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3"/>
  </bookViews>
  <sheets>
    <sheet name="Assumptions" sheetId="1" state="visible" r:id="rId2"/>
    <sheet name="P&amp;L" sheetId="2" state="visible" r:id="rId3"/>
    <sheet name="P&amp;L Sensitivity" sheetId="3" state="visible" r:id="rId4"/>
    <sheet name="Workings" sheetId="4" state="visible" r:id="rId5"/>
  </sheets>
  <definedNames>
    <definedName function="false" hidden="false" localSheetId="1" name="_xlnm.Print_Area" vbProcedure="false">'P&amp;L'!$A$4:$AD$48</definedName>
    <definedName function="false" hidden="false" localSheetId="1" name="_xlnm.Print_Titles" vbProcedure="false">'P&amp;L'!$A:$A</definedName>
    <definedName function="false" hidden="false" name="Print_Area_MI" vbProcedure="false">#REF!</definedName>
    <definedName function="false" hidden="false" name="_Fill" vbProcedure="false">#REF!</definedName>
  </definedName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10"/>
            <color rgb="FF000000"/>
            <rFont val="Tahoma"/>
            <family val="0"/>
          </rPr>
          <t xml:space="preserve">Sonal:
</t>
        </r>
        <r>
          <rPr>
            <sz val="10"/>
            <color rgb="FF000000"/>
            <rFont val="Tahoma"/>
            <family val="0"/>
          </rPr>
          <t xml:space="preserve">for one quarter of th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0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0"/>
            <color rgb="FF000000"/>
            <rFont val="Tahoma"/>
            <family val="0"/>
          </rPr>
          <t xml:space="preserve">Sonal:
</t>
        </r>
        <r>
          <rPr>
            <sz val="10"/>
            <color rgb="FF000000"/>
            <rFont val="Tahoma"/>
            <family val="0"/>
          </rPr>
          <t xml:space="preserve">(As per Income Tax Ac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4</xdr:rowOff>
              </xdr:from>
              <xdr:to>
                <xdr:col>6</xdr:col>
                <xdr:colOff>31</xdr:colOff>
                <xdr:row>26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10"/>
            <color rgb="FF000000"/>
            <rFont val="Tahoma"/>
            <family val="0"/>
          </rPr>
          <t xml:space="preserve">Sonal:
</t>
        </r>
        <r>
          <rPr>
            <sz val="10"/>
            <color rgb="FF000000"/>
            <rFont val="Tahoma"/>
            <family val="0"/>
          </rPr>
          <t xml:space="preserve">divided by 3 to arrive at 1.5 months receiv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8</xdr:col>
                <xdr:colOff>5</xdr:colOff>
                <xdr:row>51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10"/>
            <color rgb="FF000000"/>
            <rFont val="Tahoma"/>
            <family val="0"/>
          </rPr>
          <t xml:space="preserve">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5</xdr:rowOff>
              </xdr:from>
              <xdr:to>
                <xdr:col>12</xdr:col>
                <xdr:colOff>33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02">
  <si>
    <t xml:space="preserve">Jorethang Loop Hydroelectric Project - Key Financial &amp; Operational Assumptions</t>
  </si>
  <si>
    <t xml:space="preserve">Capacity</t>
  </si>
  <si>
    <t xml:space="preserve">MW</t>
  </si>
  <si>
    <t xml:space="preserve">PLF</t>
  </si>
  <si>
    <t xml:space="preserve">Auxillary consumption plus losses (0.5%+0.5%)</t>
  </si>
  <si>
    <t xml:space="preserve">Free Energy to State</t>
  </si>
  <si>
    <t xml:space="preserve">Years 1-15</t>
  </si>
  <si>
    <t xml:space="preserve">Years 15-25</t>
  </si>
  <si>
    <t xml:space="preserve">Financing Terms</t>
  </si>
  <si>
    <t xml:space="preserve">Total Cost</t>
  </si>
  <si>
    <t xml:space="preserve">Rs. Mn</t>
  </si>
  <si>
    <t xml:space="preserve">Debt </t>
  </si>
  <si>
    <t xml:space="preserve">Equity</t>
  </si>
  <si>
    <t xml:space="preserve">Installed Cost/MW</t>
  </si>
  <si>
    <t xml:space="preserve">Rs. Cr/MW</t>
  </si>
  <si>
    <t xml:space="preserve">Tariff</t>
  </si>
  <si>
    <t xml:space="preserve">Rs/Unit</t>
  </si>
  <si>
    <t xml:space="preserve">Tariff Escaltion</t>
  </si>
  <si>
    <t xml:space="preserve">Baseline Emission Factor </t>
  </si>
  <si>
    <t xml:space="preserve">tonnes CO2/MWh</t>
  </si>
  <si>
    <t xml:space="preserve">(CEA -BASELINE CARBON DIOXIDE EMISSIONS FROM POWER SECTOR - Version 2.0)</t>
  </si>
  <si>
    <t xml:space="preserve">Construction Start Date</t>
  </si>
  <si>
    <t xml:space="preserve">EPC Period</t>
  </si>
  <si>
    <t xml:space="preserve">months</t>
  </si>
  <si>
    <t xml:space="preserve">Commercial Operation Date</t>
  </si>
  <si>
    <t xml:space="preserve">Debt Repayment Period (years)</t>
  </si>
  <si>
    <t xml:space="preserve">No. of repayments per year</t>
  </si>
  <si>
    <t xml:space="preserve">Average Interest Rate </t>
  </si>
  <si>
    <t xml:space="preserve">Interest on Working Capital</t>
  </si>
  <si>
    <t xml:space="preserve">Current Assets</t>
  </si>
  <si>
    <t xml:space="preserve">Escalation</t>
  </si>
  <si>
    <t xml:space="preserve">Spares</t>
  </si>
  <si>
    <t xml:space="preserve">Receivables</t>
  </si>
  <si>
    <t xml:space="preserve">month</t>
  </si>
  <si>
    <t xml:space="preserve">O&amp;M </t>
  </si>
  <si>
    <t xml:space="preserve">O&amp;M expense (incl insurances)</t>
  </si>
  <si>
    <t xml:space="preserve">Taxes</t>
  </si>
  <si>
    <t xml:space="preserve">Corporate Taxes</t>
  </si>
  <si>
    <t xml:space="preserve">MAT rate</t>
  </si>
  <si>
    <t xml:space="preserve">Profit and Loss Statement </t>
  </si>
  <si>
    <t xml:space="preserve">Profit and loss Account (Rs millions)</t>
  </si>
  <si>
    <t xml:space="preserve">Particulars</t>
  </si>
  <si>
    <t xml:space="preserve">Y-2</t>
  </si>
  <si>
    <t xml:space="preserve">Y-1</t>
  </si>
  <si>
    <t xml:space="preserve">Y0</t>
  </si>
  <si>
    <t xml:space="preserve">FY01</t>
  </si>
  <si>
    <t xml:space="preserve">FY02</t>
  </si>
  <si>
    <t xml:space="preserve">FY03</t>
  </si>
  <si>
    <t xml:space="preserve">FY04</t>
  </si>
  <si>
    <t xml:space="preserve">FY05</t>
  </si>
  <si>
    <t xml:space="preserve">FY06</t>
  </si>
  <si>
    <t xml:space="preserve">FY07</t>
  </si>
  <si>
    <t xml:space="preserve">FY08</t>
  </si>
  <si>
    <t xml:space="preserve">FY09</t>
  </si>
  <si>
    <t xml:space="preserve">FY10</t>
  </si>
  <si>
    <t xml:space="preserve">FY11</t>
  </si>
  <si>
    <t xml:space="preserve">FY12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FY19</t>
  </si>
  <si>
    <t xml:space="preserve">FY20</t>
  </si>
  <si>
    <t xml:space="preserve">FY21</t>
  </si>
  <si>
    <t xml:space="preserve">FY22</t>
  </si>
  <si>
    <t xml:space="preserve">FY23</t>
  </si>
  <si>
    <t xml:space="preserve">FY24</t>
  </si>
  <si>
    <t xml:space="preserve">FY25</t>
  </si>
  <si>
    <t xml:space="preserve">Year Ending</t>
  </si>
  <si>
    <t xml:space="preserve">Operational Days in a Year</t>
  </si>
  <si>
    <t xml:space="preserve">Installed Capacity (MW)</t>
  </si>
  <si>
    <t xml:space="preserve">Units Generated</t>
  </si>
  <si>
    <t xml:space="preserve">Auxiliary Consumption (MU)</t>
  </si>
  <si>
    <t xml:space="preserve">Units Sent Out (MU)</t>
  </si>
  <si>
    <t xml:space="preserve">Free Energy to state (MU)</t>
  </si>
  <si>
    <t xml:space="preserve">No. of units sold (MU)</t>
  </si>
  <si>
    <t xml:space="preserve">Tariff (Rs / kWh)</t>
  </si>
  <si>
    <t xml:space="preserve">REVENUE</t>
  </si>
  <si>
    <t xml:space="preserve">Total income</t>
  </si>
  <si>
    <t xml:space="preserve">EXPENSES</t>
  </si>
  <si>
    <t xml:space="preserve">O&amp;M Expenses</t>
  </si>
  <si>
    <t xml:space="preserve">Depreciation</t>
  </si>
  <si>
    <t xml:space="preserve">   Interest on Working Capital</t>
  </si>
  <si>
    <t xml:space="preserve">Interest on Debt</t>
  </si>
  <si>
    <t xml:space="preserve">Total Expenses</t>
  </si>
  <si>
    <t xml:space="preserve">Profit Before Tax</t>
  </si>
  <si>
    <t xml:space="preserve">Tax Payable</t>
  </si>
  <si>
    <t xml:space="preserve">PAT</t>
  </si>
  <si>
    <t xml:space="preserve">Cash Flows</t>
  </si>
  <si>
    <t xml:space="preserve">Without CDM</t>
  </si>
  <si>
    <t xml:space="preserve">Increase in Working capital</t>
  </si>
  <si>
    <t xml:space="preserve">Total Project Cash Flows</t>
  </si>
  <si>
    <t xml:space="preserve">Project IRR (%)</t>
  </si>
  <si>
    <t xml:space="preserve">With CDM</t>
  </si>
  <si>
    <t xml:space="preserve">Baseline Emission Factor</t>
  </si>
  <si>
    <t xml:space="preserve">CERs Generated</t>
  </si>
  <si>
    <t xml:space="preserve">Value of CDM</t>
  </si>
  <si>
    <t xml:space="preserve">Project Cash Flows</t>
  </si>
  <si>
    <t xml:space="preserve">Project IRR</t>
  </si>
  <si>
    <t xml:space="preserve"> </t>
  </si>
  <si>
    <t xml:space="preserve">Item Number</t>
  </si>
  <si>
    <t xml:space="preserve">Scenario</t>
  </si>
  <si>
    <t xml:space="preserve">Parameter change</t>
  </si>
  <si>
    <t xml:space="preserve">Base case</t>
  </si>
  <si>
    <t xml:space="preserve">Annual electricity generation</t>
  </si>
  <si>
    <t xml:space="preserve">Plus 10%</t>
  </si>
  <si>
    <t xml:space="preserve">Minus 10%</t>
  </si>
  <si>
    <t xml:space="preserve">Electricity tariff </t>
  </si>
  <si>
    <t xml:space="preserve">Min 10%</t>
  </si>
  <si>
    <t xml:space="preserve">Project capital and operational costs</t>
  </si>
  <si>
    <t xml:space="preserve">Sensitivity Instructions</t>
  </si>
  <si>
    <t xml:space="preserve">Ensure that the original values in appropriate cells are re-inserted after the sensitivity assessment is completed.</t>
  </si>
  <si>
    <t xml:space="preserve">1. Annual Electricity Generation +10%</t>
  </si>
  <si>
    <t xml:space="preserve">Go to 'Assumptions sheet'</t>
  </si>
  <si>
    <t xml:space="preserve">Go to cell B5 and increase the value by 10% </t>
  </si>
  <si>
    <t xml:space="preserve">Go to 'P&amp;L' sheet, get the project IRR (cell B35), and enter the value in the above table.</t>
  </si>
  <si>
    <t xml:space="preserve">2. Annual Electricity Generation -10%</t>
  </si>
  <si>
    <t xml:space="preserve">Go to cell B5 and decrease the value by 10% </t>
  </si>
  <si>
    <t xml:space="preserve">3.  Electricity Tariff paid by +10%</t>
  </si>
  <si>
    <t xml:space="preserve">Go to Assumptions datasheet'</t>
  </si>
  <si>
    <t xml:space="preserve">Go to cell B17 and increase the value by 10%</t>
  </si>
  <si>
    <t xml:space="preserve">4.  Electricity Tariff paid by -10%</t>
  </si>
  <si>
    <t xml:space="preserve">Go to cell B17 and decrease the value by 10%</t>
  </si>
  <si>
    <t xml:space="preserve">5.  Project capital and operational costs +10%</t>
  </si>
  <si>
    <t xml:space="preserve">[Note: the O&amp;M costs are dependent on the capital cost. Therefore changing the capital cost will also change the O&amp;M cost]</t>
  </si>
  <si>
    <t xml:space="preserve">Go to cell B11 and increase the value by 10% </t>
  </si>
  <si>
    <t xml:space="preserve">6.  Project capital and operational costs -10%</t>
  </si>
  <si>
    <t xml:space="preserve">Go to cell B11 and decrease the value by 10%</t>
  </si>
  <si>
    <t xml:space="preserve">A</t>
  </si>
  <si>
    <t xml:space="preserve">APPROPRIATION OF COST ON FIXED ASSETS:</t>
  </si>
  <si>
    <t xml:space="preserve">Total</t>
  </si>
  <si>
    <t xml:space="preserve">Land</t>
  </si>
  <si>
    <t xml:space="preserve">Road</t>
  </si>
  <si>
    <t xml:space="preserve">Building</t>
  </si>
  <si>
    <t xml:space="preserve">Plant</t>
  </si>
  <si>
    <t xml:space="preserve">Transmission Lines</t>
  </si>
  <si>
    <t xml:space="preserve">T&amp;P</t>
  </si>
  <si>
    <t xml:space="preserve">EPC Cost Appropriated</t>
  </si>
  <si>
    <t xml:space="preserve">Land, Preliminary Works &amp; Site Development Expenses</t>
  </si>
  <si>
    <t xml:space="preserve">Non EPC Costs</t>
  </si>
  <si>
    <t xml:space="preserve">Total Hard Costs (A)</t>
  </si>
  <si>
    <t xml:space="preserve">Preliminary expenses, Financing &amp; Pre-operative Charges</t>
  </si>
  <si>
    <t xml:space="preserve">Margin money for working capital</t>
  </si>
  <si>
    <t xml:space="preserve">Fixed Office Overheads</t>
  </si>
  <si>
    <t xml:space="preserve">Total Soft Costs (B)</t>
  </si>
  <si>
    <t xml:space="preserve">Contingencies (10% of total project cost) (C)</t>
  </si>
  <si>
    <t xml:space="preserve">Soft Costs + Contingencies Allocated</t>
  </si>
  <si>
    <t xml:space="preserve">Total Assets</t>
  </si>
  <si>
    <t xml:space="preserve">Total Depreciable Assets</t>
  </si>
  <si>
    <t xml:space="preserve">B</t>
  </si>
  <si>
    <t xml:space="preserve">DEPRECIATION AMOUNT</t>
  </si>
  <si>
    <t xml:space="preserve">Asset</t>
  </si>
  <si>
    <t xml:space="preserve">Depr Rate</t>
  </si>
  <si>
    <t xml:space="preserve">Total Amount</t>
  </si>
  <si>
    <t xml:space="preserve">WDV</t>
  </si>
  <si>
    <t xml:space="preserve">Total Depreciation</t>
  </si>
  <si>
    <t xml:space="preserve">C</t>
  </si>
  <si>
    <t xml:space="preserve">PRINCIPAL REPAYMENTS</t>
  </si>
  <si>
    <t xml:space="preserve">Debt Amount</t>
  </si>
  <si>
    <t xml:space="preserve">No. of repayments</t>
  </si>
  <si>
    <t xml:space="preserve">Installment per repayment</t>
  </si>
  <si>
    <t xml:space="preserve">Grace period (months)</t>
  </si>
  <si>
    <t xml:space="preserve">Repayment starts from</t>
  </si>
  <si>
    <t xml:space="preserve">(or end june 10)</t>
  </si>
  <si>
    <t xml:space="preserve">Repayment per year</t>
  </si>
  <si>
    <t xml:space="preserve">D</t>
  </si>
  <si>
    <t xml:space="preserve">WORKING CAPITAL</t>
  </si>
  <si>
    <t xml:space="preserve">O&amp;M</t>
  </si>
  <si>
    <t xml:space="preserve">Increase in working capital</t>
  </si>
  <si>
    <t xml:space="preserve">E</t>
  </si>
  <si>
    <t xml:space="preserve">INTEREST ON DEBT</t>
  </si>
  <si>
    <t xml:space="preserve">Quarter</t>
  </si>
  <si>
    <t xml:space="preserve">Quarterly</t>
  </si>
  <si>
    <t xml:space="preserve">Quarters for which interest is paid</t>
  </si>
  <si>
    <t xml:space="preserve">FY 2010</t>
  </si>
  <si>
    <t xml:space="preserve">FY 2011</t>
  </si>
  <si>
    <t xml:space="preserve">FY 2012</t>
  </si>
  <si>
    <t xml:space="preserve">FY 2013</t>
  </si>
  <si>
    <t xml:space="preserve">FY 2014</t>
  </si>
  <si>
    <t xml:space="preserve">FY 2015</t>
  </si>
  <si>
    <t xml:space="preserve">FY 2016</t>
  </si>
  <si>
    <t xml:space="preserve">FY 2017</t>
  </si>
  <si>
    <t xml:space="preserve">FY 2018</t>
  </si>
  <si>
    <t xml:space="preserve">FY 2019</t>
  </si>
  <si>
    <t xml:space="preserve">FY 2020</t>
  </si>
  <si>
    <t xml:space="preserve">FY 2021</t>
  </si>
  <si>
    <t xml:space="preserve">FY 2022</t>
  </si>
  <si>
    <t xml:space="preserve">Opening Balance of Debt</t>
  </si>
  <si>
    <t xml:space="preserve">Repayments</t>
  </si>
  <si>
    <t xml:space="preserve">Closing Balance</t>
  </si>
  <si>
    <t xml:space="preserve">Yearly</t>
  </si>
  <si>
    <t xml:space="preserve">Financial Year</t>
  </si>
  <si>
    <t xml:space="preserve">F</t>
  </si>
  <si>
    <t xml:space="preserve">TAX</t>
  </si>
  <si>
    <t xml:space="preserve">Profit before Taxes</t>
  </si>
  <si>
    <t xml:space="preserve">Tax on above</t>
  </si>
  <si>
    <t xml:space="preserve">Less: Deduction under section 80IA</t>
  </si>
  <si>
    <t xml:space="preserve">Tax on Income</t>
  </si>
  <si>
    <t xml:space="preserve">Minimum Alternate Tax</t>
  </si>
  <si>
    <t xml:space="preserve">Final Tax Payab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_)"/>
    <numFmt numFmtId="166" formatCode="0"/>
    <numFmt numFmtId="167" formatCode="0.00%"/>
    <numFmt numFmtId="168" formatCode="_(* #,##0.00_);_(* \(#,##0.00\);_(* \-??_);_(@_)"/>
    <numFmt numFmtId="169" formatCode="0.00"/>
    <numFmt numFmtId="170" formatCode="_-* #,##0.00_-;\-* #,##0.00_-;_-* \-??_-;_-@_-"/>
    <numFmt numFmtId="171" formatCode="0.0000"/>
    <numFmt numFmtId="172" formatCode="0%"/>
    <numFmt numFmtId="173" formatCode="_(* #,##0.000_);_(* \(#,##0.000\);_(* \-??_);_(@_)"/>
    <numFmt numFmtId="174" formatCode="[$-409]d\-mmm\-yy"/>
    <numFmt numFmtId="175" formatCode="[$-409]mmm\-yy;@"/>
    <numFmt numFmtId="176" formatCode="0.00000"/>
    <numFmt numFmtId="177" formatCode="0.000"/>
    <numFmt numFmtId="178" formatCode="_(* #,##0_);_(* \(#,##0\);_(* \-??_);_(@_)"/>
    <numFmt numFmtId="179" formatCode="#,##0.00"/>
    <numFmt numFmtId="180" formatCode="_(* #,##0.0_);_(* \(#,##0.0\);_(* \-??_);_(@_)"/>
    <numFmt numFmtId="181" formatCode="0.0%"/>
    <numFmt numFmtId="182" formatCode="[$-409]d\-mmm\-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2"/>
      <name val="Arial"/>
      <family val="0"/>
    </font>
    <font>
      <i val="true"/>
      <sz val="8"/>
      <name val="Arial"/>
      <family val="2"/>
    </font>
    <font>
      <b val="true"/>
      <sz val="9"/>
      <color rgb="FF800000"/>
      <name val="Arial"/>
      <family val="0"/>
    </font>
    <font>
      <sz val="9"/>
      <color rgb="FF80000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?COMPUTERNAME=JOHANO?HOMEDRIVE=C:?H" xfId="21"/>
    <cellStyle name="Normal - Style1" xfId="22"/>
    <cellStyle name="Normal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1.7"/>
    <col collapsed="false" customWidth="true" hidden="false" outlineLevel="0" max="3" min="3" style="2" width="12.56"/>
    <col collapsed="false" customWidth="true" hidden="false" outlineLevel="0" max="4" min="4" style="1" width="11.7"/>
  </cols>
  <sheetData>
    <row r="1" customFormat="false" ht="12.75" hidden="false" customHeight="false" outlineLevel="0" collapsed="false">
      <c r="A1" s="3"/>
      <c r="B1" s="4"/>
      <c r="C1" s="5"/>
    </row>
    <row r="2" s="10" customFormat="true" ht="12.75" hidden="false" customHeight="false" outlineLevel="0" collapsed="false">
      <c r="A2" s="6" t="s">
        <v>0</v>
      </c>
      <c r="B2" s="7"/>
      <c r="C2" s="8"/>
      <c r="D2" s="9"/>
    </row>
    <row r="3" customFormat="false" ht="12.75" hidden="false" customHeight="false" outlineLevel="0" collapsed="false">
      <c r="A3" s="11"/>
      <c r="B3" s="12"/>
      <c r="C3" s="13"/>
    </row>
    <row r="4" customFormat="false" ht="12.75" hidden="false" customHeight="false" outlineLevel="0" collapsed="false">
      <c r="A4" s="14" t="s">
        <v>1</v>
      </c>
      <c r="B4" s="15" t="n">
        <f aca="false">96</f>
        <v>96</v>
      </c>
      <c r="C4" s="13" t="s">
        <v>2</v>
      </c>
    </row>
    <row r="5" customFormat="false" ht="12.75" hidden="false" customHeight="false" outlineLevel="0" collapsed="false">
      <c r="A5" s="14" t="s">
        <v>3</v>
      </c>
      <c r="B5" s="16" t="n">
        <f aca="false">52.8%</f>
        <v>0.528</v>
      </c>
      <c r="C5" s="13"/>
    </row>
    <row r="6" customFormat="false" ht="12.75" hidden="false" customHeight="false" outlineLevel="0" collapsed="false">
      <c r="A6" s="17" t="s">
        <v>4</v>
      </c>
      <c r="B6" s="18" t="n">
        <v>0.01</v>
      </c>
      <c r="C6" s="13"/>
    </row>
    <row r="7" customFormat="false" ht="12.75" hidden="false" customHeight="false" outlineLevel="0" collapsed="false">
      <c r="A7" s="14" t="s">
        <v>5</v>
      </c>
      <c r="B7" s="16" t="n">
        <v>0.12</v>
      </c>
      <c r="C7" s="19" t="s">
        <v>6</v>
      </c>
      <c r="D7" s="20"/>
      <c r="E7" s="20"/>
      <c r="F7" s="20"/>
    </row>
    <row r="8" customFormat="false" ht="12.75" hidden="false" customHeight="false" outlineLevel="0" collapsed="false">
      <c r="A8" s="14"/>
      <c r="B8" s="16" t="n">
        <v>0.15</v>
      </c>
      <c r="C8" s="13" t="s">
        <v>7</v>
      </c>
    </row>
    <row r="9" customFormat="false" ht="12.75" hidden="false" customHeight="false" outlineLevel="0" collapsed="false">
      <c r="A9" s="14"/>
      <c r="B9" s="12"/>
      <c r="C9" s="13"/>
    </row>
    <row r="10" customFormat="false" ht="12.75" hidden="false" customHeight="false" outlineLevel="0" collapsed="false">
      <c r="A10" s="14" t="s">
        <v>8</v>
      </c>
      <c r="B10" s="12"/>
      <c r="C10" s="13"/>
    </row>
    <row r="11" customFormat="false" ht="12.75" hidden="false" customHeight="false" outlineLevel="0" collapsed="false">
      <c r="A11" s="14" t="s">
        <v>9</v>
      </c>
      <c r="B11" s="21" t="n">
        <f aca="false">Workings!C14</f>
        <v>5486.305</v>
      </c>
      <c r="C11" s="22" t="s">
        <v>10</v>
      </c>
    </row>
    <row r="12" customFormat="false" ht="12.75" hidden="false" customHeight="false" outlineLevel="0" collapsed="false">
      <c r="A12" s="17" t="s">
        <v>11</v>
      </c>
      <c r="B12" s="21" t="n">
        <v>3946.84597233333</v>
      </c>
      <c r="C12" s="23" t="s">
        <v>10</v>
      </c>
    </row>
    <row r="13" customFormat="false" ht="12.75" hidden="false" customHeight="false" outlineLevel="0" collapsed="false">
      <c r="A13" s="17" t="s">
        <v>12</v>
      </c>
      <c r="B13" s="21" t="n">
        <f aca="false">B11-B12</f>
        <v>1539.45902766667</v>
      </c>
      <c r="C13" s="23" t="s">
        <v>10</v>
      </c>
    </row>
    <row r="14" s="20" customFormat="true" ht="12.75" hidden="false" customHeight="false" outlineLevel="0" collapsed="false">
      <c r="A14" s="17"/>
      <c r="B14" s="21"/>
      <c r="C14" s="23"/>
    </row>
    <row r="15" customFormat="false" ht="12.75" hidden="false" customHeight="false" outlineLevel="0" collapsed="false">
      <c r="A15" s="14" t="s">
        <v>13</v>
      </c>
      <c r="B15" s="24" t="n">
        <f aca="false">B11/B4/10</f>
        <v>5.71490104166667</v>
      </c>
      <c r="C15" s="13" t="s">
        <v>14</v>
      </c>
    </row>
    <row r="16" customFormat="false" ht="12.75" hidden="false" customHeight="false" outlineLevel="0" collapsed="false">
      <c r="A16" s="14"/>
      <c r="B16" s="12"/>
      <c r="C16" s="13"/>
      <c r="E16" s="25"/>
    </row>
    <row r="17" customFormat="false" ht="12.75" hidden="false" customHeight="false" outlineLevel="0" collapsed="false">
      <c r="A17" s="14" t="s">
        <v>15</v>
      </c>
      <c r="B17" s="12" t="n">
        <f aca="false">2.1</f>
        <v>2.1</v>
      </c>
      <c r="C17" s="13" t="s">
        <v>16</v>
      </c>
    </row>
    <row r="18" customFormat="false" ht="12.75" hidden="false" customHeight="false" outlineLevel="0" collapsed="false">
      <c r="A18" s="14" t="s">
        <v>17</v>
      </c>
      <c r="B18" s="26" t="n">
        <v>0.01</v>
      </c>
      <c r="C18" s="13"/>
    </row>
    <row r="19" customFormat="false" ht="12.75" hidden="false" customHeight="false" outlineLevel="0" collapsed="false">
      <c r="A19" s="14"/>
      <c r="B19" s="26"/>
      <c r="C19" s="13"/>
    </row>
    <row r="20" customFormat="false" ht="25.5" hidden="false" customHeight="false" outlineLevel="0" collapsed="false">
      <c r="A20" s="14" t="s">
        <v>18</v>
      </c>
      <c r="B20" s="21" t="n">
        <v>1.06</v>
      </c>
      <c r="C20" s="27" t="s">
        <v>19</v>
      </c>
    </row>
    <row r="21" customFormat="false" ht="12.75" hidden="false" customHeight="false" outlineLevel="0" collapsed="false">
      <c r="A21" s="28" t="s">
        <v>20</v>
      </c>
      <c r="B21" s="29"/>
      <c r="C21" s="27"/>
    </row>
    <row r="22" customFormat="false" ht="12.75" hidden="false" customHeight="false" outlineLevel="0" collapsed="false">
      <c r="A22" s="14"/>
      <c r="B22" s="26"/>
      <c r="C22" s="13"/>
    </row>
    <row r="23" s="20" customFormat="true" ht="12.75" hidden="false" customHeight="false" outlineLevel="0" collapsed="false">
      <c r="A23" s="17" t="s">
        <v>21</v>
      </c>
      <c r="B23" s="30" t="n">
        <v>39264</v>
      </c>
      <c r="C23" s="19"/>
      <c r="E23" s="31"/>
      <c r="F23" s="31"/>
    </row>
    <row r="24" s="20" customFormat="true" ht="12.75" hidden="false" customHeight="false" outlineLevel="0" collapsed="false">
      <c r="A24" s="17" t="s">
        <v>22</v>
      </c>
      <c r="B24" s="32" t="n">
        <v>30</v>
      </c>
      <c r="C24" s="19" t="s">
        <v>23</v>
      </c>
      <c r="E24" s="31"/>
      <c r="F24" s="31"/>
    </row>
    <row r="25" s="20" customFormat="true" ht="12.75" hidden="false" customHeight="false" outlineLevel="0" collapsed="false">
      <c r="A25" s="17" t="s">
        <v>24</v>
      </c>
      <c r="B25" s="30" t="n">
        <f aca="false">B23+(B24*30.5)</f>
        <v>40179</v>
      </c>
      <c r="C25" s="19"/>
      <c r="E25" s="31"/>
      <c r="F25" s="31"/>
    </row>
    <row r="26" customFormat="false" ht="12.75" hidden="false" customHeight="false" outlineLevel="0" collapsed="false">
      <c r="A26" s="14"/>
      <c r="B26" s="26"/>
      <c r="C26" s="13"/>
    </row>
    <row r="27" s="20" customFormat="true" ht="12.75" hidden="false" customHeight="false" outlineLevel="0" collapsed="false">
      <c r="A27" s="33" t="s">
        <v>25</v>
      </c>
      <c r="B27" s="21" t="n">
        <v>12</v>
      </c>
      <c r="C27" s="23"/>
    </row>
    <row r="28" s="20" customFormat="true" ht="12.75" hidden="false" customHeight="false" outlineLevel="0" collapsed="false">
      <c r="A28" s="17" t="s">
        <v>26</v>
      </c>
      <c r="B28" s="21" t="n">
        <v>4</v>
      </c>
      <c r="C28" s="23"/>
    </row>
    <row r="29" s="20" customFormat="true" ht="12.75" hidden="false" customHeight="false" outlineLevel="0" collapsed="false">
      <c r="A29" s="17" t="s">
        <v>27</v>
      </c>
      <c r="B29" s="18" t="n">
        <f aca="false">(13%*87.5%)+(15%*12.5%)</f>
        <v>0.1325</v>
      </c>
      <c r="C29" s="34"/>
    </row>
    <row r="30" s="20" customFormat="true" ht="12.75" hidden="false" customHeight="false" outlineLevel="0" collapsed="false">
      <c r="A30" s="17"/>
      <c r="B30" s="18"/>
      <c r="C30" s="19"/>
      <c r="E30" s="31"/>
      <c r="F30" s="31"/>
    </row>
    <row r="31" customFormat="false" ht="12.75" hidden="false" customHeight="false" outlineLevel="0" collapsed="false">
      <c r="A31" s="14" t="s">
        <v>28</v>
      </c>
      <c r="B31" s="35" t="n">
        <v>0.125</v>
      </c>
      <c r="C31" s="13"/>
    </row>
    <row r="32" customFormat="false" ht="12.75" hidden="false" customHeight="false" outlineLevel="0" collapsed="false">
      <c r="A32" s="14"/>
      <c r="B32" s="36"/>
      <c r="C32" s="37"/>
    </row>
    <row r="33" customFormat="false" ht="12.75" hidden="false" customHeight="false" outlineLevel="0" collapsed="false">
      <c r="A33" s="14" t="s">
        <v>29</v>
      </c>
      <c r="B33" s="12"/>
      <c r="C33" s="13" t="s">
        <v>30</v>
      </c>
    </row>
    <row r="34" customFormat="false" ht="12.75" hidden="false" customHeight="false" outlineLevel="0" collapsed="false">
      <c r="A34" s="14" t="s">
        <v>31</v>
      </c>
      <c r="B34" s="35" t="n">
        <v>0.01</v>
      </c>
      <c r="C34" s="38" t="n">
        <v>0.06</v>
      </c>
      <c r="D34" s="39"/>
    </row>
    <row r="35" customFormat="false" ht="12.75" hidden="false" customHeight="false" outlineLevel="0" collapsed="false">
      <c r="A35" s="14" t="s">
        <v>32</v>
      </c>
      <c r="B35" s="40" t="n">
        <v>1.5</v>
      </c>
      <c r="C35" s="13" t="s">
        <v>33</v>
      </c>
    </row>
    <row r="36" customFormat="false" ht="12.75" hidden="false" customHeight="false" outlineLevel="0" collapsed="false">
      <c r="A36" s="14" t="s">
        <v>34</v>
      </c>
      <c r="B36" s="40" t="n">
        <v>1</v>
      </c>
      <c r="C36" s="13"/>
    </row>
    <row r="37" customFormat="false" ht="12.75" hidden="false" customHeight="false" outlineLevel="0" collapsed="false">
      <c r="A37" s="14" t="s">
        <v>35</v>
      </c>
      <c r="B37" s="35" t="n">
        <v>0.015</v>
      </c>
      <c r="C37" s="38" t="n">
        <v>0.04</v>
      </c>
      <c r="D37" s="39"/>
    </row>
    <row r="38" customFormat="false" ht="12.75" hidden="false" customHeight="false" outlineLevel="0" collapsed="false">
      <c r="A38" s="11"/>
      <c r="B38" s="12"/>
      <c r="C38" s="13"/>
    </row>
    <row r="39" customFormat="false" ht="12.75" hidden="false" customHeight="false" outlineLevel="0" collapsed="false">
      <c r="A39" s="17" t="s">
        <v>36</v>
      </c>
      <c r="B39" s="12"/>
      <c r="C39" s="13"/>
    </row>
    <row r="40" customFormat="false" ht="12.75" hidden="false" customHeight="false" outlineLevel="0" collapsed="false">
      <c r="A40" s="17" t="s">
        <v>37</v>
      </c>
      <c r="B40" s="35" t="n">
        <v>0.3399</v>
      </c>
      <c r="C40" s="13"/>
    </row>
    <row r="41" customFormat="false" ht="12.75" hidden="false" customHeight="false" outlineLevel="0" collapsed="false">
      <c r="A41" s="41" t="s">
        <v>38</v>
      </c>
      <c r="B41" s="42" t="n">
        <v>0.1133</v>
      </c>
      <c r="C41" s="43"/>
    </row>
    <row r="42" customFormat="false" ht="12.75" hidden="false" customHeight="false" outlineLevel="0" collapsed="false">
      <c r="A42" s="12"/>
      <c r="B42" s="12"/>
      <c r="C42" s="44"/>
    </row>
    <row r="43" customFormat="false" ht="12.75" hidden="false" customHeight="false" outlineLevel="0" collapsed="false">
      <c r="A43" s="12"/>
      <c r="B43" s="12"/>
      <c r="C4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56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2" ySplit="6" topLeftCell="C22" activePane="bottomRight" state="frozen"/>
      <selection pane="topLeft" activeCell="A3" activeCellId="0" sqref="A3"/>
      <selection pane="topRight" activeCell="C3" activeCellId="0" sqref="C3"/>
      <selection pane="bottomLeft" activeCell="A22" activeCellId="0" sqref="A22"/>
      <selection pane="bottomRigh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9.85"/>
    <col collapsed="false" customWidth="true" hidden="false" outlineLevel="0" max="4" min="3" style="1" width="9.28"/>
    <col collapsed="false" customWidth="true" hidden="false" outlineLevel="0" max="5" min="5" style="1" width="10.41"/>
    <col collapsed="false" customWidth="true" hidden="false" outlineLevel="0" max="31" min="6" style="1" width="9.28"/>
  </cols>
  <sheetData>
    <row r="2" customFormat="false" ht="12.75" hidden="false" customHeight="false" outlineLevel="0" collapsed="false">
      <c r="A2" s="9" t="s">
        <v>39</v>
      </c>
    </row>
    <row r="4" s="20" customFormat="true" ht="12.75" hidden="false" customHeight="false" outlineLevel="0" collapsed="false">
      <c r="A4" s="45" t="s">
        <v>4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7"/>
      <c r="AD4" s="46"/>
    </row>
    <row r="5" s="20" customFormat="true" ht="12.75" hidden="false" customHeight="false" outlineLevel="0" collapsed="false">
      <c r="A5" s="48" t="s">
        <v>41</v>
      </c>
      <c r="B5" s="46"/>
      <c r="C5" s="46" t="s">
        <v>42</v>
      </c>
      <c r="D5" s="46" t="s">
        <v>43</v>
      </c>
      <c r="E5" s="46" t="s">
        <v>44</v>
      </c>
      <c r="F5" s="49" t="s">
        <v>45</v>
      </c>
      <c r="G5" s="49" t="s">
        <v>46</v>
      </c>
      <c r="H5" s="49" t="s">
        <v>47</v>
      </c>
      <c r="I5" s="49" t="s">
        <v>48</v>
      </c>
      <c r="J5" s="49" t="s">
        <v>49</v>
      </c>
      <c r="K5" s="49" t="s">
        <v>50</v>
      </c>
      <c r="L5" s="49" t="s">
        <v>51</v>
      </c>
      <c r="M5" s="49" t="s">
        <v>52</v>
      </c>
      <c r="N5" s="49" t="s">
        <v>53</v>
      </c>
      <c r="O5" s="49" t="s">
        <v>54</v>
      </c>
      <c r="P5" s="49" t="s">
        <v>55</v>
      </c>
      <c r="Q5" s="49" t="s">
        <v>56</v>
      </c>
      <c r="R5" s="49" t="s">
        <v>57</v>
      </c>
      <c r="S5" s="49" t="s">
        <v>58</v>
      </c>
      <c r="T5" s="49" t="s">
        <v>59</v>
      </c>
      <c r="U5" s="49" t="s">
        <v>60</v>
      </c>
      <c r="V5" s="49" t="s">
        <v>61</v>
      </c>
      <c r="W5" s="49" t="s">
        <v>62</v>
      </c>
      <c r="X5" s="49" t="s">
        <v>63</v>
      </c>
      <c r="Y5" s="49" t="s">
        <v>64</v>
      </c>
      <c r="Z5" s="49" t="s">
        <v>65</v>
      </c>
      <c r="AA5" s="49" t="s">
        <v>66</v>
      </c>
      <c r="AB5" s="49" t="s">
        <v>67</v>
      </c>
      <c r="AC5" s="49" t="s">
        <v>68</v>
      </c>
      <c r="AD5" s="49" t="s">
        <v>69</v>
      </c>
      <c r="AE5" s="50"/>
      <c r="AF5" s="50"/>
      <c r="AG5" s="50"/>
      <c r="AH5" s="50"/>
      <c r="AI5" s="50"/>
    </row>
    <row r="6" s="20" customFormat="true" ht="12.75" hidden="false" customHeight="false" outlineLevel="0" collapsed="false">
      <c r="A6" s="48" t="s">
        <v>70</v>
      </c>
      <c r="B6" s="46"/>
      <c r="C6" s="46"/>
      <c r="D6" s="46"/>
      <c r="E6" s="46"/>
      <c r="F6" s="51" t="n">
        <v>40268</v>
      </c>
      <c r="G6" s="51" t="n">
        <v>40613</v>
      </c>
      <c r="H6" s="51" t="n">
        <v>40979</v>
      </c>
      <c r="I6" s="51" t="n">
        <v>41345</v>
      </c>
      <c r="J6" s="51" t="n">
        <v>41711</v>
      </c>
      <c r="K6" s="51" t="n">
        <v>42077</v>
      </c>
      <c r="L6" s="51" t="n">
        <v>42443</v>
      </c>
      <c r="M6" s="51" t="n">
        <v>42809</v>
      </c>
      <c r="N6" s="51" t="n">
        <v>43175</v>
      </c>
      <c r="O6" s="51" t="n">
        <v>43541</v>
      </c>
      <c r="P6" s="51" t="n">
        <v>43907</v>
      </c>
      <c r="Q6" s="51" t="n">
        <v>44273</v>
      </c>
      <c r="R6" s="51" t="n">
        <v>44639</v>
      </c>
      <c r="S6" s="51" t="n">
        <v>45005</v>
      </c>
      <c r="T6" s="51" t="n">
        <v>45371</v>
      </c>
      <c r="U6" s="51" t="n">
        <v>45737</v>
      </c>
      <c r="V6" s="51" t="n">
        <v>46103</v>
      </c>
      <c r="W6" s="51" t="n">
        <v>46469</v>
      </c>
      <c r="X6" s="51" t="n">
        <v>46835</v>
      </c>
      <c r="Y6" s="51" t="n">
        <v>47201</v>
      </c>
      <c r="Z6" s="51" t="n">
        <v>47567</v>
      </c>
      <c r="AA6" s="51" t="n">
        <v>47933</v>
      </c>
      <c r="AB6" s="51" t="n">
        <v>48299</v>
      </c>
      <c r="AC6" s="51" t="n">
        <v>48665</v>
      </c>
      <c r="AD6" s="51" t="n">
        <v>49031</v>
      </c>
    </row>
    <row r="7" s="20" customFormat="true" ht="12.75" hidden="false" customHeight="false" outlineLevel="0" collapsed="false">
      <c r="A7" s="48" t="s">
        <v>71</v>
      </c>
      <c r="B7" s="46"/>
      <c r="C7" s="46"/>
      <c r="D7" s="46"/>
      <c r="E7" s="46"/>
      <c r="F7" s="52" t="n">
        <f aca="false">('P&amp;L'!F6-Assumptions!B25)</f>
        <v>89</v>
      </c>
      <c r="G7" s="52" t="n">
        <v>365</v>
      </c>
      <c r="H7" s="52" t="n">
        <v>365</v>
      </c>
      <c r="I7" s="52" t="n">
        <v>365</v>
      </c>
      <c r="J7" s="52" t="n">
        <v>365</v>
      </c>
      <c r="K7" s="52" t="n">
        <v>365</v>
      </c>
      <c r="L7" s="52" t="n">
        <v>365</v>
      </c>
      <c r="M7" s="52" t="n">
        <v>365</v>
      </c>
      <c r="N7" s="52" t="n">
        <v>365</v>
      </c>
      <c r="O7" s="52" t="n">
        <v>365</v>
      </c>
      <c r="P7" s="52" t="n">
        <v>365</v>
      </c>
      <c r="Q7" s="52" t="n">
        <v>365</v>
      </c>
      <c r="R7" s="52" t="n">
        <v>365</v>
      </c>
      <c r="S7" s="52" t="n">
        <v>365</v>
      </c>
      <c r="T7" s="52" t="n">
        <v>365</v>
      </c>
      <c r="U7" s="52" t="n">
        <v>365</v>
      </c>
      <c r="V7" s="52" t="n">
        <v>365</v>
      </c>
      <c r="W7" s="52" t="n">
        <v>365</v>
      </c>
      <c r="X7" s="52" t="n">
        <v>365</v>
      </c>
      <c r="Y7" s="52" t="n">
        <v>365</v>
      </c>
      <c r="Z7" s="52" t="n">
        <v>365</v>
      </c>
      <c r="AA7" s="52" t="n">
        <v>365</v>
      </c>
      <c r="AB7" s="52" t="n">
        <v>365</v>
      </c>
      <c r="AC7" s="52" t="n">
        <v>365</v>
      </c>
      <c r="AD7" s="52" t="n">
        <v>365</v>
      </c>
    </row>
    <row r="8" customFormat="false" ht="12.75" hidden="false" customHeight="false" outlineLevel="0" collapsed="false"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</row>
    <row r="9" s="20" customFormat="true" ht="12.75" hidden="false" customHeight="false" outlineLevel="0" collapsed="false">
      <c r="A9" s="48" t="s">
        <v>72</v>
      </c>
      <c r="B9" s="46"/>
      <c r="C9" s="46"/>
      <c r="D9" s="46"/>
      <c r="E9" s="46"/>
      <c r="F9" s="54" t="n">
        <f aca="false">Assumptions!$B$4</f>
        <v>96</v>
      </c>
      <c r="G9" s="54" t="n">
        <f aca="false">Assumptions!$B$4</f>
        <v>96</v>
      </c>
      <c r="H9" s="54" t="n">
        <f aca="false">Assumptions!$B$4</f>
        <v>96</v>
      </c>
      <c r="I9" s="54" t="n">
        <f aca="false">Assumptions!$B$4</f>
        <v>96</v>
      </c>
      <c r="J9" s="54" t="n">
        <f aca="false">Assumptions!$B$4</f>
        <v>96</v>
      </c>
      <c r="K9" s="54" t="n">
        <f aca="false">Assumptions!$B$4</f>
        <v>96</v>
      </c>
      <c r="L9" s="54" t="n">
        <f aca="false">Assumptions!$B$4</f>
        <v>96</v>
      </c>
      <c r="M9" s="54" t="n">
        <f aca="false">Assumptions!$B$4</f>
        <v>96</v>
      </c>
      <c r="N9" s="54" t="n">
        <f aca="false">Assumptions!$B$4</f>
        <v>96</v>
      </c>
      <c r="O9" s="54" t="n">
        <f aca="false">Assumptions!$B$4</f>
        <v>96</v>
      </c>
      <c r="P9" s="54" t="n">
        <f aca="false">Assumptions!$B$4</f>
        <v>96</v>
      </c>
      <c r="Q9" s="54" t="n">
        <f aca="false">Assumptions!$B$4</f>
        <v>96</v>
      </c>
      <c r="R9" s="54" t="n">
        <f aca="false">Assumptions!$B$4</f>
        <v>96</v>
      </c>
      <c r="S9" s="54" t="n">
        <f aca="false">Assumptions!$B$4</f>
        <v>96</v>
      </c>
      <c r="T9" s="54" t="n">
        <f aca="false">Assumptions!$B$4</f>
        <v>96</v>
      </c>
      <c r="U9" s="54" t="n">
        <f aca="false">Assumptions!$B$4</f>
        <v>96</v>
      </c>
      <c r="V9" s="54" t="n">
        <f aca="false">Assumptions!$B$4</f>
        <v>96</v>
      </c>
      <c r="W9" s="54" t="n">
        <f aca="false">Assumptions!$B$4</f>
        <v>96</v>
      </c>
      <c r="X9" s="54" t="n">
        <f aca="false">Assumptions!$B$4</f>
        <v>96</v>
      </c>
      <c r="Y9" s="54" t="n">
        <f aca="false">Assumptions!$B$4</f>
        <v>96</v>
      </c>
      <c r="Z9" s="54" t="n">
        <f aca="false">Assumptions!$B$4</f>
        <v>96</v>
      </c>
      <c r="AA9" s="54" t="n">
        <f aca="false">Assumptions!$B$4</f>
        <v>96</v>
      </c>
      <c r="AB9" s="54" t="n">
        <f aca="false">Assumptions!$B$4</f>
        <v>96</v>
      </c>
      <c r="AC9" s="54" t="n">
        <f aca="false">Assumptions!$B$4</f>
        <v>96</v>
      </c>
      <c r="AD9" s="54" t="n">
        <f aca="false">Assumptions!$B$4</f>
        <v>96</v>
      </c>
      <c r="AE9" s="55"/>
      <c r="AF9" s="55"/>
      <c r="AG9" s="55"/>
      <c r="AH9" s="55"/>
      <c r="AI9" s="55"/>
    </row>
    <row r="10" s="20" customFormat="true" ht="12.75" hidden="false" customHeight="false" outlineLevel="0" collapsed="false">
      <c r="A10" s="48" t="s">
        <v>73</v>
      </c>
      <c r="B10" s="46"/>
      <c r="C10" s="46"/>
      <c r="D10" s="46"/>
      <c r="E10" s="46"/>
      <c r="F10" s="54" t="n">
        <f aca="false">(F9*Assumptions!$B$5*8760/1000)*F7/365</f>
        <v>108.269568</v>
      </c>
      <c r="G10" s="54" t="n">
        <f aca="false">(G9*Assumptions!$B$5*8760/1000)*G7/365</f>
        <v>444.02688</v>
      </c>
      <c r="H10" s="54" t="n">
        <f aca="false">(H9*Assumptions!$B$5*8760/1000)*H7/365</f>
        <v>444.02688</v>
      </c>
      <c r="I10" s="54" t="n">
        <f aca="false">(I9*Assumptions!$B$5*8760/1000)*I7/365</f>
        <v>444.02688</v>
      </c>
      <c r="J10" s="54" t="n">
        <f aca="false">(J9*Assumptions!$B$5*8760/1000)*J7/365</f>
        <v>444.02688</v>
      </c>
      <c r="K10" s="54" t="n">
        <f aca="false">(K9*Assumptions!$B$5*8760/1000)*K7/365</f>
        <v>444.02688</v>
      </c>
      <c r="L10" s="54" t="n">
        <f aca="false">(L9*Assumptions!$B$5*8760/1000)*L7/365</f>
        <v>444.02688</v>
      </c>
      <c r="M10" s="54" t="n">
        <f aca="false">(M9*Assumptions!$B$5*8760/1000)*M7/365</f>
        <v>444.02688</v>
      </c>
      <c r="N10" s="54" t="n">
        <f aca="false">(N9*Assumptions!$B$5*8760/1000)*N7/365</f>
        <v>444.02688</v>
      </c>
      <c r="O10" s="54" t="n">
        <f aca="false">(O9*Assumptions!$B$5*8760/1000)*O7/365</f>
        <v>444.02688</v>
      </c>
      <c r="P10" s="54" t="n">
        <f aca="false">(P9*Assumptions!$B$5*8760/1000)*P7/365</f>
        <v>444.02688</v>
      </c>
      <c r="Q10" s="54" t="n">
        <f aca="false">(Q9*Assumptions!$B$5*8760/1000)*Q7/365</f>
        <v>444.02688</v>
      </c>
      <c r="R10" s="54" t="n">
        <f aca="false">(R9*Assumptions!$B$5*8760/1000)*R7/365</f>
        <v>444.02688</v>
      </c>
      <c r="S10" s="54" t="n">
        <f aca="false">(S9*Assumptions!$B$5*8760/1000)*S7/365</f>
        <v>444.02688</v>
      </c>
      <c r="T10" s="54" t="n">
        <f aca="false">(T9*Assumptions!$B$5*8760/1000)*T7/365</f>
        <v>444.02688</v>
      </c>
      <c r="U10" s="54" t="n">
        <f aca="false">(U9*Assumptions!$B$5*8760/1000)*U7/365</f>
        <v>444.02688</v>
      </c>
      <c r="V10" s="54" t="n">
        <f aca="false">(V9*Assumptions!$B$5*8760/1000)*V7/365</f>
        <v>444.02688</v>
      </c>
      <c r="W10" s="54" t="n">
        <f aca="false">(W9*Assumptions!$B$5*8760/1000)*W7/365</f>
        <v>444.02688</v>
      </c>
      <c r="X10" s="54" t="n">
        <f aca="false">(X9*Assumptions!$B$5*8760/1000)*X7/365</f>
        <v>444.02688</v>
      </c>
      <c r="Y10" s="54" t="n">
        <f aca="false">(Y9*Assumptions!$B$5*8760/1000)*Y7/365</f>
        <v>444.02688</v>
      </c>
      <c r="Z10" s="54" t="n">
        <f aca="false">(Z9*Assumptions!$B$5*8760/1000)*Z7/365</f>
        <v>444.02688</v>
      </c>
      <c r="AA10" s="54" t="n">
        <f aca="false">(AA9*Assumptions!$B$5*8760/1000)*AA7/365</f>
        <v>444.02688</v>
      </c>
      <c r="AB10" s="54" t="n">
        <f aca="false">(AB9*Assumptions!$B$5*8760/1000)*AB7/365</f>
        <v>444.02688</v>
      </c>
      <c r="AC10" s="54" t="n">
        <f aca="false">(AC9*Assumptions!$B$5*8760/1000)*AC7/365</f>
        <v>444.02688</v>
      </c>
      <c r="AD10" s="54" t="n">
        <f aca="false">(AD9*Assumptions!$B$5*8760/1000)*AD7/365</f>
        <v>444.02688</v>
      </c>
      <c r="AE10" s="55"/>
      <c r="AF10" s="55"/>
      <c r="AG10" s="55"/>
      <c r="AH10" s="55"/>
      <c r="AI10" s="55"/>
    </row>
    <row r="11" s="20" customFormat="true" ht="12.75" hidden="false" customHeight="false" outlineLevel="0" collapsed="false">
      <c r="A11" s="48" t="s">
        <v>74</v>
      </c>
      <c r="B11" s="56"/>
      <c r="C11" s="56"/>
      <c r="D11" s="56"/>
      <c r="E11" s="56"/>
      <c r="F11" s="54" t="n">
        <f aca="false">Assumptions!$B$6*'P&amp;L'!F10</f>
        <v>1.08269568</v>
      </c>
      <c r="G11" s="54" t="n">
        <f aca="false">Assumptions!$B$6*'P&amp;L'!G10</f>
        <v>4.4402688</v>
      </c>
      <c r="H11" s="54" t="n">
        <f aca="false">Assumptions!$B$6*'P&amp;L'!H10</f>
        <v>4.4402688</v>
      </c>
      <c r="I11" s="54" t="n">
        <f aca="false">Assumptions!$B$6*'P&amp;L'!I10</f>
        <v>4.4402688</v>
      </c>
      <c r="J11" s="54" t="n">
        <f aca="false">Assumptions!$B$6*'P&amp;L'!J10</f>
        <v>4.4402688</v>
      </c>
      <c r="K11" s="54" t="n">
        <f aca="false">Assumptions!$B$6*'P&amp;L'!K10</f>
        <v>4.4402688</v>
      </c>
      <c r="L11" s="54" t="n">
        <f aca="false">Assumptions!$B$6*'P&amp;L'!L10</f>
        <v>4.4402688</v>
      </c>
      <c r="M11" s="54" t="n">
        <f aca="false">Assumptions!$B$6*'P&amp;L'!M10</f>
        <v>4.4402688</v>
      </c>
      <c r="N11" s="54" t="n">
        <f aca="false">Assumptions!$B$6*'P&amp;L'!N10</f>
        <v>4.4402688</v>
      </c>
      <c r="O11" s="54" t="n">
        <f aca="false">Assumptions!$B$6*'P&amp;L'!O10</f>
        <v>4.4402688</v>
      </c>
      <c r="P11" s="54" t="n">
        <f aca="false">Assumptions!$B$6*'P&amp;L'!P10</f>
        <v>4.4402688</v>
      </c>
      <c r="Q11" s="54" t="n">
        <f aca="false">Assumptions!$B$6*'P&amp;L'!Q10</f>
        <v>4.4402688</v>
      </c>
      <c r="R11" s="54" t="n">
        <f aca="false">Assumptions!$B$6*'P&amp;L'!R10</f>
        <v>4.4402688</v>
      </c>
      <c r="S11" s="54" t="n">
        <f aca="false">Assumptions!$B$6*'P&amp;L'!S10</f>
        <v>4.4402688</v>
      </c>
      <c r="T11" s="54" t="n">
        <f aca="false">Assumptions!$B$6*'P&amp;L'!T10</f>
        <v>4.4402688</v>
      </c>
      <c r="U11" s="54" t="n">
        <f aca="false">Assumptions!$B$6*'P&amp;L'!U10</f>
        <v>4.4402688</v>
      </c>
      <c r="V11" s="54" t="n">
        <f aca="false">Assumptions!$B$6*'P&amp;L'!V10</f>
        <v>4.4402688</v>
      </c>
      <c r="W11" s="54" t="n">
        <f aca="false">Assumptions!$B$6*'P&amp;L'!W10</f>
        <v>4.4402688</v>
      </c>
      <c r="X11" s="54" t="n">
        <f aca="false">Assumptions!$B$6*'P&amp;L'!X10</f>
        <v>4.4402688</v>
      </c>
      <c r="Y11" s="54" t="n">
        <f aca="false">Assumptions!$B$6*'P&amp;L'!Y10</f>
        <v>4.4402688</v>
      </c>
      <c r="Z11" s="54" t="n">
        <f aca="false">Assumptions!$B$6*'P&amp;L'!Z10</f>
        <v>4.4402688</v>
      </c>
      <c r="AA11" s="54" t="n">
        <f aca="false">Assumptions!$B$6*'P&amp;L'!AA10</f>
        <v>4.4402688</v>
      </c>
      <c r="AB11" s="54" t="n">
        <f aca="false">Assumptions!$B$6*'P&amp;L'!AB10</f>
        <v>4.4402688</v>
      </c>
      <c r="AC11" s="54" t="n">
        <f aca="false">Assumptions!$B$6*'P&amp;L'!AC10</f>
        <v>4.4402688</v>
      </c>
      <c r="AD11" s="54" t="n">
        <f aca="false">Assumptions!$B$6*'P&amp;L'!AD10</f>
        <v>4.4402688</v>
      </c>
      <c r="AE11" s="55"/>
      <c r="AF11" s="55"/>
      <c r="AG11" s="55"/>
      <c r="AH11" s="55"/>
      <c r="AI11" s="55"/>
    </row>
    <row r="12" s="20" customFormat="true" ht="12.75" hidden="false" customHeight="false" outlineLevel="0" collapsed="false">
      <c r="A12" s="48" t="s">
        <v>75</v>
      </c>
      <c r="B12" s="56"/>
      <c r="C12" s="56"/>
      <c r="D12" s="56"/>
      <c r="E12" s="56"/>
      <c r="F12" s="54" t="n">
        <f aca="false">F10-F11</f>
        <v>107.18687232</v>
      </c>
      <c r="G12" s="54" t="n">
        <f aca="false">G10-G11</f>
        <v>439.5866112</v>
      </c>
      <c r="H12" s="54" t="n">
        <f aca="false">H10-H11</f>
        <v>439.5866112</v>
      </c>
      <c r="I12" s="54" t="n">
        <f aca="false">I10-I11</f>
        <v>439.5866112</v>
      </c>
      <c r="J12" s="54" t="n">
        <f aca="false">J10-J11</f>
        <v>439.5866112</v>
      </c>
      <c r="K12" s="54" t="n">
        <f aca="false">K10-K11</f>
        <v>439.5866112</v>
      </c>
      <c r="L12" s="54" t="n">
        <f aca="false">L10-L11</f>
        <v>439.5866112</v>
      </c>
      <c r="M12" s="54" t="n">
        <f aca="false">M10-M11</f>
        <v>439.5866112</v>
      </c>
      <c r="N12" s="54" t="n">
        <f aca="false">N10-N11</f>
        <v>439.5866112</v>
      </c>
      <c r="O12" s="54" t="n">
        <f aca="false">O10-O11</f>
        <v>439.5866112</v>
      </c>
      <c r="P12" s="54" t="n">
        <f aca="false">P10-P11</f>
        <v>439.5866112</v>
      </c>
      <c r="Q12" s="54" t="n">
        <f aca="false">Q10-Q11</f>
        <v>439.5866112</v>
      </c>
      <c r="R12" s="54" t="n">
        <f aca="false">R10-R11</f>
        <v>439.5866112</v>
      </c>
      <c r="S12" s="54" t="n">
        <f aca="false">S10-S11</f>
        <v>439.5866112</v>
      </c>
      <c r="T12" s="54" t="n">
        <f aca="false">T10-T11</f>
        <v>439.5866112</v>
      </c>
      <c r="U12" s="54" t="n">
        <f aca="false">U10-U11</f>
        <v>439.5866112</v>
      </c>
      <c r="V12" s="54" t="n">
        <f aca="false">V10-V11</f>
        <v>439.5866112</v>
      </c>
      <c r="W12" s="54" t="n">
        <f aca="false">W10-W11</f>
        <v>439.5866112</v>
      </c>
      <c r="X12" s="54" t="n">
        <f aca="false">X10-X11</f>
        <v>439.5866112</v>
      </c>
      <c r="Y12" s="54" t="n">
        <f aca="false">Y10-Y11</f>
        <v>439.5866112</v>
      </c>
      <c r="Z12" s="54" t="n">
        <f aca="false">Z10-Z11</f>
        <v>439.5866112</v>
      </c>
      <c r="AA12" s="54" t="n">
        <f aca="false">AA10-AA11</f>
        <v>439.5866112</v>
      </c>
      <c r="AB12" s="54" t="n">
        <f aca="false">AB10-AB11</f>
        <v>439.5866112</v>
      </c>
      <c r="AC12" s="54" t="n">
        <f aca="false">AC10-AC11</f>
        <v>439.5866112</v>
      </c>
      <c r="AD12" s="54" t="n">
        <f aca="false">AD10-AD11</f>
        <v>439.5866112</v>
      </c>
      <c r="AE12" s="55"/>
      <c r="AF12" s="55"/>
      <c r="AG12" s="55"/>
      <c r="AH12" s="55"/>
      <c r="AI12" s="55"/>
    </row>
    <row r="13" s="20" customFormat="true" ht="12.75" hidden="false" customHeight="false" outlineLevel="0" collapsed="false">
      <c r="A13" s="48" t="s">
        <v>76</v>
      </c>
      <c r="B13" s="56"/>
      <c r="C13" s="56"/>
      <c r="D13" s="56"/>
      <c r="E13" s="56"/>
      <c r="F13" s="54" t="n">
        <f aca="false">F12*Assumptions!$B$7</f>
        <v>12.8624246784</v>
      </c>
      <c r="G13" s="54" t="n">
        <f aca="false">G12*Assumptions!$B$7</f>
        <v>52.750393344</v>
      </c>
      <c r="H13" s="54" t="n">
        <f aca="false">H12*Assumptions!$B$7</f>
        <v>52.750393344</v>
      </c>
      <c r="I13" s="54" t="n">
        <f aca="false">I12*Assumptions!$B$7</f>
        <v>52.750393344</v>
      </c>
      <c r="J13" s="54" t="n">
        <f aca="false">J12*Assumptions!$B$7</f>
        <v>52.750393344</v>
      </c>
      <c r="K13" s="54" t="n">
        <f aca="false">K12*Assumptions!$B$7</f>
        <v>52.750393344</v>
      </c>
      <c r="L13" s="54" t="n">
        <f aca="false">L12*Assumptions!$B$7</f>
        <v>52.750393344</v>
      </c>
      <c r="M13" s="54" t="n">
        <f aca="false">M12*Assumptions!$B$7</f>
        <v>52.750393344</v>
      </c>
      <c r="N13" s="54" t="n">
        <f aca="false">N12*Assumptions!$B$7</f>
        <v>52.750393344</v>
      </c>
      <c r="O13" s="54" t="n">
        <f aca="false">O12*Assumptions!$B$7</f>
        <v>52.750393344</v>
      </c>
      <c r="P13" s="54" t="n">
        <f aca="false">P12*Assumptions!$B$7</f>
        <v>52.750393344</v>
      </c>
      <c r="Q13" s="54" t="n">
        <f aca="false">Q12*Assumptions!$B$7</f>
        <v>52.750393344</v>
      </c>
      <c r="R13" s="54" t="n">
        <f aca="false">R12*Assumptions!$B$7</f>
        <v>52.750393344</v>
      </c>
      <c r="S13" s="54" t="n">
        <f aca="false">S12*Assumptions!$B$7</f>
        <v>52.750393344</v>
      </c>
      <c r="T13" s="54" t="n">
        <f aca="false">T12*Assumptions!$B$7</f>
        <v>52.750393344</v>
      </c>
      <c r="U13" s="54" t="n">
        <f aca="false">U12*Assumptions!$B$8</f>
        <v>65.93799168</v>
      </c>
      <c r="V13" s="54" t="n">
        <f aca="false">V12*Assumptions!$B$8</f>
        <v>65.93799168</v>
      </c>
      <c r="W13" s="54" t="n">
        <f aca="false">W12*Assumptions!$B$8</f>
        <v>65.93799168</v>
      </c>
      <c r="X13" s="54" t="n">
        <f aca="false">X12*Assumptions!$B$8</f>
        <v>65.93799168</v>
      </c>
      <c r="Y13" s="54" t="n">
        <f aca="false">Y12*Assumptions!$B$8</f>
        <v>65.93799168</v>
      </c>
      <c r="Z13" s="54" t="n">
        <f aca="false">Z12*Assumptions!$B$8</f>
        <v>65.93799168</v>
      </c>
      <c r="AA13" s="54" t="n">
        <f aca="false">AA12*Assumptions!$B$8</f>
        <v>65.93799168</v>
      </c>
      <c r="AB13" s="54" t="n">
        <f aca="false">AB12*Assumptions!$B$8</f>
        <v>65.93799168</v>
      </c>
      <c r="AC13" s="54" t="n">
        <f aca="false">AC12*Assumptions!$B$8</f>
        <v>65.93799168</v>
      </c>
      <c r="AD13" s="54" t="n">
        <f aca="false">AD12*Assumptions!$B$8</f>
        <v>65.93799168</v>
      </c>
      <c r="AE13" s="55"/>
      <c r="AF13" s="55"/>
      <c r="AG13" s="55"/>
      <c r="AH13" s="55"/>
      <c r="AI13" s="55"/>
    </row>
    <row r="14" s="20" customFormat="true" ht="12.75" hidden="false" customHeight="false" outlineLevel="0" collapsed="false">
      <c r="A14" s="48" t="s">
        <v>77</v>
      </c>
      <c r="B14" s="46"/>
      <c r="C14" s="46"/>
      <c r="D14" s="46"/>
      <c r="E14" s="46"/>
      <c r="F14" s="54" t="n">
        <f aca="false">F12-F13</f>
        <v>94.3244476416</v>
      </c>
      <c r="G14" s="54" t="n">
        <f aca="false">G12-G13</f>
        <v>386.836217856</v>
      </c>
      <c r="H14" s="54" t="n">
        <f aca="false">H12-H13</f>
        <v>386.836217856</v>
      </c>
      <c r="I14" s="54" t="n">
        <f aca="false">I12-I13</f>
        <v>386.836217856</v>
      </c>
      <c r="J14" s="54" t="n">
        <f aca="false">J12-J13</f>
        <v>386.836217856</v>
      </c>
      <c r="K14" s="54" t="n">
        <f aca="false">K12-K13</f>
        <v>386.836217856</v>
      </c>
      <c r="L14" s="54" t="n">
        <f aca="false">L12-L13</f>
        <v>386.836217856</v>
      </c>
      <c r="M14" s="54" t="n">
        <f aca="false">M12-M13</f>
        <v>386.836217856</v>
      </c>
      <c r="N14" s="54" t="n">
        <f aca="false">N12-N13</f>
        <v>386.836217856</v>
      </c>
      <c r="O14" s="54" t="n">
        <f aca="false">O12-O13</f>
        <v>386.836217856</v>
      </c>
      <c r="P14" s="54" t="n">
        <f aca="false">P12-P13</f>
        <v>386.836217856</v>
      </c>
      <c r="Q14" s="54" t="n">
        <f aca="false">Q12-Q13</f>
        <v>386.836217856</v>
      </c>
      <c r="R14" s="54" t="n">
        <f aca="false">R12-R13</f>
        <v>386.836217856</v>
      </c>
      <c r="S14" s="54" t="n">
        <f aca="false">S12-S13</f>
        <v>386.836217856</v>
      </c>
      <c r="T14" s="54" t="n">
        <f aca="false">T12-T13</f>
        <v>386.836217856</v>
      </c>
      <c r="U14" s="54" t="n">
        <f aca="false">U12-U13</f>
        <v>373.64861952</v>
      </c>
      <c r="V14" s="54" t="n">
        <f aca="false">V12-V13</f>
        <v>373.64861952</v>
      </c>
      <c r="W14" s="54" t="n">
        <f aca="false">W12-W13</f>
        <v>373.64861952</v>
      </c>
      <c r="X14" s="54" t="n">
        <f aca="false">X12-X13</f>
        <v>373.64861952</v>
      </c>
      <c r="Y14" s="54" t="n">
        <f aca="false">Y12-Y13</f>
        <v>373.64861952</v>
      </c>
      <c r="Z14" s="54" t="n">
        <f aca="false">Z12-Z13</f>
        <v>373.64861952</v>
      </c>
      <c r="AA14" s="54" t="n">
        <f aca="false">AA12-AA13</f>
        <v>373.64861952</v>
      </c>
      <c r="AB14" s="54" t="n">
        <f aca="false">AB12-AB13</f>
        <v>373.64861952</v>
      </c>
      <c r="AC14" s="54" t="n">
        <f aca="false">AC12-AC13</f>
        <v>373.64861952</v>
      </c>
      <c r="AD14" s="54" t="n">
        <f aca="false">AD12-AD13</f>
        <v>373.64861952</v>
      </c>
      <c r="AE14" s="55"/>
      <c r="AF14" s="55"/>
      <c r="AG14" s="55"/>
      <c r="AH14" s="55"/>
      <c r="AI14" s="55"/>
    </row>
    <row r="15" s="20" customFormat="true" ht="12.75" hidden="false" customHeight="false" outlineLevel="0" collapsed="false">
      <c r="A15" s="48"/>
      <c r="B15" s="46"/>
      <c r="C15" s="46"/>
      <c r="D15" s="46"/>
      <c r="E15" s="46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</row>
    <row r="16" s="20" customFormat="true" ht="12.75" hidden="false" customHeight="false" outlineLevel="0" collapsed="false">
      <c r="A16" s="48" t="s">
        <v>78</v>
      </c>
      <c r="B16" s="46"/>
      <c r="C16" s="46"/>
      <c r="D16" s="46"/>
      <c r="E16" s="46"/>
      <c r="F16" s="54" t="n">
        <f aca="false">Assumptions!B17</f>
        <v>2.1</v>
      </c>
      <c r="G16" s="54" t="n">
        <f aca="false">F16*(1+Assumptions!$B$18)</f>
        <v>2.121</v>
      </c>
      <c r="H16" s="54" t="n">
        <f aca="false">G16*(1+Assumptions!$B$18)</f>
        <v>2.14221</v>
      </c>
      <c r="I16" s="54" t="n">
        <f aca="false">H16*(1+Assumptions!$B$18)</f>
        <v>2.1636321</v>
      </c>
      <c r="J16" s="54" t="n">
        <f aca="false">I16*(1+Assumptions!$B$18)</f>
        <v>2.185268421</v>
      </c>
      <c r="K16" s="54" t="n">
        <f aca="false">J16*(1+Assumptions!$B$18)</f>
        <v>2.20712110521</v>
      </c>
      <c r="L16" s="54" t="n">
        <f aca="false">K16*(1+Assumptions!$B$18)</f>
        <v>2.2291923162621</v>
      </c>
      <c r="M16" s="54" t="n">
        <f aca="false">L16*(1+Assumptions!$B$18)</f>
        <v>2.25148423942472</v>
      </c>
      <c r="N16" s="54" t="n">
        <f aca="false">M16*(1+Assumptions!$B$18)</f>
        <v>2.27399908181897</v>
      </c>
      <c r="O16" s="54" t="n">
        <f aca="false">N16*(1+Assumptions!$B$18)</f>
        <v>2.29673907263716</v>
      </c>
      <c r="P16" s="54" t="n">
        <f aca="false">O16*(1+Assumptions!$B$18)</f>
        <v>2.31970646336353</v>
      </c>
      <c r="Q16" s="54" t="n">
        <f aca="false">P16*(1+Assumptions!$B$18)</f>
        <v>2.34290352799717</v>
      </c>
      <c r="R16" s="54" t="n">
        <f aca="false">Q16*(1+Assumptions!$B$18)</f>
        <v>2.36633256327714</v>
      </c>
      <c r="S16" s="54" t="n">
        <f aca="false">R16*(1+Assumptions!$B$18)</f>
        <v>2.38999588890991</v>
      </c>
      <c r="T16" s="54" t="n">
        <f aca="false">S16*(1+Assumptions!$B$18)</f>
        <v>2.41389584779901</v>
      </c>
      <c r="U16" s="54" t="n">
        <f aca="false">T16*(1+Assumptions!$B$18)</f>
        <v>2.438034806277</v>
      </c>
      <c r="V16" s="54" t="n">
        <f aca="false">U16*(1+Assumptions!$B$18)</f>
        <v>2.46241515433977</v>
      </c>
      <c r="W16" s="54" t="n">
        <f aca="false">V16*(1+Assumptions!$B$18)</f>
        <v>2.48703930588317</v>
      </c>
      <c r="X16" s="54" t="n">
        <f aca="false">W16*(1+Assumptions!$B$18)</f>
        <v>2.511909698942</v>
      </c>
      <c r="Y16" s="54" t="n">
        <f aca="false">X16*(1+Assumptions!$B$18)</f>
        <v>2.53702879593142</v>
      </c>
      <c r="Z16" s="54" t="n">
        <f aca="false">Y16*(1+Assumptions!$B$18)</f>
        <v>2.56239908389073</v>
      </c>
      <c r="AA16" s="54" t="n">
        <f aca="false">Z16*(1+Assumptions!$B$18)</f>
        <v>2.58802307472964</v>
      </c>
      <c r="AB16" s="54" t="n">
        <f aca="false">AA16*(1+Assumptions!$B$18)</f>
        <v>2.61390330547694</v>
      </c>
      <c r="AC16" s="54" t="n">
        <f aca="false">AB16*(1+Assumptions!$B$18)</f>
        <v>2.6400423385317</v>
      </c>
      <c r="AD16" s="54" t="n">
        <f aca="false">AC16*(1+Assumptions!$B$18)</f>
        <v>2.66644276191702</v>
      </c>
    </row>
    <row r="17" s="20" customFormat="true" ht="12.75" hidden="false" customHeight="false" outlineLevel="0" collapsed="false">
      <c r="A17" s="45" t="s">
        <v>79</v>
      </c>
      <c r="B17" s="46"/>
      <c r="C17" s="46"/>
      <c r="D17" s="46"/>
      <c r="E17" s="46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</row>
    <row r="18" s="60" customFormat="true" ht="12.75" hidden="false" customHeight="false" outlineLevel="0" collapsed="false">
      <c r="A18" s="57" t="s">
        <v>80</v>
      </c>
      <c r="B18" s="58"/>
      <c r="C18" s="58"/>
      <c r="D18" s="58"/>
      <c r="E18" s="58"/>
      <c r="F18" s="59" t="n">
        <f aca="false">F16*F14</f>
        <v>198.08134004736</v>
      </c>
      <c r="G18" s="59" t="n">
        <f aca="false">G16*G14</f>
        <v>820.479618072576</v>
      </c>
      <c r="H18" s="59" t="n">
        <f aca="false">H16*H14</f>
        <v>828.684414253302</v>
      </c>
      <c r="I18" s="59" t="n">
        <f aca="false">I16*I14</f>
        <v>836.971258395835</v>
      </c>
      <c r="J18" s="59" t="n">
        <f aca="false">J16*J14</f>
        <v>845.340970979793</v>
      </c>
      <c r="K18" s="59" t="n">
        <f aca="false">K16*K14</f>
        <v>853.794380689591</v>
      </c>
      <c r="L18" s="59" t="n">
        <f aca="false">L16*L14</f>
        <v>862.332324496487</v>
      </c>
      <c r="M18" s="59" t="n">
        <f aca="false">M16*M14</f>
        <v>870.955647741452</v>
      </c>
      <c r="N18" s="59" t="n">
        <f aca="false">N16*N14</f>
        <v>879.665204218867</v>
      </c>
      <c r="O18" s="59" t="n">
        <f aca="false">O16*O14</f>
        <v>888.461856261055</v>
      </c>
      <c r="P18" s="59" t="n">
        <f aca="false">P16*P14</f>
        <v>897.346474823666</v>
      </c>
      <c r="Q18" s="59" t="n">
        <f aca="false">Q16*Q14</f>
        <v>906.319939571903</v>
      </c>
      <c r="R18" s="59" t="n">
        <f aca="false">R16*R14</f>
        <v>915.383138967622</v>
      </c>
      <c r="S18" s="59" t="n">
        <f aca="false">S16*S14</f>
        <v>924.536970357298</v>
      </c>
      <c r="T18" s="59" t="n">
        <f aca="false">T16*T14</f>
        <v>933.782340060871</v>
      </c>
      <c r="U18" s="59" t="n">
        <f aca="false">U16*U14</f>
        <v>910.968339707111</v>
      </c>
      <c r="V18" s="59" t="n">
        <f aca="false">V16*V14</f>
        <v>920.078023104182</v>
      </c>
      <c r="W18" s="59" t="n">
        <f aca="false">W16*W14</f>
        <v>929.278803335224</v>
      </c>
      <c r="X18" s="59" t="n">
        <f aca="false">X16*X14</f>
        <v>938.571591368576</v>
      </c>
      <c r="Y18" s="59" t="n">
        <f aca="false">Y16*Y14</f>
        <v>947.957307282262</v>
      </c>
      <c r="Z18" s="59" t="n">
        <f aca="false">Z16*Z14</f>
        <v>957.436880355084</v>
      </c>
      <c r="AA18" s="59" t="n">
        <f aca="false">AA16*AA14</f>
        <v>967.011249158635</v>
      </c>
      <c r="AB18" s="59" t="n">
        <f aca="false">AB16*AB14</f>
        <v>976.681361650222</v>
      </c>
      <c r="AC18" s="59" t="n">
        <f aca="false">AC16*AC14</f>
        <v>986.448175266724</v>
      </c>
      <c r="AD18" s="59" t="n">
        <f aca="false">AD16*AD14</f>
        <v>996.312657019391</v>
      </c>
    </row>
    <row r="19" customFormat="false" ht="12.75" hidden="false" customHeight="false" outlineLevel="0" collapsed="false"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20" customFormat="true" ht="12.75" hidden="false" customHeight="false" outlineLevel="0" collapsed="false">
      <c r="A20" s="45" t="s">
        <v>81</v>
      </c>
      <c r="B20" s="46"/>
      <c r="C20" s="46"/>
      <c r="D20" s="46"/>
      <c r="E20" s="46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</row>
    <row r="21" s="20" customFormat="true" ht="12.75" hidden="false" customHeight="false" outlineLevel="0" collapsed="false">
      <c r="A21" s="48" t="s">
        <v>82</v>
      </c>
      <c r="B21" s="46"/>
      <c r="C21" s="46"/>
      <c r="D21" s="46"/>
      <c r="E21" s="46"/>
      <c r="F21" s="54" t="n">
        <f aca="false">(Assumptions!$B$11*Assumptions!$B$37)*F7/365</f>
        <v>20.0663484246575</v>
      </c>
      <c r="G21" s="54" t="n">
        <f aca="false">F21*365/F7*(1+Assumptions!$C$37)</f>
        <v>85.586358</v>
      </c>
      <c r="H21" s="54" t="n">
        <f aca="false">G21*(1+Assumptions!$C$37)</f>
        <v>89.00981232</v>
      </c>
      <c r="I21" s="54" t="n">
        <f aca="false">H21*(1+Assumptions!$C$37)</f>
        <v>92.5702048128</v>
      </c>
      <c r="J21" s="54" t="n">
        <f aca="false">I21*(1+Assumptions!$C$37)</f>
        <v>96.273013005312</v>
      </c>
      <c r="K21" s="54" t="n">
        <f aca="false">J21*(1+Assumptions!$C$37)</f>
        <v>100.123933525525</v>
      </c>
      <c r="L21" s="54" t="n">
        <f aca="false">K21*(1+Assumptions!$C$37)</f>
        <v>104.128890866545</v>
      </c>
      <c r="M21" s="54" t="n">
        <f aca="false">L21*(1+Assumptions!$C$37)</f>
        <v>108.294046501207</v>
      </c>
      <c r="N21" s="54" t="n">
        <f aca="false">M21*(1+Assumptions!$C$37)</f>
        <v>112.625808361256</v>
      </c>
      <c r="O21" s="54" t="n">
        <f aca="false">N21*(1+Assumptions!$C$37)</f>
        <v>117.130840695706</v>
      </c>
      <c r="P21" s="54" t="n">
        <f aca="false">O21*(1+Assumptions!$C$37)</f>
        <v>121.816074323534</v>
      </c>
      <c r="Q21" s="54" t="n">
        <f aca="false">P21*(1+Assumptions!$C$37)</f>
        <v>126.688717296475</v>
      </c>
      <c r="R21" s="54" t="n">
        <f aca="false">Q21*(1+Assumptions!$C$37)</f>
        <v>131.756265988335</v>
      </c>
      <c r="S21" s="54" t="n">
        <f aca="false">R21*(1+Assumptions!$C$37)</f>
        <v>137.026516627868</v>
      </c>
      <c r="T21" s="54" t="n">
        <f aca="false">S21*(1+Assumptions!$C$37)</f>
        <v>142.507577292983</v>
      </c>
      <c r="U21" s="54" t="n">
        <f aca="false">T21*(1+Assumptions!$C$37)</f>
        <v>148.207880384702</v>
      </c>
      <c r="V21" s="54" t="n">
        <f aca="false">U21*(1+Assumptions!$C$37)</f>
        <v>154.13619560009</v>
      </c>
      <c r="W21" s="54" t="n">
        <f aca="false">V21*(1+Assumptions!$C$37)</f>
        <v>160.301643424094</v>
      </c>
      <c r="X21" s="54" t="n">
        <f aca="false">W21*(1+Assumptions!$C$37)</f>
        <v>166.713709161057</v>
      </c>
      <c r="Y21" s="54" t="n">
        <f aca="false">X21*(1+Assumptions!$C$37)</f>
        <v>173.3822575275</v>
      </c>
      <c r="Z21" s="54" t="n">
        <f aca="false">Y21*(1+Assumptions!$C$37)</f>
        <v>180.3175478286</v>
      </c>
      <c r="AA21" s="54" t="n">
        <f aca="false">Z21*(1+Assumptions!$C$37)</f>
        <v>187.530249741744</v>
      </c>
      <c r="AB21" s="54" t="n">
        <f aca="false">AA21*(1+Assumptions!$C$37)</f>
        <v>195.031459731413</v>
      </c>
      <c r="AC21" s="54" t="n">
        <f aca="false">AB21*(1+Assumptions!$C$37)</f>
        <v>202.83271812067</v>
      </c>
      <c r="AD21" s="54" t="n">
        <f aca="false">AC21*(1+Assumptions!$C$37)</f>
        <v>210.946026845497</v>
      </c>
    </row>
    <row r="22" s="20" customFormat="true" ht="12.75" hidden="false" customHeight="false" outlineLevel="0" collapsed="false">
      <c r="A22" s="48" t="s">
        <v>83</v>
      </c>
      <c r="B22" s="54"/>
      <c r="C22" s="54"/>
      <c r="D22" s="54"/>
      <c r="E22" s="54"/>
      <c r="F22" s="54" t="n">
        <f aca="false">Workings!F33</f>
        <v>317.451756779934</v>
      </c>
      <c r="G22" s="54" t="n">
        <f aca="false">Workings!G33</f>
        <v>596.357060432522</v>
      </c>
      <c r="H22" s="54" t="n">
        <f aca="false">Workings!H33</f>
        <v>524.13899110797</v>
      </c>
      <c r="I22" s="54" t="n">
        <f aca="false">Workings!I33</f>
        <v>461.030083208068</v>
      </c>
      <c r="J22" s="54" t="n">
        <f aca="false">Workings!J33</f>
        <v>405.836317416521</v>
      </c>
      <c r="K22" s="54" t="n">
        <f aca="false">Workings!K33</f>
        <v>357.525541824741</v>
      </c>
      <c r="L22" s="54" t="n">
        <f aca="false">Workings!L33</f>
        <v>315.204915369657</v>
      </c>
      <c r="M22" s="54" t="n">
        <f aca="false">Workings!M33</f>
        <v>278.101562400974</v>
      </c>
      <c r="N22" s="54" t="n">
        <f aca="false">Workings!N33</f>
        <v>245.545973943916</v>
      </c>
      <c r="O22" s="54" t="n">
        <f aca="false">Workings!O33</f>
        <v>216.957759165109</v>
      </c>
      <c r="P22" s="54" t="n">
        <f aca="false">Workings!P33</f>
        <v>191.833408471844</v>
      </c>
      <c r="Q22" s="54" t="n">
        <f aca="false">Workings!Q33</f>
        <v>169.735779064419</v>
      </c>
      <c r="R22" s="54" t="n">
        <f aca="false">Workings!R33</f>
        <v>150.285055881772</v>
      </c>
      <c r="S22" s="54" t="n">
        <f aca="false">Workings!S33</f>
        <v>133.150976808821</v>
      </c>
      <c r="T22" s="54" t="n">
        <f aca="false">Workings!T33</f>
        <v>118.046141665881</v>
      </c>
      <c r="U22" s="54" t="n">
        <f aca="false">Workings!U33</f>
        <v>104.720250656544</v>
      </c>
      <c r="V22" s="54" t="n">
        <f aca="false">Workings!V33</f>
        <v>92.9551402745529</v>
      </c>
      <c r="W22" s="54" t="n">
        <f aca="false">Workings!W33</f>
        <v>82.5605037282114</v>
      </c>
      <c r="X22" s="54" t="n">
        <f aca="false">Workings!X33</f>
        <v>73.3701992143369</v>
      </c>
      <c r="Y22" s="54" t="n">
        <f aca="false">Workings!Y33</f>
        <v>65.2390632730079</v>
      </c>
      <c r="Z22" s="54" t="n">
        <f aca="false">Workings!Z33</f>
        <v>58.0401583287961</v>
      </c>
      <c r="AA22" s="54" t="n">
        <f aca="false">Workings!AA33</f>
        <v>51.6623936715422</v>
      </c>
      <c r="AB22" s="54" t="n">
        <f aca="false">Workings!AB33</f>
        <v>46.0084678036697</v>
      </c>
      <c r="AC22" s="54" t="n">
        <f aca="false">Workings!AC33</f>
        <v>40.9930874976923</v>
      </c>
      <c r="AD22" s="54" t="n">
        <f aca="false">Workings!AD33</f>
        <v>36.5414252511541</v>
      </c>
    </row>
    <row r="23" s="20" customFormat="true" ht="12.75" hidden="false" customHeight="false" outlineLevel="0" collapsed="false">
      <c r="A23" s="61" t="s">
        <v>84</v>
      </c>
      <c r="B23" s="46"/>
      <c r="C23" s="46"/>
      <c r="D23" s="46"/>
      <c r="E23" s="46"/>
      <c r="F23" s="54" t="n">
        <f aca="false">Assumptions!$B$31*Workings!F49*F7/365</f>
        <v>4.74186866424329</v>
      </c>
      <c r="G23" s="54" t="n">
        <f aca="false">Assumptions!$B$31*Workings!G49</f>
        <v>20.980872719884</v>
      </c>
      <c r="H23" s="54" t="n">
        <f aca="false">Assumptions!$B$31*Workings!H49</f>
        <v>21.5808948902078</v>
      </c>
      <c r="I23" s="54" t="n">
        <f aca="false">Assumptions!$B$31*Workings!I49</f>
        <v>22.2097951740849</v>
      </c>
      <c r="J23" s="54" t="n">
        <f aca="false">Assumptions!$B$31*Workings!J49</f>
        <v>22.8692136295723</v>
      </c>
      <c r="K23" s="54" t="n">
        <f aca="false">Assumptions!$B$31*Workings!K49</f>
        <v>23.5608869360592</v>
      </c>
      <c r="L23" s="54" t="n">
        <f aca="false">Assumptions!$B$31*Workings!L49</f>
        <v>24.2866541394912</v>
      </c>
      <c r="M23" s="54" t="n">
        <f aca="false">Assumptions!$B$31*Workings!M49</f>
        <v>25.0484627404173</v>
      </c>
      <c r="N23" s="54" t="n">
        <f aca="false">Assumptions!$B$31*Workings!N49</f>
        <v>25.8483751453565</v>
      </c>
      <c r="O23" s="54" t="n">
        <f aca="false">Assumptions!$B$31*Workings!O49</f>
        <v>26.6885755032067</v>
      </c>
      <c r="P23" s="54" t="n">
        <f aca="false">Assumptions!$B$31*Workings!P49</f>
        <v>27.5713769497169</v>
      </c>
      <c r="Q23" s="54" t="n">
        <f aca="false">Assumptions!$B$31*Workings!Q49</f>
        <v>28.4992292844265</v>
      </c>
      <c r="R23" s="54" t="n">
        <f aca="false">Assumptions!$B$31*Workings!R49</f>
        <v>29.4747271059314</v>
      </c>
      <c r="S23" s="54" t="n">
        <f aca="false">Assumptions!$B$31*Workings!S49</f>
        <v>30.500618432888</v>
      </c>
      <c r="T23" s="54" t="n">
        <f aca="false">Assumptions!$B$31*Workings!T49</f>
        <v>31.5798138398055</v>
      </c>
      <c r="U23" s="54" t="n">
        <f aca="false">Assumptions!$B$31*Workings!U49</f>
        <v>32.2130238922565</v>
      </c>
      <c r="V23" s="54" t="n">
        <f aca="false">Assumptions!$B$31*Workings!V49</f>
        <v>33.4032346686489</v>
      </c>
      <c r="W23" s="54" t="n">
        <f aca="false">Assumptions!$B$31*Workings!W49</f>
        <v>34.656506085801</v>
      </c>
      <c r="X23" s="54" t="n">
        <f aca="false">Assumptions!$B$31*Workings!X49</f>
        <v>35.9765012101301</v>
      </c>
      <c r="Y23" s="54" t="n">
        <f aca="false">Assumptions!$B$31*Workings!Y49</f>
        <v>37.3671002042393</v>
      </c>
      <c r="Z23" s="54" t="n">
        <f aca="false">Assumptions!$B$31*Workings!Z49</f>
        <v>38.8324132665278</v>
      </c>
      <c r="AA23" s="54" t="n">
        <f aca="false">Assumptions!$B$31*Workings!AA49</f>
        <v>40.3767943439445</v>
      </c>
      <c r="AB23" s="54" t="n">
        <f aca="false">Assumptions!$B$31*Workings!AB49</f>
        <v>42.0048556641464</v>
      </c>
      <c r="AC23" s="54" t="n">
        <f aca="false">Assumptions!$B$31*Workings!AC49</f>
        <v>43.7214831360953</v>
      </c>
      <c r="AD23" s="54" t="n">
        <f aca="false">Assumptions!$B$31*Workings!AD49</f>
        <v>45.5318526710587</v>
      </c>
    </row>
    <row r="24" s="20" customFormat="true" ht="12.75" hidden="false" customHeight="false" outlineLevel="0" collapsed="false">
      <c r="A24" s="48" t="s">
        <v>85</v>
      </c>
      <c r="B24" s="46"/>
      <c r="C24" s="46"/>
      <c r="D24" s="46"/>
      <c r="E24" s="46"/>
      <c r="F24" s="54" t="n">
        <f aca="false">Workings!F63</f>
        <v>130.739272833542</v>
      </c>
      <c r="G24" s="54" t="n">
        <f aca="false">Workings!G63</f>
        <v>495.719742827179</v>
      </c>
      <c r="H24" s="54" t="n">
        <f aca="false">Workings!H63</f>
        <v>452.139985215998</v>
      </c>
      <c r="I24" s="54" t="n">
        <f aca="false">Workings!I63</f>
        <v>408.560227604818</v>
      </c>
      <c r="J24" s="54" t="n">
        <f aca="false">Workings!J63</f>
        <v>364.980469993637</v>
      </c>
      <c r="K24" s="54" t="n">
        <f aca="false">Workings!K63</f>
        <v>321.400712382457</v>
      </c>
      <c r="L24" s="54" t="n">
        <f aca="false">Workings!L63</f>
        <v>277.820954771276</v>
      </c>
      <c r="M24" s="54" t="n">
        <f aca="false">Workings!M63</f>
        <v>234.241197160096</v>
      </c>
      <c r="N24" s="54" t="n">
        <f aca="false">Workings!N63</f>
        <v>190.661439548915</v>
      </c>
      <c r="O24" s="54" t="n">
        <f aca="false">Workings!O63</f>
        <v>147.081681937735</v>
      </c>
      <c r="P24" s="54" t="n">
        <f aca="false">Workings!P63</f>
        <v>103.501924326554</v>
      </c>
      <c r="Q24" s="54" t="n">
        <f aca="false">Workings!Q63</f>
        <v>59.9221667153737</v>
      </c>
      <c r="R24" s="54" t="n">
        <f aca="false">Workings!R63</f>
        <v>16.342409104193</v>
      </c>
      <c r="S24" s="54" t="n">
        <f aca="false">Workings!S63</f>
        <v>0</v>
      </c>
      <c r="T24" s="54" t="n">
        <f aca="false">Workings!T63</f>
        <v>0</v>
      </c>
      <c r="U24" s="54" t="n">
        <f aca="false">Workings!U63</f>
        <v>0</v>
      </c>
      <c r="V24" s="54"/>
      <c r="W24" s="54"/>
      <c r="X24" s="54"/>
      <c r="Y24" s="54"/>
      <c r="Z24" s="54"/>
      <c r="AA24" s="54"/>
      <c r="AB24" s="54"/>
      <c r="AC24" s="54"/>
      <c r="AD24" s="54"/>
    </row>
    <row r="25" s="20" customFormat="true" ht="12.75" hidden="false" customHeight="false" outlineLevel="0" collapsed="false">
      <c r="A25" s="57" t="s">
        <v>86</v>
      </c>
      <c r="B25" s="46"/>
      <c r="C25" s="46"/>
      <c r="D25" s="46"/>
      <c r="E25" s="46"/>
      <c r="F25" s="59" t="n">
        <f aca="false">F21+F22+F23+F24</f>
        <v>472.999246702376</v>
      </c>
      <c r="G25" s="59" t="n">
        <f aca="false">G21+G22+G23+G24</f>
        <v>1198.64403397959</v>
      </c>
      <c r="H25" s="59" t="n">
        <f aca="false">H21+H22+H23+H24</f>
        <v>1086.86968353418</v>
      </c>
      <c r="I25" s="59" t="n">
        <f aca="false">I21+I22+I23+I24</f>
        <v>984.37031079977</v>
      </c>
      <c r="J25" s="59" t="n">
        <f aca="false">J21+J22+J23+J24</f>
        <v>889.959014045043</v>
      </c>
      <c r="K25" s="59" t="n">
        <f aca="false">K21+K22+K23+K24</f>
        <v>802.611074668781</v>
      </c>
      <c r="L25" s="59" t="n">
        <f aca="false">L21+L22+L23+L24</f>
        <v>721.441415146971</v>
      </c>
      <c r="M25" s="59" t="n">
        <f aca="false">M21+M22+M23+M24</f>
        <v>645.685268802694</v>
      </c>
      <c r="N25" s="59" t="n">
        <f aca="false">N21+N22+N23+N24</f>
        <v>574.681596999444</v>
      </c>
      <c r="O25" s="59" t="n">
        <f aca="false">O21+O22+O23+O24</f>
        <v>507.858857301756</v>
      </c>
      <c r="P25" s="59" t="n">
        <f aca="false">P21+P22+P23+P24</f>
        <v>444.722784071649</v>
      </c>
      <c r="Q25" s="59" t="n">
        <f aca="false">Q21+Q22+Q23+Q24</f>
        <v>384.845892360694</v>
      </c>
      <c r="R25" s="59" t="n">
        <f aca="false">R21+R22+R23+R24</f>
        <v>327.858458080231</v>
      </c>
      <c r="S25" s="59" t="n">
        <f aca="false">S21+S22+S23+S24</f>
        <v>300.678111869577</v>
      </c>
      <c r="T25" s="59" t="n">
        <f aca="false">T21+T22+T23+T24</f>
        <v>292.133532798669</v>
      </c>
      <c r="U25" s="59" t="n">
        <f aca="false">U21+U22+U23+U24</f>
        <v>285.141154933503</v>
      </c>
      <c r="V25" s="59" t="n">
        <f aca="false">V21+V22+V23+V24</f>
        <v>280.494570543292</v>
      </c>
      <c r="W25" s="59" t="n">
        <f aca="false">W21+W22+W23+W24</f>
        <v>277.518653238106</v>
      </c>
      <c r="X25" s="59" t="n">
        <f aca="false">X21+X22+X23+X24</f>
        <v>276.060409585524</v>
      </c>
      <c r="Y25" s="59" t="n">
        <f aca="false">Y21+Y22+Y23+Y24</f>
        <v>275.988421004747</v>
      </c>
      <c r="Z25" s="59" t="n">
        <f aca="false">Z21+Z22+Z23+Z24</f>
        <v>277.190119423924</v>
      </c>
      <c r="AA25" s="59" t="n">
        <f aca="false">AA21+AA22+AA23+AA24</f>
        <v>279.56943775723</v>
      </c>
      <c r="AB25" s="59" t="n">
        <f aca="false">AB21+AB22+AB23+AB24</f>
        <v>283.04478319923</v>
      </c>
      <c r="AC25" s="59" t="n">
        <f aca="false">AC21+AC22+AC23+AC24</f>
        <v>287.547288754457</v>
      </c>
      <c r="AD25" s="59" t="n">
        <f aca="false">AD21+AD22+AD23+AD24</f>
        <v>293.01930476771</v>
      </c>
    </row>
    <row r="26" s="20" customFormat="true" ht="12.75" hidden="false" customHeight="false" outlineLevel="0" collapsed="false">
      <c r="A26" s="48"/>
      <c r="B26" s="46"/>
      <c r="C26" s="46"/>
      <c r="D26" s="46"/>
      <c r="E26" s="46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</row>
    <row r="27" s="20" customFormat="true" ht="12.75" hidden="false" customHeight="false" outlineLevel="0" collapsed="false">
      <c r="A27" s="45" t="s">
        <v>87</v>
      </c>
      <c r="B27" s="46"/>
      <c r="C27" s="46"/>
      <c r="D27" s="46"/>
      <c r="E27" s="46"/>
      <c r="F27" s="54" t="n">
        <f aca="false">F18-F25</f>
        <v>-274.917906655016</v>
      </c>
      <c r="G27" s="54" t="n">
        <f aca="false">G18-G25</f>
        <v>-378.164415907009</v>
      </c>
      <c r="H27" s="54" t="n">
        <f aca="false">H18-H25</f>
        <v>-258.185269280874</v>
      </c>
      <c r="I27" s="54" t="n">
        <f aca="false">I18-I25</f>
        <v>-147.399052403935</v>
      </c>
      <c r="J27" s="54" t="n">
        <f aca="false">J18-J25</f>
        <v>-44.6180430652498</v>
      </c>
      <c r="K27" s="54" t="n">
        <f aca="false">K18-K25</f>
        <v>51.1833060208099</v>
      </c>
      <c r="L27" s="54" t="n">
        <f aca="false">L18-L25</f>
        <v>140.890909349517</v>
      </c>
      <c r="M27" s="54" t="n">
        <f aca="false">M18-M25</f>
        <v>225.270378938758</v>
      </c>
      <c r="N27" s="54" t="n">
        <f aca="false">N18-N25</f>
        <v>304.983607219423</v>
      </c>
      <c r="O27" s="54" t="n">
        <f aca="false">O18-O25</f>
        <v>380.6029989593</v>
      </c>
      <c r="P27" s="54" t="n">
        <f aca="false">P18-P25</f>
        <v>452.623690752017</v>
      </c>
      <c r="Q27" s="54" t="n">
        <f aca="false">Q18-Q25</f>
        <v>521.474047211208</v>
      </c>
      <c r="R27" s="54" t="n">
        <f aca="false">R18-R25</f>
        <v>587.52468088739</v>
      </c>
      <c r="S27" s="54" t="n">
        <f aca="false">S18-S25</f>
        <v>623.858858487721</v>
      </c>
      <c r="T27" s="54" t="n">
        <f aca="false">T18-T25</f>
        <v>641.648807262201</v>
      </c>
      <c r="U27" s="54" t="n">
        <f aca="false">U18-U25</f>
        <v>625.827184773608</v>
      </c>
      <c r="V27" s="54" t="n">
        <f aca="false">V18-V25</f>
        <v>639.58345256089</v>
      </c>
      <c r="W27" s="54" t="n">
        <f aca="false">W18-W25</f>
        <v>651.760150097118</v>
      </c>
      <c r="X27" s="54" t="n">
        <f aca="false">X18-X25</f>
        <v>662.511181783052</v>
      </c>
      <c r="Y27" s="54" t="n">
        <f aca="false">Y18-Y25</f>
        <v>671.968886277515</v>
      </c>
      <c r="Z27" s="54" t="n">
        <f aca="false">Z18-Z25</f>
        <v>680.246760931161</v>
      </c>
      <c r="AA27" s="54" t="n">
        <f aca="false">AA18-AA25</f>
        <v>687.441811401405</v>
      </c>
      <c r="AB27" s="54" t="n">
        <f aca="false">AB18-AB25</f>
        <v>693.636578450992</v>
      </c>
      <c r="AC27" s="54" t="n">
        <f aca="false">AC18-AC25</f>
        <v>698.900886512266</v>
      </c>
      <c r="AD27" s="54" t="n">
        <f aca="false">AD18-AD25</f>
        <v>703.293352251682</v>
      </c>
      <c r="AF27" s="62"/>
    </row>
    <row r="28" s="20" customFormat="true" ht="12.75" hidden="false" customHeight="false" outlineLevel="0" collapsed="false">
      <c r="A28" s="48" t="s">
        <v>88</v>
      </c>
      <c r="B28" s="46"/>
      <c r="C28" s="46"/>
      <c r="D28" s="46"/>
      <c r="E28" s="46"/>
      <c r="F28" s="54" t="n">
        <f aca="false">Workings!F72</f>
        <v>0</v>
      </c>
      <c r="G28" s="54" t="n">
        <f aca="false">Workings!G72</f>
        <v>0</v>
      </c>
      <c r="H28" s="54" t="n">
        <f aca="false">Workings!H72</f>
        <v>0</v>
      </c>
      <c r="I28" s="54" t="n">
        <f aca="false">Workings!I72</f>
        <v>0</v>
      </c>
      <c r="J28" s="54" t="n">
        <f aca="false">Workings!J72</f>
        <v>0</v>
      </c>
      <c r="K28" s="54" t="n">
        <f aca="false">Workings!K72</f>
        <v>5.79906857215777</v>
      </c>
      <c r="L28" s="54" t="n">
        <f aca="false">Workings!L72</f>
        <v>15.9629400293002</v>
      </c>
      <c r="M28" s="54" t="n">
        <f aca="false">Workings!M72</f>
        <v>25.5231339337613</v>
      </c>
      <c r="N28" s="54" t="n">
        <f aca="false">Workings!N72</f>
        <v>34.5546426979606</v>
      </c>
      <c r="O28" s="54" t="n">
        <f aca="false">Workings!O72</f>
        <v>43.1223197820886</v>
      </c>
      <c r="P28" s="54" t="n">
        <f aca="false">Workings!P72</f>
        <v>51.2822641622035</v>
      </c>
      <c r="Q28" s="54" t="n">
        <f aca="false">Workings!Q72</f>
        <v>59.0830095490299</v>
      </c>
      <c r="R28" s="54" t="n">
        <f aca="false">Workings!R72</f>
        <v>66.5665463445413</v>
      </c>
      <c r="S28" s="54" t="n">
        <f aca="false">Workings!S72</f>
        <v>70.6832086666588</v>
      </c>
      <c r="T28" s="54" t="n">
        <f aca="false">Workings!T72</f>
        <v>72.6988098628074</v>
      </c>
      <c r="U28" s="54" t="n">
        <f aca="false">Workings!U72</f>
        <v>212.718660104549</v>
      </c>
      <c r="V28" s="54" t="n">
        <f aca="false">Workings!V72</f>
        <v>217.394415525447</v>
      </c>
      <c r="W28" s="54" t="n">
        <f aca="false">Workings!W72</f>
        <v>221.53327501801</v>
      </c>
      <c r="X28" s="54" t="n">
        <f aca="false">Workings!X72</f>
        <v>225.187550688059</v>
      </c>
      <c r="Y28" s="54" t="n">
        <f aca="false">Workings!Y72</f>
        <v>228.402224445727</v>
      </c>
      <c r="Z28" s="54" t="n">
        <f aca="false">Workings!Z72</f>
        <v>231.215874040502</v>
      </c>
      <c r="AA28" s="54" t="n">
        <f aca="false">Workings!AA72</f>
        <v>233.661471695338</v>
      </c>
      <c r="AB28" s="54" t="n">
        <f aca="false">Workings!AB72</f>
        <v>235.767073015492</v>
      </c>
      <c r="AC28" s="54" t="n">
        <f aca="false">Workings!AC72</f>
        <v>237.556411325519</v>
      </c>
      <c r="AD28" s="54" t="n">
        <f aca="false">Workings!AD72</f>
        <v>239.049410430347</v>
      </c>
      <c r="AF28" s="62"/>
    </row>
    <row r="29" s="20" customFormat="true" ht="12.75" hidden="false" customHeight="false" outlineLevel="0" collapsed="false">
      <c r="A29" s="45" t="s">
        <v>89</v>
      </c>
      <c r="B29" s="46"/>
      <c r="C29" s="46"/>
      <c r="D29" s="46"/>
      <c r="E29" s="46"/>
      <c r="F29" s="54" t="n">
        <f aca="false">F27-F28</f>
        <v>-274.917906655016</v>
      </c>
      <c r="G29" s="54" t="n">
        <f aca="false">G27-G28</f>
        <v>-378.164415907009</v>
      </c>
      <c r="H29" s="54" t="n">
        <f aca="false">H27-H28</f>
        <v>-258.185269280874</v>
      </c>
      <c r="I29" s="54" t="n">
        <f aca="false">I27-I28</f>
        <v>-147.399052403935</v>
      </c>
      <c r="J29" s="54" t="n">
        <f aca="false">J27-J28</f>
        <v>-44.6180430652498</v>
      </c>
      <c r="K29" s="54" t="n">
        <f aca="false">K27-K28</f>
        <v>45.3842374486522</v>
      </c>
      <c r="L29" s="54" t="n">
        <f aca="false">L27-L28</f>
        <v>124.927969320216</v>
      </c>
      <c r="M29" s="54" t="n">
        <f aca="false">M27-M28</f>
        <v>199.747245004997</v>
      </c>
      <c r="N29" s="54" t="n">
        <f aca="false">N27-N28</f>
        <v>270.428964521462</v>
      </c>
      <c r="O29" s="54" t="n">
        <f aca="false">O27-O28</f>
        <v>337.480679177211</v>
      </c>
      <c r="P29" s="54" t="n">
        <f aca="false">P27-P28</f>
        <v>401.341426589813</v>
      </c>
      <c r="Q29" s="54" t="n">
        <f aca="false">Q27-Q28</f>
        <v>462.391037662178</v>
      </c>
      <c r="R29" s="54" t="n">
        <f aca="false">R27-R28</f>
        <v>520.958134542849</v>
      </c>
      <c r="S29" s="54" t="n">
        <f aca="false">S27-S28</f>
        <v>553.175649821062</v>
      </c>
      <c r="T29" s="54" t="n">
        <f aca="false">T27-T28</f>
        <v>568.949997399394</v>
      </c>
      <c r="U29" s="54" t="n">
        <f aca="false">U27-U28</f>
        <v>413.108524669059</v>
      </c>
      <c r="V29" s="54" t="n">
        <f aca="false">V27-V28</f>
        <v>422.189037035444</v>
      </c>
      <c r="W29" s="54" t="n">
        <f aca="false">W27-W28</f>
        <v>430.226875079107</v>
      </c>
      <c r="X29" s="54" t="n">
        <f aca="false">X27-X28</f>
        <v>437.323631094992</v>
      </c>
      <c r="Y29" s="54" t="n">
        <f aca="false">Y27-Y28</f>
        <v>443.566661831788</v>
      </c>
      <c r="Z29" s="54" t="n">
        <f aca="false">Z27-Z28</f>
        <v>449.030886890659</v>
      </c>
      <c r="AA29" s="54" t="n">
        <f aca="false">AA27-AA28</f>
        <v>453.780339706068</v>
      </c>
      <c r="AB29" s="54" t="n">
        <f aca="false">AB27-AB28</f>
        <v>457.8695054355</v>
      </c>
      <c r="AC29" s="54" t="n">
        <f aca="false">AC27-AC28</f>
        <v>461.344475186747</v>
      </c>
      <c r="AD29" s="54" t="n">
        <f aca="false">AD27-AD28</f>
        <v>464.243941821335</v>
      </c>
      <c r="AF29" s="62"/>
    </row>
    <row r="30" s="20" customFormat="true" ht="12.75" hidden="false" customHeight="false" outlineLevel="0" collapsed="false">
      <c r="A30" s="45"/>
      <c r="B30" s="46"/>
      <c r="C30" s="46"/>
      <c r="D30" s="46"/>
      <c r="E30" s="46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F30" s="62"/>
    </row>
    <row r="31" s="20" customFormat="true" ht="12.75" hidden="false" customHeight="false" outlineLevel="0" collapsed="false">
      <c r="A31" s="45" t="s">
        <v>90</v>
      </c>
      <c r="B31" s="46"/>
      <c r="C31" s="46"/>
      <c r="D31" s="46"/>
      <c r="E31" s="46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F31" s="62"/>
    </row>
    <row r="32" s="20" customFormat="true" ht="12.75" hidden="false" customHeight="false" outlineLevel="0" collapsed="false">
      <c r="A32" s="45" t="s">
        <v>91</v>
      </c>
      <c r="B32" s="46"/>
      <c r="C32" s="46"/>
      <c r="D32" s="46"/>
      <c r="E32" s="46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F32" s="62"/>
    </row>
    <row r="33" s="20" customFormat="true" ht="12.75" hidden="false" customHeight="false" outlineLevel="0" collapsed="false">
      <c r="A33" s="48" t="s">
        <v>89</v>
      </c>
      <c r="B33" s="46"/>
      <c r="C33" s="46"/>
      <c r="D33" s="46"/>
      <c r="E33" s="46"/>
      <c r="F33" s="63" t="n">
        <f aca="false">F29</f>
        <v>-274.917906655016</v>
      </c>
      <c r="G33" s="63" t="n">
        <f aca="false">G29</f>
        <v>-378.164415907009</v>
      </c>
      <c r="H33" s="63" t="n">
        <f aca="false">H29</f>
        <v>-258.185269280874</v>
      </c>
      <c r="I33" s="63" t="n">
        <f aca="false">I29</f>
        <v>-147.399052403935</v>
      </c>
      <c r="J33" s="63" t="n">
        <f aca="false">J29</f>
        <v>-44.6180430652498</v>
      </c>
      <c r="K33" s="63" t="n">
        <f aca="false">K29</f>
        <v>45.3842374486522</v>
      </c>
      <c r="L33" s="63" t="n">
        <f aca="false">L29</f>
        <v>124.927969320216</v>
      </c>
      <c r="M33" s="63" t="n">
        <f aca="false">M29</f>
        <v>199.747245004997</v>
      </c>
      <c r="N33" s="63" t="n">
        <f aca="false">N29</f>
        <v>270.428964521462</v>
      </c>
      <c r="O33" s="63" t="n">
        <f aca="false">O29</f>
        <v>337.480679177211</v>
      </c>
      <c r="P33" s="63" t="n">
        <f aca="false">P29</f>
        <v>401.341426589813</v>
      </c>
      <c r="Q33" s="63" t="n">
        <f aca="false">Q29</f>
        <v>462.391037662178</v>
      </c>
      <c r="R33" s="63" t="n">
        <f aca="false">R29</f>
        <v>520.958134542849</v>
      </c>
      <c r="S33" s="63" t="n">
        <f aca="false">S29</f>
        <v>553.175649821062</v>
      </c>
      <c r="T33" s="63" t="n">
        <f aca="false">T29</f>
        <v>568.949997399394</v>
      </c>
      <c r="U33" s="63" t="n">
        <f aca="false">U29</f>
        <v>413.108524669059</v>
      </c>
      <c r="V33" s="63" t="n">
        <f aca="false">V29</f>
        <v>422.189037035444</v>
      </c>
      <c r="W33" s="63" t="n">
        <f aca="false">W29</f>
        <v>430.226875079107</v>
      </c>
      <c r="X33" s="63" t="n">
        <f aca="false">X29</f>
        <v>437.323631094992</v>
      </c>
      <c r="Y33" s="63" t="n">
        <f aca="false">Y29</f>
        <v>443.566661831788</v>
      </c>
      <c r="Z33" s="63" t="n">
        <f aca="false">Z29</f>
        <v>449.030886890659</v>
      </c>
      <c r="AA33" s="63" t="n">
        <f aca="false">AA29</f>
        <v>453.780339706068</v>
      </c>
      <c r="AB33" s="63" t="n">
        <f aca="false">AB29</f>
        <v>457.8695054355</v>
      </c>
      <c r="AC33" s="63" t="n">
        <f aca="false">AC29</f>
        <v>461.344475186747</v>
      </c>
      <c r="AD33" s="63" t="n">
        <f aca="false">AD29</f>
        <v>464.243941821335</v>
      </c>
      <c r="AF33" s="62"/>
    </row>
    <row r="34" s="20" customFormat="true" ht="12.75" hidden="false" customHeight="false" outlineLevel="0" collapsed="false">
      <c r="A34" s="48" t="s">
        <v>83</v>
      </c>
      <c r="B34" s="46"/>
      <c r="C34" s="46"/>
      <c r="D34" s="46"/>
      <c r="E34" s="46"/>
      <c r="F34" s="63" t="n">
        <f aca="false">F22</f>
        <v>317.451756779934</v>
      </c>
      <c r="G34" s="63" t="n">
        <f aca="false">G22</f>
        <v>596.357060432522</v>
      </c>
      <c r="H34" s="63" t="n">
        <f aca="false">H22</f>
        <v>524.13899110797</v>
      </c>
      <c r="I34" s="63" t="n">
        <f aca="false">I22</f>
        <v>461.030083208068</v>
      </c>
      <c r="J34" s="63" t="n">
        <f aca="false">J22</f>
        <v>405.836317416521</v>
      </c>
      <c r="K34" s="63" t="n">
        <f aca="false">K22</f>
        <v>357.525541824741</v>
      </c>
      <c r="L34" s="63" t="n">
        <f aca="false">L22</f>
        <v>315.204915369657</v>
      </c>
      <c r="M34" s="63" t="n">
        <f aca="false">M22</f>
        <v>278.101562400974</v>
      </c>
      <c r="N34" s="63" t="n">
        <f aca="false">N22</f>
        <v>245.545973943916</v>
      </c>
      <c r="O34" s="63" t="n">
        <f aca="false">O22</f>
        <v>216.957759165109</v>
      </c>
      <c r="P34" s="63" t="n">
        <f aca="false">P22</f>
        <v>191.833408471844</v>
      </c>
      <c r="Q34" s="63" t="n">
        <f aca="false">Q22</f>
        <v>169.735779064419</v>
      </c>
      <c r="R34" s="63" t="n">
        <f aca="false">R22</f>
        <v>150.285055881772</v>
      </c>
      <c r="S34" s="63" t="n">
        <f aca="false">S22</f>
        <v>133.150976808821</v>
      </c>
      <c r="T34" s="63" t="n">
        <f aca="false">T22</f>
        <v>118.046141665881</v>
      </c>
      <c r="U34" s="63" t="n">
        <f aca="false">U22</f>
        <v>104.720250656544</v>
      </c>
      <c r="V34" s="63" t="n">
        <f aca="false">V22</f>
        <v>92.9551402745529</v>
      </c>
      <c r="W34" s="63" t="n">
        <f aca="false">W22</f>
        <v>82.5605037282114</v>
      </c>
      <c r="X34" s="63" t="n">
        <f aca="false">X22</f>
        <v>73.3701992143369</v>
      </c>
      <c r="Y34" s="63" t="n">
        <f aca="false">Y22</f>
        <v>65.2390632730079</v>
      </c>
      <c r="Z34" s="63" t="n">
        <f aca="false">Z22</f>
        <v>58.0401583287961</v>
      </c>
      <c r="AA34" s="63" t="n">
        <f aca="false">AA22</f>
        <v>51.6623936715422</v>
      </c>
      <c r="AB34" s="63" t="n">
        <f aca="false">AB22</f>
        <v>46.0084678036697</v>
      </c>
      <c r="AC34" s="63" t="n">
        <f aca="false">AC22</f>
        <v>40.9930874976923</v>
      </c>
      <c r="AD34" s="63" t="n">
        <f aca="false">AD22</f>
        <v>36.5414252511541</v>
      </c>
    </row>
    <row r="35" s="20" customFormat="true" ht="12.75" hidden="false" customHeight="false" outlineLevel="0" collapsed="false">
      <c r="A35" s="48" t="s">
        <v>85</v>
      </c>
      <c r="B35" s="46"/>
      <c r="C35" s="46"/>
      <c r="D35" s="46"/>
      <c r="E35" s="46"/>
      <c r="F35" s="63" t="n">
        <f aca="false">F24</f>
        <v>130.739272833542</v>
      </c>
      <c r="G35" s="63" t="n">
        <f aca="false">G24</f>
        <v>495.719742827179</v>
      </c>
      <c r="H35" s="63" t="n">
        <f aca="false">H24</f>
        <v>452.139985215998</v>
      </c>
      <c r="I35" s="63" t="n">
        <f aca="false">I24</f>
        <v>408.560227604818</v>
      </c>
      <c r="J35" s="63" t="n">
        <f aca="false">J24</f>
        <v>364.980469993637</v>
      </c>
      <c r="K35" s="63" t="n">
        <f aca="false">K24</f>
        <v>321.400712382457</v>
      </c>
      <c r="L35" s="63" t="n">
        <f aca="false">L24</f>
        <v>277.820954771276</v>
      </c>
      <c r="M35" s="63" t="n">
        <f aca="false">M24</f>
        <v>234.241197160096</v>
      </c>
      <c r="N35" s="63" t="n">
        <f aca="false">N24</f>
        <v>190.661439548915</v>
      </c>
      <c r="O35" s="63" t="n">
        <f aca="false">O24</f>
        <v>147.081681937735</v>
      </c>
      <c r="P35" s="63" t="n">
        <f aca="false">P24</f>
        <v>103.501924326554</v>
      </c>
      <c r="Q35" s="63" t="n">
        <f aca="false">Q24</f>
        <v>59.9221667153737</v>
      </c>
      <c r="R35" s="63" t="n">
        <f aca="false">R24</f>
        <v>16.342409104193</v>
      </c>
      <c r="S35" s="63" t="n">
        <f aca="false">S24</f>
        <v>0</v>
      </c>
      <c r="T35" s="63" t="n">
        <f aca="false">T24</f>
        <v>0</v>
      </c>
      <c r="U35" s="63" t="n">
        <f aca="false">U24</f>
        <v>0</v>
      </c>
      <c r="V35" s="63" t="n">
        <f aca="false">V24</f>
        <v>0</v>
      </c>
      <c r="W35" s="63" t="n">
        <f aca="false">W24</f>
        <v>0</v>
      </c>
      <c r="X35" s="63" t="n">
        <f aca="false">X24</f>
        <v>0</v>
      </c>
      <c r="Y35" s="63" t="n">
        <f aca="false">Y24</f>
        <v>0</v>
      </c>
      <c r="Z35" s="63" t="n">
        <f aca="false">Z24</f>
        <v>0</v>
      </c>
      <c r="AA35" s="63" t="n">
        <f aca="false">AA24</f>
        <v>0</v>
      </c>
      <c r="AB35" s="63" t="n">
        <f aca="false">AB24</f>
        <v>0</v>
      </c>
      <c r="AC35" s="63" t="n">
        <f aca="false">AC24</f>
        <v>0</v>
      </c>
      <c r="AD35" s="63" t="n">
        <f aca="false">AD24</f>
        <v>0</v>
      </c>
    </row>
    <row r="36" s="20" customFormat="true" ht="12.75" hidden="false" customHeight="false" outlineLevel="0" collapsed="false">
      <c r="A36" s="48" t="s">
        <v>92</v>
      </c>
      <c r="B36" s="64"/>
      <c r="C36" s="64"/>
      <c r="D36" s="64"/>
      <c r="E36" s="64"/>
      <c r="F36" s="63" t="n">
        <f aca="false">-Workings!F50</f>
        <v>-155.575915725735</v>
      </c>
      <c r="G36" s="63" t="n">
        <f aca="false">-Workings!G50</f>
        <v>-12.2710660333372</v>
      </c>
      <c r="H36" s="63" t="n">
        <f aca="false">-Workings!H50</f>
        <v>-4.80017736259072</v>
      </c>
      <c r="I36" s="63" t="n">
        <f aca="false">-Workings!I50</f>
        <v>-5.03120227101664</v>
      </c>
      <c r="J36" s="63" t="n">
        <f aca="false">-Workings!J50</f>
        <v>-5.27534764389878</v>
      </c>
      <c r="K36" s="63" t="n">
        <f aca="false">-Workings!K50</f>
        <v>-5.5333864518955</v>
      </c>
      <c r="L36" s="63" t="n">
        <f aca="false">-Workings!L50</f>
        <v>-5.80613762745594</v>
      </c>
      <c r="M36" s="63" t="n">
        <f aca="false">-Workings!M50</f>
        <v>-6.0944688074085</v>
      </c>
      <c r="N36" s="63" t="n">
        <f aca="false">-Workings!N50</f>
        <v>-6.39929923951419</v>
      </c>
      <c r="O36" s="63" t="n">
        <f aca="false">-Workings!O50</f>
        <v>-6.72160286280115</v>
      </c>
      <c r="P36" s="63" t="n">
        <f aca="false">-Workings!P50</f>
        <v>-7.06241157208146</v>
      </c>
      <c r="Q36" s="63" t="n">
        <f aca="false">-Workings!Q50</f>
        <v>-7.42281867767696</v>
      </c>
      <c r="R36" s="63" t="n">
        <f aca="false">-Workings!R50</f>
        <v>-7.80398257203953</v>
      </c>
      <c r="S36" s="63" t="n">
        <f aca="false">-Workings!S50</f>
        <v>-8.20713061565223</v>
      </c>
      <c r="T36" s="63" t="n">
        <f aca="false">-Workings!T50</f>
        <v>-8.63356325533999</v>
      </c>
      <c r="U36" s="63" t="n">
        <f aca="false">-Workings!U50</f>
        <v>-5.06568041960847</v>
      </c>
      <c r="V36" s="63" t="n">
        <f aca="false">-Workings!V50</f>
        <v>-9.52168621113918</v>
      </c>
      <c r="W36" s="63" t="n">
        <f aca="false">-Workings!W50</f>
        <v>-10.0261713372169</v>
      </c>
      <c r="X36" s="63" t="n">
        <f aca="false">-Workings!X50</f>
        <v>-10.5599609946325</v>
      </c>
      <c r="Y36" s="63" t="n">
        <f aca="false">-Workings!Y50</f>
        <v>-11.1247919528738</v>
      </c>
      <c r="Z36" s="63" t="n">
        <f aca="false">-Workings!Z50</f>
        <v>-11.7225044983082</v>
      </c>
      <c r="AA36" s="63" t="n">
        <f aca="false">-Workings!AA50</f>
        <v>-12.3550486193331</v>
      </c>
      <c r="AB36" s="63" t="n">
        <f aca="false">-Workings!AB50</f>
        <v>-13.0244905616156</v>
      </c>
      <c r="AC36" s="63" t="n">
        <f aca="false">-Workings!AC50</f>
        <v>-13.7330197755907</v>
      </c>
      <c r="AD36" s="63" t="n">
        <f aca="false">-Workings!AD50</f>
        <v>-14.4829562797076</v>
      </c>
    </row>
    <row r="37" s="66" customFormat="true" ht="12.75" hidden="false" customHeight="false" outlineLevel="0" collapsed="false">
      <c r="A37" s="45" t="s">
        <v>93</v>
      </c>
      <c r="B37" s="47" t="n">
        <f aca="false">-Assumptions!B11</f>
        <v>-5486.305</v>
      </c>
      <c r="C37" s="65" t="n">
        <f aca="false">D37</f>
        <v>-493.1525</v>
      </c>
      <c r="D37" s="65" t="n">
        <f aca="false">(B37-E37)/2</f>
        <v>-493.1525</v>
      </c>
      <c r="E37" s="65" t="n">
        <f aca="false">-4500</f>
        <v>-4500</v>
      </c>
      <c r="F37" s="65" t="n">
        <f aca="false">SUM(F33:F36)</f>
        <v>17.6972072327244</v>
      </c>
      <c r="G37" s="65" t="n">
        <f aca="false">SUM(G33:G36)</f>
        <v>701.641321319355</v>
      </c>
      <c r="H37" s="65" t="n">
        <f aca="false">SUM(H33:H36)</f>
        <v>713.293529680503</v>
      </c>
      <c r="I37" s="65" t="n">
        <f aca="false">SUM(I33:I36)</f>
        <v>717.160056137933</v>
      </c>
      <c r="J37" s="65" t="n">
        <f aca="false">SUM(J33:J36)</f>
        <v>720.92339670101</v>
      </c>
      <c r="K37" s="65" t="n">
        <f aca="false">SUM(K33:K36)</f>
        <v>718.777105203954</v>
      </c>
      <c r="L37" s="65" t="n">
        <f aca="false">SUM(L33:L36)</f>
        <v>712.147701833694</v>
      </c>
      <c r="M37" s="65" t="n">
        <f aca="false">SUM(M33:M36)</f>
        <v>705.995535758658</v>
      </c>
      <c r="N37" s="65" t="n">
        <f aca="false">SUM(N33:N36)</f>
        <v>700.23707877478</v>
      </c>
      <c r="O37" s="65" t="n">
        <f aca="false">SUM(O33:O36)</f>
        <v>694.798517417253</v>
      </c>
      <c r="P37" s="65" t="n">
        <f aca="false">SUM(P33:P36)</f>
        <v>689.61434781613</v>
      </c>
      <c r="Q37" s="65" t="n">
        <f aca="false">SUM(Q33:Q36)</f>
        <v>684.626164764294</v>
      </c>
      <c r="R37" s="65" t="n">
        <f aca="false">SUM(R33:R36)</f>
        <v>679.781616956775</v>
      </c>
      <c r="S37" s="65" t="n">
        <f aca="false">SUM(S33:S36)</f>
        <v>678.119496014231</v>
      </c>
      <c r="T37" s="65" t="n">
        <f aca="false">SUM(T33:T36)</f>
        <v>678.362575809935</v>
      </c>
      <c r="U37" s="65" t="n">
        <f aca="false">SUM(U33:U36)</f>
        <v>512.763094905994</v>
      </c>
      <c r="V37" s="65" t="n">
        <f aca="false">SUM(V33:V36)</f>
        <v>505.622491098857</v>
      </c>
      <c r="W37" s="65" t="n">
        <f aca="false">SUM(W33:W36)</f>
        <v>502.761207470102</v>
      </c>
      <c r="X37" s="65" t="n">
        <f aca="false">SUM(X33:X36)</f>
        <v>500.133869314697</v>
      </c>
      <c r="Y37" s="65" t="n">
        <f aca="false">SUM(Y33:Y36)</f>
        <v>497.680933151922</v>
      </c>
      <c r="Z37" s="65" t="n">
        <f aca="false">SUM(Z33:Z36)</f>
        <v>495.348540721147</v>
      </c>
      <c r="AA37" s="65" t="n">
        <f aca="false">SUM(AA33:AA36)</f>
        <v>493.087684758277</v>
      </c>
      <c r="AB37" s="65" t="n">
        <f aca="false">SUM(AB33:AB36)</f>
        <v>490.853482677554</v>
      </c>
      <c r="AC37" s="65" t="n">
        <f aca="false">SUM(AC33:AC36)</f>
        <v>488.604542908849</v>
      </c>
      <c r="AD37" s="65" t="n">
        <f aca="false">SUM(AD33:AD36)</f>
        <v>486.302410792782</v>
      </c>
    </row>
    <row r="38" s="20" customFormat="true" ht="12.75" hidden="false" customHeight="false" outlineLevel="0" collapsed="false">
      <c r="A38" s="67"/>
      <c r="B38" s="68"/>
      <c r="C38" s="68"/>
      <c r="D38" s="68"/>
      <c r="E38" s="68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</row>
    <row r="39" s="20" customFormat="true" ht="12.75" hidden="false" customHeight="false" outlineLevel="0" collapsed="false">
      <c r="A39" s="67" t="s">
        <v>94</v>
      </c>
      <c r="B39" s="69" t="n">
        <f aca="false">IRR(C37:AD37)</f>
        <v>0.0962158219243787</v>
      </c>
      <c r="C39" s="68"/>
      <c r="D39" s="68"/>
      <c r="E39" s="52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</row>
    <row r="40" s="20" customFormat="true" ht="12.75" hidden="false" customHeight="false" outlineLevel="0" collapsed="false">
      <c r="A40" s="67"/>
      <c r="B40" s="68"/>
      <c r="C40" s="68"/>
      <c r="D40" s="68"/>
      <c r="E40" s="68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</row>
    <row r="41" s="20" customFormat="true" ht="12.75" hidden="false" customHeight="false" outlineLevel="0" collapsed="false">
      <c r="A41" s="67"/>
      <c r="B41" s="68"/>
      <c r="C41" s="68"/>
      <c r="D41" s="68"/>
      <c r="E41" s="68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</row>
    <row r="42" s="20" customFormat="true" ht="12.75" hidden="false" customHeight="false" outlineLevel="0" collapsed="false">
      <c r="A42" s="45" t="s">
        <v>95</v>
      </c>
      <c r="B42" s="68"/>
      <c r="C42" s="68"/>
      <c r="D42" s="68"/>
      <c r="E42" s="68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</row>
    <row r="43" s="20" customFormat="true" ht="12.75" hidden="false" customHeight="false" outlineLevel="0" collapsed="false">
      <c r="A43" s="48" t="s">
        <v>96</v>
      </c>
      <c r="B43" s="68"/>
      <c r="C43" s="68"/>
      <c r="D43" s="68"/>
      <c r="E43" s="68"/>
      <c r="F43" s="70" t="n">
        <f aca="false">Assumptions!$B$20</f>
        <v>1.06</v>
      </c>
      <c r="G43" s="70" t="n">
        <f aca="false">Assumptions!$B$20</f>
        <v>1.06</v>
      </c>
      <c r="H43" s="70" t="n">
        <f aca="false">Assumptions!$B$20</f>
        <v>1.06</v>
      </c>
      <c r="I43" s="70" t="n">
        <f aca="false">Assumptions!$B$20</f>
        <v>1.06</v>
      </c>
      <c r="J43" s="70" t="n">
        <f aca="false">Assumptions!$B$20</f>
        <v>1.06</v>
      </c>
      <c r="K43" s="70" t="n">
        <f aca="false">Assumptions!$B$20</f>
        <v>1.06</v>
      </c>
      <c r="L43" s="70" t="n">
        <f aca="false">Assumptions!$B$20</f>
        <v>1.06</v>
      </c>
      <c r="M43" s="70" t="n">
        <f aca="false">Assumptions!$B$20</f>
        <v>1.06</v>
      </c>
      <c r="N43" s="70" t="n">
        <f aca="false">Assumptions!$B$20</f>
        <v>1.06</v>
      </c>
      <c r="O43" s="70" t="n">
        <f aca="false">Assumptions!$B$20</f>
        <v>1.06</v>
      </c>
      <c r="P43" s="70" t="n">
        <f aca="false">Assumptions!$B$20</f>
        <v>1.06</v>
      </c>
      <c r="Q43" s="70" t="n">
        <f aca="false">Assumptions!$B$20</f>
        <v>1.06</v>
      </c>
      <c r="R43" s="70" t="n">
        <f aca="false">Assumptions!$B$20</f>
        <v>1.06</v>
      </c>
      <c r="S43" s="70" t="n">
        <f aca="false">Assumptions!$B$20</f>
        <v>1.06</v>
      </c>
      <c r="T43" s="70" t="n">
        <f aca="false">Assumptions!$B$20</f>
        <v>1.06</v>
      </c>
      <c r="U43" s="70" t="n">
        <f aca="false">Assumptions!$B$20</f>
        <v>1.06</v>
      </c>
      <c r="V43" s="70" t="n">
        <f aca="false">Assumptions!$B$20</f>
        <v>1.06</v>
      </c>
      <c r="W43" s="70" t="n">
        <f aca="false">Assumptions!$B$20</f>
        <v>1.06</v>
      </c>
      <c r="X43" s="70" t="n">
        <f aca="false">Assumptions!$B$20</f>
        <v>1.06</v>
      </c>
      <c r="Y43" s="70" t="n">
        <f aca="false">Assumptions!$B$20</f>
        <v>1.06</v>
      </c>
      <c r="Z43" s="70" t="n">
        <f aca="false">Assumptions!$B$20</f>
        <v>1.06</v>
      </c>
      <c r="AA43" s="70" t="n">
        <f aca="false">Assumptions!$B$20</f>
        <v>1.06</v>
      </c>
      <c r="AB43" s="70" t="n">
        <f aca="false">Assumptions!$B$20</f>
        <v>1.06</v>
      </c>
      <c r="AC43" s="70" t="n">
        <f aca="false">Assumptions!$B$20</f>
        <v>1.06</v>
      </c>
      <c r="AD43" s="70" t="n">
        <f aca="false">Assumptions!$B$20</f>
        <v>1.06</v>
      </c>
    </row>
    <row r="44" s="20" customFormat="true" ht="12.75" hidden="false" customHeight="false" outlineLevel="0" collapsed="false">
      <c r="A44" s="48" t="s">
        <v>97</v>
      </c>
      <c r="B44" s="68"/>
      <c r="C44" s="68"/>
      <c r="D44" s="68"/>
      <c r="E44" s="68"/>
      <c r="F44" s="71" t="n">
        <f aca="false">ROUNDDOWN(F12*F43*1000,0)</f>
        <v>113618</v>
      </c>
      <c r="G44" s="71" t="n">
        <f aca="false">ROUNDDOWN(G12*G43*1000,0)</f>
        <v>465961</v>
      </c>
      <c r="H44" s="71" t="n">
        <f aca="false">ROUNDDOWN(H12*H43*1000,0)</f>
        <v>465961</v>
      </c>
      <c r="I44" s="71" t="n">
        <f aca="false">ROUNDDOWN(I12*I43*1000,0)</f>
        <v>465961</v>
      </c>
      <c r="J44" s="71" t="n">
        <f aca="false">ROUNDDOWN(J12*J43*1000,0)</f>
        <v>465961</v>
      </c>
      <c r="K44" s="71" t="n">
        <f aca="false">ROUNDDOWN(K12*K43*1000,0)</f>
        <v>465961</v>
      </c>
      <c r="L44" s="71" t="n">
        <f aca="false">ROUNDDOWN(L12*L43*1000,0)</f>
        <v>465961</v>
      </c>
      <c r="M44" s="71" t="n">
        <f aca="false">ROUNDDOWN(M12*M43*1000,0)</f>
        <v>465961</v>
      </c>
      <c r="N44" s="71" t="n">
        <f aca="false">ROUNDDOWN(N12*N43*1000,0)</f>
        <v>465961</v>
      </c>
      <c r="O44" s="71" t="n">
        <f aca="false">ROUNDDOWN(O12*O43*1000,0)</f>
        <v>465961</v>
      </c>
      <c r="P44" s="71" t="n">
        <f aca="false">ROUNDDOWN(P12*P43*1000,0)</f>
        <v>465961</v>
      </c>
      <c r="Q44" s="71" t="n">
        <f aca="false">ROUNDDOWN(Q12*Q43*1000,0)</f>
        <v>465961</v>
      </c>
      <c r="R44" s="71" t="n">
        <f aca="false">ROUNDDOWN(R12*R43*1000,0)</f>
        <v>465961</v>
      </c>
      <c r="S44" s="71" t="n">
        <f aca="false">ROUNDDOWN(S12*S43*1000,0)</f>
        <v>465961</v>
      </c>
      <c r="T44" s="71" t="n">
        <f aca="false">ROUNDDOWN(T12*T43*1000,0)</f>
        <v>465961</v>
      </c>
      <c r="U44" s="71" t="n">
        <f aca="false">ROUNDDOWN(U12*U43*1000,0)</f>
        <v>465961</v>
      </c>
      <c r="V44" s="71" t="n">
        <f aca="false">ROUNDDOWN(V12*V43*1000,0)</f>
        <v>465961</v>
      </c>
      <c r="W44" s="71" t="n">
        <f aca="false">ROUNDDOWN(W12*W43*1000,0)</f>
        <v>465961</v>
      </c>
      <c r="X44" s="71" t="n">
        <f aca="false">ROUNDDOWN(X12*X43*1000,0)</f>
        <v>465961</v>
      </c>
      <c r="Y44" s="71" t="n">
        <f aca="false">ROUNDDOWN(Y12*Y43*1000,0)</f>
        <v>465961</v>
      </c>
      <c r="Z44" s="71" t="n">
        <f aca="false">ROUNDDOWN(Z12*Z43*1000,0)</f>
        <v>465961</v>
      </c>
      <c r="AA44" s="71" t="n">
        <f aca="false">ROUNDDOWN(AA12*AA43*1000,0)</f>
        <v>465961</v>
      </c>
      <c r="AB44" s="71" t="n">
        <f aca="false">ROUNDDOWN(AB12*AB43*1000,0)</f>
        <v>465961</v>
      </c>
      <c r="AC44" s="71" t="n">
        <f aca="false">ROUNDDOWN(AC12*AC43*1000,0)</f>
        <v>465961</v>
      </c>
      <c r="AD44" s="71" t="n">
        <f aca="false">ROUNDDOWN(AD12*AD43*1000,0)</f>
        <v>465961</v>
      </c>
    </row>
    <row r="45" s="20" customFormat="true" ht="12.75" hidden="false" customHeight="false" outlineLevel="0" collapsed="false">
      <c r="A45" s="67" t="s">
        <v>98</v>
      </c>
      <c r="B45" s="68"/>
      <c r="C45" s="68"/>
      <c r="D45" s="68"/>
      <c r="E45" s="68"/>
      <c r="F45" s="54" t="n">
        <f aca="false">F44*10*41/1000000</f>
        <v>46.58338</v>
      </c>
      <c r="G45" s="54" t="n">
        <f aca="false">G44*10*41/1000000</f>
        <v>191.04401</v>
      </c>
      <c r="H45" s="54" t="n">
        <f aca="false">H44*10*41/1000000</f>
        <v>191.04401</v>
      </c>
      <c r="I45" s="54" t="n">
        <f aca="false">I44*10*41/1000000</f>
        <v>191.04401</v>
      </c>
      <c r="J45" s="54" t="n">
        <f aca="false">J44*10*41/1000000</f>
        <v>191.04401</v>
      </c>
      <c r="K45" s="54" t="n">
        <f aca="false">K44*10*41/1000000</f>
        <v>191.04401</v>
      </c>
      <c r="L45" s="54" t="n">
        <f aca="false">L44*10*41/1000000</f>
        <v>191.04401</v>
      </c>
      <c r="M45" s="54" t="n">
        <f aca="false">M44*10*41/1000000</f>
        <v>191.04401</v>
      </c>
      <c r="N45" s="54" t="n">
        <f aca="false">N44*10*41/1000000</f>
        <v>191.04401</v>
      </c>
      <c r="O45" s="54" t="n">
        <f aca="false">O44*10*41/1000000</f>
        <v>191.04401</v>
      </c>
      <c r="P45" s="54" t="n">
        <f aca="false">P44*10*41/1000000</f>
        <v>191.04401</v>
      </c>
      <c r="Q45" s="54" t="n">
        <f aca="false">Q44*10*41/1000000</f>
        <v>191.04401</v>
      </c>
      <c r="R45" s="54" t="n">
        <f aca="false">R44*10*41/1000000</f>
        <v>191.04401</v>
      </c>
      <c r="S45" s="54" t="n">
        <f aca="false">S44*10*41/1000000</f>
        <v>191.04401</v>
      </c>
      <c r="T45" s="54" t="n">
        <f aca="false">T44*10*41/1000000</f>
        <v>191.04401</v>
      </c>
      <c r="U45" s="54" t="n">
        <f aca="false">U44*10*41/1000000</f>
        <v>191.04401</v>
      </c>
      <c r="V45" s="54" t="n">
        <f aca="false">V44*10*41/1000000</f>
        <v>191.04401</v>
      </c>
      <c r="W45" s="54" t="n">
        <f aca="false">W44*10*41/1000000</f>
        <v>191.04401</v>
      </c>
      <c r="X45" s="54" t="n">
        <f aca="false">X44*10*41/1000000</f>
        <v>191.04401</v>
      </c>
      <c r="Y45" s="54" t="n">
        <f aca="false">Y44*10*41/1000000</f>
        <v>191.04401</v>
      </c>
      <c r="Z45" s="54" t="n">
        <f aca="false">Z44*10*41/1000000</f>
        <v>191.04401</v>
      </c>
      <c r="AA45" s="54" t="n">
        <f aca="false">AA44*10*41/1000000</f>
        <v>191.04401</v>
      </c>
      <c r="AB45" s="54" t="n">
        <f aca="false">AB44*10*41/1000000</f>
        <v>191.04401</v>
      </c>
      <c r="AC45" s="54" t="n">
        <f aca="false">AC44*10*41/1000000</f>
        <v>191.04401</v>
      </c>
      <c r="AD45" s="54" t="n">
        <f aca="false">AD44*10*41/1000000</f>
        <v>191.04401</v>
      </c>
    </row>
    <row r="46" s="66" customFormat="true" ht="12.75" hidden="false" customHeight="false" outlineLevel="0" collapsed="false">
      <c r="A46" s="45" t="s">
        <v>99</v>
      </c>
      <c r="B46" s="72" t="n">
        <f aca="false">B37</f>
        <v>-5486.305</v>
      </c>
      <c r="C46" s="72" t="n">
        <f aca="false">C37</f>
        <v>-493.1525</v>
      </c>
      <c r="D46" s="72" t="n">
        <f aca="false">D37</f>
        <v>-493.1525</v>
      </c>
      <c r="E46" s="73" t="n">
        <f aca="false">E37</f>
        <v>-4500</v>
      </c>
      <c r="F46" s="72" t="n">
        <f aca="false">F37+F45</f>
        <v>64.2805872327244</v>
      </c>
      <c r="G46" s="72" t="n">
        <f aca="false">G37+G45</f>
        <v>892.685331319355</v>
      </c>
      <c r="H46" s="72" t="n">
        <f aca="false">H37+H45</f>
        <v>904.337539680503</v>
      </c>
      <c r="I46" s="72" t="n">
        <f aca="false">I37+I45</f>
        <v>908.204066137933</v>
      </c>
      <c r="J46" s="72" t="n">
        <f aca="false">J37+J45</f>
        <v>911.96740670101</v>
      </c>
      <c r="K46" s="72" t="n">
        <f aca="false">K37+K45</f>
        <v>909.821115203954</v>
      </c>
      <c r="L46" s="72" t="n">
        <f aca="false">L37+L45</f>
        <v>903.191711833694</v>
      </c>
      <c r="M46" s="72" t="n">
        <f aca="false">M37+M45</f>
        <v>897.039545758658</v>
      </c>
      <c r="N46" s="72" t="n">
        <f aca="false">N37+N45</f>
        <v>891.28108877478</v>
      </c>
      <c r="O46" s="72" t="n">
        <f aca="false">O37+O45</f>
        <v>885.842527417253</v>
      </c>
      <c r="P46" s="72" t="n">
        <f aca="false">P37+P45</f>
        <v>880.65835781613</v>
      </c>
      <c r="Q46" s="72" t="n">
        <f aca="false">Q37+Q45</f>
        <v>875.670174764294</v>
      </c>
      <c r="R46" s="72" t="n">
        <f aca="false">R37+R45</f>
        <v>870.825626956775</v>
      </c>
      <c r="S46" s="72" t="n">
        <f aca="false">S37+S45</f>
        <v>869.163506014231</v>
      </c>
      <c r="T46" s="72" t="n">
        <f aca="false">T37+T45</f>
        <v>869.406585809935</v>
      </c>
      <c r="U46" s="72" t="n">
        <f aca="false">U37+U45</f>
        <v>703.807104905994</v>
      </c>
      <c r="V46" s="72" t="n">
        <f aca="false">V37+V45</f>
        <v>696.666501098857</v>
      </c>
      <c r="W46" s="72" t="n">
        <f aca="false">W37+W45</f>
        <v>693.805217470102</v>
      </c>
      <c r="X46" s="72" t="n">
        <f aca="false">X37+X45</f>
        <v>691.177879314697</v>
      </c>
      <c r="Y46" s="72" t="n">
        <f aca="false">Y37+Y45</f>
        <v>688.724943151922</v>
      </c>
      <c r="Z46" s="72" t="n">
        <f aca="false">Z37+Z45</f>
        <v>686.392550721147</v>
      </c>
      <c r="AA46" s="72" t="n">
        <f aca="false">AA37+AA45</f>
        <v>684.131694758277</v>
      </c>
      <c r="AB46" s="72" t="n">
        <f aca="false">AB37+AB45</f>
        <v>681.897492677554</v>
      </c>
      <c r="AC46" s="72" t="n">
        <f aca="false">AC37+AC45</f>
        <v>679.648552908849</v>
      </c>
      <c r="AD46" s="72" t="n">
        <f aca="false">AD37+AD45</f>
        <v>677.346420792782</v>
      </c>
    </row>
    <row r="47" s="20" customFormat="true" ht="12.75" hidden="false" customHeight="false" outlineLevel="0" collapsed="false">
      <c r="A47" s="67" t="s">
        <v>100</v>
      </c>
      <c r="B47" s="69" t="n">
        <f aca="false">IRR(C46:AD46)</f>
        <v>0.129241995215857</v>
      </c>
      <c r="C47" s="68"/>
      <c r="D47" s="68"/>
      <c r="E47" s="74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</row>
    <row r="48" s="20" customFormat="true" ht="12.75" hidden="false" customHeight="false" outlineLevel="0" collapsed="false">
      <c r="A48" s="67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</row>
    <row r="49" s="20" customFormat="true" ht="12.75" hidden="false" customHeight="false" outlineLevel="0" collapsed="false"/>
    <row r="50" s="20" customFormat="true" ht="12.75" hidden="false" customHeight="false" outlineLevel="0" collapsed="false">
      <c r="F50" s="20" t="s">
        <v>101</v>
      </c>
    </row>
    <row r="51" s="20" customFormat="true" ht="12.75" hidden="false" customHeight="false" outlineLevel="0" collapsed="false">
      <c r="F51" s="20" t="s">
        <v>101</v>
      </c>
    </row>
    <row r="52" s="20" customFormat="true" ht="12.75" hidden="false" customHeight="false" outlineLevel="0" collapsed="false">
      <c r="F52" s="62" t="s">
        <v>101</v>
      </c>
    </row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85"/>
    <col collapsed="false" customWidth="true" hidden="false" outlineLevel="0" max="3" min="3" style="1" width="32.28"/>
    <col collapsed="false" customWidth="true" hidden="false" outlineLevel="0" max="4" min="4" style="1" width="17.28"/>
  </cols>
  <sheetData>
    <row r="3" customFormat="false" ht="25.5" hidden="false" customHeight="false" outlineLevel="0" collapsed="false">
      <c r="B3" s="75" t="s">
        <v>102</v>
      </c>
      <c r="C3" s="75" t="s">
        <v>103</v>
      </c>
      <c r="D3" s="75" t="s">
        <v>104</v>
      </c>
      <c r="E3" s="75" t="s">
        <v>100</v>
      </c>
    </row>
    <row r="4" customFormat="false" ht="12.75" hidden="false" customHeight="false" outlineLevel="0" collapsed="false">
      <c r="B4" s="76"/>
      <c r="C4" s="77" t="s">
        <v>105</v>
      </c>
      <c r="D4" s="78"/>
      <c r="E4" s="79" t="n">
        <f aca="false">'P&amp;L'!B39</f>
        <v>0.0962158219243787</v>
      </c>
      <c r="F4" s="80"/>
    </row>
    <row r="5" customFormat="false" ht="12.75" hidden="false" customHeight="true" outlineLevel="0" collapsed="false">
      <c r="B5" s="76" t="n">
        <v>1</v>
      </c>
      <c r="C5" s="77" t="s">
        <v>106</v>
      </c>
      <c r="D5" s="78" t="s">
        <v>107</v>
      </c>
      <c r="E5" s="81" t="n">
        <v>0.1096</v>
      </c>
      <c r="G5" s="20"/>
      <c r="H5" s="20"/>
      <c r="I5" s="20"/>
      <c r="J5" s="20"/>
      <c r="K5" s="20"/>
      <c r="L5" s="20"/>
      <c r="M5" s="20"/>
      <c r="N5" s="20"/>
      <c r="O5" s="20"/>
    </row>
    <row r="6" customFormat="false" ht="12.75" hidden="false" customHeight="false" outlineLevel="0" collapsed="false">
      <c r="B6" s="76" t="n">
        <v>2</v>
      </c>
      <c r="C6" s="77"/>
      <c r="D6" s="78" t="s">
        <v>108</v>
      </c>
      <c r="E6" s="81" t="n">
        <v>0.0818</v>
      </c>
    </row>
    <row r="7" customFormat="false" ht="12.75" hidden="false" customHeight="true" outlineLevel="0" collapsed="false">
      <c r="B7" s="76" t="n">
        <v>3</v>
      </c>
      <c r="C7" s="77" t="s">
        <v>109</v>
      </c>
      <c r="D7" s="78" t="s">
        <v>107</v>
      </c>
      <c r="E7" s="81" t="n">
        <v>0.1096</v>
      </c>
    </row>
    <row r="8" customFormat="false" ht="15" hidden="false" customHeight="false" outlineLevel="0" collapsed="false">
      <c r="B8" s="76" t="n">
        <v>4</v>
      </c>
      <c r="C8" s="77"/>
      <c r="D8" s="78" t="s">
        <v>110</v>
      </c>
      <c r="E8" s="81" t="n">
        <v>0.0818</v>
      </c>
      <c r="F8" s="82"/>
      <c r="G8" s="82"/>
      <c r="H8" s="82"/>
      <c r="I8" s="82"/>
    </row>
    <row r="9" customFormat="false" ht="15" hidden="false" customHeight="true" outlineLevel="0" collapsed="false">
      <c r="B9" s="76" t="n">
        <v>5</v>
      </c>
      <c r="C9" s="77" t="s">
        <v>111</v>
      </c>
      <c r="D9" s="78" t="s">
        <v>107</v>
      </c>
      <c r="E9" s="81" t="n">
        <v>0.0817</v>
      </c>
      <c r="F9" s="83"/>
      <c r="G9" s="83"/>
      <c r="H9" s="83"/>
      <c r="I9" s="83"/>
    </row>
    <row r="10" customFormat="false" ht="15" hidden="false" customHeight="false" outlineLevel="0" collapsed="false">
      <c r="B10" s="76" t="n">
        <v>6</v>
      </c>
      <c r="C10" s="77"/>
      <c r="D10" s="78" t="s">
        <v>108</v>
      </c>
      <c r="E10" s="81" t="n">
        <v>0.1138</v>
      </c>
      <c r="F10" s="83"/>
      <c r="G10" s="83"/>
      <c r="H10" s="83"/>
      <c r="I10" s="83"/>
    </row>
    <row r="11" customFormat="false" ht="15" hidden="false" customHeight="false" outlineLevel="0" collapsed="false">
      <c r="C11" s="84"/>
      <c r="D11" s="84"/>
      <c r="E11" s="85"/>
      <c r="F11" s="83"/>
      <c r="G11" s="83"/>
      <c r="H11" s="83"/>
      <c r="I11" s="83"/>
    </row>
    <row r="12" customFormat="false" ht="15" hidden="false" customHeight="false" outlineLevel="0" collapsed="false">
      <c r="B12" s="9" t="s">
        <v>112</v>
      </c>
      <c r="C12" s="84"/>
      <c r="D12" s="84"/>
      <c r="E12" s="85"/>
      <c r="F12" s="83"/>
      <c r="G12" s="83"/>
      <c r="H12" s="83"/>
      <c r="I12" s="83"/>
    </row>
    <row r="13" customFormat="false" ht="15" hidden="false" customHeight="false" outlineLevel="0" collapsed="false">
      <c r="B13" s="86" t="s">
        <v>113</v>
      </c>
      <c r="C13" s="84"/>
      <c r="D13" s="84"/>
      <c r="E13" s="85"/>
      <c r="F13" s="83"/>
      <c r="G13" s="83"/>
      <c r="H13" s="83"/>
      <c r="I13" s="83"/>
    </row>
    <row r="14" customFormat="false" ht="15" hidden="false" customHeight="false" outlineLevel="0" collapsed="false">
      <c r="C14" s="84"/>
      <c r="D14" s="84"/>
      <c r="E14" s="85"/>
      <c r="F14" s="83"/>
      <c r="G14" s="83"/>
      <c r="H14" s="83"/>
      <c r="I14" s="83"/>
    </row>
    <row r="15" customFormat="false" ht="12.75" hidden="false" customHeight="false" outlineLevel="0" collapsed="false">
      <c r="B15" s="87" t="s">
        <v>114</v>
      </c>
    </row>
    <row r="16" customFormat="false" ht="12.75" hidden="false" customHeight="false" outlineLevel="0" collapsed="false">
      <c r="B16" s="88" t="s">
        <v>115</v>
      </c>
    </row>
    <row r="17" customFormat="false" ht="12.75" hidden="false" customHeight="false" outlineLevel="0" collapsed="false">
      <c r="B17" s="88" t="s">
        <v>116</v>
      </c>
    </row>
    <row r="18" customFormat="false" ht="12.75" hidden="false" customHeight="false" outlineLevel="0" collapsed="false">
      <c r="B18" s="88" t="s">
        <v>117</v>
      </c>
    </row>
    <row r="20" customFormat="false" ht="12.75" hidden="false" customHeight="false" outlineLevel="0" collapsed="false">
      <c r="B20" s="87" t="s">
        <v>118</v>
      </c>
    </row>
    <row r="21" customFormat="false" ht="12.75" hidden="false" customHeight="false" outlineLevel="0" collapsed="false">
      <c r="B21" s="88" t="s">
        <v>115</v>
      </c>
    </row>
    <row r="22" customFormat="false" ht="12.75" hidden="false" customHeight="false" outlineLevel="0" collapsed="false">
      <c r="B22" s="88" t="s">
        <v>119</v>
      </c>
    </row>
    <row r="23" customFormat="false" ht="12.75" hidden="false" customHeight="false" outlineLevel="0" collapsed="false">
      <c r="B23" s="88" t="s">
        <v>117</v>
      </c>
    </row>
    <row r="25" customFormat="false" ht="12.75" hidden="false" customHeight="false" outlineLevel="0" collapsed="false">
      <c r="B25" s="87" t="s">
        <v>120</v>
      </c>
    </row>
    <row r="26" customFormat="false" ht="12.75" hidden="false" customHeight="false" outlineLevel="0" collapsed="false">
      <c r="B26" s="88" t="s">
        <v>121</v>
      </c>
    </row>
    <row r="27" customFormat="false" ht="12.75" hidden="false" customHeight="false" outlineLevel="0" collapsed="false">
      <c r="B27" s="88" t="s">
        <v>122</v>
      </c>
    </row>
    <row r="28" customFormat="false" ht="12.75" hidden="false" customHeight="false" outlineLevel="0" collapsed="false">
      <c r="B28" s="88" t="s">
        <v>117</v>
      </c>
    </row>
    <row r="29" customFormat="false" ht="12.75" hidden="false" customHeight="false" outlineLevel="0" collapsed="false">
      <c r="B29" s="88"/>
    </row>
    <row r="30" customFormat="false" ht="12.75" hidden="false" customHeight="false" outlineLevel="0" collapsed="false">
      <c r="B30" s="87" t="s">
        <v>123</v>
      </c>
    </row>
    <row r="31" customFormat="false" ht="12.75" hidden="false" customHeight="false" outlineLevel="0" collapsed="false">
      <c r="B31" s="88" t="s">
        <v>121</v>
      </c>
    </row>
    <row r="32" customFormat="false" ht="12.75" hidden="false" customHeight="false" outlineLevel="0" collapsed="false">
      <c r="B32" s="88" t="s">
        <v>124</v>
      </c>
    </row>
    <row r="33" customFormat="false" ht="12.75" hidden="false" customHeight="false" outlineLevel="0" collapsed="false">
      <c r="B33" s="88" t="s">
        <v>117</v>
      </c>
    </row>
    <row r="35" customFormat="false" ht="12.75" hidden="false" customHeight="false" outlineLevel="0" collapsed="false">
      <c r="B35" s="87" t="s">
        <v>125</v>
      </c>
    </row>
    <row r="36" customFormat="false" ht="12.75" hidden="false" customHeight="false" outlineLevel="0" collapsed="false">
      <c r="B36" s="89" t="s">
        <v>126</v>
      </c>
    </row>
    <row r="37" customFormat="false" ht="12.75" hidden="false" customHeight="false" outlineLevel="0" collapsed="false">
      <c r="B37" s="88" t="s">
        <v>115</v>
      </c>
    </row>
    <row r="38" customFormat="false" ht="12.75" hidden="false" customHeight="false" outlineLevel="0" collapsed="false">
      <c r="A38" s="90"/>
      <c r="B38" s="88" t="s">
        <v>127</v>
      </c>
    </row>
    <row r="39" customFormat="false" ht="12.75" hidden="false" customHeight="false" outlineLevel="0" collapsed="false">
      <c r="A39" s="91"/>
      <c r="B39" s="88" t="s">
        <v>117</v>
      </c>
    </row>
    <row r="40" customFormat="false" ht="12.75" hidden="false" customHeight="false" outlineLevel="0" collapsed="false">
      <c r="A40" s="92"/>
    </row>
    <row r="41" customFormat="false" ht="12.75" hidden="false" customHeight="false" outlineLevel="0" collapsed="false">
      <c r="A41" s="92"/>
      <c r="B41" s="87" t="s">
        <v>128</v>
      </c>
    </row>
    <row r="42" customFormat="false" ht="12.75" hidden="false" customHeight="false" outlineLevel="0" collapsed="false">
      <c r="A42" s="92"/>
      <c r="B42" s="89" t="s">
        <v>126</v>
      </c>
    </row>
    <row r="43" customFormat="false" ht="12.75" hidden="false" customHeight="false" outlineLevel="0" collapsed="false">
      <c r="A43" s="92"/>
      <c r="B43" s="88" t="s">
        <v>115</v>
      </c>
    </row>
    <row r="44" customFormat="false" ht="12.75" hidden="false" customHeight="false" outlineLevel="0" collapsed="false">
      <c r="A44" s="91"/>
      <c r="B44" s="88" t="s">
        <v>129</v>
      </c>
    </row>
    <row r="45" customFormat="false" ht="12.75" hidden="false" customHeight="false" outlineLevel="0" collapsed="false">
      <c r="A45" s="91"/>
      <c r="B45" s="88" t="s">
        <v>117</v>
      </c>
    </row>
    <row r="46" customFormat="false" ht="12.75" hidden="false" customHeight="false" outlineLevel="0" collapsed="false">
      <c r="A46" s="93"/>
    </row>
  </sheetData>
  <mergeCells count="3">
    <mergeCell ref="C5:C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33.14"/>
    <col collapsed="false" customWidth="true" hidden="false" outlineLevel="0" max="3" min="3" style="94" width="11.99"/>
    <col collapsed="false" customWidth="true" hidden="false" outlineLevel="0" max="4" min="4" style="94" width="8.85"/>
    <col collapsed="false" customWidth="true" hidden="false" outlineLevel="0" max="5" min="5" style="94" width="7.7"/>
    <col collapsed="false" customWidth="true" hidden="false" outlineLevel="0" max="6" min="6" style="94" width="10.85"/>
    <col collapsed="false" customWidth="true" hidden="false" outlineLevel="0" max="7" min="7" style="94" width="9.28"/>
    <col collapsed="false" customWidth="true" hidden="false" outlineLevel="0" max="8" min="8" style="94" width="12.7"/>
    <col collapsed="false" customWidth="false" hidden="false" outlineLevel="0" max="257" min="9" style="94" width="9.14"/>
  </cols>
  <sheetData>
    <row r="1" s="95" customFormat="true" ht="12" hidden="false" customHeight="false" outlineLevel="0" collapsed="false">
      <c r="J1" s="96"/>
      <c r="K1" s="96"/>
      <c r="L1" s="96"/>
      <c r="M1" s="96"/>
      <c r="N1" s="96"/>
      <c r="O1" s="96"/>
    </row>
    <row r="2" s="102" customFormat="true" ht="12" hidden="false" customHeight="false" outlineLevel="0" collapsed="false">
      <c r="A2" s="97" t="s">
        <v>130</v>
      </c>
      <c r="B2" s="98" t="s">
        <v>131</v>
      </c>
      <c r="C2" s="99"/>
      <c r="D2" s="100"/>
      <c r="E2" s="100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</row>
    <row r="3" s="103" customFormat="true" ht="27.75" hidden="false" customHeight="true" outlineLevel="0" collapsed="false">
      <c r="B3" s="104" t="s">
        <v>41</v>
      </c>
      <c r="C3" s="105" t="s">
        <v>132</v>
      </c>
      <c r="D3" s="105" t="s">
        <v>133</v>
      </c>
      <c r="E3" s="105" t="s">
        <v>134</v>
      </c>
      <c r="F3" s="105" t="s">
        <v>135</v>
      </c>
      <c r="G3" s="105" t="s">
        <v>136</v>
      </c>
      <c r="H3" s="105" t="s">
        <v>137</v>
      </c>
      <c r="I3" s="105" t="s">
        <v>138</v>
      </c>
    </row>
    <row r="4" s="95" customFormat="true" ht="12" hidden="false" customHeight="false" outlineLevel="0" collapsed="false">
      <c r="B4" s="106" t="s">
        <v>139</v>
      </c>
      <c r="C4" s="107" t="n">
        <f aca="false">SUM(D4:I4)</f>
        <v>4500</v>
      </c>
      <c r="D4" s="107" t="n">
        <v>0</v>
      </c>
      <c r="E4" s="107"/>
      <c r="F4" s="107" t="n">
        <v>3060</v>
      </c>
      <c r="G4" s="107" t="n">
        <v>1440</v>
      </c>
      <c r="H4" s="107"/>
      <c r="I4" s="108" t="n">
        <v>0</v>
      </c>
      <c r="J4" s="96"/>
      <c r="K4" s="109"/>
      <c r="L4" s="109"/>
      <c r="M4" s="109"/>
      <c r="N4" s="96"/>
      <c r="O4" s="96"/>
    </row>
    <row r="5" s="95" customFormat="true" ht="24" hidden="false" customHeight="false" outlineLevel="0" collapsed="false">
      <c r="B5" s="110" t="s">
        <v>140</v>
      </c>
      <c r="C5" s="107" t="n">
        <f aca="false">SUM(D5:I5)</f>
        <v>37.5</v>
      </c>
      <c r="D5" s="107" t="n">
        <v>37.5</v>
      </c>
      <c r="E5" s="107"/>
      <c r="F5" s="107" t="n">
        <v>0</v>
      </c>
      <c r="G5" s="107" t="n">
        <v>0</v>
      </c>
      <c r="H5" s="107"/>
      <c r="I5" s="108" t="n">
        <v>0</v>
      </c>
      <c r="J5" s="96"/>
      <c r="K5" s="111"/>
      <c r="L5" s="111"/>
      <c r="M5" s="111"/>
      <c r="N5" s="96"/>
      <c r="O5" s="96"/>
    </row>
    <row r="6" s="95" customFormat="true" ht="12" hidden="false" customHeight="false" outlineLevel="0" collapsed="false">
      <c r="B6" s="112" t="s">
        <v>141</v>
      </c>
      <c r="C6" s="107" t="n">
        <f aca="false">SUM(D6:I6)</f>
        <v>127</v>
      </c>
      <c r="D6" s="107" t="n">
        <v>0</v>
      </c>
      <c r="E6" s="107" t="n">
        <v>25</v>
      </c>
      <c r="F6" s="107"/>
      <c r="G6" s="107"/>
      <c r="H6" s="107" t="n">
        <v>100</v>
      </c>
      <c r="I6" s="108" t="n">
        <v>2</v>
      </c>
      <c r="J6" s="96"/>
      <c r="K6" s="113"/>
      <c r="L6" s="96"/>
      <c r="M6" s="114"/>
      <c r="N6" s="96"/>
      <c r="O6" s="96"/>
    </row>
    <row r="7" s="95" customFormat="true" ht="12" hidden="false" customHeight="false" outlineLevel="0" collapsed="false">
      <c r="B7" s="115" t="s">
        <v>142</v>
      </c>
      <c r="C7" s="116" t="n">
        <f aca="false">SUM(C4:C6)</f>
        <v>4664.5</v>
      </c>
      <c r="D7" s="116" t="n">
        <f aca="false">SUM(D4:D6)</f>
        <v>37.5</v>
      </c>
      <c r="E7" s="116" t="n">
        <f aca="false">SUM(E4:E6)</f>
        <v>25</v>
      </c>
      <c r="F7" s="116" t="n">
        <f aca="false">SUM(F4:F6)</f>
        <v>3060</v>
      </c>
      <c r="G7" s="116" t="n">
        <f aca="false">SUM(G4:G6)</f>
        <v>1440</v>
      </c>
      <c r="H7" s="116" t="n">
        <f aca="false">SUM(H4:H6)</f>
        <v>100</v>
      </c>
      <c r="I7" s="116" t="n">
        <f aca="false">SUM(I4:I6)</f>
        <v>2</v>
      </c>
      <c r="J7" s="96"/>
      <c r="K7" s="113"/>
      <c r="L7" s="96"/>
      <c r="M7" s="114"/>
      <c r="N7" s="96"/>
      <c r="O7" s="96"/>
    </row>
    <row r="8" s="95" customFormat="true" ht="24" hidden="false" customHeight="false" outlineLevel="0" collapsed="false">
      <c r="B8" s="112" t="s">
        <v>143</v>
      </c>
      <c r="C8" s="117" t="n">
        <v>243.64</v>
      </c>
      <c r="D8" s="117"/>
      <c r="E8" s="117"/>
      <c r="F8" s="117"/>
      <c r="G8" s="117"/>
      <c r="H8" s="117"/>
      <c r="I8" s="117"/>
      <c r="J8" s="118"/>
      <c r="K8" s="113"/>
      <c r="L8" s="96"/>
      <c r="M8" s="114"/>
      <c r="N8" s="96"/>
      <c r="O8" s="96"/>
    </row>
    <row r="9" s="95" customFormat="true" ht="12" hidden="false" customHeight="false" outlineLevel="0" collapsed="false">
      <c r="B9" s="112" t="s">
        <v>144</v>
      </c>
      <c r="C9" s="117" t="n">
        <v>25.41</v>
      </c>
      <c r="D9" s="117"/>
      <c r="E9" s="117"/>
      <c r="F9" s="117"/>
      <c r="G9" s="117"/>
      <c r="H9" s="117"/>
      <c r="I9" s="117"/>
      <c r="J9" s="118"/>
      <c r="K9" s="113"/>
      <c r="L9" s="96"/>
      <c r="M9" s="114"/>
      <c r="N9" s="96"/>
      <c r="O9" s="96"/>
    </row>
    <row r="10" s="95" customFormat="true" ht="12" hidden="false" customHeight="false" outlineLevel="0" collapsed="false">
      <c r="B10" s="112" t="s">
        <v>145</v>
      </c>
      <c r="C10" s="117" t="n">
        <f aca="false">3*12*1.5</f>
        <v>54</v>
      </c>
      <c r="D10" s="117"/>
      <c r="E10" s="117"/>
      <c r="F10" s="117"/>
      <c r="G10" s="117"/>
      <c r="H10" s="117"/>
      <c r="I10" s="117"/>
      <c r="J10" s="118"/>
      <c r="K10" s="113"/>
      <c r="L10" s="96"/>
      <c r="M10" s="114"/>
      <c r="N10" s="96"/>
      <c r="O10" s="96"/>
    </row>
    <row r="11" s="95" customFormat="true" ht="12" hidden="false" customHeight="false" outlineLevel="0" collapsed="false">
      <c r="B11" s="115" t="s">
        <v>146</v>
      </c>
      <c r="C11" s="119" t="n">
        <f aca="false">SUM(C8:C10)</f>
        <v>323.05</v>
      </c>
      <c r="D11" s="117"/>
      <c r="E11" s="117"/>
      <c r="F11" s="117"/>
      <c r="G11" s="117"/>
      <c r="H11" s="117"/>
      <c r="I11" s="117"/>
      <c r="J11" s="118"/>
      <c r="K11" s="113"/>
      <c r="L11" s="96"/>
      <c r="M11" s="114"/>
      <c r="N11" s="96"/>
      <c r="O11" s="96"/>
    </row>
    <row r="12" s="95" customFormat="true" ht="24" hidden="false" customHeight="false" outlineLevel="0" collapsed="false">
      <c r="B12" s="115" t="s">
        <v>147</v>
      </c>
      <c r="C12" s="119" t="n">
        <f aca="false">(C7+C11)*10%</f>
        <v>498.755</v>
      </c>
      <c r="D12" s="117"/>
      <c r="E12" s="117"/>
      <c r="F12" s="117"/>
      <c r="G12" s="117"/>
      <c r="H12" s="117"/>
      <c r="I12" s="117"/>
      <c r="J12" s="118"/>
      <c r="K12" s="113"/>
      <c r="L12" s="96"/>
      <c r="M12" s="114"/>
      <c r="N12" s="96"/>
      <c r="O12" s="96"/>
    </row>
    <row r="13" s="95" customFormat="true" ht="12" hidden="false" customHeight="false" outlineLevel="0" collapsed="false">
      <c r="B13" s="112" t="s">
        <v>148</v>
      </c>
      <c r="C13" s="117" t="n">
        <f aca="false">C11+C12</f>
        <v>821.805</v>
      </c>
      <c r="D13" s="117" t="n">
        <f aca="false">$C$13*D7/$C$7</f>
        <v>6.60685764819381</v>
      </c>
      <c r="E13" s="117" t="n">
        <f aca="false">$C$13*E7/$C$7</f>
        <v>4.40457176546254</v>
      </c>
      <c r="F13" s="117" t="n">
        <f aca="false">$C$13*F7/$C$7</f>
        <v>539.119584092614</v>
      </c>
      <c r="G13" s="117" t="n">
        <f aca="false">$C$13*G7/$C$7</f>
        <v>253.703333690642</v>
      </c>
      <c r="H13" s="117" t="n">
        <f aca="false">$C$13*H7/$C$7</f>
        <v>17.6182870618501</v>
      </c>
      <c r="I13" s="117" t="n">
        <f aca="false">$C$13*I7/$C$7</f>
        <v>0.352365741237003</v>
      </c>
      <c r="J13" s="118"/>
      <c r="K13" s="113"/>
      <c r="L13" s="96"/>
      <c r="M13" s="114"/>
      <c r="N13" s="96"/>
      <c r="O13" s="96"/>
    </row>
    <row r="14" s="95" customFormat="true" ht="12" hidden="false" customHeight="false" outlineLevel="0" collapsed="false">
      <c r="B14" s="120" t="s">
        <v>149</v>
      </c>
      <c r="C14" s="119" t="n">
        <f aca="false">SUM(D14:I14)</f>
        <v>5486.305</v>
      </c>
      <c r="D14" s="119" t="n">
        <f aca="false">SUM(D7:D13)</f>
        <v>44.1068576481938</v>
      </c>
      <c r="E14" s="119" t="n">
        <f aca="false">SUM(E7:E13)</f>
        <v>29.4045717654625</v>
      </c>
      <c r="F14" s="119" t="n">
        <f aca="false">SUM(F7:F13)</f>
        <v>3599.11958409261</v>
      </c>
      <c r="G14" s="119" t="n">
        <f aca="false">SUM(G7:G13)</f>
        <v>1693.70333369064</v>
      </c>
      <c r="H14" s="119" t="n">
        <f aca="false">SUM(H7:H13)</f>
        <v>117.61828706185</v>
      </c>
      <c r="I14" s="119" t="n">
        <f aca="false">SUM(I7:I13)</f>
        <v>2.352365741237</v>
      </c>
      <c r="J14" s="118"/>
      <c r="K14" s="113"/>
      <c r="L14" s="96"/>
      <c r="M14" s="114"/>
      <c r="N14" s="96"/>
      <c r="O14" s="96"/>
    </row>
    <row r="15" s="95" customFormat="true" ht="12" hidden="false" customHeight="false" outlineLevel="0" collapsed="false">
      <c r="B15" s="121"/>
      <c r="C15" s="122"/>
      <c r="D15" s="118"/>
      <c r="E15" s="118"/>
      <c r="F15" s="118"/>
      <c r="G15" s="118"/>
      <c r="H15" s="118"/>
      <c r="I15" s="118"/>
      <c r="J15" s="118"/>
      <c r="K15" s="113"/>
      <c r="L15" s="96"/>
      <c r="M15" s="114"/>
      <c r="N15" s="96"/>
      <c r="O15" s="96"/>
    </row>
    <row r="16" s="95" customFormat="true" ht="12" hidden="false" customHeight="false" outlineLevel="0" collapsed="false">
      <c r="B16" s="121" t="s">
        <v>150</v>
      </c>
      <c r="C16" s="118" t="n">
        <f aca="false">SUM(D16:I16)</f>
        <v>5442.19814235181</v>
      </c>
      <c r="D16" s="118" t="n">
        <v>0</v>
      </c>
      <c r="E16" s="118" t="n">
        <f aca="false">E14</f>
        <v>29.4045717654625</v>
      </c>
      <c r="F16" s="118" t="n">
        <f aca="false">F14</f>
        <v>3599.11958409261</v>
      </c>
      <c r="G16" s="118" t="n">
        <f aca="false">G14</f>
        <v>1693.70333369064</v>
      </c>
      <c r="H16" s="118" t="n">
        <f aca="false">H14</f>
        <v>117.61828706185</v>
      </c>
      <c r="I16" s="118" t="n">
        <f aca="false">I14</f>
        <v>2.352365741237</v>
      </c>
      <c r="J16" s="118"/>
      <c r="K16" s="113"/>
      <c r="L16" s="96"/>
      <c r="M16" s="123"/>
      <c r="N16" s="96"/>
      <c r="O16" s="96"/>
    </row>
    <row r="17" s="102" customFormat="true" ht="12" hidden="false" customHeight="false" outlineLevel="0" collapsed="false">
      <c r="A17" s="97" t="s">
        <v>151</v>
      </c>
      <c r="B17" s="98" t="s">
        <v>152</v>
      </c>
      <c r="C17" s="99"/>
      <c r="D17" s="99"/>
      <c r="E17" s="99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</row>
    <row r="18" s="95" customFormat="true" ht="12" hidden="false" customHeight="false" outlineLevel="0" collapsed="false">
      <c r="B18" s="120" t="s">
        <v>153</v>
      </c>
      <c r="C18" s="106"/>
      <c r="D18" s="120" t="s">
        <v>154</v>
      </c>
      <c r="E18" s="120" t="s">
        <v>155</v>
      </c>
      <c r="F18" s="125" t="s">
        <v>45</v>
      </c>
      <c r="G18" s="125" t="s">
        <v>46</v>
      </c>
      <c r="H18" s="125" t="s">
        <v>47</v>
      </c>
      <c r="I18" s="125" t="s">
        <v>48</v>
      </c>
      <c r="J18" s="125" t="s">
        <v>49</v>
      </c>
      <c r="K18" s="125" t="s">
        <v>50</v>
      </c>
      <c r="L18" s="125" t="s">
        <v>51</v>
      </c>
      <c r="M18" s="125" t="s">
        <v>52</v>
      </c>
      <c r="N18" s="125" t="s">
        <v>53</v>
      </c>
      <c r="O18" s="125" t="s">
        <v>54</v>
      </c>
      <c r="P18" s="125" t="s">
        <v>55</v>
      </c>
      <c r="Q18" s="125" t="s">
        <v>56</v>
      </c>
      <c r="R18" s="125" t="s">
        <v>57</v>
      </c>
      <c r="S18" s="125" t="s">
        <v>58</v>
      </c>
      <c r="T18" s="125" t="s">
        <v>59</v>
      </c>
      <c r="U18" s="125" t="s">
        <v>60</v>
      </c>
      <c r="V18" s="125" t="s">
        <v>61</v>
      </c>
      <c r="W18" s="125" t="s">
        <v>62</v>
      </c>
      <c r="X18" s="125" t="s">
        <v>63</v>
      </c>
      <c r="Y18" s="125" t="s">
        <v>64</v>
      </c>
      <c r="Z18" s="125" t="s">
        <v>65</v>
      </c>
      <c r="AA18" s="125" t="s">
        <v>66</v>
      </c>
      <c r="AB18" s="125" t="s">
        <v>67</v>
      </c>
      <c r="AC18" s="125" t="s">
        <v>68</v>
      </c>
      <c r="AD18" s="125" t="s">
        <v>69</v>
      </c>
    </row>
    <row r="19" s="126" customFormat="true" ht="12" hidden="false" customHeight="false" outlineLevel="0" collapsed="false">
      <c r="B19" s="106" t="s">
        <v>70</v>
      </c>
      <c r="C19" s="106"/>
      <c r="D19" s="106"/>
      <c r="E19" s="106"/>
      <c r="F19" s="127" t="n">
        <v>40247</v>
      </c>
      <c r="G19" s="127" t="n">
        <v>40613</v>
      </c>
      <c r="H19" s="127" t="n">
        <v>40979</v>
      </c>
      <c r="I19" s="127" t="n">
        <v>41345</v>
      </c>
      <c r="J19" s="127" t="n">
        <v>41711</v>
      </c>
      <c r="K19" s="127" t="n">
        <v>42077</v>
      </c>
      <c r="L19" s="127" t="n">
        <v>42443</v>
      </c>
      <c r="M19" s="127" t="n">
        <v>42809</v>
      </c>
      <c r="N19" s="127" t="n">
        <v>43175</v>
      </c>
      <c r="O19" s="127" t="n">
        <v>43541</v>
      </c>
      <c r="P19" s="127" t="n">
        <v>43907</v>
      </c>
      <c r="Q19" s="127" t="n">
        <v>44273</v>
      </c>
      <c r="R19" s="127" t="n">
        <v>44639</v>
      </c>
      <c r="S19" s="127" t="n">
        <v>45005</v>
      </c>
      <c r="T19" s="127" t="n">
        <v>45371</v>
      </c>
      <c r="U19" s="127" t="n">
        <v>45737</v>
      </c>
      <c r="V19" s="127" t="n">
        <v>46103</v>
      </c>
      <c r="W19" s="127" t="n">
        <v>46469</v>
      </c>
      <c r="X19" s="127" t="n">
        <v>46835</v>
      </c>
      <c r="Y19" s="127" t="n">
        <v>47201</v>
      </c>
      <c r="Z19" s="127" t="n">
        <v>47567</v>
      </c>
      <c r="AA19" s="127" t="n">
        <v>47933</v>
      </c>
      <c r="AB19" s="127" t="n">
        <v>48299</v>
      </c>
      <c r="AC19" s="127" t="n">
        <v>48665</v>
      </c>
      <c r="AD19" s="127" t="n">
        <v>49031</v>
      </c>
    </row>
    <row r="20" s="126" customFormat="true" ht="12" hidden="false" customHeight="false" outlineLevel="0" collapsed="false">
      <c r="B20" s="106" t="s">
        <v>71</v>
      </c>
      <c r="C20" s="106"/>
      <c r="D20" s="106"/>
      <c r="E20" s="106"/>
      <c r="F20" s="128" t="n">
        <f aca="false">'P&amp;L'!F7</f>
        <v>89</v>
      </c>
      <c r="G20" s="128" t="n">
        <v>365</v>
      </c>
      <c r="H20" s="128" t="n">
        <v>365</v>
      </c>
      <c r="I20" s="128" t="n">
        <v>365</v>
      </c>
      <c r="J20" s="128" t="n">
        <v>365</v>
      </c>
      <c r="K20" s="128" t="n">
        <v>365</v>
      </c>
      <c r="L20" s="128" t="n">
        <v>365</v>
      </c>
      <c r="M20" s="128" t="n">
        <v>365</v>
      </c>
      <c r="N20" s="128" t="n">
        <v>365</v>
      </c>
      <c r="O20" s="128" t="n">
        <v>365</v>
      </c>
      <c r="P20" s="128" t="n">
        <v>365</v>
      </c>
      <c r="Q20" s="128" t="n">
        <v>365</v>
      </c>
      <c r="R20" s="128" t="n">
        <v>365</v>
      </c>
      <c r="S20" s="128" t="n">
        <v>365</v>
      </c>
      <c r="T20" s="128" t="n">
        <v>365</v>
      </c>
      <c r="U20" s="128" t="n">
        <v>365</v>
      </c>
      <c r="V20" s="128" t="n">
        <v>365</v>
      </c>
      <c r="W20" s="128" t="n">
        <v>365</v>
      </c>
      <c r="X20" s="128" t="n">
        <v>365</v>
      </c>
      <c r="Y20" s="128" t="n">
        <v>365</v>
      </c>
      <c r="Z20" s="128" t="n">
        <v>365</v>
      </c>
      <c r="AA20" s="128" t="n">
        <v>365</v>
      </c>
      <c r="AB20" s="128" t="n">
        <v>365</v>
      </c>
      <c r="AC20" s="128" t="n">
        <v>365</v>
      </c>
      <c r="AD20" s="128" t="n">
        <v>365</v>
      </c>
    </row>
    <row r="21" s="95" customFormat="true" ht="12" hidden="false" customHeight="false" outlineLevel="0" collapsed="false">
      <c r="B21" s="120"/>
      <c r="C21" s="106"/>
      <c r="D21" s="120"/>
      <c r="E21" s="120"/>
      <c r="F21" s="129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</row>
    <row r="22" s="95" customFormat="true" ht="12" hidden="false" customHeight="false" outlineLevel="0" collapsed="false">
      <c r="A22" s="109"/>
      <c r="B22" s="104" t="s">
        <v>134</v>
      </c>
      <c r="C22" s="104" t="s">
        <v>83</v>
      </c>
      <c r="D22" s="130" t="n">
        <v>0.1</v>
      </c>
      <c r="E22" s="131" t="n">
        <f aca="false">E16</f>
        <v>29.4045717654625</v>
      </c>
      <c r="F22" s="129" t="n">
        <f aca="false">IF(F20&lt;182,(E23*$D$22)/2,E23*$D$22)</f>
        <v>1.47022858827313</v>
      </c>
      <c r="G22" s="129" t="n">
        <f aca="false">IF(G20&lt;182,(F23*$D$22)/2,F23*$D$22)</f>
        <v>2.79343431771894</v>
      </c>
      <c r="H22" s="129" t="n">
        <f aca="false">IF(H20&lt;182,(G23*$D$22)/2,G23*$D$22)</f>
        <v>2.51409088594705</v>
      </c>
      <c r="I22" s="129" t="n">
        <f aca="false">IF(I20&lt;182,(H23*$D$22)/2,H23*$D$22)</f>
        <v>2.26268179735234</v>
      </c>
      <c r="J22" s="129" t="n">
        <f aca="false">IF(J20&lt;182,(I23*$D$22)/2,I23*$D$22)</f>
        <v>2.03641361761711</v>
      </c>
      <c r="K22" s="129" t="n">
        <f aca="false">IF(K20&lt;182,(J23*$D$22)/2,J23*$D$22)</f>
        <v>1.8327722558554</v>
      </c>
      <c r="L22" s="129" t="n">
        <f aca="false">IF(L20&lt;182,(K23*$D$22)/2,K23*$D$22)</f>
        <v>1.64949503026986</v>
      </c>
      <c r="M22" s="129" t="n">
        <f aca="false">IF(M20&lt;182,(L23*$D$22)/2,L23*$D$22)</f>
        <v>1.48454552724287</v>
      </c>
      <c r="N22" s="129" t="n">
        <f aca="false">IF(N20&lt;182,(M23*$D$22)/2,M23*$D$22)</f>
        <v>1.33609097451858</v>
      </c>
      <c r="O22" s="129" t="n">
        <f aca="false">IF(O20&lt;182,(N23*$D$22)/2,N23*$D$22)</f>
        <v>1.20248187706673</v>
      </c>
      <c r="P22" s="129" t="n">
        <f aca="false">IF(P20&lt;182,(O23*$D$22)/2,O23*$D$22)</f>
        <v>1.08223368936005</v>
      </c>
      <c r="Q22" s="129" t="n">
        <f aca="false">IF(Q20&lt;182,(P23*$D$22)/2,P23*$D$22)</f>
        <v>0.974010320424048</v>
      </c>
      <c r="R22" s="129" t="n">
        <f aca="false">IF(R20&lt;182,(Q23*$D$22)/2,Q23*$D$22)</f>
        <v>0.876609288381643</v>
      </c>
      <c r="S22" s="129" t="n">
        <f aca="false">IF(S20&lt;182,(R23*$D$22)/2,R23*$D$22)</f>
        <v>0.788948359543479</v>
      </c>
      <c r="T22" s="129" t="n">
        <f aca="false">IF(T20&lt;182,(S23*$D$22)/2,S23*$D$22)</f>
        <v>0.710053523589131</v>
      </c>
      <c r="U22" s="129" t="n">
        <f aca="false">IF(U20&lt;182,(T23*$D$22)/2,T23*$D$22)</f>
        <v>0.639048171230218</v>
      </c>
      <c r="V22" s="129" t="n">
        <f aca="false">IF(V20&lt;182,(U23*$D$22)/2,U23*$D$22)</f>
        <v>0.575143354107196</v>
      </c>
      <c r="W22" s="129" t="n">
        <f aca="false">IF(W20&lt;182,(V23*$D$22)/2,V23*$D$22)</f>
        <v>0.517629018696477</v>
      </c>
      <c r="X22" s="129" t="n">
        <f aca="false">IF(X20&lt;182,(W23*$D$22)/2,W23*$D$22)</f>
        <v>0.465866116826829</v>
      </c>
      <c r="Y22" s="129" t="n">
        <f aca="false">IF(Y20&lt;182,(X23*$D$22)/2,X23*$D$22)</f>
        <v>0.419279505144146</v>
      </c>
      <c r="Z22" s="129" t="n">
        <f aca="false">IF(Z20&lt;182,(Y23*$D$22)/2,Y23*$D$22)</f>
        <v>0.377351554629731</v>
      </c>
      <c r="AA22" s="129" t="n">
        <f aca="false">IF(AA20&lt;182,(Z23*$D$22)/2,Z23*$D$22)</f>
        <v>0.339616399166758</v>
      </c>
      <c r="AB22" s="129" t="n">
        <f aca="false">IF(AB20&lt;182,(AA23*$D$22)/2,AA23*$D$22)</f>
        <v>0.305654759250082</v>
      </c>
      <c r="AC22" s="129" t="n">
        <f aca="false">IF(AC20&lt;182,(AB23*$D$22)/2,AB23*$D$22)</f>
        <v>0.275089283325074</v>
      </c>
      <c r="AD22" s="129" t="n">
        <f aca="false">IF(AD20&lt;182,(AC23*$D$22)/2,AC23*$D$22)</f>
        <v>0.247580354992567</v>
      </c>
    </row>
    <row r="23" s="95" customFormat="true" ht="12" hidden="false" customHeight="false" outlineLevel="0" collapsed="false">
      <c r="A23" s="109"/>
      <c r="B23" s="104"/>
      <c r="C23" s="104" t="s">
        <v>156</v>
      </c>
      <c r="D23" s="130"/>
      <c r="E23" s="131" t="n">
        <f aca="false">E22</f>
        <v>29.4045717654625</v>
      </c>
      <c r="F23" s="132" t="n">
        <f aca="false">E23-F22</f>
        <v>27.9343431771894</v>
      </c>
      <c r="G23" s="132" t="n">
        <f aca="false">F23-G22</f>
        <v>25.1409088594705</v>
      </c>
      <c r="H23" s="132" t="n">
        <f aca="false">G23-H22</f>
        <v>22.6268179735234</v>
      </c>
      <c r="I23" s="132" t="n">
        <f aca="false">H23-I22</f>
        <v>20.3641361761711</v>
      </c>
      <c r="J23" s="132" t="n">
        <f aca="false">I23-J22</f>
        <v>18.327722558554</v>
      </c>
      <c r="K23" s="132" t="n">
        <f aca="false">J23-K22</f>
        <v>16.4949503026986</v>
      </c>
      <c r="L23" s="132" t="n">
        <f aca="false">K23-L22</f>
        <v>14.8454552724287</v>
      </c>
      <c r="M23" s="132" t="n">
        <f aca="false">L23-M22</f>
        <v>13.3609097451858</v>
      </c>
      <c r="N23" s="132" t="n">
        <f aca="false">M23-N22</f>
        <v>12.0248187706673</v>
      </c>
      <c r="O23" s="132" t="n">
        <f aca="false">N23-O22</f>
        <v>10.8223368936005</v>
      </c>
      <c r="P23" s="132" t="n">
        <f aca="false">O23-P22</f>
        <v>9.74010320424048</v>
      </c>
      <c r="Q23" s="132" t="n">
        <f aca="false">P23-Q22</f>
        <v>8.76609288381643</v>
      </c>
      <c r="R23" s="132" t="n">
        <f aca="false">Q23-R22</f>
        <v>7.88948359543479</v>
      </c>
      <c r="S23" s="132" t="n">
        <f aca="false">R23-S22</f>
        <v>7.10053523589131</v>
      </c>
      <c r="T23" s="132" t="n">
        <f aca="false">S23-T22</f>
        <v>6.39048171230218</v>
      </c>
      <c r="U23" s="132" t="n">
        <f aca="false">T23-U22</f>
        <v>5.75143354107196</v>
      </c>
      <c r="V23" s="132" t="n">
        <f aca="false">U23-V22</f>
        <v>5.17629018696477</v>
      </c>
      <c r="W23" s="132" t="n">
        <f aca="false">V23-W22</f>
        <v>4.65866116826829</v>
      </c>
      <c r="X23" s="132" t="n">
        <f aca="false">W23-X22</f>
        <v>4.19279505144146</v>
      </c>
      <c r="Y23" s="132" t="n">
        <f aca="false">X23-Y22</f>
        <v>3.77351554629731</v>
      </c>
      <c r="Z23" s="132" t="n">
        <f aca="false">Y23-Z22</f>
        <v>3.39616399166758</v>
      </c>
      <c r="AA23" s="132" t="n">
        <f aca="false">Z23-AA22</f>
        <v>3.05654759250082</v>
      </c>
      <c r="AB23" s="132" t="n">
        <f aca="false">AA23-AB22</f>
        <v>2.75089283325074</v>
      </c>
      <c r="AC23" s="132" t="n">
        <f aca="false">AB23-AC22</f>
        <v>2.47580354992567</v>
      </c>
      <c r="AD23" s="132" t="n">
        <f aca="false">AC23-AD22</f>
        <v>2.2282231949331</v>
      </c>
    </row>
    <row r="24" s="95" customFormat="true" ht="12" hidden="false" customHeight="false" outlineLevel="0" collapsed="false">
      <c r="A24" s="109"/>
      <c r="B24" s="104" t="s">
        <v>135</v>
      </c>
      <c r="C24" s="104" t="s">
        <v>83</v>
      </c>
      <c r="D24" s="130" t="n">
        <v>0.1</v>
      </c>
      <c r="E24" s="131" t="n">
        <f aca="false">F16</f>
        <v>3599.11958409261</v>
      </c>
      <c r="F24" s="131" t="n">
        <f aca="false">IF(F20&lt;182,(E25*$D$24)/2,(E25*$D$24))</f>
        <v>179.955979204631</v>
      </c>
      <c r="G24" s="131" t="n">
        <f aca="false">IF(G20&lt;182,(F25*$D$24)/2,(F25*$D$24))</f>
        <v>341.916360488798</v>
      </c>
      <c r="H24" s="131" t="n">
        <f aca="false">IF(H20&lt;182,(G25*$D$24)/2,(G25*$D$24))</f>
        <v>307.724724439919</v>
      </c>
      <c r="I24" s="129" t="n">
        <f aca="false">IF(I20&lt;182,(H25*$D$24)/2,(H25*$D$24))</f>
        <v>276.952251995927</v>
      </c>
      <c r="J24" s="129" t="n">
        <f aca="false">IF(J20&lt;182,(I25*$D$24)/2,(I25*$D$24))</f>
        <v>249.257026796334</v>
      </c>
      <c r="K24" s="129" t="n">
        <f aca="false">IF(K20&lt;182,(J25*$D$24)/2,(J25*$D$24))</f>
        <v>224.331324116701</v>
      </c>
      <c r="L24" s="129" t="n">
        <f aca="false">IF(L20&lt;182,(K25*$D$24)/2,(K25*$D$24))</f>
        <v>201.898191705031</v>
      </c>
      <c r="M24" s="129" t="n">
        <f aca="false">IF(M20&lt;182,(L25*$D$24)/2,(L25*$D$24))</f>
        <v>181.708372534527</v>
      </c>
      <c r="N24" s="129" t="n">
        <f aca="false">IF(N20&lt;182,(M25*$D$24)/2,(M25*$D$24))</f>
        <v>163.537535281075</v>
      </c>
      <c r="O24" s="129" t="n">
        <f aca="false">IF(O20&lt;182,(N25*$D$24)/2,(N25*$D$24))</f>
        <v>147.183781752967</v>
      </c>
      <c r="P24" s="129" t="n">
        <f aca="false">IF(P20&lt;182,(O25*$D$24)/2,(O25*$D$24))</f>
        <v>132.465403577671</v>
      </c>
      <c r="Q24" s="129" t="n">
        <f aca="false">IF(Q20&lt;182,(P25*$D$24)/2,(P25*$D$24))</f>
        <v>119.218863219903</v>
      </c>
      <c r="R24" s="129" t="n">
        <f aca="false">IF(R20&lt;182,(Q25*$D$24)/2,(Q25*$D$24))</f>
        <v>107.296976897913</v>
      </c>
      <c r="S24" s="129" t="n">
        <f aca="false">IF(S20&lt;182,(R25*$D$24)/2,(R25*$D$24))</f>
        <v>96.5672792081218</v>
      </c>
      <c r="T24" s="129" t="n">
        <f aca="false">IF(T20&lt;182,(S25*$D$24)/2,(S25*$D$24))</f>
        <v>86.9105512873097</v>
      </c>
      <c r="U24" s="129" t="n">
        <f aca="false">IF(U20&lt;182,(T25*$D$24)/2,(T25*$D$24))</f>
        <v>78.2194961585787</v>
      </c>
      <c r="V24" s="129" t="n">
        <f aca="false">IF(V20&lt;182,(U25*$D$24)/2,(U25*$D$24))</f>
        <v>70.3975465427208</v>
      </c>
      <c r="W24" s="129" t="n">
        <f aca="false">IF(W20&lt;182,(V25*$D$24)/2,(V25*$D$24))</f>
        <v>63.3577918884487</v>
      </c>
      <c r="X24" s="129" t="n">
        <f aca="false">IF(X20&lt;182,(W25*$D$24)/2,(W25*$D$24))</f>
        <v>57.0220126996039</v>
      </c>
      <c r="Y24" s="129" t="n">
        <f aca="false">IF(Y20&lt;182,(X25*$D$24)/2,(X25*$D$24))</f>
        <v>51.3198114296435</v>
      </c>
      <c r="Z24" s="129" t="n">
        <f aca="false">IF(Z20&lt;182,(Y25*$D$24)/2,(Y25*$D$24))</f>
        <v>46.1878302866791</v>
      </c>
      <c r="AA24" s="129" t="n">
        <f aca="false">IF(AA20&lt;182,(Z25*$D$24)/2,(Z25*$D$24))</f>
        <v>41.5690472580112</v>
      </c>
      <c r="AB24" s="129" t="n">
        <f aca="false">IF(AB20&lt;182,(AA25*$D$24)/2,(AA25*$D$24))</f>
        <v>37.4121425322101</v>
      </c>
      <c r="AC24" s="129" t="n">
        <f aca="false">IF(AC20&lt;182,(AB25*$D$24)/2,(AB25*$D$24))</f>
        <v>33.6709282789891</v>
      </c>
      <c r="AD24" s="129" t="n">
        <f aca="false">IF(AD20&lt;182,(AC25*$D$24)/2,(AC25*$D$24))</f>
        <v>30.3038354510902</v>
      </c>
    </row>
    <row r="25" s="95" customFormat="true" ht="12" hidden="false" customHeight="false" outlineLevel="0" collapsed="false">
      <c r="A25" s="109"/>
      <c r="B25" s="104"/>
      <c r="C25" s="104" t="s">
        <v>156</v>
      </c>
      <c r="D25" s="130"/>
      <c r="E25" s="131" t="n">
        <f aca="false">E24</f>
        <v>3599.11958409261</v>
      </c>
      <c r="F25" s="131" t="n">
        <f aca="false">E25-F24</f>
        <v>3419.16360488798</v>
      </c>
      <c r="G25" s="131" t="n">
        <f aca="false">F25-G24</f>
        <v>3077.24724439919</v>
      </c>
      <c r="H25" s="131" t="n">
        <f aca="false">G25-H24</f>
        <v>2769.52251995927</v>
      </c>
      <c r="I25" s="132" t="n">
        <f aca="false">H25-I24</f>
        <v>2492.57026796334</v>
      </c>
      <c r="J25" s="132" t="n">
        <f aca="false">I25-J24</f>
        <v>2243.31324116701</v>
      </c>
      <c r="K25" s="132" t="n">
        <f aca="false">J25-K24</f>
        <v>2018.98191705031</v>
      </c>
      <c r="L25" s="132" t="n">
        <f aca="false">K25-L24</f>
        <v>1817.08372534527</v>
      </c>
      <c r="M25" s="132" t="n">
        <f aca="false">L25-M24</f>
        <v>1635.37535281075</v>
      </c>
      <c r="N25" s="132" t="n">
        <f aca="false">M25-N24</f>
        <v>1471.83781752967</v>
      </c>
      <c r="O25" s="132" t="n">
        <f aca="false">N25-O24</f>
        <v>1324.65403577671</v>
      </c>
      <c r="P25" s="132" t="n">
        <f aca="false">O25-P24</f>
        <v>1192.18863219903</v>
      </c>
      <c r="Q25" s="132" t="n">
        <f aca="false">P25-Q24</f>
        <v>1072.96976897913</v>
      </c>
      <c r="R25" s="132" t="n">
        <f aca="false">Q25-R24</f>
        <v>965.672792081218</v>
      </c>
      <c r="S25" s="132" t="n">
        <f aca="false">R25-S24</f>
        <v>869.105512873097</v>
      </c>
      <c r="T25" s="132" t="n">
        <f aca="false">S25-T24</f>
        <v>782.194961585787</v>
      </c>
      <c r="U25" s="132" t="n">
        <f aca="false">T25-U24</f>
        <v>703.975465427208</v>
      </c>
      <c r="V25" s="132" t="n">
        <f aca="false">U25-V24</f>
        <v>633.577918884487</v>
      </c>
      <c r="W25" s="132" t="n">
        <f aca="false">V25-W24</f>
        <v>570.220126996039</v>
      </c>
      <c r="X25" s="132" t="n">
        <f aca="false">W25-X24</f>
        <v>513.198114296435</v>
      </c>
      <c r="Y25" s="132" t="n">
        <f aca="false">X25-Y24</f>
        <v>461.878302866791</v>
      </c>
      <c r="Z25" s="132" t="n">
        <f aca="false">Y25-Z24</f>
        <v>415.690472580112</v>
      </c>
      <c r="AA25" s="132" t="n">
        <f aca="false">Z25-AA24</f>
        <v>374.121425322101</v>
      </c>
      <c r="AB25" s="132" t="n">
        <f aca="false">AA25-AB24</f>
        <v>336.709282789891</v>
      </c>
      <c r="AC25" s="132" t="n">
        <f aca="false">AB25-AC24</f>
        <v>303.038354510902</v>
      </c>
      <c r="AD25" s="132" t="n">
        <f aca="false">AC25-AD24</f>
        <v>272.734519059812</v>
      </c>
    </row>
    <row r="26" s="95" customFormat="true" ht="18" hidden="false" customHeight="true" outlineLevel="0" collapsed="false">
      <c r="A26" s="133"/>
      <c r="B26" s="104" t="s">
        <v>136</v>
      </c>
      <c r="C26" s="104" t="s">
        <v>83</v>
      </c>
      <c r="D26" s="134" t="n">
        <v>0.15</v>
      </c>
      <c r="E26" s="135" t="n">
        <f aca="false">G16</f>
        <v>1693.70333369064</v>
      </c>
      <c r="F26" s="129" t="n">
        <f aca="false">IF(F20&lt;182,(E27*$D$26)/2,(E27*$D$26))</f>
        <v>127.027750026798</v>
      </c>
      <c r="G26" s="129" t="n">
        <f aca="false">IF(G20&lt;182,(F27*$D$26)/2,(F27*$D$26))</f>
        <v>235.001337549577</v>
      </c>
      <c r="H26" s="129" t="n">
        <f aca="false">IF(H20&lt;182,(G27*$D$26)/2,(G27*$D$26))</f>
        <v>199.75113691714</v>
      </c>
      <c r="I26" s="129" t="n">
        <f aca="false">IF(I20&lt;182,(H27*$D$26)/2,(H27*$D$26))</f>
        <v>169.788466379569</v>
      </c>
      <c r="J26" s="129" t="n">
        <f aca="false">IF(J20&lt;182,(I27*$D$26)/2,(I27*$D$26))</f>
        <v>144.320196422634</v>
      </c>
      <c r="K26" s="129" t="n">
        <f aca="false">IF(K20&lt;182,(J27*$D$26)/2,(J27*$D$26))</f>
        <v>122.672166959239</v>
      </c>
      <c r="L26" s="129" t="n">
        <f aca="false">IF(L20&lt;182,(K27*$D$26)/2,(K27*$D$26))</f>
        <v>104.271341915353</v>
      </c>
      <c r="M26" s="129" t="n">
        <f aca="false">IF(M20&lt;182,(L27*$D$26)/2,(L27*$D$26))</f>
        <v>88.6306406280499</v>
      </c>
      <c r="N26" s="129" t="n">
        <f aca="false">IF(N20&lt;182,(M27*$D$26)/2,(M27*$D$26))</f>
        <v>75.3360445338424</v>
      </c>
      <c r="O26" s="129" t="n">
        <f aca="false">IF(O20&lt;182,(N27*$D$26)/2,(N27*$D$26))</f>
        <v>64.0356378537661</v>
      </c>
      <c r="P26" s="129" t="n">
        <f aca="false">IF(P20&lt;182,(O27*$D$26)/2,(O27*$D$26))</f>
        <v>54.4302921757012</v>
      </c>
      <c r="Q26" s="129" t="n">
        <f aca="false">IF(Q20&lt;182,(P27*$D$26)/2,(P27*$D$26))</f>
        <v>46.265748349346</v>
      </c>
      <c r="R26" s="129" t="n">
        <f aca="false">IF(R20&lt;182,(Q27*$D$26)/2,(Q27*$D$26))</f>
        <v>39.3258860969441</v>
      </c>
      <c r="S26" s="129" t="n">
        <f aca="false">IF(S20&lt;182,(R27*$D$26)/2,(R27*$D$26))</f>
        <v>33.4270031824025</v>
      </c>
      <c r="T26" s="129" t="n">
        <f aca="false">IF(T20&lt;182,(S27*$D$26)/2,(S27*$D$26))</f>
        <v>28.4129527050421</v>
      </c>
      <c r="U26" s="129" t="n">
        <f aca="false">IF(U20&lt;182,(T27*$D$26)/2,(T27*$D$26))</f>
        <v>24.1510097992858</v>
      </c>
      <c r="V26" s="129" t="n">
        <f aca="false">IF(V20&lt;182,(U27*$D$26)/2,(U27*$D$26))</f>
        <v>20.5283583293929</v>
      </c>
      <c r="W26" s="129" t="n">
        <f aca="false">IF(W20&lt;182,(V27*$D$26)/2,(V27*$D$26))</f>
        <v>17.449104579984</v>
      </c>
      <c r="X26" s="129" t="n">
        <f aca="false">IF(X20&lt;182,(W27*$D$26)/2,(W27*$D$26))</f>
        <v>14.8317388929864</v>
      </c>
      <c r="Y26" s="129" t="n">
        <f aca="false">IF(Y20&lt;182,(X27*$D$26)/2,(X27*$D$26))</f>
        <v>12.6069780590384</v>
      </c>
      <c r="Z26" s="129" t="n">
        <f aca="false">IF(Z20&lt;182,(Y27*$D$26)/2,(Y27*$D$26))</f>
        <v>10.7159313501827</v>
      </c>
      <c r="AA26" s="129" t="n">
        <f aca="false">IF(AA20&lt;182,(Z27*$D$26)/2,(Z27*$D$26))</f>
        <v>9.10854164765527</v>
      </c>
      <c r="AB26" s="129" t="n">
        <f aca="false">IF(AB20&lt;182,(AA27*$D$26)/2,(AA27*$D$26))</f>
        <v>7.74226040050698</v>
      </c>
      <c r="AC26" s="129" t="n">
        <f aca="false">IF(AC20&lt;182,(AB27*$D$26)/2,(AB27*$D$26))</f>
        <v>6.58092134043093</v>
      </c>
      <c r="AD26" s="129" t="n">
        <f aca="false">IF(AD20&lt;182,(AC27*$D$26)/2,(AC27*$D$26))</f>
        <v>5.59378313936629</v>
      </c>
    </row>
    <row r="27" s="95" customFormat="true" ht="18" hidden="false" customHeight="true" outlineLevel="0" collapsed="false">
      <c r="A27" s="133"/>
      <c r="B27" s="104"/>
      <c r="C27" s="104" t="s">
        <v>156</v>
      </c>
      <c r="D27" s="136"/>
      <c r="E27" s="135" t="n">
        <f aca="false">E26</f>
        <v>1693.70333369064</v>
      </c>
      <c r="F27" s="132" t="n">
        <f aca="false">E27-F26</f>
        <v>1566.67558366384</v>
      </c>
      <c r="G27" s="132" t="n">
        <f aca="false">F27-G26</f>
        <v>1331.67424611427</v>
      </c>
      <c r="H27" s="132" t="n">
        <f aca="false">G27-H26</f>
        <v>1131.92310919713</v>
      </c>
      <c r="I27" s="132" t="n">
        <f aca="false">H27-I26</f>
        <v>962.134642817558</v>
      </c>
      <c r="J27" s="132" t="n">
        <f aca="false">I27-J26</f>
        <v>817.814446394924</v>
      </c>
      <c r="K27" s="132" t="n">
        <f aca="false">J27-K26</f>
        <v>695.142279435686</v>
      </c>
      <c r="L27" s="132" t="n">
        <f aca="false">K27-L26</f>
        <v>590.870937520333</v>
      </c>
      <c r="M27" s="132" t="n">
        <f aca="false">L27-M26</f>
        <v>502.240296892283</v>
      </c>
      <c r="N27" s="132" t="n">
        <f aca="false">M27-N26</f>
        <v>426.904252358441</v>
      </c>
      <c r="O27" s="132" t="n">
        <f aca="false">N27-O26</f>
        <v>362.868614504674</v>
      </c>
      <c r="P27" s="132" t="n">
        <f aca="false">O27-P26</f>
        <v>308.438322328973</v>
      </c>
      <c r="Q27" s="132" t="n">
        <f aca="false">P27-Q26</f>
        <v>262.172573979627</v>
      </c>
      <c r="R27" s="132" t="n">
        <f aca="false">Q27-R26</f>
        <v>222.846687882683</v>
      </c>
      <c r="S27" s="132" t="n">
        <f aca="false">R27-S26</f>
        <v>189.419684700281</v>
      </c>
      <c r="T27" s="132" t="n">
        <f aca="false">S27-T26</f>
        <v>161.006731995239</v>
      </c>
      <c r="U27" s="132" t="n">
        <f aca="false">T27-U26</f>
        <v>136.855722195953</v>
      </c>
      <c r="V27" s="132" t="n">
        <f aca="false">U27-V26</f>
        <v>116.32736386656</v>
      </c>
      <c r="W27" s="132" t="n">
        <f aca="false">V27-W26</f>
        <v>98.8782592865759</v>
      </c>
      <c r="X27" s="132" t="n">
        <f aca="false">W27-X26</f>
        <v>84.0465203935895</v>
      </c>
      <c r="Y27" s="132" t="n">
        <f aca="false">X27-Y26</f>
        <v>71.4395423345511</v>
      </c>
      <c r="Z27" s="132" t="n">
        <f aca="false">Y27-Z26</f>
        <v>60.7236109843684</v>
      </c>
      <c r="AA27" s="132" t="n">
        <f aca="false">Z27-AA26</f>
        <v>51.6150693367132</v>
      </c>
      <c r="AB27" s="132" t="n">
        <f aca="false">AA27-AB26</f>
        <v>43.8728089362062</v>
      </c>
      <c r="AC27" s="132" t="n">
        <f aca="false">AB27-AC26</f>
        <v>37.2918875957753</v>
      </c>
      <c r="AD27" s="132" t="n">
        <f aca="false">AC27-AD26</f>
        <v>31.698104456409</v>
      </c>
    </row>
    <row r="28" s="95" customFormat="true" ht="12" hidden="false" customHeight="false" outlineLevel="0" collapsed="false">
      <c r="A28" s="137"/>
      <c r="B28" s="104" t="s">
        <v>137</v>
      </c>
      <c r="C28" s="104" t="s">
        <v>83</v>
      </c>
      <c r="D28" s="134" t="n">
        <v>0.15</v>
      </c>
      <c r="E28" s="117" t="n">
        <f aca="false">H16</f>
        <v>117.61828706185</v>
      </c>
      <c r="F28" s="132" t="n">
        <f aca="false">IF(F20&lt;182,(E29*$D$28)/2,(E29*$D$28))</f>
        <v>8.82137152963876</v>
      </c>
      <c r="G28" s="132" t="n">
        <f aca="false">IF(G20&lt;182,(F29*$D$28)/2,(F29*$D$28))</f>
        <v>16.3195373298317</v>
      </c>
      <c r="H28" s="132" t="n">
        <f aca="false">IF(H20&lt;182,(G29*$D$28)/2,(G29*$D$28))</f>
        <v>13.871606730357</v>
      </c>
      <c r="I28" s="132" t="n">
        <f aca="false">IF(I20&lt;182,(H29*$D$28)/2,(H29*$D$28))</f>
        <v>11.7908657208034</v>
      </c>
      <c r="J28" s="132" t="n">
        <f aca="false">IF(J20&lt;182,(I29*$D$28)/2,(I29*$D$28))</f>
        <v>10.0222358626829</v>
      </c>
      <c r="K28" s="132" t="n">
        <f aca="false">IF(K20&lt;182,(J29*$D$28)/2,(J29*$D$28))</f>
        <v>8.51890048328046</v>
      </c>
      <c r="L28" s="132" t="n">
        <f aca="false">IF(L20&lt;182,(K29*$D$28)/2,(K29*$D$28))</f>
        <v>7.24106541078839</v>
      </c>
      <c r="M28" s="132" t="n">
        <f aca="false">IF(M20&lt;182,(L29*$D$28)/2,(L29*$D$28))</f>
        <v>6.15490559917013</v>
      </c>
      <c r="N28" s="132" t="n">
        <f aca="false">IF(N20&lt;182,(M29*$D$28)/2,(M29*$D$28))</f>
        <v>5.23166975929461</v>
      </c>
      <c r="O28" s="132" t="n">
        <f aca="false">IF(O20&lt;182,(N29*$D$28)/2,(N29*$D$28))</f>
        <v>4.44691929540042</v>
      </c>
      <c r="P28" s="132" t="n">
        <f aca="false">IF(P20&lt;182,(O29*$D$28)/2,(O29*$D$28))</f>
        <v>3.77988140109036</v>
      </c>
      <c r="Q28" s="132" t="n">
        <f aca="false">IF(Q20&lt;182,(P29*$D$28)/2,(P29*$D$28))</f>
        <v>3.2128991909268</v>
      </c>
      <c r="R28" s="132" t="n">
        <f aca="false">IF(R20&lt;182,(Q29*$D$28)/2,(Q29*$D$28))</f>
        <v>2.73096431228778</v>
      </c>
      <c r="S28" s="132" t="n">
        <f aca="false">IF(S20&lt;182,(R29*$D$28)/2,(R29*$D$28))</f>
        <v>2.32131966544462</v>
      </c>
      <c r="T28" s="132" t="n">
        <f aca="false">IF(T20&lt;182,(S29*$D$28)/2,(S29*$D$28))</f>
        <v>1.97312171562792</v>
      </c>
      <c r="U28" s="132" t="n">
        <f aca="false">IF(U20&lt;182,(T29*$D$28)/2,(T29*$D$28))</f>
        <v>1.67715345828374</v>
      </c>
      <c r="V28" s="132" t="n">
        <f aca="false">IF(V20&lt;182,(U29*$D$28)/2,(U29*$D$28))</f>
        <v>1.42558043954117</v>
      </c>
      <c r="W28" s="132" t="n">
        <f aca="false">IF(W20&lt;182,(V29*$D$28)/2,(V29*$D$28))</f>
        <v>1.21174337361</v>
      </c>
      <c r="X28" s="132" t="n">
        <f aca="false">IF(X20&lt;182,(W29*$D$28)/2,(W29*$D$28))</f>
        <v>1.0299818675685</v>
      </c>
      <c r="Y28" s="132" t="n">
        <f aca="false">IF(Y20&lt;182,(X29*$D$28)/2,(X29*$D$28))</f>
        <v>0.875484587433224</v>
      </c>
      <c r="Z28" s="132" t="n">
        <f aca="false">IF(Z20&lt;182,(Y29*$D$28)/2,(Y29*$D$28))</f>
        <v>0.744161899318241</v>
      </c>
      <c r="AA28" s="132" t="n">
        <f aca="false">IF(AA20&lt;182,(Z29*$D$28)/2,(Z29*$D$28))</f>
        <v>0.632537614420505</v>
      </c>
      <c r="AB28" s="132" t="n">
        <f aca="false">IF(AB20&lt;182,(AA29*$D$28)/2,(AA29*$D$28))</f>
        <v>0.537656972257429</v>
      </c>
      <c r="AC28" s="132" t="n">
        <f aca="false">IF(AC20&lt;182,(AB29*$D$28)/2,(AB29*$D$28))</f>
        <v>0.457008426418814</v>
      </c>
      <c r="AD28" s="132" t="n">
        <f aca="false">IF(AD20&lt;182,(AC29*$D$28)/2,(AC29*$D$28))</f>
        <v>0.388457162455992</v>
      </c>
    </row>
    <row r="29" s="95" customFormat="true" ht="12" hidden="false" customHeight="false" outlineLevel="0" collapsed="false">
      <c r="A29" s="137"/>
      <c r="B29" s="104"/>
      <c r="C29" s="104" t="s">
        <v>156</v>
      </c>
      <c r="D29" s="136"/>
      <c r="E29" s="117" t="n">
        <f aca="false">E28</f>
        <v>117.61828706185</v>
      </c>
      <c r="F29" s="132" t="n">
        <f aca="false">E29-F28</f>
        <v>108.796915532211</v>
      </c>
      <c r="G29" s="132" t="n">
        <f aca="false">F29-G28</f>
        <v>92.4773782023797</v>
      </c>
      <c r="H29" s="132" t="n">
        <f aca="false">G29-H28</f>
        <v>78.6057714720227</v>
      </c>
      <c r="I29" s="132" t="n">
        <f aca="false">H29-I28</f>
        <v>66.8149057512193</v>
      </c>
      <c r="J29" s="132" t="n">
        <f aca="false">I29-J28</f>
        <v>56.7926698885364</v>
      </c>
      <c r="K29" s="132" t="n">
        <f aca="false">J29-K28</f>
        <v>48.273769405256</v>
      </c>
      <c r="L29" s="132" t="n">
        <f aca="false">K29-L28</f>
        <v>41.0327039944676</v>
      </c>
      <c r="M29" s="132" t="n">
        <f aca="false">L29-M28</f>
        <v>34.8777983952974</v>
      </c>
      <c r="N29" s="132" t="n">
        <f aca="false">M29-N28</f>
        <v>29.6461286360028</v>
      </c>
      <c r="O29" s="132" t="n">
        <f aca="false">N29-O28</f>
        <v>25.1992093406024</v>
      </c>
      <c r="P29" s="132" t="n">
        <f aca="false">O29-P28</f>
        <v>21.419327939512</v>
      </c>
      <c r="Q29" s="132" t="n">
        <f aca="false">P29-Q28</f>
        <v>18.2064287485852</v>
      </c>
      <c r="R29" s="132" t="n">
        <f aca="false">Q29-R28</f>
        <v>15.4754644362974</v>
      </c>
      <c r="S29" s="132" t="n">
        <f aca="false">R29-S28</f>
        <v>13.1541447708528</v>
      </c>
      <c r="T29" s="132" t="n">
        <f aca="false">S29-T28</f>
        <v>11.1810230552249</v>
      </c>
      <c r="U29" s="132" t="n">
        <f aca="false">T29-U28</f>
        <v>9.50386959694117</v>
      </c>
      <c r="V29" s="132" t="n">
        <f aca="false">U29-V28</f>
        <v>8.07828915739999</v>
      </c>
      <c r="W29" s="132" t="n">
        <f aca="false">V29-W28</f>
        <v>6.86654578378999</v>
      </c>
      <c r="X29" s="132" t="n">
        <f aca="false">W29-X28</f>
        <v>5.83656391622149</v>
      </c>
      <c r="Y29" s="132" t="n">
        <f aca="false">X29-Y28</f>
        <v>4.96107932878827</v>
      </c>
      <c r="Z29" s="132" t="n">
        <f aca="false">Y29-Z28</f>
        <v>4.21691742947003</v>
      </c>
      <c r="AA29" s="132" t="n">
        <f aca="false">Z29-AA28</f>
        <v>3.58437981504953</v>
      </c>
      <c r="AB29" s="132" t="n">
        <f aca="false">AA29-AB28</f>
        <v>3.0467228427921</v>
      </c>
      <c r="AC29" s="132" t="n">
        <f aca="false">AB29-AC28</f>
        <v>2.58971441637328</v>
      </c>
      <c r="AD29" s="132" t="n">
        <f aca="false">AC29-AD28</f>
        <v>2.20125725391729</v>
      </c>
    </row>
    <row r="30" s="95" customFormat="true" ht="12" hidden="false" customHeight="false" outlineLevel="0" collapsed="false">
      <c r="A30" s="138"/>
      <c r="B30" s="104" t="s">
        <v>138</v>
      </c>
      <c r="C30" s="104" t="s">
        <v>83</v>
      </c>
      <c r="D30" s="134" t="n">
        <v>0.15</v>
      </c>
      <c r="E30" s="117" t="n">
        <f aca="false">I16</f>
        <v>2.352365741237</v>
      </c>
      <c r="F30" s="132" t="n">
        <f aca="false">IF(F20&lt;182,(E31*$D$30)/2,(E31*$D$30))</f>
        <v>0.176427430592775</v>
      </c>
      <c r="G30" s="132" t="n">
        <f aca="false">IF(G20&lt;182,(F31*$D$30)/2,(F31*$D$30))</f>
        <v>0.326390746596634</v>
      </c>
      <c r="H30" s="132" t="n">
        <f aca="false">IF(H20&lt;182,(G31*$D$30)/2,(G31*$D$30))</f>
        <v>0.277432134607139</v>
      </c>
      <c r="I30" s="132" t="n">
        <f aca="false">IF(I20&lt;182,(H31*$D$30)/2,(H31*$D$30))</f>
        <v>0.235817314416068</v>
      </c>
      <c r="J30" s="132" t="n">
        <f aca="false">IF(J20&lt;182,(I31*$D$30)/2,(I31*$D$30))</f>
        <v>0.200444717253658</v>
      </c>
      <c r="K30" s="132" t="n">
        <f aca="false">IF(K20&lt;182,(J31*$D$30)/2,(J31*$D$30))</f>
        <v>0.170378009665609</v>
      </c>
      <c r="L30" s="132" t="n">
        <f aca="false">IF(L20&lt;182,(K31*$D$30)/2,(K31*$D$30))</f>
        <v>0.144821308215768</v>
      </c>
      <c r="M30" s="132" t="n">
        <f aca="false">IF(M20&lt;182,(L31*$D$30)/2,(L31*$D$30))</f>
        <v>0.123098111983403</v>
      </c>
      <c r="N30" s="132" t="n">
        <f aca="false">IF(N20&lt;182,(M31*$D$30)/2,(M31*$D$30))</f>
        <v>0.104633395185892</v>
      </c>
      <c r="O30" s="132" t="n">
        <f aca="false">IF(O20&lt;182,(N31*$D$30)/2,(N31*$D$30))</f>
        <v>0.0889383859080084</v>
      </c>
      <c r="P30" s="132" t="n">
        <f aca="false">IF(P20&lt;182,(O31*$D$30)/2,(O31*$D$30))</f>
        <v>0.0755976280218072</v>
      </c>
      <c r="Q30" s="132" t="n">
        <f aca="false">IF(Q20&lt;182,(P31*$D$30)/2,(P31*$D$30))</f>
        <v>0.0642579838185361</v>
      </c>
      <c r="R30" s="132" t="n">
        <f aca="false">IF(R20&lt;182,(Q31*$D$30)/2,(Q31*$D$30))</f>
        <v>0.0546192862457557</v>
      </c>
      <c r="S30" s="132" t="n">
        <f aca="false">IF(S20&lt;182,(R31*$D$30)/2,(R31*$D$30))</f>
        <v>0.0464263933088923</v>
      </c>
      <c r="T30" s="132" t="n">
        <f aca="false">IF(T20&lt;182,(S31*$D$30)/2,(S31*$D$30))</f>
        <v>0.0394624343125585</v>
      </c>
      <c r="U30" s="132" t="n">
        <f aca="false">IF(U20&lt;182,(T31*$D$30)/2,(T31*$D$30))</f>
        <v>0.0335430691656747</v>
      </c>
      <c r="V30" s="132" t="n">
        <f aca="false">IF(V20&lt;182,(U31*$D$30)/2,(U31*$D$30))</f>
        <v>0.0285116087908235</v>
      </c>
      <c r="W30" s="132" t="n">
        <f aca="false">IF(W20&lt;182,(V31*$D$30)/2,(V31*$D$30))</f>
        <v>0.0242348674722</v>
      </c>
      <c r="X30" s="132" t="n">
        <f aca="false">IF(X20&lt;182,(W31*$D$30)/2,(W31*$D$30))</f>
        <v>0.02059963735137</v>
      </c>
      <c r="Y30" s="132" t="n">
        <f aca="false">IF(Y20&lt;182,(X31*$D$30)/2,(X31*$D$30))</f>
        <v>0.0175096917486645</v>
      </c>
      <c r="Z30" s="132" t="n">
        <f aca="false">IF(Z20&lt;182,(Y31*$D$30)/2,(Y31*$D$30))</f>
        <v>0.0148832379863648</v>
      </c>
      <c r="AA30" s="132" t="n">
        <f aca="false">IF(AA20&lt;182,(Z31*$D$30)/2,(Z31*$D$30))</f>
        <v>0.0126507522884101</v>
      </c>
      <c r="AB30" s="132" t="n">
        <f aca="false">IF(AB20&lt;182,(AA31*$D$30)/2,(AA31*$D$30))</f>
        <v>0.0107531394451486</v>
      </c>
      <c r="AC30" s="132" t="n">
        <f aca="false">IF(AC20&lt;182,(AB31*$D$30)/2,(AB31*$D$30))</f>
        <v>0.00914016852837629</v>
      </c>
      <c r="AD30" s="132" t="n">
        <f aca="false">IF(AD20&lt;182,(AC31*$D$30)/2,(AC31*$D$30))</f>
        <v>0.00776914324911985</v>
      </c>
    </row>
    <row r="31" s="95" customFormat="true" ht="12" hidden="false" customHeight="false" outlineLevel="0" collapsed="false">
      <c r="B31" s="106"/>
      <c r="C31" s="104" t="s">
        <v>156</v>
      </c>
      <c r="D31" s="120"/>
      <c r="E31" s="139" t="n">
        <f aca="false">E30</f>
        <v>2.352365741237</v>
      </c>
      <c r="F31" s="140" t="n">
        <f aca="false">E31-F30</f>
        <v>2.17593831064423</v>
      </c>
      <c r="G31" s="140" t="n">
        <f aca="false">F31-G30</f>
        <v>1.84954756404759</v>
      </c>
      <c r="H31" s="140" t="n">
        <f aca="false">G31-H30</f>
        <v>1.57211542944045</v>
      </c>
      <c r="I31" s="140" t="n">
        <f aca="false">H31-I30</f>
        <v>1.33629811502439</v>
      </c>
      <c r="J31" s="140" t="n">
        <f aca="false">I31-J30</f>
        <v>1.13585339777073</v>
      </c>
      <c r="K31" s="140" t="n">
        <f aca="false">J31-K30</f>
        <v>0.965475388105119</v>
      </c>
      <c r="L31" s="140" t="n">
        <f aca="false">K31-L30</f>
        <v>0.820654079889351</v>
      </c>
      <c r="M31" s="140" t="n">
        <f aca="false">L31-M30</f>
        <v>0.697555967905949</v>
      </c>
      <c r="N31" s="140" t="n">
        <f aca="false">M31-N30</f>
        <v>0.592922572720056</v>
      </c>
      <c r="O31" s="140" t="n">
        <f aca="false">N31-O30</f>
        <v>0.503984186812048</v>
      </c>
      <c r="P31" s="140" t="n">
        <f aca="false">O31-P30</f>
        <v>0.428386558790241</v>
      </c>
      <c r="Q31" s="140" t="n">
        <f aca="false">P31-Q30</f>
        <v>0.364128574971705</v>
      </c>
      <c r="R31" s="140" t="n">
        <f aca="false">Q31-R30</f>
        <v>0.309509288725949</v>
      </c>
      <c r="S31" s="140" t="n">
        <f aca="false">R31-S30</f>
        <v>0.263082895417057</v>
      </c>
      <c r="T31" s="140" t="n">
        <f aca="false">S31-T30</f>
        <v>0.223620461104498</v>
      </c>
      <c r="U31" s="140" t="n">
        <f aca="false">T31-U30</f>
        <v>0.190077391938823</v>
      </c>
      <c r="V31" s="140" t="n">
        <f aca="false">U31-V30</f>
        <v>0.161565783148</v>
      </c>
      <c r="W31" s="140" t="n">
        <f aca="false">V31-W30</f>
        <v>0.1373309156758</v>
      </c>
      <c r="X31" s="140" t="n">
        <f aca="false">W31-X30</f>
        <v>0.11673127832443</v>
      </c>
      <c r="Y31" s="140" t="n">
        <f aca="false">X31-Y30</f>
        <v>0.0992215865757654</v>
      </c>
      <c r="Z31" s="140" t="n">
        <f aca="false">Y31-Z30</f>
        <v>0.0843383485894006</v>
      </c>
      <c r="AA31" s="140" t="n">
        <f aca="false">Z31-AA30</f>
        <v>0.0716875963009905</v>
      </c>
      <c r="AB31" s="140" t="n">
        <f aca="false">AA31-AB30</f>
        <v>0.060934456855842</v>
      </c>
      <c r="AC31" s="140" t="n">
        <f aca="false">AB31-AC30</f>
        <v>0.0517942883274657</v>
      </c>
      <c r="AD31" s="140" t="n">
        <f aca="false">AC31-AD30</f>
        <v>0.0440251450783458</v>
      </c>
    </row>
    <row r="32" s="95" customFormat="true" ht="12" hidden="false" customHeight="false" outlineLevel="0" collapsed="false">
      <c r="B32" s="141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</row>
    <row r="33" s="95" customFormat="true" ht="12" hidden="false" customHeight="false" outlineLevel="0" collapsed="false">
      <c r="B33" s="120" t="s">
        <v>157</v>
      </c>
      <c r="C33" s="106"/>
      <c r="D33" s="106"/>
      <c r="E33" s="106"/>
      <c r="F33" s="139" t="n">
        <f aca="false">F22+F24+F26+F28+F30</f>
        <v>317.451756779934</v>
      </c>
      <c r="G33" s="139" t="n">
        <f aca="false">G22+G24+G26+G28+G30</f>
        <v>596.357060432522</v>
      </c>
      <c r="H33" s="139" t="n">
        <f aca="false">H22+H24+H26+H28+H30</f>
        <v>524.13899110797</v>
      </c>
      <c r="I33" s="139" t="n">
        <f aca="false">I22+I24+I26+I28+I30</f>
        <v>461.030083208068</v>
      </c>
      <c r="J33" s="139" t="n">
        <f aca="false">J22+J24+J26+J28+J30</f>
        <v>405.836317416521</v>
      </c>
      <c r="K33" s="139" t="n">
        <f aca="false">K22+K24+K26+K28+K30</f>
        <v>357.525541824741</v>
      </c>
      <c r="L33" s="139" t="n">
        <f aca="false">L22+L24+L26+L28+L30</f>
        <v>315.204915369657</v>
      </c>
      <c r="M33" s="139" t="n">
        <f aca="false">M22+M24+M26+M28+M30</f>
        <v>278.101562400974</v>
      </c>
      <c r="N33" s="139" t="n">
        <f aca="false">N22+N24+N26+N28+N30</f>
        <v>245.545973943916</v>
      </c>
      <c r="O33" s="139" t="n">
        <f aca="false">O22+O24+O26+O28+O30</f>
        <v>216.957759165109</v>
      </c>
      <c r="P33" s="139" t="n">
        <f aca="false">P22+P24+P26+P28+P30</f>
        <v>191.833408471844</v>
      </c>
      <c r="Q33" s="139" t="n">
        <f aca="false">Q22+Q24+Q26+Q28+Q30</f>
        <v>169.735779064419</v>
      </c>
      <c r="R33" s="139" t="n">
        <f aca="false">R22+R24+R26+R28+R30</f>
        <v>150.285055881772</v>
      </c>
      <c r="S33" s="139" t="n">
        <f aca="false">S22+S24+S26+S28+S30</f>
        <v>133.150976808821</v>
      </c>
      <c r="T33" s="139" t="n">
        <f aca="false">T22+T24+T26+T28+T30</f>
        <v>118.046141665881</v>
      </c>
      <c r="U33" s="139" t="n">
        <f aca="false">U22+U24+U26+U28+U30</f>
        <v>104.720250656544</v>
      </c>
      <c r="V33" s="139" t="n">
        <f aca="false">V22+V24+V26+V28+V30</f>
        <v>92.9551402745529</v>
      </c>
      <c r="W33" s="139" t="n">
        <f aca="false">W22+W24+W26+W28+W30</f>
        <v>82.5605037282114</v>
      </c>
      <c r="X33" s="139" t="n">
        <f aca="false">X22+X24+X26+X28+X30</f>
        <v>73.3701992143369</v>
      </c>
      <c r="Y33" s="139" t="n">
        <f aca="false">Y22+Y24+Y26+Y28+Y30</f>
        <v>65.2390632730079</v>
      </c>
      <c r="Z33" s="139" t="n">
        <f aca="false">Z22+Z24+Z26+Z28+Z30</f>
        <v>58.0401583287961</v>
      </c>
      <c r="AA33" s="139" t="n">
        <f aca="false">AA22+AA24+AA26+AA28+AA30</f>
        <v>51.6623936715422</v>
      </c>
      <c r="AB33" s="139" t="n">
        <f aca="false">AB22+AB24+AB26+AB28+AB30</f>
        <v>46.0084678036697</v>
      </c>
      <c r="AC33" s="139" t="n">
        <f aca="false">AC22+AC24+AC26+AC28+AC30</f>
        <v>40.9930874976923</v>
      </c>
      <c r="AD33" s="139" t="n">
        <f aca="false">AD22+AD24+AD26+AD28+AD30</f>
        <v>36.5414252511541</v>
      </c>
    </row>
    <row r="34" s="95" customFormat="true" ht="12" hidden="false" customHeight="false" outlineLevel="0" collapsed="false"/>
    <row r="35" s="95" customFormat="true" ht="12" hidden="false" customHeight="false" outlineLevel="0" collapsed="false">
      <c r="C35" s="142"/>
      <c r="D35" s="143"/>
      <c r="E35" s="143"/>
      <c r="F35" s="127" t="n">
        <v>40247</v>
      </c>
      <c r="G35" s="127" t="n">
        <v>40613</v>
      </c>
      <c r="H35" s="127" t="n">
        <v>40979</v>
      </c>
      <c r="I35" s="127" t="n">
        <v>41345</v>
      </c>
      <c r="J35" s="127" t="n">
        <v>41711</v>
      </c>
      <c r="K35" s="127" t="n">
        <v>42077</v>
      </c>
      <c r="L35" s="127" t="n">
        <v>42443</v>
      </c>
      <c r="M35" s="127" t="n">
        <v>42809</v>
      </c>
      <c r="N35" s="127" t="n">
        <v>43175</v>
      </c>
      <c r="O35" s="127" t="n">
        <v>43541</v>
      </c>
      <c r="P35" s="127" t="n">
        <v>43907</v>
      </c>
      <c r="Q35" s="127" t="n">
        <v>44273</v>
      </c>
      <c r="R35" s="127" t="n">
        <v>44639</v>
      </c>
      <c r="S35" s="127" t="n">
        <v>45005</v>
      </c>
      <c r="T35" s="127" t="n">
        <v>45371</v>
      </c>
      <c r="U35" s="127" t="n">
        <v>45737</v>
      </c>
      <c r="V35" s="127" t="n">
        <v>46103</v>
      </c>
      <c r="W35" s="127" t="n">
        <v>46469</v>
      </c>
      <c r="X35" s="127" t="n">
        <v>46835</v>
      </c>
      <c r="Y35" s="127" t="n">
        <v>47201</v>
      </c>
      <c r="Z35" s="127" t="n">
        <v>47567</v>
      </c>
      <c r="AA35" s="127" t="n">
        <v>47933</v>
      </c>
      <c r="AB35" s="127" t="n">
        <v>48299</v>
      </c>
      <c r="AC35" s="127" t="n">
        <v>48665</v>
      </c>
      <c r="AD35" s="127" t="n">
        <v>49031</v>
      </c>
    </row>
    <row r="36" s="102" customFormat="true" ht="12" hidden="false" customHeight="false" outlineLevel="0" collapsed="false">
      <c r="A36" s="97" t="s">
        <v>158</v>
      </c>
      <c r="B36" s="98" t="s">
        <v>159</v>
      </c>
      <c r="C36" s="99"/>
      <c r="D36" s="99"/>
      <c r="E36" s="99"/>
      <c r="F36" s="124" t="s">
        <v>45</v>
      </c>
      <c r="G36" s="124" t="s">
        <v>46</v>
      </c>
      <c r="H36" s="124" t="s">
        <v>47</v>
      </c>
      <c r="I36" s="124" t="s">
        <v>48</v>
      </c>
      <c r="J36" s="124" t="s">
        <v>49</v>
      </c>
      <c r="K36" s="124" t="s">
        <v>50</v>
      </c>
      <c r="L36" s="124" t="s">
        <v>51</v>
      </c>
      <c r="M36" s="124" t="s">
        <v>52</v>
      </c>
      <c r="N36" s="124" t="s">
        <v>53</v>
      </c>
      <c r="O36" s="124" t="s">
        <v>54</v>
      </c>
      <c r="P36" s="124" t="s">
        <v>55</v>
      </c>
      <c r="Q36" s="124" t="s">
        <v>56</v>
      </c>
      <c r="R36" s="124" t="s">
        <v>57</v>
      </c>
      <c r="S36" s="124" t="s">
        <v>58</v>
      </c>
      <c r="T36" s="124" t="s">
        <v>59</v>
      </c>
      <c r="U36" s="124" t="s">
        <v>60</v>
      </c>
      <c r="V36" s="124" t="s">
        <v>61</v>
      </c>
      <c r="W36" s="124" t="s">
        <v>62</v>
      </c>
      <c r="X36" s="124" t="s">
        <v>63</v>
      </c>
      <c r="Y36" s="124" t="s">
        <v>64</v>
      </c>
      <c r="Z36" s="124" t="s">
        <v>65</v>
      </c>
      <c r="AA36" s="124" t="s">
        <v>66</v>
      </c>
      <c r="AB36" s="124" t="s">
        <v>67</v>
      </c>
      <c r="AC36" s="124" t="s">
        <v>68</v>
      </c>
      <c r="AD36" s="124" t="s">
        <v>69</v>
      </c>
    </row>
    <row r="37" s="95" customFormat="true" ht="12" hidden="false" customHeight="false" outlineLevel="0" collapsed="false">
      <c r="B37" s="106" t="s">
        <v>160</v>
      </c>
      <c r="C37" s="140" t="n">
        <f aca="false">Assumptions!B12</f>
        <v>3946.84597233333</v>
      </c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06"/>
      <c r="AD37" s="106"/>
    </row>
    <row r="38" s="95" customFormat="true" ht="12" hidden="false" customHeight="false" outlineLevel="0" collapsed="false">
      <c r="B38" s="106" t="s">
        <v>161</v>
      </c>
      <c r="C38" s="140" t="n">
        <f aca="false">Assumptions!B27*Assumptions!B28</f>
        <v>48</v>
      </c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06"/>
      <c r="AD38" s="106"/>
    </row>
    <row r="39" s="95" customFormat="true" ht="12" hidden="false" customHeight="false" outlineLevel="0" collapsed="false">
      <c r="B39" s="106" t="s">
        <v>162</v>
      </c>
      <c r="C39" s="140" t="n">
        <f aca="false">C37/C38</f>
        <v>82.2259577569445</v>
      </c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06"/>
      <c r="AD39" s="106"/>
    </row>
    <row r="40" s="95" customFormat="true" ht="12" hidden="false" customHeight="false" outlineLevel="0" collapsed="false">
      <c r="B40" s="106" t="s">
        <v>163</v>
      </c>
      <c r="C40" s="140" t="n">
        <v>6</v>
      </c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06"/>
      <c r="AD40" s="106"/>
    </row>
    <row r="41" s="95" customFormat="true" ht="12" hidden="false" customHeight="false" outlineLevel="0" collapsed="false">
      <c r="B41" s="106" t="s">
        <v>164</v>
      </c>
      <c r="C41" s="144" t="n">
        <f aca="false">Assumptions!B25+(Workings!C40*30.5)</f>
        <v>40362</v>
      </c>
      <c r="D41" s="140" t="s">
        <v>165</v>
      </c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06"/>
      <c r="AD41" s="106"/>
    </row>
    <row r="42" s="95" customFormat="true" ht="12" hidden="false" customHeight="false" outlineLevel="0" collapsed="false">
      <c r="B42" s="106" t="s">
        <v>166</v>
      </c>
      <c r="C42" s="140"/>
      <c r="D42" s="140"/>
      <c r="E42" s="140"/>
      <c r="F42" s="140" t="n">
        <v>0</v>
      </c>
      <c r="G42" s="140" t="n">
        <f aca="false">$C$39*4</f>
        <v>328.903831027778</v>
      </c>
      <c r="H42" s="140" t="n">
        <f aca="false">$C$39*4</f>
        <v>328.903831027778</v>
      </c>
      <c r="I42" s="140" t="n">
        <f aca="false">$C$39*4</f>
        <v>328.903831027778</v>
      </c>
      <c r="J42" s="140" t="n">
        <f aca="false">$C$39*4</f>
        <v>328.903831027778</v>
      </c>
      <c r="K42" s="140" t="n">
        <f aca="false">$C$39*4</f>
        <v>328.903831027778</v>
      </c>
      <c r="L42" s="140" t="n">
        <f aca="false">$C$39*4</f>
        <v>328.903831027778</v>
      </c>
      <c r="M42" s="140" t="n">
        <f aca="false">$C$39*4</f>
        <v>328.903831027778</v>
      </c>
      <c r="N42" s="140" t="n">
        <f aca="false">$C$39*4</f>
        <v>328.903831027778</v>
      </c>
      <c r="O42" s="140" t="n">
        <f aca="false">$C$39*4</f>
        <v>328.903831027778</v>
      </c>
      <c r="P42" s="140" t="n">
        <f aca="false">$C$39*4</f>
        <v>328.903831027778</v>
      </c>
      <c r="Q42" s="140" t="n">
        <f aca="false">$C$39*4</f>
        <v>328.903831027778</v>
      </c>
      <c r="R42" s="140" t="n">
        <f aca="false">$C$39*4</f>
        <v>328.903831027778</v>
      </c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5"/>
      <c r="AE42" s="146"/>
    </row>
    <row r="43" s="95" customFormat="true" ht="12" hidden="false" customHeight="false" outlineLevel="0" collapsed="false"/>
    <row r="44" s="102" customFormat="true" ht="12" hidden="false" customHeight="false" outlineLevel="0" collapsed="false">
      <c r="A44" s="97" t="s">
        <v>167</v>
      </c>
      <c r="B44" s="98" t="s">
        <v>168</v>
      </c>
      <c r="C44" s="99"/>
      <c r="D44" s="99"/>
      <c r="E44" s="99"/>
      <c r="F44" s="124" t="s">
        <v>45</v>
      </c>
      <c r="G44" s="124" t="s">
        <v>46</v>
      </c>
      <c r="H44" s="124" t="s">
        <v>47</v>
      </c>
      <c r="I44" s="124" t="s">
        <v>48</v>
      </c>
      <c r="J44" s="124" t="s">
        <v>49</v>
      </c>
      <c r="K44" s="124" t="s">
        <v>50</v>
      </c>
      <c r="L44" s="124" t="s">
        <v>51</v>
      </c>
      <c r="M44" s="124" t="s">
        <v>52</v>
      </c>
      <c r="N44" s="124" t="s">
        <v>53</v>
      </c>
      <c r="O44" s="124" t="s">
        <v>54</v>
      </c>
      <c r="P44" s="124" t="s">
        <v>55</v>
      </c>
      <c r="Q44" s="124" t="s">
        <v>56</v>
      </c>
      <c r="R44" s="124" t="s">
        <v>57</v>
      </c>
      <c r="S44" s="124" t="s">
        <v>58</v>
      </c>
      <c r="T44" s="124" t="s">
        <v>59</v>
      </c>
      <c r="U44" s="124" t="s">
        <v>60</v>
      </c>
      <c r="V44" s="124" t="s">
        <v>61</v>
      </c>
      <c r="W44" s="124" t="s">
        <v>62</v>
      </c>
      <c r="X44" s="124" t="s">
        <v>63</v>
      </c>
      <c r="Y44" s="124" t="s">
        <v>64</v>
      </c>
      <c r="Z44" s="124" t="s">
        <v>65</v>
      </c>
      <c r="AA44" s="124" t="s">
        <v>66</v>
      </c>
      <c r="AB44" s="124" t="s">
        <v>67</v>
      </c>
      <c r="AC44" s="124" t="s">
        <v>68</v>
      </c>
      <c r="AD44" s="124" t="s">
        <v>69</v>
      </c>
    </row>
    <row r="45" s="126" customFormat="true" ht="12" hidden="false" customHeight="false" outlineLevel="0" collapsed="false">
      <c r="B45" s="120"/>
      <c r="C45" s="106"/>
      <c r="D45" s="106"/>
      <c r="E45" s="106"/>
      <c r="F45" s="106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</row>
    <row r="46" s="126" customFormat="true" ht="12" hidden="false" customHeight="false" outlineLevel="0" collapsed="false">
      <c r="B46" s="106" t="s">
        <v>31</v>
      </c>
      <c r="C46" s="106"/>
      <c r="D46" s="106"/>
      <c r="E46" s="106"/>
      <c r="F46" s="140" t="n">
        <f aca="false">Assumptions!B11*Assumptions!B34</f>
        <v>54.86305</v>
      </c>
      <c r="G46" s="140" t="n">
        <f aca="false">F46*(1+Assumptions!$C$34)</f>
        <v>58.154833</v>
      </c>
      <c r="H46" s="140" t="n">
        <f aca="false">G46*(1+Assumptions!$C$34)</f>
        <v>61.64412298</v>
      </c>
      <c r="I46" s="140" t="n">
        <f aca="false">H46*(1+Assumptions!$C$34)</f>
        <v>65.3427703588</v>
      </c>
      <c r="J46" s="140" t="n">
        <f aca="false">I46*(1+Assumptions!$C$34)</f>
        <v>69.263336580328</v>
      </c>
      <c r="K46" s="140" t="n">
        <f aca="false">J46*(1+Assumptions!$C$34)</f>
        <v>73.4191367751477</v>
      </c>
      <c r="L46" s="140" t="n">
        <f aca="false">K46*(1+Assumptions!$C$34)</f>
        <v>77.8242849816566</v>
      </c>
      <c r="M46" s="140" t="n">
        <f aca="false">L46*(1+Assumptions!$C$34)</f>
        <v>82.493742080556</v>
      </c>
      <c r="N46" s="140" t="n">
        <f aca="false">M46*(1+Assumptions!$C$34)</f>
        <v>87.4433666053893</v>
      </c>
      <c r="O46" s="140" t="n">
        <f aca="false">N46*(1+Assumptions!$C$34)</f>
        <v>92.6899686017127</v>
      </c>
      <c r="P46" s="140" t="n">
        <f aca="false">O46*(1+Assumptions!$C$34)</f>
        <v>98.2513667178155</v>
      </c>
      <c r="Q46" s="140" t="n">
        <f aca="false">P46*(1+Assumptions!$C$34)</f>
        <v>104.146448720884</v>
      </c>
      <c r="R46" s="140" t="n">
        <f aca="false">Q46*(1+Assumptions!$C$34)</f>
        <v>110.395235644137</v>
      </c>
      <c r="S46" s="140" t="n">
        <f aca="false">R46*(1+Assumptions!$C$34)</f>
        <v>117.018949782786</v>
      </c>
      <c r="T46" s="140" t="n">
        <f aca="false">S46*(1+Assumptions!$C$34)</f>
        <v>124.040086769753</v>
      </c>
      <c r="U46" s="140" t="n">
        <f aca="false">T46*(1+Assumptions!$C$34)</f>
        <v>131.482491975938</v>
      </c>
      <c r="V46" s="140" t="n">
        <f aca="false">U46*(1+Assumptions!$C$34)</f>
        <v>139.371441494494</v>
      </c>
      <c r="W46" s="140" t="n">
        <f aca="false">V46*(1+Assumptions!$C$34)</f>
        <v>147.733727984164</v>
      </c>
      <c r="X46" s="140" t="n">
        <f aca="false">W46*(1+Assumptions!$C$34)</f>
        <v>156.597751663214</v>
      </c>
      <c r="Y46" s="140" t="n">
        <f aca="false">X46*(1+Assumptions!$C$34)</f>
        <v>165.993616763007</v>
      </c>
      <c r="Z46" s="140" t="n">
        <f aca="false">Y46*(1+Assumptions!$C$34)</f>
        <v>175.953233768787</v>
      </c>
      <c r="AA46" s="140" t="n">
        <f aca="false">Z46*(1+Assumptions!$C$34)</f>
        <v>186.510427794914</v>
      </c>
      <c r="AB46" s="140" t="n">
        <f aca="false">AA46*(1+Assumptions!$C$34)</f>
        <v>197.701053462609</v>
      </c>
      <c r="AC46" s="140" t="n">
        <f aca="false">AB46*(1+Assumptions!$C$34)</f>
        <v>209.563116670366</v>
      </c>
      <c r="AD46" s="140" t="n">
        <f aca="false">AC46*(1+Assumptions!$C$34)</f>
        <v>222.136903670588</v>
      </c>
    </row>
    <row r="47" s="126" customFormat="true" ht="12" hidden="false" customHeight="false" outlineLevel="0" collapsed="false">
      <c r="B47" s="106" t="s">
        <v>32</v>
      </c>
      <c r="C47" s="106"/>
      <c r="D47" s="106"/>
      <c r="E47" s="106"/>
      <c r="F47" s="140" t="n">
        <f aca="false">'P&amp;L'!F18*Assumptions!$B$35/3</f>
        <v>99.04067002368</v>
      </c>
      <c r="G47" s="140" t="n">
        <f aca="false">'P&amp;L'!G18*Assumptions!$B$35/12</f>
        <v>102.559952259072</v>
      </c>
      <c r="H47" s="140" t="n">
        <f aca="false">'P&amp;L'!H18*Assumptions!$B$35/12</f>
        <v>103.585551781663</v>
      </c>
      <c r="I47" s="140" t="n">
        <f aca="false">'P&amp;L'!I18*Assumptions!$B$35/12</f>
        <v>104.621407299479</v>
      </c>
      <c r="J47" s="140" t="n">
        <f aca="false">'P&amp;L'!J18*Assumptions!$B$35/12</f>
        <v>105.667621372474</v>
      </c>
      <c r="K47" s="140" t="n">
        <f aca="false">'P&amp;L'!K18*Assumptions!$B$35/12</f>
        <v>106.724297586199</v>
      </c>
      <c r="L47" s="140" t="n">
        <f aca="false">'P&amp;L'!L18*Assumptions!$B$35/12</f>
        <v>107.791540562061</v>
      </c>
      <c r="M47" s="140" t="n">
        <f aca="false">'P&amp;L'!M18*Assumptions!$B$35/12</f>
        <v>108.869455967682</v>
      </c>
      <c r="N47" s="140" t="n">
        <f aca="false">'P&amp;L'!N18*Assumptions!$B$35/12</f>
        <v>109.958150527358</v>
      </c>
      <c r="O47" s="140" t="n">
        <f aca="false">'P&amp;L'!O18*Assumptions!$B$35/12</f>
        <v>111.057732032632</v>
      </c>
      <c r="P47" s="140" t="n">
        <f aca="false">'P&amp;L'!P18*Assumptions!$B$35/12</f>
        <v>112.168309352958</v>
      </c>
      <c r="Q47" s="140" t="n">
        <f aca="false">'P&amp;L'!Q18*Assumptions!$B$35/12</f>
        <v>113.289992446488</v>
      </c>
      <c r="R47" s="140" t="n">
        <f aca="false">'P&amp;L'!R18*Assumptions!$B$35/12</f>
        <v>114.422892370953</v>
      </c>
      <c r="S47" s="140" t="n">
        <f aca="false">'P&amp;L'!S18*Assumptions!$B$35/12</f>
        <v>115.567121294662</v>
      </c>
      <c r="T47" s="140" t="n">
        <f aca="false">'P&amp;L'!T18*Assumptions!$B$35/12</f>
        <v>116.722792507609</v>
      </c>
      <c r="U47" s="140" t="n">
        <f aca="false">'P&amp;L'!U18*Assumptions!$B$35/12</f>
        <v>113.871042463389</v>
      </c>
      <c r="V47" s="140" t="n">
        <f aca="false">'P&amp;L'!V18*Assumptions!$B$35/12</f>
        <v>115.009752888023</v>
      </c>
      <c r="W47" s="140" t="n">
        <f aca="false">'P&amp;L'!W18*Assumptions!$B$35/12</f>
        <v>116.159850416903</v>
      </c>
      <c r="X47" s="140" t="n">
        <f aca="false">'P&amp;L'!X18*Assumptions!$B$35/12</f>
        <v>117.321448921072</v>
      </c>
      <c r="Y47" s="140" t="n">
        <f aca="false">'P&amp;L'!Y18*Assumptions!$B$35/12</f>
        <v>118.494663410283</v>
      </c>
      <c r="Z47" s="140" t="n">
        <f aca="false">'P&amp;L'!Z18*Assumptions!$B$35/12</f>
        <v>119.679610044386</v>
      </c>
      <c r="AA47" s="140" t="n">
        <f aca="false">'P&amp;L'!AA18*Assumptions!$B$35/12</f>
        <v>120.876406144829</v>
      </c>
      <c r="AB47" s="140" t="n">
        <f aca="false">'P&amp;L'!AB18*Assumptions!$B$35/12</f>
        <v>122.085170206278</v>
      </c>
      <c r="AC47" s="140" t="n">
        <f aca="false">'P&amp;L'!AC18*Assumptions!$B$35/12</f>
        <v>123.30602190834</v>
      </c>
      <c r="AD47" s="140" t="n">
        <f aca="false">'P&amp;L'!AD18*Assumptions!$B$35/12</f>
        <v>124.539082127424</v>
      </c>
    </row>
    <row r="48" s="126" customFormat="true" ht="12" hidden="false" customHeight="false" outlineLevel="0" collapsed="false">
      <c r="B48" s="106" t="s">
        <v>169</v>
      </c>
      <c r="C48" s="106"/>
      <c r="D48" s="106"/>
      <c r="E48" s="106"/>
      <c r="F48" s="140" t="n">
        <f aca="false">'P&amp;L'!F21*Assumptions!$B$36/12</f>
        <v>1.67219570205479</v>
      </c>
      <c r="G48" s="140" t="n">
        <f aca="false">'P&amp;L'!G21*Assumptions!$B$36/12</f>
        <v>7.1321965</v>
      </c>
      <c r="H48" s="140" t="n">
        <f aca="false">'P&amp;L'!H21*Assumptions!$B$36/12</f>
        <v>7.41748436</v>
      </c>
      <c r="I48" s="140" t="n">
        <f aca="false">'P&amp;L'!I21*Assumptions!$B$36/12</f>
        <v>7.7141837344</v>
      </c>
      <c r="J48" s="140" t="n">
        <f aca="false">'P&amp;L'!J21*Assumptions!$B$36/12</f>
        <v>8.022751083776</v>
      </c>
      <c r="K48" s="140" t="n">
        <f aca="false">'P&amp;L'!K21*Assumptions!$B$36/12</f>
        <v>8.34366112712704</v>
      </c>
      <c r="L48" s="140" t="n">
        <f aca="false">'P&amp;L'!L21*Assumptions!$B$36/12</f>
        <v>8.67740757221212</v>
      </c>
      <c r="M48" s="140" t="n">
        <f aca="false">'P&amp;L'!M21*Assumptions!$B$36/12</f>
        <v>9.02450387510061</v>
      </c>
      <c r="N48" s="140" t="n">
        <f aca="false">'P&amp;L'!N21*Assumptions!$B$36/12</f>
        <v>9.38548403010464</v>
      </c>
      <c r="O48" s="140" t="n">
        <f aca="false">'P&amp;L'!O21*Assumptions!$B$36/12</f>
        <v>9.76090339130882</v>
      </c>
      <c r="P48" s="140" t="n">
        <f aca="false">'P&amp;L'!P21*Assumptions!$B$36/12</f>
        <v>10.1513395269612</v>
      </c>
      <c r="Q48" s="140" t="n">
        <f aca="false">'P&amp;L'!Q21*Assumptions!$B$36/12</f>
        <v>10.5573931080396</v>
      </c>
      <c r="R48" s="140" t="n">
        <f aca="false">'P&amp;L'!R21*Assumptions!$B$36/12</f>
        <v>10.9796888323612</v>
      </c>
      <c r="S48" s="140" t="n">
        <f aca="false">'P&amp;L'!S21*Assumptions!$B$36/12</f>
        <v>11.4188763856557</v>
      </c>
      <c r="T48" s="140" t="n">
        <f aca="false">'P&amp;L'!T21*Assumptions!$B$36/12</f>
        <v>11.8756314410819</v>
      </c>
      <c r="U48" s="140" t="n">
        <f aca="false">'P&amp;L'!U21*Assumptions!$B$36/12</f>
        <v>12.3506566987252</v>
      </c>
      <c r="V48" s="140" t="n">
        <f aca="false">'P&amp;L'!V21*Assumptions!$B$36/12</f>
        <v>12.8446829666742</v>
      </c>
      <c r="W48" s="140" t="n">
        <f aca="false">'P&amp;L'!W21*Assumptions!$B$36/12</f>
        <v>13.3584702853411</v>
      </c>
      <c r="X48" s="140" t="n">
        <f aca="false">'P&amp;L'!X21*Assumptions!$B$36/12</f>
        <v>13.8928090967548</v>
      </c>
      <c r="Y48" s="140" t="n">
        <f aca="false">'P&amp;L'!Y21*Assumptions!$B$36/12</f>
        <v>14.448521460625</v>
      </c>
      <c r="Z48" s="140" t="n">
        <f aca="false">'P&amp;L'!Z21*Assumptions!$B$36/12</f>
        <v>15.02646231905</v>
      </c>
      <c r="AA48" s="140" t="n">
        <f aca="false">'P&amp;L'!AA21*Assumptions!$B$36/12</f>
        <v>15.627520811812</v>
      </c>
      <c r="AB48" s="140" t="n">
        <f aca="false">'P&amp;L'!AB21*Assumptions!$B$36/12</f>
        <v>16.2526216442844</v>
      </c>
      <c r="AC48" s="140" t="n">
        <f aca="false">'P&amp;L'!AC21*Assumptions!$B$36/12</f>
        <v>16.9027265100558</v>
      </c>
      <c r="AD48" s="140" t="n">
        <f aca="false">'P&amp;L'!AD21*Assumptions!$B$36/12</f>
        <v>17.5788355704581</v>
      </c>
    </row>
    <row r="49" s="126" customFormat="true" ht="12" hidden="false" customHeight="false" outlineLevel="0" collapsed="false">
      <c r="B49" s="106" t="s">
        <v>132</v>
      </c>
      <c r="C49" s="106"/>
      <c r="D49" s="106"/>
      <c r="E49" s="106"/>
      <c r="F49" s="140" t="n">
        <f aca="false">SUM(F46:F48)</f>
        <v>155.575915725735</v>
      </c>
      <c r="G49" s="140" t="n">
        <f aca="false">SUM(G46:G48)</f>
        <v>167.846981759072</v>
      </c>
      <c r="H49" s="140" t="n">
        <f aca="false">SUM(H46:H48)</f>
        <v>172.647159121663</v>
      </c>
      <c r="I49" s="140" t="n">
        <f aca="false">SUM(I46:I48)</f>
        <v>177.678361392679</v>
      </c>
      <c r="J49" s="140" t="n">
        <f aca="false">SUM(J46:J48)</f>
        <v>182.953709036578</v>
      </c>
      <c r="K49" s="140" t="n">
        <f aca="false">SUM(K46:K48)</f>
        <v>188.487095488474</v>
      </c>
      <c r="L49" s="140" t="n">
        <f aca="false">SUM(L46:L48)</f>
        <v>194.29323311593</v>
      </c>
      <c r="M49" s="140" t="n">
        <f aca="false">SUM(M46:M48)</f>
        <v>200.387701923338</v>
      </c>
      <c r="N49" s="140" t="n">
        <f aca="false">SUM(N46:N48)</f>
        <v>206.787001162852</v>
      </c>
      <c r="O49" s="140" t="n">
        <f aca="false">SUM(O46:O48)</f>
        <v>213.508604025653</v>
      </c>
      <c r="P49" s="140" t="n">
        <f aca="false">SUM(P46:P48)</f>
        <v>220.571015597735</v>
      </c>
      <c r="Q49" s="140" t="n">
        <f aca="false">SUM(Q46:Q48)</f>
        <v>227.993834275412</v>
      </c>
      <c r="R49" s="140" t="n">
        <f aca="false">SUM(R46:R48)</f>
        <v>235.797816847451</v>
      </c>
      <c r="S49" s="140" t="n">
        <f aca="false">SUM(S46:S48)</f>
        <v>244.004947463104</v>
      </c>
      <c r="T49" s="140" t="n">
        <f aca="false">SUM(T46:T48)</f>
        <v>252.638510718444</v>
      </c>
      <c r="U49" s="140" t="n">
        <f aca="false">SUM(U46:U48)</f>
        <v>257.704191138052</v>
      </c>
      <c r="V49" s="140" t="n">
        <f aca="false">SUM(V46:V48)</f>
        <v>267.225877349191</v>
      </c>
      <c r="W49" s="140" t="n">
        <f aca="false">SUM(W46:W48)</f>
        <v>277.252048686408</v>
      </c>
      <c r="X49" s="140" t="n">
        <f aca="false">SUM(X46:X48)</f>
        <v>287.812009681041</v>
      </c>
      <c r="Y49" s="140" t="n">
        <f aca="false">SUM(Y46:Y48)</f>
        <v>298.936801633914</v>
      </c>
      <c r="Z49" s="140" t="n">
        <f aca="false">SUM(Z46:Z48)</f>
        <v>310.659306132223</v>
      </c>
      <c r="AA49" s="140" t="n">
        <f aca="false">SUM(AA46:AA48)</f>
        <v>323.014354751556</v>
      </c>
      <c r="AB49" s="140" t="n">
        <f aca="false">SUM(AB46:AB48)</f>
        <v>336.038845313171</v>
      </c>
      <c r="AC49" s="140" t="n">
        <f aca="false">SUM(AC46:AC48)</f>
        <v>349.771865088762</v>
      </c>
      <c r="AD49" s="140" t="n">
        <f aca="false">SUM(AD46:AD48)</f>
        <v>364.25482136847</v>
      </c>
    </row>
    <row r="50" s="126" customFormat="true" ht="12" hidden="false" customHeight="false" outlineLevel="0" collapsed="false">
      <c r="B50" s="106" t="s">
        <v>170</v>
      </c>
      <c r="C50" s="106"/>
      <c r="D50" s="106"/>
      <c r="E50" s="106"/>
      <c r="F50" s="140" t="n">
        <f aca="false">F49-E49</f>
        <v>155.575915725735</v>
      </c>
      <c r="G50" s="140" t="n">
        <f aca="false">G49-F49</f>
        <v>12.2710660333372</v>
      </c>
      <c r="H50" s="140" t="n">
        <f aca="false">H49-G49</f>
        <v>4.80017736259072</v>
      </c>
      <c r="I50" s="140" t="n">
        <f aca="false">I49-H49</f>
        <v>5.03120227101664</v>
      </c>
      <c r="J50" s="140" t="n">
        <f aca="false">J49-I49</f>
        <v>5.27534764389878</v>
      </c>
      <c r="K50" s="140" t="n">
        <f aca="false">K49-J49</f>
        <v>5.5333864518955</v>
      </c>
      <c r="L50" s="140" t="n">
        <f aca="false">L49-K49</f>
        <v>5.80613762745594</v>
      </c>
      <c r="M50" s="140" t="n">
        <f aca="false">M49-L49</f>
        <v>6.0944688074085</v>
      </c>
      <c r="N50" s="140" t="n">
        <f aca="false">N49-M49</f>
        <v>6.39929923951419</v>
      </c>
      <c r="O50" s="140" t="n">
        <f aca="false">O49-N49</f>
        <v>6.72160286280115</v>
      </c>
      <c r="P50" s="140" t="n">
        <f aca="false">P49-O49</f>
        <v>7.06241157208146</v>
      </c>
      <c r="Q50" s="140" t="n">
        <f aca="false">Q49-P49</f>
        <v>7.42281867767696</v>
      </c>
      <c r="R50" s="140" t="n">
        <f aca="false">R49-Q49</f>
        <v>7.80398257203953</v>
      </c>
      <c r="S50" s="140" t="n">
        <f aca="false">S49-R49</f>
        <v>8.20713061565223</v>
      </c>
      <c r="T50" s="140" t="n">
        <f aca="false">T49-S49</f>
        <v>8.63356325533999</v>
      </c>
      <c r="U50" s="140" t="n">
        <f aca="false">U49-T49</f>
        <v>5.06568041960847</v>
      </c>
      <c r="V50" s="140" t="n">
        <f aca="false">V49-U49</f>
        <v>9.52168621113918</v>
      </c>
      <c r="W50" s="140" t="n">
        <f aca="false">W49-V49</f>
        <v>10.0261713372169</v>
      </c>
      <c r="X50" s="140" t="n">
        <f aca="false">X49-W49</f>
        <v>10.5599609946325</v>
      </c>
      <c r="Y50" s="140" t="n">
        <f aca="false">Y49-X49</f>
        <v>11.1247919528738</v>
      </c>
      <c r="Z50" s="140" t="n">
        <f aca="false">Z49-Y49</f>
        <v>11.7225044983082</v>
      </c>
      <c r="AA50" s="140" t="n">
        <f aca="false">AA49-Z49</f>
        <v>12.3550486193331</v>
      </c>
      <c r="AB50" s="140" t="n">
        <f aca="false">AB49-AA49</f>
        <v>13.0244905616156</v>
      </c>
      <c r="AC50" s="140" t="n">
        <f aca="false">AC49-AB49</f>
        <v>13.7330197755907</v>
      </c>
      <c r="AD50" s="140" t="n">
        <f aca="false">AD49-AC49</f>
        <v>14.4829562797076</v>
      </c>
    </row>
    <row r="51" s="126" customFormat="true" ht="12" hidden="false" customHeight="false" outlineLevel="0" collapsed="false">
      <c r="B51" s="95"/>
      <c r="C51" s="95"/>
      <c r="D51" s="95"/>
      <c r="E51" s="95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</row>
    <row r="52" s="95" customFormat="true" ht="12" hidden="false" customHeight="false" outlineLevel="0" collapsed="false"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</row>
    <row r="53" s="102" customFormat="true" ht="12" hidden="false" customHeight="false" outlineLevel="0" collapsed="false">
      <c r="A53" s="97" t="s">
        <v>171</v>
      </c>
      <c r="B53" s="98" t="s">
        <v>172</v>
      </c>
      <c r="C53" s="99"/>
      <c r="D53" s="99"/>
      <c r="E53" s="99" t="s">
        <v>173</v>
      </c>
      <c r="F53" s="124" t="n">
        <v>1</v>
      </c>
      <c r="G53" s="124" t="n">
        <v>2</v>
      </c>
      <c r="H53" s="124" t="n">
        <v>3</v>
      </c>
      <c r="I53" s="124" t="n">
        <v>4</v>
      </c>
      <c r="J53" s="124" t="n">
        <v>5</v>
      </c>
      <c r="K53" s="124" t="n">
        <v>6</v>
      </c>
      <c r="L53" s="124" t="n">
        <v>7</v>
      </c>
      <c r="M53" s="124" t="n">
        <v>8</v>
      </c>
      <c r="N53" s="124" t="n">
        <v>9</v>
      </c>
      <c r="O53" s="124" t="n">
        <v>10</v>
      </c>
      <c r="P53" s="124" t="n">
        <v>11</v>
      </c>
      <c r="Q53" s="124" t="n">
        <v>12</v>
      </c>
      <c r="R53" s="124" t="n">
        <v>13</v>
      </c>
      <c r="S53" s="124" t="n">
        <v>14</v>
      </c>
      <c r="T53" s="124" t="n">
        <v>15</v>
      </c>
      <c r="U53" s="124" t="n">
        <v>16</v>
      </c>
      <c r="V53" s="124" t="n">
        <v>17</v>
      </c>
      <c r="W53" s="124" t="n">
        <v>18</v>
      </c>
      <c r="X53" s="124" t="n">
        <v>19</v>
      </c>
      <c r="Y53" s="124" t="n">
        <v>20</v>
      </c>
      <c r="Z53" s="124" t="n">
        <v>21</v>
      </c>
      <c r="AA53" s="124" t="n">
        <v>22</v>
      </c>
      <c r="AB53" s="124" t="n">
        <v>23</v>
      </c>
      <c r="AC53" s="124" t="n">
        <v>24</v>
      </c>
      <c r="AD53" s="124" t="n">
        <v>25</v>
      </c>
      <c r="AE53" s="124" t="n">
        <v>26</v>
      </c>
      <c r="AF53" s="124" t="n">
        <v>27</v>
      </c>
      <c r="AG53" s="124" t="n">
        <v>28</v>
      </c>
      <c r="AH53" s="124" t="n">
        <v>29</v>
      </c>
      <c r="AI53" s="124" t="n">
        <v>30</v>
      </c>
      <c r="AJ53" s="124" t="n">
        <v>31</v>
      </c>
      <c r="AK53" s="124" t="n">
        <v>32</v>
      </c>
      <c r="AL53" s="124" t="n">
        <v>33</v>
      </c>
      <c r="AM53" s="124" t="n">
        <v>34</v>
      </c>
      <c r="AN53" s="124" t="n">
        <v>35</v>
      </c>
      <c r="AO53" s="124" t="n">
        <v>36</v>
      </c>
      <c r="AP53" s="124" t="n">
        <v>37</v>
      </c>
      <c r="AQ53" s="124" t="n">
        <v>38</v>
      </c>
      <c r="AR53" s="124" t="n">
        <v>39</v>
      </c>
      <c r="AS53" s="124" t="n">
        <v>40</v>
      </c>
      <c r="AT53" s="124" t="n">
        <v>41</v>
      </c>
      <c r="AU53" s="124" t="n">
        <v>42</v>
      </c>
      <c r="AV53" s="124" t="n">
        <v>43</v>
      </c>
      <c r="AW53" s="124" t="n">
        <v>44</v>
      </c>
      <c r="AX53" s="124" t="n">
        <v>45</v>
      </c>
      <c r="AY53" s="124" t="n">
        <v>46</v>
      </c>
      <c r="AZ53" s="124" t="n">
        <v>47</v>
      </c>
      <c r="BA53" s="148" t="n">
        <v>48</v>
      </c>
      <c r="BB53" s="101"/>
      <c r="BC53" s="101"/>
      <c r="BD53" s="101"/>
    </row>
    <row r="54" s="95" customFormat="true" ht="12" hidden="false" customHeight="false" outlineLevel="0" collapsed="false">
      <c r="B54" s="98" t="s">
        <v>174</v>
      </c>
      <c r="C54" s="142"/>
      <c r="D54" s="143"/>
      <c r="E54" s="143"/>
      <c r="F54" s="149" t="n">
        <v>40268</v>
      </c>
      <c r="G54" s="149" t="n">
        <v>40359</v>
      </c>
      <c r="H54" s="149" t="n">
        <v>40451</v>
      </c>
      <c r="I54" s="149" t="n">
        <v>40543</v>
      </c>
      <c r="J54" s="149" t="n">
        <v>40633</v>
      </c>
      <c r="K54" s="149" t="n">
        <v>40724</v>
      </c>
      <c r="L54" s="149" t="n">
        <v>40816</v>
      </c>
      <c r="M54" s="149" t="n">
        <v>40908</v>
      </c>
      <c r="N54" s="149" t="n">
        <v>40999</v>
      </c>
      <c r="O54" s="149" t="n">
        <v>41090</v>
      </c>
      <c r="P54" s="149" t="n">
        <v>41182</v>
      </c>
      <c r="Q54" s="149" t="n">
        <v>41274</v>
      </c>
      <c r="R54" s="149" t="n">
        <v>41364</v>
      </c>
      <c r="S54" s="149" t="n">
        <v>41455</v>
      </c>
      <c r="T54" s="149" t="n">
        <v>41547</v>
      </c>
      <c r="U54" s="149" t="n">
        <v>41639</v>
      </c>
      <c r="V54" s="149" t="n">
        <v>41729</v>
      </c>
      <c r="W54" s="149" t="n">
        <v>41820</v>
      </c>
      <c r="X54" s="149" t="n">
        <v>41912</v>
      </c>
      <c r="Y54" s="149" t="n">
        <v>42004</v>
      </c>
      <c r="Z54" s="149" t="n">
        <v>42094</v>
      </c>
      <c r="AA54" s="149" t="n">
        <v>42185</v>
      </c>
      <c r="AB54" s="149" t="n">
        <v>42277</v>
      </c>
      <c r="AC54" s="149" t="n">
        <v>42369</v>
      </c>
      <c r="AD54" s="149" t="n">
        <v>42460</v>
      </c>
      <c r="AE54" s="149" t="n">
        <v>42551</v>
      </c>
      <c r="AF54" s="149" t="n">
        <v>42643</v>
      </c>
      <c r="AG54" s="149" t="n">
        <v>42735</v>
      </c>
      <c r="AH54" s="149" t="n">
        <v>42825</v>
      </c>
      <c r="AI54" s="149" t="n">
        <v>42916</v>
      </c>
      <c r="AJ54" s="149" t="n">
        <v>43008</v>
      </c>
      <c r="AK54" s="149" t="n">
        <v>43100</v>
      </c>
      <c r="AL54" s="149" t="n">
        <v>43190</v>
      </c>
      <c r="AM54" s="149" t="n">
        <v>43281</v>
      </c>
      <c r="AN54" s="149" t="n">
        <v>43373</v>
      </c>
      <c r="AO54" s="149" t="n">
        <v>43465</v>
      </c>
      <c r="AP54" s="149" t="n">
        <v>43555</v>
      </c>
      <c r="AQ54" s="149" t="n">
        <v>43646</v>
      </c>
      <c r="AR54" s="149" t="n">
        <v>43738</v>
      </c>
      <c r="AS54" s="149" t="n">
        <v>43830</v>
      </c>
      <c r="AT54" s="149" t="n">
        <v>43921</v>
      </c>
      <c r="AU54" s="149" t="n">
        <v>44012</v>
      </c>
      <c r="AV54" s="149" t="n">
        <v>44104</v>
      </c>
      <c r="AW54" s="149" t="n">
        <v>44196</v>
      </c>
      <c r="AX54" s="149" t="n">
        <v>44286</v>
      </c>
      <c r="AY54" s="149" t="n">
        <v>44377</v>
      </c>
      <c r="AZ54" s="149" t="n">
        <v>44469</v>
      </c>
      <c r="BA54" s="127" t="n">
        <v>44561</v>
      </c>
    </row>
    <row r="55" s="126" customFormat="true" ht="12" hidden="false" customHeight="false" outlineLevel="0" collapsed="false">
      <c r="B55" s="106" t="s">
        <v>175</v>
      </c>
      <c r="C55" s="106"/>
      <c r="D55" s="106"/>
      <c r="E55" s="106"/>
      <c r="F55" s="150" t="s">
        <v>176</v>
      </c>
      <c r="G55" s="151" t="s">
        <v>177</v>
      </c>
      <c r="H55" s="151" t="s">
        <v>177</v>
      </c>
      <c r="I55" s="151" t="s">
        <v>177</v>
      </c>
      <c r="J55" s="151" t="s">
        <v>177</v>
      </c>
      <c r="K55" s="151" t="s">
        <v>178</v>
      </c>
      <c r="L55" s="151" t="s">
        <v>178</v>
      </c>
      <c r="M55" s="151" t="s">
        <v>178</v>
      </c>
      <c r="N55" s="151" t="s">
        <v>178</v>
      </c>
      <c r="O55" s="151" t="s">
        <v>179</v>
      </c>
      <c r="P55" s="151" t="s">
        <v>179</v>
      </c>
      <c r="Q55" s="151" t="s">
        <v>179</v>
      </c>
      <c r="R55" s="151" t="s">
        <v>179</v>
      </c>
      <c r="S55" s="151" t="s">
        <v>180</v>
      </c>
      <c r="T55" s="151" t="s">
        <v>180</v>
      </c>
      <c r="U55" s="151" t="s">
        <v>180</v>
      </c>
      <c r="V55" s="151" t="s">
        <v>180</v>
      </c>
      <c r="W55" s="151" t="s">
        <v>181</v>
      </c>
      <c r="X55" s="151" t="s">
        <v>181</v>
      </c>
      <c r="Y55" s="151" t="s">
        <v>181</v>
      </c>
      <c r="Z55" s="151" t="s">
        <v>181</v>
      </c>
      <c r="AA55" s="151" t="s">
        <v>182</v>
      </c>
      <c r="AB55" s="151" t="s">
        <v>182</v>
      </c>
      <c r="AC55" s="151" t="s">
        <v>182</v>
      </c>
      <c r="AD55" s="151" t="s">
        <v>182</v>
      </c>
      <c r="AE55" s="152" t="s">
        <v>183</v>
      </c>
      <c r="AF55" s="152" t="s">
        <v>183</v>
      </c>
      <c r="AG55" s="152" t="s">
        <v>183</v>
      </c>
      <c r="AH55" s="152" t="s">
        <v>183</v>
      </c>
      <c r="AI55" s="152" t="s">
        <v>184</v>
      </c>
      <c r="AJ55" s="152" t="s">
        <v>184</v>
      </c>
      <c r="AK55" s="152" t="s">
        <v>184</v>
      </c>
      <c r="AL55" s="152" t="s">
        <v>184</v>
      </c>
      <c r="AM55" s="152" t="s">
        <v>185</v>
      </c>
      <c r="AN55" s="152" t="s">
        <v>185</v>
      </c>
      <c r="AO55" s="152" t="s">
        <v>185</v>
      </c>
      <c r="AP55" s="152" t="s">
        <v>185</v>
      </c>
      <c r="AQ55" s="152" t="s">
        <v>186</v>
      </c>
      <c r="AR55" s="152" t="s">
        <v>186</v>
      </c>
      <c r="AS55" s="152" t="s">
        <v>186</v>
      </c>
      <c r="AT55" s="152" t="s">
        <v>186</v>
      </c>
      <c r="AU55" s="152" t="s">
        <v>187</v>
      </c>
      <c r="AV55" s="152" t="s">
        <v>187</v>
      </c>
      <c r="AW55" s="152" t="s">
        <v>187</v>
      </c>
      <c r="AX55" s="152" t="s">
        <v>187</v>
      </c>
      <c r="AY55" s="152" t="s">
        <v>188</v>
      </c>
      <c r="AZ55" s="152" t="s">
        <v>188</v>
      </c>
      <c r="BA55" s="152" t="s">
        <v>188</v>
      </c>
    </row>
    <row r="56" s="95" customFormat="true" ht="12" hidden="false" customHeight="false" outlineLevel="0" collapsed="false">
      <c r="B56" s="106" t="s">
        <v>189</v>
      </c>
      <c r="C56" s="106"/>
      <c r="D56" s="106"/>
      <c r="E56" s="106"/>
      <c r="F56" s="153" t="n">
        <f aca="false">Assumptions!$B$12</f>
        <v>3946.84597233333</v>
      </c>
      <c r="G56" s="153" t="n">
        <f aca="false">F58</f>
        <v>3946.84597233333</v>
      </c>
      <c r="H56" s="153" t="n">
        <f aca="false">G58</f>
        <v>3864.62001457639</v>
      </c>
      <c r="I56" s="153" t="n">
        <f aca="false">H58</f>
        <v>3782.39405681945</v>
      </c>
      <c r="J56" s="153" t="n">
        <f aca="false">I58</f>
        <v>3700.1680990625</v>
      </c>
      <c r="K56" s="153" t="n">
        <f aca="false">J58</f>
        <v>3617.94214130556</v>
      </c>
      <c r="L56" s="153" t="n">
        <f aca="false">K58</f>
        <v>3535.71618354861</v>
      </c>
      <c r="M56" s="153" t="n">
        <f aca="false">L58</f>
        <v>3453.49022579167</v>
      </c>
      <c r="N56" s="153" t="n">
        <f aca="false">M58</f>
        <v>3371.26426803472</v>
      </c>
      <c r="O56" s="153" t="n">
        <f aca="false">N58</f>
        <v>3289.03831027778</v>
      </c>
      <c r="P56" s="153" t="n">
        <f aca="false">O58</f>
        <v>3206.81235252083</v>
      </c>
      <c r="Q56" s="153" t="n">
        <f aca="false">P58</f>
        <v>3124.58639476389</v>
      </c>
      <c r="R56" s="153" t="n">
        <f aca="false">Q58</f>
        <v>3042.36043700695</v>
      </c>
      <c r="S56" s="153" t="n">
        <f aca="false">R58</f>
        <v>2960.13447925</v>
      </c>
      <c r="T56" s="153" t="n">
        <f aca="false">S58</f>
        <v>2877.90852149306</v>
      </c>
      <c r="U56" s="153" t="n">
        <f aca="false">T58</f>
        <v>2795.68256373611</v>
      </c>
      <c r="V56" s="153" t="n">
        <f aca="false">U58</f>
        <v>2713.45660597917</v>
      </c>
      <c r="W56" s="153" t="n">
        <f aca="false">V58</f>
        <v>2631.23064822222</v>
      </c>
      <c r="X56" s="153" t="n">
        <f aca="false">W58</f>
        <v>2549.00469046528</v>
      </c>
      <c r="Y56" s="153" t="n">
        <f aca="false">X58</f>
        <v>2466.77873270834</v>
      </c>
      <c r="Z56" s="153" t="n">
        <f aca="false">Y58</f>
        <v>2384.55277495139</v>
      </c>
      <c r="AA56" s="153" t="n">
        <f aca="false">Z58</f>
        <v>2302.32681719445</v>
      </c>
      <c r="AB56" s="153" t="n">
        <f aca="false">AA58</f>
        <v>2220.1008594375</v>
      </c>
      <c r="AC56" s="153" t="n">
        <f aca="false">AB58</f>
        <v>2137.87490168056</v>
      </c>
      <c r="AD56" s="153" t="n">
        <f aca="false">AC58</f>
        <v>2055.64894392361</v>
      </c>
      <c r="AE56" s="153" t="n">
        <f aca="false">AD58</f>
        <v>1973.42298616667</v>
      </c>
      <c r="AF56" s="153" t="n">
        <f aca="false">AE58</f>
        <v>1891.19702840972</v>
      </c>
      <c r="AG56" s="153" t="n">
        <f aca="false">AF58</f>
        <v>1808.97107065278</v>
      </c>
      <c r="AH56" s="153" t="n">
        <f aca="false">AG58</f>
        <v>1726.74511289584</v>
      </c>
      <c r="AI56" s="153" t="n">
        <f aca="false">AH58</f>
        <v>1644.51915513889</v>
      </c>
      <c r="AJ56" s="153" t="n">
        <f aca="false">AI58</f>
        <v>1562.29319738195</v>
      </c>
      <c r="AK56" s="153" t="n">
        <f aca="false">AJ58</f>
        <v>1480.067239625</v>
      </c>
      <c r="AL56" s="153" t="n">
        <f aca="false">AK58</f>
        <v>1397.84128186806</v>
      </c>
      <c r="AM56" s="153" t="n">
        <f aca="false">AL58</f>
        <v>1315.61532411111</v>
      </c>
      <c r="AN56" s="153" t="n">
        <f aca="false">AM58</f>
        <v>1233.38936635417</v>
      </c>
      <c r="AO56" s="153" t="n">
        <f aca="false">AN58</f>
        <v>1151.16340859723</v>
      </c>
      <c r="AP56" s="153" t="n">
        <f aca="false">AO58</f>
        <v>1068.93745084028</v>
      </c>
      <c r="AQ56" s="153" t="n">
        <f aca="false">AP58</f>
        <v>986.711493083337</v>
      </c>
      <c r="AR56" s="153" t="n">
        <f aca="false">AQ58</f>
        <v>904.485535326392</v>
      </c>
      <c r="AS56" s="153" t="n">
        <f aca="false">AR58</f>
        <v>822.259577569448</v>
      </c>
      <c r="AT56" s="153" t="n">
        <f aca="false">AS58</f>
        <v>740.033619812503</v>
      </c>
      <c r="AU56" s="153" t="n">
        <f aca="false">AT58</f>
        <v>657.807662055559</v>
      </c>
      <c r="AV56" s="153" t="n">
        <f aca="false">AU58</f>
        <v>575.581704298614</v>
      </c>
      <c r="AW56" s="153" t="n">
        <f aca="false">AV58</f>
        <v>493.35574654167</v>
      </c>
      <c r="AX56" s="153" t="n">
        <f aca="false">AW58</f>
        <v>411.129788784725</v>
      </c>
      <c r="AY56" s="153" t="n">
        <f aca="false">AX58</f>
        <v>328.903831027781</v>
      </c>
      <c r="AZ56" s="153" t="n">
        <f aca="false">AY58</f>
        <v>246.677873270836</v>
      </c>
      <c r="BA56" s="153" t="n">
        <f aca="false">AZ58</f>
        <v>164.451915513892</v>
      </c>
    </row>
    <row r="57" s="95" customFormat="true" ht="12" hidden="false" customHeight="false" outlineLevel="0" collapsed="false">
      <c r="B57" s="106" t="s">
        <v>190</v>
      </c>
      <c r="C57" s="106"/>
      <c r="D57" s="106"/>
      <c r="E57" s="106"/>
      <c r="F57" s="140" t="n">
        <f aca="false">F42</f>
        <v>0</v>
      </c>
      <c r="G57" s="140" t="n">
        <f aca="false">$C$39</f>
        <v>82.2259577569445</v>
      </c>
      <c r="H57" s="140" t="n">
        <f aca="false">$C$39</f>
        <v>82.2259577569445</v>
      </c>
      <c r="I57" s="140" t="n">
        <f aca="false">$C$39</f>
        <v>82.2259577569445</v>
      </c>
      <c r="J57" s="140" t="n">
        <f aca="false">$C$39</f>
        <v>82.2259577569445</v>
      </c>
      <c r="K57" s="140" t="n">
        <f aca="false">$C$39</f>
        <v>82.2259577569445</v>
      </c>
      <c r="L57" s="140" t="n">
        <f aca="false">$C$39</f>
        <v>82.2259577569445</v>
      </c>
      <c r="M57" s="140" t="n">
        <f aca="false">$C$39</f>
        <v>82.2259577569445</v>
      </c>
      <c r="N57" s="140" t="n">
        <f aca="false">$C$39</f>
        <v>82.2259577569445</v>
      </c>
      <c r="O57" s="140" t="n">
        <f aca="false">$C$39</f>
        <v>82.2259577569445</v>
      </c>
      <c r="P57" s="140" t="n">
        <f aca="false">$C$39</f>
        <v>82.2259577569445</v>
      </c>
      <c r="Q57" s="140" t="n">
        <f aca="false">$C$39</f>
        <v>82.2259577569445</v>
      </c>
      <c r="R57" s="140" t="n">
        <f aca="false">$C$39</f>
        <v>82.2259577569445</v>
      </c>
      <c r="S57" s="140" t="n">
        <f aca="false">$C$39</f>
        <v>82.2259577569445</v>
      </c>
      <c r="T57" s="140" t="n">
        <f aca="false">$C$39</f>
        <v>82.2259577569445</v>
      </c>
      <c r="U57" s="140" t="n">
        <f aca="false">$C$39</f>
        <v>82.2259577569445</v>
      </c>
      <c r="V57" s="140" t="n">
        <f aca="false">$C$39</f>
        <v>82.2259577569445</v>
      </c>
      <c r="W57" s="140" t="n">
        <f aca="false">$C$39</f>
        <v>82.2259577569445</v>
      </c>
      <c r="X57" s="140" t="n">
        <f aca="false">$C$39</f>
        <v>82.2259577569445</v>
      </c>
      <c r="Y57" s="140" t="n">
        <f aca="false">$C$39</f>
        <v>82.2259577569445</v>
      </c>
      <c r="Z57" s="140" t="n">
        <f aca="false">$C$39</f>
        <v>82.2259577569445</v>
      </c>
      <c r="AA57" s="140" t="n">
        <f aca="false">$C$39</f>
        <v>82.2259577569445</v>
      </c>
      <c r="AB57" s="140" t="n">
        <f aca="false">$C$39</f>
        <v>82.2259577569445</v>
      </c>
      <c r="AC57" s="140" t="n">
        <f aca="false">$C$39</f>
        <v>82.2259577569445</v>
      </c>
      <c r="AD57" s="140" t="n">
        <f aca="false">$C$39</f>
        <v>82.2259577569445</v>
      </c>
      <c r="AE57" s="140" t="n">
        <f aca="false">$C$39</f>
        <v>82.2259577569445</v>
      </c>
      <c r="AF57" s="140" t="n">
        <f aca="false">$C$39</f>
        <v>82.2259577569445</v>
      </c>
      <c r="AG57" s="140" t="n">
        <f aca="false">$C$39</f>
        <v>82.2259577569445</v>
      </c>
      <c r="AH57" s="140" t="n">
        <f aca="false">$C$39</f>
        <v>82.2259577569445</v>
      </c>
      <c r="AI57" s="140" t="n">
        <f aca="false">$C$39</f>
        <v>82.2259577569445</v>
      </c>
      <c r="AJ57" s="140" t="n">
        <f aca="false">$C$39</f>
        <v>82.2259577569445</v>
      </c>
      <c r="AK57" s="140" t="n">
        <f aca="false">$C$39</f>
        <v>82.2259577569445</v>
      </c>
      <c r="AL57" s="140" t="n">
        <f aca="false">$C$39</f>
        <v>82.2259577569445</v>
      </c>
      <c r="AM57" s="140" t="n">
        <f aca="false">$C$39</f>
        <v>82.2259577569445</v>
      </c>
      <c r="AN57" s="140" t="n">
        <f aca="false">$C$39</f>
        <v>82.2259577569445</v>
      </c>
      <c r="AO57" s="140" t="n">
        <f aca="false">$C$39</f>
        <v>82.2259577569445</v>
      </c>
      <c r="AP57" s="140" t="n">
        <f aca="false">$C$39</f>
        <v>82.2259577569445</v>
      </c>
      <c r="AQ57" s="140" t="n">
        <f aca="false">$C$39</f>
        <v>82.2259577569445</v>
      </c>
      <c r="AR57" s="140" t="n">
        <f aca="false">$C$39</f>
        <v>82.2259577569445</v>
      </c>
      <c r="AS57" s="140" t="n">
        <f aca="false">$C$39</f>
        <v>82.2259577569445</v>
      </c>
      <c r="AT57" s="140" t="n">
        <f aca="false">$C$39</f>
        <v>82.2259577569445</v>
      </c>
      <c r="AU57" s="140" t="n">
        <f aca="false">$C$39</f>
        <v>82.2259577569445</v>
      </c>
      <c r="AV57" s="140" t="n">
        <f aca="false">$C$39</f>
        <v>82.2259577569445</v>
      </c>
      <c r="AW57" s="140" t="n">
        <f aca="false">$C$39</f>
        <v>82.2259577569445</v>
      </c>
      <c r="AX57" s="140" t="n">
        <f aca="false">$C$39</f>
        <v>82.2259577569445</v>
      </c>
      <c r="AY57" s="140" t="n">
        <f aca="false">$C$39</f>
        <v>82.2259577569445</v>
      </c>
      <c r="AZ57" s="140" t="n">
        <f aca="false">$C$39</f>
        <v>82.2259577569445</v>
      </c>
      <c r="BA57" s="140" t="n">
        <f aca="false">$C$39</f>
        <v>82.2259577569445</v>
      </c>
    </row>
    <row r="58" s="95" customFormat="true" ht="12" hidden="false" customHeight="false" outlineLevel="0" collapsed="false">
      <c r="B58" s="106" t="s">
        <v>191</v>
      </c>
      <c r="C58" s="106"/>
      <c r="D58" s="106"/>
      <c r="E58" s="106"/>
      <c r="F58" s="153" t="n">
        <f aca="false">F56-F57</f>
        <v>3946.84597233333</v>
      </c>
      <c r="G58" s="153" t="n">
        <f aca="false">G56-G57</f>
        <v>3864.62001457639</v>
      </c>
      <c r="H58" s="153" t="n">
        <f aca="false">H56-H57</f>
        <v>3782.39405681945</v>
      </c>
      <c r="I58" s="153" t="n">
        <f aca="false">I56-I57</f>
        <v>3700.1680990625</v>
      </c>
      <c r="J58" s="153" t="n">
        <f aca="false">J56-J57</f>
        <v>3617.94214130556</v>
      </c>
      <c r="K58" s="153" t="n">
        <f aca="false">K56-K57</f>
        <v>3535.71618354861</v>
      </c>
      <c r="L58" s="153" t="n">
        <f aca="false">L56-L57</f>
        <v>3453.49022579167</v>
      </c>
      <c r="M58" s="153" t="n">
        <f aca="false">M56-M57</f>
        <v>3371.26426803472</v>
      </c>
      <c r="N58" s="153" t="n">
        <f aca="false">N56-N57</f>
        <v>3289.03831027778</v>
      </c>
      <c r="O58" s="153" t="n">
        <f aca="false">O56-O57</f>
        <v>3206.81235252083</v>
      </c>
      <c r="P58" s="153" t="n">
        <f aca="false">P56-P57</f>
        <v>3124.58639476389</v>
      </c>
      <c r="Q58" s="153" t="n">
        <f aca="false">Q56-Q57</f>
        <v>3042.36043700695</v>
      </c>
      <c r="R58" s="153" t="n">
        <f aca="false">R56-R57</f>
        <v>2960.13447925</v>
      </c>
      <c r="S58" s="153" t="n">
        <f aca="false">S56-S57</f>
        <v>2877.90852149306</v>
      </c>
      <c r="T58" s="153" t="n">
        <f aca="false">T56-T57</f>
        <v>2795.68256373611</v>
      </c>
      <c r="U58" s="153" t="n">
        <f aca="false">U56-U57</f>
        <v>2713.45660597917</v>
      </c>
      <c r="V58" s="153" t="n">
        <f aca="false">V56-V57</f>
        <v>2631.23064822222</v>
      </c>
      <c r="W58" s="153" t="n">
        <f aca="false">W56-W57</f>
        <v>2549.00469046528</v>
      </c>
      <c r="X58" s="153" t="n">
        <f aca="false">X56-X57</f>
        <v>2466.77873270834</v>
      </c>
      <c r="Y58" s="153" t="n">
        <f aca="false">Y56-Y57</f>
        <v>2384.55277495139</v>
      </c>
      <c r="Z58" s="153" t="n">
        <f aca="false">Z56-Z57</f>
        <v>2302.32681719445</v>
      </c>
      <c r="AA58" s="153" t="n">
        <f aca="false">AA56-AA57</f>
        <v>2220.1008594375</v>
      </c>
      <c r="AB58" s="153" t="n">
        <f aca="false">AB56-AB57</f>
        <v>2137.87490168056</v>
      </c>
      <c r="AC58" s="153" t="n">
        <f aca="false">AC56-AC57</f>
        <v>2055.64894392361</v>
      </c>
      <c r="AD58" s="153" t="n">
        <f aca="false">AD56-AD57</f>
        <v>1973.42298616667</v>
      </c>
      <c r="AE58" s="153" t="n">
        <f aca="false">AE56-AE57</f>
        <v>1891.19702840972</v>
      </c>
      <c r="AF58" s="153" t="n">
        <f aca="false">AF56-AF57</f>
        <v>1808.97107065278</v>
      </c>
      <c r="AG58" s="153" t="n">
        <f aca="false">AG56-AG57</f>
        <v>1726.74511289584</v>
      </c>
      <c r="AH58" s="153" t="n">
        <f aca="false">AH56-AH57</f>
        <v>1644.51915513889</v>
      </c>
      <c r="AI58" s="153" t="n">
        <f aca="false">AI56-AI57</f>
        <v>1562.29319738195</v>
      </c>
      <c r="AJ58" s="153" t="n">
        <f aca="false">AJ56-AJ57</f>
        <v>1480.067239625</v>
      </c>
      <c r="AK58" s="153" t="n">
        <f aca="false">AK56-AK57</f>
        <v>1397.84128186806</v>
      </c>
      <c r="AL58" s="153" t="n">
        <f aca="false">AL56-AL57</f>
        <v>1315.61532411111</v>
      </c>
      <c r="AM58" s="153" t="n">
        <f aca="false">AM56-AM57</f>
        <v>1233.38936635417</v>
      </c>
      <c r="AN58" s="153" t="n">
        <f aca="false">AN56-AN57</f>
        <v>1151.16340859723</v>
      </c>
      <c r="AO58" s="153" t="n">
        <f aca="false">AO56-AO57</f>
        <v>1068.93745084028</v>
      </c>
      <c r="AP58" s="153" t="n">
        <f aca="false">AP56-AP57</f>
        <v>986.711493083337</v>
      </c>
      <c r="AQ58" s="153" t="n">
        <f aca="false">AQ56-AQ57</f>
        <v>904.485535326392</v>
      </c>
      <c r="AR58" s="153" t="n">
        <f aca="false">AR56-AR57</f>
        <v>822.259577569448</v>
      </c>
      <c r="AS58" s="153" t="n">
        <f aca="false">AS56-AS57</f>
        <v>740.033619812503</v>
      </c>
      <c r="AT58" s="153" t="n">
        <f aca="false">AT56-AT57</f>
        <v>657.807662055559</v>
      </c>
      <c r="AU58" s="153" t="n">
        <f aca="false">AU56-AU57</f>
        <v>575.581704298614</v>
      </c>
      <c r="AV58" s="153" t="n">
        <f aca="false">AV56-AV57</f>
        <v>493.35574654167</v>
      </c>
      <c r="AW58" s="153" t="n">
        <f aca="false">AW56-AW57</f>
        <v>411.129788784725</v>
      </c>
      <c r="AX58" s="153" t="n">
        <f aca="false">AX56-AX57</f>
        <v>328.903831027781</v>
      </c>
      <c r="AY58" s="153" t="n">
        <f aca="false">AY56-AY57</f>
        <v>246.677873270836</v>
      </c>
      <c r="AZ58" s="153" t="n">
        <f aca="false">AZ56-AZ57</f>
        <v>164.451915513892</v>
      </c>
      <c r="BA58" s="153" t="n">
        <f aca="false">BA56-BA57</f>
        <v>82.2259577569476</v>
      </c>
    </row>
    <row r="59" s="95" customFormat="true" ht="12" hidden="false" customHeight="false" outlineLevel="0" collapsed="false">
      <c r="B59" s="106" t="s">
        <v>85</v>
      </c>
      <c r="C59" s="106"/>
      <c r="D59" s="106"/>
      <c r="E59" s="106"/>
      <c r="F59" s="153" t="n">
        <f aca="false">F58*Assumptions!$B$29/4</f>
        <v>130.739272833542</v>
      </c>
      <c r="G59" s="153" t="n">
        <f aca="false">G58*Assumptions!$B$29/4</f>
        <v>128.015537982843</v>
      </c>
      <c r="H59" s="153" t="n">
        <f aca="false">H58*Assumptions!$B$29/4</f>
        <v>125.291803132144</v>
      </c>
      <c r="I59" s="153" t="n">
        <f aca="false">I58*Assumptions!$B$29/4</f>
        <v>122.568068281445</v>
      </c>
      <c r="J59" s="153" t="n">
        <f aca="false">J58*Assumptions!$B$29/4</f>
        <v>119.844333430747</v>
      </c>
      <c r="K59" s="153" t="n">
        <f aca="false">K58*Assumptions!$B$29/4</f>
        <v>117.120598580048</v>
      </c>
      <c r="L59" s="153" t="n">
        <f aca="false">L58*Assumptions!$B$29/4</f>
        <v>114.396863729349</v>
      </c>
      <c r="M59" s="153" t="n">
        <f aca="false">M58*Assumptions!$B$29/4</f>
        <v>111.67312887865</v>
      </c>
      <c r="N59" s="153" t="n">
        <f aca="false">N58*Assumptions!$B$29/4</f>
        <v>108.949394027951</v>
      </c>
      <c r="O59" s="153" t="n">
        <f aca="false">O58*Assumptions!$B$29/4</f>
        <v>106.225659177253</v>
      </c>
      <c r="P59" s="153" t="n">
        <f aca="false">P58*Assumptions!$B$29/4</f>
        <v>103.501924326554</v>
      </c>
      <c r="Q59" s="153" t="n">
        <f aca="false">Q58*Assumptions!$B$29/4</f>
        <v>100.778189475855</v>
      </c>
      <c r="R59" s="153" t="n">
        <f aca="false">R58*Assumptions!$B$29/4</f>
        <v>98.0544546251563</v>
      </c>
      <c r="S59" s="153" t="n">
        <f aca="false">S58*Assumptions!$B$29/4</f>
        <v>95.3307197744575</v>
      </c>
      <c r="T59" s="153" t="n">
        <f aca="false">T58*Assumptions!$B$29/4</f>
        <v>92.6069849237587</v>
      </c>
      <c r="U59" s="153" t="n">
        <f aca="false">U58*Assumptions!$B$29/4</f>
        <v>89.88325007306</v>
      </c>
      <c r="V59" s="153" t="n">
        <f aca="false">V58*Assumptions!$B$29/4</f>
        <v>87.1595152223612</v>
      </c>
      <c r="W59" s="153" t="n">
        <f aca="false">W58*Assumptions!$B$29/4</f>
        <v>84.4357803716624</v>
      </c>
      <c r="X59" s="153" t="n">
        <f aca="false">X58*Assumptions!$B$29/4</f>
        <v>81.7120455209636</v>
      </c>
      <c r="Y59" s="153" t="n">
        <f aca="false">Y58*Assumptions!$B$29/4</f>
        <v>78.9883106702648</v>
      </c>
      <c r="Z59" s="153" t="n">
        <f aca="false">Z58*Assumptions!$B$29/4</f>
        <v>76.2645758195661</v>
      </c>
      <c r="AA59" s="153" t="n">
        <f aca="false">AA58*Assumptions!$B$29/4</f>
        <v>73.5408409688673</v>
      </c>
      <c r="AB59" s="153" t="n">
        <f aca="false">AB58*Assumptions!$B$29/4</f>
        <v>70.8171061181685</v>
      </c>
      <c r="AC59" s="153" t="n">
        <f aca="false">AC58*Assumptions!$B$29/4</f>
        <v>68.0933712674697</v>
      </c>
      <c r="AD59" s="153" t="n">
        <f aca="false">AD58*Assumptions!$B$29/4</f>
        <v>65.3696364167709</v>
      </c>
      <c r="AE59" s="153" t="n">
        <f aca="false">AE58*Assumptions!$B$29/4</f>
        <v>62.6459015660721</v>
      </c>
      <c r="AF59" s="153" t="n">
        <f aca="false">AF58*Assumptions!$B$29/4</f>
        <v>59.9221667153734</v>
      </c>
      <c r="AG59" s="153" t="n">
        <f aca="false">AG58*Assumptions!$B$29/4</f>
        <v>57.1984318646746</v>
      </c>
      <c r="AH59" s="153" t="n">
        <f aca="false">AH58*Assumptions!$B$29/4</f>
        <v>54.4746970139758</v>
      </c>
      <c r="AI59" s="153" t="n">
        <f aca="false">AI58*Assumptions!$B$29/4</f>
        <v>51.750962163277</v>
      </c>
      <c r="AJ59" s="153" t="n">
        <f aca="false">AJ58*Assumptions!$B$29/4</f>
        <v>49.0272273125782</v>
      </c>
      <c r="AK59" s="153" t="n">
        <f aca="false">AK58*Assumptions!$B$29/4</f>
        <v>46.3034924618794</v>
      </c>
      <c r="AL59" s="153" t="n">
        <f aca="false">AL58*Assumptions!$B$29/4</f>
        <v>43.5797576111807</v>
      </c>
      <c r="AM59" s="153" t="n">
        <f aca="false">AM58*Assumptions!$B$29/4</f>
        <v>40.8560227604819</v>
      </c>
      <c r="AN59" s="153" t="n">
        <f aca="false">AN58*Assumptions!$B$29/4</f>
        <v>38.1322879097831</v>
      </c>
      <c r="AO59" s="153" t="n">
        <f aca="false">AO58*Assumptions!$B$29/4</f>
        <v>35.4085530590843</v>
      </c>
      <c r="AP59" s="153" t="n">
        <f aca="false">AP58*Assumptions!$B$29/4</f>
        <v>32.6848182083855</v>
      </c>
      <c r="AQ59" s="153" t="n">
        <f aca="false">AQ58*Assumptions!$B$29/4</f>
        <v>29.9610833576867</v>
      </c>
      <c r="AR59" s="153" t="n">
        <f aca="false">AR58*Assumptions!$B$29/4</f>
        <v>27.237348506988</v>
      </c>
      <c r="AS59" s="153" t="n">
        <f aca="false">AS58*Assumptions!$B$29/4</f>
        <v>24.5136136562892</v>
      </c>
      <c r="AT59" s="153" t="n">
        <f aca="false">AT58*Assumptions!$B$29/4</f>
        <v>21.7898788055904</v>
      </c>
      <c r="AU59" s="153" t="n">
        <f aca="false">AU58*Assumptions!$B$29/4</f>
        <v>19.0661439548916</v>
      </c>
      <c r="AV59" s="153" t="n">
        <f aca="false">AV58*Assumptions!$B$29/4</f>
        <v>16.3424091041928</v>
      </c>
      <c r="AW59" s="153" t="n">
        <f aca="false">AW58*Assumptions!$B$29/4</f>
        <v>13.618674253494</v>
      </c>
      <c r="AX59" s="153" t="n">
        <f aca="false">AX58*Assumptions!$B$29/4</f>
        <v>10.8949394027952</v>
      </c>
      <c r="AY59" s="153" t="n">
        <f aca="false">AY58*Assumptions!$B$29/4</f>
        <v>8.17120455209646</v>
      </c>
      <c r="AZ59" s="153" t="n">
        <f aca="false">AZ58*Assumptions!$B$29/4</f>
        <v>5.44746970139767</v>
      </c>
      <c r="BA59" s="153" t="n">
        <f aca="false">BA58*Assumptions!$B$29/4</f>
        <v>2.72373485069889</v>
      </c>
    </row>
    <row r="60" s="95" customFormat="true" ht="12" hidden="false" customHeight="false" outlineLevel="0" collapsed="false"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</row>
    <row r="61" s="95" customFormat="true" ht="12" hidden="false" customHeight="false" outlineLevel="0" collapsed="false">
      <c r="B61" s="155" t="s">
        <v>192</v>
      </c>
      <c r="C61" s="156"/>
      <c r="D61" s="156"/>
      <c r="E61" s="156"/>
      <c r="F61" s="124" t="s">
        <v>45</v>
      </c>
      <c r="G61" s="124" t="s">
        <v>46</v>
      </c>
      <c r="H61" s="124" t="s">
        <v>47</v>
      </c>
      <c r="I61" s="124" t="s">
        <v>48</v>
      </c>
      <c r="J61" s="124" t="s">
        <v>49</v>
      </c>
      <c r="K61" s="124" t="s">
        <v>50</v>
      </c>
      <c r="L61" s="124" t="s">
        <v>51</v>
      </c>
      <c r="M61" s="124" t="s">
        <v>52</v>
      </c>
      <c r="N61" s="124" t="s">
        <v>53</v>
      </c>
      <c r="O61" s="124" t="s">
        <v>54</v>
      </c>
      <c r="P61" s="124" t="s">
        <v>55</v>
      </c>
      <c r="Q61" s="124" t="s">
        <v>56</v>
      </c>
      <c r="R61" s="124" t="s">
        <v>57</v>
      </c>
      <c r="S61" s="124" t="s">
        <v>58</v>
      </c>
      <c r="T61" s="124" t="s">
        <v>59</v>
      </c>
      <c r="U61" s="124" t="s">
        <v>60</v>
      </c>
      <c r="V61" s="124" t="s">
        <v>61</v>
      </c>
      <c r="W61" s="124" t="s">
        <v>62</v>
      </c>
      <c r="X61" s="124" t="s">
        <v>63</v>
      </c>
      <c r="Y61" s="124" t="s">
        <v>64</v>
      </c>
      <c r="Z61" s="124" t="s">
        <v>65</v>
      </c>
      <c r="AA61" s="124" t="s">
        <v>66</v>
      </c>
      <c r="AB61" s="124" t="s">
        <v>67</v>
      </c>
      <c r="AC61" s="124" t="s">
        <v>68</v>
      </c>
      <c r="AD61" s="148" t="s">
        <v>69</v>
      </c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</row>
    <row r="62" s="157" customFormat="true" ht="12" hidden="false" customHeight="false" outlineLevel="0" collapsed="false">
      <c r="B62" s="158" t="s">
        <v>193</v>
      </c>
      <c r="C62" s="159"/>
      <c r="D62" s="160"/>
      <c r="E62" s="160"/>
      <c r="F62" s="160" t="s">
        <v>176</v>
      </c>
      <c r="G62" s="160" t="s">
        <v>177</v>
      </c>
      <c r="H62" s="160" t="s">
        <v>178</v>
      </c>
      <c r="I62" s="160" t="s">
        <v>179</v>
      </c>
      <c r="J62" s="160" t="s">
        <v>180</v>
      </c>
      <c r="K62" s="160" t="s">
        <v>181</v>
      </c>
      <c r="L62" s="160" t="s">
        <v>182</v>
      </c>
      <c r="M62" s="160" t="s">
        <v>183</v>
      </c>
      <c r="N62" s="160" t="s">
        <v>184</v>
      </c>
      <c r="O62" s="160" t="s">
        <v>185</v>
      </c>
      <c r="P62" s="160" t="s">
        <v>186</v>
      </c>
      <c r="Q62" s="160" t="s">
        <v>187</v>
      </c>
      <c r="R62" s="160" t="s">
        <v>188</v>
      </c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50"/>
    </row>
    <row r="63" s="95" customFormat="true" ht="12" hidden="false" customHeight="false" outlineLevel="0" collapsed="false">
      <c r="B63" s="106" t="s">
        <v>85</v>
      </c>
      <c r="C63" s="161"/>
      <c r="D63" s="106"/>
      <c r="E63" s="106"/>
      <c r="F63" s="153" t="n">
        <f aca="false">F59</f>
        <v>130.739272833542</v>
      </c>
      <c r="G63" s="153" t="n">
        <f aca="false">SUM(G59:J59)</f>
        <v>495.719742827179</v>
      </c>
      <c r="H63" s="153" t="n">
        <f aca="false">SUM(K59:N59)</f>
        <v>452.139985215998</v>
      </c>
      <c r="I63" s="153" t="n">
        <f aca="false">SUM(O59:R59)</f>
        <v>408.560227604818</v>
      </c>
      <c r="J63" s="153" t="n">
        <f aca="false">SUM(S59:V59)</f>
        <v>364.980469993637</v>
      </c>
      <c r="K63" s="153" t="n">
        <f aca="false">SUM(W59:Z59)</f>
        <v>321.400712382457</v>
      </c>
      <c r="L63" s="153" t="n">
        <f aca="false">SUM(AA59:AD59)</f>
        <v>277.820954771276</v>
      </c>
      <c r="M63" s="153" t="n">
        <f aca="false">SUM(AE59:AH59)</f>
        <v>234.241197160096</v>
      </c>
      <c r="N63" s="153" t="n">
        <f aca="false">SUM(AI59:AL59)</f>
        <v>190.661439548915</v>
      </c>
      <c r="O63" s="153" t="n">
        <f aca="false">SUM(AM59:AP59)</f>
        <v>147.081681937735</v>
      </c>
      <c r="P63" s="153" t="n">
        <f aca="false">SUM(AQ59:AT59)</f>
        <v>103.501924326554</v>
      </c>
      <c r="Q63" s="153" t="n">
        <f aca="false">SUM(AU59:AX59)</f>
        <v>59.9221667153737</v>
      </c>
      <c r="R63" s="153" t="n">
        <f aca="false">SUM(AY59:BA59)</f>
        <v>16.342409104193</v>
      </c>
      <c r="S63" s="106" t="n">
        <v>0</v>
      </c>
      <c r="T63" s="106" t="n">
        <v>0</v>
      </c>
      <c r="U63" s="106" t="n">
        <v>0</v>
      </c>
      <c r="V63" s="106" t="n">
        <v>0</v>
      </c>
      <c r="W63" s="106" t="n">
        <v>0</v>
      </c>
      <c r="X63" s="106" t="n">
        <v>0</v>
      </c>
      <c r="Y63" s="106" t="n">
        <v>0</v>
      </c>
      <c r="Z63" s="106" t="n">
        <v>0</v>
      </c>
      <c r="AA63" s="106" t="n">
        <v>0</v>
      </c>
      <c r="AB63" s="106" t="n">
        <v>0</v>
      </c>
      <c r="AC63" s="106" t="n">
        <v>0</v>
      </c>
      <c r="AD63" s="106" t="n">
        <v>0</v>
      </c>
    </row>
    <row r="64" s="95" customFormat="true" ht="12" hidden="false" customHeight="false" outlineLevel="0" collapsed="false"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</row>
    <row r="65" s="102" customFormat="true" ht="12" hidden="false" customHeight="false" outlineLevel="0" collapsed="false">
      <c r="A65" s="97" t="s">
        <v>194</v>
      </c>
      <c r="B65" s="155" t="s">
        <v>195</v>
      </c>
      <c r="C65" s="162"/>
      <c r="D65" s="162"/>
      <c r="E65" s="162"/>
      <c r="F65" s="148" t="s">
        <v>45</v>
      </c>
      <c r="G65" s="148" t="s">
        <v>46</v>
      </c>
      <c r="H65" s="148" t="s">
        <v>47</v>
      </c>
      <c r="I65" s="148" t="s">
        <v>48</v>
      </c>
      <c r="J65" s="148" t="s">
        <v>49</v>
      </c>
      <c r="K65" s="148" t="s">
        <v>50</v>
      </c>
      <c r="L65" s="148" t="s">
        <v>51</v>
      </c>
      <c r="M65" s="148" t="s">
        <v>52</v>
      </c>
      <c r="N65" s="148" t="s">
        <v>53</v>
      </c>
      <c r="O65" s="148" t="s">
        <v>54</v>
      </c>
      <c r="P65" s="148" t="s">
        <v>55</v>
      </c>
      <c r="Q65" s="148" t="s">
        <v>56</v>
      </c>
      <c r="R65" s="148" t="s">
        <v>57</v>
      </c>
      <c r="S65" s="148" t="s">
        <v>58</v>
      </c>
      <c r="T65" s="148" t="s">
        <v>59</v>
      </c>
      <c r="U65" s="148" t="s">
        <v>60</v>
      </c>
      <c r="V65" s="148" t="s">
        <v>61</v>
      </c>
      <c r="W65" s="148" t="s">
        <v>62</v>
      </c>
      <c r="X65" s="148" t="s">
        <v>63</v>
      </c>
      <c r="Y65" s="148" t="s">
        <v>64</v>
      </c>
      <c r="Z65" s="148" t="s">
        <v>65</v>
      </c>
      <c r="AA65" s="148" t="s">
        <v>66</v>
      </c>
      <c r="AB65" s="148" t="s">
        <v>67</v>
      </c>
      <c r="AC65" s="148" t="s">
        <v>68</v>
      </c>
      <c r="AD65" s="148" t="s">
        <v>69</v>
      </c>
      <c r="AE65" s="154"/>
      <c r="AF65" s="154"/>
      <c r="AG65" s="154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</row>
    <row r="66" s="95" customFormat="true" ht="12" hidden="false" customHeight="false" outlineLevel="0" collapsed="false">
      <c r="B66" s="106" t="s">
        <v>196</v>
      </c>
      <c r="C66" s="106"/>
      <c r="D66" s="106"/>
      <c r="E66" s="106"/>
      <c r="F66" s="117" t="n">
        <f aca="false">'P&amp;L'!F27</f>
        <v>-274.917906655016</v>
      </c>
      <c r="G66" s="117" t="n">
        <f aca="false">'P&amp;L'!G27</f>
        <v>-378.164415907009</v>
      </c>
      <c r="H66" s="117" t="n">
        <f aca="false">'P&amp;L'!H27</f>
        <v>-258.185269280874</v>
      </c>
      <c r="I66" s="117" t="n">
        <f aca="false">'P&amp;L'!I27</f>
        <v>-147.399052403935</v>
      </c>
      <c r="J66" s="117" t="n">
        <f aca="false">'P&amp;L'!J27</f>
        <v>-44.6180430652498</v>
      </c>
      <c r="K66" s="117" t="n">
        <f aca="false">'P&amp;L'!K27</f>
        <v>51.1833060208099</v>
      </c>
      <c r="L66" s="117" t="n">
        <f aca="false">'P&amp;L'!L27</f>
        <v>140.890909349517</v>
      </c>
      <c r="M66" s="117" t="n">
        <f aca="false">'P&amp;L'!M27</f>
        <v>225.270378938758</v>
      </c>
      <c r="N66" s="117" t="n">
        <f aca="false">'P&amp;L'!N27</f>
        <v>304.983607219423</v>
      </c>
      <c r="O66" s="117" t="n">
        <f aca="false">'P&amp;L'!O27</f>
        <v>380.6029989593</v>
      </c>
      <c r="P66" s="117" t="n">
        <f aca="false">'P&amp;L'!P27</f>
        <v>452.623690752017</v>
      </c>
      <c r="Q66" s="117" t="n">
        <f aca="false">'P&amp;L'!Q27</f>
        <v>521.474047211208</v>
      </c>
      <c r="R66" s="117" t="n">
        <f aca="false">'P&amp;L'!R27</f>
        <v>587.52468088739</v>
      </c>
      <c r="S66" s="117" t="n">
        <f aca="false">'P&amp;L'!S27</f>
        <v>623.858858487721</v>
      </c>
      <c r="T66" s="117" t="n">
        <f aca="false">'P&amp;L'!T27</f>
        <v>641.648807262201</v>
      </c>
      <c r="U66" s="117" t="n">
        <f aca="false">'P&amp;L'!U27</f>
        <v>625.827184773608</v>
      </c>
      <c r="V66" s="117" t="n">
        <f aca="false">'P&amp;L'!V27</f>
        <v>639.58345256089</v>
      </c>
      <c r="W66" s="117" t="n">
        <f aca="false">'P&amp;L'!W27</f>
        <v>651.760150097118</v>
      </c>
      <c r="X66" s="117" t="n">
        <f aca="false">'P&amp;L'!X27</f>
        <v>662.511181783052</v>
      </c>
      <c r="Y66" s="117" t="n">
        <f aca="false">'P&amp;L'!Y27</f>
        <v>671.968886277515</v>
      </c>
      <c r="Z66" s="117" t="n">
        <f aca="false">'P&amp;L'!Z27</f>
        <v>680.246760931161</v>
      </c>
      <c r="AA66" s="117" t="n">
        <f aca="false">'P&amp;L'!AA27</f>
        <v>687.441811401405</v>
      </c>
      <c r="AB66" s="117" t="n">
        <f aca="false">'P&amp;L'!AB27</f>
        <v>693.636578450992</v>
      </c>
      <c r="AC66" s="117" t="n">
        <f aca="false">'P&amp;L'!AC27</f>
        <v>698.900886512266</v>
      </c>
      <c r="AD66" s="117" t="n">
        <f aca="false">'P&amp;L'!AD27</f>
        <v>703.293352251682</v>
      </c>
    </row>
    <row r="67" s="95" customFormat="true" ht="12" hidden="false" customHeight="false" outlineLevel="0" collapsed="false">
      <c r="B67" s="106" t="s">
        <v>197</v>
      </c>
      <c r="C67" s="106"/>
      <c r="D67" s="106"/>
      <c r="E67" s="106"/>
      <c r="F67" s="117" t="n">
        <f aca="false">F66*Assumptions!$B$40</f>
        <v>-93.44459647204</v>
      </c>
      <c r="G67" s="117" t="n">
        <f aca="false">G66*Assumptions!$B$40</f>
        <v>-128.538084966792</v>
      </c>
      <c r="H67" s="117" t="n">
        <f aca="false">H66*Assumptions!$B$40</f>
        <v>-87.7571730285691</v>
      </c>
      <c r="I67" s="117" t="n">
        <f aca="false">I66*Assumptions!$B$40</f>
        <v>-50.1009379120977</v>
      </c>
      <c r="J67" s="117" t="n">
        <f aca="false">J66*Assumptions!$B$40</f>
        <v>-15.1656728378784</v>
      </c>
      <c r="K67" s="117" t="n">
        <f aca="false">K66*Assumptions!$B$40</f>
        <v>17.3972057164733</v>
      </c>
      <c r="L67" s="117" t="n">
        <f aca="false">L66*Assumptions!$B$40</f>
        <v>47.8888200879007</v>
      </c>
      <c r="M67" s="117" t="n">
        <f aca="false">M66*Assumptions!$B$40</f>
        <v>76.5694018012838</v>
      </c>
      <c r="N67" s="117" t="n">
        <f aca="false">N66*Assumptions!$B$40</f>
        <v>103.663928093882</v>
      </c>
      <c r="O67" s="117" t="n">
        <f aca="false">O66*Assumptions!$B$40</f>
        <v>129.366959346266</v>
      </c>
      <c r="P67" s="117" t="n">
        <f aca="false">P66*Assumptions!$B$40</f>
        <v>153.846792486611</v>
      </c>
      <c r="Q67" s="117" t="n">
        <f aca="false">Q66*Assumptions!$B$40</f>
        <v>177.24902864709</v>
      </c>
      <c r="R67" s="117" t="n">
        <f aca="false">R66*Assumptions!$B$40</f>
        <v>199.699639033624</v>
      </c>
      <c r="S67" s="117" t="n">
        <f aca="false">S66*Assumptions!$B$40</f>
        <v>212.049625999976</v>
      </c>
      <c r="T67" s="117" t="n">
        <f aca="false">T66*Assumptions!$B$40</f>
        <v>218.096429588422</v>
      </c>
      <c r="U67" s="117" t="n">
        <f aca="false">U66*Assumptions!$B$40</f>
        <v>212.718660104549</v>
      </c>
      <c r="V67" s="117" t="n">
        <f aca="false">V66*Assumptions!$B$40</f>
        <v>217.394415525447</v>
      </c>
      <c r="W67" s="117" t="n">
        <f aca="false">W66*Assumptions!$B$40</f>
        <v>221.53327501801</v>
      </c>
      <c r="X67" s="117" t="n">
        <f aca="false">X66*Assumptions!$B$40</f>
        <v>225.187550688059</v>
      </c>
      <c r="Y67" s="117" t="n">
        <f aca="false">Y66*Assumptions!$B$40</f>
        <v>228.402224445727</v>
      </c>
      <c r="Z67" s="117" t="n">
        <f aca="false">Z66*Assumptions!$B$40</f>
        <v>231.215874040502</v>
      </c>
      <c r="AA67" s="117" t="n">
        <f aca="false">AA66*Assumptions!$B$40</f>
        <v>233.661471695338</v>
      </c>
      <c r="AB67" s="117" t="n">
        <f aca="false">AB66*Assumptions!$B$40</f>
        <v>235.767073015492</v>
      </c>
      <c r="AC67" s="117" t="n">
        <f aca="false">AC66*Assumptions!$B$40</f>
        <v>237.556411325519</v>
      </c>
      <c r="AD67" s="117" t="n">
        <f aca="false">AD66*Assumptions!$B$40</f>
        <v>239.049410430347</v>
      </c>
    </row>
    <row r="68" s="95" customFormat="true" ht="12" hidden="false" customHeight="false" outlineLevel="0" collapsed="false">
      <c r="B68" s="106" t="s">
        <v>198</v>
      </c>
      <c r="C68" s="140"/>
      <c r="D68" s="106"/>
      <c r="E68" s="106"/>
      <c r="F68" s="117"/>
      <c r="G68" s="117"/>
      <c r="H68" s="117"/>
      <c r="I68" s="117"/>
      <c r="J68" s="117"/>
      <c r="K68" s="117" t="n">
        <f aca="false">K67</f>
        <v>17.3972057164733</v>
      </c>
      <c r="L68" s="117" t="n">
        <f aca="false">L67</f>
        <v>47.8888200879007</v>
      </c>
      <c r="M68" s="117" t="n">
        <f aca="false">M67</f>
        <v>76.5694018012838</v>
      </c>
      <c r="N68" s="117" t="n">
        <f aca="false">N67</f>
        <v>103.663928093882</v>
      </c>
      <c r="O68" s="117" t="n">
        <f aca="false">O67</f>
        <v>129.366959346266</v>
      </c>
      <c r="P68" s="117" t="n">
        <f aca="false">P67</f>
        <v>153.846792486611</v>
      </c>
      <c r="Q68" s="117" t="n">
        <f aca="false">Q67</f>
        <v>177.24902864709</v>
      </c>
      <c r="R68" s="117" t="n">
        <f aca="false">R67</f>
        <v>199.699639033624</v>
      </c>
      <c r="S68" s="117" t="n">
        <f aca="false">S67</f>
        <v>212.049625999976</v>
      </c>
      <c r="T68" s="117" t="n">
        <f aca="false">T67</f>
        <v>218.096429588422</v>
      </c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5" customFormat="true" ht="12" hidden="false" customHeight="false" outlineLevel="0" collapsed="false">
      <c r="B69" s="106" t="s">
        <v>88</v>
      </c>
      <c r="C69" s="140"/>
      <c r="D69" s="106"/>
      <c r="E69" s="106"/>
      <c r="F69" s="117" t="n">
        <f aca="false">F67-F68</f>
        <v>-93.44459647204</v>
      </c>
      <c r="G69" s="117" t="n">
        <f aca="false">G67-G68</f>
        <v>-128.538084966792</v>
      </c>
      <c r="H69" s="117" t="n">
        <f aca="false">H67-H68</f>
        <v>-87.7571730285691</v>
      </c>
      <c r="I69" s="117" t="n">
        <f aca="false">I67-I68</f>
        <v>-50.1009379120977</v>
      </c>
      <c r="J69" s="117" t="n">
        <f aca="false">J67-J68</f>
        <v>-15.1656728378784</v>
      </c>
      <c r="K69" s="117" t="n">
        <f aca="false">K67-K68</f>
        <v>0</v>
      </c>
      <c r="L69" s="117" t="n">
        <f aca="false">L67-L68</f>
        <v>0</v>
      </c>
      <c r="M69" s="117" t="n">
        <f aca="false">M67-M68</f>
        <v>0</v>
      </c>
      <c r="N69" s="117" t="n">
        <f aca="false">N67-N68</f>
        <v>0</v>
      </c>
      <c r="O69" s="117" t="n">
        <f aca="false">O67-O68</f>
        <v>0</v>
      </c>
      <c r="P69" s="117" t="n">
        <f aca="false">P67-P68</f>
        <v>0</v>
      </c>
      <c r="Q69" s="117" t="n">
        <f aca="false">Q67-Q68</f>
        <v>0</v>
      </c>
      <c r="R69" s="117" t="n">
        <f aca="false">R67-R68</f>
        <v>0</v>
      </c>
      <c r="S69" s="117" t="n">
        <f aca="false">S67-S68</f>
        <v>0</v>
      </c>
      <c r="T69" s="117" t="n">
        <f aca="false">T67-T68</f>
        <v>0</v>
      </c>
      <c r="U69" s="117" t="n">
        <f aca="false">U67-U68</f>
        <v>212.718660104549</v>
      </c>
      <c r="V69" s="117" t="n">
        <f aca="false">V67-V68</f>
        <v>217.394415525447</v>
      </c>
      <c r="W69" s="117" t="n">
        <f aca="false">W67-W68</f>
        <v>221.53327501801</v>
      </c>
      <c r="X69" s="117" t="n">
        <f aca="false">X67-X68</f>
        <v>225.187550688059</v>
      </c>
      <c r="Y69" s="117" t="n">
        <f aca="false">Y67-Y68</f>
        <v>228.402224445727</v>
      </c>
      <c r="Z69" s="117" t="n">
        <f aca="false">Z67-Z68</f>
        <v>231.215874040502</v>
      </c>
      <c r="AA69" s="117" t="n">
        <f aca="false">AA67-AA68</f>
        <v>233.661471695338</v>
      </c>
      <c r="AB69" s="117" t="n">
        <f aca="false">AB67-AB68</f>
        <v>235.767073015492</v>
      </c>
      <c r="AC69" s="117" t="n">
        <f aca="false">AC67-AC68</f>
        <v>237.556411325519</v>
      </c>
      <c r="AD69" s="117" t="n">
        <f aca="false">AD67-AD68</f>
        <v>239.049410430347</v>
      </c>
    </row>
    <row r="70" s="95" customFormat="true" ht="12" hidden="false" customHeight="false" outlineLevel="0" collapsed="false">
      <c r="B70" s="120" t="s">
        <v>199</v>
      </c>
      <c r="C70" s="106"/>
      <c r="D70" s="106"/>
      <c r="E70" s="106"/>
      <c r="F70" s="117" t="n">
        <f aca="false">IF(F69&gt;0,F69,0)</f>
        <v>0</v>
      </c>
      <c r="G70" s="117" t="n">
        <f aca="false">IF(G69&gt;0,G69,0)</f>
        <v>0</v>
      </c>
      <c r="H70" s="117" t="n">
        <f aca="false">IF(H69&gt;0,H69,0)</f>
        <v>0</v>
      </c>
      <c r="I70" s="117" t="n">
        <f aca="false">IF(I69&gt;0,I69,0)</f>
        <v>0</v>
      </c>
      <c r="J70" s="117" t="n">
        <f aca="false">IF(J69&gt;0,J69,0)</f>
        <v>0</v>
      </c>
      <c r="K70" s="117" t="n">
        <f aca="false">IF(K69&gt;0,K69,0)</f>
        <v>0</v>
      </c>
      <c r="L70" s="117" t="n">
        <f aca="false">IF(L69&gt;0,L69,0)</f>
        <v>0</v>
      </c>
      <c r="M70" s="117" t="n">
        <f aca="false">IF(M69&gt;0,M69,0)</f>
        <v>0</v>
      </c>
      <c r="N70" s="117" t="n">
        <f aca="false">IF(N69&gt;0,N69,0)</f>
        <v>0</v>
      </c>
      <c r="O70" s="117" t="n">
        <f aca="false">IF(O69&gt;0,O69,0)</f>
        <v>0</v>
      </c>
      <c r="P70" s="117" t="n">
        <f aca="false">IF(P69&gt;0,P69,0)</f>
        <v>0</v>
      </c>
      <c r="Q70" s="117" t="n">
        <f aca="false">IF(Q69&gt;0,Q69,0)</f>
        <v>0</v>
      </c>
      <c r="R70" s="117" t="n">
        <f aca="false">IF(R69&gt;0,R69,0)</f>
        <v>0</v>
      </c>
      <c r="S70" s="117" t="n">
        <f aca="false">IF(S69&gt;0,S69,0)</f>
        <v>0</v>
      </c>
      <c r="T70" s="117" t="n">
        <f aca="false">IF(T69&gt;0,T69,0)</f>
        <v>0</v>
      </c>
      <c r="U70" s="117" t="n">
        <f aca="false">IF(U69&gt;0,U69,0)</f>
        <v>212.718660104549</v>
      </c>
      <c r="V70" s="117" t="n">
        <f aca="false">IF(V69&gt;0,V69,0)</f>
        <v>217.394415525447</v>
      </c>
      <c r="W70" s="117" t="n">
        <f aca="false">IF(W69&gt;0,W69,0)</f>
        <v>221.53327501801</v>
      </c>
      <c r="X70" s="117" t="n">
        <f aca="false">IF(X69&gt;0,X69,0)</f>
        <v>225.187550688059</v>
      </c>
      <c r="Y70" s="117" t="n">
        <f aca="false">IF(Y69&gt;0,Y69,0)</f>
        <v>228.402224445727</v>
      </c>
      <c r="Z70" s="117" t="n">
        <f aca="false">IF(Z69&gt;0,Z69,0)</f>
        <v>231.215874040502</v>
      </c>
      <c r="AA70" s="117" t="n">
        <f aca="false">IF(AA69&gt;0,AA69,0)</f>
        <v>233.661471695338</v>
      </c>
      <c r="AB70" s="117" t="n">
        <f aca="false">IF(AB69&gt;0,AB69,0)</f>
        <v>235.767073015492</v>
      </c>
      <c r="AC70" s="117" t="n">
        <f aca="false">IF(AC69&gt;0,AC69,0)</f>
        <v>237.556411325519</v>
      </c>
      <c r="AD70" s="117" t="n">
        <f aca="false">IF(AD69&gt;0,AD69,0)</f>
        <v>239.049410430347</v>
      </c>
    </row>
    <row r="71" s="95" customFormat="true" ht="12" hidden="false" customHeight="false" outlineLevel="0" collapsed="false">
      <c r="B71" s="106" t="s">
        <v>200</v>
      </c>
      <c r="C71" s="106"/>
      <c r="D71" s="106"/>
      <c r="E71" s="106"/>
      <c r="F71" s="117" t="n">
        <f aca="false">F66*Assumptions!$B$41</f>
        <v>-31.1481988240133</v>
      </c>
      <c r="G71" s="117" t="n">
        <f aca="false">G66*Assumptions!$B$41</f>
        <v>-42.8460283222641</v>
      </c>
      <c r="H71" s="117" t="n">
        <f aca="false">H66*Assumptions!$B$41</f>
        <v>-29.2523910095231</v>
      </c>
      <c r="I71" s="117" t="n">
        <f aca="false">I66*Assumptions!$B$41</f>
        <v>-16.7003126373659</v>
      </c>
      <c r="J71" s="117" t="n">
        <f aca="false">J66*Assumptions!$B$41</f>
        <v>-5.05522427929281</v>
      </c>
      <c r="K71" s="117" t="n">
        <f aca="false">K66*Assumptions!$B$41</f>
        <v>5.79906857215777</v>
      </c>
      <c r="L71" s="117" t="n">
        <f aca="false">L66*Assumptions!$B$41</f>
        <v>15.9629400293002</v>
      </c>
      <c r="M71" s="117" t="n">
        <f aca="false">M66*Assumptions!$B$41</f>
        <v>25.5231339337613</v>
      </c>
      <c r="N71" s="117" t="n">
        <f aca="false">N66*Assumptions!$B$41</f>
        <v>34.5546426979606</v>
      </c>
      <c r="O71" s="117" t="n">
        <f aca="false">O66*Assumptions!$B$41</f>
        <v>43.1223197820886</v>
      </c>
      <c r="P71" s="117" t="n">
        <f aca="false">P66*Assumptions!$B$41</f>
        <v>51.2822641622035</v>
      </c>
      <c r="Q71" s="117" t="n">
        <f aca="false">Q66*Assumptions!$B$41</f>
        <v>59.0830095490299</v>
      </c>
      <c r="R71" s="117" t="n">
        <f aca="false">R66*Assumptions!$B$41</f>
        <v>66.5665463445413</v>
      </c>
      <c r="S71" s="117" t="n">
        <f aca="false">S66*Assumptions!$B$41</f>
        <v>70.6832086666588</v>
      </c>
      <c r="T71" s="117" t="n">
        <f aca="false">T66*Assumptions!$B$41</f>
        <v>72.6988098628074</v>
      </c>
      <c r="U71" s="117" t="n">
        <f aca="false">U66*Assumptions!$B$41</f>
        <v>70.9062200348498</v>
      </c>
      <c r="V71" s="117" t="n">
        <f aca="false">V66*Assumptions!$B$41</f>
        <v>72.4648051751489</v>
      </c>
      <c r="W71" s="117" t="n">
        <f aca="false">W66*Assumptions!$B$41</f>
        <v>73.8444250060035</v>
      </c>
      <c r="X71" s="117" t="n">
        <f aca="false">X66*Assumptions!$B$41</f>
        <v>75.0625168960198</v>
      </c>
      <c r="Y71" s="117" t="n">
        <f aca="false">Y66*Assumptions!$B$41</f>
        <v>76.1340748152424</v>
      </c>
      <c r="Z71" s="117" t="n">
        <f aca="false">Z66*Assumptions!$B$41</f>
        <v>77.0719580135005</v>
      </c>
      <c r="AA71" s="117" t="n">
        <f aca="false">AA66*Assumptions!$B$41</f>
        <v>77.8871572317792</v>
      </c>
      <c r="AB71" s="117" t="n">
        <f aca="false">AB66*Assumptions!$B$41</f>
        <v>78.5890243384974</v>
      </c>
      <c r="AC71" s="117" t="n">
        <f aca="false">AC66*Assumptions!$B$41</f>
        <v>79.1854704418398</v>
      </c>
      <c r="AD71" s="117" t="n">
        <f aca="false">AD66*Assumptions!$B$41</f>
        <v>79.6831368101155</v>
      </c>
    </row>
    <row r="72" s="95" customFormat="true" ht="12" hidden="false" customHeight="false" outlineLevel="0" collapsed="false">
      <c r="B72" s="120" t="s">
        <v>201</v>
      </c>
      <c r="C72" s="106"/>
      <c r="D72" s="106"/>
      <c r="E72" s="106"/>
      <c r="F72" s="117" t="n">
        <f aca="false">IF(F70&lt;F71,F71,F70)</f>
        <v>0</v>
      </c>
      <c r="G72" s="117" t="n">
        <f aca="false">IF(G70&lt;G71,G71,G70)</f>
        <v>0</v>
      </c>
      <c r="H72" s="117" t="n">
        <f aca="false">IF(H70&lt;H71,H71,H70)</f>
        <v>0</v>
      </c>
      <c r="I72" s="117" t="n">
        <f aca="false">IF(I70&lt;I71,I71,I70)</f>
        <v>0</v>
      </c>
      <c r="J72" s="117" t="n">
        <f aca="false">IF(J70&lt;J71,J71,J70)</f>
        <v>0</v>
      </c>
      <c r="K72" s="117" t="n">
        <f aca="false">IF(K70&lt;K71,K71,K70)</f>
        <v>5.79906857215777</v>
      </c>
      <c r="L72" s="117" t="n">
        <f aca="false">IF(L70&lt;L71,L71,L70)</f>
        <v>15.9629400293002</v>
      </c>
      <c r="M72" s="117" t="n">
        <f aca="false">IF(M70&lt;M71,M71,M70)</f>
        <v>25.5231339337613</v>
      </c>
      <c r="N72" s="117" t="n">
        <f aca="false">IF(N70&lt;N71,N71,N70)</f>
        <v>34.5546426979606</v>
      </c>
      <c r="O72" s="117" t="n">
        <f aca="false">IF(O70&lt;O71,O71,O70)</f>
        <v>43.1223197820886</v>
      </c>
      <c r="P72" s="117" t="n">
        <f aca="false">IF(P70&lt;P71,P71,P70)</f>
        <v>51.2822641622035</v>
      </c>
      <c r="Q72" s="117" t="n">
        <f aca="false">IF(Q70&lt;Q71,Q71,Q70)</f>
        <v>59.0830095490299</v>
      </c>
      <c r="R72" s="117" t="n">
        <f aca="false">IF(R70&lt;R71,R71,R70)</f>
        <v>66.5665463445413</v>
      </c>
      <c r="S72" s="117" t="n">
        <f aca="false">IF(S70&lt;S71,S71,S70)</f>
        <v>70.6832086666588</v>
      </c>
      <c r="T72" s="117" t="n">
        <f aca="false">IF(T70&lt;T71,T71,T70)</f>
        <v>72.6988098628074</v>
      </c>
      <c r="U72" s="117" t="n">
        <f aca="false">IF(U70&lt;U71,U71,U70)</f>
        <v>212.718660104549</v>
      </c>
      <c r="V72" s="117" t="n">
        <f aca="false">IF(V70&lt;V71,V71,V70)</f>
        <v>217.394415525447</v>
      </c>
      <c r="W72" s="117" t="n">
        <f aca="false">IF(W70&lt;W71,W71,W70)</f>
        <v>221.53327501801</v>
      </c>
      <c r="X72" s="117" t="n">
        <f aca="false">IF(X70&lt;X71,X71,X70)</f>
        <v>225.187550688059</v>
      </c>
      <c r="Y72" s="117" t="n">
        <f aca="false">IF(Y70&lt;Y71,Y71,Y70)</f>
        <v>228.402224445727</v>
      </c>
      <c r="Z72" s="117" t="n">
        <f aca="false">IF(Z70&lt;Z71,Z71,Z70)</f>
        <v>231.215874040502</v>
      </c>
      <c r="AA72" s="117" t="n">
        <f aca="false">IF(AA70&lt;AA71,AA71,AA70)</f>
        <v>233.661471695338</v>
      </c>
      <c r="AB72" s="117" t="n">
        <f aca="false">IF(AB70&lt;AB71,AB71,AB70)</f>
        <v>235.767073015492</v>
      </c>
      <c r="AC72" s="117" t="n">
        <f aca="false">IF(AC70&lt;AC71,AC71,AC70)</f>
        <v>237.556411325519</v>
      </c>
      <c r="AD72" s="117" t="n">
        <f aca="false">IF(AD70&lt;AD71,AD71,AD70)</f>
        <v>239.049410430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9:18:36Z</dcterms:created>
  <dc:creator>user</dc:creator>
  <dc:description/>
  <dc:language>en-US</dc:language>
  <cp:lastModifiedBy>kp4172</cp:lastModifiedBy>
  <cp:lastPrinted>2007-08-30T01:16:26Z</cp:lastPrinted>
  <dcterms:modified xsi:type="dcterms:W3CDTF">2007-08-30T01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