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3"/>
  </bookViews>
  <sheets>
    <sheet name="Sensitivity Analysis" sheetId="1" state="visible" r:id="rId2"/>
    <sheet name="Parameters" sheetId="2" state="hidden" r:id="rId3"/>
    <sheet name="IRR Binu baseline" sheetId="3" state="hidden" r:id="rId4"/>
    <sheet name="IRR Binu diesel saving no CER" sheetId="4" state="visible" r:id="rId5"/>
    <sheet name="IRR Binu diesel saving &amp; CER" sheetId="5" state="visible" r:id="rId6"/>
    <sheet name="IRR Binu gridconnect" sheetId="6" state="hidden" r:id="rId7"/>
  </sheets>
  <definedNames>
    <definedName function="false" hidden="false" localSheetId="2" name="_xlnm.Print_Area" vbProcedure="false">'IRR Binu baseline'!$A$1:$H$26</definedName>
    <definedName function="false" hidden="false" localSheetId="4" name="_xlnm.Print_Area" vbProcedure="false">'IRR Binu diesel saving &amp; CER'!$A$1:$H$26</definedName>
    <definedName function="false" hidden="false" localSheetId="3" name="_xlnm.Print_Area" vbProcedure="false">'IRR Binu diesel saving no CER'!$A$1:$H$25</definedName>
    <definedName function="false" hidden="false" localSheetId="5" name="_xlnm.Print_Area" vbProcedure="false">'IRR Binu gridconnect'!$A$1:$H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s there a mistake in calculation? 
DONE - 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8</xdr:rowOff>
              </xdr:from>
              <xdr:to>
                <xdr:col>3</xdr:col>
                <xdr:colOff>70</xdr:colOff>
                <xdr:row>14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n speadsheet " baseline AM0022" quotued 225, 000 t/year! Should it be consitent? Everything else, the avearge data has been used, i.e. KWh, diesel ltr, diesel rm etc.
DONE - 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9</xdr:rowOff>
              </xdr:from>
              <xdr:to>
                <xdr:col>3</xdr:col>
                <xdr:colOff>70</xdr:colOff>
                <xdr:row>23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s there a mistake in calculation? 
DONE - 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72</xdr:colOff>
                <xdr:row>42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s there a mistake in calculation? 
DONE - 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72</xdr:colOff>
                <xdr:row>58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s there a mistake in calculation? 
DONE - 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0</xdr:rowOff>
              </xdr:from>
              <xdr:to>
                <xdr:col>3</xdr:col>
                <xdr:colOff>72</xdr:colOff>
                <xdr:row>74</xdr:row>
                <xdr:rowOff>12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s there a mistake in calculation? 
DONE - 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0</xdr:rowOff>
              </xdr:from>
              <xdr:to>
                <xdr:col>3</xdr:col>
                <xdr:colOff>72</xdr:colOff>
                <xdr:row>90</xdr:row>
                <xdr:rowOff>12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s there a mistake in calculation? 
DONE - 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7</xdr:rowOff>
              </xdr:from>
              <xdr:to>
                <xdr:col>3</xdr:col>
                <xdr:colOff>72</xdr:colOff>
                <xdr:row>108</xdr:row>
                <xdr:rowOff>9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s there a mistake in calculation? 
DONE - 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7</xdr:rowOff>
              </xdr:from>
              <xdr:to>
                <xdr:col>3</xdr:col>
                <xdr:colOff>72</xdr:colOff>
                <xdr:row>124</xdr:row>
                <xdr:rowOff>9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s there a mistake in calculation? 
DONE - 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7</xdr:rowOff>
              </xdr:from>
              <xdr:to>
                <xdr:col>3</xdr:col>
                <xdr:colOff>72</xdr:colOff>
                <xdr:row>140</xdr:row>
                <xdr:rowOff>9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s there a mistake in calculation? 
DONE - 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7</xdr:rowOff>
              </xdr:from>
              <xdr:to>
                <xdr:col>3</xdr:col>
                <xdr:colOff>72</xdr:colOff>
                <xdr:row>156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s 10% discount rate conservative?  What is the published inflation rate of Malaysia?
Latest release is 3.7% year 2006, so now we use 5% instead of 10% -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4</xdr:row>
                <xdr:rowOff>10</xdr:rowOff>
              </xdr:from>
              <xdr:to>
                <xdr:col>4</xdr:col>
                <xdr:colOff>75</xdr:colOff>
                <xdr:row>18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s 10% discount rate conservative?  What is the published inflation rate of Malaysia?
Latest release is 3.7% year 2006, so now we use 5% instead of 10% -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0</xdr:rowOff>
              </xdr:from>
              <xdr:to>
                <xdr:col>4</xdr:col>
                <xdr:colOff>72</xdr:colOff>
                <xdr:row>46</xdr:row>
                <xdr:rowOff>11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s 10% discount rate conservative?  What is the published inflation rate of Malaysia?
Latest release is 3.7% year 2006, so now we use 5% instead of 10% -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10</xdr:rowOff>
              </xdr:from>
              <xdr:to>
                <xdr:col>4</xdr:col>
                <xdr:colOff>72</xdr:colOff>
                <xdr:row>62</xdr:row>
                <xdr:rowOff>11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s 10% discount rate conservative?  What is the published inflation rate of Malaysia?
Latest release is 3.7% year 2006, so now we use 5% instead of 10% -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0</xdr:rowOff>
              </xdr:from>
              <xdr:to>
                <xdr:col>4</xdr:col>
                <xdr:colOff>72</xdr:colOff>
                <xdr:row>78</xdr:row>
                <xdr:rowOff>11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s 10% discount rate conservative?  What is the published inflation rate of Malaysia?
Latest release is 3.7% year 2006, so now we use 5% instead of 10% -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10</xdr:rowOff>
              </xdr:from>
              <xdr:to>
                <xdr:col>4</xdr:col>
                <xdr:colOff>72</xdr:colOff>
                <xdr:row>94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s 10% discount rate conservative?  What is the published inflation rate of Malaysia?
Latest release is 3.7% year 2006, so now we use 5% instead of 10% -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7</xdr:rowOff>
              </xdr:from>
              <xdr:to>
                <xdr:col>4</xdr:col>
                <xdr:colOff>72</xdr:colOff>
                <xdr:row>112</xdr:row>
                <xdr:rowOff>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s 10% discount rate conservative?  What is the published inflation rate of Malaysia?
Latest release is 3.7% year 2006, so now we use 5% instead of 10% -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7</xdr:rowOff>
              </xdr:from>
              <xdr:to>
                <xdr:col>4</xdr:col>
                <xdr:colOff>72</xdr:colOff>
                <xdr:row>128</xdr:row>
                <xdr:rowOff>8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s 10% discount rate conservative?  What is the published inflation rate of Malaysia?
Latest release is 3.7% year 2006, so now we use 5% instead of 10% -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7</xdr:rowOff>
              </xdr:from>
              <xdr:to>
                <xdr:col>4</xdr:col>
                <xdr:colOff>72</xdr:colOff>
                <xdr:row>144</xdr:row>
                <xdr:rowOff>8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s 10% discount rate conservative?  What is the published inflation rate of Malaysia?
Latest release is 3.7% year 2006, so now we use 5% instead of 10% -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4</xdr:col>
                <xdr:colOff>72</xdr:colOff>
                <xdr:row>160</xdr:row>
                <xdr:rowOff>10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how is this calculated?
Corrected - 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32</xdr:row>
                <xdr:rowOff>8</xdr:rowOff>
              </xdr:from>
              <xdr:to>
                <xdr:col>18</xdr:col>
                <xdr:colOff>62</xdr:colOff>
                <xdr:row>36</xdr:row>
                <xdr:rowOff>10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how is that?  15% reduction ininvestment cost also give 4% IRR?, How are these calculated?
Corrected - 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99</xdr:row>
                <xdr:rowOff>12</xdr:rowOff>
              </xdr:from>
              <xdr:to>
                <xdr:col>18</xdr:col>
                <xdr:colOff>62</xdr:colOff>
                <xdr:row>10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s there a mistake in calculation? 
DONE - 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8</xdr:rowOff>
              </xdr:from>
              <xdr:to>
                <xdr:col>3</xdr:col>
                <xdr:colOff>70</xdr:colOff>
                <xdr:row>14</xdr:row>
                <xdr:rowOff>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s there a mistake in calculation? 
DONE - 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0</xdr:rowOff>
              </xdr:from>
              <xdr:to>
                <xdr:col>3</xdr:col>
                <xdr:colOff>72</xdr:colOff>
                <xdr:row>43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s there a mistake in calculation? 
DONE - 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8</xdr:rowOff>
              </xdr:from>
              <xdr:to>
                <xdr:col>3</xdr:col>
                <xdr:colOff>72</xdr:colOff>
                <xdr:row>58</xdr:row>
                <xdr:rowOff>10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s there a mistake in calculation? 
DONE - 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0</xdr:rowOff>
              </xdr:from>
              <xdr:to>
                <xdr:col>3</xdr:col>
                <xdr:colOff>72</xdr:colOff>
                <xdr:row>73</xdr:row>
                <xdr:rowOff>12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s there a mistake in calculation? 
DONE - 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1</xdr:rowOff>
              </xdr:from>
              <xdr:to>
                <xdr:col>3</xdr:col>
                <xdr:colOff>72</xdr:colOff>
                <xdr:row>88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s there a mistake in calculation? 
DONE - 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8</xdr:rowOff>
              </xdr:from>
              <xdr:to>
                <xdr:col>3</xdr:col>
                <xdr:colOff>72</xdr:colOff>
                <xdr:row>106</xdr:row>
                <xdr:rowOff>10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s there a mistake in calculation? 
DONE - 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8</xdr:rowOff>
              </xdr:from>
              <xdr:to>
                <xdr:col>3</xdr:col>
                <xdr:colOff>72</xdr:colOff>
                <xdr:row>122</xdr:row>
                <xdr:rowOff>10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s there a mistake in calculation? 
DONE - 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8</xdr:rowOff>
              </xdr:from>
              <xdr:to>
                <xdr:col>3</xdr:col>
                <xdr:colOff>72</xdr:colOff>
                <xdr:row>138</xdr:row>
                <xdr:rowOff>10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Is there a mistake in calculation? 
DONE - 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8</xdr:rowOff>
              </xdr:from>
              <xdr:to>
                <xdr:col>3</xdr:col>
                <xdr:colOff>72</xdr:colOff>
                <xdr:row>154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Laick:
</t>
        </r>
        <r>
          <rPr>
            <sz val="8"/>
            <color rgb="FF000000"/>
            <rFont val="Tahoma"/>
            <family val="0"/>
          </rPr>
          <t xml:space="preserve">only 75% of this will be displaced.  Please indicate how is this information is being used in relevant calculation.
See comment in PDD pg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1</xdr:row>
                <xdr:rowOff>8</xdr:rowOff>
              </xdr:from>
              <xdr:to>
                <xdr:col>7</xdr:col>
                <xdr:colOff>2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96">
  <si>
    <t xml:space="preserve">Sensitivity analysis</t>
  </si>
  <si>
    <t xml:space="preserve">Price of</t>
  </si>
  <si>
    <t xml:space="preserve">Project Activity</t>
  </si>
  <si>
    <t xml:space="preserve"> </t>
  </si>
  <si>
    <t xml:space="preserve">Diesel</t>
  </si>
  <si>
    <t xml:space="preserve">without CDM</t>
  </si>
  <si>
    <t xml:space="preserve">with CDM</t>
  </si>
  <si>
    <t xml:space="preserve">RM/liter</t>
  </si>
  <si>
    <t xml:space="preserve">IRR</t>
  </si>
  <si>
    <t xml:space="preserve">Non-Positive</t>
  </si>
  <si>
    <t xml:space="preserve">Reduction </t>
  </si>
  <si>
    <t xml:space="preserve">in </t>
  </si>
  <si>
    <t xml:space="preserve">investment cost</t>
  </si>
  <si>
    <t xml:space="preserve">Parameter </t>
  </si>
  <si>
    <t xml:space="preserve">Data source                              (ex-ante figures)</t>
  </si>
  <si>
    <t xml:space="preserve">Monitoring after project implementation</t>
  </si>
  <si>
    <t xml:space="preserve">Value used for ex-ante baseline calculation</t>
  </si>
  <si>
    <t xml:space="preserve">Mill production capacity</t>
  </si>
  <si>
    <t xml:space="preserve">Mill record for year 2005</t>
  </si>
  <si>
    <t xml:space="preserve">Yes</t>
  </si>
  <si>
    <t xml:space="preserve">219317 t FFB/yr</t>
  </si>
  <si>
    <t xml:space="preserve">Production of raw effluent</t>
  </si>
  <si>
    <t xml:space="preserve">Published study</t>
  </si>
  <si>
    <t xml:space="preserve">0.7 t/t FFB</t>
  </si>
  <si>
    <t xml:space="preserve">COD concentration of raw effluent (digester inlet)</t>
  </si>
  <si>
    <t xml:space="preserve">Measurement</t>
  </si>
  <si>
    <t xml:space="preserve">50000 ppm</t>
  </si>
  <si>
    <t xml:space="preserve">Reduction of COD in tank digester</t>
  </si>
  <si>
    <t xml:space="preserve">Expert judgement</t>
  </si>
  <si>
    <r>
      <rPr>
        <sz val="10"/>
        <rFont val="Arial"/>
        <family val="0"/>
      </rPr>
      <t xml:space="preserve">Biogas producing capacity B</t>
    </r>
    <r>
      <rPr>
        <vertAlign val="subscript"/>
        <sz val="10"/>
        <rFont val="Arial"/>
        <family val="2"/>
      </rPr>
      <t xml:space="preserve">O</t>
    </r>
  </si>
  <si>
    <t xml:space="preserve">Default value as specified in AM0022 version 3</t>
  </si>
  <si>
    <t xml:space="preserve">-</t>
  </si>
  <si>
    <r>
      <rPr>
        <sz val="10"/>
        <rFont val="Arial"/>
        <family val="0"/>
      </rPr>
      <t xml:space="preserve">0.21 kg 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/kg COD</t>
    </r>
  </si>
  <si>
    <t xml:space="preserve">Electricity generation</t>
  </si>
  <si>
    <t xml:space="preserve">IPCC default value for diesel power generation</t>
  </si>
  <si>
    <r>
      <rPr>
        <sz val="10"/>
        <rFont val="Arial"/>
        <family val="0"/>
      </rPr>
      <t xml:space="preserve">0.8 kg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kWh</t>
    </r>
  </si>
  <si>
    <r>
      <rPr>
        <sz val="10"/>
        <rFont val="Arial"/>
        <family val="0"/>
      </rPr>
      <t xml:space="preserve">Global warming potential CH</t>
    </r>
    <r>
      <rPr>
        <vertAlign val="subscript"/>
        <sz val="10"/>
        <rFont val="Arial"/>
        <family val="2"/>
      </rPr>
      <t xml:space="preserve">4</t>
    </r>
  </si>
  <si>
    <t xml:space="preserve">UNFCCC default value</t>
  </si>
  <si>
    <t xml:space="preserve">IRR for CER at €</t>
  </si>
  <si>
    <t xml:space="preserve">Year</t>
  </si>
  <si>
    <t xml:space="preserve">Income</t>
  </si>
  <si>
    <t xml:space="preserve">Savings from diesel generation</t>
  </si>
  <si>
    <t xml:space="preserve">Other revenue from project activity where applicable</t>
  </si>
  <si>
    <t xml:space="preserve">Total Income</t>
  </si>
  <si>
    <t xml:space="preserve">Expenses</t>
  </si>
  <si>
    <t xml:space="preserve">Equipment &amp; installation costs  (excavation, pump &amp; piping etc)</t>
  </si>
  <si>
    <t xml:space="preserve">Other costs (consulting, engineering etc)</t>
  </si>
  <si>
    <t xml:space="preserve">Operational &amp; Maintenance </t>
  </si>
  <si>
    <t xml:space="preserve">Total Out flow</t>
  </si>
  <si>
    <t xml:space="preserve">Cash flow</t>
  </si>
  <si>
    <t xml:space="preserve">Payback - Cumulative cashflow</t>
  </si>
  <si>
    <t xml:space="preserve">NPV (10% discount rate)</t>
  </si>
  <si>
    <t xml:space="preserve">Parameters</t>
  </si>
  <si>
    <t xml:space="preserve">FFB</t>
  </si>
  <si>
    <t xml:space="preserve">kWh</t>
  </si>
  <si>
    <t xml:space="preserve">Diesel ltr</t>
  </si>
  <si>
    <t xml:space="preserve">Diesel RM</t>
  </si>
  <si>
    <t xml:space="preserve">Mill Capacity (t/hr)</t>
  </si>
  <si>
    <t xml:space="preserve">Annual FFB throughput (t/yr)</t>
  </si>
  <si>
    <t xml:space="preserve">Annual CERs </t>
  </si>
  <si>
    <t xml:space="preserve">CERs Price (€/CER)</t>
  </si>
  <si>
    <t xml:space="preserve">Average</t>
  </si>
  <si>
    <t xml:space="preserve">Exchange rate (RM/€)</t>
  </si>
  <si>
    <t xml:space="preserve">Annual diesel consumption (ltr)</t>
  </si>
  <si>
    <t xml:space="preserve">Annual kWh consumption (kWh/yr)</t>
  </si>
  <si>
    <t xml:space="preserve">Equipment &amp; installation costs  (excavation, gas capture &amp; piping etc)</t>
  </si>
  <si>
    <t xml:space="preserve">Gas engine, flare and associated costs</t>
  </si>
  <si>
    <t xml:space="preserve">NPV (5% discount rate)</t>
  </si>
  <si>
    <t xml:space="preserve">RM/ltr</t>
  </si>
  <si>
    <t xml:space="preserve">Operating Hour (hr)</t>
  </si>
  <si>
    <t xml:space="preserve">US$</t>
  </si>
  <si>
    <t xml:space="preserve">Sensivity Analysis of Different Diesel Price</t>
  </si>
  <si>
    <t xml:space="preserve">Savings from diesel generation (RM1.55/ltr)</t>
  </si>
  <si>
    <t xml:space="preserve">undefined</t>
  </si>
  <si>
    <t xml:space="preserve">Savings from diesel generation (RM 2.00/ltr)</t>
  </si>
  <si>
    <t xml:space="preserve">Savings from diesel generation (RM 3.00/ltr)</t>
  </si>
  <si>
    <t xml:space="preserve">Savings from diesel generation (RM 5.00/ltr)</t>
  </si>
  <si>
    <t xml:space="preserve">Sensivity Analysis of Reduction in Investment Cost</t>
  </si>
  <si>
    <t xml:space="preserve">Total Out flow (10% reduction)</t>
  </si>
  <si>
    <t xml:space="preserve">Total Out flow (15% reduction)</t>
  </si>
  <si>
    <t xml:space="preserve">Total Out flow (20% reduction)</t>
  </si>
  <si>
    <t xml:space="preserve">Total Out flow (50% reduction)</t>
  </si>
  <si>
    <t xml:space="preserve">Revenue from sale of CER </t>
  </si>
  <si>
    <t xml:space="preserve">Bioreactor with gas engine</t>
  </si>
  <si>
    <t xml:space="preserve">Reduction</t>
  </si>
  <si>
    <t xml:space="preserve">Savings from diesel generation </t>
  </si>
  <si>
    <t xml:space="preserve">investment</t>
  </si>
  <si>
    <t xml:space="preserve">Revenue from electricity sale</t>
  </si>
  <si>
    <t xml:space="preserve">Interconnection, transformation, protection costs etc</t>
  </si>
  <si>
    <t xml:space="preserve">Electricity</t>
  </si>
  <si>
    <t xml:space="preserve">Baseline Scenario</t>
  </si>
  <si>
    <t xml:space="preserve">Tariff</t>
  </si>
  <si>
    <t xml:space="preserve">Anaerobic Pond</t>
  </si>
  <si>
    <t xml:space="preserve">Grid connected (300kW)</t>
  </si>
  <si>
    <t xml:space="preserve">RM/kWh</t>
  </si>
  <si>
    <t xml:space="preserve">NP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.00_);_(* \(#,##0.00\);_(* \-??_);_(@_)"/>
    <numFmt numFmtId="168" formatCode="_(* #,##0_);_(* \(#,##0\);_(* \-_);_(@_)"/>
    <numFmt numFmtId="169" formatCode="#,##0"/>
    <numFmt numFmtId="170" formatCode="0"/>
    <numFmt numFmtId="171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sz val="9"/>
      <name val="Arial"/>
      <family val="0"/>
    </font>
    <font>
      <b val="true"/>
      <u val="singl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3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4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3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4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6.42"/>
    <col collapsed="false" customWidth="true" hidden="false" outlineLevel="0" max="9" min="9" style="0" width="11.56"/>
    <col collapsed="false" customWidth="true" hidden="false" outlineLevel="0" max="10" min="10" style="0" width="11.28"/>
    <col collapsed="false" customWidth="true" hidden="false" outlineLevel="0" max="11" min="11" style="0" width="10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1"/>
      <c r="D3" s="1"/>
      <c r="E3" s="1"/>
      <c r="F3" s="1"/>
    </row>
    <row r="4" customFormat="false" ht="12.75" hidden="false" customHeight="false" outlineLevel="0" collapsed="false">
      <c r="B4" s="2" t="s">
        <v>1</v>
      </c>
      <c r="C4" s="3" t="s">
        <v>2</v>
      </c>
      <c r="D4" s="3"/>
      <c r="E4" s="4" t="s">
        <v>2</v>
      </c>
      <c r="F4" s="4"/>
      <c r="H4" s="0" t="s">
        <v>3</v>
      </c>
    </row>
    <row r="5" customFormat="false" ht="12.75" hidden="false" customHeight="false" outlineLevel="0" collapsed="false">
      <c r="B5" s="2" t="s">
        <v>4</v>
      </c>
      <c r="C5" s="5" t="s">
        <v>5</v>
      </c>
      <c r="D5" s="5"/>
      <c r="E5" s="6" t="s">
        <v>6</v>
      </c>
      <c r="F5" s="6"/>
    </row>
    <row r="6" customFormat="false" ht="13.5" hidden="false" customHeight="false" outlineLevel="0" collapsed="false">
      <c r="B6" s="7" t="s">
        <v>7</v>
      </c>
      <c r="C6" s="8" t="s">
        <v>8</v>
      </c>
      <c r="D6" s="8"/>
      <c r="E6" s="9" t="s">
        <v>8</v>
      </c>
      <c r="F6" s="9"/>
    </row>
    <row r="7" customFormat="false" ht="12.75" hidden="false" customHeight="false" outlineLevel="0" collapsed="false">
      <c r="B7" s="10" t="n">
        <v>1.55</v>
      </c>
      <c r="C7" s="11" t="s">
        <v>9</v>
      </c>
      <c r="D7" s="11"/>
      <c r="E7" s="12" t="n">
        <f aca="false">'IRR Binu diesel saving &amp; CER'!O35</f>
        <v>0.356623919408657</v>
      </c>
      <c r="F7" s="12"/>
    </row>
    <row r="8" customFormat="false" ht="12.75" hidden="false" customHeight="false" outlineLevel="0" collapsed="false">
      <c r="B8" s="10" t="n">
        <v>2</v>
      </c>
      <c r="C8" s="11" t="s">
        <v>9</v>
      </c>
      <c r="D8" s="11"/>
      <c r="E8" s="12" t="n">
        <f aca="false">'IRR Binu diesel saving &amp; CER'!O36</f>
        <v>0.392308593338014</v>
      </c>
      <c r="F8" s="12"/>
    </row>
    <row r="9" customFormat="false" ht="12.75" hidden="false" customHeight="false" outlineLevel="0" collapsed="false">
      <c r="B9" s="10" t="n">
        <v>3</v>
      </c>
      <c r="C9" s="11" t="n">
        <f aca="false">'IRR Binu diesel saving no CER'!O36</f>
        <v>-0.135022087109715</v>
      </c>
      <c r="D9" s="11"/>
      <c r="E9" s="12" t="n">
        <f aca="false">'IRR Binu diesel saving &amp; CER'!O37</f>
        <v>0.469943593908887</v>
      </c>
      <c r="F9" s="12"/>
    </row>
    <row r="10" customFormat="false" ht="13.5" hidden="false" customHeight="false" outlineLevel="0" collapsed="false">
      <c r="B10" s="13" t="n">
        <v>5</v>
      </c>
      <c r="C10" s="14" t="n">
        <f aca="false">'IRR Binu diesel saving no CER'!O37</f>
        <v>0.134021116402607</v>
      </c>
      <c r="D10" s="14"/>
      <c r="E10" s="15" t="n">
        <f aca="false">'IRR Binu diesel saving &amp; CER'!O38</f>
        <v>0.621051992857087</v>
      </c>
      <c r="F10" s="15"/>
    </row>
    <row r="11" customFormat="false" ht="12.75" hidden="false" customHeight="false" outlineLevel="0" collapsed="false">
      <c r="H11" s="0" t="s">
        <v>3</v>
      </c>
    </row>
    <row r="12" customFormat="false" ht="12.75" hidden="false" customHeight="false" outlineLevel="0" collapsed="false">
      <c r="G12" s="0" t="s">
        <v>3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1" t="s">
        <v>0</v>
      </c>
      <c r="C14" s="1"/>
      <c r="D14" s="1"/>
      <c r="E14" s="1"/>
      <c r="F14" s="1"/>
    </row>
    <row r="15" customFormat="false" ht="12.75" hidden="false" customHeight="false" outlineLevel="0" collapsed="false">
      <c r="B15" s="2" t="s">
        <v>10</v>
      </c>
      <c r="C15" s="3" t="s">
        <v>2</v>
      </c>
      <c r="D15" s="3"/>
      <c r="E15" s="4" t="s">
        <v>2</v>
      </c>
      <c r="F15" s="4"/>
    </row>
    <row r="16" customFormat="false" ht="12.75" hidden="false" customHeight="false" outlineLevel="0" collapsed="false">
      <c r="B16" s="2" t="s">
        <v>11</v>
      </c>
      <c r="C16" s="5" t="s">
        <v>5</v>
      </c>
      <c r="D16" s="5"/>
      <c r="E16" s="6" t="s">
        <v>6</v>
      </c>
      <c r="F16" s="6"/>
    </row>
    <row r="17" customFormat="false" ht="13.5" hidden="false" customHeight="false" outlineLevel="0" collapsed="false">
      <c r="B17" s="2" t="s">
        <v>12</v>
      </c>
      <c r="C17" s="16" t="s">
        <v>8</v>
      </c>
      <c r="D17" s="16"/>
      <c r="E17" s="17" t="s">
        <v>8</v>
      </c>
      <c r="F17" s="17"/>
    </row>
    <row r="18" customFormat="false" ht="12.75" hidden="false" customHeight="false" outlineLevel="0" collapsed="false">
      <c r="B18" s="18" t="n">
        <v>0.1</v>
      </c>
      <c r="C18" s="19" t="s">
        <v>9</v>
      </c>
      <c r="D18" s="19"/>
      <c r="E18" s="18" t="n">
        <f aca="false">'IRR Binu diesel saving &amp; CER'!O98</f>
        <v>0.376017173462577</v>
      </c>
      <c r="F18" s="18"/>
    </row>
    <row r="19" customFormat="false" ht="12.75" hidden="false" customHeight="false" outlineLevel="0" collapsed="false">
      <c r="B19" s="20" t="n">
        <v>0.15</v>
      </c>
      <c r="C19" s="21" t="s">
        <v>9</v>
      </c>
      <c r="D19" s="21"/>
      <c r="E19" s="11" t="n">
        <f aca="false">'IRR Binu diesel saving &amp; CER'!O99</f>
        <v>0.400939180613377</v>
      </c>
      <c r="F19" s="11"/>
    </row>
    <row r="20" customFormat="false" ht="12.75" hidden="false" customHeight="false" outlineLevel="0" collapsed="false">
      <c r="B20" s="20" t="n">
        <v>0.2</v>
      </c>
      <c r="C20" s="21" t="s">
        <v>9</v>
      </c>
      <c r="D20" s="21"/>
      <c r="E20" s="11" t="n">
        <f aca="false">'IRR Binu diesel saving &amp; CER'!O100</f>
        <v>0.428696721605169</v>
      </c>
      <c r="F20" s="11"/>
    </row>
    <row r="21" customFormat="false" ht="13.5" hidden="false" customHeight="false" outlineLevel="0" collapsed="false">
      <c r="B21" s="14" t="n">
        <v>0.5</v>
      </c>
      <c r="C21" s="22" t="s">
        <v>9</v>
      </c>
      <c r="D21" s="22"/>
      <c r="E21" s="14" t="n">
        <f aca="false">'IRR Binu diesel saving &amp; CER'!O101</f>
        <v>0.702382900547583</v>
      </c>
      <c r="F21" s="14"/>
    </row>
  </sheetData>
  <mergeCells count="30">
    <mergeCell ref="B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B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4.28"/>
    <col collapsed="false" customWidth="true" hidden="false" outlineLevel="0" max="4" min="3" style="0" width="19.7"/>
  </cols>
  <sheetData>
    <row r="1" s="27" customFormat="true" ht="45" hidden="false" customHeight="true" outlineLevel="0" collapsed="false">
      <c r="A1" s="23" t="s">
        <v>13</v>
      </c>
      <c r="B1" s="24" t="s">
        <v>14</v>
      </c>
      <c r="C1" s="25" t="s">
        <v>15</v>
      </c>
      <c r="D1" s="26" t="s">
        <v>16</v>
      </c>
    </row>
    <row r="2" customFormat="false" ht="37.5" hidden="false" customHeight="true" outlineLevel="0" collapsed="false">
      <c r="A2" s="28" t="s">
        <v>17</v>
      </c>
      <c r="B2" s="29" t="s">
        <v>18</v>
      </c>
      <c r="C2" s="30" t="s">
        <v>19</v>
      </c>
      <c r="D2" s="31" t="s">
        <v>20</v>
      </c>
    </row>
    <row r="3" customFormat="false" ht="37.5" hidden="false" customHeight="true" outlineLevel="0" collapsed="false">
      <c r="A3" s="28" t="s">
        <v>21</v>
      </c>
      <c r="B3" s="29" t="s">
        <v>22</v>
      </c>
      <c r="C3" s="30" t="s">
        <v>19</v>
      </c>
      <c r="D3" s="31" t="s">
        <v>23</v>
      </c>
    </row>
    <row r="4" customFormat="false" ht="37.5" hidden="false" customHeight="true" outlineLevel="0" collapsed="false">
      <c r="A4" s="28" t="s">
        <v>24</v>
      </c>
      <c r="B4" s="29" t="s">
        <v>25</v>
      </c>
      <c r="C4" s="30" t="s">
        <v>19</v>
      </c>
      <c r="D4" s="31" t="s">
        <v>26</v>
      </c>
    </row>
    <row r="5" customFormat="false" ht="37.5" hidden="false" customHeight="true" outlineLevel="0" collapsed="false">
      <c r="A5" s="28" t="s">
        <v>27</v>
      </c>
      <c r="B5" s="29" t="s">
        <v>28</v>
      </c>
      <c r="C5" s="30" t="s">
        <v>19</v>
      </c>
      <c r="D5" s="32" t="n">
        <v>0.9</v>
      </c>
    </row>
    <row r="6" customFormat="false" ht="37.5" hidden="false" customHeight="true" outlineLevel="0" collapsed="false">
      <c r="A6" s="28" t="s">
        <v>29</v>
      </c>
      <c r="B6" s="29" t="s">
        <v>30</v>
      </c>
      <c r="C6" s="30" t="s">
        <v>31</v>
      </c>
      <c r="D6" s="31" t="s">
        <v>32</v>
      </c>
    </row>
    <row r="7" customFormat="false" ht="37.5" hidden="false" customHeight="true" outlineLevel="0" collapsed="false">
      <c r="A7" s="33" t="s">
        <v>33</v>
      </c>
      <c r="B7" s="34" t="s">
        <v>34</v>
      </c>
      <c r="C7" s="35" t="s">
        <v>19</v>
      </c>
      <c r="D7" s="36" t="s">
        <v>35</v>
      </c>
    </row>
    <row r="8" customFormat="false" ht="37.5" hidden="false" customHeight="true" outlineLevel="0" collapsed="false">
      <c r="A8" s="37" t="s">
        <v>36</v>
      </c>
      <c r="B8" s="38" t="s">
        <v>37</v>
      </c>
      <c r="C8" s="39" t="s">
        <v>31</v>
      </c>
      <c r="D8" s="40" t="n">
        <v>21</v>
      </c>
    </row>
    <row r="9" customFormat="false" ht="12.75" hidden="false" customHeight="false" outlineLevel="0" collapsed="false">
      <c r="A9" s="41"/>
      <c r="B9" s="41"/>
      <c r="C9" s="42"/>
      <c r="D9" s="42"/>
    </row>
    <row r="10" customFormat="false" ht="12.75" hidden="false" customHeight="false" outlineLevel="0" collapsed="false">
      <c r="D10" s="43"/>
    </row>
    <row r="11" customFormat="false" ht="12.75" hidden="false" customHeight="false" outlineLevel="0" collapsed="false">
      <c r="D11" s="43"/>
    </row>
    <row r="12" customFormat="false" ht="12.75" hidden="false" customHeight="false" outlineLevel="0" collapsed="false">
      <c r="D12" s="43"/>
    </row>
    <row r="13" customFormat="false" ht="12.75" hidden="false" customHeight="false" outlineLevel="0" collapsed="false">
      <c r="D13" s="43"/>
    </row>
    <row r="14" customFormat="false" ht="12.75" hidden="false" customHeight="false" outlineLevel="0" collapsed="false">
      <c r="D14" s="43" t="s">
        <v>3</v>
      </c>
    </row>
    <row r="15" customFormat="false" ht="12.75" hidden="false" customHeight="false" outlineLevel="0" collapsed="false">
      <c r="D15" s="43"/>
    </row>
    <row r="22" customFormat="false" ht="12.75" hidden="false" customHeight="false" outlineLevel="0" collapsed="false">
      <c r="D22" s="0" t="s">
        <v>3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41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10" min="5" style="0" width="10.28"/>
  </cols>
  <sheetData>
    <row r="1" customFormat="false" ht="13.5" hidden="false" customHeight="false" outlineLevel="0" collapsed="false">
      <c r="A1" s="44" t="s">
        <v>38</v>
      </c>
    </row>
    <row r="2" customFormat="false" ht="13.5" hidden="false" customHeight="false" outlineLevel="0" collapsed="false">
      <c r="A2" s="45" t="s">
        <v>39</v>
      </c>
      <c r="B2" s="46" t="n">
        <v>2006</v>
      </c>
      <c r="C2" s="46" t="n">
        <v>2007</v>
      </c>
      <c r="D2" s="46" t="n">
        <v>2008</v>
      </c>
      <c r="E2" s="46" t="n">
        <v>2009</v>
      </c>
      <c r="F2" s="46" t="n">
        <v>2010</v>
      </c>
      <c r="G2" s="46" t="n">
        <v>2011</v>
      </c>
      <c r="H2" s="47" t="n">
        <v>2012</v>
      </c>
      <c r="I2" s="48"/>
      <c r="J2" s="48"/>
    </row>
    <row r="3" customFormat="false" ht="13.5" hidden="false" customHeight="false" outlineLevel="0" collapsed="false">
      <c r="A3" s="49" t="s">
        <v>40</v>
      </c>
      <c r="B3" s="50"/>
      <c r="C3" s="50"/>
      <c r="D3" s="50"/>
      <c r="E3" s="50"/>
      <c r="F3" s="50"/>
      <c r="G3" s="50"/>
      <c r="H3" s="51"/>
      <c r="I3" s="52"/>
      <c r="J3" s="52"/>
    </row>
    <row r="4" customFormat="false" ht="13.5" hidden="false" customHeight="false" outlineLevel="0" collapsed="false">
      <c r="A4" s="53" t="s">
        <v>41</v>
      </c>
      <c r="B4" s="54"/>
      <c r="C4" s="55" t="n">
        <f aca="false">0</f>
        <v>0</v>
      </c>
      <c r="D4" s="55" t="n">
        <f aca="false">$C$4</f>
        <v>0</v>
      </c>
      <c r="E4" s="55" t="n">
        <f aca="false">$C$4</f>
        <v>0</v>
      </c>
      <c r="F4" s="55" t="n">
        <f aca="false">$C$4</f>
        <v>0</v>
      </c>
      <c r="G4" s="55" t="n">
        <f aca="false">$C$4</f>
        <v>0</v>
      </c>
      <c r="H4" s="56" t="n">
        <f aca="false">$C$4</f>
        <v>0</v>
      </c>
      <c r="I4" s="57"/>
      <c r="J4" s="57"/>
    </row>
    <row r="5" customFormat="false" ht="13.5" hidden="false" customHeight="false" outlineLevel="0" collapsed="false">
      <c r="A5" s="58" t="s">
        <v>42</v>
      </c>
      <c r="B5" s="59"/>
      <c r="C5" s="60" t="n">
        <f aca="false">0</f>
        <v>0</v>
      </c>
      <c r="D5" s="60" t="n">
        <f aca="false">$C$5</f>
        <v>0</v>
      </c>
      <c r="E5" s="60" t="n">
        <f aca="false">$C$5</f>
        <v>0</v>
      </c>
      <c r="F5" s="60" t="n">
        <f aca="false">$C$5</f>
        <v>0</v>
      </c>
      <c r="G5" s="60" t="n">
        <f aca="false">$C$5</f>
        <v>0</v>
      </c>
      <c r="H5" s="61" t="n">
        <f aca="false">$C$5</f>
        <v>0</v>
      </c>
      <c r="I5" s="57"/>
      <c r="J5" s="57"/>
    </row>
    <row r="6" customFormat="false" ht="13.5" hidden="false" customHeight="false" outlineLevel="0" collapsed="false">
      <c r="A6" s="62" t="s">
        <v>43</v>
      </c>
      <c r="B6" s="63"/>
      <c r="C6" s="64" t="n">
        <f aca="false">SUM(C4:C5)</f>
        <v>0</v>
      </c>
      <c r="D6" s="64" t="n">
        <f aca="false">SUM(D4:D5)</f>
        <v>0</v>
      </c>
      <c r="E6" s="65" t="n">
        <f aca="false">SUM(E4:E5)</f>
        <v>0</v>
      </c>
      <c r="F6" s="64" t="n">
        <f aca="false">SUM(F4:F5)</f>
        <v>0</v>
      </c>
      <c r="G6" s="65" t="n">
        <f aca="false">SUM(G4:G5)</f>
        <v>0</v>
      </c>
      <c r="H6" s="66" t="n">
        <f aca="false">SUM(H4:H5)</f>
        <v>0</v>
      </c>
      <c r="I6" s="67"/>
      <c r="J6" s="67"/>
    </row>
    <row r="7" customFormat="false" ht="13.5" hidden="false" customHeight="false" outlineLevel="0" collapsed="false">
      <c r="A7" s="49" t="s">
        <v>44</v>
      </c>
      <c r="B7" s="68"/>
      <c r="C7" s="68"/>
      <c r="D7" s="68"/>
      <c r="E7" s="68"/>
      <c r="F7" s="68"/>
      <c r="G7" s="68"/>
      <c r="H7" s="69"/>
      <c r="I7" s="70"/>
      <c r="J7" s="70"/>
    </row>
    <row r="8" customFormat="false" ht="13.5" hidden="false" customHeight="false" outlineLevel="0" collapsed="false">
      <c r="A8" s="53" t="s">
        <v>45</v>
      </c>
      <c r="B8" s="54" t="n">
        <f aca="false">-200000</f>
        <v>-200000</v>
      </c>
      <c r="C8" s="71"/>
      <c r="D8" s="72"/>
      <c r="E8" s="71"/>
      <c r="F8" s="72"/>
      <c r="G8" s="71"/>
      <c r="H8" s="73"/>
      <c r="I8" s="74"/>
      <c r="J8" s="74"/>
    </row>
    <row r="9" customFormat="false" ht="13.5" hidden="false" customHeight="false" outlineLevel="0" collapsed="false">
      <c r="A9" s="58" t="s">
        <v>46</v>
      </c>
      <c r="B9" s="59" t="n">
        <v>-45000</v>
      </c>
      <c r="C9" s="75"/>
      <c r="D9" s="74"/>
      <c r="E9" s="75"/>
      <c r="F9" s="74"/>
      <c r="G9" s="75"/>
      <c r="H9" s="76"/>
      <c r="I9" s="74"/>
      <c r="J9" s="74"/>
    </row>
    <row r="10" customFormat="false" ht="13.5" hidden="false" customHeight="false" outlineLevel="0" collapsed="false">
      <c r="A10" s="58" t="s">
        <v>47</v>
      </c>
      <c r="B10" s="59" t="n">
        <v>-35000</v>
      </c>
      <c r="C10" s="75" t="n">
        <f aca="false">B10</f>
        <v>-35000</v>
      </c>
      <c r="D10" s="74" t="n">
        <f aca="false">C10</f>
        <v>-35000</v>
      </c>
      <c r="E10" s="75" t="n">
        <f aca="false">D10</f>
        <v>-35000</v>
      </c>
      <c r="F10" s="74" t="n">
        <f aca="false">E10</f>
        <v>-35000</v>
      </c>
      <c r="G10" s="75" t="n">
        <f aca="false">F10</f>
        <v>-35000</v>
      </c>
      <c r="H10" s="76" t="n">
        <f aca="false">G10</f>
        <v>-35000</v>
      </c>
      <c r="I10" s="74"/>
      <c r="J10" s="74"/>
    </row>
    <row r="11" customFormat="false" ht="13.5" hidden="false" customHeight="false" outlineLevel="0" collapsed="false">
      <c r="A11" s="62" t="s">
        <v>48</v>
      </c>
      <c r="B11" s="77" t="n">
        <f aca="false">SUM(B8:B9)</f>
        <v>-245000</v>
      </c>
      <c r="C11" s="77" t="n">
        <f aca="false">SUM(C10)</f>
        <v>-35000</v>
      </c>
      <c r="D11" s="78" t="n">
        <f aca="false">SUM(D10)</f>
        <v>-35000</v>
      </c>
      <c r="E11" s="77" t="n">
        <f aca="false">SUM(E10)</f>
        <v>-35000</v>
      </c>
      <c r="F11" s="78" t="n">
        <f aca="false">SUM(F10)</f>
        <v>-35000</v>
      </c>
      <c r="G11" s="77" t="n">
        <f aca="false">SUM(G10)</f>
        <v>-35000</v>
      </c>
      <c r="H11" s="79" t="n">
        <f aca="false">SUM(H10)</f>
        <v>-35000</v>
      </c>
      <c r="I11" s="74"/>
      <c r="J11" s="74"/>
    </row>
    <row r="12" customFormat="false" ht="13.5" hidden="false" customHeight="false" outlineLevel="0" collapsed="false">
      <c r="A12" s="80"/>
      <c r="B12" s="68"/>
      <c r="C12" s="68"/>
      <c r="D12" s="68"/>
      <c r="E12" s="68"/>
      <c r="F12" s="68"/>
      <c r="G12" s="68"/>
      <c r="H12" s="69"/>
      <c r="I12" s="70"/>
      <c r="J12" s="70"/>
    </row>
    <row r="13" customFormat="false" ht="15.6" hidden="false" customHeight="true" outlineLevel="0" collapsed="false">
      <c r="A13" s="53" t="s">
        <v>49</v>
      </c>
      <c r="B13" s="71" t="n">
        <f aca="false">B11</f>
        <v>-245000</v>
      </c>
      <c r="C13" s="72" t="n">
        <f aca="false">C11</f>
        <v>-35000</v>
      </c>
      <c r="D13" s="71" t="n">
        <f aca="false">D11</f>
        <v>-35000</v>
      </c>
      <c r="E13" s="72" t="n">
        <f aca="false">E11</f>
        <v>-35000</v>
      </c>
      <c r="F13" s="71" t="n">
        <f aca="false">F11</f>
        <v>-35000</v>
      </c>
      <c r="G13" s="71" t="n">
        <f aca="false">G11</f>
        <v>-35000</v>
      </c>
      <c r="H13" s="73" t="n">
        <f aca="false">H11</f>
        <v>-35000</v>
      </c>
      <c r="I13" s="74"/>
      <c r="J13" s="74"/>
    </row>
    <row r="14" customFormat="false" ht="15" hidden="false" customHeight="true" outlineLevel="0" collapsed="false">
      <c r="A14" s="62" t="s">
        <v>50</v>
      </c>
      <c r="B14" s="77" t="n">
        <f aca="false">B13</f>
        <v>-245000</v>
      </c>
      <c r="C14" s="78" t="n">
        <f aca="false">B14+C13</f>
        <v>-280000</v>
      </c>
      <c r="D14" s="77" t="n">
        <f aca="false">C14+D13</f>
        <v>-315000</v>
      </c>
      <c r="E14" s="78" t="n">
        <f aca="false">D14+E13</f>
        <v>-350000</v>
      </c>
      <c r="F14" s="77" t="n">
        <f aca="false">E14+F13</f>
        <v>-385000</v>
      </c>
      <c r="G14" s="77" t="n">
        <f aca="false">F14+G13</f>
        <v>-420000</v>
      </c>
      <c r="H14" s="79" t="n">
        <f aca="false">G14+H13</f>
        <v>-455000</v>
      </c>
      <c r="I14" s="74"/>
      <c r="J14" s="74"/>
    </row>
    <row r="15" customFormat="false" ht="13.5" hidden="false" customHeight="false" outlineLevel="0" collapsed="false">
      <c r="A15" s="81" t="s">
        <v>8</v>
      </c>
      <c r="B15" s="82"/>
      <c r="C15" s="83" t="e">
        <f aca="false">IRR(B13:H13)</f>
        <v>#N/A</v>
      </c>
      <c r="D15" s="82"/>
      <c r="E15" s="82"/>
      <c r="F15" s="82"/>
      <c r="G15" s="82"/>
      <c r="H15" s="84"/>
      <c r="I15" s="52"/>
      <c r="J15" s="52"/>
    </row>
    <row r="16" customFormat="false" ht="13.15" hidden="false" customHeight="true" outlineLevel="0" collapsed="false">
      <c r="A16" s="85" t="s">
        <v>51</v>
      </c>
      <c r="B16" s="86"/>
      <c r="C16" s="87" t="n">
        <f aca="false">NPV(10%,B13:H13)</f>
        <v>-361303.749528344</v>
      </c>
      <c r="D16" s="86"/>
      <c r="E16" s="86"/>
      <c r="F16" s="86"/>
      <c r="G16" s="86"/>
      <c r="H16" s="88"/>
      <c r="I16" s="52"/>
      <c r="J16" s="52"/>
    </row>
    <row r="18" customFormat="false" ht="13.5" hidden="false" customHeight="false" outlineLevel="0" collapsed="false"/>
    <row r="19" customFormat="false" ht="14.25" hidden="false" customHeight="false" outlineLevel="0" collapsed="false">
      <c r="A19" s="89" t="s">
        <v>52</v>
      </c>
      <c r="B19" s="90"/>
      <c r="E19" s="91" t="s">
        <v>53</v>
      </c>
      <c r="F19" s="91" t="s">
        <v>54</v>
      </c>
      <c r="G19" s="91" t="s">
        <v>55</v>
      </c>
      <c r="H19" s="91" t="s">
        <v>56</v>
      </c>
    </row>
    <row r="20" customFormat="false" ht="13.5" hidden="false" customHeight="false" outlineLevel="0" collapsed="false">
      <c r="A20" s="92" t="s">
        <v>57</v>
      </c>
      <c r="B20" s="93" t="n">
        <v>45</v>
      </c>
      <c r="D20" s="94" t="n">
        <v>2003</v>
      </c>
      <c r="E20" s="43" t="n">
        <v>178257.93</v>
      </c>
      <c r="F20" s="43" t="n">
        <v>588747</v>
      </c>
      <c r="G20" s="43" t="n">
        <v>200560.46</v>
      </c>
      <c r="H20" s="43" t="n">
        <v>190532.44</v>
      </c>
    </row>
    <row r="21" customFormat="false" ht="13.5" hidden="false" customHeight="false" outlineLevel="0" collapsed="false">
      <c r="A21" s="92" t="s">
        <v>58</v>
      </c>
      <c r="B21" s="95" t="n">
        <f aca="false">E22</f>
        <v>219317.55</v>
      </c>
      <c r="D21" s="94" t="n">
        <v>2004</v>
      </c>
      <c r="E21" s="43" t="n">
        <v>204494.22</v>
      </c>
      <c r="F21" s="43" t="n">
        <v>811934</v>
      </c>
      <c r="G21" s="43" t="n">
        <v>355797.24</v>
      </c>
      <c r="H21" s="43" t="n">
        <v>426956.69</v>
      </c>
    </row>
    <row r="22" customFormat="false" ht="13.5" hidden="false" customHeight="false" outlineLevel="0" collapsed="false">
      <c r="A22" s="92" t="s">
        <v>59</v>
      </c>
      <c r="B22" s="96" t="e">
        <f aca="false">#REF!</f>
        <v>#REF!</v>
      </c>
      <c r="D22" s="94" t="n">
        <v>2005</v>
      </c>
      <c r="E22" s="97" t="n">
        <v>219317.55</v>
      </c>
      <c r="F22" s="43" t="n">
        <v>532528</v>
      </c>
      <c r="G22" s="98" t="n">
        <v>183407.2</v>
      </c>
      <c r="H22" s="43" t="n">
        <v>311792.24</v>
      </c>
    </row>
    <row r="23" customFormat="false" ht="13.5" hidden="false" customHeight="false" outlineLevel="0" collapsed="false">
      <c r="A23" s="92" t="s">
        <v>60</v>
      </c>
      <c r="B23" s="93" t="n">
        <v>10</v>
      </c>
      <c r="D23" s="99" t="s">
        <v>61</v>
      </c>
      <c r="E23" s="100" t="n">
        <f aca="false">AVERAGE(E20:E22)</f>
        <v>200689.9</v>
      </c>
      <c r="F23" s="101" t="n">
        <f aca="false">AVERAGE(F20:F22)</f>
        <v>644403</v>
      </c>
      <c r="G23" s="101" t="n">
        <f aca="false">AVERAGE(G20:G22)</f>
        <v>246588.3</v>
      </c>
      <c r="H23" s="101" t="n">
        <f aca="false">AVERAGE(H20:H22)</f>
        <v>309760.456666667</v>
      </c>
    </row>
    <row r="24" customFormat="false" ht="13.5" hidden="false" customHeight="false" outlineLevel="0" collapsed="false">
      <c r="A24" s="92" t="s">
        <v>62</v>
      </c>
      <c r="B24" s="93" t="n">
        <v>4.3</v>
      </c>
      <c r="F24" s="0" t="n">
        <f aca="false">F23/1000</f>
        <v>644.403</v>
      </c>
    </row>
    <row r="25" customFormat="false" ht="13.5" hidden="false" customHeight="false" outlineLevel="0" collapsed="false">
      <c r="A25" s="92" t="s">
        <v>63</v>
      </c>
      <c r="B25" s="96" t="n">
        <f aca="false">G23</f>
        <v>246588.3</v>
      </c>
    </row>
    <row r="26" customFormat="false" ht="14.25" hidden="false" customHeight="false" outlineLevel="0" collapsed="false">
      <c r="A26" s="102" t="s">
        <v>64</v>
      </c>
      <c r="B26" s="103" t="n">
        <f aca="false">F23</f>
        <v>644403</v>
      </c>
      <c r="G26" s="0" t="s">
        <v>3</v>
      </c>
    </row>
    <row r="27" customFormat="false" ht="13.5" hidden="false" customHeight="false" outlineLevel="0" collapsed="false">
      <c r="A27" s="92"/>
      <c r="B27" s="104"/>
      <c r="D27" s="0" t="s">
        <v>3</v>
      </c>
    </row>
    <row r="29" customFormat="false" ht="12.75" hidden="false" customHeight="false" outlineLevel="0" collapsed="false">
      <c r="A29" s="105"/>
      <c r="B29" s="105"/>
    </row>
    <row r="30" customFormat="false" ht="12.75" hidden="false" customHeight="false" outlineLevel="0" collapsed="false">
      <c r="A30" s="106"/>
      <c r="B30" s="106"/>
      <c r="C30" s="106"/>
    </row>
    <row r="31" customFormat="false" ht="12.75" hidden="false" customHeight="false" outlineLevel="0" collapsed="false">
      <c r="B31" s="104"/>
      <c r="C31" s="104"/>
    </row>
    <row r="32" customFormat="false" ht="13.5" hidden="false" customHeight="false" outlineLevel="0" collapsed="false">
      <c r="A32" s="107"/>
    </row>
    <row r="33" customFormat="false" ht="12.75" hidden="false" customHeight="false" outlineLevel="0" collapsed="false">
      <c r="A33" s="43"/>
    </row>
  </sheetData>
  <mergeCells count="1"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12" min="2" style="0" width="10.71"/>
    <col collapsed="false" customWidth="true" hidden="false" outlineLevel="0" max="13" min="13" style="0" width="1.7"/>
    <col collapsed="false" customWidth="true" hidden="false" outlineLevel="0" max="14" min="14" style="0" width="14.14"/>
  </cols>
  <sheetData>
    <row r="1" customFormat="false" ht="13.5" hidden="false" customHeight="false" outlineLevel="0" collapsed="false">
      <c r="A1" s="44" t="s">
        <v>38</v>
      </c>
    </row>
    <row r="2" customFormat="false" ht="13.5" hidden="false" customHeight="false" outlineLevel="0" collapsed="false">
      <c r="A2" s="45" t="s">
        <v>39</v>
      </c>
      <c r="B2" s="46" t="n">
        <v>2006</v>
      </c>
      <c r="C2" s="46" t="n">
        <v>2007</v>
      </c>
      <c r="D2" s="46" t="n">
        <v>2008</v>
      </c>
      <c r="E2" s="46" t="n">
        <v>2009</v>
      </c>
      <c r="F2" s="46" t="n">
        <v>2010</v>
      </c>
      <c r="G2" s="46" t="n">
        <v>2011</v>
      </c>
      <c r="H2" s="46" t="n">
        <v>2012</v>
      </c>
      <c r="I2" s="46" t="n">
        <v>2013</v>
      </c>
      <c r="J2" s="46" t="n">
        <v>2014</v>
      </c>
      <c r="K2" s="46" t="n">
        <v>2015</v>
      </c>
      <c r="L2" s="47" t="n">
        <v>2016</v>
      </c>
    </row>
    <row r="3" customFormat="false" ht="13.5" hidden="false" customHeight="false" outlineLevel="0" collapsed="false">
      <c r="A3" s="49" t="s">
        <v>4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1"/>
    </row>
    <row r="4" customFormat="false" ht="13.5" hidden="false" customHeight="false" outlineLevel="0" collapsed="false">
      <c r="A4" s="53" t="s">
        <v>41</v>
      </c>
      <c r="B4" s="54"/>
      <c r="C4" s="55" t="n">
        <f aca="false">F22*0.75*H22</f>
        <v>232320.3425</v>
      </c>
      <c r="D4" s="55" t="n">
        <f aca="false">$C$4</f>
        <v>232320.3425</v>
      </c>
      <c r="E4" s="55" t="n">
        <f aca="false">$C$4</f>
        <v>232320.3425</v>
      </c>
      <c r="F4" s="55" t="n">
        <f aca="false">$C$4</f>
        <v>232320.3425</v>
      </c>
      <c r="G4" s="55" t="n">
        <f aca="false">$C$4</f>
        <v>232320.3425</v>
      </c>
      <c r="H4" s="55" t="n">
        <f aca="false">$C$4</f>
        <v>232320.3425</v>
      </c>
      <c r="I4" s="55" t="n">
        <f aca="false">$C$4</f>
        <v>232320.3425</v>
      </c>
      <c r="J4" s="55" t="n">
        <f aca="false">$C$4</f>
        <v>232320.3425</v>
      </c>
      <c r="K4" s="55" t="n">
        <f aca="false">$C$4</f>
        <v>232320.3425</v>
      </c>
      <c r="L4" s="56" t="n">
        <f aca="false">$C$4</f>
        <v>232320.3425</v>
      </c>
    </row>
    <row r="5" customFormat="false" ht="13.5" hidden="false" customHeight="false" outlineLevel="0" collapsed="false">
      <c r="A5" s="58" t="s">
        <v>42</v>
      </c>
      <c r="B5" s="59"/>
      <c r="C5" s="60" t="n">
        <f aca="false">0</f>
        <v>0</v>
      </c>
      <c r="D5" s="60" t="n">
        <f aca="false">0</f>
        <v>0</v>
      </c>
      <c r="E5" s="60" t="n">
        <f aca="false">0</f>
        <v>0</v>
      </c>
      <c r="F5" s="60" t="n">
        <f aca="false">0</f>
        <v>0</v>
      </c>
      <c r="G5" s="60" t="n">
        <f aca="false">0</f>
        <v>0</v>
      </c>
      <c r="H5" s="60" t="n">
        <f aca="false">0</f>
        <v>0</v>
      </c>
      <c r="I5" s="60" t="n">
        <f aca="false">0</f>
        <v>0</v>
      </c>
      <c r="J5" s="60" t="n">
        <f aca="false">0</f>
        <v>0</v>
      </c>
      <c r="K5" s="60" t="n">
        <f aca="false">0</f>
        <v>0</v>
      </c>
      <c r="L5" s="61" t="n">
        <f aca="false">0</f>
        <v>0</v>
      </c>
    </row>
    <row r="6" customFormat="false" ht="13.5" hidden="false" customHeight="false" outlineLevel="0" collapsed="false">
      <c r="A6" s="62" t="s">
        <v>43</v>
      </c>
      <c r="B6" s="63"/>
      <c r="C6" s="64" t="n">
        <f aca="false">SUM(C4:C5)</f>
        <v>232320.3425</v>
      </c>
      <c r="D6" s="64" t="n">
        <f aca="false">SUM(D4:D5)</f>
        <v>232320.3425</v>
      </c>
      <c r="E6" s="64" t="n">
        <f aca="false">SUM(E4:E5)</f>
        <v>232320.3425</v>
      </c>
      <c r="F6" s="64" t="n">
        <f aca="false">SUM(F4:F5)</f>
        <v>232320.3425</v>
      </c>
      <c r="G6" s="64" t="n">
        <f aca="false">SUM(G4:G5)</f>
        <v>232320.3425</v>
      </c>
      <c r="H6" s="64" t="n">
        <f aca="false">SUM(H4:H5)</f>
        <v>232320.3425</v>
      </c>
      <c r="I6" s="64" t="n">
        <f aca="false">SUM(I4:I5)</f>
        <v>232320.3425</v>
      </c>
      <c r="J6" s="64" t="n">
        <f aca="false">SUM(J4:J5)</f>
        <v>232320.3425</v>
      </c>
      <c r="K6" s="64" t="n">
        <f aca="false">SUM(K4:K5)</f>
        <v>232320.3425</v>
      </c>
      <c r="L6" s="66" t="n">
        <f aca="false">SUM(L4:L5)</f>
        <v>232320.3425</v>
      </c>
    </row>
    <row r="7" customFormat="false" ht="13.5" hidden="false" customHeight="false" outlineLevel="0" collapsed="false">
      <c r="A7" s="49" t="s">
        <v>44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9"/>
    </row>
    <row r="8" customFormat="false" ht="13.5" hidden="false" customHeight="false" outlineLevel="0" collapsed="false">
      <c r="A8" s="53" t="s">
        <v>65</v>
      </c>
      <c r="B8" s="54" t="n">
        <v>-795953</v>
      </c>
      <c r="C8" s="71"/>
      <c r="D8" s="71"/>
      <c r="E8" s="71"/>
      <c r="F8" s="71"/>
      <c r="G8" s="71"/>
      <c r="H8" s="71"/>
      <c r="I8" s="71"/>
      <c r="J8" s="71"/>
      <c r="K8" s="71"/>
      <c r="L8" s="108"/>
    </row>
    <row r="9" customFormat="false" ht="13.5" hidden="false" customHeight="false" outlineLevel="0" collapsed="false">
      <c r="A9" s="58" t="s">
        <v>66</v>
      </c>
      <c r="B9" s="59" t="n">
        <v>-1489047</v>
      </c>
      <c r="C9" s="75"/>
      <c r="D9" s="75"/>
      <c r="E9" s="75"/>
      <c r="F9" s="75"/>
      <c r="G9" s="75"/>
      <c r="H9" s="75"/>
      <c r="I9" s="75"/>
      <c r="J9" s="75"/>
      <c r="K9" s="75"/>
      <c r="L9" s="109"/>
    </row>
    <row r="10" customFormat="false" ht="13.5" hidden="false" customHeight="false" outlineLevel="0" collapsed="false">
      <c r="A10" s="58" t="s">
        <v>46</v>
      </c>
      <c r="B10" s="59" t="n">
        <v>-250000</v>
      </c>
      <c r="C10" s="75"/>
      <c r="D10" s="75"/>
      <c r="E10" s="75"/>
      <c r="F10" s="75"/>
      <c r="G10" s="75"/>
      <c r="H10" s="75"/>
      <c r="I10" s="75"/>
      <c r="J10" s="75"/>
      <c r="K10" s="75"/>
      <c r="L10" s="109"/>
    </row>
    <row r="11" customFormat="false" ht="13.5" hidden="false" customHeight="false" outlineLevel="0" collapsed="false">
      <c r="A11" s="58" t="s">
        <v>47</v>
      </c>
      <c r="B11" s="59" t="n">
        <v>-450000</v>
      </c>
      <c r="C11" s="75" t="n">
        <f aca="false">B11</f>
        <v>-450000</v>
      </c>
      <c r="D11" s="75" t="n">
        <f aca="false">C11</f>
        <v>-450000</v>
      </c>
      <c r="E11" s="75" t="n">
        <f aca="false">D11</f>
        <v>-450000</v>
      </c>
      <c r="F11" s="75" t="n">
        <f aca="false">E11</f>
        <v>-450000</v>
      </c>
      <c r="G11" s="75" t="n">
        <f aca="false">F11</f>
        <v>-450000</v>
      </c>
      <c r="H11" s="75" t="n">
        <f aca="false">G11</f>
        <v>-450000</v>
      </c>
      <c r="I11" s="75" t="n">
        <f aca="false">H11</f>
        <v>-450000</v>
      </c>
      <c r="J11" s="75" t="n">
        <f aca="false">I11</f>
        <v>-450000</v>
      </c>
      <c r="K11" s="75" t="n">
        <f aca="false">J11</f>
        <v>-450000</v>
      </c>
      <c r="L11" s="109" t="n">
        <f aca="false">K11</f>
        <v>-450000</v>
      </c>
    </row>
    <row r="12" customFormat="false" ht="13.5" hidden="false" customHeight="false" outlineLevel="0" collapsed="false">
      <c r="A12" s="62" t="s">
        <v>48</v>
      </c>
      <c r="B12" s="77" t="n">
        <f aca="false">SUM(B8:B10)</f>
        <v>-2535000</v>
      </c>
      <c r="C12" s="77" t="n">
        <f aca="false">SUM(C11)</f>
        <v>-450000</v>
      </c>
      <c r="D12" s="77" t="n">
        <f aca="false">SUM(D11)</f>
        <v>-450000</v>
      </c>
      <c r="E12" s="77" t="n">
        <f aca="false">SUM(E11)</f>
        <v>-450000</v>
      </c>
      <c r="F12" s="77" t="n">
        <f aca="false">SUM(F11)</f>
        <v>-450000</v>
      </c>
      <c r="G12" s="77" t="n">
        <f aca="false">SUM(G11)</f>
        <v>-450000</v>
      </c>
      <c r="H12" s="77" t="n">
        <f aca="false">SUM(H11)</f>
        <v>-450000</v>
      </c>
      <c r="I12" s="77" t="n">
        <f aca="false">SUM(I11)</f>
        <v>-450000</v>
      </c>
      <c r="J12" s="77" t="n">
        <f aca="false">SUM(J11)</f>
        <v>-450000</v>
      </c>
      <c r="K12" s="77" t="n">
        <f aca="false">SUM(K11)</f>
        <v>-450000</v>
      </c>
      <c r="L12" s="110" t="n">
        <f aca="false">SUM(L11)</f>
        <v>-450000</v>
      </c>
    </row>
    <row r="13" customFormat="false" ht="13.5" hidden="false" customHeight="false" outlineLevel="0" collapsed="false">
      <c r="A13" s="80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9"/>
    </row>
    <row r="14" customFormat="false" ht="15.6" hidden="false" customHeight="true" outlineLevel="0" collapsed="false">
      <c r="A14" s="53" t="s">
        <v>49</v>
      </c>
      <c r="B14" s="71" t="n">
        <f aca="false">B12</f>
        <v>-2535000</v>
      </c>
      <c r="C14" s="72" t="n">
        <f aca="false">C6+C12</f>
        <v>-217679.6575</v>
      </c>
      <c r="D14" s="71" t="n">
        <f aca="false">D6+D12</f>
        <v>-217679.6575</v>
      </c>
      <c r="E14" s="71" t="n">
        <f aca="false">E6+E12</f>
        <v>-217679.6575</v>
      </c>
      <c r="F14" s="71" t="n">
        <f aca="false">F6+F12</f>
        <v>-217679.6575</v>
      </c>
      <c r="G14" s="71" t="n">
        <f aca="false">G6+G12</f>
        <v>-217679.6575</v>
      </c>
      <c r="H14" s="71" t="n">
        <f aca="false">H6+H12</f>
        <v>-217679.6575</v>
      </c>
      <c r="I14" s="71" t="n">
        <f aca="false">I6+I12</f>
        <v>-217679.6575</v>
      </c>
      <c r="J14" s="71" t="n">
        <f aca="false">J6+J12</f>
        <v>-217679.6575</v>
      </c>
      <c r="K14" s="71" t="n">
        <f aca="false">K6+K12</f>
        <v>-217679.6575</v>
      </c>
      <c r="L14" s="108" t="n">
        <f aca="false">L6+L12</f>
        <v>-217679.6575</v>
      </c>
    </row>
    <row r="15" customFormat="false" ht="13.5" hidden="false" customHeight="false" outlineLevel="0" collapsed="false">
      <c r="A15" s="81" t="s">
        <v>8</v>
      </c>
      <c r="B15" s="82"/>
      <c r="C15" s="83" t="e">
        <f aca="false">IRR(B14:L14)</f>
        <v>#N/A</v>
      </c>
      <c r="D15" s="82"/>
      <c r="E15" s="82"/>
      <c r="F15" s="82"/>
      <c r="G15" s="82"/>
      <c r="H15" s="82"/>
      <c r="I15" s="82"/>
      <c r="J15" s="82"/>
      <c r="K15" s="82"/>
      <c r="L15" s="84"/>
    </row>
    <row r="16" customFormat="false" ht="13.15" hidden="false" customHeight="true" outlineLevel="0" collapsed="false">
      <c r="A16" s="85" t="s">
        <v>67</v>
      </c>
      <c r="B16" s="86"/>
      <c r="C16" s="111" t="n">
        <f aca="false">NPV(5%,B14:L14)</f>
        <v>-4015109.15684832</v>
      </c>
      <c r="D16" s="86"/>
      <c r="E16" s="86"/>
      <c r="F16" s="86"/>
      <c r="G16" s="86"/>
      <c r="H16" s="86"/>
      <c r="I16" s="86"/>
      <c r="J16" s="86"/>
      <c r="K16" s="86"/>
      <c r="L16" s="88"/>
    </row>
    <row r="17" customFormat="false" ht="13.5" hidden="false" customHeight="false" outlineLevel="0" collapsed="false">
      <c r="C17" s="112"/>
    </row>
    <row r="18" customFormat="false" ht="14.25" hidden="false" customHeight="false" outlineLevel="0" collapsed="false">
      <c r="A18" s="89" t="s">
        <v>52</v>
      </c>
      <c r="B18" s="90"/>
      <c r="E18" s="91" t="s">
        <v>54</v>
      </c>
      <c r="F18" s="91" t="s">
        <v>55</v>
      </c>
      <c r="G18" s="91" t="s">
        <v>56</v>
      </c>
      <c r="H18" s="113" t="s">
        <v>68</v>
      </c>
    </row>
    <row r="19" customFormat="false" ht="13.5" hidden="false" customHeight="false" outlineLevel="0" collapsed="false">
      <c r="A19" s="92" t="s">
        <v>57</v>
      </c>
      <c r="B19" s="114" t="n">
        <v>45</v>
      </c>
      <c r="D19" s="94" t="n">
        <v>2003</v>
      </c>
      <c r="E19" s="43" t="n">
        <v>588747</v>
      </c>
      <c r="F19" s="43" t="n">
        <v>200560.46</v>
      </c>
      <c r="G19" s="43" t="n">
        <v>190532.44</v>
      </c>
      <c r="H19" s="115" t="n">
        <f aca="false">G19/F19</f>
        <v>0.950000014958083</v>
      </c>
    </row>
    <row r="20" customFormat="false" ht="13.5" hidden="false" customHeight="false" outlineLevel="0" collapsed="false">
      <c r="A20" s="116" t="s">
        <v>69</v>
      </c>
      <c r="B20" s="117" t="n">
        <v>5000</v>
      </c>
      <c r="D20" s="94" t="n">
        <v>2004</v>
      </c>
      <c r="E20" s="43" t="n">
        <v>811934</v>
      </c>
      <c r="F20" s="43" t="n">
        <v>355797.24</v>
      </c>
      <c r="G20" s="43" t="n">
        <v>426956.69</v>
      </c>
      <c r="H20" s="115" t="n">
        <f aca="false">G20/F20</f>
        <v>1.20000000562118</v>
      </c>
    </row>
    <row r="21" customFormat="false" ht="13.5" hidden="false" customHeight="false" outlineLevel="0" collapsed="false">
      <c r="A21" s="92" t="s">
        <v>58</v>
      </c>
      <c r="B21" s="95" t="n">
        <f aca="false">B19*B20</f>
        <v>225000</v>
      </c>
      <c r="C21" s="43" t="s">
        <v>70</v>
      </c>
      <c r="D21" s="94" t="n">
        <v>2005</v>
      </c>
      <c r="E21" s="43" t="n">
        <v>532528</v>
      </c>
      <c r="F21" s="98" t="n">
        <v>183407.2</v>
      </c>
      <c r="G21" s="43" t="n">
        <v>311792.24</v>
      </c>
      <c r="H21" s="115" t="n">
        <f aca="false">G21/F21</f>
        <v>1.7</v>
      </c>
    </row>
    <row r="22" customFormat="false" ht="13.5" hidden="false" customHeight="false" outlineLevel="0" collapsed="false">
      <c r="A22" s="92" t="s">
        <v>59</v>
      </c>
      <c r="B22" s="96" t="n">
        <v>24181</v>
      </c>
      <c r="C22" s="43" t="n">
        <f aca="false">B23*1.3</f>
        <v>0</v>
      </c>
      <c r="D22" s="99" t="s">
        <v>61</v>
      </c>
      <c r="E22" s="101" t="n">
        <f aca="false">AVERAGE(E19:E21)</f>
        <v>644403</v>
      </c>
      <c r="F22" s="101" t="n">
        <f aca="false">AVERAGE(F19:F21)</f>
        <v>246588.3</v>
      </c>
      <c r="G22" s="101" t="n">
        <f aca="false">AVERAGE(G19:G21)</f>
        <v>309760.456666667</v>
      </c>
      <c r="H22" s="118" t="n">
        <f aca="false">G22/F22</f>
        <v>1.25618472841845</v>
      </c>
      <c r="J22" s="100"/>
    </row>
    <row r="23" customFormat="false" ht="13.5" hidden="false" customHeight="false" outlineLevel="0" collapsed="false">
      <c r="A23" s="92" t="s">
        <v>60</v>
      </c>
      <c r="B23" s="93" t="n">
        <v>0</v>
      </c>
      <c r="C23" s="119"/>
      <c r="E23" s="0" t="n">
        <f aca="false">E22/1000</f>
        <v>644.403</v>
      </c>
    </row>
    <row r="24" customFormat="false" ht="13.5" hidden="false" customHeight="false" outlineLevel="0" collapsed="false">
      <c r="A24" s="92" t="s">
        <v>62</v>
      </c>
      <c r="B24" s="93" t="n">
        <v>4.6</v>
      </c>
    </row>
    <row r="25" customFormat="false" ht="13.5" hidden="false" customHeight="false" outlineLevel="0" collapsed="false">
      <c r="A25" s="92" t="s">
        <v>63</v>
      </c>
      <c r="B25" s="96" t="n">
        <f aca="false">F22</f>
        <v>246588.3</v>
      </c>
      <c r="G25" s="0" t="s">
        <v>3</v>
      </c>
    </row>
    <row r="26" customFormat="false" ht="14.25" hidden="false" customHeight="false" outlineLevel="0" collapsed="false">
      <c r="A26" s="102" t="s">
        <v>64</v>
      </c>
      <c r="B26" s="103" t="n">
        <f aca="false">E22</f>
        <v>644403</v>
      </c>
    </row>
    <row r="28" customFormat="false" ht="12.75" hidden="false" customHeight="false" outlineLevel="0" collapsed="false">
      <c r="A28" s="105"/>
      <c r="B28" s="105"/>
    </row>
    <row r="29" customFormat="false" ht="13.5" hidden="false" customHeight="false" outlineLevel="0" collapsed="false">
      <c r="A29" s="120" t="s">
        <v>71</v>
      </c>
      <c r="B29" s="106"/>
      <c r="C29" s="106"/>
    </row>
    <row r="30" customFormat="false" ht="14.25" hidden="false" customHeight="false" outlineLevel="0" collapsed="false">
      <c r="A30" s="45" t="s">
        <v>39</v>
      </c>
      <c r="B30" s="46" t="n">
        <v>2006</v>
      </c>
      <c r="C30" s="46" t="n">
        <v>2007</v>
      </c>
      <c r="D30" s="46" t="n">
        <v>2008</v>
      </c>
      <c r="E30" s="46" t="n">
        <v>2009</v>
      </c>
      <c r="F30" s="46" t="n">
        <v>2010</v>
      </c>
      <c r="G30" s="46" t="n">
        <v>2011</v>
      </c>
      <c r="H30" s="46" t="n">
        <v>2012</v>
      </c>
      <c r="I30" s="46" t="n">
        <v>2013</v>
      </c>
      <c r="J30" s="46" t="n">
        <v>2014</v>
      </c>
      <c r="K30" s="46" t="n">
        <v>2015</v>
      </c>
      <c r="L30" s="47" t="n">
        <v>2016</v>
      </c>
      <c r="N30" s="1" t="s">
        <v>0</v>
      </c>
      <c r="O30" s="1"/>
      <c r="P30" s="1"/>
    </row>
    <row r="31" customFormat="false" ht="13.5" hidden="false" customHeight="false" outlineLevel="0" collapsed="false">
      <c r="A31" s="49" t="s">
        <v>40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1"/>
      <c r="N31" s="121" t="s">
        <v>1</v>
      </c>
      <c r="O31" s="4" t="s">
        <v>2</v>
      </c>
      <c r="P31" s="4"/>
    </row>
    <row r="32" customFormat="false" ht="13.5" hidden="false" customHeight="false" outlineLevel="0" collapsed="false">
      <c r="A32" s="53" t="s">
        <v>72</v>
      </c>
      <c r="B32" s="54"/>
      <c r="C32" s="55" t="n">
        <f aca="false">F22*0.75*N34</f>
        <v>286658.89875</v>
      </c>
      <c r="D32" s="55" t="n">
        <f aca="false">C32</f>
        <v>286658.89875</v>
      </c>
      <c r="E32" s="55" t="n">
        <f aca="false">D32</f>
        <v>286658.89875</v>
      </c>
      <c r="F32" s="55" t="n">
        <f aca="false">E32</f>
        <v>286658.89875</v>
      </c>
      <c r="G32" s="55" t="n">
        <f aca="false">F32</f>
        <v>286658.89875</v>
      </c>
      <c r="H32" s="55" t="n">
        <f aca="false">G32</f>
        <v>286658.89875</v>
      </c>
      <c r="I32" s="55" t="n">
        <f aca="false">H32</f>
        <v>286658.89875</v>
      </c>
      <c r="J32" s="55" t="n">
        <f aca="false">I32</f>
        <v>286658.89875</v>
      </c>
      <c r="K32" s="55" t="n">
        <f aca="false">J32</f>
        <v>286658.89875</v>
      </c>
      <c r="L32" s="56" t="n">
        <f aca="false">K32</f>
        <v>286658.89875</v>
      </c>
      <c r="N32" s="121" t="s">
        <v>4</v>
      </c>
      <c r="O32" s="6" t="s">
        <v>5</v>
      </c>
      <c r="P32" s="6"/>
    </row>
    <row r="33" customFormat="false" ht="13.5" hidden="false" customHeight="false" outlineLevel="0" collapsed="false">
      <c r="A33" s="58" t="s">
        <v>42</v>
      </c>
      <c r="B33" s="59"/>
      <c r="C33" s="60" t="n">
        <f aca="false">0</f>
        <v>0</v>
      </c>
      <c r="D33" s="60" t="n">
        <f aca="false">0</f>
        <v>0</v>
      </c>
      <c r="E33" s="60" t="n">
        <f aca="false">0</f>
        <v>0</v>
      </c>
      <c r="F33" s="60" t="n">
        <f aca="false">0</f>
        <v>0</v>
      </c>
      <c r="G33" s="60" t="n">
        <f aca="false">0</f>
        <v>0</v>
      </c>
      <c r="H33" s="60" t="n">
        <f aca="false">0</f>
        <v>0</v>
      </c>
      <c r="I33" s="60" t="n">
        <f aca="false">0</f>
        <v>0</v>
      </c>
      <c r="J33" s="60" t="n">
        <f aca="false">0</f>
        <v>0</v>
      </c>
      <c r="K33" s="60" t="n">
        <f aca="false">0</f>
        <v>0</v>
      </c>
      <c r="L33" s="61" t="n">
        <f aca="false">0</f>
        <v>0</v>
      </c>
      <c r="N33" s="122" t="s">
        <v>7</v>
      </c>
      <c r="O33" s="123" t="s">
        <v>8</v>
      </c>
      <c r="P33" s="123"/>
    </row>
    <row r="34" customFormat="false" ht="13.5" hidden="false" customHeight="false" outlineLevel="0" collapsed="false">
      <c r="A34" s="62" t="s">
        <v>43</v>
      </c>
      <c r="B34" s="63"/>
      <c r="C34" s="64" t="n">
        <f aca="false">SUM(C32:C33)</f>
        <v>286658.89875</v>
      </c>
      <c r="D34" s="64" t="n">
        <f aca="false">SUM(D32:D33)</f>
        <v>286658.89875</v>
      </c>
      <c r="E34" s="64" t="n">
        <f aca="false">SUM(E32:E33)</f>
        <v>286658.89875</v>
      </c>
      <c r="F34" s="64" t="n">
        <f aca="false">SUM(F32:F33)</f>
        <v>286658.89875</v>
      </c>
      <c r="G34" s="64" t="n">
        <f aca="false">SUM(G32:G33)</f>
        <v>286658.89875</v>
      </c>
      <c r="H34" s="64" t="n">
        <f aca="false">SUM(H32:H33)</f>
        <v>286658.89875</v>
      </c>
      <c r="I34" s="64" t="n">
        <f aca="false">SUM(I32:I33)</f>
        <v>286658.89875</v>
      </c>
      <c r="J34" s="64" t="n">
        <f aca="false">SUM(J32:J33)</f>
        <v>286658.89875</v>
      </c>
      <c r="K34" s="64" t="n">
        <f aca="false">SUM(K32:K33)</f>
        <v>286658.89875</v>
      </c>
      <c r="L34" s="66" t="n">
        <f aca="false">SUM(L32:L33)</f>
        <v>286658.89875</v>
      </c>
      <c r="N34" s="10" t="n">
        <v>1.55</v>
      </c>
      <c r="O34" s="124" t="s">
        <v>73</v>
      </c>
      <c r="P34" s="124"/>
    </row>
    <row r="35" customFormat="false" ht="13.5" hidden="false" customHeight="false" outlineLevel="0" collapsed="false">
      <c r="A35" s="49" t="s">
        <v>4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N35" s="10" t="n">
        <v>2</v>
      </c>
      <c r="O35" s="12" t="s">
        <v>73</v>
      </c>
      <c r="P35" s="12"/>
    </row>
    <row r="36" customFormat="false" ht="13.5" hidden="false" customHeight="false" outlineLevel="0" collapsed="false">
      <c r="A36" s="53" t="s">
        <v>65</v>
      </c>
      <c r="B36" s="54" t="n">
        <v>-795953</v>
      </c>
      <c r="C36" s="71"/>
      <c r="D36" s="71"/>
      <c r="E36" s="71"/>
      <c r="F36" s="71"/>
      <c r="G36" s="71"/>
      <c r="H36" s="71"/>
      <c r="I36" s="71"/>
      <c r="J36" s="71"/>
      <c r="K36" s="71"/>
      <c r="L36" s="108"/>
      <c r="N36" s="10" t="n">
        <v>3</v>
      </c>
      <c r="O36" s="12" t="n">
        <f aca="false">C75</f>
        <v>-0.135022087109715</v>
      </c>
      <c r="P36" s="12"/>
    </row>
    <row r="37" customFormat="false" ht="14.25" hidden="false" customHeight="false" outlineLevel="0" collapsed="false">
      <c r="A37" s="58" t="s">
        <v>66</v>
      </c>
      <c r="B37" s="59" t="n">
        <v>-1489047</v>
      </c>
      <c r="C37" s="75"/>
      <c r="D37" s="75"/>
      <c r="E37" s="75"/>
      <c r="F37" s="75"/>
      <c r="G37" s="75"/>
      <c r="H37" s="75"/>
      <c r="I37" s="75"/>
      <c r="J37" s="75"/>
      <c r="K37" s="75"/>
      <c r="L37" s="109"/>
      <c r="N37" s="13" t="n">
        <v>5</v>
      </c>
      <c r="O37" s="15" t="n">
        <f aca="false">C91</f>
        <v>0.134021116402607</v>
      </c>
      <c r="P37" s="15"/>
    </row>
    <row r="38" customFormat="false" ht="13.5" hidden="false" customHeight="false" outlineLevel="0" collapsed="false">
      <c r="A38" s="58" t="s">
        <v>46</v>
      </c>
      <c r="B38" s="59" t="n">
        <v>-250000</v>
      </c>
      <c r="C38" s="75"/>
      <c r="D38" s="75"/>
      <c r="E38" s="75"/>
      <c r="F38" s="75"/>
      <c r="G38" s="75"/>
      <c r="H38" s="75"/>
      <c r="I38" s="75"/>
      <c r="J38" s="75"/>
      <c r="K38" s="75"/>
      <c r="L38" s="109"/>
    </row>
    <row r="39" customFormat="false" ht="13.5" hidden="false" customHeight="false" outlineLevel="0" collapsed="false">
      <c r="A39" s="58" t="s">
        <v>47</v>
      </c>
      <c r="B39" s="59" t="n">
        <v>-450000</v>
      </c>
      <c r="C39" s="75" t="n">
        <f aca="false">B39</f>
        <v>-450000</v>
      </c>
      <c r="D39" s="75" t="n">
        <f aca="false">C39</f>
        <v>-450000</v>
      </c>
      <c r="E39" s="75" t="n">
        <f aca="false">D39</f>
        <v>-450000</v>
      </c>
      <c r="F39" s="75" t="n">
        <f aca="false">E39</f>
        <v>-450000</v>
      </c>
      <c r="G39" s="75" t="n">
        <f aca="false">F39</f>
        <v>-450000</v>
      </c>
      <c r="H39" s="75" t="n">
        <f aca="false">G39</f>
        <v>-450000</v>
      </c>
      <c r="I39" s="75" t="n">
        <f aca="false">H39</f>
        <v>-450000</v>
      </c>
      <c r="J39" s="75" t="n">
        <f aca="false">I39</f>
        <v>-450000</v>
      </c>
      <c r="K39" s="75" t="n">
        <f aca="false">J39</f>
        <v>-450000</v>
      </c>
      <c r="L39" s="109" t="n">
        <f aca="false">K39</f>
        <v>-450000</v>
      </c>
    </row>
    <row r="40" customFormat="false" ht="13.5" hidden="false" customHeight="false" outlineLevel="0" collapsed="false">
      <c r="A40" s="62" t="s">
        <v>48</v>
      </c>
      <c r="B40" s="77" t="n">
        <f aca="false">SUM(B36:B38)</f>
        <v>-2535000</v>
      </c>
      <c r="C40" s="77" t="n">
        <f aca="false">SUM(C39)</f>
        <v>-450000</v>
      </c>
      <c r="D40" s="77" t="n">
        <f aca="false">SUM(D39)</f>
        <v>-450000</v>
      </c>
      <c r="E40" s="77" t="n">
        <f aca="false">SUM(E39)</f>
        <v>-450000</v>
      </c>
      <c r="F40" s="77" t="n">
        <f aca="false">SUM(F39)</f>
        <v>-450000</v>
      </c>
      <c r="G40" s="77" t="n">
        <f aca="false">SUM(G39)</f>
        <v>-450000</v>
      </c>
      <c r="H40" s="77" t="n">
        <f aca="false">SUM(H39)</f>
        <v>-450000</v>
      </c>
      <c r="I40" s="77" t="n">
        <f aca="false">SUM(I39)</f>
        <v>-450000</v>
      </c>
      <c r="J40" s="77" t="n">
        <f aca="false">SUM(J39)</f>
        <v>-450000</v>
      </c>
      <c r="K40" s="77" t="n">
        <f aca="false">SUM(K39)</f>
        <v>-450000</v>
      </c>
      <c r="L40" s="110" t="n">
        <f aca="false">SUM(L39)</f>
        <v>-450000</v>
      </c>
    </row>
    <row r="41" customFormat="false" ht="13.5" hidden="false" customHeight="false" outlineLevel="0" collapsed="false">
      <c r="A41" s="80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9"/>
    </row>
    <row r="42" customFormat="false" ht="13.5" hidden="false" customHeight="false" outlineLevel="0" collapsed="false">
      <c r="A42" s="53" t="s">
        <v>49</v>
      </c>
      <c r="B42" s="71" t="n">
        <f aca="false">B40</f>
        <v>-2535000</v>
      </c>
      <c r="C42" s="72" t="n">
        <f aca="false">C34+C40</f>
        <v>-163341.10125</v>
      </c>
      <c r="D42" s="71" t="n">
        <f aca="false">D34+D40</f>
        <v>-163341.10125</v>
      </c>
      <c r="E42" s="71" t="n">
        <f aca="false">E34+E40</f>
        <v>-163341.10125</v>
      </c>
      <c r="F42" s="71" t="n">
        <f aca="false">F34+F40</f>
        <v>-163341.10125</v>
      </c>
      <c r="G42" s="71" t="n">
        <f aca="false">G34+G40</f>
        <v>-163341.10125</v>
      </c>
      <c r="H42" s="71" t="n">
        <f aca="false">H34+H40</f>
        <v>-163341.10125</v>
      </c>
      <c r="I42" s="71" t="n">
        <f aca="false">I34+I40</f>
        <v>-163341.10125</v>
      </c>
      <c r="J42" s="71" t="n">
        <f aca="false">J34+J40</f>
        <v>-163341.10125</v>
      </c>
      <c r="K42" s="71" t="n">
        <f aca="false">K34+K40</f>
        <v>-163341.10125</v>
      </c>
      <c r="L42" s="108" t="n">
        <f aca="false">L34+L40</f>
        <v>-163341.10125</v>
      </c>
    </row>
    <row r="43" customFormat="false" ht="13.5" hidden="false" customHeight="false" outlineLevel="0" collapsed="false">
      <c r="A43" s="81" t="s">
        <v>8</v>
      </c>
      <c r="B43" s="82"/>
      <c r="C43" s="83" t="e">
        <f aca="false">IRR(B42:L42)</f>
        <v>#N/A</v>
      </c>
      <c r="D43" s="83"/>
      <c r="E43" s="82"/>
      <c r="F43" s="82"/>
      <c r="G43" s="82"/>
      <c r="H43" s="82"/>
      <c r="I43" s="82"/>
      <c r="J43" s="82"/>
      <c r="K43" s="82"/>
      <c r="L43" s="84"/>
    </row>
    <row r="44" customFormat="false" ht="14.25" hidden="false" customHeight="false" outlineLevel="0" collapsed="false">
      <c r="A44" s="85" t="s">
        <v>67</v>
      </c>
      <c r="B44" s="86"/>
      <c r="C44" s="111" t="n">
        <f aca="false">NPV(5%,B42:L42)</f>
        <v>-3615501.60656537</v>
      </c>
      <c r="D44" s="86"/>
      <c r="E44" s="86"/>
      <c r="F44" s="86"/>
      <c r="G44" s="86"/>
      <c r="H44" s="86"/>
      <c r="I44" s="86"/>
      <c r="J44" s="86"/>
      <c r="K44" s="86"/>
      <c r="L44" s="88"/>
    </row>
    <row r="45" customFormat="false" ht="13.5" hidden="false" customHeight="false" outlineLevel="0" collapsed="false"/>
    <row r="46" customFormat="false" ht="13.5" hidden="false" customHeight="false" outlineLevel="0" collapsed="false">
      <c r="A46" s="45" t="s">
        <v>39</v>
      </c>
      <c r="B46" s="46" t="n">
        <v>2006</v>
      </c>
      <c r="C46" s="46" t="n">
        <v>2007</v>
      </c>
      <c r="D46" s="46" t="n">
        <v>2008</v>
      </c>
      <c r="E46" s="46" t="n">
        <v>2009</v>
      </c>
      <c r="F46" s="46" t="n">
        <v>2010</v>
      </c>
      <c r="G46" s="46" t="n">
        <v>2011</v>
      </c>
      <c r="H46" s="46" t="n">
        <v>2012</v>
      </c>
      <c r="I46" s="46" t="n">
        <v>2013</v>
      </c>
      <c r="J46" s="46" t="n">
        <v>2014</v>
      </c>
      <c r="K46" s="46" t="n">
        <v>2015</v>
      </c>
      <c r="L46" s="47" t="n">
        <v>2016</v>
      </c>
    </row>
    <row r="47" customFormat="false" ht="13.5" hidden="false" customHeight="false" outlineLevel="0" collapsed="false">
      <c r="A47" s="49" t="s">
        <v>40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1"/>
    </row>
    <row r="48" customFormat="false" ht="13.5" hidden="false" customHeight="false" outlineLevel="0" collapsed="false">
      <c r="A48" s="53" t="s">
        <v>74</v>
      </c>
      <c r="B48" s="54"/>
      <c r="C48" s="55" t="n">
        <f aca="false">F22*0.75*N35</f>
        <v>369882.45</v>
      </c>
      <c r="D48" s="55" t="n">
        <f aca="false">C48</f>
        <v>369882.45</v>
      </c>
      <c r="E48" s="55" t="n">
        <f aca="false">D48</f>
        <v>369882.45</v>
      </c>
      <c r="F48" s="55" t="n">
        <f aca="false">E48</f>
        <v>369882.45</v>
      </c>
      <c r="G48" s="55" t="n">
        <f aca="false">F48</f>
        <v>369882.45</v>
      </c>
      <c r="H48" s="55" t="n">
        <f aca="false">G48</f>
        <v>369882.45</v>
      </c>
      <c r="I48" s="55" t="n">
        <f aca="false">H48</f>
        <v>369882.45</v>
      </c>
      <c r="J48" s="55" t="n">
        <f aca="false">I48</f>
        <v>369882.45</v>
      </c>
      <c r="K48" s="55" t="n">
        <f aca="false">J48</f>
        <v>369882.45</v>
      </c>
      <c r="L48" s="56" t="n">
        <f aca="false">K48</f>
        <v>369882.45</v>
      </c>
    </row>
    <row r="49" customFormat="false" ht="13.5" hidden="false" customHeight="false" outlineLevel="0" collapsed="false">
      <c r="A49" s="58" t="s">
        <v>42</v>
      </c>
      <c r="B49" s="59"/>
      <c r="C49" s="60" t="n">
        <f aca="false">0</f>
        <v>0</v>
      </c>
      <c r="D49" s="60" t="n">
        <f aca="false">0</f>
        <v>0</v>
      </c>
      <c r="E49" s="60" t="n">
        <f aca="false">0</f>
        <v>0</v>
      </c>
      <c r="F49" s="60" t="n">
        <f aca="false">0</f>
        <v>0</v>
      </c>
      <c r="G49" s="60" t="n">
        <f aca="false">0</f>
        <v>0</v>
      </c>
      <c r="H49" s="60" t="n">
        <f aca="false">0</f>
        <v>0</v>
      </c>
      <c r="I49" s="60" t="n">
        <f aca="false">0</f>
        <v>0</v>
      </c>
      <c r="J49" s="60" t="n">
        <f aca="false">0</f>
        <v>0</v>
      </c>
      <c r="K49" s="60" t="n">
        <f aca="false">0</f>
        <v>0</v>
      </c>
      <c r="L49" s="61" t="n">
        <f aca="false">0</f>
        <v>0</v>
      </c>
    </row>
    <row r="50" customFormat="false" ht="13.5" hidden="false" customHeight="false" outlineLevel="0" collapsed="false">
      <c r="A50" s="62" t="s">
        <v>43</v>
      </c>
      <c r="B50" s="63"/>
      <c r="C50" s="64" t="n">
        <f aca="false">SUM(C48:C49)</f>
        <v>369882.45</v>
      </c>
      <c r="D50" s="64" t="n">
        <f aca="false">SUM(D48:D49)</f>
        <v>369882.45</v>
      </c>
      <c r="E50" s="64" t="n">
        <f aca="false">SUM(E48:E49)</f>
        <v>369882.45</v>
      </c>
      <c r="F50" s="64" t="n">
        <f aca="false">SUM(F48:F49)</f>
        <v>369882.45</v>
      </c>
      <c r="G50" s="64" t="n">
        <f aca="false">SUM(G48:G49)</f>
        <v>369882.45</v>
      </c>
      <c r="H50" s="64" t="n">
        <f aca="false">SUM(H48:H49)</f>
        <v>369882.45</v>
      </c>
      <c r="I50" s="64" t="n">
        <f aca="false">SUM(I48:I49)</f>
        <v>369882.45</v>
      </c>
      <c r="J50" s="64" t="n">
        <f aca="false">SUM(J48:J49)</f>
        <v>369882.45</v>
      </c>
      <c r="K50" s="64" t="n">
        <f aca="false">SUM(K48:K49)</f>
        <v>369882.45</v>
      </c>
      <c r="L50" s="66" t="n">
        <f aca="false">SUM(L48:L49)</f>
        <v>369882.45</v>
      </c>
    </row>
    <row r="51" customFormat="false" ht="13.5" hidden="false" customHeight="false" outlineLevel="0" collapsed="false">
      <c r="A51" s="49" t="s">
        <v>44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9"/>
    </row>
    <row r="52" customFormat="false" ht="13.5" hidden="false" customHeight="false" outlineLevel="0" collapsed="false">
      <c r="A52" s="53" t="s">
        <v>65</v>
      </c>
      <c r="B52" s="54" t="n">
        <v>-795953</v>
      </c>
      <c r="C52" s="71"/>
      <c r="D52" s="71"/>
      <c r="E52" s="71"/>
      <c r="F52" s="71"/>
      <c r="G52" s="71"/>
      <c r="H52" s="71"/>
      <c r="I52" s="71"/>
      <c r="J52" s="71"/>
      <c r="K52" s="71"/>
      <c r="L52" s="108"/>
    </row>
    <row r="53" customFormat="false" ht="13.5" hidden="false" customHeight="false" outlineLevel="0" collapsed="false">
      <c r="A53" s="58" t="s">
        <v>66</v>
      </c>
      <c r="B53" s="59" t="n">
        <v>-1489047</v>
      </c>
      <c r="C53" s="75"/>
      <c r="D53" s="75"/>
      <c r="E53" s="75"/>
      <c r="F53" s="75"/>
      <c r="G53" s="75"/>
      <c r="H53" s="75"/>
      <c r="I53" s="75"/>
      <c r="J53" s="75"/>
      <c r="K53" s="75"/>
      <c r="L53" s="109"/>
    </row>
    <row r="54" customFormat="false" ht="13.5" hidden="false" customHeight="false" outlineLevel="0" collapsed="false">
      <c r="A54" s="58" t="s">
        <v>46</v>
      </c>
      <c r="B54" s="59" t="n">
        <v>-250000</v>
      </c>
      <c r="C54" s="75"/>
      <c r="D54" s="75"/>
      <c r="E54" s="75"/>
      <c r="F54" s="75"/>
      <c r="G54" s="75"/>
      <c r="H54" s="75"/>
      <c r="I54" s="75"/>
      <c r="J54" s="75"/>
      <c r="K54" s="75"/>
      <c r="L54" s="109"/>
    </row>
    <row r="55" customFormat="false" ht="13.5" hidden="false" customHeight="false" outlineLevel="0" collapsed="false">
      <c r="A55" s="58" t="s">
        <v>47</v>
      </c>
      <c r="B55" s="59" t="n">
        <v>-450000</v>
      </c>
      <c r="C55" s="75" t="n">
        <f aca="false">B55</f>
        <v>-450000</v>
      </c>
      <c r="D55" s="75" t="n">
        <f aca="false">C55</f>
        <v>-450000</v>
      </c>
      <c r="E55" s="75" t="n">
        <f aca="false">D55</f>
        <v>-450000</v>
      </c>
      <c r="F55" s="75" t="n">
        <f aca="false">E55</f>
        <v>-450000</v>
      </c>
      <c r="G55" s="75" t="n">
        <f aca="false">F55</f>
        <v>-450000</v>
      </c>
      <c r="H55" s="75" t="n">
        <f aca="false">G55</f>
        <v>-450000</v>
      </c>
      <c r="I55" s="75" t="n">
        <f aca="false">H55</f>
        <v>-450000</v>
      </c>
      <c r="J55" s="75" t="n">
        <f aca="false">I55</f>
        <v>-450000</v>
      </c>
      <c r="K55" s="75" t="n">
        <f aca="false">J55</f>
        <v>-450000</v>
      </c>
      <c r="L55" s="109" t="n">
        <f aca="false">K55</f>
        <v>-450000</v>
      </c>
    </row>
    <row r="56" customFormat="false" ht="13.5" hidden="false" customHeight="false" outlineLevel="0" collapsed="false">
      <c r="A56" s="62" t="s">
        <v>48</v>
      </c>
      <c r="B56" s="77" t="n">
        <f aca="false">SUM(B52:B54)</f>
        <v>-2535000</v>
      </c>
      <c r="C56" s="77" t="n">
        <f aca="false">SUM(C55)</f>
        <v>-450000</v>
      </c>
      <c r="D56" s="77" t="n">
        <f aca="false">SUM(D55)</f>
        <v>-450000</v>
      </c>
      <c r="E56" s="77" t="n">
        <f aca="false">SUM(E55)</f>
        <v>-450000</v>
      </c>
      <c r="F56" s="77" t="n">
        <f aca="false">SUM(F55)</f>
        <v>-450000</v>
      </c>
      <c r="G56" s="77" t="n">
        <f aca="false">SUM(G55)</f>
        <v>-450000</v>
      </c>
      <c r="H56" s="77" t="n">
        <f aca="false">SUM(H55)</f>
        <v>-450000</v>
      </c>
      <c r="I56" s="77" t="n">
        <f aca="false">SUM(I55)</f>
        <v>-450000</v>
      </c>
      <c r="J56" s="77" t="n">
        <f aca="false">SUM(J55)</f>
        <v>-450000</v>
      </c>
      <c r="K56" s="77" t="n">
        <f aca="false">SUM(K55)</f>
        <v>-450000</v>
      </c>
      <c r="L56" s="110" t="n">
        <f aca="false">SUM(L55)</f>
        <v>-450000</v>
      </c>
    </row>
    <row r="57" customFormat="false" ht="13.5" hidden="false" customHeight="false" outlineLevel="0" collapsed="false">
      <c r="A57" s="80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9"/>
    </row>
    <row r="58" customFormat="false" ht="13.5" hidden="false" customHeight="false" outlineLevel="0" collapsed="false">
      <c r="A58" s="53" t="s">
        <v>49</v>
      </c>
      <c r="B58" s="71" t="n">
        <f aca="false">B56</f>
        <v>-2535000</v>
      </c>
      <c r="C58" s="72" t="n">
        <f aca="false">C50+C56</f>
        <v>-80117.55</v>
      </c>
      <c r="D58" s="71" t="n">
        <f aca="false">D50+D56</f>
        <v>-80117.55</v>
      </c>
      <c r="E58" s="71" t="n">
        <f aca="false">E50+E56</f>
        <v>-80117.55</v>
      </c>
      <c r="F58" s="71" t="n">
        <f aca="false">F50+F56</f>
        <v>-80117.55</v>
      </c>
      <c r="G58" s="71" t="n">
        <f aca="false">G50+G56</f>
        <v>-80117.55</v>
      </c>
      <c r="H58" s="71" t="n">
        <f aca="false">H50+H56</f>
        <v>-80117.55</v>
      </c>
      <c r="I58" s="71" t="n">
        <f aca="false">I50+I56</f>
        <v>-80117.55</v>
      </c>
      <c r="J58" s="71" t="n">
        <f aca="false">J50+J56</f>
        <v>-80117.55</v>
      </c>
      <c r="K58" s="71" t="n">
        <f aca="false">K50+K56</f>
        <v>-80117.55</v>
      </c>
      <c r="L58" s="108" t="n">
        <f aca="false">L50+L56</f>
        <v>-80117.55</v>
      </c>
    </row>
    <row r="59" customFormat="false" ht="13.5" hidden="false" customHeight="false" outlineLevel="0" collapsed="false">
      <c r="A59" s="81" t="s">
        <v>8</v>
      </c>
      <c r="B59" s="82"/>
      <c r="C59" s="83" t="e">
        <f aca="false">IRR(B58:L58)</f>
        <v>#N/A</v>
      </c>
      <c r="D59" s="82"/>
      <c r="E59" s="82"/>
      <c r="F59" s="82"/>
      <c r="G59" s="82"/>
      <c r="H59" s="82"/>
      <c r="I59" s="82"/>
      <c r="J59" s="82"/>
      <c r="K59" s="82"/>
      <c r="L59" s="84"/>
    </row>
    <row r="60" customFormat="false" ht="14.25" hidden="false" customHeight="false" outlineLevel="0" collapsed="false">
      <c r="A60" s="85" t="s">
        <v>67</v>
      </c>
      <c r="B60" s="86"/>
      <c r="C60" s="111" t="n">
        <f aca="false">NPV(5%,B58:L58)</f>
        <v>-3003472.84216734</v>
      </c>
      <c r="D60" s="86"/>
      <c r="E60" s="86"/>
      <c r="F60" s="86"/>
      <c r="G60" s="86"/>
      <c r="H60" s="86"/>
      <c r="I60" s="86"/>
      <c r="J60" s="86"/>
      <c r="K60" s="86"/>
      <c r="L60" s="88"/>
    </row>
    <row r="61" customFormat="false" ht="13.5" hidden="false" customHeight="false" outlineLevel="0" collapsed="false"/>
    <row r="62" customFormat="false" ht="13.5" hidden="false" customHeight="false" outlineLevel="0" collapsed="false">
      <c r="A62" s="45" t="s">
        <v>39</v>
      </c>
      <c r="B62" s="46" t="n">
        <v>2006</v>
      </c>
      <c r="C62" s="46" t="n">
        <v>2007</v>
      </c>
      <c r="D62" s="46" t="n">
        <v>2008</v>
      </c>
      <c r="E62" s="46" t="n">
        <v>2009</v>
      </c>
      <c r="F62" s="46" t="n">
        <v>2010</v>
      </c>
      <c r="G62" s="46" t="n">
        <v>2011</v>
      </c>
      <c r="H62" s="46" t="n">
        <v>2012</v>
      </c>
      <c r="I62" s="46" t="n">
        <v>2013</v>
      </c>
      <c r="J62" s="46" t="n">
        <v>2014</v>
      </c>
      <c r="K62" s="46" t="n">
        <v>2015</v>
      </c>
      <c r="L62" s="47" t="n">
        <v>2016</v>
      </c>
    </row>
    <row r="63" customFormat="false" ht="13.5" hidden="false" customHeight="false" outlineLevel="0" collapsed="false">
      <c r="A63" s="49" t="s">
        <v>40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1"/>
    </row>
    <row r="64" customFormat="false" ht="13.5" hidden="false" customHeight="false" outlineLevel="0" collapsed="false">
      <c r="A64" s="53" t="s">
        <v>75</v>
      </c>
      <c r="B64" s="54"/>
      <c r="C64" s="55" t="n">
        <f aca="false">F22*0.75*N36</f>
        <v>554823.675</v>
      </c>
      <c r="D64" s="55" t="n">
        <f aca="false">C64</f>
        <v>554823.675</v>
      </c>
      <c r="E64" s="55" t="n">
        <f aca="false">D64</f>
        <v>554823.675</v>
      </c>
      <c r="F64" s="55" t="n">
        <f aca="false">E64</f>
        <v>554823.675</v>
      </c>
      <c r="G64" s="55" t="n">
        <f aca="false">F64</f>
        <v>554823.675</v>
      </c>
      <c r="H64" s="55" t="n">
        <f aca="false">G64</f>
        <v>554823.675</v>
      </c>
      <c r="I64" s="55" t="n">
        <f aca="false">H64</f>
        <v>554823.675</v>
      </c>
      <c r="J64" s="55" t="n">
        <f aca="false">I64</f>
        <v>554823.675</v>
      </c>
      <c r="K64" s="55" t="n">
        <f aca="false">J64</f>
        <v>554823.675</v>
      </c>
      <c r="L64" s="56" t="n">
        <f aca="false">K64</f>
        <v>554823.675</v>
      </c>
    </row>
    <row r="65" customFormat="false" ht="13.5" hidden="false" customHeight="false" outlineLevel="0" collapsed="false">
      <c r="A65" s="58" t="s">
        <v>42</v>
      </c>
      <c r="B65" s="59"/>
      <c r="C65" s="60" t="n">
        <f aca="false">0</f>
        <v>0</v>
      </c>
      <c r="D65" s="60" t="n">
        <f aca="false">0</f>
        <v>0</v>
      </c>
      <c r="E65" s="60" t="n">
        <f aca="false">0</f>
        <v>0</v>
      </c>
      <c r="F65" s="60" t="n">
        <f aca="false">0</f>
        <v>0</v>
      </c>
      <c r="G65" s="60" t="n">
        <f aca="false">0</f>
        <v>0</v>
      </c>
      <c r="H65" s="60" t="n">
        <f aca="false">0</f>
        <v>0</v>
      </c>
      <c r="I65" s="60" t="n">
        <f aca="false">0</f>
        <v>0</v>
      </c>
      <c r="J65" s="60" t="n">
        <f aca="false">0</f>
        <v>0</v>
      </c>
      <c r="K65" s="60" t="n">
        <f aca="false">0</f>
        <v>0</v>
      </c>
      <c r="L65" s="61" t="n">
        <f aca="false">0</f>
        <v>0</v>
      </c>
    </row>
    <row r="66" customFormat="false" ht="13.5" hidden="false" customHeight="false" outlineLevel="0" collapsed="false">
      <c r="A66" s="62" t="s">
        <v>43</v>
      </c>
      <c r="B66" s="63"/>
      <c r="C66" s="64" t="n">
        <f aca="false">SUM(C64:C65)</f>
        <v>554823.675</v>
      </c>
      <c r="D66" s="64" t="n">
        <f aca="false">SUM(D64:D65)</f>
        <v>554823.675</v>
      </c>
      <c r="E66" s="64" t="n">
        <f aca="false">SUM(E64:E65)</f>
        <v>554823.675</v>
      </c>
      <c r="F66" s="64" t="n">
        <f aca="false">SUM(F64:F65)</f>
        <v>554823.675</v>
      </c>
      <c r="G66" s="64" t="n">
        <f aca="false">SUM(G64:G65)</f>
        <v>554823.675</v>
      </c>
      <c r="H66" s="64" t="n">
        <f aca="false">SUM(H64:H65)</f>
        <v>554823.675</v>
      </c>
      <c r="I66" s="64" t="n">
        <f aca="false">SUM(I64:I65)</f>
        <v>554823.675</v>
      </c>
      <c r="J66" s="64" t="n">
        <f aca="false">SUM(J64:J65)</f>
        <v>554823.675</v>
      </c>
      <c r="K66" s="64" t="n">
        <f aca="false">SUM(K64:K65)</f>
        <v>554823.675</v>
      </c>
      <c r="L66" s="66" t="n">
        <f aca="false">SUM(L64:L65)</f>
        <v>554823.675</v>
      </c>
    </row>
    <row r="67" customFormat="false" ht="13.5" hidden="false" customHeight="false" outlineLevel="0" collapsed="false">
      <c r="A67" s="49" t="s">
        <v>44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9"/>
    </row>
    <row r="68" customFormat="false" ht="13.5" hidden="false" customHeight="false" outlineLevel="0" collapsed="false">
      <c r="A68" s="53" t="s">
        <v>65</v>
      </c>
      <c r="B68" s="54" t="n">
        <v>-795953</v>
      </c>
      <c r="C68" s="71"/>
      <c r="D68" s="71"/>
      <c r="E68" s="71"/>
      <c r="F68" s="71"/>
      <c r="G68" s="71"/>
      <c r="H68" s="71"/>
      <c r="I68" s="71"/>
      <c r="J68" s="71"/>
      <c r="K68" s="71"/>
      <c r="L68" s="108"/>
    </row>
    <row r="69" customFormat="false" ht="13.5" hidden="false" customHeight="false" outlineLevel="0" collapsed="false">
      <c r="A69" s="58" t="s">
        <v>66</v>
      </c>
      <c r="B69" s="59" t="n">
        <v>-1489047</v>
      </c>
      <c r="C69" s="75"/>
      <c r="D69" s="75"/>
      <c r="E69" s="75"/>
      <c r="F69" s="75"/>
      <c r="G69" s="75"/>
      <c r="H69" s="75"/>
      <c r="I69" s="75"/>
      <c r="J69" s="75"/>
      <c r="K69" s="75"/>
      <c r="L69" s="109"/>
    </row>
    <row r="70" customFormat="false" ht="13.5" hidden="false" customHeight="false" outlineLevel="0" collapsed="false">
      <c r="A70" s="58" t="s">
        <v>46</v>
      </c>
      <c r="B70" s="59" t="n">
        <v>-250000</v>
      </c>
      <c r="C70" s="75"/>
      <c r="D70" s="75"/>
      <c r="E70" s="75"/>
      <c r="F70" s="75"/>
      <c r="G70" s="75"/>
      <c r="H70" s="75"/>
      <c r="I70" s="75"/>
      <c r="J70" s="75"/>
      <c r="K70" s="75"/>
      <c r="L70" s="109"/>
    </row>
    <row r="71" customFormat="false" ht="13.5" hidden="false" customHeight="false" outlineLevel="0" collapsed="false">
      <c r="A71" s="58" t="s">
        <v>47</v>
      </c>
      <c r="B71" s="59" t="n">
        <v>-450000</v>
      </c>
      <c r="C71" s="75" t="n">
        <f aca="false">B71</f>
        <v>-450000</v>
      </c>
      <c r="D71" s="75" t="n">
        <f aca="false">C71</f>
        <v>-450000</v>
      </c>
      <c r="E71" s="75" t="n">
        <f aca="false">D71</f>
        <v>-450000</v>
      </c>
      <c r="F71" s="75" t="n">
        <f aca="false">E71</f>
        <v>-450000</v>
      </c>
      <c r="G71" s="75" t="n">
        <f aca="false">F71</f>
        <v>-450000</v>
      </c>
      <c r="H71" s="75" t="n">
        <f aca="false">G71</f>
        <v>-450000</v>
      </c>
      <c r="I71" s="75" t="n">
        <f aca="false">H71</f>
        <v>-450000</v>
      </c>
      <c r="J71" s="75" t="n">
        <f aca="false">I71</f>
        <v>-450000</v>
      </c>
      <c r="K71" s="75" t="n">
        <f aca="false">J71</f>
        <v>-450000</v>
      </c>
      <c r="L71" s="109" t="n">
        <f aca="false">K71</f>
        <v>-450000</v>
      </c>
    </row>
    <row r="72" customFormat="false" ht="13.5" hidden="false" customHeight="false" outlineLevel="0" collapsed="false">
      <c r="A72" s="62" t="s">
        <v>48</v>
      </c>
      <c r="B72" s="77" t="n">
        <f aca="false">SUM(B68:B70)</f>
        <v>-2535000</v>
      </c>
      <c r="C72" s="77" t="n">
        <f aca="false">SUM(C71)</f>
        <v>-450000</v>
      </c>
      <c r="D72" s="77" t="n">
        <f aca="false">SUM(D71)</f>
        <v>-450000</v>
      </c>
      <c r="E72" s="77" t="n">
        <f aca="false">SUM(E71)</f>
        <v>-450000</v>
      </c>
      <c r="F72" s="77" t="n">
        <f aca="false">SUM(F71)</f>
        <v>-450000</v>
      </c>
      <c r="G72" s="77" t="n">
        <f aca="false">SUM(G71)</f>
        <v>-450000</v>
      </c>
      <c r="H72" s="77" t="n">
        <f aca="false">SUM(H71)</f>
        <v>-450000</v>
      </c>
      <c r="I72" s="77" t="n">
        <f aca="false">SUM(I71)</f>
        <v>-450000</v>
      </c>
      <c r="J72" s="77" t="n">
        <f aca="false">SUM(J71)</f>
        <v>-450000</v>
      </c>
      <c r="K72" s="77" t="n">
        <f aca="false">SUM(K71)</f>
        <v>-450000</v>
      </c>
      <c r="L72" s="110" t="n">
        <f aca="false">SUM(L71)</f>
        <v>-450000</v>
      </c>
    </row>
    <row r="73" customFormat="false" ht="13.5" hidden="false" customHeight="false" outlineLevel="0" collapsed="false">
      <c r="A73" s="80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9"/>
    </row>
    <row r="74" customFormat="false" ht="13.5" hidden="false" customHeight="false" outlineLevel="0" collapsed="false">
      <c r="A74" s="53" t="s">
        <v>49</v>
      </c>
      <c r="B74" s="71" t="n">
        <f aca="false">B72</f>
        <v>-2535000</v>
      </c>
      <c r="C74" s="72" t="n">
        <f aca="false">C66+C72</f>
        <v>104823.675</v>
      </c>
      <c r="D74" s="71" t="n">
        <f aca="false">D66+D72</f>
        <v>104823.675</v>
      </c>
      <c r="E74" s="71" t="n">
        <f aca="false">E66+E72</f>
        <v>104823.675</v>
      </c>
      <c r="F74" s="71" t="n">
        <f aca="false">F66+F72</f>
        <v>104823.675</v>
      </c>
      <c r="G74" s="71" t="n">
        <f aca="false">G66+G72</f>
        <v>104823.675</v>
      </c>
      <c r="H74" s="71" t="n">
        <f aca="false">H66+H72</f>
        <v>104823.675</v>
      </c>
      <c r="I74" s="71" t="n">
        <f aca="false">I66+I72</f>
        <v>104823.675</v>
      </c>
      <c r="J74" s="71" t="n">
        <f aca="false">J66+J72</f>
        <v>104823.675</v>
      </c>
      <c r="K74" s="71" t="n">
        <f aca="false">K66+K72</f>
        <v>104823.675</v>
      </c>
      <c r="L74" s="108" t="n">
        <f aca="false">L66+L72</f>
        <v>104823.675</v>
      </c>
    </row>
    <row r="75" customFormat="false" ht="13.5" hidden="false" customHeight="false" outlineLevel="0" collapsed="false">
      <c r="A75" s="81" t="s">
        <v>8</v>
      </c>
      <c r="B75" s="82"/>
      <c r="C75" s="83" t="n">
        <f aca="false">IRR(B74:L74)</f>
        <v>-0.135022087109715</v>
      </c>
      <c r="D75" s="82"/>
      <c r="E75" s="82"/>
      <c r="F75" s="82"/>
      <c r="G75" s="82"/>
      <c r="H75" s="82"/>
      <c r="I75" s="82"/>
      <c r="J75" s="82"/>
      <c r="K75" s="82"/>
      <c r="L75" s="84"/>
    </row>
    <row r="76" customFormat="false" ht="14.25" hidden="false" customHeight="false" outlineLevel="0" collapsed="false">
      <c r="A76" s="85" t="s">
        <v>67</v>
      </c>
      <c r="B76" s="86"/>
      <c r="C76" s="111" t="n">
        <f aca="false">NPV(5%,B74:L74)</f>
        <v>-1643408.92128284</v>
      </c>
      <c r="D76" s="86"/>
      <c r="E76" s="86"/>
      <c r="F76" s="86"/>
      <c r="G76" s="86"/>
      <c r="H76" s="86"/>
      <c r="I76" s="86"/>
      <c r="J76" s="86"/>
      <c r="K76" s="86"/>
      <c r="L76" s="88"/>
    </row>
    <row r="77" customFormat="false" ht="13.5" hidden="false" customHeight="false" outlineLevel="0" collapsed="false"/>
    <row r="78" customFormat="false" ht="13.5" hidden="false" customHeight="false" outlineLevel="0" collapsed="false">
      <c r="A78" s="45" t="s">
        <v>39</v>
      </c>
      <c r="B78" s="46" t="n">
        <v>2006</v>
      </c>
      <c r="C78" s="46" t="n">
        <v>2007</v>
      </c>
      <c r="D78" s="46" t="n">
        <v>2008</v>
      </c>
      <c r="E78" s="46" t="n">
        <v>2009</v>
      </c>
      <c r="F78" s="46" t="n">
        <v>2010</v>
      </c>
      <c r="G78" s="46" t="n">
        <v>2011</v>
      </c>
      <c r="H78" s="46" t="n">
        <v>2012</v>
      </c>
      <c r="I78" s="46" t="n">
        <v>2013</v>
      </c>
      <c r="J78" s="46" t="n">
        <v>2014</v>
      </c>
      <c r="K78" s="46" t="n">
        <v>2015</v>
      </c>
      <c r="L78" s="47" t="n">
        <v>2016</v>
      </c>
    </row>
    <row r="79" customFormat="false" ht="13.5" hidden="false" customHeight="false" outlineLevel="0" collapsed="false">
      <c r="A79" s="49" t="s">
        <v>40</v>
      </c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1"/>
    </row>
    <row r="80" customFormat="false" ht="13.5" hidden="false" customHeight="false" outlineLevel="0" collapsed="false">
      <c r="A80" s="53" t="s">
        <v>76</v>
      </c>
      <c r="B80" s="54"/>
      <c r="C80" s="55" t="n">
        <f aca="false">F22*0.75*N37</f>
        <v>924706.125</v>
      </c>
      <c r="D80" s="55" t="n">
        <f aca="false">C80</f>
        <v>924706.125</v>
      </c>
      <c r="E80" s="55" t="n">
        <f aca="false">D80</f>
        <v>924706.125</v>
      </c>
      <c r="F80" s="55" t="n">
        <f aca="false">E80</f>
        <v>924706.125</v>
      </c>
      <c r="G80" s="55" t="n">
        <f aca="false">F80</f>
        <v>924706.125</v>
      </c>
      <c r="H80" s="55" t="n">
        <f aca="false">G80</f>
        <v>924706.125</v>
      </c>
      <c r="I80" s="55" t="n">
        <f aca="false">H80</f>
        <v>924706.125</v>
      </c>
      <c r="J80" s="55" t="n">
        <f aca="false">I80</f>
        <v>924706.125</v>
      </c>
      <c r="K80" s="55" t="n">
        <f aca="false">J80</f>
        <v>924706.125</v>
      </c>
      <c r="L80" s="56" t="n">
        <f aca="false">K80</f>
        <v>924706.125</v>
      </c>
    </row>
    <row r="81" customFormat="false" ht="13.5" hidden="false" customHeight="false" outlineLevel="0" collapsed="false">
      <c r="A81" s="58" t="s">
        <v>42</v>
      </c>
      <c r="B81" s="59"/>
      <c r="C81" s="60" t="n">
        <f aca="false">0</f>
        <v>0</v>
      </c>
      <c r="D81" s="60" t="n">
        <f aca="false">0</f>
        <v>0</v>
      </c>
      <c r="E81" s="60" t="n">
        <f aca="false">0</f>
        <v>0</v>
      </c>
      <c r="F81" s="60" t="n">
        <f aca="false">0</f>
        <v>0</v>
      </c>
      <c r="G81" s="60" t="n">
        <f aca="false">0</f>
        <v>0</v>
      </c>
      <c r="H81" s="60" t="n">
        <f aca="false">0</f>
        <v>0</v>
      </c>
      <c r="I81" s="60" t="n">
        <f aca="false">0</f>
        <v>0</v>
      </c>
      <c r="J81" s="60" t="n">
        <f aca="false">0</f>
        <v>0</v>
      </c>
      <c r="K81" s="60" t="n">
        <f aca="false">0</f>
        <v>0</v>
      </c>
      <c r="L81" s="61" t="n">
        <f aca="false">0</f>
        <v>0</v>
      </c>
    </row>
    <row r="82" customFormat="false" ht="13.5" hidden="false" customHeight="false" outlineLevel="0" collapsed="false">
      <c r="A82" s="62" t="s">
        <v>43</v>
      </c>
      <c r="B82" s="63"/>
      <c r="C82" s="64" t="n">
        <f aca="false">SUM(C80:C81)</f>
        <v>924706.125</v>
      </c>
      <c r="D82" s="64" t="n">
        <f aca="false">SUM(D80:D81)</f>
        <v>924706.125</v>
      </c>
      <c r="E82" s="64" t="n">
        <f aca="false">SUM(E80:E81)</f>
        <v>924706.125</v>
      </c>
      <c r="F82" s="64" t="n">
        <f aca="false">SUM(F80:F81)</f>
        <v>924706.125</v>
      </c>
      <c r="G82" s="64" t="n">
        <f aca="false">SUM(G80:G81)</f>
        <v>924706.125</v>
      </c>
      <c r="H82" s="64" t="n">
        <f aca="false">SUM(H80:H81)</f>
        <v>924706.125</v>
      </c>
      <c r="I82" s="64" t="n">
        <f aca="false">SUM(I80:I81)</f>
        <v>924706.125</v>
      </c>
      <c r="J82" s="64" t="n">
        <f aca="false">SUM(J80:J81)</f>
        <v>924706.125</v>
      </c>
      <c r="K82" s="64" t="n">
        <f aca="false">SUM(K80:K81)</f>
        <v>924706.125</v>
      </c>
      <c r="L82" s="66" t="n">
        <f aca="false">SUM(L80:L81)</f>
        <v>924706.125</v>
      </c>
    </row>
    <row r="83" customFormat="false" ht="13.5" hidden="false" customHeight="false" outlineLevel="0" collapsed="false">
      <c r="A83" s="49" t="s">
        <v>44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9"/>
    </row>
    <row r="84" customFormat="false" ht="13.5" hidden="false" customHeight="false" outlineLevel="0" collapsed="false">
      <c r="A84" s="53" t="s">
        <v>65</v>
      </c>
      <c r="B84" s="54" t="n">
        <v>-795953</v>
      </c>
      <c r="C84" s="71"/>
      <c r="D84" s="71"/>
      <c r="E84" s="71"/>
      <c r="F84" s="71"/>
      <c r="G84" s="71"/>
      <c r="H84" s="71"/>
      <c r="I84" s="71"/>
      <c r="J84" s="71"/>
      <c r="K84" s="71"/>
      <c r="L84" s="108"/>
    </row>
    <row r="85" customFormat="false" ht="13.5" hidden="false" customHeight="false" outlineLevel="0" collapsed="false">
      <c r="A85" s="58" t="s">
        <v>66</v>
      </c>
      <c r="B85" s="59" t="n">
        <v>-1489047</v>
      </c>
      <c r="C85" s="75"/>
      <c r="D85" s="75"/>
      <c r="E85" s="75"/>
      <c r="F85" s="75"/>
      <c r="G85" s="75"/>
      <c r="H85" s="75"/>
      <c r="I85" s="75"/>
      <c r="J85" s="75"/>
      <c r="K85" s="75"/>
      <c r="L85" s="109"/>
    </row>
    <row r="86" customFormat="false" ht="13.5" hidden="false" customHeight="false" outlineLevel="0" collapsed="false">
      <c r="A86" s="58" t="s">
        <v>46</v>
      </c>
      <c r="B86" s="59" t="n">
        <v>-250000</v>
      </c>
      <c r="C86" s="75"/>
      <c r="D86" s="75"/>
      <c r="E86" s="75"/>
      <c r="F86" s="75"/>
      <c r="G86" s="75"/>
      <c r="H86" s="75"/>
      <c r="I86" s="75"/>
      <c r="J86" s="75"/>
      <c r="K86" s="75"/>
      <c r="L86" s="109"/>
    </row>
    <row r="87" customFormat="false" ht="13.5" hidden="false" customHeight="false" outlineLevel="0" collapsed="false">
      <c r="A87" s="58" t="s">
        <v>47</v>
      </c>
      <c r="B87" s="59" t="n">
        <v>-450000</v>
      </c>
      <c r="C87" s="75" t="n">
        <f aca="false">B87</f>
        <v>-450000</v>
      </c>
      <c r="D87" s="75" t="n">
        <f aca="false">C87</f>
        <v>-450000</v>
      </c>
      <c r="E87" s="75" t="n">
        <f aca="false">D87</f>
        <v>-450000</v>
      </c>
      <c r="F87" s="75" t="n">
        <f aca="false">E87</f>
        <v>-450000</v>
      </c>
      <c r="G87" s="75" t="n">
        <f aca="false">F87</f>
        <v>-450000</v>
      </c>
      <c r="H87" s="75" t="n">
        <f aca="false">G87</f>
        <v>-450000</v>
      </c>
      <c r="I87" s="75" t="n">
        <f aca="false">H87</f>
        <v>-450000</v>
      </c>
      <c r="J87" s="75" t="n">
        <f aca="false">I87</f>
        <v>-450000</v>
      </c>
      <c r="K87" s="75" t="n">
        <f aca="false">J87</f>
        <v>-450000</v>
      </c>
      <c r="L87" s="109" t="n">
        <f aca="false">K87</f>
        <v>-450000</v>
      </c>
    </row>
    <row r="88" customFormat="false" ht="13.5" hidden="false" customHeight="false" outlineLevel="0" collapsed="false">
      <c r="A88" s="62" t="s">
        <v>48</v>
      </c>
      <c r="B88" s="77" t="n">
        <f aca="false">SUM(B84:B86)</f>
        <v>-2535000</v>
      </c>
      <c r="C88" s="77" t="n">
        <f aca="false">SUM(C87)</f>
        <v>-450000</v>
      </c>
      <c r="D88" s="77" t="n">
        <f aca="false">SUM(D87)</f>
        <v>-450000</v>
      </c>
      <c r="E88" s="77" t="n">
        <f aca="false">SUM(E87)</f>
        <v>-450000</v>
      </c>
      <c r="F88" s="77" t="n">
        <f aca="false">SUM(F87)</f>
        <v>-450000</v>
      </c>
      <c r="G88" s="77" t="n">
        <f aca="false">SUM(G87)</f>
        <v>-450000</v>
      </c>
      <c r="H88" s="77" t="n">
        <f aca="false">SUM(H87)</f>
        <v>-450000</v>
      </c>
      <c r="I88" s="77" t="n">
        <f aca="false">SUM(I87)</f>
        <v>-450000</v>
      </c>
      <c r="J88" s="77" t="n">
        <f aca="false">SUM(J87)</f>
        <v>-450000</v>
      </c>
      <c r="K88" s="77" t="n">
        <f aca="false">SUM(K87)</f>
        <v>-450000</v>
      </c>
      <c r="L88" s="110" t="n">
        <f aca="false">SUM(L87)</f>
        <v>-450000</v>
      </c>
    </row>
    <row r="89" customFormat="false" ht="13.5" hidden="false" customHeight="false" outlineLevel="0" collapsed="false">
      <c r="A89" s="80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9"/>
    </row>
    <row r="90" customFormat="false" ht="13.5" hidden="false" customHeight="false" outlineLevel="0" collapsed="false">
      <c r="A90" s="53" t="s">
        <v>49</v>
      </c>
      <c r="B90" s="71" t="n">
        <f aca="false">B88</f>
        <v>-2535000</v>
      </c>
      <c r="C90" s="72" t="n">
        <f aca="false">C82+C88</f>
        <v>474706.125</v>
      </c>
      <c r="D90" s="71" t="n">
        <f aca="false">D82+D88</f>
        <v>474706.125</v>
      </c>
      <c r="E90" s="71" t="n">
        <f aca="false">E82+E88</f>
        <v>474706.125</v>
      </c>
      <c r="F90" s="71" t="n">
        <f aca="false">F82+F88</f>
        <v>474706.125</v>
      </c>
      <c r="G90" s="71" t="n">
        <f aca="false">G82+G88</f>
        <v>474706.125</v>
      </c>
      <c r="H90" s="71" t="n">
        <f aca="false">H82+H88</f>
        <v>474706.125</v>
      </c>
      <c r="I90" s="71" t="n">
        <f aca="false">I82+I88</f>
        <v>474706.125</v>
      </c>
      <c r="J90" s="71" t="n">
        <f aca="false">J82+J88</f>
        <v>474706.125</v>
      </c>
      <c r="K90" s="71" t="n">
        <f aca="false">K82+K88</f>
        <v>474706.125</v>
      </c>
      <c r="L90" s="108" t="n">
        <f aca="false">L82+L88</f>
        <v>474706.125</v>
      </c>
    </row>
    <row r="91" customFormat="false" ht="13.5" hidden="false" customHeight="false" outlineLevel="0" collapsed="false">
      <c r="A91" s="81" t="s">
        <v>8</v>
      </c>
      <c r="B91" s="82"/>
      <c r="C91" s="83" t="n">
        <f aca="false">IRR(B90:L90)</f>
        <v>0.134021116402607</v>
      </c>
      <c r="D91" s="82"/>
      <c r="E91" s="82"/>
      <c r="F91" s="82"/>
      <c r="G91" s="82"/>
      <c r="H91" s="82"/>
      <c r="I91" s="82"/>
      <c r="J91" s="82"/>
      <c r="K91" s="82"/>
      <c r="L91" s="84"/>
    </row>
    <row r="92" customFormat="false" ht="14.25" hidden="false" customHeight="false" outlineLevel="0" collapsed="false">
      <c r="A92" s="85" t="s">
        <v>67</v>
      </c>
      <c r="B92" s="86"/>
      <c r="C92" s="111" t="n">
        <f aca="false">NPV(5%,B90:L90)</f>
        <v>1076718.92048616</v>
      </c>
      <c r="D92" s="86"/>
      <c r="E92" s="86"/>
      <c r="F92" s="86"/>
      <c r="G92" s="86"/>
      <c r="H92" s="86"/>
      <c r="I92" s="86"/>
      <c r="J92" s="86"/>
      <c r="K92" s="86"/>
      <c r="L92" s="88"/>
    </row>
    <row r="93" customFormat="false" ht="13.5" hidden="false" customHeight="false" outlineLevel="0" collapsed="false">
      <c r="A93" s="125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7"/>
    </row>
    <row r="95" customFormat="false" ht="13.5" hidden="false" customHeight="false" outlineLevel="0" collapsed="false">
      <c r="A95" s="120" t="s">
        <v>77</v>
      </c>
    </row>
    <row r="96" customFormat="false" ht="14.25" hidden="false" customHeight="false" outlineLevel="0" collapsed="false">
      <c r="A96" s="45" t="s">
        <v>39</v>
      </c>
      <c r="B96" s="46" t="n">
        <v>2006</v>
      </c>
      <c r="C96" s="46" t="n">
        <v>2007</v>
      </c>
      <c r="D96" s="46" t="n">
        <v>2008</v>
      </c>
      <c r="E96" s="46" t="n">
        <v>2009</v>
      </c>
      <c r="F96" s="46" t="n">
        <v>2010</v>
      </c>
      <c r="G96" s="46" t="n">
        <v>2011</v>
      </c>
      <c r="H96" s="46" t="n">
        <v>2012</v>
      </c>
      <c r="I96" s="46" t="n">
        <v>2013</v>
      </c>
      <c r="J96" s="46" t="n">
        <v>2014</v>
      </c>
      <c r="K96" s="46" t="n">
        <v>2015</v>
      </c>
      <c r="L96" s="47" t="n">
        <v>2016</v>
      </c>
      <c r="N96" s="1" t="s">
        <v>0</v>
      </c>
      <c r="O96" s="1"/>
      <c r="P96" s="1"/>
    </row>
    <row r="97" customFormat="false" ht="13.5" hidden="false" customHeight="false" outlineLevel="0" collapsed="false">
      <c r="A97" s="49" t="s">
        <v>40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1"/>
      <c r="N97" s="121" t="s">
        <v>10</v>
      </c>
      <c r="O97" s="4" t="s">
        <v>2</v>
      </c>
      <c r="P97" s="4"/>
    </row>
    <row r="98" customFormat="false" ht="13.5" hidden="false" customHeight="false" outlineLevel="0" collapsed="false">
      <c r="A98" s="53" t="s">
        <v>41</v>
      </c>
      <c r="B98" s="54"/>
      <c r="C98" s="55" t="n">
        <f aca="false">F22*0.75*H22</f>
        <v>232320.3425</v>
      </c>
      <c r="D98" s="55" t="n">
        <f aca="false">C98</f>
        <v>232320.3425</v>
      </c>
      <c r="E98" s="55" t="n">
        <f aca="false">D98</f>
        <v>232320.3425</v>
      </c>
      <c r="F98" s="55" t="n">
        <f aca="false">E98</f>
        <v>232320.3425</v>
      </c>
      <c r="G98" s="55" t="n">
        <f aca="false">F98</f>
        <v>232320.3425</v>
      </c>
      <c r="H98" s="55" t="n">
        <f aca="false">G98</f>
        <v>232320.3425</v>
      </c>
      <c r="I98" s="55" t="n">
        <f aca="false">H98</f>
        <v>232320.3425</v>
      </c>
      <c r="J98" s="55" t="n">
        <f aca="false">I98</f>
        <v>232320.3425</v>
      </c>
      <c r="K98" s="55" t="n">
        <f aca="false">J98</f>
        <v>232320.3425</v>
      </c>
      <c r="L98" s="56" t="n">
        <f aca="false">K98</f>
        <v>232320.3425</v>
      </c>
      <c r="N98" s="121" t="s">
        <v>11</v>
      </c>
      <c r="O98" s="6" t="s">
        <v>5</v>
      </c>
      <c r="P98" s="6"/>
    </row>
    <row r="99" customFormat="false" ht="13.5" hidden="false" customHeight="false" outlineLevel="0" collapsed="false">
      <c r="A99" s="58" t="s">
        <v>42</v>
      </c>
      <c r="B99" s="59"/>
      <c r="C99" s="60" t="n">
        <f aca="false">0</f>
        <v>0</v>
      </c>
      <c r="D99" s="60" t="n">
        <f aca="false">0</f>
        <v>0</v>
      </c>
      <c r="E99" s="60" t="n">
        <f aca="false">0</f>
        <v>0</v>
      </c>
      <c r="F99" s="60" t="n">
        <f aca="false">0</f>
        <v>0</v>
      </c>
      <c r="G99" s="60" t="n">
        <f aca="false">0</f>
        <v>0</v>
      </c>
      <c r="H99" s="60" t="n">
        <f aca="false">0</f>
        <v>0</v>
      </c>
      <c r="I99" s="60" t="n">
        <f aca="false">0</f>
        <v>0</v>
      </c>
      <c r="J99" s="60" t="n">
        <f aca="false">0</f>
        <v>0</v>
      </c>
      <c r="K99" s="60" t="n">
        <f aca="false">0</f>
        <v>0</v>
      </c>
      <c r="L99" s="61" t="n">
        <f aca="false">0</f>
        <v>0</v>
      </c>
      <c r="N99" s="122" t="s">
        <v>12</v>
      </c>
      <c r="O99" s="123" t="s">
        <v>8</v>
      </c>
      <c r="P99" s="123"/>
    </row>
    <row r="100" customFormat="false" ht="13.5" hidden="false" customHeight="false" outlineLevel="0" collapsed="false">
      <c r="A100" s="62" t="s">
        <v>43</v>
      </c>
      <c r="B100" s="63"/>
      <c r="C100" s="64" t="n">
        <f aca="false">SUM(C98:C99)</f>
        <v>232320.3425</v>
      </c>
      <c r="D100" s="64" t="n">
        <f aca="false">SUM(D98:D99)</f>
        <v>232320.3425</v>
      </c>
      <c r="E100" s="64" t="n">
        <f aca="false">SUM(E98:E99)</f>
        <v>232320.3425</v>
      </c>
      <c r="F100" s="64" t="n">
        <f aca="false">SUM(F98:F99)</f>
        <v>232320.3425</v>
      </c>
      <c r="G100" s="64" t="n">
        <f aca="false">SUM(G98:G99)</f>
        <v>232320.3425</v>
      </c>
      <c r="H100" s="64" t="n">
        <f aca="false">SUM(H98:H99)</f>
        <v>232320.3425</v>
      </c>
      <c r="I100" s="64" t="n">
        <f aca="false">SUM(I98:I99)</f>
        <v>232320.3425</v>
      </c>
      <c r="J100" s="64" t="n">
        <f aca="false">SUM(J98:J99)</f>
        <v>232320.3425</v>
      </c>
      <c r="K100" s="64" t="n">
        <f aca="false">SUM(K98:K99)</f>
        <v>232320.3425</v>
      </c>
      <c r="L100" s="66" t="n">
        <f aca="false">SUM(L98:L99)</f>
        <v>232320.3425</v>
      </c>
      <c r="N100" s="128" t="n">
        <v>0.1</v>
      </c>
      <c r="O100" s="124" t="s">
        <v>73</v>
      </c>
      <c r="P100" s="124"/>
    </row>
    <row r="101" customFormat="false" ht="13.5" hidden="false" customHeight="false" outlineLevel="0" collapsed="false">
      <c r="A101" s="49" t="s">
        <v>44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9"/>
      <c r="N101" s="128" t="n">
        <v>0.15</v>
      </c>
      <c r="O101" s="12" t="s">
        <v>73</v>
      </c>
      <c r="P101" s="12"/>
    </row>
    <row r="102" customFormat="false" ht="13.5" hidden="false" customHeight="false" outlineLevel="0" collapsed="false">
      <c r="A102" s="53" t="s">
        <v>65</v>
      </c>
      <c r="B102" s="54" t="n">
        <v>-795953</v>
      </c>
      <c r="C102" s="71"/>
      <c r="D102" s="71"/>
      <c r="E102" s="71"/>
      <c r="F102" s="71"/>
      <c r="G102" s="71"/>
      <c r="H102" s="71"/>
      <c r="I102" s="71"/>
      <c r="J102" s="71"/>
      <c r="K102" s="71"/>
      <c r="L102" s="108"/>
      <c r="N102" s="128" t="n">
        <v>0.2</v>
      </c>
      <c r="O102" s="12" t="s">
        <v>73</v>
      </c>
      <c r="P102" s="12"/>
    </row>
    <row r="103" customFormat="false" ht="14.25" hidden="false" customHeight="false" outlineLevel="0" collapsed="false">
      <c r="A103" s="58" t="s">
        <v>66</v>
      </c>
      <c r="B103" s="59" t="n">
        <v>-1489047</v>
      </c>
      <c r="C103" s="75"/>
      <c r="D103" s="75"/>
      <c r="E103" s="75"/>
      <c r="F103" s="75"/>
      <c r="G103" s="75"/>
      <c r="H103" s="75"/>
      <c r="I103" s="75"/>
      <c r="J103" s="75"/>
      <c r="K103" s="75"/>
      <c r="L103" s="109"/>
      <c r="N103" s="129" t="n">
        <v>0.5</v>
      </c>
      <c r="O103" s="15" t="s">
        <v>73</v>
      </c>
      <c r="P103" s="15"/>
    </row>
    <row r="104" customFormat="false" ht="13.5" hidden="false" customHeight="false" outlineLevel="0" collapsed="false">
      <c r="A104" s="58" t="s">
        <v>46</v>
      </c>
      <c r="B104" s="59" t="n">
        <v>-250000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109"/>
    </row>
    <row r="105" customFormat="false" ht="13.5" hidden="false" customHeight="false" outlineLevel="0" collapsed="false">
      <c r="A105" s="58" t="s">
        <v>47</v>
      </c>
      <c r="B105" s="59" t="n">
        <v>-450000</v>
      </c>
      <c r="C105" s="75" t="n">
        <f aca="false">B105</f>
        <v>-450000</v>
      </c>
      <c r="D105" s="75" t="n">
        <f aca="false">C105</f>
        <v>-450000</v>
      </c>
      <c r="E105" s="75" t="n">
        <f aca="false">D105</f>
        <v>-450000</v>
      </c>
      <c r="F105" s="75" t="n">
        <f aca="false">E105</f>
        <v>-450000</v>
      </c>
      <c r="G105" s="75" t="n">
        <f aca="false">F105</f>
        <v>-450000</v>
      </c>
      <c r="H105" s="75" t="n">
        <f aca="false">G105</f>
        <v>-450000</v>
      </c>
      <c r="I105" s="75" t="n">
        <f aca="false">H105</f>
        <v>-450000</v>
      </c>
      <c r="J105" s="75" t="n">
        <f aca="false">I105</f>
        <v>-450000</v>
      </c>
      <c r="K105" s="75" t="n">
        <f aca="false">J105</f>
        <v>-450000</v>
      </c>
      <c r="L105" s="109" t="n">
        <f aca="false">K105</f>
        <v>-450000</v>
      </c>
    </row>
    <row r="106" customFormat="false" ht="13.5" hidden="false" customHeight="false" outlineLevel="0" collapsed="false">
      <c r="A106" s="62" t="s">
        <v>78</v>
      </c>
      <c r="B106" s="77" t="n">
        <f aca="false">SUM(B102:B104)*(1-N100)</f>
        <v>-2281500</v>
      </c>
      <c r="C106" s="77" t="n">
        <f aca="false">SUM(C105)</f>
        <v>-450000</v>
      </c>
      <c r="D106" s="77" t="n">
        <f aca="false">SUM(D105)</f>
        <v>-450000</v>
      </c>
      <c r="E106" s="77" t="n">
        <f aca="false">SUM(E105)</f>
        <v>-450000</v>
      </c>
      <c r="F106" s="77" t="n">
        <f aca="false">SUM(F105)</f>
        <v>-450000</v>
      </c>
      <c r="G106" s="77" t="n">
        <f aca="false">SUM(G105)</f>
        <v>-450000</v>
      </c>
      <c r="H106" s="77" t="n">
        <f aca="false">SUM(H105)</f>
        <v>-450000</v>
      </c>
      <c r="I106" s="77" t="n">
        <f aca="false">SUM(I105)</f>
        <v>-450000</v>
      </c>
      <c r="J106" s="77" t="n">
        <f aca="false">SUM(J105)</f>
        <v>-450000</v>
      </c>
      <c r="K106" s="77" t="n">
        <f aca="false">SUM(K105)</f>
        <v>-450000</v>
      </c>
      <c r="L106" s="110" t="n">
        <f aca="false">SUM(L105)</f>
        <v>-450000</v>
      </c>
    </row>
    <row r="107" customFormat="false" ht="13.5" hidden="false" customHeight="false" outlineLevel="0" collapsed="false">
      <c r="A107" s="80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9"/>
    </row>
    <row r="108" customFormat="false" ht="13.5" hidden="false" customHeight="false" outlineLevel="0" collapsed="false">
      <c r="A108" s="53" t="s">
        <v>49</v>
      </c>
      <c r="B108" s="71" t="n">
        <f aca="false">B106</f>
        <v>-2281500</v>
      </c>
      <c r="C108" s="72" t="n">
        <f aca="false">C100+C106</f>
        <v>-217679.6575</v>
      </c>
      <c r="D108" s="71" t="n">
        <f aca="false">D100+D106</f>
        <v>-217679.6575</v>
      </c>
      <c r="E108" s="71" t="n">
        <f aca="false">E100+E106</f>
        <v>-217679.6575</v>
      </c>
      <c r="F108" s="71" t="n">
        <f aca="false">F100+F106</f>
        <v>-217679.6575</v>
      </c>
      <c r="G108" s="71" t="n">
        <f aca="false">G100+G106</f>
        <v>-217679.6575</v>
      </c>
      <c r="H108" s="71" t="n">
        <f aca="false">H100+H106</f>
        <v>-217679.6575</v>
      </c>
      <c r="I108" s="71" t="n">
        <f aca="false">I100+I106</f>
        <v>-217679.6575</v>
      </c>
      <c r="J108" s="71" t="n">
        <f aca="false">J100+J106</f>
        <v>-217679.6575</v>
      </c>
      <c r="K108" s="71" t="n">
        <f aca="false">K100+K106</f>
        <v>-217679.6575</v>
      </c>
      <c r="L108" s="108" t="n">
        <f aca="false">L100+L106</f>
        <v>-217679.6575</v>
      </c>
    </row>
    <row r="109" customFormat="false" ht="13.5" hidden="false" customHeight="false" outlineLevel="0" collapsed="false">
      <c r="A109" s="81" t="s">
        <v>8</v>
      </c>
      <c r="B109" s="82"/>
      <c r="C109" s="83" t="e">
        <f aca="false">IRR(B108:L108)</f>
        <v>#N/A</v>
      </c>
      <c r="D109" s="82"/>
      <c r="E109" s="82"/>
      <c r="F109" s="82"/>
      <c r="G109" s="82"/>
      <c r="H109" s="82"/>
      <c r="I109" s="82"/>
      <c r="J109" s="82"/>
      <c r="K109" s="82"/>
      <c r="L109" s="84"/>
    </row>
    <row r="110" customFormat="false" ht="14.25" hidden="false" customHeight="false" outlineLevel="0" collapsed="false">
      <c r="A110" s="85" t="s">
        <v>67</v>
      </c>
      <c r="B110" s="86"/>
      <c r="C110" s="111" t="n">
        <f aca="false">NPV(5%,B108:L108)</f>
        <v>-3773680.58541975</v>
      </c>
      <c r="D110" s="86"/>
      <c r="E110" s="86"/>
      <c r="F110" s="86"/>
      <c r="G110" s="86"/>
      <c r="H110" s="86"/>
      <c r="I110" s="86"/>
      <c r="J110" s="86"/>
      <c r="K110" s="86"/>
      <c r="L110" s="88"/>
    </row>
    <row r="111" customFormat="false" ht="13.5" hidden="false" customHeight="false" outlineLevel="0" collapsed="false"/>
    <row r="112" customFormat="false" ht="13.5" hidden="false" customHeight="false" outlineLevel="0" collapsed="false">
      <c r="A112" s="45" t="s">
        <v>39</v>
      </c>
      <c r="B112" s="46" t="n">
        <v>2006</v>
      </c>
      <c r="C112" s="46" t="n">
        <v>2007</v>
      </c>
      <c r="D112" s="46" t="n">
        <v>2008</v>
      </c>
      <c r="E112" s="46" t="n">
        <v>2009</v>
      </c>
      <c r="F112" s="46" t="n">
        <v>2010</v>
      </c>
      <c r="G112" s="46" t="n">
        <v>2011</v>
      </c>
      <c r="H112" s="46" t="n">
        <v>2012</v>
      </c>
      <c r="I112" s="46" t="n">
        <v>2013</v>
      </c>
      <c r="J112" s="46" t="n">
        <v>2014</v>
      </c>
      <c r="K112" s="46" t="n">
        <v>2015</v>
      </c>
      <c r="L112" s="47" t="n">
        <v>2016</v>
      </c>
    </row>
    <row r="113" customFormat="false" ht="13.5" hidden="false" customHeight="false" outlineLevel="0" collapsed="false">
      <c r="A113" s="49" t="s">
        <v>40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1"/>
    </row>
    <row r="114" customFormat="false" ht="13.5" hidden="false" customHeight="false" outlineLevel="0" collapsed="false">
      <c r="A114" s="53" t="s">
        <v>41</v>
      </c>
      <c r="B114" s="54"/>
      <c r="C114" s="55" t="n">
        <f aca="false">F22*0.75*H22</f>
        <v>232320.3425</v>
      </c>
      <c r="D114" s="55" t="n">
        <f aca="false">C114</f>
        <v>232320.3425</v>
      </c>
      <c r="E114" s="55" t="n">
        <f aca="false">D114</f>
        <v>232320.3425</v>
      </c>
      <c r="F114" s="55" t="n">
        <f aca="false">E114</f>
        <v>232320.3425</v>
      </c>
      <c r="G114" s="55" t="n">
        <f aca="false">F114</f>
        <v>232320.3425</v>
      </c>
      <c r="H114" s="55" t="n">
        <f aca="false">G114</f>
        <v>232320.3425</v>
      </c>
      <c r="I114" s="55" t="n">
        <f aca="false">H114</f>
        <v>232320.3425</v>
      </c>
      <c r="J114" s="55" t="n">
        <f aca="false">I114</f>
        <v>232320.3425</v>
      </c>
      <c r="K114" s="55" t="n">
        <f aca="false">J114</f>
        <v>232320.3425</v>
      </c>
      <c r="L114" s="56" t="n">
        <f aca="false">K114</f>
        <v>232320.3425</v>
      </c>
    </row>
    <row r="115" customFormat="false" ht="13.5" hidden="false" customHeight="false" outlineLevel="0" collapsed="false">
      <c r="A115" s="58" t="s">
        <v>42</v>
      </c>
      <c r="B115" s="59"/>
      <c r="C115" s="60" t="n">
        <f aca="false">0</f>
        <v>0</v>
      </c>
      <c r="D115" s="60" t="n">
        <f aca="false">0</f>
        <v>0</v>
      </c>
      <c r="E115" s="60" t="n">
        <f aca="false">0</f>
        <v>0</v>
      </c>
      <c r="F115" s="60" t="n">
        <f aca="false">0</f>
        <v>0</v>
      </c>
      <c r="G115" s="60" t="n">
        <f aca="false">0</f>
        <v>0</v>
      </c>
      <c r="H115" s="60" t="n">
        <f aca="false">0</f>
        <v>0</v>
      </c>
      <c r="I115" s="60" t="n">
        <f aca="false">0</f>
        <v>0</v>
      </c>
      <c r="J115" s="60" t="n">
        <f aca="false">0</f>
        <v>0</v>
      </c>
      <c r="K115" s="60" t="n">
        <f aca="false">0</f>
        <v>0</v>
      </c>
      <c r="L115" s="61" t="n">
        <f aca="false">0</f>
        <v>0</v>
      </c>
    </row>
    <row r="116" customFormat="false" ht="13.5" hidden="false" customHeight="false" outlineLevel="0" collapsed="false">
      <c r="A116" s="62" t="s">
        <v>43</v>
      </c>
      <c r="B116" s="63"/>
      <c r="C116" s="64" t="n">
        <f aca="false">SUM(C114:C115)</f>
        <v>232320.3425</v>
      </c>
      <c r="D116" s="64" t="n">
        <f aca="false">SUM(D114:D115)</f>
        <v>232320.3425</v>
      </c>
      <c r="E116" s="64" t="n">
        <f aca="false">SUM(E114:E115)</f>
        <v>232320.3425</v>
      </c>
      <c r="F116" s="64" t="n">
        <f aca="false">SUM(F114:F115)</f>
        <v>232320.3425</v>
      </c>
      <c r="G116" s="64" t="n">
        <f aca="false">SUM(G114:G115)</f>
        <v>232320.3425</v>
      </c>
      <c r="H116" s="64" t="n">
        <f aca="false">SUM(H114:H115)</f>
        <v>232320.3425</v>
      </c>
      <c r="I116" s="64" t="n">
        <f aca="false">SUM(I114:I115)</f>
        <v>232320.3425</v>
      </c>
      <c r="J116" s="64" t="n">
        <f aca="false">SUM(J114:J115)</f>
        <v>232320.3425</v>
      </c>
      <c r="K116" s="64" t="n">
        <f aca="false">SUM(K114:K115)</f>
        <v>232320.3425</v>
      </c>
      <c r="L116" s="66" t="n">
        <f aca="false">SUM(L114:L115)</f>
        <v>232320.3425</v>
      </c>
    </row>
    <row r="117" customFormat="false" ht="13.5" hidden="false" customHeight="false" outlineLevel="0" collapsed="false">
      <c r="A117" s="49" t="s">
        <v>44</v>
      </c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9"/>
    </row>
    <row r="118" customFormat="false" ht="13.5" hidden="false" customHeight="false" outlineLevel="0" collapsed="false">
      <c r="A118" s="53" t="s">
        <v>65</v>
      </c>
      <c r="B118" s="54" t="n">
        <v>-795953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108"/>
    </row>
    <row r="119" customFormat="false" ht="13.5" hidden="false" customHeight="false" outlineLevel="0" collapsed="false">
      <c r="A119" s="58" t="s">
        <v>66</v>
      </c>
      <c r="B119" s="59" t="n">
        <v>-148904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109"/>
    </row>
    <row r="120" customFormat="false" ht="13.5" hidden="false" customHeight="false" outlineLevel="0" collapsed="false">
      <c r="A120" s="58" t="s">
        <v>46</v>
      </c>
      <c r="B120" s="59" t="n">
        <v>-25000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109"/>
    </row>
    <row r="121" customFormat="false" ht="13.5" hidden="false" customHeight="false" outlineLevel="0" collapsed="false">
      <c r="A121" s="58" t="s">
        <v>47</v>
      </c>
      <c r="B121" s="59" t="n">
        <v>-450000</v>
      </c>
      <c r="C121" s="75" t="n">
        <f aca="false">B121</f>
        <v>-450000</v>
      </c>
      <c r="D121" s="75" t="n">
        <f aca="false">C121</f>
        <v>-450000</v>
      </c>
      <c r="E121" s="75" t="n">
        <f aca="false">D121</f>
        <v>-450000</v>
      </c>
      <c r="F121" s="75" t="n">
        <f aca="false">E121</f>
        <v>-450000</v>
      </c>
      <c r="G121" s="75" t="n">
        <f aca="false">F121</f>
        <v>-450000</v>
      </c>
      <c r="H121" s="75" t="n">
        <f aca="false">G121</f>
        <v>-450000</v>
      </c>
      <c r="I121" s="75" t="n">
        <f aca="false">H121</f>
        <v>-450000</v>
      </c>
      <c r="J121" s="75" t="n">
        <f aca="false">I121</f>
        <v>-450000</v>
      </c>
      <c r="K121" s="75" t="n">
        <f aca="false">J121</f>
        <v>-450000</v>
      </c>
      <c r="L121" s="109" t="n">
        <f aca="false">K121</f>
        <v>-450000</v>
      </c>
    </row>
    <row r="122" customFormat="false" ht="13.5" hidden="false" customHeight="false" outlineLevel="0" collapsed="false">
      <c r="A122" s="62" t="s">
        <v>79</v>
      </c>
      <c r="B122" s="77" t="n">
        <f aca="false">SUM(B118:B120)*(1-N101)</f>
        <v>-2154750</v>
      </c>
      <c r="C122" s="77" t="n">
        <f aca="false">SUM(C121)</f>
        <v>-450000</v>
      </c>
      <c r="D122" s="77" t="n">
        <f aca="false">SUM(D121)</f>
        <v>-450000</v>
      </c>
      <c r="E122" s="77" t="n">
        <f aca="false">SUM(E121)</f>
        <v>-450000</v>
      </c>
      <c r="F122" s="77" t="n">
        <f aca="false">SUM(F121)</f>
        <v>-450000</v>
      </c>
      <c r="G122" s="77" t="n">
        <f aca="false">SUM(G121)</f>
        <v>-450000</v>
      </c>
      <c r="H122" s="77" t="n">
        <f aca="false">SUM(H121)</f>
        <v>-450000</v>
      </c>
      <c r="I122" s="77" t="n">
        <f aca="false">SUM(I121)</f>
        <v>-450000</v>
      </c>
      <c r="J122" s="77" t="n">
        <f aca="false">SUM(J121)</f>
        <v>-450000</v>
      </c>
      <c r="K122" s="77" t="n">
        <f aca="false">SUM(K121)</f>
        <v>-450000</v>
      </c>
      <c r="L122" s="110" t="n">
        <f aca="false">SUM(L121)</f>
        <v>-450000</v>
      </c>
    </row>
    <row r="123" customFormat="false" ht="13.5" hidden="false" customHeight="false" outlineLevel="0" collapsed="false">
      <c r="A123" s="80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9"/>
    </row>
    <row r="124" customFormat="false" ht="13.5" hidden="false" customHeight="false" outlineLevel="0" collapsed="false">
      <c r="A124" s="53" t="s">
        <v>49</v>
      </c>
      <c r="B124" s="71" t="n">
        <f aca="false">B122</f>
        <v>-2154750</v>
      </c>
      <c r="C124" s="72" t="n">
        <f aca="false">C116+C122</f>
        <v>-217679.6575</v>
      </c>
      <c r="D124" s="71" t="n">
        <f aca="false">D116+D122</f>
        <v>-217679.6575</v>
      </c>
      <c r="E124" s="71" t="n">
        <f aca="false">E116+E122</f>
        <v>-217679.6575</v>
      </c>
      <c r="F124" s="71" t="n">
        <f aca="false">F116+F122</f>
        <v>-217679.6575</v>
      </c>
      <c r="G124" s="71" t="n">
        <f aca="false">G116+G122</f>
        <v>-217679.6575</v>
      </c>
      <c r="H124" s="71" t="n">
        <f aca="false">H116+H122</f>
        <v>-217679.6575</v>
      </c>
      <c r="I124" s="71" t="n">
        <f aca="false">I116+I122</f>
        <v>-217679.6575</v>
      </c>
      <c r="J124" s="71" t="n">
        <f aca="false">J116+J122</f>
        <v>-217679.6575</v>
      </c>
      <c r="K124" s="71" t="n">
        <f aca="false">K116+K122</f>
        <v>-217679.6575</v>
      </c>
      <c r="L124" s="108" t="n">
        <f aca="false">L116+L122</f>
        <v>-217679.6575</v>
      </c>
    </row>
    <row r="125" customFormat="false" ht="13.5" hidden="false" customHeight="false" outlineLevel="0" collapsed="false">
      <c r="A125" s="81" t="s">
        <v>8</v>
      </c>
      <c r="B125" s="82"/>
      <c r="C125" s="83" t="e">
        <f aca="false">IRR(B124:L124)</f>
        <v>#N/A</v>
      </c>
      <c r="D125" s="82"/>
      <c r="E125" s="82"/>
      <c r="F125" s="82"/>
      <c r="G125" s="82"/>
      <c r="H125" s="82"/>
      <c r="I125" s="82"/>
      <c r="J125" s="82"/>
      <c r="K125" s="82"/>
      <c r="L125" s="84"/>
    </row>
    <row r="126" customFormat="false" ht="14.25" hidden="false" customHeight="false" outlineLevel="0" collapsed="false">
      <c r="A126" s="85" t="s">
        <v>67</v>
      </c>
      <c r="B126" s="86"/>
      <c r="C126" s="111" t="n">
        <f aca="false">NPV(5%,B124:L124)</f>
        <v>-3652966.29970546</v>
      </c>
      <c r="D126" s="86"/>
      <c r="E126" s="86"/>
      <c r="F126" s="86"/>
      <c r="G126" s="86"/>
      <c r="H126" s="86"/>
      <c r="I126" s="86"/>
      <c r="J126" s="86"/>
      <c r="K126" s="86"/>
      <c r="L126" s="88"/>
    </row>
    <row r="127" customFormat="false" ht="13.5" hidden="false" customHeight="false" outlineLevel="0" collapsed="false"/>
    <row r="128" customFormat="false" ht="13.5" hidden="false" customHeight="false" outlineLevel="0" collapsed="false">
      <c r="A128" s="45" t="s">
        <v>39</v>
      </c>
      <c r="B128" s="46" t="n">
        <v>2006</v>
      </c>
      <c r="C128" s="46" t="n">
        <v>2007</v>
      </c>
      <c r="D128" s="46" t="n">
        <v>2008</v>
      </c>
      <c r="E128" s="46" t="n">
        <v>2009</v>
      </c>
      <c r="F128" s="46" t="n">
        <v>2010</v>
      </c>
      <c r="G128" s="46" t="n">
        <v>2011</v>
      </c>
      <c r="H128" s="46" t="n">
        <v>2012</v>
      </c>
      <c r="I128" s="46" t="n">
        <v>2013</v>
      </c>
      <c r="J128" s="46" t="n">
        <v>2014</v>
      </c>
      <c r="K128" s="46" t="n">
        <v>2015</v>
      </c>
      <c r="L128" s="47" t="n">
        <v>2016</v>
      </c>
    </row>
    <row r="129" customFormat="false" ht="13.5" hidden="false" customHeight="false" outlineLevel="0" collapsed="false">
      <c r="A129" s="49" t="s">
        <v>40</v>
      </c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1"/>
    </row>
    <row r="130" customFormat="false" ht="13.5" hidden="false" customHeight="false" outlineLevel="0" collapsed="false">
      <c r="A130" s="53" t="s">
        <v>41</v>
      </c>
      <c r="B130" s="54"/>
      <c r="C130" s="55" t="n">
        <f aca="false">F22*0.75*H22</f>
        <v>232320.3425</v>
      </c>
      <c r="D130" s="55" t="n">
        <f aca="false">C130</f>
        <v>232320.3425</v>
      </c>
      <c r="E130" s="55" t="n">
        <f aca="false">D130</f>
        <v>232320.3425</v>
      </c>
      <c r="F130" s="55" t="n">
        <f aca="false">E130</f>
        <v>232320.3425</v>
      </c>
      <c r="G130" s="55" t="n">
        <f aca="false">F130</f>
        <v>232320.3425</v>
      </c>
      <c r="H130" s="55" t="n">
        <f aca="false">G130</f>
        <v>232320.3425</v>
      </c>
      <c r="I130" s="55" t="n">
        <f aca="false">H130</f>
        <v>232320.3425</v>
      </c>
      <c r="J130" s="55" t="n">
        <f aca="false">I130</f>
        <v>232320.3425</v>
      </c>
      <c r="K130" s="55" t="n">
        <f aca="false">J130</f>
        <v>232320.3425</v>
      </c>
      <c r="L130" s="56" t="n">
        <f aca="false">K130</f>
        <v>232320.3425</v>
      </c>
    </row>
    <row r="131" customFormat="false" ht="13.5" hidden="false" customHeight="false" outlineLevel="0" collapsed="false">
      <c r="A131" s="58" t="s">
        <v>42</v>
      </c>
      <c r="B131" s="59"/>
      <c r="C131" s="60" t="n">
        <f aca="false">0</f>
        <v>0</v>
      </c>
      <c r="D131" s="60" t="n">
        <f aca="false">0</f>
        <v>0</v>
      </c>
      <c r="E131" s="60" t="n">
        <f aca="false">0</f>
        <v>0</v>
      </c>
      <c r="F131" s="60" t="n">
        <f aca="false">0</f>
        <v>0</v>
      </c>
      <c r="G131" s="60" t="n">
        <f aca="false">0</f>
        <v>0</v>
      </c>
      <c r="H131" s="60" t="n">
        <f aca="false">0</f>
        <v>0</v>
      </c>
      <c r="I131" s="60" t="n">
        <f aca="false">0</f>
        <v>0</v>
      </c>
      <c r="J131" s="60" t="n">
        <f aca="false">0</f>
        <v>0</v>
      </c>
      <c r="K131" s="60" t="n">
        <f aca="false">0</f>
        <v>0</v>
      </c>
      <c r="L131" s="61" t="n">
        <f aca="false">0</f>
        <v>0</v>
      </c>
    </row>
    <row r="132" customFormat="false" ht="13.5" hidden="false" customHeight="false" outlineLevel="0" collapsed="false">
      <c r="A132" s="62" t="s">
        <v>43</v>
      </c>
      <c r="B132" s="63"/>
      <c r="C132" s="64" t="n">
        <f aca="false">SUM(C130:C131)</f>
        <v>232320.3425</v>
      </c>
      <c r="D132" s="64" t="n">
        <f aca="false">SUM(D130:D131)</f>
        <v>232320.3425</v>
      </c>
      <c r="E132" s="64" t="n">
        <f aca="false">SUM(E130:E131)</f>
        <v>232320.3425</v>
      </c>
      <c r="F132" s="64" t="n">
        <f aca="false">SUM(F130:F131)</f>
        <v>232320.3425</v>
      </c>
      <c r="G132" s="64" t="n">
        <f aca="false">SUM(G130:G131)</f>
        <v>232320.3425</v>
      </c>
      <c r="H132" s="64" t="n">
        <f aca="false">SUM(H130:H131)</f>
        <v>232320.3425</v>
      </c>
      <c r="I132" s="64" t="n">
        <f aca="false">SUM(I130:I131)</f>
        <v>232320.3425</v>
      </c>
      <c r="J132" s="64" t="n">
        <f aca="false">SUM(J130:J131)</f>
        <v>232320.3425</v>
      </c>
      <c r="K132" s="64" t="n">
        <f aca="false">SUM(K130:K131)</f>
        <v>232320.3425</v>
      </c>
      <c r="L132" s="66" t="n">
        <f aca="false">SUM(L130:L131)</f>
        <v>232320.3425</v>
      </c>
    </row>
    <row r="133" customFormat="false" ht="13.5" hidden="false" customHeight="false" outlineLevel="0" collapsed="false">
      <c r="A133" s="49" t="s">
        <v>44</v>
      </c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9"/>
    </row>
    <row r="134" customFormat="false" ht="13.5" hidden="false" customHeight="false" outlineLevel="0" collapsed="false">
      <c r="A134" s="53" t="s">
        <v>65</v>
      </c>
      <c r="B134" s="54" t="n">
        <v>-795953</v>
      </c>
      <c r="C134" s="71"/>
      <c r="D134" s="71"/>
      <c r="E134" s="71"/>
      <c r="F134" s="71"/>
      <c r="G134" s="71"/>
      <c r="H134" s="71"/>
      <c r="I134" s="71"/>
      <c r="J134" s="71"/>
      <c r="K134" s="71"/>
      <c r="L134" s="108"/>
    </row>
    <row r="135" customFormat="false" ht="13.5" hidden="false" customHeight="false" outlineLevel="0" collapsed="false">
      <c r="A135" s="58" t="s">
        <v>66</v>
      </c>
      <c r="B135" s="59" t="n">
        <v>-148904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109"/>
    </row>
    <row r="136" customFormat="false" ht="13.5" hidden="false" customHeight="false" outlineLevel="0" collapsed="false">
      <c r="A136" s="58" t="s">
        <v>46</v>
      </c>
      <c r="B136" s="59" t="n">
        <v>-25000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109"/>
    </row>
    <row r="137" customFormat="false" ht="13.5" hidden="false" customHeight="false" outlineLevel="0" collapsed="false">
      <c r="A137" s="58" t="s">
        <v>47</v>
      </c>
      <c r="B137" s="59" t="n">
        <v>-450000</v>
      </c>
      <c r="C137" s="75" t="n">
        <f aca="false">B137</f>
        <v>-450000</v>
      </c>
      <c r="D137" s="75" t="n">
        <f aca="false">C137</f>
        <v>-450000</v>
      </c>
      <c r="E137" s="75" t="n">
        <f aca="false">D137</f>
        <v>-450000</v>
      </c>
      <c r="F137" s="75" t="n">
        <f aca="false">E137</f>
        <v>-450000</v>
      </c>
      <c r="G137" s="75" t="n">
        <f aca="false">F137</f>
        <v>-450000</v>
      </c>
      <c r="H137" s="75" t="n">
        <f aca="false">G137</f>
        <v>-450000</v>
      </c>
      <c r="I137" s="75" t="n">
        <f aca="false">H137</f>
        <v>-450000</v>
      </c>
      <c r="J137" s="75" t="n">
        <f aca="false">I137</f>
        <v>-450000</v>
      </c>
      <c r="K137" s="75" t="n">
        <f aca="false">J137</f>
        <v>-450000</v>
      </c>
      <c r="L137" s="109" t="n">
        <f aca="false">K137</f>
        <v>-450000</v>
      </c>
    </row>
    <row r="138" customFormat="false" ht="13.5" hidden="false" customHeight="false" outlineLevel="0" collapsed="false">
      <c r="A138" s="62" t="s">
        <v>80</v>
      </c>
      <c r="B138" s="77" t="n">
        <f aca="false">SUM(B134:B136)*(1-N102)</f>
        <v>-2028000</v>
      </c>
      <c r="C138" s="77" t="n">
        <f aca="false">SUM(C137)</f>
        <v>-450000</v>
      </c>
      <c r="D138" s="77" t="n">
        <f aca="false">SUM(D137)</f>
        <v>-450000</v>
      </c>
      <c r="E138" s="77" t="n">
        <f aca="false">SUM(E137)</f>
        <v>-450000</v>
      </c>
      <c r="F138" s="77" t="n">
        <f aca="false">SUM(F137)</f>
        <v>-450000</v>
      </c>
      <c r="G138" s="77" t="n">
        <f aca="false">SUM(G137)</f>
        <v>-450000</v>
      </c>
      <c r="H138" s="77" t="n">
        <f aca="false">SUM(H137)</f>
        <v>-450000</v>
      </c>
      <c r="I138" s="77" t="n">
        <f aca="false">SUM(I137)</f>
        <v>-450000</v>
      </c>
      <c r="J138" s="77" t="n">
        <f aca="false">SUM(J137)</f>
        <v>-450000</v>
      </c>
      <c r="K138" s="77" t="n">
        <f aca="false">SUM(K137)</f>
        <v>-450000</v>
      </c>
      <c r="L138" s="110" t="n">
        <f aca="false">SUM(L137)</f>
        <v>-450000</v>
      </c>
    </row>
    <row r="139" customFormat="false" ht="13.5" hidden="false" customHeight="false" outlineLevel="0" collapsed="false">
      <c r="A139" s="80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9"/>
    </row>
    <row r="140" customFormat="false" ht="13.5" hidden="false" customHeight="false" outlineLevel="0" collapsed="false">
      <c r="A140" s="53" t="s">
        <v>49</v>
      </c>
      <c r="B140" s="71" t="n">
        <f aca="false">B138</f>
        <v>-2028000</v>
      </c>
      <c r="C140" s="72" t="n">
        <f aca="false">C132+C138</f>
        <v>-217679.6575</v>
      </c>
      <c r="D140" s="71" t="n">
        <f aca="false">D132+D138</f>
        <v>-217679.6575</v>
      </c>
      <c r="E140" s="71" t="n">
        <f aca="false">E132+E138</f>
        <v>-217679.6575</v>
      </c>
      <c r="F140" s="71" t="n">
        <f aca="false">F132+F138</f>
        <v>-217679.6575</v>
      </c>
      <c r="G140" s="71" t="n">
        <f aca="false">G132+G138</f>
        <v>-217679.6575</v>
      </c>
      <c r="H140" s="71" t="n">
        <f aca="false">H132+H138</f>
        <v>-217679.6575</v>
      </c>
      <c r="I140" s="71" t="n">
        <f aca="false">I132+I138</f>
        <v>-217679.6575</v>
      </c>
      <c r="J140" s="71" t="n">
        <f aca="false">J132+J138</f>
        <v>-217679.6575</v>
      </c>
      <c r="K140" s="71" t="n">
        <f aca="false">K132+K138</f>
        <v>-217679.6575</v>
      </c>
      <c r="L140" s="108" t="n">
        <f aca="false">L132+L138</f>
        <v>-217679.6575</v>
      </c>
    </row>
    <row r="141" customFormat="false" ht="13.5" hidden="false" customHeight="false" outlineLevel="0" collapsed="false">
      <c r="A141" s="81" t="s">
        <v>8</v>
      </c>
      <c r="B141" s="82"/>
      <c r="C141" s="83" t="e">
        <f aca="false">IRR(B140:L140)</f>
        <v>#N/A</v>
      </c>
      <c r="D141" s="82"/>
      <c r="E141" s="82"/>
      <c r="F141" s="82"/>
      <c r="G141" s="82"/>
      <c r="H141" s="82"/>
      <c r="I141" s="82"/>
      <c r="J141" s="82"/>
      <c r="K141" s="82"/>
      <c r="L141" s="84"/>
    </row>
    <row r="142" customFormat="false" ht="14.25" hidden="false" customHeight="false" outlineLevel="0" collapsed="false">
      <c r="A142" s="85" t="s">
        <v>67</v>
      </c>
      <c r="B142" s="86"/>
      <c r="C142" s="111" t="n">
        <f aca="false">NPV(5%,B140:L140)</f>
        <v>-3532252.01399118</v>
      </c>
      <c r="D142" s="86"/>
      <c r="E142" s="86"/>
      <c r="F142" s="86"/>
      <c r="G142" s="86"/>
      <c r="H142" s="86"/>
      <c r="I142" s="86"/>
      <c r="J142" s="86"/>
      <c r="K142" s="86"/>
      <c r="L142" s="88"/>
    </row>
    <row r="143" customFormat="false" ht="13.5" hidden="false" customHeight="false" outlineLevel="0" collapsed="false"/>
    <row r="144" customFormat="false" ht="13.5" hidden="false" customHeight="false" outlineLevel="0" collapsed="false">
      <c r="A144" s="45" t="s">
        <v>39</v>
      </c>
      <c r="B144" s="46" t="n">
        <v>2006</v>
      </c>
      <c r="C144" s="46" t="n">
        <v>2007</v>
      </c>
      <c r="D144" s="46" t="n">
        <v>2008</v>
      </c>
      <c r="E144" s="46" t="n">
        <v>2009</v>
      </c>
      <c r="F144" s="46" t="n">
        <v>2010</v>
      </c>
      <c r="G144" s="46" t="n">
        <v>2011</v>
      </c>
      <c r="H144" s="46" t="n">
        <v>2012</v>
      </c>
      <c r="I144" s="46" t="n">
        <v>2013</v>
      </c>
      <c r="J144" s="46" t="n">
        <v>2014</v>
      </c>
      <c r="K144" s="46" t="n">
        <v>2015</v>
      </c>
      <c r="L144" s="47" t="n">
        <v>2016</v>
      </c>
    </row>
    <row r="145" customFormat="false" ht="13.5" hidden="false" customHeight="false" outlineLevel="0" collapsed="false">
      <c r="A145" s="49" t="s">
        <v>40</v>
      </c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1"/>
    </row>
    <row r="146" customFormat="false" ht="13.5" hidden="false" customHeight="false" outlineLevel="0" collapsed="false">
      <c r="A146" s="53" t="s">
        <v>41</v>
      </c>
      <c r="B146" s="54"/>
      <c r="C146" s="55" t="n">
        <f aca="false">F22*0.75*H22</f>
        <v>232320.3425</v>
      </c>
      <c r="D146" s="55" t="n">
        <f aca="false">C146</f>
        <v>232320.3425</v>
      </c>
      <c r="E146" s="55" t="n">
        <f aca="false">D146</f>
        <v>232320.3425</v>
      </c>
      <c r="F146" s="55" t="n">
        <f aca="false">E146</f>
        <v>232320.3425</v>
      </c>
      <c r="G146" s="55" t="n">
        <f aca="false">F146</f>
        <v>232320.3425</v>
      </c>
      <c r="H146" s="55" t="n">
        <f aca="false">G146</f>
        <v>232320.3425</v>
      </c>
      <c r="I146" s="55" t="n">
        <f aca="false">H146</f>
        <v>232320.3425</v>
      </c>
      <c r="J146" s="55" t="n">
        <f aca="false">I146</f>
        <v>232320.3425</v>
      </c>
      <c r="K146" s="55" t="n">
        <f aca="false">J146</f>
        <v>232320.3425</v>
      </c>
      <c r="L146" s="56" t="n">
        <f aca="false">K146</f>
        <v>232320.3425</v>
      </c>
    </row>
    <row r="147" customFormat="false" ht="13.5" hidden="false" customHeight="false" outlineLevel="0" collapsed="false">
      <c r="A147" s="58" t="s">
        <v>42</v>
      </c>
      <c r="B147" s="59"/>
      <c r="C147" s="60" t="n">
        <f aca="false">0</f>
        <v>0</v>
      </c>
      <c r="D147" s="60" t="n">
        <f aca="false">0</f>
        <v>0</v>
      </c>
      <c r="E147" s="60" t="n">
        <f aca="false">0</f>
        <v>0</v>
      </c>
      <c r="F147" s="60" t="n">
        <f aca="false">0</f>
        <v>0</v>
      </c>
      <c r="G147" s="60" t="n">
        <f aca="false">0</f>
        <v>0</v>
      </c>
      <c r="H147" s="60" t="n">
        <f aca="false">0</f>
        <v>0</v>
      </c>
      <c r="I147" s="60" t="n">
        <f aca="false">0</f>
        <v>0</v>
      </c>
      <c r="J147" s="60" t="n">
        <f aca="false">0</f>
        <v>0</v>
      </c>
      <c r="K147" s="60" t="n">
        <f aca="false">0</f>
        <v>0</v>
      </c>
      <c r="L147" s="61" t="n">
        <f aca="false">0</f>
        <v>0</v>
      </c>
    </row>
    <row r="148" customFormat="false" ht="13.5" hidden="false" customHeight="false" outlineLevel="0" collapsed="false">
      <c r="A148" s="62" t="s">
        <v>43</v>
      </c>
      <c r="B148" s="63"/>
      <c r="C148" s="64" t="n">
        <f aca="false">SUM(C146:C147)</f>
        <v>232320.3425</v>
      </c>
      <c r="D148" s="64" t="n">
        <f aca="false">SUM(D146:D147)</f>
        <v>232320.3425</v>
      </c>
      <c r="E148" s="64" t="n">
        <f aca="false">SUM(E146:E147)</f>
        <v>232320.3425</v>
      </c>
      <c r="F148" s="64" t="n">
        <f aca="false">SUM(F146:F147)</f>
        <v>232320.3425</v>
      </c>
      <c r="G148" s="64" t="n">
        <f aca="false">SUM(G146:G147)</f>
        <v>232320.3425</v>
      </c>
      <c r="H148" s="64" t="n">
        <f aca="false">SUM(H146:H147)</f>
        <v>232320.3425</v>
      </c>
      <c r="I148" s="64" t="n">
        <f aca="false">SUM(I146:I147)</f>
        <v>232320.3425</v>
      </c>
      <c r="J148" s="64" t="n">
        <f aca="false">SUM(J146:J147)</f>
        <v>232320.3425</v>
      </c>
      <c r="K148" s="64" t="n">
        <f aca="false">SUM(K146:K147)</f>
        <v>232320.3425</v>
      </c>
      <c r="L148" s="66" t="n">
        <f aca="false">SUM(L146:L147)</f>
        <v>232320.3425</v>
      </c>
    </row>
    <row r="149" customFormat="false" ht="13.5" hidden="false" customHeight="false" outlineLevel="0" collapsed="false">
      <c r="A149" s="49" t="s">
        <v>44</v>
      </c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9"/>
    </row>
    <row r="150" customFormat="false" ht="13.5" hidden="false" customHeight="false" outlineLevel="0" collapsed="false">
      <c r="A150" s="53" t="s">
        <v>65</v>
      </c>
      <c r="B150" s="54" t="n">
        <v>-795953</v>
      </c>
      <c r="C150" s="71"/>
      <c r="D150" s="71"/>
      <c r="E150" s="71"/>
      <c r="F150" s="71"/>
      <c r="G150" s="71"/>
      <c r="H150" s="71"/>
      <c r="I150" s="71"/>
      <c r="J150" s="71"/>
      <c r="K150" s="71"/>
      <c r="L150" s="108"/>
    </row>
    <row r="151" customFormat="false" ht="13.5" hidden="false" customHeight="false" outlineLevel="0" collapsed="false">
      <c r="A151" s="58" t="s">
        <v>66</v>
      </c>
      <c r="B151" s="59" t="n">
        <v>-148904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109"/>
    </row>
    <row r="152" customFormat="false" ht="13.5" hidden="false" customHeight="false" outlineLevel="0" collapsed="false">
      <c r="A152" s="58" t="s">
        <v>46</v>
      </c>
      <c r="B152" s="59" t="n">
        <v>-25000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109"/>
    </row>
    <row r="153" customFormat="false" ht="13.5" hidden="false" customHeight="false" outlineLevel="0" collapsed="false">
      <c r="A153" s="58" t="s">
        <v>47</v>
      </c>
      <c r="B153" s="59" t="n">
        <v>-450000</v>
      </c>
      <c r="C153" s="75" t="n">
        <f aca="false">B153</f>
        <v>-450000</v>
      </c>
      <c r="D153" s="75" t="n">
        <f aca="false">C153</f>
        <v>-450000</v>
      </c>
      <c r="E153" s="75" t="n">
        <f aca="false">D153</f>
        <v>-450000</v>
      </c>
      <c r="F153" s="75" t="n">
        <f aca="false">E153</f>
        <v>-450000</v>
      </c>
      <c r="G153" s="75" t="n">
        <f aca="false">F153</f>
        <v>-450000</v>
      </c>
      <c r="H153" s="75" t="n">
        <f aca="false">G153</f>
        <v>-450000</v>
      </c>
      <c r="I153" s="75" t="n">
        <f aca="false">H153</f>
        <v>-450000</v>
      </c>
      <c r="J153" s="75" t="n">
        <f aca="false">I153</f>
        <v>-450000</v>
      </c>
      <c r="K153" s="75" t="n">
        <f aca="false">J153</f>
        <v>-450000</v>
      </c>
      <c r="L153" s="109" t="n">
        <f aca="false">K153</f>
        <v>-450000</v>
      </c>
    </row>
    <row r="154" customFormat="false" ht="13.5" hidden="false" customHeight="false" outlineLevel="0" collapsed="false">
      <c r="A154" s="62" t="s">
        <v>81</v>
      </c>
      <c r="B154" s="77" t="n">
        <f aca="false">SUM(B150:B152)*(1-N103)</f>
        <v>-1267500</v>
      </c>
      <c r="C154" s="77" t="n">
        <f aca="false">SUM(C153)</f>
        <v>-450000</v>
      </c>
      <c r="D154" s="77" t="n">
        <f aca="false">SUM(D153)</f>
        <v>-450000</v>
      </c>
      <c r="E154" s="77" t="n">
        <f aca="false">SUM(E153)</f>
        <v>-450000</v>
      </c>
      <c r="F154" s="77" t="n">
        <f aca="false">SUM(F153)</f>
        <v>-450000</v>
      </c>
      <c r="G154" s="77" t="n">
        <f aca="false">SUM(G153)</f>
        <v>-450000</v>
      </c>
      <c r="H154" s="77" t="n">
        <f aca="false">SUM(H153)</f>
        <v>-450000</v>
      </c>
      <c r="I154" s="77" t="n">
        <f aca="false">SUM(I153)</f>
        <v>-450000</v>
      </c>
      <c r="J154" s="77" t="n">
        <f aca="false">SUM(J153)</f>
        <v>-450000</v>
      </c>
      <c r="K154" s="77" t="n">
        <f aca="false">SUM(K153)</f>
        <v>-450000</v>
      </c>
      <c r="L154" s="110" t="n">
        <f aca="false">SUM(L153)</f>
        <v>-450000</v>
      </c>
    </row>
    <row r="155" customFormat="false" ht="13.5" hidden="false" customHeight="false" outlineLevel="0" collapsed="false">
      <c r="A155" s="80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9"/>
    </row>
    <row r="156" customFormat="false" ht="13.5" hidden="false" customHeight="false" outlineLevel="0" collapsed="false">
      <c r="A156" s="53" t="s">
        <v>49</v>
      </c>
      <c r="B156" s="71" t="n">
        <f aca="false">B154</f>
        <v>-1267500</v>
      </c>
      <c r="C156" s="72" t="n">
        <f aca="false">C148+C154</f>
        <v>-217679.6575</v>
      </c>
      <c r="D156" s="71" t="n">
        <f aca="false">D148+D154</f>
        <v>-217679.6575</v>
      </c>
      <c r="E156" s="71" t="n">
        <f aca="false">E148+E154</f>
        <v>-217679.6575</v>
      </c>
      <c r="F156" s="71" t="n">
        <f aca="false">F148+F154</f>
        <v>-217679.6575</v>
      </c>
      <c r="G156" s="71" t="n">
        <f aca="false">G148+G154</f>
        <v>-217679.6575</v>
      </c>
      <c r="H156" s="71" t="n">
        <f aca="false">H148+H154</f>
        <v>-217679.6575</v>
      </c>
      <c r="I156" s="71" t="n">
        <f aca="false">I148+I154</f>
        <v>-217679.6575</v>
      </c>
      <c r="J156" s="71" t="n">
        <f aca="false">J148+J154</f>
        <v>-217679.6575</v>
      </c>
      <c r="K156" s="71" t="n">
        <f aca="false">K148+K154</f>
        <v>-217679.6575</v>
      </c>
      <c r="L156" s="108" t="n">
        <f aca="false">L148+L154</f>
        <v>-217679.6575</v>
      </c>
    </row>
    <row r="157" customFormat="false" ht="13.5" hidden="false" customHeight="false" outlineLevel="0" collapsed="false">
      <c r="A157" s="81" t="s">
        <v>8</v>
      </c>
      <c r="B157" s="82"/>
      <c r="C157" s="83" t="e">
        <f aca="false">IRR(B156:L156)</f>
        <v>#N/A</v>
      </c>
      <c r="D157" s="82"/>
      <c r="E157" s="82"/>
      <c r="F157" s="82"/>
      <c r="G157" s="82"/>
      <c r="H157" s="82"/>
      <c r="I157" s="82"/>
      <c r="J157" s="82"/>
      <c r="K157" s="82"/>
      <c r="L157" s="84"/>
    </row>
    <row r="158" customFormat="false" ht="14.25" hidden="false" customHeight="false" outlineLevel="0" collapsed="false">
      <c r="A158" s="85" t="s">
        <v>67</v>
      </c>
      <c r="B158" s="86"/>
      <c r="C158" s="111" t="n">
        <f aca="false">NPV(5%,B156:L156)</f>
        <v>-2807966.29970546</v>
      </c>
      <c r="D158" s="86"/>
      <c r="E158" s="86"/>
      <c r="F158" s="86"/>
      <c r="G158" s="86"/>
      <c r="H158" s="86"/>
      <c r="I158" s="86"/>
      <c r="J158" s="86"/>
      <c r="K158" s="86"/>
      <c r="L158" s="88"/>
    </row>
  </sheetData>
  <mergeCells count="17">
    <mergeCell ref="A28:B28"/>
    <mergeCell ref="N30:P30"/>
    <mergeCell ref="O31:P31"/>
    <mergeCell ref="O32:P32"/>
    <mergeCell ref="O33:P33"/>
    <mergeCell ref="O34:P34"/>
    <mergeCell ref="O35:P35"/>
    <mergeCell ref="O36:P36"/>
    <mergeCell ref="O37:P37"/>
    <mergeCell ref="N96:P96"/>
    <mergeCell ref="O97:P97"/>
    <mergeCell ref="O98:P98"/>
    <mergeCell ref="O99:P99"/>
    <mergeCell ref="O100:P100"/>
    <mergeCell ref="O101:P101"/>
    <mergeCell ref="O102:P102"/>
    <mergeCell ref="O103:P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12" min="2" style="0" width="10.71"/>
    <col collapsed="false" customWidth="true" hidden="false" outlineLevel="0" max="13" min="13" style="0" width="2.28"/>
    <col collapsed="false" customWidth="true" hidden="false" outlineLevel="0" max="16" min="14" style="0" width="11.99"/>
  </cols>
  <sheetData>
    <row r="1" customFormat="false" ht="13.5" hidden="false" customHeight="false" outlineLevel="0" collapsed="false">
      <c r="A1" s="44" t="s">
        <v>38</v>
      </c>
    </row>
    <row r="2" customFormat="false" ht="13.5" hidden="false" customHeight="false" outlineLevel="0" collapsed="false">
      <c r="A2" s="45" t="s">
        <v>39</v>
      </c>
      <c r="B2" s="46" t="n">
        <v>2006</v>
      </c>
      <c r="C2" s="46" t="n">
        <v>2007</v>
      </c>
      <c r="D2" s="46" t="n">
        <v>2008</v>
      </c>
      <c r="E2" s="46" t="n">
        <v>2009</v>
      </c>
      <c r="F2" s="46" t="n">
        <v>2010</v>
      </c>
      <c r="G2" s="46" t="n">
        <v>2011</v>
      </c>
      <c r="H2" s="46" t="n">
        <v>2012</v>
      </c>
      <c r="I2" s="46" t="n">
        <v>2013</v>
      </c>
      <c r="J2" s="46" t="n">
        <v>2014</v>
      </c>
      <c r="K2" s="46" t="n">
        <v>2015</v>
      </c>
      <c r="L2" s="47" t="n">
        <v>2016</v>
      </c>
      <c r="M2" s="130"/>
    </row>
    <row r="3" customFormat="false" ht="13.5" hidden="false" customHeight="false" outlineLevel="0" collapsed="false">
      <c r="A3" s="49" t="s">
        <v>4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1"/>
      <c r="M3" s="131"/>
    </row>
    <row r="4" customFormat="false" ht="13.5" hidden="false" customHeight="false" outlineLevel="0" collapsed="false">
      <c r="A4" s="53" t="s">
        <v>41</v>
      </c>
      <c r="B4" s="54"/>
      <c r="C4" s="55" t="n">
        <f aca="false">F23*0.75*H23</f>
        <v>232320.3425</v>
      </c>
      <c r="D4" s="55" t="n">
        <f aca="false">$C$4</f>
        <v>232320.3425</v>
      </c>
      <c r="E4" s="55" t="n">
        <f aca="false">$C$4</f>
        <v>232320.3425</v>
      </c>
      <c r="F4" s="55" t="n">
        <f aca="false">$C$4</f>
        <v>232320.3425</v>
      </c>
      <c r="G4" s="55" t="n">
        <f aca="false">$C$4</f>
        <v>232320.3425</v>
      </c>
      <c r="H4" s="55" t="n">
        <f aca="false">$C$4</f>
        <v>232320.3425</v>
      </c>
      <c r="I4" s="55" t="n">
        <f aca="false">$C$4</f>
        <v>232320.3425</v>
      </c>
      <c r="J4" s="55" t="n">
        <f aca="false">$C$4</f>
        <v>232320.3425</v>
      </c>
      <c r="K4" s="55" t="n">
        <f aca="false">$C$4</f>
        <v>232320.3425</v>
      </c>
      <c r="L4" s="56" t="n">
        <f aca="false">$C$4</f>
        <v>232320.3425</v>
      </c>
      <c r="M4" s="57"/>
    </row>
    <row r="5" customFormat="false" ht="13.5" hidden="false" customHeight="false" outlineLevel="0" collapsed="false">
      <c r="A5" s="58" t="s">
        <v>82</v>
      </c>
      <c r="B5" s="59"/>
      <c r="C5" s="60" t="n">
        <f aca="false">B23*B24*B25</f>
        <v>1112326</v>
      </c>
      <c r="D5" s="60" t="n">
        <f aca="false">$C$5</f>
        <v>1112326</v>
      </c>
      <c r="E5" s="60" t="n">
        <f aca="false">$C$5</f>
        <v>1112326</v>
      </c>
      <c r="F5" s="60" t="n">
        <f aca="false">$C$5</f>
        <v>1112326</v>
      </c>
      <c r="G5" s="60" t="n">
        <f aca="false">$C$5</f>
        <v>1112326</v>
      </c>
      <c r="H5" s="60" t="n">
        <f aca="false">$C$5</f>
        <v>1112326</v>
      </c>
      <c r="I5" s="60" t="n">
        <f aca="false">$C$5</f>
        <v>1112326</v>
      </c>
      <c r="J5" s="60" t="n">
        <f aca="false">$C$5</f>
        <v>1112326</v>
      </c>
      <c r="K5" s="60" t="n">
        <f aca="false">$C$5</f>
        <v>1112326</v>
      </c>
      <c r="L5" s="61" t="n">
        <f aca="false">$C$5</f>
        <v>1112326</v>
      </c>
      <c r="M5" s="57"/>
    </row>
    <row r="6" customFormat="false" ht="13.5" hidden="false" customHeight="false" outlineLevel="0" collapsed="false">
      <c r="A6" s="62" t="s">
        <v>43</v>
      </c>
      <c r="B6" s="63"/>
      <c r="C6" s="64" t="n">
        <f aca="false">SUM(C4:C5)</f>
        <v>1344646.3425</v>
      </c>
      <c r="D6" s="64" t="n">
        <f aca="false">SUM(D4:D5)</f>
        <v>1344646.3425</v>
      </c>
      <c r="E6" s="64" t="n">
        <f aca="false">SUM(E4:E5)</f>
        <v>1344646.3425</v>
      </c>
      <c r="F6" s="64" t="n">
        <f aca="false">SUM(F4:F5)</f>
        <v>1344646.3425</v>
      </c>
      <c r="G6" s="64" t="n">
        <f aca="false">SUM(G4:G5)</f>
        <v>1344646.3425</v>
      </c>
      <c r="H6" s="64" t="n">
        <f aca="false">SUM(H4:H5)</f>
        <v>1344646.3425</v>
      </c>
      <c r="I6" s="64" t="n">
        <f aca="false">SUM(I4:I5)</f>
        <v>1344646.3425</v>
      </c>
      <c r="J6" s="64" t="n">
        <f aca="false">SUM(J4:J5)</f>
        <v>1344646.3425</v>
      </c>
      <c r="K6" s="64" t="n">
        <f aca="false">SUM(K4:K5)</f>
        <v>1344646.3425</v>
      </c>
      <c r="L6" s="66" t="n">
        <f aca="false">SUM(L4:L5)</f>
        <v>1344646.3425</v>
      </c>
      <c r="M6" s="67"/>
    </row>
    <row r="7" customFormat="false" ht="13.5" hidden="false" customHeight="false" outlineLevel="0" collapsed="false">
      <c r="A7" s="49" t="s">
        <v>44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9"/>
      <c r="M7" s="70"/>
    </row>
    <row r="8" customFormat="false" ht="13.5" hidden="false" customHeight="false" outlineLevel="0" collapsed="false">
      <c r="A8" s="53" t="s">
        <v>65</v>
      </c>
      <c r="B8" s="54" t="n">
        <v>-795953</v>
      </c>
      <c r="C8" s="71"/>
      <c r="D8" s="72"/>
      <c r="E8" s="71"/>
      <c r="F8" s="71"/>
      <c r="G8" s="71"/>
      <c r="H8" s="71"/>
      <c r="I8" s="71"/>
      <c r="J8" s="71"/>
      <c r="K8" s="71"/>
      <c r="L8" s="108"/>
      <c r="M8" s="74"/>
    </row>
    <row r="9" customFormat="false" ht="13.5" hidden="false" customHeight="false" outlineLevel="0" collapsed="false">
      <c r="A9" s="58" t="s">
        <v>66</v>
      </c>
      <c r="B9" s="59" t="n">
        <v>-1489047</v>
      </c>
      <c r="C9" s="75"/>
      <c r="D9" s="74"/>
      <c r="E9" s="75"/>
      <c r="F9" s="75"/>
      <c r="G9" s="75"/>
      <c r="H9" s="75"/>
      <c r="I9" s="75"/>
      <c r="J9" s="75"/>
      <c r="K9" s="75"/>
      <c r="L9" s="109"/>
      <c r="M9" s="74"/>
    </row>
    <row r="10" customFormat="false" ht="13.5" hidden="false" customHeight="false" outlineLevel="0" collapsed="false">
      <c r="A10" s="58" t="s">
        <v>46</v>
      </c>
      <c r="B10" s="59" t="n">
        <v>-250000</v>
      </c>
      <c r="C10" s="75"/>
      <c r="D10" s="74"/>
      <c r="E10" s="75"/>
      <c r="F10" s="75"/>
      <c r="G10" s="75"/>
      <c r="H10" s="75"/>
      <c r="I10" s="75"/>
      <c r="J10" s="75"/>
      <c r="K10" s="75"/>
      <c r="L10" s="109"/>
      <c r="M10" s="74"/>
    </row>
    <row r="11" customFormat="false" ht="13.5" hidden="false" customHeight="false" outlineLevel="0" collapsed="false">
      <c r="A11" s="58" t="s">
        <v>47</v>
      </c>
      <c r="B11" s="59" t="n">
        <v>-450000</v>
      </c>
      <c r="C11" s="75" t="n">
        <f aca="false">B11</f>
        <v>-450000</v>
      </c>
      <c r="D11" s="74" t="n">
        <f aca="false">C11</f>
        <v>-450000</v>
      </c>
      <c r="E11" s="75" t="n">
        <f aca="false">D11</f>
        <v>-450000</v>
      </c>
      <c r="F11" s="75" t="n">
        <f aca="false">E11</f>
        <v>-450000</v>
      </c>
      <c r="G11" s="75" t="n">
        <f aca="false">F11</f>
        <v>-450000</v>
      </c>
      <c r="H11" s="75" t="n">
        <f aca="false">G11</f>
        <v>-450000</v>
      </c>
      <c r="I11" s="75" t="n">
        <f aca="false">H11</f>
        <v>-450000</v>
      </c>
      <c r="J11" s="75" t="n">
        <f aca="false">I11</f>
        <v>-450000</v>
      </c>
      <c r="K11" s="75" t="n">
        <f aca="false">J11</f>
        <v>-450000</v>
      </c>
      <c r="L11" s="109" t="n">
        <f aca="false">K11</f>
        <v>-450000</v>
      </c>
      <c r="M11" s="74"/>
    </row>
    <row r="12" customFormat="false" ht="13.5" hidden="false" customHeight="false" outlineLevel="0" collapsed="false">
      <c r="A12" s="62" t="s">
        <v>48</v>
      </c>
      <c r="B12" s="77" t="n">
        <f aca="false">SUM(B8:B10)</f>
        <v>-2535000</v>
      </c>
      <c r="C12" s="77" t="n">
        <f aca="false">SUM(C11)</f>
        <v>-450000</v>
      </c>
      <c r="D12" s="78" t="n">
        <f aca="false">SUM(D11)</f>
        <v>-450000</v>
      </c>
      <c r="E12" s="77" t="n">
        <f aca="false">SUM(E11)</f>
        <v>-450000</v>
      </c>
      <c r="F12" s="77" t="n">
        <f aca="false">SUM(F11)</f>
        <v>-450000</v>
      </c>
      <c r="G12" s="77" t="n">
        <f aca="false">SUM(G11)</f>
        <v>-450000</v>
      </c>
      <c r="H12" s="77" t="n">
        <f aca="false">SUM(H11)</f>
        <v>-450000</v>
      </c>
      <c r="I12" s="77" t="n">
        <f aca="false">SUM(I11)</f>
        <v>-450000</v>
      </c>
      <c r="J12" s="77" t="n">
        <f aca="false">SUM(J11)</f>
        <v>-450000</v>
      </c>
      <c r="K12" s="77" t="n">
        <f aca="false">SUM(K11)</f>
        <v>-450000</v>
      </c>
      <c r="L12" s="110" t="n">
        <f aca="false">SUM(L11)</f>
        <v>-450000</v>
      </c>
      <c r="M12" s="74"/>
    </row>
    <row r="13" customFormat="false" ht="13.5" hidden="false" customHeight="false" outlineLevel="0" collapsed="false">
      <c r="A13" s="80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9"/>
      <c r="M13" s="70"/>
    </row>
    <row r="14" customFormat="false" ht="15.6" hidden="false" customHeight="true" outlineLevel="0" collapsed="false">
      <c r="A14" s="53" t="s">
        <v>49</v>
      </c>
      <c r="B14" s="71" t="n">
        <f aca="false">B12</f>
        <v>-2535000</v>
      </c>
      <c r="C14" s="72" t="n">
        <f aca="false">C6+C12</f>
        <v>894646.3425</v>
      </c>
      <c r="D14" s="71" t="n">
        <f aca="false">D6+D12</f>
        <v>894646.3425</v>
      </c>
      <c r="E14" s="72" t="n">
        <f aca="false">E6+E12</f>
        <v>894646.3425</v>
      </c>
      <c r="F14" s="72" t="n">
        <f aca="false">F6+F12</f>
        <v>894646.3425</v>
      </c>
      <c r="G14" s="72" t="n">
        <f aca="false">G6+G12</f>
        <v>894646.3425</v>
      </c>
      <c r="H14" s="72" t="n">
        <f aca="false">H6+H12</f>
        <v>894646.3425</v>
      </c>
      <c r="I14" s="72" t="n">
        <f aca="false">I6+I12</f>
        <v>894646.3425</v>
      </c>
      <c r="J14" s="72" t="n">
        <f aca="false">J6+J12</f>
        <v>894646.3425</v>
      </c>
      <c r="K14" s="72" t="n">
        <f aca="false">K6+K12</f>
        <v>894646.3425</v>
      </c>
      <c r="L14" s="73" t="n">
        <f aca="false">L6+L12</f>
        <v>894646.3425</v>
      </c>
      <c r="M14" s="74"/>
    </row>
    <row r="15" customFormat="false" ht="13.5" hidden="false" customHeight="false" outlineLevel="0" collapsed="false">
      <c r="A15" s="81" t="s">
        <v>8</v>
      </c>
      <c r="B15" s="82"/>
      <c r="C15" s="83" t="n">
        <f aca="false">IRR(B14:L14)</f>
        <v>0.332992828451838</v>
      </c>
      <c r="D15" s="82"/>
      <c r="E15" s="82"/>
      <c r="F15" s="82"/>
      <c r="G15" s="82"/>
      <c r="H15" s="82"/>
      <c r="I15" s="82"/>
      <c r="J15" s="82"/>
      <c r="K15" s="82"/>
      <c r="L15" s="84"/>
      <c r="M15" s="131"/>
    </row>
    <row r="16" customFormat="false" ht="13.15" hidden="false" customHeight="true" outlineLevel="0" collapsed="false">
      <c r="A16" s="85" t="s">
        <v>67</v>
      </c>
      <c r="B16" s="86"/>
      <c r="C16" s="132" t="n">
        <f aca="false">NPV(5%,B14:L14)</f>
        <v>4164973.24966637</v>
      </c>
      <c r="D16" s="86"/>
      <c r="E16" s="86"/>
      <c r="F16" s="86"/>
      <c r="G16" s="86"/>
      <c r="H16" s="86"/>
      <c r="I16" s="86"/>
      <c r="J16" s="86"/>
      <c r="K16" s="86"/>
      <c r="L16" s="88"/>
      <c r="M16" s="131"/>
    </row>
    <row r="18" customFormat="false" ht="13.5" hidden="false" customHeight="false" outlineLevel="0" collapsed="false"/>
    <row r="19" customFormat="false" ht="14.25" hidden="false" customHeight="false" outlineLevel="0" collapsed="false">
      <c r="A19" s="89" t="s">
        <v>52</v>
      </c>
      <c r="B19" s="90"/>
      <c r="E19" s="91" t="s">
        <v>54</v>
      </c>
      <c r="F19" s="91" t="s">
        <v>55</v>
      </c>
      <c r="G19" s="91" t="s">
        <v>56</v>
      </c>
      <c r="H19" s="113" t="s">
        <v>68</v>
      </c>
    </row>
    <row r="20" customFormat="false" ht="13.5" hidden="false" customHeight="false" outlineLevel="0" collapsed="false">
      <c r="A20" s="92" t="s">
        <v>57</v>
      </c>
      <c r="B20" s="93" t="n">
        <v>45</v>
      </c>
      <c r="D20" s="94" t="n">
        <v>2003</v>
      </c>
      <c r="E20" s="43" t="n">
        <v>588747</v>
      </c>
      <c r="F20" s="43" t="n">
        <v>200560.46</v>
      </c>
      <c r="G20" s="43" t="n">
        <v>190532.44</v>
      </c>
      <c r="H20" s="115" t="n">
        <f aca="false">G20/F20</f>
        <v>0.950000014958083</v>
      </c>
    </row>
    <row r="21" customFormat="false" ht="13.5" hidden="false" customHeight="false" outlineLevel="0" collapsed="false">
      <c r="A21" s="116" t="s">
        <v>69</v>
      </c>
      <c r="B21" s="117" t="n">
        <v>5000</v>
      </c>
      <c r="D21" s="94" t="n">
        <v>2004</v>
      </c>
      <c r="E21" s="43" t="n">
        <v>811934</v>
      </c>
      <c r="F21" s="43" t="n">
        <v>355797.24</v>
      </c>
      <c r="G21" s="43" t="n">
        <v>426956.69</v>
      </c>
      <c r="H21" s="115" t="n">
        <f aca="false">G21/F21</f>
        <v>1.20000000562118</v>
      </c>
    </row>
    <row r="22" customFormat="false" ht="13.5" hidden="false" customHeight="false" outlineLevel="0" collapsed="false">
      <c r="A22" s="92" t="s">
        <v>58</v>
      </c>
      <c r="B22" s="95" t="n">
        <f aca="false">B20*B21</f>
        <v>225000</v>
      </c>
      <c r="C22" s="43" t="s">
        <v>70</v>
      </c>
      <c r="D22" s="94" t="n">
        <v>2005</v>
      </c>
      <c r="E22" s="43" t="n">
        <v>532528</v>
      </c>
      <c r="F22" s="98" t="n">
        <v>183407.2</v>
      </c>
      <c r="G22" s="43" t="n">
        <v>311792.24</v>
      </c>
      <c r="H22" s="115" t="n">
        <f aca="false">G22/F22</f>
        <v>1.7</v>
      </c>
    </row>
    <row r="23" customFormat="false" ht="13.5" hidden="false" customHeight="false" outlineLevel="0" collapsed="false">
      <c r="A23" s="92" t="s">
        <v>59</v>
      </c>
      <c r="B23" s="96" t="n">
        <v>24181</v>
      </c>
      <c r="C23" s="43" t="n">
        <f aca="false">B24*1.3</f>
        <v>13</v>
      </c>
      <c r="D23" s="99" t="s">
        <v>61</v>
      </c>
      <c r="E23" s="101" t="n">
        <f aca="false">AVERAGE(E20:E22)</f>
        <v>644403</v>
      </c>
      <c r="F23" s="101" t="n">
        <f aca="false">AVERAGE(F20:F22)</f>
        <v>246588.3</v>
      </c>
      <c r="G23" s="101" t="n">
        <f aca="false">AVERAGE(G20:G22)</f>
        <v>309760.456666667</v>
      </c>
      <c r="H23" s="118" t="n">
        <f aca="false">G23/F23</f>
        <v>1.25618472841845</v>
      </c>
    </row>
    <row r="24" customFormat="false" ht="13.5" hidden="false" customHeight="false" outlineLevel="0" collapsed="false">
      <c r="A24" s="92" t="s">
        <v>60</v>
      </c>
      <c r="B24" s="93" t="n">
        <v>10</v>
      </c>
      <c r="E24" s="0" t="n">
        <f aca="false">E23/1000</f>
        <v>644.403</v>
      </c>
    </row>
    <row r="25" customFormat="false" ht="13.5" hidden="false" customHeight="false" outlineLevel="0" collapsed="false">
      <c r="A25" s="92" t="s">
        <v>62</v>
      </c>
      <c r="B25" s="93" t="n">
        <v>4.6</v>
      </c>
    </row>
    <row r="26" customFormat="false" ht="13.5" hidden="false" customHeight="false" outlineLevel="0" collapsed="false">
      <c r="A26" s="92" t="s">
        <v>63</v>
      </c>
      <c r="B26" s="96" t="n">
        <f aca="false">F23</f>
        <v>246588.3</v>
      </c>
      <c r="D26" s="0" t="s">
        <v>3</v>
      </c>
      <c r="G26" s="0" t="s">
        <v>3</v>
      </c>
    </row>
    <row r="27" customFormat="false" ht="14.25" hidden="false" customHeight="false" outlineLevel="0" collapsed="false">
      <c r="A27" s="102" t="s">
        <v>64</v>
      </c>
      <c r="B27" s="103" t="n">
        <f aca="false">E23</f>
        <v>644403</v>
      </c>
    </row>
    <row r="28" customFormat="false" ht="13.5" hidden="false" customHeight="false" outlineLevel="0" collapsed="false">
      <c r="A28" s="133"/>
      <c r="B28" s="134"/>
    </row>
    <row r="29" customFormat="false" ht="12.75" hidden="false" customHeight="false" outlineLevel="0" collapsed="false">
      <c r="A29" s="135"/>
      <c r="B29" s="136"/>
      <c r="C29" s="0" t="s">
        <v>3</v>
      </c>
    </row>
    <row r="30" customFormat="false" ht="13.5" hidden="false" customHeight="false" outlineLevel="0" collapsed="false">
      <c r="A30" s="120" t="s">
        <v>71</v>
      </c>
      <c r="B30" s="137"/>
      <c r="C30" s="106"/>
    </row>
    <row r="31" customFormat="false" ht="14.25" hidden="false" customHeight="false" outlineLevel="0" collapsed="false">
      <c r="A31" s="45" t="s">
        <v>39</v>
      </c>
      <c r="B31" s="46" t="n">
        <v>2006</v>
      </c>
      <c r="C31" s="46" t="n">
        <v>2007</v>
      </c>
      <c r="D31" s="46" t="n">
        <v>2008</v>
      </c>
      <c r="E31" s="46" t="n">
        <v>2009</v>
      </c>
      <c r="F31" s="46" t="n">
        <v>2010</v>
      </c>
      <c r="G31" s="46" t="n">
        <v>2011</v>
      </c>
      <c r="H31" s="46" t="n">
        <v>2012</v>
      </c>
      <c r="I31" s="46" t="n">
        <v>2013</v>
      </c>
      <c r="J31" s="46" t="n">
        <v>2014</v>
      </c>
      <c r="K31" s="46" t="n">
        <v>2015</v>
      </c>
      <c r="L31" s="47" t="n">
        <v>2016</v>
      </c>
      <c r="N31" s="138" t="s">
        <v>0</v>
      </c>
      <c r="O31" s="138"/>
      <c r="P31" s="138"/>
    </row>
    <row r="32" customFormat="false" ht="13.5" hidden="false" customHeight="false" outlineLevel="0" collapsed="false">
      <c r="A32" s="49" t="s">
        <v>4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1"/>
      <c r="N32" s="121" t="s">
        <v>1</v>
      </c>
      <c r="O32" s="4" t="s">
        <v>2</v>
      </c>
      <c r="P32" s="4"/>
    </row>
    <row r="33" customFormat="false" ht="13.5" hidden="false" customHeight="false" outlineLevel="0" collapsed="false">
      <c r="A33" s="53" t="s">
        <v>72</v>
      </c>
      <c r="B33" s="54"/>
      <c r="C33" s="55" t="n">
        <f aca="false">F23*0.75*N35</f>
        <v>286658.89875</v>
      </c>
      <c r="D33" s="55" t="n">
        <f aca="false">C33</f>
        <v>286658.89875</v>
      </c>
      <c r="E33" s="55" t="n">
        <f aca="false">D33</f>
        <v>286658.89875</v>
      </c>
      <c r="F33" s="55" t="n">
        <f aca="false">E33</f>
        <v>286658.89875</v>
      </c>
      <c r="G33" s="55" t="n">
        <f aca="false">F33</f>
        <v>286658.89875</v>
      </c>
      <c r="H33" s="55" t="n">
        <f aca="false">G33</f>
        <v>286658.89875</v>
      </c>
      <c r="I33" s="55" t="n">
        <f aca="false">H33</f>
        <v>286658.89875</v>
      </c>
      <c r="J33" s="55" t="n">
        <f aca="false">I33</f>
        <v>286658.89875</v>
      </c>
      <c r="K33" s="55" t="n">
        <f aca="false">J33</f>
        <v>286658.89875</v>
      </c>
      <c r="L33" s="56" t="n">
        <f aca="false">K33</f>
        <v>286658.89875</v>
      </c>
      <c r="N33" s="121" t="s">
        <v>4</v>
      </c>
      <c r="O33" s="6" t="s">
        <v>83</v>
      </c>
      <c r="P33" s="6"/>
    </row>
    <row r="34" customFormat="false" ht="13.5" hidden="false" customHeight="false" outlineLevel="0" collapsed="false">
      <c r="A34" s="58" t="s">
        <v>82</v>
      </c>
      <c r="B34" s="59"/>
      <c r="C34" s="60" t="n">
        <f aca="false">B23*B24*B25</f>
        <v>1112326</v>
      </c>
      <c r="D34" s="60" t="n">
        <f aca="false">C34</f>
        <v>1112326</v>
      </c>
      <c r="E34" s="60" t="n">
        <f aca="false">D34</f>
        <v>1112326</v>
      </c>
      <c r="F34" s="60" t="n">
        <f aca="false">E34</f>
        <v>1112326</v>
      </c>
      <c r="G34" s="60" t="n">
        <f aca="false">F34</f>
        <v>1112326</v>
      </c>
      <c r="H34" s="60" t="n">
        <f aca="false">G34</f>
        <v>1112326</v>
      </c>
      <c r="I34" s="60" t="n">
        <f aca="false">H34</f>
        <v>1112326</v>
      </c>
      <c r="J34" s="60" t="n">
        <f aca="false">I34</f>
        <v>1112326</v>
      </c>
      <c r="K34" s="60" t="n">
        <f aca="false">J34</f>
        <v>1112326</v>
      </c>
      <c r="L34" s="61" t="n">
        <f aca="false">K34</f>
        <v>1112326</v>
      </c>
      <c r="N34" s="122" t="s">
        <v>7</v>
      </c>
      <c r="O34" s="123" t="s">
        <v>8</v>
      </c>
      <c r="P34" s="123"/>
    </row>
    <row r="35" customFormat="false" ht="13.5" hidden="false" customHeight="false" outlineLevel="0" collapsed="false">
      <c r="A35" s="62" t="s">
        <v>43</v>
      </c>
      <c r="B35" s="63"/>
      <c r="C35" s="64" t="n">
        <f aca="false">SUM(C33:C34)</f>
        <v>1398984.89875</v>
      </c>
      <c r="D35" s="64" t="n">
        <f aca="false">SUM(D33:D34)</f>
        <v>1398984.89875</v>
      </c>
      <c r="E35" s="64" t="n">
        <f aca="false">SUM(E33:E34)</f>
        <v>1398984.89875</v>
      </c>
      <c r="F35" s="64" t="n">
        <f aca="false">SUM(F33:F34)</f>
        <v>1398984.89875</v>
      </c>
      <c r="G35" s="64" t="n">
        <f aca="false">SUM(G33:G34)</f>
        <v>1398984.89875</v>
      </c>
      <c r="H35" s="64" t="n">
        <f aca="false">SUM(H33:H34)</f>
        <v>1398984.89875</v>
      </c>
      <c r="I35" s="64" t="n">
        <f aca="false">SUM(I33:I34)</f>
        <v>1398984.89875</v>
      </c>
      <c r="J35" s="64" t="n">
        <f aca="false">SUM(J33:J34)</f>
        <v>1398984.89875</v>
      </c>
      <c r="K35" s="64" t="n">
        <f aca="false">SUM(K33:K34)</f>
        <v>1398984.89875</v>
      </c>
      <c r="L35" s="66" t="n">
        <f aca="false">SUM(L33:L34)</f>
        <v>1398984.89875</v>
      </c>
      <c r="N35" s="10" t="n">
        <v>1.55</v>
      </c>
      <c r="O35" s="124" t="n">
        <f aca="false">C44</f>
        <v>0.356623919408657</v>
      </c>
      <c r="P35" s="124"/>
    </row>
    <row r="36" customFormat="false" ht="13.5" hidden="false" customHeight="false" outlineLevel="0" collapsed="false">
      <c r="A36" s="49" t="s">
        <v>4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N36" s="10" t="n">
        <v>2</v>
      </c>
      <c r="O36" s="12" t="n">
        <f aca="false">C59</f>
        <v>0.392308593338014</v>
      </c>
      <c r="P36" s="12"/>
    </row>
    <row r="37" customFormat="false" ht="13.5" hidden="false" customHeight="false" outlineLevel="0" collapsed="false">
      <c r="A37" s="53" t="s">
        <v>65</v>
      </c>
      <c r="B37" s="54" t="n">
        <v>-795953</v>
      </c>
      <c r="C37" s="71"/>
      <c r="D37" s="72"/>
      <c r="E37" s="71"/>
      <c r="F37" s="71"/>
      <c r="G37" s="71"/>
      <c r="H37" s="71"/>
      <c r="I37" s="71"/>
      <c r="J37" s="71"/>
      <c r="K37" s="71"/>
      <c r="L37" s="108"/>
      <c r="N37" s="10" t="n">
        <v>3</v>
      </c>
      <c r="O37" s="12" t="n">
        <f aca="false">C74</f>
        <v>0.469943593908887</v>
      </c>
      <c r="P37" s="12"/>
    </row>
    <row r="38" customFormat="false" ht="14.25" hidden="false" customHeight="false" outlineLevel="0" collapsed="false">
      <c r="A38" s="58" t="s">
        <v>66</v>
      </c>
      <c r="B38" s="59" t="n">
        <v>-1489047</v>
      </c>
      <c r="C38" s="75"/>
      <c r="D38" s="74"/>
      <c r="E38" s="75"/>
      <c r="F38" s="75"/>
      <c r="G38" s="75"/>
      <c r="H38" s="75"/>
      <c r="I38" s="75"/>
      <c r="J38" s="75"/>
      <c r="K38" s="75"/>
      <c r="L38" s="109"/>
      <c r="N38" s="13" t="n">
        <v>5</v>
      </c>
      <c r="O38" s="15" t="n">
        <f aca="false">C89</f>
        <v>0.621051992857087</v>
      </c>
      <c r="P38" s="15"/>
    </row>
    <row r="39" customFormat="false" ht="13.5" hidden="false" customHeight="false" outlineLevel="0" collapsed="false">
      <c r="A39" s="58" t="s">
        <v>46</v>
      </c>
      <c r="B39" s="59" t="n">
        <v>-250000</v>
      </c>
      <c r="C39" s="75"/>
      <c r="D39" s="74"/>
      <c r="E39" s="75"/>
      <c r="F39" s="75"/>
      <c r="G39" s="75"/>
      <c r="H39" s="75"/>
      <c r="I39" s="75"/>
      <c r="J39" s="75"/>
      <c r="K39" s="75"/>
      <c r="L39" s="109"/>
    </row>
    <row r="40" customFormat="false" ht="13.5" hidden="false" customHeight="false" outlineLevel="0" collapsed="false">
      <c r="A40" s="58" t="s">
        <v>47</v>
      </c>
      <c r="B40" s="59" t="n">
        <v>-450000</v>
      </c>
      <c r="C40" s="75" t="n">
        <f aca="false">B40</f>
        <v>-450000</v>
      </c>
      <c r="D40" s="74" t="n">
        <f aca="false">C40</f>
        <v>-450000</v>
      </c>
      <c r="E40" s="75" t="n">
        <f aca="false">D40</f>
        <v>-450000</v>
      </c>
      <c r="F40" s="75" t="n">
        <f aca="false">E40</f>
        <v>-450000</v>
      </c>
      <c r="G40" s="75" t="n">
        <f aca="false">F40</f>
        <v>-450000</v>
      </c>
      <c r="H40" s="75" t="n">
        <f aca="false">G40</f>
        <v>-450000</v>
      </c>
      <c r="I40" s="75" t="n">
        <f aca="false">H40</f>
        <v>-450000</v>
      </c>
      <c r="J40" s="75" t="n">
        <f aca="false">I40</f>
        <v>-450000</v>
      </c>
      <c r="K40" s="75" t="n">
        <f aca="false">J40</f>
        <v>-450000</v>
      </c>
      <c r="L40" s="109" t="n">
        <f aca="false">K40</f>
        <v>-450000</v>
      </c>
    </row>
    <row r="41" customFormat="false" ht="13.5" hidden="false" customHeight="false" outlineLevel="0" collapsed="false">
      <c r="A41" s="62" t="s">
        <v>48</v>
      </c>
      <c r="B41" s="77" t="n">
        <f aca="false">SUM(B37:B39)</f>
        <v>-2535000</v>
      </c>
      <c r="C41" s="77" t="n">
        <f aca="false">SUM(C40)</f>
        <v>-450000</v>
      </c>
      <c r="D41" s="78" t="n">
        <f aca="false">SUM(D40)</f>
        <v>-450000</v>
      </c>
      <c r="E41" s="77" t="n">
        <f aca="false">SUM(E40)</f>
        <v>-450000</v>
      </c>
      <c r="F41" s="77" t="n">
        <f aca="false">SUM(F40)</f>
        <v>-450000</v>
      </c>
      <c r="G41" s="77" t="n">
        <f aca="false">SUM(G40)</f>
        <v>-450000</v>
      </c>
      <c r="H41" s="77" t="n">
        <f aca="false">SUM(H40)</f>
        <v>-450000</v>
      </c>
      <c r="I41" s="77" t="n">
        <f aca="false">SUM(I40)</f>
        <v>-450000</v>
      </c>
      <c r="J41" s="77" t="n">
        <f aca="false">SUM(J40)</f>
        <v>-450000</v>
      </c>
      <c r="K41" s="77" t="n">
        <f aca="false">SUM(K40)</f>
        <v>-450000</v>
      </c>
      <c r="L41" s="110" t="n">
        <f aca="false">SUM(L40)</f>
        <v>-450000</v>
      </c>
    </row>
    <row r="42" customFormat="false" ht="13.5" hidden="false" customHeight="false" outlineLevel="0" collapsed="false">
      <c r="A42" s="80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9"/>
    </row>
    <row r="43" customFormat="false" ht="13.5" hidden="false" customHeight="false" outlineLevel="0" collapsed="false">
      <c r="A43" s="53" t="s">
        <v>49</v>
      </c>
      <c r="B43" s="71" t="n">
        <f aca="false">B41</f>
        <v>-2535000</v>
      </c>
      <c r="C43" s="72" t="n">
        <f aca="false">C35+C41</f>
        <v>948984.89875</v>
      </c>
      <c r="D43" s="71" t="n">
        <f aca="false">D35+D41</f>
        <v>948984.89875</v>
      </c>
      <c r="E43" s="72" t="n">
        <f aca="false">E35+E41</f>
        <v>948984.89875</v>
      </c>
      <c r="F43" s="72" t="n">
        <f aca="false">F35+F41</f>
        <v>948984.89875</v>
      </c>
      <c r="G43" s="72" t="n">
        <f aca="false">G35+G41</f>
        <v>948984.89875</v>
      </c>
      <c r="H43" s="72" t="n">
        <f aca="false">H35+H41</f>
        <v>948984.89875</v>
      </c>
      <c r="I43" s="72" t="n">
        <f aca="false">I35+I41</f>
        <v>948984.89875</v>
      </c>
      <c r="J43" s="72" t="n">
        <f aca="false">J35+J41</f>
        <v>948984.89875</v>
      </c>
      <c r="K43" s="72" t="n">
        <f aca="false">K35+K41</f>
        <v>948984.89875</v>
      </c>
      <c r="L43" s="73" t="n">
        <f aca="false">L35+L41</f>
        <v>948984.89875</v>
      </c>
    </row>
    <row r="44" customFormat="false" ht="13.5" hidden="false" customHeight="false" outlineLevel="0" collapsed="false">
      <c r="A44" s="81" t="s">
        <v>8</v>
      </c>
      <c r="B44" s="82"/>
      <c r="C44" s="83" t="n">
        <f aca="false">IRR(B43:L43)</f>
        <v>0.356623919408657</v>
      </c>
      <c r="D44" s="82"/>
      <c r="E44" s="82"/>
      <c r="F44" s="82"/>
      <c r="G44" s="82"/>
      <c r="H44" s="82"/>
      <c r="I44" s="82"/>
      <c r="J44" s="82"/>
      <c r="K44" s="82"/>
      <c r="L44" s="84"/>
    </row>
    <row r="45" customFormat="false" ht="14.25" hidden="false" customHeight="false" outlineLevel="0" collapsed="false">
      <c r="A45" s="85" t="s">
        <v>67</v>
      </c>
      <c r="B45" s="86"/>
      <c r="C45" s="132" t="n">
        <f aca="false">NPV(5%,B43:L43)</f>
        <v>4564580.79994932</v>
      </c>
      <c r="D45" s="86"/>
      <c r="E45" s="86"/>
      <c r="F45" s="86"/>
      <c r="G45" s="86"/>
      <c r="H45" s="86"/>
      <c r="I45" s="86"/>
      <c r="J45" s="86"/>
      <c r="K45" s="86"/>
      <c r="L45" s="88"/>
    </row>
    <row r="47" customFormat="false" ht="13.5" hidden="false" customHeight="false" outlineLevel="0" collapsed="false">
      <c r="A47" s="49" t="s">
        <v>40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1"/>
    </row>
    <row r="48" customFormat="false" ht="13.5" hidden="false" customHeight="false" outlineLevel="0" collapsed="false">
      <c r="A48" s="53" t="s">
        <v>74</v>
      </c>
      <c r="B48" s="54"/>
      <c r="C48" s="55" t="n">
        <f aca="false">F23*0.75*N36</f>
        <v>369882.45</v>
      </c>
      <c r="D48" s="55" t="n">
        <f aca="false">C48</f>
        <v>369882.45</v>
      </c>
      <c r="E48" s="55" t="n">
        <f aca="false">D48</f>
        <v>369882.45</v>
      </c>
      <c r="F48" s="55" t="n">
        <f aca="false">E48</f>
        <v>369882.45</v>
      </c>
      <c r="G48" s="55" t="n">
        <f aca="false">F48</f>
        <v>369882.45</v>
      </c>
      <c r="H48" s="55" t="n">
        <f aca="false">G48</f>
        <v>369882.45</v>
      </c>
      <c r="I48" s="55" t="n">
        <f aca="false">H48</f>
        <v>369882.45</v>
      </c>
      <c r="J48" s="55" t="n">
        <f aca="false">I48</f>
        <v>369882.45</v>
      </c>
      <c r="K48" s="55" t="n">
        <f aca="false">J48</f>
        <v>369882.45</v>
      </c>
      <c r="L48" s="56" t="n">
        <f aca="false">K48</f>
        <v>369882.45</v>
      </c>
    </row>
    <row r="49" customFormat="false" ht="13.5" hidden="false" customHeight="false" outlineLevel="0" collapsed="false">
      <c r="A49" s="58" t="s">
        <v>82</v>
      </c>
      <c r="B49" s="59"/>
      <c r="C49" s="60" t="n">
        <f aca="false">B23*B24*B25</f>
        <v>1112326</v>
      </c>
      <c r="D49" s="60" t="n">
        <f aca="false">C49</f>
        <v>1112326</v>
      </c>
      <c r="E49" s="60" t="n">
        <f aca="false">D49</f>
        <v>1112326</v>
      </c>
      <c r="F49" s="60" t="n">
        <f aca="false">E49</f>
        <v>1112326</v>
      </c>
      <c r="G49" s="60" t="n">
        <f aca="false">F49</f>
        <v>1112326</v>
      </c>
      <c r="H49" s="60" t="n">
        <f aca="false">G49</f>
        <v>1112326</v>
      </c>
      <c r="I49" s="60" t="n">
        <f aca="false">H49</f>
        <v>1112326</v>
      </c>
      <c r="J49" s="60" t="n">
        <f aca="false">I49</f>
        <v>1112326</v>
      </c>
      <c r="K49" s="60" t="n">
        <f aca="false">J49</f>
        <v>1112326</v>
      </c>
      <c r="L49" s="61" t="n">
        <f aca="false">K49</f>
        <v>1112326</v>
      </c>
    </row>
    <row r="50" customFormat="false" ht="13.5" hidden="false" customHeight="false" outlineLevel="0" collapsed="false">
      <c r="A50" s="62" t="s">
        <v>43</v>
      </c>
      <c r="B50" s="63"/>
      <c r="C50" s="64" t="n">
        <f aca="false">SUM(C48:C49)</f>
        <v>1482208.45</v>
      </c>
      <c r="D50" s="64" t="n">
        <f aca="false">SUM(D48:D49)</f>
        <v>1482208.45</v>
      </c>
      <c r="E50" s="64" t="n">
        <f aca="false">SUM(E48:E49)</f>
        <v>1482208.45</v>
      </c>
      <c r="F50" s="64" t="n">
        <f aca="false">SUM(F48:F49)</f>
        <v>1482208.45</v>
      </c>
      <c r="G50" s="64" t="n">
        <f aca="false">SUM(G48:G49)</f>
        <v>1482208.45</v>
      </c>
      <c r="H50" s="64" t="n">
        <f aca="false">SUM(H48:H49)</f>
        <v>1482208.45</v>
      </c>
      <c r="I50" s="64" t="n">
        <f aca="false">SUM(I48:I49)</f>
        <v>1482208.45</v>
      </c>
      <c r="J50" s="64" t="n">
        <f aca="false">SUM(J48:J49)</f>
        <v>1482208.45</v>
      </c>
      <c r="K50" s="64" t="n">
        <f aca="false">SUM(K48:K49)</f>
        <v>1482208.45</v>
      </c>
      <c r="L50" s="66" t="n">
        <f aca="false">SUM(L48:L49)</f>
        <v>1482208.45</v>
      </c>
    </row>
    <row r="51" customFormat="false" ht="13.5" hidden="false" customHeight="false" outlineLevel="0" collapsed="false">
      <c r="A51" s="49" t="s">
        <v>44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9"/>
    </row>
    <row r="52" customFormat="false" ht="13.5" hidden="false" customHeight="false" outlineLevel="0" collapsed="false">
      <c r="A52" s="53" t="s">
        <v>65</v>
      </c>
      <c r="B52" s="54" t="n">
        <v>-795953</v>
      </c>
      <c r="C52" s="71"/>
      <c r="D52" s="72"/>
      <c r="E52" s="71"/>
      <c r="F52" s="71"/>
      <c r="G52" s="71"/>
      <c r="H52" s="71"/>
      <c r="I52" s="71"/>
      <c r="J52" s="71"/>
      <c r="K52" s="71"/>
      <c r="L52" s="108"/>
    </row>
    <row r="53" customFormat="false" ht="13.5" hidden="false" customHeight="false" outlineLevel="0" collapsed="false">
      <c r="A53" s="58" t="s">
        <v>66</v>
      </c>
      <c r="B53" s="59" t="n">
        <v>-1489047</v>
      </c>
      <c r="C53" s="75"/>
      <c r="D53" s="74"/>
      <c r="E53" s="75"/>
      <c r="F53" s="75"/>
      <c r="G53" s="75"/>
      <c r="H53" s="75"/>
      <c r="I53" s="75"/>
      <c r="J53" s="75"/>
      <c r="K53" s="75"/>
      <c r="L53" s="109"/>
    </row>
    <row r="54" customFormat="false" ht="13.5" hidden="false" customHeight="false" outlineLevel="0" collapsed="false">
      <c r="A54" s="58" t="s">
        <v>46</v>
      </c>
      <c r="B54" s="59" t="n">
        <v>-250000</v>
      </c>
      <c r="C54" s="75"/>
      <c r="D54" s="74"/>
      <c r="E54" s="75"/>
      <c r="F54" s="75"/>
      <c r="G54" s="75"/>
      <c r="H54" s="75"/>
      <c r="I54" s="75"/>
      <c r="J54" s="75"/>
      <c r="K54" s="75"/>
      <c r="L54" s="109"/>
    </row>
    <row r="55" customFormat="false" ht="13.5" hidden="false" customHeight="false" outlineLevel="0" collapsed="false">
      <c r="A55" s="58" t="s">
        <v>47</v>
      </c>
      <c r="B55" s="59" t="n">
        <v>-450000</v>
      </c>
      <c r="C55" s="75" t="n">
        <f aca="false">B55</f>
        <v>-450000</v>
      </c>
      <c r="D55" s="74" t="n">
        <f aca="false">C55</f>
        <v>-450000</v>
      </c>
      <c r="E55" s="75" t="n">
        <f aca="false">D55</f>
        <v>-450000</v>
      </c>
      <c r="F55" s="75" t="n">
        <f aca="false">E55</f>
        <v>-450000</v>
      </c>
      <c r="G55" s="75" t="n">
        <f aca="false">F55</f>
        <v>-450000</v>
      </c>
      <c r="H55" s="75" t="n">
        <f aca="false">G55</f>
        <v>-450000</v>
      </c>
      <c r="I55" s="75" t="n">
        <f aca="false">H55</f>
        <v>-450000</v>
      </c>
      <c r="J55" s="75" t="n">
        <f aca="false">I55</f>
        <v>-450000</v>
      </c>
      <c r="K55" s="75" t="n">
        <f aca="false">J55</f>
        <v>-450000</v>
      </c>
      <c r="L55" s="109" t="n">
        <f aca="false">K55</f>
        <v>-450000</v>
      </c>
    </row>
    <row r="56" customFormat="false" ht="13.5" hidden="false" customHeight="false" outlineLevel="0" collapsed="false">
      <c r="A56" s="62" t="s">
        <v>48</v>
      </c>
      <c r="B56" s="77" t="n">
        <f aca="false">SUM(B52:B54)</f>
        <v>-2535000</v>
      </c>
      <c r="C56" s="77" t="n">
        <f aca="false">SUM(C55)</f>
        <v>-450000</v>
      </c>
      <c r="D56" s="78" t="n">
        <f aca="false">SUM(D55)</f>
        <v>-450000</v>
      </c>
      <c r="E56" s="77" t="n">
        <f aca="false">SUM(E55)</f>
        <v>-450000</v>
      </c>
      <c r="F56" s="77" t="n">
        <f aca="false">SUM(F55)</f>
        <v>-450000</v>
      </c>
      <c r="G56" s="77" t="n">
        <f aca="false">SUM(G55)</f>
        <v>-450000</v>
      </c>
      <c r="H56" s="77" t="n">
        <f aca="false">SUM(H55)</f>
        <v>-450000</v>
      </c>
      <c r="I56" s="77" t="n">
        <f aca="false">SUM(I55)</f>
        <v>-450000</v>
      </c>
      <c r="J56" s="77" t="n">
        <f aca="false">SUM(J55)</f>
        <v>-450000</v>
      </c>
      <c r="K56" s="77" t="n">
        <f aca="false">SUM(K55)</f>
        <v>-450000</v>
      </c>
      <c r="L56" s="110" t="n">
        <f aca="false">SUM(L55)</f>
        <v>-450000</v>
      </c>
    </row>
    <row r="57" customFormat="false" ht="13.5" hidden="false" customHeight="false" outlineLevel="0" collapsed="false">
      <c r="A57" s="80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9"/>
    </row>
    <row r="58" customFormat="false" ht="13.5" hidden="false" customHeight="false" outlineLevel="0" collapsed="false">
      <c r="A58" s="53" t="s">
        <v>49</v>
      </c>
      <c r="B58" s="71" t="n">
        <f aca="false">B56</f>
        <v>-2535000</v>
      </c>
      <c r="C58" s="72" t="n">
        <f aca="false">C50+C56</f>
        <v>1032208.45</v>
      </c>
      <c r="D58" s="71" t="n">
        <f aca="false">D50+D56</f>
        <v>1032208.45</v>
      </c>
      <c r="E58" s="72" t="n">
        <f aca="false">E50+E56</f>
        <v>1032208.45</v>
      </c>
      <c r="F58" s="72" t="n">
        <f aca="false">F50+F56</f>
        <v>1032208.45</v>
      </c>
      <c r="G58" s="72" t="n">
        <f aca="false">G50+G56</f>
        <v>1032208.45</v>
      </c>
      <c r="H58" s="72" t="n">
        <f aca="false">H50+H56</f>
        <v>1032208.45</v>
      </c>
      <c r="I58" s="72" t="n">
        <f aca="false">I50+I56</f>
        <v>1032208.45</v>
      </c>
      <c r="J58" s="72" t="n">
        <f aca="false">J50+J56</f>
        <v>1032208.45</v>
      </c>
      <c r="K58" s="72" t="n">
        <f aca="false">K50+K56</f>
        <v>1032208.45</v>
      </c>
      <c r="L58" s="73" t="n">
        <f aca="false">L50+L56</f>
        <v>1032208.45</v>
      </c>
    </row>
    <row r="59" customFormat="false" ht="13.5" hidden="false" customHeight="false" outlineLevel="0" collapsed="false">
      <c r="A59" s="81" t="s">
        <v>8</v>
      </c>
      <c r="B59" s="82"/>
      <c r="C59" s="83" t="n">
        <f aca="false">IRR(B58:L58)</f>
        <v>0.392308593338014</v>
      </c>
      <c r="D59" s="82"/>
      <c r="E59" s="82"/>
      <c r="F59" s="82"/>
      <c r="G59" s="82"/>
      <c r="H59" s="82"/>
      <c r="I59" s="82"/>
      <c r="J59" s="82"/>
      <c r="K59" s="82"/>
      <c r="L59" s="84"/>
    </row>
    <row r="60" customFormat="false" ht="14.25" hidden="false" customHeight="false" outlineLevel="0" collapsed="false">
      <c r="A60" s="85" t="s">
        <v>67</v>
      </c>
      <c r="B60" s="86"/>
      <c r="C60" s="132" t="n">
        <f aca="false">NPV(5%,B58:L58)</f>
        <v>5176609.56434735</v>
      </c>
      <c r="D60" s="86"/>
      <c r="E60" s="86"/>
      <c r="F60" s="86"/>
      <c r="G60" s="86"/>
      <c r="H60" s="86"/>
      <c r="I60" s="86"/>
      <c r="J60" s="86"/>
      <c r="K60" s="86"/>
      <c r="L60" s="88"/>
    </row>
    <row r="62" customFormat="false" ht="13.5" hidden="false" customHeight="false" outlineLevel="0" collapsed="false">
      <c r="A62" s="49" t="s">
        <v>40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1"/>
    </row>
    <row r="63" customFormat="false" ht="13.5" hidden="false" customHeight="false" outlineLevel="0" collapsed="false">
      <c r="A63" s="53" t="s">
        <v>75</v>
      </c>
      <c r="B63" s="54"/>
      <c r="C63" s="55" t="n">
        <f aca="false">F23*0.75*N37</f>
        <v>554823.675</v>
      </c>
      <c r="D63" s="55" t="n">
        <f aca="false">C63</f>
        <v>554823.675</v>
      </c>
      <c r="E63" s="55" t="n">
        <f aca="false">D63</f>
        <v>554823.675</v>
      </c>
      <c r="F63" s="55" t="n">
        <f aca="false">E63</f>
        <v>554823.675</v>
      </c>
      <c r="G63" s="55" t="n">
        <f aca="false">F63</f>
        <v>554823.675</v>
      </c>
      <c r="H63" s="55" t="n">
        <f aca="false">G63</f>
        <v>554823.675</v>
      </c>
      <c r="I63" s="55" t="n">
        <f aca="false">H63</f>
        <v>554823.675</v>
      </c>
      <c r="J63" s="55" t="n">
        <f aca="false">I63</f>
        <v>554823.675</v>
      </c>
      <c r="K63" s="55" t="n">
        <f aca="false">J63</f>
        <v>554823.675</v>
      </c>
      <c r="L63" s="56" t="n">
        <f aca="false">K63</f>
        <v>554823.675</v>
      </c>
    </row>
    <row r="64" customFormat="false" ht="13.5" hidden="false" customHeight="false" outlineLevel="0" collapsed="false">
      <c r="A64" s="58" t="s">
        <v>82</v>
      </c>
      <c r="B64" s="59"/>
      <c r="C64" s="60" t="n">
        <f aca="false">B23*B24*B25</f>
        <v>1112326</v>
      </c>
      <c r="D64" s="60" t="n">
        <f aca="false">C64</f>
        <v>1112326</v>
      </c>
      <c r="E64" s="60" t="n">
        <f aca="false">D64</f>
        <v>1112326</v>
      </c>
      <c r="F64" s="60" t="n">
        <f aca="false">E64</f>
        <v>1112326</v>
      </c>
      <c r="G64" s="60" t="n">
        <f aca="false">F64</f>
        <v>1112326</v>
      </c>
      <c r="H64" s="60" t="n">
        <f aca="false">G64</f>
        <v>1112326</v>
      </c>
      <c r="I64" s="60" t="n">
        <f aca="false">H64</f>
        <v>1112326</v>
      </c>
      <c r="J64" s="60" t="n">
        <f aca="false">I64</f>
        <v>1112326</v>
      </c>
      <c r="K64" s="60" t="n">
        <f aca="false">J64</f>
        <v>1112326</v>
      </c>
      <c r="L64" s="61" t="n">
        <f aca="false">K64</f>
        <v>1112326</v>
      </c>
    </row>
    <row r="65" customFormat="false" ht="13.5" hidden="false" customHeight="false" outlineLevel="0" collapsed="false">
      <c r="A65" s="62" t="s">
        <v>43</v>
      </c>
      <c r="B65" s="63"/>
      <c r="C65" s="64" t="n">
        <f aca="false">SUM(C63:C64)</f>
        <v>1667149.675</v>
      </c>
      <c r="D65" s="64" t="n">
        <f aca="false">SUM(D63:D64)</f>
        <v>1667149.675</v>
      </c>
      <c r="E65" s="64" t="n">
        <f aca="false">SUM(E63:E64)</f>
        <v>1667149.675</v>
      </c>
      <c r="F65" s="64" t="n">
        <f aca="false">SUM(F63:F64)</f>
        <v>1667149.675</v>
      </c>
      <c r="G65" s="64" t="n">
        <f aca="false">SUM(G63:G64)</f>
        <v>1667149.675</v>
      </c>
      <c r="H65" s="64" t="n">
        <f aca="false">SUM(H63:H64)</f>
        <v>1667149.675</v>
      </c>
      <c r="I65" s="64" t="n">
        <f aca="false">SUM(I63:I64)</f>
        <v>1667149.675</v>
      </c>
      <c r="J65" s="64" t="n">
        <f aca="false">SUM(J63:J64)</f>
        <v>1667149.675</v>
      </c>
      <c r="K65" s="64" t="n">
        <f aca="false">SUM(K63:K64)</f>
        <v>1667149.675</v>
      </c>
      <c r="L65" s="66" t="n">
        <f aca="false">SUM(L63:L64)</f>
        <v>1667149.675</v>
      </c>
    </row>
    <row r="66" customFormat="false" ht="13.5" hidden="false" customHeight="false" outlineLevel="0" collapsed="false">
      <c r="A66" s="49" t="s">
        <v>44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9"/>
    </row>
    <row r="67" customFormat="false" ht="13.5" hidden="false" customHeight="false" outlineLevel="0" collapsed="false">
      <c r="A67" s="53" t="s">
        <v>65</v>
      </c>
      <c r="B67" s="54" t="n">
        <v>-795953</v>
      </c>
      <c r="C67" s="71"/>
      <c r="D67" s="72"/>
      <c r="E67" s="71"/>
      <c r="F67" s="71"/>
      <c r="G67" s="71"/>
      <c r="H67" s="71"/>
      <c r="I67" s="71"/>
      <c r="J67" s="71"/>
      <c r="K67" s="71"/>
      <c r="L67" s="108"/>
    </row>
    <row r="68" customFormat="false" ht="13.5" hidden="false" customHeight="false" outlineLevel="0" collapsed="false">
      <c r="A68" s="58" t="s">
        <v>66</v>
      </c>
      <c r="B68" s="59" t="n">
        <v>-1489047</v>
      </c>
      <c r="C68" s="75"/>
      <c r="D68" s="74"/>
      <c r="E68" s="75"/>
      <c r="F68" s="75"/>
      <c r="G68" s="75"/>
      <c r="H68" s="75"/>
      <c r="I68" s="75"/>
      <c r="J68" s="75"/>
      <c r="K68" s="75"/>
      <c r="L68" s="109"/>
    </row>
    <row r="69" customFormat="false" ht="13.5" hidden="false" customHeight="false" outlineLevel="0" collapsed="false">
      <c r="A69" s="58" t="s">
        <v>46</v>
      </c>
      <c r="B69" s="59" t="n">
        <v>-250000</v>
      </c>
      <c r="C69" s="75"/>
      <c r="D69" s="74"/>
      <c r="E69" s="75"/>
      <c r="F69" s="75"/>
      <c r="G69" s="75"/>
      <c r="H69" s="75"/>
      <c r="I69" s="75"/>
      <c r="J69" s="75"/>
      <c r="K69" s="75"/>
      <c r="L69" s="109"/>
    </row>
    <row r="70" customFormat="false" ht="13.5" hidden="false" customHeight="false" outlineLevel="0" collapsed="false">
      <c r="A70" s="58" t="s">
        <v>47</v>
      </c>
      <c r="B70" s="59" t="n">
        <v>-450000</v>
      </c>
      <c r="C70" s="75" t="n">
        <f aca="false">B70</f>
        <v>-450000</v>
      </c>
      <c r="D70" s="74" t="n">
        <f aca="false">C70</f>
        <v>-450000</v>
      </c>
      <c r="E70" s="75" t="n">
        <f aca="false">D70</f>
        <v>-450000</v>
      </c>
      <c r="F70" s="75" t="n">
        <f aca="false">E70</f>
        <v>-450000</v>
      </c>
      <c r="G70" s="75" t="n">
        <f aca="false">F70</f>
        <v>-450000</v>
      </c>
      <c r="H70" s="75" t="n">
        <f aca="false">G70</f>
        <v>-450000</v>
      </c>
      <c r="I70" s="75" t="n">
        <f aca="false">H70</f>
        <v>-450000</v>
      </c>
      <c r="J70" s="75" t="n">
        <f aca="false">I70</f>
        <v>-450000</v>
      </c>
      <c r="K70" s="75" t="n">
        <f aca="false">J70</f>
        <v>-450000</v>
      </c>
      <c r="L70" s="109" t="n">
        <f aca="false">K70</f>
        <v>-450000</v>
      </c>
    </row>
    <row r="71" customFormat="false" ht="13.5" hidden="false" customHeight="false" outlineLevel="0" collapsed="false">
      <c r="A71" s="62" t="s">
        <v>48</v>
      </c>
      <c r="B71" s="77" t="n">
        <f aca="false">SUM(B67:B69)</f>
        <v>-2535000</v>
      </c>
      <c r="C71" s="77" t="n">
        <f aca="false">SUM(C70)</f>
        <v>-450000</v>
      </c>
      <c r="D71" s="78" t="n">
        <f aca="false">SUM(D70)</f>
        <v>-450000</v>
      </c>
      <c r="E71" s="77" t="n">
        <f aca="false">SUM(E70)</f>
        <v>-450000</v>
      </c>
      <c r="F71" s="77" t="n">
        <f aca="false">SUM(F70)</f>
        <v>-450000</v>
      </c>
      <c r="G71" s="77" t="n">
        <f aca="false">SUM(G70)</f>
        <v>-450000</v>
      </c>
      <c r="H71" s="77" t="n">
        <f aca="false">SUM(H70)</f>
        <v>-450000</v>
      </c>
      <c r="I71" s="77" t="n">
        <f aca="false">SUM(I70)</f>
        <v>-450000</v>
      </c>
      <c r="J71" s="77" t="n">
        <f aca="false">SUM(J70)</f>
        <v>-450000</v>
      </c>
      <c r="K71" s="77" t="n">
        <f aca="false">SUM(K70)</f>
        <v>-450000</v>
      </c>
      <c r="L71" s="110" t="n">
        <f aca="false">SUM(L70)</f>
        <v>-450000</v>
      </c>
    </row>
    <row r="72" customFormat="false" ht="13.5" hidden="false" customHeight="false" outlineLevel="0" collapsed="false">
      <c r="A72" s="80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9"/>
    </row>
    <row r="73" customFormat="false" ht="13.5" hidden="false" customHeight="false" outlineLevel="0" collapsed="false">
      <c r="A73" s="53" t="s">
        <v>49</v>
      </c>
      <c r="B73" s="71" t="n">
        <f aca="false">B71</f>
        <v>-2535000</v>
      </c>
      <c r="C73" s="72" t="n">
        <f aca="false">C65+C71</f>
        <v>1217149.675</v>
      </c>
      <c r="D73" s="71" t="n">
        <f aca="false">D65+D71</f>
        <v>1217149.675</v>
      </c>
      <c r="E73" s="72" t="n">
        <f aca="false">E65+E71</f>
        <v>1217149.675</v>
      </c>
      <c r="F73" s="72" t="n">
        <f aca="false">F65+F71</f>
        <v>1217149.675</v>
      </c>
      <c r="G73" s="72" t="n">
        <f aca="false">G65+G71</f>
        <v>1217149.675</v>
      </c>
      <c r="H73" s="72" t="n">
        <f aca="false">H65+H71</f>
        <v>1217149.675</v>
      </c>
      <c r="I73" s="72" t="n">
        <f aca="false">I65+I71</f>
        <v>1217149.675</v>
      </c>
      <c r="J73" s="72" t="n">
        <f aca="false">J65+J71</f>
        <v>1217149.675</v>
      </c>
      <c r="K73" s="72" t="n">
        <f aca="false">K65+K71</f>
        <v>1217149.675</v>
      </c>
      <c r="L73" s="73" t="n">
        <f aca="false">L65+L71</f>
        <v>1217149.675</v>
      </c>
    </row>
    <row r="74" customFormat="false" ht="13.5" hidden="false" customHeight="false" outlineLevel="0" collapsed="false">
      <c r="A74" s="81" t="s">
        <v>8</v>
      </c>
      <c r="B74" s="82"/>
      <c r="C74" s="83" t="n">
        <f aca="false">IRR(B73:L73)</f>
        <v>0.469943593908887</v>
      </c>
      <c r="D74" s="82"/>
      <c r="E74" s="82"/>
      <c r="F74" s="82"/>
      <c r="G74" s="82"/>
      <c r="H74" s="82"/>
      <c r="I74" s="82"/>
      <c r="J74" s="82"/>
      <c r="K74" s="82"/>
      <c r="L74" s="84"/>
    </row>
    <row r="75" customFormat="false" ht="14.25" hidden="false" customHeight="false" outlineLevel="0" collapsed="false">
      <c r="A75" s="85" t="s">
        <v>67</v>
      </c>
      <c r="B75" s="86"/>
      <c r="C75" s="132" t="n">
        <f aca="false">NPV(5%,B73:L73)</f>
        <v>6536673.48523185</v>
      </c>
      <c r="D75" s="86"/>
      <c r="E75" s="86"/>
      <c r="F75" s="86"/>
      <c r="G75" s="86"/>
      <c r="H75" s="86"/>
      <c r="I75" s="86"/>
      <c r="J75" s="86"/>
      <c r="K75" s="86"/>
      <c r="L75" s="88"/>
    </row>
    <row r="77" customFormat="false" ht="13.5" hidden="false" customHeight="false" outlineLevel="0" collapsed="false">
      <c r="A77" s="49" t="s">
        <v>40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1"/>
    </row>
    <row r="78" customFormat="false" ht="13.5" hidden="false" customHeight="false" outlineLevel="0" collapsed="false">
      <c r="A78" s="53" t="s">
        <v>76</v>
      </c>
      <c r="B78" s="54"/>
      <c r="C78" s="55" t="n">
        <f aca="false">F23*0.75*N38</f>
        <v>924706.125</v>
      </c>
      <c r="D78" s="55" t="n">
        <f aca="false">C78</f>
        <v>924706.125</v>
      </c>
      <c r="E78" s="55" t="n">
        <f aca="false">D78</f>
        <v>924706.125</v>
      </c>
      <c r="F78" s="55" t="n">
        <f aca="false">E78</f>
        <v>924706.125</v>
      </c>
      <c r="G78" s="55" t="n">
        <f aca="false">F78</f>
        <v>924706.125</v>
      </c>
      <c r="H78" s="55" t="n">
        <f aca="false">G78</f>
        <v>924706.125</v>
      </c>
      <c r="I78" s="55" t="n">
        <f aca="false">H78</f>
        <v>924706.125</v>
      </c>
      <c r="J78" s="55" t="n">
        <f aca="false">I78</f>
        <v>924706.125</v>
      </c>
      <c r="K78" s="55" t="n">
        <f aca="false">J78</f>
        <v>924706.125</v>
      </c>
      <c r="L78" s="56" t="n">
        <f aca="false">K78</f>
        <v>924706.125</v>
      </c>
    </row>
    <row r="79" customFormat="false" ht="13.5" hidden="false" customHeight="false" outlineLevel="0" collapsed="false">
      <c r="A79" s="58" t="s">
        <v>82</v>
      </c>
      <c r="B79" s="59"/>
      <c r="C79" s="60" t="n">
        <f aca="false">B23*B24*B25</f>
        <v>1112326</v>
      </c>
      <c r="D79" s="60" t="n">
        <f aca="false">C79</f>
        <v>1112326</v>
      </c>
      <c r="E79" s="60" t="n">
        <f aca="false">D79</f>
        <v>1112326</v>
      </c>
      <c r="F79" s="60" t="n">
        <f aca="false">E79</f>
        <v>1112326</v>
      </c>
      <c r="G79" s="60" t="n">
        <f aca="false">F79</f>
        <v>1112326</v>
      </c>
      <c r="H79" s="60" t="n">
        <f aca="false">G79</f>
        <v>1112326</v>
      </c>
      <c r="I79" s="60" t="n">
        <f aca="false">H79</f>
        <v>1112326</v>
      </c>
      <c r="J79" s="60" t="n">
        <f aca="false">I79</f>
        <v>1112326</v>
      </c>
      <c r="K79" s="60" t="n">
        <f aca="false">J79</f>
        <v>1112326</v>
      </c>
      <c r="L79" s="61" t="n">
        <f aca="false">K79</f>
        <v>1112326</v>
      </c>
    </row>
    <row r="80" customFormat="false" ht="13.5" hidden="false" customHeight="false" outlineLevel="0" collapsed="false">
      <c r="A80" s="62" t="s">
        <v>43</v>
      </c>
      <c r="B80" s="63"/>
      <c r="C80" s="64" t="n">
        <f aca="false">SUM(C78:C79)</f>
        <v>2037032.125</v>
      </c>
      <c r="D80" s="64" t="n">
        <f aca="false">SUM(D78:D79)</f>
        <v>2037032.125</v>
      </c>
      <c r="E80" s="64" t="n">
        <f aca="false">SUM(E78:E79)</f>
        <v>2037032.125</v>
      </c>
      <c r="F80" s="64" t="n">
        <f aca="false">SUM(F78:F79)</f>
        <v>2037032.125</v>
      </c>
      <c r="G80" s="64" t="n">
        <f aca="false">SUM(G78:G79)</f>
        <v>2037032.125</v>
      </c>
      <c r="H80" s="64" t="n">
        <f aca="false">SUM(H78:H79)</f>
        <v>2037032.125</v>
      </c>
      <c r="I80" s="64" t="n">
        <f aca="false">SUM(I78:I79)</f>
        <v>2037032.125</v>
      </c>
      <c r="J80" s="64" t="n">
        <f aca="false">SUM(J78:J79)</f>
        <v>2037032.125</v>
      </c>
      <c r="K80" s="64" t="n">
        <f aca="false">SUM(K78:K79)</f>
        <v>2037032.125</v>
      </c>
      <c r="L80" s="66" t="n">
        <f aca="false">SUM(L78:L79)</f>
        <v>2037032.125</v>
      </c>
    </row>
    <row r="81" customFormat="false" ht="13.5" hidden="false" customHeight="false" outlineLevel="0" collapsed="false">
      <c r="A81" s="49" t="s">
        <v>44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9"/>
    </row>
    <row r="82" customFormat="false" ht="13.5" hidden="false" customHeight="false" outlineLevel="0" collapsed="false">
      <c r="A82" s="53" t="s">
        <v>65</v>
      </c>
      <c r="B82" s="54" t="n">
        <v>-795953</v>
      </c>
      <c r="C82" s="71"/>
      <c r="D82" s="72"/>
      <c r="E82" s="71"/>
      <c r="F82" s="71"/>
      <c r="G82" s="71"/>
      <c r="H82" s="71"/>
      <c r="I82" s="71"/>
      <c r="J82" s="71"/>
      <c r="K82" s="71"/>
      <c r="L82" s="108"/>
    </row>
    <row r="83" customFormat="false" ht="13.5" hidden="false" customHeight="false" outlineLevel="0" collapsed="false">
      <c r="A83" s="58" t="s">
        <v>66</v>
      </c>
      <c r="B83" s="59" t="n">
        <v>-1489047</v>
      </c>
      <c r="C83" s="75"/>
      <c r="D83" s="74"/>
      <c r="E83" s="75"/>
      <c r="F83" s="75"/>
      <c r="G83" s="75"/>
      <c r="H83" s="75"/>
      <c r="I83" s="75"/>
      <c r="J83" s="75"/>
      <c r="K83" s="75"/>
      <c r="L83" s="109"/>
    </row>
    <row r="84" customFormat="false" ht="13.5" hidden="false" customHeight="false" outlineLevel="0" collapsed="false">
      <c r="A84" s="58" t="s">
        <v>46</v>
      </c>
      <c r="B84" s="59" t="n">
        <v>-250000</v>
      </c>
      <c r="C84" s="75"/>
      <c r="D84" s="74"/>
      <c r="E84" s="75"/>
      <c r="F84" s="75"/>
      <c r="G84" s="75"/>
      <c r="H84" s="75"/>
      <c r="I84" s="75"/>
      <c r="J84" s="75"/>
      <c r="K84" s="75"/>
      <c r="L84" s="109"/>
    </row>
    <row r="85" customFormat="false" ht="13.5" hidden="false" customHeight="false" outlineLevel="0" collapsed="false">
      <c r="A85" s="58" t="s">
        <v>47</v>
      </c>
      <c r="B85" s="59" t="n">
        <v>-450000</v>
      </c>
      <c r="C85" s="75" t="n">
        <f aca="false">B85</f>
        <v>-450000</v>
      </c>
      <c r="D85" s="74" t="n">
        <f aca="false">C85</f>
        <v>-450000</v>
      </c>
      <c r="E85" s="75" t="n">
        <f aca="false">D85</f>
        <v>-450000</v>
      </c>
      <c r="F85" s="75" t="n">
        <f aca="false">E85</f>
        <v>-450000</v>
      </c>
      <c r="G85" s="75" t="n">
        <f aca="false">F85</f>
        <v>-450000</v>
      </c>
      <c r="H85" s="75" t="n">
        <f aca="false">G85</f>
        <v>-450000</v>
      </c>
      <c r="I85" s="75" t="n">
        <f aca="false">H85</f>
        <v>-450000</v>
      </c>
      <c r="J85" s="75" t="n">
        <f aca="false">I85</f>
        <v>-450000</v>
      </c>
      <c r="K85" s="75" t="n">
        <f aca="false">J85</f>
        <v>-450000</v>
      </c>
      <c r="L85" s="109" t="n">
        <f aca="false">K85</f>
        <v>-450000</v>
      </c>
    </row>
    <row r="86" customFormat="false" ht="13.5" hidden="false" customHeight="false" outlineLevel="0" collapsed="false">
      <c r="A86" s="62" t="s">
        <v>48</v>
      </c>
      <c r="B86" s="77" t="n">
        <f aca="false">SUM(B82:B84)</f>
        <v>-2535000</v>
      </c>
      <c r="C86" s="77" t="n">
        <f aca="false">SUM(C85)</f>
        <v>-450000</v>
      </c>
      <c r="D86" s="78" t="n">
        <f aca="false">SUM(D85)</f>
        <v>-450000</v>
      </c>
      <c r="E86" s="77" t="n">
        <f aca="false">SUM(E85)</f>
        <v>-450000</v>
      </c>
      <c r="F86" s="77" t="n">
        <f aca="false">SUM(F85)</f>
        <v>-450000</v>
      </c>
      <c r="G86" s="77" t="n">
        <f aca="false">SUM(G85)</f>
        <v>-450000</v>
      </c>
      <c r="H86" s="77" t="n">
        <f aca="false">SUM(H85)</f>
        <v>-450000</v>
      </c>
      <c r="I86" s="77" t="n">
        <f aca="false">SUM(I85)</f>
        <v>-450000</v>
      </c>
      <c r="J86" s="77" t="n">
        <f aca="false">SUM(J85)</f>
        <v>-450000</v>
      </c>
      <c r="K86" s="77" t="n">
        <f aca="false">SUM(K85)</f>
        <v>-450000</v>
      </c>
      <c r="L86" s="110" t="n">
        <f aca="false">SUM(L85)</f>
        <v>-450000</v>
      </c>
    </row>
    <row r="87" customFormat="false" ht="13.5" hidden="false" customHeight="false" outlineLevel="0" collapsed="false">
      <c r="A87" s="80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9"/>
    </row>
    <row r="88" customFormat="false" ht="13.5" hidden="false" customHeight="false" outlineLevel="0" collapsed="false">
      <c r="A88" s="53" t="s">
        <v>49</v>
      </c>
      <c r="B88" s="71" t="n">
        <f aca="false">B86</f>
        <v>-2535000</v>
      </c>
      <c r="C88" s="72" t="n">
        <f aca="false">C80+C86</f>
        <v>1587032.125</v>
      </c>
      <c r="D88" s="71" t="n">
        <f aca="false">D80+D86</f>
        <v>1587032.125</v>
      </c>
      <c r="E88" s="72" t="n">
        <f aca="false">E80+E86</f>
        <v>1587032.125</v>
      </c>
      <c r="F88" s="72" t="n">
        <f aca="false">F80+F86</f>
        <v>1587032.125</v>
      </c>
      <c r="G88" s="72" t="n">
        <f aca="false">G80+G86</f>
        <v>1587032.125</v>
      </c>
      <c r="H88" s="72" t="n">
        <f aca="false">H80+H86</f>
        <v>1587032.125</v>
      </c>
      <c r="I88" s="72" t="n">
        <f aca="false">I80+I86</f>
        <v>1587032.125</v>
      </c>
      <c r="J88" s="72" t="n">
        <f aca="false">J80+J86</f>
        <v>1587032.125</v>
      </c>
      <c r="K88" s="72" t="n">
        <f aca="false">K80+K86</f>
        <v>1587032.125</v>
      </c>
      <c r="L88" s="73" t="n">
        <f aca="false">L80+L86</f>
        <v>1587032.125</v>
      </c>
    </row>
    <row r="89" customFormat="false" ht="13.5" hidden="false" customHeight="false" outlineLevel="0" collapsed="false">
      <c r="A89" s="81" t="s">
        <v>8</v>
      </c>
      <c r="B89" s="82"/>
      <c r="C89" s="83" t="n">
        <f aca="false">IRR(B88:L88)</f>
        <v>0.621051992857087</v>
      </c>
      <c r="D89" s="82"/>
      <c r="E89" s="82"/>
      <c r="F89" s="82"/>
      <c r="G89" s="82"/>
      <c r="H89" s="82"/>
      <c r="I89" s="82"/>
      <c r="J89" s="82"/>
      <c r="K89" s="82"/>
      <c r="L89" s="84"/>
    </row>
    <row r="90" customFormat="false" ht="14.25" hidden="false" customHeight="false" outlineLevel="0" collapsed="false">
      <c r="A90" s="85" t="s">
        <v>67</v>
      </c>
      <c r="B90" s="86"/>
      <c r="C90" s="132" t="n">
        <f aca="false">NPV(5%,B88:L88)</f>
        <v>9256801.32700085</v>
      </c>
      <c r="D90" s="86"/>
      <c r="E90" s="86"/>
      <c r="F90" s="86"/>
      <c r="G90" s="86"/>
      <c r="H90" s="86"/>
      <c r="I90" s="86"/>
      <c r="J90" s="86"/>
      <c r="K90" s="86"/>
      <c r="L90" s="88"/>
    </row>
    <row r="93" customFormat="false" ht="13.5" hidden="false" customHeight="false" outlineLevel="0" collapsed="false">
      <c r="A93" s="120" t="s">
        <v>77</v>
      </c>
    </row>
    <row r="94" customFormat="false" ht="14.25" hidden="false" customHeight="false" outlineLevel="0" collapsed="false">
      <c r="A94" s="45" t="s">
        <v>39</v>
      </c>
      <c r="B94" s="46" t="n">
        <v>2006</v>
      </c>
      <c r="C94" s="46" t="n">
        <v>2007</v>
      </c>
      <c r="D94" s="46" t="n">
        <v>2008</v>
      </c>
      <c r="E94" s="46" t="n">
        <v>2009</v>
      </c>
      <c r="F94" s="46" t="n">
        <v>2010</v>
      </c>
      <c r="G94" s="46" t="n">
        <v>2011</v>
      </c>
      <c r="H94" s="46" t="n">
        <v>2012</v>
      </c>
      <c r="I94" s="46" t="n">
        <v>2013</v>
      </c>
      <c r="J94" s="46" t="n">
        <v>2014</v>
      </c>
      <c r="K94" s="46" t="n">
        <v>2015</v>
      </c>
      <c r="L94" s="47" t="n">
        <v>2016</v>
      </c>
      <c r="N94" s="139" t="s">
        <v>0</v>
      </c>
      <c r="O94" s="140"/>
      <c r="P94" s="141"/>
    </row>
    <row r="95" customFormat="false" ht="13.5" hidden="false" customHeight="false" outlineLevel="0" collapsed="false">
      <c r="A95" s="49" t="s">
        <v>40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1"/>
      <c r="N95" s="121" t="s">
        <v>84</v>
      </c>
      <c r="O95" s="4" t="s">
        <v>2</v>
      </c>
      <c r="P95" s="4"/>
    </row>
    <row r="96" customFormat="false" ht="13.5" hidden="false" customHeight="false" outlineLevel="0" collapsed="false">
      <c r="A96" s="53" t="s">
        <v>85</v>
      </c>
      <c r="B96" s="54"/>
      <c r="C96" s="55" t="n">
        <f aca="false">F23*0.75*H23</f>
        <v>232320.3425</v>
      </c>
      <c r="D96" s="55" t="n">
        <f aca="false">C96</f>
        <v>232320.3425</v>
      </c>
      <c r="E96" s="55" t="n">
        <f aca="false">D96</f>
        <v>232320.3425</v>
      </c>
      <c r="F96" s="55" t="n">
        <f aca="false">E96</f>
        <v>232320.3425</v>
      </c>
      <c r="G96" s="55" t="n">
        <f aca="false">F96</f>
        <v>232320.3425</v>
      </c>
      <c r="H96" s="55" t="n">
        <f aca="false">G96</f>
        <v>232320.3425</v>
      </c>
      <c r="I96" s="55" t="n">
        <f aca="false">H96</f>
        <v>232320.3425</v>
      </c>
      <c r="J96" s="55" t="n">
        <f aca="false">I96</f>
        <v>232320.3425</v>
      </c>
      <c r="K96" s="55" t="n">
        <f aca="false">J96</f>
        <v>232320.3425</v>
      </c>
      <c r="L96" s="56" t="n">
        <f aca="false">K96</f>
        <v>232320.3425</v>
      </c>
      <c r="N96" s="121" t="s">
        <v>11</v>
      </c>
      <c r="O96" s="6" t="s">
        <v>83</v>
      </c>
      <c r="P96" s="6"/>
    </row>
    <row r="97" customFormat="false" ht="13.5" hidden="false" customHeight="false" outlineLevel="0" collapsed="false">
      <c r="A97" s="58" t="s">
        <v>82</v>
      </c>
      <c r="B97" s="59"/>
      <c r="C97" s="60" t="n">
        <f aca="false">B23*B24*B25</f>
        <v>1112326</v>
      </c>
      <c r="D97" s="60" t="n">
        <f aca="false">C97</f>
        <v>1112326</v>
      </c>
      <c r="E97" s="60" t="n">
        <f aca="false">D97</f>
        <v>1112326</v>
      </c>
      <c r="F97" s="60" t="n">
        <f aca="false">E97</f>
        <v>1112326</v>
      </c>
      <c r="G97" s="60" t="n">
        <f aca="false">F97</f>
        <v>1112326</v>
      </c>
      <c r="H97" s="60" t="n">
        <f aca="false">G97</f>
        <v>1112326</v>
      </c>
      <c r="I97" s="60" t="n">
        <f aca="false">H97</f>
        <v>1112326</v>
      </c>
      <c r="J97" s="60" t="n">
        <f aca="false">I97</f>
        <v>1112326</v>
      </c>
      <c r="K97" s="60" t="n">
        <f aca="false">J97</f>
        <v>1112326</v>
      </c>
      <c r="L97" s="61" t="n">
        <f aca="false">K97</f>
        <v>1112326</v>
      </c>
      <c r="N97" s="122" t="s">
        <v>86</v>
      </c>
      <c r="O97" s="123" t="s">
        <v>8</v>
      </c>
      <c r="P97" s="123"/>
    </row>
    <row r="98" customFormat="false" ht="13.5" hidden="false" customHeight="false" outlineLevel="0" collapsed="false">
      <c r="A98" s="62" t="s">
        <v>43</v>
      </c>
      <c r="B98" s="63"/>
      <c r="C98" s="64" t="n">
        <f aca="false">SUM(C96:C97)</f>
        <v>1344646.3425</v>
      </c>
      <c r="D98" s="64" t="n">
        <f aca="false">SUM(D96:D97)</f>
        <v>1344646.3425</v>
      </c>
      <c r="E98" s="64" t="n">
        <f aca="false">SUM(E96:E97)</f>
        <v>1344646.3425</v>
      </c>
      <c r="F98" s="64" t="n">
        <f aca="false">SUM(F96:F97)</f>
        <v>1344646.3425</v>
      </c>
      <c r="G98" s="64" t="n">
        <f aca="false">SUM(G96:G97)</f>
        <v>1344646.3425</v>
      </c>
      <c r="H98" s="64" t="n">
        <f aca="false">SUM(H96:H97)</f>
        <v>1344646.3425</v>
      </c>
      <c r="I98" s="64" t="n">
        <f aca="false">SUM(I96:I97)</f>
        <v>1344646.3425</v>
      </c>
      <c r="J98" s="64" t="n">
        <f aca="false">SUM(J96:J97)</f>
        <v>1344646.3425</v>
      </c>
      <c r="K98" s="64" t="n">
        <f aca="false">SUM(K96:K97)</f>
        <v>1344646.3425</v>
      </c>
      <c r="L98" s="66" t="n">
        <f aca="false">SUM(L96:L97)</f>
        <v>1344646.3425</v>
      </c>
      <c r="N98" s="128" t="n">
        <v>0.1</v>
      </c>
      <c r="O98" s="124" t="n">
        <f aca="false">C107</f>
        <v>0.376017173462577</v>
      </c>
      <c r="P98" s="124"/>
    </row>
    <row r="99" customFormat="false" ht="13.5" hidden="false" customHeight="false" outlineLevel="0" collapsed="false">
      <c r="A99" s="49" t="s">
        <v>44</v>
      </c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9"/>
      <c r="N99" s="128" t="n">
        <v>0.15</v>
      </c>
      <c r="O99" s="12" t="n">
        <f aca="false">C123</f>
        <v>0.400939180613377</v>
      </c>
      <c r="P99" s="12"/>
    </row>
    <row r="100" customFormat="false" ht="13.5" hidden="false" customHeight="false" outlineLevel="0" collapsed="false">
      <c r="A100" s="53" t="s">
        <v>65</v>
      </c>
      <c r="B100" s="54" t="n">
        <v>-795953</v>
      </c>
      <c r="C100" s="71"/>
      <c r="D100" s="72"/>
      <c r="E100" s="71"/>
      <c r="F100" s="71"/>
      <c r="G100" s="71"/>
      <c r="H100" s="71"/>
      <c r="I100" s="71"/>
      <c r="J100" s="71"/>
      <c r="K100" s="71"/>
      <c r="L100" s="108"/>
      <c r="N100" s="128" t="n">
        <v>0.2</v>
      </c>
      <c r="O100" s="12" t="n">
        <f aca="false">C139</f>
        <v>0.428696721605169</v>
      </c>
      <c r="P100" s="12"/>
    </row>
    <row r="101" customFormat="false" ht="14.25" hidden="false" customHeight="false" outlineLevel="0" collapsed="false">
      <c r="A101" s="58" t="s">
        <v>66</v>
      </c>
      <c r="B101" s="59" t="n">
        <v>-1489047</v>
      </c>
      <c r="C101" s="75"/>
      <c r="D101" s="74"/>
      <c r="E101" s="75"/>
      <c r="F101" s="75"/>
      <c r="G101" s="75"/>
      <c r="H101" s="75"/>
      <c r="I101" s="75"/>
      <c r="J101" s="75"/>
      <c r="K101" s="75"/>
      <c r="L101" s="109"/>
      <c r="N101" s="129" t="n">
        <v>0.5</v>
      </c>
      <c r="O101" s="15" t="n">
        <f aca="false">C155</f>
        <v>0.702382900547583</v>
      </c>
      <c r="P101" s="15"/>
    </row>
    <row r="102" customFormat="false" ht="13.5" hidden="false" customHeight="false" outlineLevel="0" collapsed="false">
      <c r="A102" s="58" t="s">
        <v>46</v>
      </c>
      <c r="B102" s="59" t="n">
        <v>-250000</v>
      </c>
      <c r="C102" s="75"/>
      <c r="D102" s="74"/>
      <c r="E102" s="75"/>
      <c r="F102" s="75"/>
      <c r="G102" s="75"/>
      <c r="H102" s="75"/>
      <c r="I102" s="75"/>
      <c r="J102" s="75"/>
      <c r="K102" s="75"/>
      <c r="L102" s="109"/>
    </row>
    <row r="103" customFormat="false" ht="13.5" hidden="false" customHeight="false" outlineLevel="0" collapsed="false">
      <c r="A103" s="58" t="s">
        <v>47</v>
      </c>
      <c r="B103" s="59" t="n">
        <v>-450000</v>
      </c>
      <c r="C103" s="75" t="n">
        <f aca="false">B103</f>
        <v>-450000</v>
      </c>
      <c r="D103" s="74" t="n">
        <f aca="false">C103</f>
        <v>-450000</v>
      </c>
      <c r="E103" s="75" t="n">
        <f aca="false">D103</f>
        <v>-450000</v>
      </c>
      <c r="F103" s="75" t="n">
        <f aca="false">E103</f>
        <v>-450000</v>
      </c>
      <c r="G103" s="75" t="n">
        <f aca="false">F103</f>
        <v>-450000</v>
      </c>
      <c r="H103" s="75" t="n">
        <f aca="false">G103</f>
        <v>-450000</v>
      </c>
      <c r="I103" s="75" t="n">
        <f aca="false">H103</f>
        <v>-450000</v>
      </c>
      <c r="J103" s="75" t="n">
        <f aca="false">I103</f>
        <v>-450000</v>
      </c>
      <c r="K103" s="75" t="n">
        <f aca="false">J103</f>
        <v>-450000</v>
      </c>
      <c r="L103" s="109" t="n">
        <f aca="false">K103</f>
        <v>-450000</v>
      </c>
    </row>
    <row r="104" customFormat="false" ht="13.5" hidden="false" customHeight="false" outlineLevel="0" collapsed="false">
      <c r="A104" s="62" t="s">
        <v>78</v>
      </c>
      <c r="B104" s="77" t="n">
        <f aca="false">SUM(B100:B102)*(1-N98)</f>
        <v>-2281500</v>
      </c>
      <c r="C104" s="77" t="n">
        <f aca="false">SUM(C103)</f>
        <v>-450000</v>
      </c>
      <c r="D104" s="78" t="n">
        <f aca="false">SUM(D103)</f>
        <v>-450000</v>
      </c>
      <c r="E104" s="77" t="n">
        <f aca="false">SUM(E103)</f>
        <v>-450000</v>
      </c>
      <c r="F104" s="77" t="n">
        <f aca="false">SUM(F103)</f>
        <v>-450000</v>
      </c>
      <c r="G104" s="77" t="n">
        <f aca="false">SUM(G103)</f>
        <v>-450000</v>
      </c>
      <c r="H104" s="77" t="n">
        <f aca="false">SUM(H103)</f>
        <v>-450000</v>
      </c>
      <c r="I104" s="77" t="n">
        <f aca="false">SUM(I103)</f>
        <v>-450000</v>
      </c>
      <c r="J104" s="77" t="n">
        <f aca="false">SUM(J103)</f>
        <v>-450000</v>
      </c>
      <c r="K104" s="77" t="n">
        <f aca="false">SUM(K103)</f>
        <v>-450000</v>
      </c>
      <c r="L104" s="110" t="n">
        <f aca="false">SUM(L103)</f>
        <v>-450000</v>
      </c>
    </row>
    <row r="105" customFormat="false" ht="13.5" hidden="false" customHeight="false" outlineLevel="0" collapsed="false">
      <c r="A105" s="80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9"/>
    </row>
    <row r="106" customFormat="false" ht="13.5" hidden="false" customHeight="false" outlineLevel="0" collapsed="false">
      <c r="A106" s="53" t="s">
        <v>49</v>
      </c>
      <c r="B106" s="71" t="n">
        <f aca="false">B104</f>
        <v>-2281500</v>
      </c>
      <c r="C106" s="72" t="n">
        <f aca="false">C98+C104</f>
        <v>894646.3425</v>
      </c>
      <c r="D106" s="71" t="n">
        <f aca="false">D98+D104</f>
        <v>894646.3425</v>
      </c>
      <c r="E106" s="72" t="n">
        <f aca="false">E98+E104</f>
        <v>894646.3425</v>
      </c>
      <c r="F106" s="72" t="n">
        <f aca="false">F98+F104</f>
        <v>894646.3425</v>
      </c>
      <c r="G106" s="72" t="n">
        <f aca="false">G98+G104</f>
        <v>894646.3425</v>
      </c>
      <c r="H106" s="72" t="n">
        <f aca="false">H98+H104</f>
        <v>894646.3425</v>
      </c>
      <c r="I106" s="72" t="n">
        <f aca="false">I98+I104</f>
        <v>894646.3425</v>
      </c>
      <c r="J106" s="72" t="n">
        <f aca="false">J98+J104</f>
        <v>894646.3425</v>
      </c>
      <c r="K106" s="72" t="n">
        <f aca="false">K98+K104</f>
        <v>894646.3425</v>
      </c>
      <c r="L106" s="73" t="n">
        <f aca="false">L98+L104</f>
        <v>894646.3425</v>
      </c>
    </row>
    <row r="107" customFormat="false" ht="13.5" hidden="false" customHeight="false" outlineLevel="0" collapsed="false">
      <c r="A107" s="81" t="s">
        <v>8</v>
      </c>
      <c r="B107" s="82"/>
      <c r="C107" s="83" t="n">
        <f aca="false">IRR(B106:L106)</f>
        <v>0.376017173462577</v>
      </c>
      <c r="D107" s="82"/>
      <c r="E107" s="82"/>
      <c r="F107" s="82"/>
      <c r="G107" s="82"/>
      <c r="H107" s="82"/>
      <c r="I107" s="82"/>
      <c r="J107" s="82"/>
      <c r="K107" s="82"/>
      <c r="L107" s="84"/>
    </row>
    <row r="108" customFormat="false" ht="14.25" hidden="false" customHeight="false" outlineLevel="0" collapsed="false">
      <c r="A108" s="85" t="s">
        <v>67</v>
      </c>
      <c r="B108" s="86"/>
      <c r="C108" s="132" t="n">
        <f aca="false">NPV(5%,B106:L106)</f>
        <v>4406401.82109494</v>
      </c>
      <c r="D108" s="86"/>
      <c r="E108" s="86"/>
      <c r="F108" s="86"/>
      <c r="G108" s="86"/>
      <c r="H108" s="86"/>
      <c r="I108" s="86"/>
      <c r="J108" s="86"/>
      <c r="K108" s="86"/>
      <c r="L108" s="88"/>
    </row>
    <row r="109" customFormat="false" ht="13.5" hidden="false" customHeight="false" outlineLevel="0" collapsed="false"/>
    <row r="110" customFormat="false" ht="13.5" hidden="false" customHeight="false" outlineLevel="0" collapsed="false">
      <c r="A110" s="45" t="s">
        <v>39</v>
      </c>
      <c r="B110" s="46" t="n">
        <v>2006</v>
      </c>
      <c r="C110" s="46" t="n">
        <v>2007</v>
      </c>
      <c r="D110" s="46" t="n">
        <v>2008</v>
      </c>
      <c r="E110" s="46" t="n">
        <v>2009</v>
      </c>
      <c r="F110" s="46" t="n">
        <v>2010</v>
      </c>
      <c r="G110" s="46" t="n">
        <v>2011</v>
      </c>
      <c r="H110" s="46" t="n">
        <v>2012</v>
      </c>
      <c r="I110" s="46" t="n">
        <v>2013</v>
      </c>
      <c r="J110" s="46" t="n">
        <v>2014</v>
      </c>
      <c r="K110" s="46" t="n">
        <v>2015</v>
      </c>
      <c r="L110" s="47" t="n">
        <v>2016</v>
      </c>
    </row>
    <row r="111" customFormat="false" ht="13.5" hidden="false" customHeight="false" outlineLevel="0" collapsed="false">
      <c r="A111" s="49" t="s">
        <v>40</v>
      </c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1"/>
    </row>
    <row r="112" customFormat="false" ht="13.5" hidden="false" customHeight="false" outlineLevel="0" collapsed="false">
      <c r="A112" s="53" t="s">
        <v>85</v>
      </c>
      <c r="B112" s="54"/>
      <c r="C112" s="55" t="n">
        <f aca="false">F23*0.75*H23</f>
        <v>232320.3425</v>
      </c>
      <c r="D112" s="55" t="n">
        <f aca="false">C112</f>
        <v>232320.3425</v>
      </c>
      <c r="E112" s="55" t="n">
        <f aca="false">D112</f>
        <v>232320.3425</v>
      </c>
      <c r="F112" s="55" t="n">
        <f aca="false">E112</f>
        <v>232320.3425</v>
      </c>
      <c r="G112" s="55" t="n">
        <f aca="false">F112</f>
        <v>232320.3425</v>
      </c>
      <c r="H112" s="55" t="n">
        <f aca="false">G112</f>
        <v>232320.3425</v>
      </c>
      <c r="I112" s="55" t="n">
        <f aca="false">H112</f>
        <v>232320.3425</v>
      </c>
      <c r="J112" s="55" t="n">
        <f aca="false">I112</f>
        <v>232320.3425</v>
      </c>
      <c r="K112" s="55" t="n">
        <f aca="false">J112</f>
        <v>232320.3425</v>
      </c>
      <c r="L112" s="56" t="n">
        <f aca="false">K112</f>
        <v>232320.3425</v>
      </c>
    </row>
    <row r="113" customFormat="false" ht="13.5" hidden="false" customHeight="false" outlineLevel="0" collapsed="false">
      <c r="A113" s="58" t="s">
        <v>82</v>
      </c>
      <c r="B113" s="59"/>
      <c r="C113" s="60" t="n">
        <f aca="false">B23*B24*B25</f>
        <v>1112326</v>
      </c>
      <c r="D113" s="60" t="n">
        <f aca="false">C113</f>
        <v>1112326</v>
      </c>
      <c r="E113" s="60" t="n">
        <f aca="false">D113</f>
        <v>1112326</v>
      </c>
      <c r="F113" s="60" t="n">
        <f aca="false">E113</f>
        <v>1112326</v>
      </c>
      <c r="G113" s="60" t="n">
        <f aca="false">F113</f>
        <v>1112326</v>
      </c>
      <c r="H113" s="60" t="n">
        <f aca="false">G113</f>
        <v>1112326</v>
      </c>
      <c r="I113" s="60" t="n">
        <f aca="false">H113</f>
        <v>1112326</v>
      </c>
      <c r="J113" s="60" t="n">
        <f aca="false">I113</f>
        <v>1112326</v>
      </c>
      <c r="K113" s="60" t="n">
        <f aca="false">J113</f>
        <v>1112326</v>
      </c>
      <c r="L113" s="61" t="n">
        <f aca="false">K113</f>
        <v>1112326</v>
      </c>
    </row>
    <row r="114" customFormat="false" ht="13.5" hidden="false" customHeight="false" outlineLevel="0" collapsed="false">
      <c r="A114" s="62" t="s">
        <v>43</v>
      </c>
      <c r="B114" s="63"/>
      <c r="C114" s="64" t="n">
        <f aca="false">SUM(C112:C113)</f>
        <v>1344646.3425</v>
      </c>
      <c r="D114" s="64" t="n">
        <f aca="false">SUM(D112:D113)</f>
        <v>1344646.3425</v>
      </c>
      <c r="E114" s="64" t="n">
        <f aca="false">SUM(E112:E113)</f>
        <v>1344646.3425</v>
      </c>
      <c r="F114" s="64" t="n">
        <f aca="false">SUM(F112:F113)</f>
        <v>1344646.3425</v>
      </c>
      <c r="G114" s="64" t="n">
        <f aca="false">SUM(G112:G113)</f>
        <v>1344646.3425</v>
      </c>
      <c r="H114" s="64" t="n">
        <f aca="false">SUM(H112:H113)</f>
        <v>1344646.3425</v>
      </c>
      <c r="I114" s="64" t="n">
        <f aca="false">SUM(I112:I113)</f>
        <v>1344646.3425</v>
      </c>
      <c r="J114" s="64" t="n">
        <f aca="false">SUM(J112:J113)</f>
        <v>1344646.3425</v>
      </c>
      <c r="K114" s="64" t="n">
        <f aca="false">SUM(K112:K113)</f>
        <v>1344646.3425</v>
      </c>
      <c r="L114" s="66" t="n">
        <f aca="false">SUM(L112:L113)</f>
        <v>1344646.3425</v>
      </c>
    </row>
    <row r="115" customFormat="false" ht="13.5" hidden="false" customHeight="false" outlineLevel="0" collapsed="false">
      <c r="A115" s="49" t="s">
        <v>44</v>
      </c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9"/>
    </row>
    <row r="116" customFormat="false" ht="13.5" hidden="false" customHeight="false" outlineLevel="0" collapsed="false">
      <c r="A116" s="53" t="s">
        <v>65</v>
      </c>
      <c r="B116" s="54" t="n">
        <v>-795953</v>
      </c>
      <c r="C116" s="71"/>
      <c r="D116" s="72"/>
      <c r="E116" s="71"/>
      <c r="F116" s="71"/>
      <c r="G116" s="71"/>
      <c r="H116" s="71"/>
      <c r="I116" s="71"/>
      <c r="J116" s="71"/>
      <c r="K116" s="71"/>
      <c r="L116" s="108"/>
    </row>
    <row r="117" customFormat="false" ht="13.5" hidden="false" customHeight="false" outlineLevel="0" collapsed="false">
      <c r="A117" s="58" t="s">
        <v>66</v>
      </c>
      <c r="B117" s="59" t="n">
        <v>-1489047</v>
      </c>
      <c r="C117" s="75"/>
      <c r="D117" s="74"/>
      <c r="E117" s="75"/>
      <c r="F117" s="75"/>
      <c r="G117" s="75"/>
      <c r="H117" s="75"/>
      <c r="I117" s="75"/>
      <c r="J117" s="75"/>
      <c r="K117" s="75"/>
      <c r="L117" s="109"/>
    </row>
    <row r="118" customFormat="false" ht="13.5" hidden="false" customHeight="false" outlineLevel="0" collapsed="false">
      <c r="A118" s="58" t="s">
        <v>46</v>
      </c>
      <c r="B118" s="59" t="n">
        <v>-250000</v>
      </c>
      <c r="C118" s="75"/>
      <c r="D118" s="74"/>
      <c r="E118" s="75"/>
      <c r="F118" s="75"/>
      <c r="G118" s="75"/>
      <c r="H118" s="75"/>
      <c r="I118" s="75"/>
      <c r="J118" s="75"/>
      <c r="K118" s="75"/>
      <c r="L118" s="109"/>
    </row>
    <row r="119" customFormat="false" ht="13.5" hidden="false" customHeight="false" outlineLevel="0" collapsed="false">
      <c r="A119" s="58" t="s">
        <v>47</v>
      </c>
      <c r="B119" s="59" t="n">
        <v>-450000</v>
      </c>
      <c r="C119" s="75" t="n">
        <f aca="false">B119</f>
        <v>-450000</v>
      </c>
      <c r="D119" s="74" t="n">
        <f aca="false">C119</f>
        <v>-450000</v>
      </c>
      <c r="E119" s="75" t="n">
        <f aca="false">D119</f>
        <v>-450000</v>
      </c>
      <c r="F119" s="75" t="n">
        <f aca="false">E119</f>
        <v>-450000</v>
      </c>
      <c r="G119" s="75" t="n">
        <f aca="false">F119</f>
        <v>-450000</v>
      </c>
      <c r="H119" s="75" t="n">
        <f aca="false">G119</f>
        <v>-450000</v>
      </c>
      <c r="I119" s="75" t="n">
        <f aca="false">H119</f>
        <v>-450000</v>
      </c>
      <c r="J119" s="75" t="n">
        <f aca="false">I119</f>
        <v>-450000</v>
      </c>
      <c r="K119" s="75" t="n">
        <f aca="false">J119</f>
        <v>-450000</v>
      </c>
      <c r="L119" s="109" t="n">
        <f aca="false">K119</f>
        <v>-450000</v>
      </c>
    </row>
    <row r="120" customFormat="false" ht="13.5" hidden="false" customHeight="false" outlineLevel="0" collapsed="false">
      <c r="A120" s="62" t="s">
        <v>79</v>
      </c>
      <c r="B120" s="77" t="n">
        <f aca="false">SUM(B116:B118)*(1-N99)</f>
        <v>-2154750</v>
      </c>
      <c r="C120" s="77" t="n">
        <f aca="false">SUM(C119)</f>
        <v>-450000</v>
      </c>
      <c r="D120" s="78" t="n">
        <f aca="false">SUM(D119)</f>
        <v>-450000</v>
      </c>
      <c r="E120" s="77" t="n">
        <f aca="false">SUM(E119)</f>
        <v>-450000</v>
      </c>
      <c r="F120" s="77" t="n">
        <f aca="false">SUM(F119)</f>
        <v>-450000</v>
      </c>
      <c r="G120" s="77" t="n">
        <f aca="false">SUM(G119)</f>
        <v>-450000</v>
      </c>
      <c r="H120" s="77" t="n">
        <f aca="false">SUM(H119)</f>
        <v>-450000</v>
      </c>
      <c r="I120" s="77" t="n">
        <f aca="false">SUM(I119)</f>
        <v>-450000</v>
      </c>
      <c r="J120" s="77" t="n">
        <f aca="false">SUM(J119)</f>
        <v>-450000</v>
      </c>
      <c r="K120" s="77" t="n">
        <f aca="false">SUM(K119)</f>
        <v>-450000</v>
      </c>
      <c r="L120" s="110" t="n">
        <f aca="false">SUM(L119)</f>
        <v>-450000</v>
      </c>
    </row>
    <row r="121" customFormat="false" ht="13.5" hidden="false" customHeight="false" outlineLevel="0" collapsed="false">
      <c r="A121" s="80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9"/>
    </row>
    <row r="122" customFormat="false" ht="13.5" hidden="false" customHeight="false" outlineLevel="0" collapsed="false">
      <c r="A122" s="53" t="s">
        <v>49</v>
      </c>
      <c r="B122" s="71" t="n">
        <f aca="false">B120</f>
        <v>-2154750</v>
      </c>
      <c r="C122" s="72" t="n">
        <f aca="false">C114+C120</f>
        <v>894646.3425</v>
      </c>
      <c r="D122" s="71" t="n">
        <f aca="false">D114+D120</f>
        <v>894646.3425</v>
      </c>
      <c r="E122" s="72" t="n">
        <f aca="false">E114+E120</f>
        <v>894646.3425</v>
      </c>
      <c r="F122" s="72" t="n">
        <f aca="false">F114+F120</f>
        <v>894646.3425</v>
      </c>
      <c r="G122" s="72" t="n">
        <f aca="false">G114+G120</f>
        <v>894646.3425</v>
      </c>
      <c r="H122" s="72" t="n">
        <f aca="false">H114+H120</f>
        <v>894646.3425</v>
      </c>
      <c r="I122" s="72" t="n">
        <f aca="false">I114+I120</f>
        <v>894646.3425</v>
      </c>
      <c r="J122" s="72" t="n">
        <f aca="false">J114+J120</f>
        <v>894646.3425</v>
      </c>
      <c r="K122" s="72" t="n">
        <f aca="false">K114+K120</f>
        <v>894646.3425</v>
      </c>
      <c r="L122" s="73" t="n">
        <f aca="false">L114+L120</f>
        <v>894646.3425</v>
      </c>
    </row>
    <row r="123" customFormat="false" ht="13.5" hidden="false" customHeight="false" outlineLevel="0" collapsed="false">
      <c r="A123" s="81" t="s">
        <v>8</v>
      </c>
      <c r="B123" s="82"/>
      <c r="C123" s="83" t="n">
        <f aca="false">IRR(B122:L122)</f>
        <v>0.400939180613377</v>
      </c>
      <c r="D123" s="82"/>
      <c r="E123" s="82"/>
      <c r="F123" s="82"/>
      <c r="G123" s="82"/>
      <c r="H123" s="82"/>
      <c r="I123" s="82"/>
      <c r="J123" s="82"/>
      <c r="K123" s="82"/>
      <c r="L123" s="84"/>
    </row>
    <row r="124" customFormat="false" ht="14.25" hidden="false" customHeight="false" outlineLevel="0" collapsed="false">
      <c r="A124" s="85" t="s">
        <v>67</v>
      </c>
      <c r="B124" s="86"/>
      <c r="C124" s="132" t="n">
        <f aca="false">NPV(5%,B122:L122)</f>
        <v>4527116.10680923</v>
      </c>
      <c r="D124" s="86"/>
      <c r="E124" s="86"/>
      <c r="F124" s="86"/>
      <c r="G124" s="86"/>
      <c r="H124" s="86"/>
      <c r="I124" s="86"/>
      <c r="J124" s="86"/>
      <c r="K124" s="86"/>
      <c r="L124" s="88"/>
    </row>
    <row r="125" customFormat="false" ht="13.5" hidden="false" customHeight="false" outlineLevel="0" collapsed="false"/>
    <row r="126" customFormat="false" ht="13.5" hidden="false" customHeight="false" outlineLevel="0" collapsed="false">
      <c r="A126" s="45" t="s">
        <v>39</v>
      </c>
      <c r="B126" s="46" t="n">
        <v>2006</v>
      </c>
      <c r="C126" s="46" t="n">
        <v>2007</v>
      </c>
      <c r="D126" s="46" t="n">
        <v>2008</v>
      </c>
      <c r="E126" s="46" t="n">
        <v>2009</v>
      </c>
      <c r="F126" s="46" t="n">
        <v>2010</v>
      </c>
      <c r="G126" s="46" t="n">
        <v>2011</v>
      </c>
      <c r="H126" s="46" t="n">
        <v>2012</v>
      </c>
      <c r="I126" s="46" t="n">
        <v>2013</v>
      </c>
      <c r="J126" s="46" t="n">
        <v>2014</v>
      </c>
      <c r="K126" s="46" t="n">
        <v>2015</v>
      </c>
      <c r="L126" s="47" t="n">
        <v>2016</v>
      </c>
    </row>
    <row r="127" customFormat="false" ht="13.5" hidden="false" customHeight="false" outlineLevel="0" collapsed="false">
      <c r="A127" s="49" t="s">
        <v>40</v>
      </c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1"/>
    </row>
    <row r="128" customFormat="false" ht="13.5" hidden="false" customHeight="false" outlineLevel="0" collapsed="false">
      <c r="A128" s="53" t="s">
        <v>85</v>
      </c>
      <c r="B128" s="54"/>
      <c r="C128" s="55" t="n">
        <f aca="false">F23*0.75*H23</f>
        <v>232320.3425</v>
      </c>
      <c r="D128" s="55" t="n">
        <f aca="false">C128</f>
        <v>232320.3425</v>
      </c>
      <c r="E128" s="55" t="n">
        <f aca="false">D128</f>
        <v>232320.3425</v>
      </c>
      <c r="F128" s="55" t="n">
        <f aca="false">E128</f>
        <v>232320.3425</v>
      </c>
      <c r="G128" s="55" t="n">
        <f aca="false">F128</f>
        <v>232320.3425</v>
      </c>
      <c r="H128" s="55" t="n">
        <f aca="false">G128</f>
        <v>232320.3425</v>
      </c>
      <c r="I128" s="55" t="n">
        <f aca="false">H128</f>
        <v>232320.3425</v>
      </c>
      <c r="J128" s="55" t="n">
        <f aca="false">I128</f>
        <v>232320.3425</v>
      </c>
      <c r="K128" s="55" t="n">
        <f aca="false">J128</f>
        <v>232320.3425</v>
      </c>
      <c r="L128" s="56" t="n">
        <f aca="false">K128</f>
        <v>232320.3425</v>
      </c>
    </row>
    <row r="129" customFormat="false" ht="13.5" hidden="false" customHeight="false" outlineLevel="0" collapsed="false">
      <c r="A129" s="58" t="s">
        <v>82</v>
      </c>
      <c r="B129" s="59"/>
      <c r="C129" s="60" t="n">
        <f aca="false">B23*B24*B25</f>
        <v>1112326</v>
      </c>
      <c r="D129" s="60" t="n">
        <f aca="false">C129</f>
        <v>1112326</v>
      </c>
      <c r="E129" s="60" t="n">
        <f aca="false">D129</f>
        <v>1112326</v>
      </c>
      <c r="F129" s="60" t="n">
        <f aca="false">E129</f>
        <v>1112326</v>
      </c>
      <c r="G129" s="60" t="n">
        <f aca="false">F129</f>
        <v>1112326</v>
      </c>
      <c r="H129" s="60" t="n">
        <f aca="false">G129</f>
        <v>1112326</v>
      </c>
      <c r="I129" s="60" t="n">
        <f aca="false">H129</f>
        <v>1112326</v>
      </c>
      <c r="J129" s="60" t="n">
        <f aca="false">I129</f>
        <v>1112326</v>
      </c>
      <c r="K129" s="60" t="n">
        <f aca="false">J129</f>
        <v>1112326</v>
      </c>
      <c r="L129" s="61" t="n">
        <f aca="false">K129</f>
        <v>1112326</v>
      </c>
    </row>
    <row r="130" customFormat="false" ht="13.5" hidden="false" customHeight="false" outlineLevel="0" collapsed="false">
      <c r="A130" s="62" t="s">
        <v>43</v>
      </c>
      <c r="B130" s="63"/>
      <c r="C130" s="64" t="n">
        <f aca="false">SUM(C128:C129)</f>
        <v>1344646.3425</v>
      </c>
      <c r="D130" s="64" t="n">
        <f aca="false">SUM(D128:D129)</f>
        <v>1344646.3425</v>
      </c>
      <c r="E130" s="64" t="n">
        <f aca="false">SUM(E128:E129)</f>
        <v>1344646.3425</v>
      </c>
      <c r="F130" s="64" t="n">
        <f aca="false">SUM(F128:F129)</f>
        <v>1344646.3425</v>
      </c>
      <c r="G130" s="64" t="n">
        <f aca="false">SUM(G128:G129)</f>
        <v>1344646.3425</v>
      </c>
      <c r="H130" s="64" t="n">
        <f aca="false">SUM(H128:H129)</f>
        <v>1344646.3425</v>
      </c>
      <c r="I130" s="64" t="n">
        <f aca="false">SUM(I128:I129)</f>
        <v>1344646.3425</v>
      </c>
      <c r="J130" s="64" t="n">
        <f aca="false">SUM(J128:J129)</f>
        <v>1344646.3425</v>
      </c>
      <c r="K130" s="64" t="n">
        <f aca="false">SUM(K128:K129)</f>
        <v>1344646.3425</v>
      </c>
      <c r="L130" s="66" t="n">
        <f aca="false">SUM(L128:L129)</f>
        <v>1344646.3425</v>
      </c>
    </row>
    <row r="131" customFormat="false" ht="13.5" hidden="false" customHeight="false" outlineLevel="0" collapsed="false">
      <c r="A131" s="49" t="s">
        <v>44</v>
      </c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9"/>
    </row>
    <row r="132" customFormat="false" ht="13.5" hidden="false" customHeight="false" outlineLevel="0" collapsed="false">
      <c r="A132" s="53" t="s">
        <v>65</v>
      </c>
      <c r="B132" s="54" t="n">
        <v>-795953</v>
      </c>
      <c r="C132" s="71"/>
      <c r="D132" s="72"/>
      <c r="E132" s="71"/>
      <c r="F132" s="71"/>
      <c r="G132" s="71"/>
      <c r="H132" s="71"/>
      <c r="I132" s="71"/>
      <c r="J132" s="71"/>
      <c r="K132" s="71"/>
      <c r="L132" s="108"/>
    </row>
    <row r="133" customFormat="false" ht="13.5" hidden="false" customHeight="false" outlineLevel="0" collapsed="false">
      <c r="A133" s="58" t="s">
        <v>66</v>
      </c>
      <c r="B133" s="59" t="n">
        <v>-1489047</v>
      </c>
      <c r="C133" s="75"/>
      <c r="D133" s="74"/>
      <c r="E133" s="75"/>
      <c r="F133" s="75"/>
      <c r="G133" s="75"/>
      <c r="H133" s="75"/>
      <c r="I133" s="75"/>
      <c r="J133" s="75"/>
      <c r="K133" s="75"/>
      <c r="L133" s="109"/>
    </row>
    <row r="134" customFormat="false" ht="13.5" hidden="false" customHeight="false" outlineLevel="0" collapsed="false">
      <c r="A134" s="58" t="s">
        <v>46</v>
      </c>
      <c r="B134" s="59" t="n">
        <v>-250000</v>
      </c>
      <c r="C134" s="75"/>
      <c r="D134" s="74"/>
      <c r="E134" s="75"/>
      <c r="F134" s="75"/>
      <c r="G134" s="75"/>
      <c r="H134" s="75"/>
      <c r="I134" s="75"/>
      <c r="J134" s="75"/>
      <c r="K134" s="75"/>
      <c r="L134" s="109"/>
    </row>
    <row r="135" customFormat="false" ht="13.5" hidden="false" customHeight="false" outlineLevel="0" collapsed="false">
      <c r="A135" s="58" t="s">
        <v>47</v>
      </c>
      <c r="B135" s="59" t="n">
        <v>-450000</v>
      </c>
      <c r="C135" s="75" t="n">
        <f aca="false">B135</f>
        <v>-450000</v>
      </c>
      <c r="D135" s="74" t="n">
        <f aca="false">C135</f>
        <v>-450000</v>
      </c>
      <c r="E135" s="75" t="n">
        <f aca="false">D135</f>
        <v>-450000</v>
      </c>
      <c r="F135" s="75" t="n">
        <f aca="false">E135</f>
        <v>-450000</v>
      </c>
      <c r="G135" s="75" t="n">
        <f aca="false">F135</f>
        <v>-450000</v>
      </c>
      <c r="H135" s="75" t="n">
        <f aca="false">G135</f>
        <v>-450000</v>
      </c>
      <c r="I135" s="75" t="n">
        <f aca="false">H135</f>
        <v>-450000</v>
      </c>
      <c r="J135" s="75" t="n">
        <f aca="false">I135</f>
        <v>-450000</v>
      </c>
      <c r="K135" s="75" t="n">
        <f aca="false">J135</f>
        <v>-450000</v>
      </c>
      <c r="L135" s="109" t="n">
        <f aca="false">K135</f>
        <v>-450000</v>
      </c>
    </row>
    <row r="136" customFormat="false" ht="13.5" hidden="false" customHeight="false" outlineLevel="0" collapsed="false">
      <c r="A136" s="62" t="s">
        <v>80</v>
      </c>
      <c r="B136" s="77" t="n">
        <f aca="false">SUM(B132:B134)*(1-N100)</f>
        <v>-2028000</v>
      </c>
      <c r="C136" s="77" t="n">
        <f aca="false">SUM(C135)</f>
        <v>-450000</v>
      </c>
      <c r="D136" s="78" t="n">
        <f aca="false">SUM(D135)</f>
        <v>-450000</v>
      </c>
      <c r="E136" s="77" t="n">
        <f aca="false">SUM(E135)</f>
        <v>-450000</v>
      </c>
      <c r="F136" s="77" t="n">
        <f aca="false">SUM(F135)</f>
        <v>-450000</v>
      </c>
      <c r="G136" s="77" t="n">
        <f aca="false">SUM(G135)</f>
        <v>-450000</v>
      </c>
      <c r="H136" s="77" t="n">
        <f aca="false">SUM(H135)</f>
        <v>-450000</v>
      </c>
      <c r="I136" s="77" t="n">
        <f aca="false">SUM(I135)</f>
        <v>-450000</v>
      </c>
      <c r="J136" s="77" t="n">
        <f aca="false">SUM(J135)</f>
        <v>-450000</v>
      </c>
      <c r="K136" s="77" t="n">
        <f aca="false">SUM(K135)</f>
        <v>-450000</v>
      </c>
      <c r="L136" s="110" t="n">
        <f aca="false">SUM(L135)</f>
        <v>-450000</v>
      </c>
    </row>
    <row r="137" customFormat="false" ht="13.5" hidden="false" customHeight="false" outlineLevel="0" collapsed="false">
      <c r="A137" s="80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9"/>
    </row>
    <row r="138" customFormat="false" ht="13.5" hidden="false" customHeight="false" outlineLevel="0" collapsed="false">
      <c r="A138" s="53" t="s">
        <v>49</v>
      </c>
      <c r="B138" s="71" t="n">
        <f aca="false">B136</f>
        <v>-2028000</v>
      </c>
      <c r="C138" s="72" t="n">
        <f aca="false">C130+C136</f>
        <v>894646.3425</v>
      </c>
      <c r="D138" s="71" t="n">
        <f aca="false">D130+D136</f>
        <v>894646.3425</v>
      </c>
      <c r="E138" s="72" t="n">
        <f aca="false">E130+E136</f>
        <v>894646.3425</v>
      </c>
      <c r="F138" s="72" t="n">
        <f aca="false">F130+F136</f>
        <v>894646.3425</v>
      </c>
      <c r="G138" s="72" t="n">
        <f aca="false">G130+G136</f>
        <v>894646.3425</v>
      </c>
      <c r="H138" s="72" t="n">
        <f aca="false">H130+H136</f>
        <v>894646.3425</v>
      </c>
      <c r="I138" s="72" t="n">
        <f aca="false">I130+I136</f>
        <v>894646.3425</v>
      </c>
      <c r="J138" s="72" t="n">
        <f aca="false">J130+J136</f>
        <v>894646.3425</v>
      </c>
      <c r="K138" s="72" t="n">
        <f aca="false">K130+K136</f>
        <v>894646.3425</v>
      </c>
      <c r="L138" s="73" t="n">
        <f aca="false">L130+L136</f>
        <v>894646.3425</v>
      </c>
    </row>
    <row r="139" customFormat="false" ht="13.5" hidden="false" customHeight="false" outlineLevel="0" collapsed="false">
      <c r="A139" s="81" t="s">
        <v>8</v>
      </c>
      <c r="B139" s="82"/>
      <c r="C139" s="83" t="n">
        <f aca="false">IRR(B138:L138)</f>
        <v>0.428696721605169</v>
      </c>
      <c r="D139" s="82"/>
      <c r="E139" s="82"/>
      <c r="F139" s="82"/>
      <c r="G139" s="82"/>
      <c r="H139" s="82"/>
      <c r="I139" s="82"/>
      <c r="J139" s="82"/>
      <c r="K139" s="82"/>
      <c r="L139" s="84"/>
    </row>
    <row r="140" customFormat="false" ht="14.25" hidden="false" customHeight="false" outlineLevel="0" collapsed="false">
      <c r="A140" s="85" t="s">
        <v>67</v>
      </c>
      <c r="B140" s="86"/>
      <c r="C140" s="132" t="n">
        <f aca="false">NPV(5%,B138:L138)</f>
        <v>4647830.39252351</v>
      </c>
      <c r="D140" s="86"/>
      <c r="E140" s="86"/>
      <c r="F140" s="86"/>
      <c r="G140" s="86"/>
      <c r="H140" s="86"/>
      <c r="I140" s="86"/>
      <c r="J140" s="86"/>
      <c r="K140" s="86"/>
      <c r="L140" s="88"/>
    </row>
    <row r="141" customFormat="false" ht="13.5" hidden="false" customHeight="false" outlineLevel="0" collapsed="false"/>
    <row r="142" customFormat="false" ht="13.5" hidden="false" customHeight="false" outlineLevel="0" collapsed="false">
      <c r="A142" s="45" t="s">
        <v>39</v>
      </c>
      <c r="B142" s="46" t="n">
        <v>2006</v>
      </c>
      <c r="C142" s="46" t="n">
        <v>2007</v>
      </c>
      <c r="D142" s="46" t="n">
        <v>2008</v>
      </c>
      <c r="E142" s="46" t="n">
        <v>2009</v>
      </c>
      <c r="F142" s="46" t="n">
        <v>2010</v>
      </c>
      <c r="G142" s="46" t="n">
        <v>2011</v>
      </c>
      <c r="H142" s="46" t="n">
        <v>2012</v>
      </c>
      <c r="I142" s="46" t="n">
        <v>2013</v>
      </c>
      <c r="J142" s="46" t="n">
        <v>2014</v>
      </c>
      <c r="K142" s="46" t="n">
        <v>2015</v>
      </c>
      <c r="L142" s="47" t="n">
        <v>2016</v>
      </c>
    </row>
    <row r="143" customFormat="false" ht="13.5" hidden="false" customHeight="false" outlineLevel="0" collapsed="false">
      <c r="A143" s="49" t="s">
        <v>40</v>
      </c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1"/>
    </row>
    <row r="144" customFormat="false" ht="13.5" hidden="false" customHeight="false" outlineLevel="0" collapsed="false">
      <c r="A144" s="53" t="s">
        <v>85</v>
      </c>
      <c r="B144" s="54"/>
      <c r="C144" s="55" t="n">
        <f aca="false">F23*0.75*H23</f>
        <v>232320.3425</v>
      </c>
      <c r="D144" s="55" t="n">
        <f aca="false">C144</f>
        <v>232320.3425</v>
      </c>
      <c r="E144" s="55" t="n">
        <f aca="false">D144</f>
        <v>232320.3425</v>
      </c>
      <c r="F144" s="55" t="n">
        <f aca="false">E144</f>
        <v>232320.3425</v>
      </c>
      <c r="G144" s="55" t="n">
        <f aca="false">F144</f>
        <v>232320.3425</v>
      </c>
      <c r="H144" s="55" t="n">
        <f aca="false">G144</f>
        <v>232320.3425</v>
      </c>
      <c r="I144" s="55" t="n">
        <f aca="false">H144</f>
        <v>232320.3425</v>
      </c>
      <c r="J144" s="55" t="n">
        <f aca="false">I144</f>
        <v>232320.3425</v>
      </c>
      <c r="K144" s="55" t="n">
        <f aca="false">J144</f>
        <v>232320.3425</v>
      </c>
      <c r="L144" s="56" t="n">
        <f aca="false">K144</f>
        <v>232320.3425</v>
      </c>
    </row>
    <row r="145" customFormat="false" ht="13.5" hidden="false" customHeight="false" outlineLevel="0" collapsed="false">
      <c r="A145" s="58" t="s">
        <v>82</v>
      </c>
      <c r="B145" s="59"/>
      <c r="C145" s="60" t="n">
        <f aca="false">B23*B24*B25</f>
        <v>1112326</v>
      </c>
      <c r="D145" s="60" t="n">
        <f aca="false">C145</f>
        <v>1112326</v>
      </c>
      <c r="E145" s="60" t="n">
        <f aca="false">D145</f>
        <v>1112326</v>
      </c>
      <c r="F145" s="60" t="n">
        <f aca="false">E145</f>
        <v>1112326</v>
      </c>
      <c r="G145" s="60" t="n">
        <f aca="false">F145</f>
        <v>1112326</v>
      </c>
      <c r="H145" s="60" t="n">
        <f aca="false">G145</f>
        <v>1112326</v>
      </c>
      <c r="I145" s="60" t="n">
        <f aca="false">H145</f>
        <v>1112326</v>
      </c>
      <c r="J145" s="60" t="n">
        <f aca="false">I145</f>
        <v>1112326</v>
      </c>
      <c r="K145" s="60" t="n">
        <f aca="false">J145</f>
        <v>1112326</v>
      </c>
      <c r="L145" s="61" t="n">
        <f aca="false">K145</f>
        <v>1112326</v>
      </c>
    </row>
    <row r="146" customFormat="false" ht="13.5" hidden="false" customHeight="false" outlineLevel="0" collapsed="false">
      <c r="A146" s="62" t="s">
        <v>43</v>
      </c>
      <c r="B146" s="63"/>
      <c r="C146" s="64" t="n">
        <f aca="false">SUM(C144:C145)</f>
        <v>1344646.3425</v>
      </c>
      <c r="D146" s="64" t="n">
        <f aca="false">SUM(D144:D145)</f>
        <v>1344646.3425</v>
      </c>
      <c r="E146" s="64" t="n">
        <f aca="false">SUM(E144:E145)</f>
        <v>1344646.3425</v>
      </c>
      <c r="F146" s="64" t="n">
        <f aca="false">SUM(F144:F145)</f>
        <v>1344646.3425</v>
      </c>
      <c r="G146" s="64" t="n">
        <f aca="false">SUM(G144:G145)</f>
        <v>1344646.3425</v>
      </c>
      <c r="H146" s="64" t="n">
        <f aca="false">SUM(H144:H145)</f>
        <v>1344646.3425</v>
      </c>
      <c r="I146" s="64" t="n">
        <f aca="false">SUM(I144:I145)</f>
        <v>1344646.3425</v>
      </c>
      <c r="J146" s="64" t="n">
        <f aca="false">SUM(J144:J145)</f>
        <v>1344646.3425</v>
      </c>
      <c r="K146" s="64" t="n">
        <f aca="false">SUM(K144:K145)</f>
        <v>1344646.3425</v>
      </c>
      <c r="L146" s="66" t="n">
        <f aca="false">SUM(L144:L145)</f>
        <v>1344646.3425</v>
      </c>
    </row>
    <row r="147" customFormat="false" ht="13.5" hidden="false" customHeight="false" outlineLevel="0" collapsed="false">
      <c r="A147" s="49" t="s">
        <v>44</v>
      </c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9"/>
    </row>
    <row r="148" customFormat="false" ht="13.5" hidden="false" customHeight="false" outlineLevel="0" collapsed="false">
      <c r="A148" s="53" t="s">
        <v>65</v>
      </c>
      <c r="B148" s="54" t="n">
        <v>-795953</v>
      </c>
      <c r="C148" s="71"/>
      <c r="D148" s="72"/>
      <c r="E148" s="71"/>
      <c r="F148" s="71"/>
      <c r="G148" s="71"/>
      <c r="H148" s="71"/>
      <c r="I148" s="71"/>
      <c r="J148" s="71"/>
      <c r="K148" s="71"/>
      <c r="L148" s="108"/>
    </row>
    <row r="149" customFormat="false" ht="13.5" hidden="false" customHeight="false" outlineLevel="0" collapsed="false">
      <c r="A149" s="58" t="s">
        <v>66</v>
      </c>
      <c r="B149" s="59" t="n">
        <v>-1489047</v>
      </c>
      <c r="C149" s="75"/>
      <c r="D149" s="74"/>
      <c r="E149" s="75"/>
      <c r="F149" s="75"/>
      <c r="G149" s="75"/>
      <c r="H149" s="75"/>
      <c r="I149" s="75"/>
      <c r="J149" s="75"/>
      <c r="K149" s="75"/>
      <c r="L149" s="109"/>
    </row>
    <row r="150" customFormat="false" ht="13.5" hidden="false" customHeight="false" outlineLevel="0" collapsed="false">
      <c r="A150" s="58" t="s">
        <v>46</v>
      </c>
      <c r="B150" s="59" t="n">
        <v>-250000</v>
      </c>
      <c r="C150" s="75"/>
      <c r="D150" s="74"/>
      <c r="E150" s="75"/>
      <c r="F150" s="75"/>
      <c r="G150" s="75"/>
      <c r="H150" s="75"/>
      <c r="I150" s="75"/>
      <c r="J150" s="75"/>
      <c r="K150" s="75"/>
      <c r="L150" s="109"/>
    </row>
    <row r="151" customFormat="false" ht="13.5" hidden="false" customHeight="false" outlineLevel="0" collapsed="false">
      <c r="A151" s="58" t="s">
        <v>47</v>
      </c>
      <c r="B151" s="59" t="n">
        <v>-450000</v>
      </c>
      <c r="C151" s="75" t="n">
        <f aca="false">B151</f>
        <v>-450000</v>
      </c>
      <c r="D151" s="74" t="n">
        <f aca="false">C151</f>
        <v>-450000</v>
      </c>
      <c r="E151" s="75" t="n">
        <f aca="false">D151</f>
        <v>-450000</v>
      </c>
      <c r="F151" s="75" t="n">
        <f aca="false">E151</f>
        <v>-450000</v>
      </c>
      <c r="G151" s="75" t="n">
        <f aca="false">F151</f>
        <v>-450000</v>
      </c>
      <c r="H151" s="75" t="n">
        <f aca="false">G151</f>
        <v>-450000</v>
      </c>
      <c r="I151" s="75" t="n">
        <f aca="false">H151</f>
        <v>-450000</v>
      </c>
      <c r="J151" s="75" t="n">
        <f aca="false">I151</f>
        <v>-450000</v>
      </c>
      <c r="K151" s="75" t="n">
        <f aca="false">J151</f>
        <v>-450000</v>
      </c>
      <c r="L151" s="109" t="n">
        <f aca="false">K151</f>
        <v>-450000</v>
      </c>
    </row>
    <row r="152" customFormat="false" ht="13.5" hidden="false" customHeight="false" outlineLevel="0" collapsed="false">
      <c r="A152" s="62" t="s">
        <v>81</v>
      </c>
      <c r="B152" s="77" t="n">
        <f aca="false">SUM(B148:B150)*(1-N101)</f>
        <v>-1267500</v>
      </c>
      <c r="C152" s="77" t="n">
        <f aca="false">SUM(C151)</f>
        <v>-450000</v>
      </c>
      <c r="D152" s="78" t="n">
        <f aca="false">SUM(D151)</f>
        <v>-450000</v>
      </c>
      <c r="E152" s="77" t="n">
        <f aca="false">SUM(E151)</f>
        <v>-450000</v>
      </c>
      <c r="F152" s="77" t="n">
        <f aca="false">SUM(F151)</f>
        <v>-450000</v>
      </c>
      <c r="G152" s="77" t="n">
        <f aca="false">SUM(G151)</f>
        <v>-450000</v>
      </c>
      <c r="H152" s="77" t="n">
        <f aca="false">SUM(H151)</f>
        <v>-450000</v>
      </c>
      <c r="I152" s="77" t="n">
        <f aca="false">SUM(I151)</f>
        <v>-450000</v>
      </c>
      <c r="J152" s="77" t="n">
        <f aca="false">SUM(J151)</f>
        <v>-450000</v>
      </c>
      <c r="K152" s="77" t="n">
        <f aca="false">SUM(K151)</f>
        <v>-450000</v>
      </c>
      <c r="L152" s="110" t="n">
        <f aca="false">SUM(L151)</f>
        <v>-450000</v>
      </c>
    </row>
    <row r="153" customFormat="false" ht="13.5" hidden="false" customHeight="false" outlineLevel="0" collapsed="false">
      <c r="A153" s="80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9"/>
    </row>
    <row r="154" customFormat="false" ht="13.5" hidden="false" customHeight="false" outlineLevel="0" collapsed="false">
      <c r="A154" s="53" t="s">
        <v>49</v>
      </c>
      <c r="B154" s="71" t="n">
        <f aca="false">B152</f>
        <v>-1267500</v>
      </c>
      <c r="C154" s="72" t="n">
        <f aca="false">C146+C152</f>
        <v>894646.3425</v>
      </c>
      <c r="D154" s="71" t="n">
        <f aca="false">D146+D152</f>
        <v>894646.3425</v>
      </c>
      <c r="E154" s="72" t="n">
        <f aca="false">E146+E152</f>
        <v>894646.3425</v>
      </c>
      <c r="F154" s="72" t="n">
        <f aca="false">F146+F152</f>
        <v>894646.3425</v>
      </c>
      <c r="G154" s="72" t="n">
        <f aca="false">G146+G152</f>
        <v>894646.3425</v>
      </c>
      <c r="H154" s="72" t="n">
        <f aca="false">H146+H152</f>
        <v>894646.3425</v>
      </c>
      <c r="I154" s="72" t="n">
        <f aca="false">I146+I152</f>
        <v>894646.3425</v>
      </c>
      <c r="J154" s="72" t="n">
        <f aca="false">J146+J152</f>
        <v>894646.3425</v>
      </c>
      <c r="K154" s="72" t="n">
        <f aca="false">K146+K152</f>
        <v>894646.3425</v>
      </c>
      <c r="L154" s="73" t="n">
        <f aca="false">L146+L152</f>
        <v>894646.3425</v>
      </c>
    </row>
    <row r="155" customFormat="false" ht="13.5" hidden="false" customHeight="false" outlineLevel="0" collapsed="false">
      <c r="A155" s="81" t="s">
        <v>8</v>
      </c>
      <c r="B155" s="82"/>
      <c r="C155" s="83" t="n">
        <f aca="false">IRR(B154:L154)</f>
        <v>0.702382900547583</v>
      </c>
      <c r="D155" s="82"/>
      <c r="E155" s="82"/>
      <c r="F155" s="82"/>
      <c r="G155" s="82"/>
      <c r="H155" s="82"/>
      <c r="I155" s="82"/>
      <c r="J155" s="82"/>
      <c r="K155" s="82"/>
      <c r="L155" s="84"/>
    </row>
    <row r="156" customFormat="false" ht="14.25" hidden="false" customHeight="false" outlineLevel="0" collapsed="false">
      <c r="A156" s="85" t="s">
        <v>67</v>
      </c>
      <c r="B156" s="86"/>
      <c r="C156" s="132" t="n">
        <f aca="false">NPV(5%,B154:L154)</f>
        <v>5372116.10680923</v>
      </c>
      <c r="D156" s="86"/>
      <c r="E156" s="86"/>
      <c r="F156" s="86"/>
      <c r="G156" s="86"/>
      <c r="H156" s="86"/>
      <c r="I156" s="86"/>
      <c r="J156" s="86"/>
      <c r="K156" s="86"/>
      <c r="L156" s="88"/>
    </row>
  </sheetData>
  <mergeCells count="15">
    <mergeCell ref="N31:P31"/>
    <mergeCell ref="O32:P32"/>
    <mergeCell ref="O33:P33"/>
    <mergeCell ref="O34:P34"/>
    <mergeCell ref="O35:P35"/>
    <mergeCell ref="O36:P36"/>
    <mergeCell ref="O37:P37"/>
    <mergeCell ref="O38:P38"/>
    <mergeCell ref="O95:P95"/>
    <mergeCell ref="O96:P96"/>
    <mergeCell ref="O97:P97"/>
    <mergeCell ref="O98:P98"/>
    <mergeCell ref="O99:P99"/>
    <mergeCell ref="O100:P100"/>
    <mergeCell ref="O101:P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0.41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9" style="0" width="10.28"/>
  </cols>
  <sheetData>
    <row r="1" customFormat="false" ht="13.5" hidden="false" customHeight="false" outlineLevel="0" collapsed="false">
      <c r="A1" s="44" t="s">
        <v>38</v>
      </c>
    </row>
    <row r="2" customFormat="false" ht="13.5" hidden="false" customHeight="false" outlineLevel="0" collapsed="false">
      <c r="A2" s="45" t="s">
        <v>39</v>
      </c>
      <c r="B2" s="46" t="n">
        <v>2006</v>
      </c>
      <c r="C2" s="46" t="n">
        <v>2007</v>
      </c>
      <c r="D2" s="46" t="n">
        <v>2008</v>
      </c>
      <c r="E2" s="46" t="n">
        <v>2009</v>
      </c>
      <c r="F2" s="46" t="n">
        <v>2010</v>
      </c>
      <c r="G2" s="46" t="n">
        <v>2011</v>
      </c>
      <c r="H2" s="47" t="n">
        <v>2012</v>
      </c>
      <c r="I2" s="48"/>
      <c r="J2" s="48"/>
    </row>
    <row r="3" customFormat="false" ht="13.5" hidden="false" customHeight="false" outlineLevel="0" collapsed="false">
      <c r="A3" s="49" t="s">
        <v>40</v>
      </c>
      <c r="B3" s="50"/>
      <c r="C3" s="50"/>
      <c r="D3" s="50"/>
      <c r="E3" s="50"/>
      <c r="F3" s="50"/>
      <c r="G3" s="50"/>
      <c r="H3" s="51"/>
      <c r="I3" s="52"/>
      <c r="J3" s="52"/>
    </row>
    <row r="4" customFormat="false" ht="13.5" hidden="false" customHeight="false" outlineLevel="0" collapsed="false">
      <c r="A4" s="53" t="s">
        <v>41</v>
      </c>
      <c r="B4" s="54"/>
      <c r="C4" s="55" t="n">
        <f aca="false">H25*0.7</f>
        <v>216832.319666667</v>
      </c>
      <c r="D4" s="55" t="n">
        <f aca="false">$C$4</f>
        <v>216832.319666667</v>
      </c>
      <c r="E4" s="55" t="n">
        <f aca="false">$C$4</f>
        <v>216832.319666667</v>
      </c>
      <c r="F4" s="55" t="n">
        <f aca="false">$C$4</f>
        <v>216832.319666667</v>
      </c>
      <c r="G4" s="55" t="n">
        <f aca="false">$C$4</f>
        <v>216832.319666667</v>
      </c>
      <c r="H4" s="56" t="n">
        <f aca="false">$C$4</f>
        <v>216832.319666667</v>
      </c>
      <c r="I4" s="57"/>
      <c r="J4" s="57"/>
    </row>
    <row r="5" customFormat="false" ht="13.5" hidden="false" customHeight="false" outlineLevel="0" collapsed="false">
      <c r="A5" s="58" t="s">
        <v>87</v>
      </c>
      <c r="B5" s="59"/>
      <c r="C5" s="60" t="n">
        <f aca="false">300*8000*0.6*D36</f>
        <v>720000</v>
      </c>
      <c r="D5" s="60" t="n">
        <f aca="false">$C$5</f>
        <v>720000</v>
      </c>
      <c r="E5" s="60" t="n">
        <f aca="false">$C$5</f>
        <v>720000</v>
      </c>
      <c r="F5" s="60" t="n">
        <f aca="false">$C$5</f>
        <v>720000</v>
      </c>
      <c r="G5" s="60" t="n">
        <f aca="false">$C$5</f>
        <v>720000</v>
      </c>
      <c r="H5" s="61" t="n">
        <f aca="false">$C$5</f>
        <v>720000</v>
      </c>
      <c r="I5" s="57"/>
      <c r="J5" s="57"/>
    </row>
    <row r="6" customFormat="false" ht="13.5" hidden="false" customHeight="false" outlineLevel="0" collapsed="false">
      <c r="A6" s="62" t="s">
        <v>43</v>
      </c>
      <c r="B6" s="63"/>
      <c r="C6" s="64" t="n">
        <f aca="false">SUM(C4:C5)</f>
        <v>936832.319666667</v>
      </c>
      <c r="D6" s="64" t="n">
        <f aca="false">SUM(D4:D5)</f>
        <v>936832.319666667</v>
      </c>
      <c r="E6" s="65" t="n">
        <f aca="false">SUM(E4:E5)</f>
        <v>936832.319666667</v>
      </c>
      <c r="F6" s="64" t="n">
        <f aca="false">SUM(F4:F5)</f>
        <v>936832.319666667</v>
      </c>
      <c r="G6" s="65" t="n">
        <f aca="false">SUM(G4:G5)</f>
        <v>936832.319666667</v>
      </c>
      <c r="H6" s="66" t="n">
        <f aca="false">SUM(H4:H5)</f>
        <v>936832.319666667</v>
      </c>
      <c r="I6" s="67"/>
      <c r="J6" s="67"/>
    </row>
    <row r="7" customFormat="false" ht="13.5" hidden="false" customHeight="false" outlineLevel="0" collapsed="false">
      <c r="A7" s="49" t="s">
        <v>44</v>
      </c>
      <c r="B7" s="68"/>
      <c r="C7" s="68"/>
      <c r="D7" s="68"/>
      <c r="E7" s="68"/>
      <c r="F7" s="68"/>
      <c r="G7" s="68"/>
      <c r="H7" s="69"/>
      <c r="I7" s="70"/>
      <c r="J7" s="70"/>
    </row>
    <row r="8" customFormat="false" ht="13.5" hidden="false" customHeight="false" outlineLevel="0" collapsed="false">
      <c r="A8" s="53" t="s">
        <v>65</v>
      </c>
      <c r="B8" s="54" t="n">
        <f aca="false">-295953</f>
        <v>-295953</v>
      </c>
      <c r="C8" s="71"/>
      <c r="D8" s="72"/>
      <c r="E8" s="71"/>
      <c r="F8" s="72"/>
      <c r="G8" s="71"/>
      <c r="H8" s="73"/>
      <c r="I8" s="74"/>
      <c r="J8" s="74"/>
    </row>
    <row r="9" customFormat="false" ht="13.5" hidden="false" customHeight="false" outlineLevel="0" collapsed="false">
      <c r="A9" s="58" t="s">
        <v>66</v>
      </c>
      <c r="B9" s="59" t="n">
        <f aca="false">-1489047</f>
        <v>-1489047</v>
      </c>
      <c r="C9" s="75"/>
      <c r="D9" s="74"/>
      <c r="E9" s="75"/>
      <c r="F9" s="74"/>
      <c r="G9" s="75"/>
      <c r="H9" s="76"/>
      <c r="I9" s="74"/>
      <c r="J9" s="74"/>
    </row>
    <row r="10" customFormat="false" ht="13.5" hidden="false" customHeight="false" outlineLevel="0" collapsed="false">
      <c r="A10" s="58" t="s">
        <v>88</v>
      </c>
      <c r="B10" s="59" t="n">
        <v>-4750000</v>
      </c>
      <c r="C10" s="75"/>
      <c r="D10" s="74"/>
      <c r="E10" s="75"/>
      <c r="F10" s="74"/>
      <c r="G10" s="75"/>
      <c r="H10" s="76"/>
      <c r="I10" s="74"/>
      <c r="J10" s="74"/>
    </row>
    <row r="11" customFormat="false" ht="13.5" hidden="false" customHeight="false" outlineLevel="0" collapsed="false">
      <c r="A11" s="58" t="s">
        <v>46</v>
      </c>
      <c r="B11" s="59" t="n">
        <v>-215000</v>
      </c>
      <c r="C11" s="75"/>
      <c r="D11" s="74"/>
      <c r="E11" s="75"/>
      <c r="F11" s="74"/>
      <c r="G11" s="75"/>
      <c r="H11" s="76"/>
      <c r="I11" s="74"/>
      <c r="J11" s="74"/>
    </row>
    <row r="12" customFormat="false" ht="13.5" hidden="false" customHeight="false" outlineLevel="0" collapsed="false">
      <c r="A12" s="58" t="s">
        <v>47</v>
      </c>
      <c r="B12" s="59" t="n">
        <v>-580000</v>
      </c>
      <c r="C12" s="75" t="n">
        <f aca="false">B12</f>
        <v>-580000</v>
      </c>
      <c r="D12" s="74" t="n">
        <f aca="false">C12</f>
        <v>-580000</v>
      </c>
      <c r="E12" s="75" t="n">
        <f aca="false">D12</f>
        <v>-580000</v>
      </c>
      <c r="F12" s="74" t="n">
        <f aca="false">E12</f>
        <v>-580000</v>
      </c>
      <c r="G12" s="75" t="n">
        <f aca="false">F12</f>
        <v>-580000</v>
      </c>
      <c r="H12" s="76" t="n">
        <f aca="false">G12</f>
        <v>-580000</v>
      </c>
      <c r="I12" s="74"/>
      <c r="J12" s="74"/>
    </row>
    <row r="13" customFormat="false" ht="13.5" hidden="false" customHeight="false" outlineLevel="0" collapsed="false">
      <c r="A13" s="62" t="s">
        <v>48</v>
      </c>
      <c r="B13" s="77" t="n">
        <f aca="false">SUM(B8:B11)</f>
        <v>-6750000</v>
      </c>
      <c r="C13" s="77" t="n">
        <f aca="false">SUM(C12)</f>
        <v>-580000</v>
      </c>
      <c r="D13" s="78" t="n">
        <f aca="false">SUM(D12)</f>
        <v>-580000</v>
      </c>
      <c r="E13" s="77" t="n">
        <f aca="false">SUM(E12)</f>
        <v>-580000</v>
      </c>
      <c r="F13" s="78" t="n">
        <f aca="false">SUM(F12)</f>
        <v>-580000</v>
      </c>
      <c r="G13" s="77" t="n">
        <f aca="false">SUM(G12)</f>
        <v>-580000</v>
      </c>
      <c r="H13" s="79" t="n">
        <f aca="false">SUM(H12)</f>
        <v>-580000</v>
      </c>
      <c r="I13" s="74"/>
      <c r="J13" s="74"/>
    </row>
    <row r="14" customFormat="false" ht="13.5" hidden="false" customHeight="false" outlineLevel="0" collapsed="false">
      <c r="A14" s="80"/>
      <c r="B14" s="68"/>
      <c r="C14" s="68"/>
      <c r="D14" s="68"/>
      <c r="E14" s="68"/>
      <c r="F14" s="68"/>
      <c r="G14" s="68"/>
      <c r="H14" s="69"/>
      <c r="I14" s="70"/>
      <c r="J14" s="70"/>
    </row>
    <row r="15" customFormat="false" ht="15.6" hidden="false" customHeight="true" outlineLevel="0" collapsed="false">
      <c r="A15" s="53" t="s">
        <v>49</v>
      </c>
      <c r="B15" s="71" t="n">
        <f aca="false">B13</f>
        <v>-6750000</v>
      </c>
      <c r="C15" s="72" t="n">
        <f aca="false">C6+C13</f>
        <v>356832.319666667</v>
      </c>
      <c r="D15" s="71" t="n">
        <f aca="false">D6+D13</f>
        <v>356832.319666667</v>
      </c>
      <c r="E15" s="72" t="n">
        <f aca="false">E6+E13</f>
        <v>356832.319666667</v>
      </c>
      <c r="F15" s="71" t="n">
        <f aca="false">F6+F13</f>
        <v>356832.319666667</v>
      </c>
      <c r="G15" s="71" t="n">
        <f aca="false">G6+G13</f>
        <v>356832.319666667</v>
      </c>
      <c r="H15" s="73" t="n">
        <f aca="false">H6+H13</f>
        <v>356832.319666667</v>
      </c>
      <c r="I15" s="74"/>
      <c r="J15" s="74"/>
    </row>
    <row r="16" customFormat="false" ht="15" hidden="false" customHeight="true" outlineLevel="0" collapsed="false">
      <c r="A16" s="62" t="s">
        <v>50</v>
      </c>
      <c r="B16" s="77" t="n">
        <f aca="false">B15</f>
        <v>-6750000</v>
      </c>
      <c r="C16" s="78" t="n">
        <f aca="false">B16+C15</f>
        <v>-6393167.68033333</v>
      </c>
      <c r="D16" s="77" t="n">
        <f aca="false">C16+D15</f>
        <v>-6036335.36066667</v>
      </c>
      <c r="E16" s="78" t="n">
        <f aca="false">D16+E15</f>
        <v>-5679503.041</v>
      </c>
      <c r="F16" s="77" t="n">
        <f aca="false">E16+F15</f>
        <v>-5322670.72133333</v>
      </c>
      <c r="G16" s="77" t="n">
        <f aca="false">F16+G15</f>
        <v>-4965838.40166667</v>
      </c>
      <c r="H16" s="79" t="n">
        <f aca="false">G16+H15</f>
        <v>-4609006.082</v>
      </c>
      <c r="I16" s="74"/>
      <c r="J16" s="74"/>
    </row>
    <row r="17" customFormat="false" ht="13.5" hidden="false" customHeight="false" outlineLevel="0" collapsed="false">
      <c r="A17" s="81" t="s">
        <v>8</v>
      </c>
      <c r="B17" s="82"/>
      <c r="C17" s="83" t="e">
        <f aca="false">IRR(B15:H15)</f>
        <v>#N/A</v>
      </c>
      <c r="D17" s="82"/>
      <c r="E17" s="82"/>
      <c r="F17" s="82"/>
      <c r="G17" s="82"/>
      <c r="H17" s="84"/>
      <c r="I17" s="52"/>
      <c r="J17" s="52"/>
    </row>
    <row r="18" customFormat="false" ht="13.15" hidden="false" customHeight="true" outlineLevel="0" collapsed="false">
      <c r="A18" s="85" t="s">
        <v>51</v>
      </c>
      <c r="B18" s="86"/>
      <c r="C18" s="142" t="n">
        <f aca="false">NPV(10%,B15:H15)</f>
        <v>-4723547.4744162</v>
      </c>
      <c r="D18" s="86"/>
      <c r="E18" s="86"/>
      <c r="F18" s="86"/>
      <c r="G18" s="86"/>
      <c r="H18" s="88"/>
      <c r="I18" s="52"/>
      <c r="J18" s="52"/>
    </row>
    <row r="20" customFormat="false" ht="13.5" hidden="false" customHeight="false" outlineLevel="0" collapsed="false"/>
    <row r="21" customFormat="false" ht="14.25" hidden="false" customHeight="false" outlineLevel="0" collapsed="false">
      <c r="A21" s="89" t="s">
        <v>52</v>
      </c>
      <c r="B21" s="90"/>
      <c r="E21" s="91" t="s">
        <v>53</v>
      </c>
      <c r="F21" s="91" t="s">
        <v>54</v>
      </c>
      <c r="G21" s="91" t="s">
        <v>55</v>
      </c>
      <c r="H21" s="91" t="s">
        <v>56</v>
      </c>
    </row>
    <row r="22" customFormat="false" ht="13.5" hidden="false" customHeight="false" outlineLevel="0" collapsed="false">
      <c r="A22" s="92" t="s">
        <v>57</v>
      </c>
      <c r="B22" s="93" t="n">
        <v>45</v>
      </c>
      <c r="D22" s="94" t="n">
        <v>2003</v>
      </c>
      <c r="E22" s="43" t="n">
        <v>178257.93</v>
      </c>
      <c r="F22" s="43" t="n">
        <v>588747</v>
      </c>
      <c r="G22" s="43" t="n">
        <v>200560.46</v>
      </c>
      <c r="H22" s="43" t="n">
        <v>190532.44</v>
      </c>
    </row>
    <row r="23" customFormat="false" ht="13.5" hidden="false" customHeight="false" outlineLevel="0" collapsed="false">
      <c r="A23" s="92" t="s">
        <v>58</v>
      </c>
      <c r="B23" s="95" t="n">
        <f aca="false">E24</f>
        <v>219317.55</v>
      </c>
      <c r="D23" s="94" t="n">
        <v>2004</v>
      </c>
      <c r="E23" s="43" t="n">
        <v>204494.22</v>
      </c>
      <c r="F23" s="43" t="n">
        <v>811934</v>
      </c>
      <c r="G23" s="43" t="n">
        <v>355797.24</v>
      </c>
      <c r="H23" s="43" t="n">
        <v>426956.69</v>
      </c>
    </row>
    <row r="24" customFormat="false" ht="13.5" hidden="false" customHeight="false" outlineLevel="0" collapsed="false">
      <c r="A24" s="92" t="s">
        <v>59</v>
      </c>
      <c r="B24" s="96" t="e">
        <f aca="false">#REF!</f>
        <v>#REF!</v>
      </c>
      <c r="D24" s="94" t="n">
        <v>2005</v>
      </c>
      <c r="E24" s="97" t="n">
        <v>219317.55</v>
      </c>
      <c r="F24" s="43" t="n">
        <v>532528</v>
      </c>
      <c r="G24" s="98" t="n">
        <v>183407.2</v>
      </c>
      <c r="H24" s="43" t="n">
        <v>311792.24</v>
      </c>
    </row>
    <row r="25" customFormat="false" ht="13.5" hidden="false" customHeight="false" outlineLevel="0" collapsed="false">
      <c r="A25" s="92" t="s">
        <v>60</v>
      </c>
      <c r="B25" s="93" t="n">
        <v>15</v>
      </c>
      <c r="D25" s="99" t="s">
        <v>61</v>
      </c>
      <c r="E25" s="100" t="n">
        <f aca="false">AVERAGE(E22:E24)</f>
        <v>200689.9</v>
      </c>
      <c r="F25" s="101" t="n">
        <f aca="false">AVERAGE(F22:F24)</f>
        <v>644403</v>
      </c>
      <c r="G25" s="101" t="n">
        <f aca="false">AVERAGE(G22:G24)</f>
        <v>246588.3</v>
      </c>
      <c r="H25" s="101" t="n">
        <f aca="false">AVERAGE(H22:H24)</f>
        <v>309760.456666667</v>
      </c>
    </row>
    <row r="26" customFormat="false" ht="13.5" hidden="false" customHeight="false" outlineLevel="0" collapsed="false">
      <c r="A26" s="92" t="s">
        <v>62</v>
      </c>
      <c r="B26" s="93" t="n">
        <v>4.3</v>
      </c>
      <c r="F26" s="0" t="n">
        <f aca="false">F25/1000</f>
        <v>644.403</v>
      </c>
    </row>
    <row r="27" customFormat="false" ht="13.5" hidden="false" customHeight="false" outlineLevel="0" collapsed="false">
      <c r="A27" s="92" t="s">
        <v>63</v>
      </c>
      <c r="B27" s="96" t="n">
        <f aca="false">G25</f>
        <v>246588.3</v>
      </c>
      <c r="E27" s="0" t="s">
        <v>3</v>
      </c>
    </row>
    <row r="28" customFormat="false" ht="14.25" hidden="false" customHeight="false" outlineLevel="0" collapsed="false">
      <c r="A28" s="102" t="s">
        <v>64</v>
      </c>
      <c r="B28" s="103" t="n">
        <f aca="false">F25</f>
        <v>644403</v>
      </c>
      <c r="G28" s="0" t="s">
        <v>3</v>
      </c>
    </row>
    <row r="29" customFormat="false" ht="14.25" hidden="false" customHeight="false" outlineLevel="0" collapsed="false">
      <c r="A29" s="92"/>
      <c r="B29" s="104"/>
      <c r="D29" s="1" t="s">
        <v>0</v>
      </c>
      <c r="E29" s="1"/>
      <c r="F29" s="1"/>
      <c r="G29" s="1"/>
      <c r="H29" s="1"/>
    </row>
    <row r="30" customFormat="false" ht="12.75" hidden="false" customHeight="false" outlineLevel="0" collapsed="false">
      <c r="D30" s="143" t="s">
        <v>89</v>
      </c>
      <c r="E30" s="144" t="s">
        <v>90</v>
      </c>
      <c r="F30" s="144"/>
      <c r="G30" s="145" t="s">
        <v>2</v>
      </c>
      <c r="H30" s="145"/>
    </row>
    <row r="31" customFormat="false" ht="12.75" hidden="false" customHeight="false" outlineLevel="0" collapsed="false">
      <c r="A31" s="105" t="s">
        <v>3</v>
      </c>
      <c r="B31" s="105"/>
      <c r="D31" s="121" t="s">
        <v>91</v>
      </c>
      <c r="E31" s="146" t="s">
        <v>92</v>
      </c>
      <c r="F31" s="146"/>
      <c r="G31" s="6" t="s">
        <v>93</v>
      </c>
      <c r="H31" s="6"/>
    </row>
    <row r="32" customFormat="false" ht="12.75" hidden="false" customHeight="false" outlineLevel="0" collapsed="false">
      <c r="A32" s="106"/>
      <c r="B32" s="106" t="s">
        <v>3</v>
      </c>
      <c r="C32" s="106"/>
      <c r="D32" s="122" t="s">
        <v>94</v>
      </c>
      <c r="E32" s="146" t="s">
        <v>95</v>
      </c>
      <c r="F32" s="146" t="s">
        <v>8</v>
      </c>
      <c r="G32" s="147" t="s">
        <v>95</v>
      </c>
      <c r="H32" s="123" t="s">
        <v>8</v>
      </c>
    </row>
    <row r="33" customFormat="false" ht="12.75" hidden="false" customHeight="false" outlineLevel="0" collapsed="false">
      <c r="B33" s="104"/>
      <c r="C33" s="104"/>
      <c r="D33" s="10" t="n">
        <v>0.17</v>
      </c>
      <c r="E33" s="148" t="n">
        <v>-361304</v>
      </c>
      <c r="F33" s="42" t="s">
        <v>73</v>
      </c>
      <c r="G33" s="149" t="n">
        <v>-6605020</v>
      </c>
      <c r="H33" s="150" t="s">
        <v>73</v>
      </c>
    </row>
    <row r="34" customFormat="false" ht="13.5" hidden="false" customHeight="false" outlineLevel="0" collapsed="false">
      <c r="A34" s="107"/>
      <c r="D34" s="10" t="n">
        <v>0.19</v>
      </c>
      <c r="E34" s="148" t="n">
        <v>-361304</v>
      </c>
      <c r="F34" s="42" t="s">
        <v>73</v>
      </c>
      <c r="G34" s="148" t="n">
        <v>-6490991.45</v>
      </c>
      <c r="H34" s="150" t="s">
        <v>73</v>
      </c>
    </row>
    <row r="35" customFormat="false" ht="12.75" hidden="false" customHeight="false" outlineLevel="0" collapsed="false">
      <c r="A35" s="43"/>
      <c r="D35" s="10" t="n">
        <v>0.21</v>
      </c>
      <c r="E35" s="148" t="n">
        <v>-361304</v>
      </c>
      <c r="F35" s="42" t="s">
        <v>73</v>
      </c>
      <c r="G35" s="148" t="n">
        <v>-6376962.81</v>
      </c>
      <c r="H35" s="150" t="s">
        <v>73</v>
      </c>
    </row>
    <row r="36" customFormat="false" ht="13.5" hidden="false" customHeight="false" outlineLevel="0" collapsed="false">
      <c r="D36" s="13" t="n">
        <v>0.5</v>
      </c>
      <c r="E36" s="151" t="n">
        <v>-361304</v>
      </c>
      <c r="F36" s="152" t="s">
        <v>73</v>
      </c>
      <c r="G36" s="151" t="n">
        <v>-4723547.47</v>
      </c>
      <c r="H36" s="153" t="s">
        <v>73</v>
      </c>
    </row>
    <row r="46" customFormat="false" ht="12.75" hidden="false" customHeight="false" outlineLevel="0" collapsed="false">
      <c r="D46" s="0" t="s">
        <v>3</v>
      </c>
    </row>
    <row r="47" customFormat="false" ht="12.75" hidden="false" customHeight="false" outlineLevel="0" collapsed="false">
      <c r="D47" s="0" t="s">
        <v>3</v>
      </c>
    </row>
  </sheetData>
  <mergeCells count="6">
    <mergeCell ref="D29:H29"/>
    <mergeCell ref="E30:F30"/>
    <mergeCell ref="G30:H30"/>
    <mergeCell ref="A31:B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9:35:56Z</dcterms:created>
  <dc:creator>Iskandar</dc:creator>
  <dc:description/>
  <dc:language>en-US</dc:language>
  <cp:lastModifiedBy> </cp:lastModifiedBy>
  <cp:lastPrinted>2006-09-27T01:08:17Z</cp:lastPrinted>
  <dcterms:modified xsi:type="dcterms:W3CDTF">2007-11-27T01:11:25Z</dcterms:modified>
  <cp:revision>0</cp:revision>
  <dc:subject/>
  <dc:title/>
</cp:coreProperties>
</file>