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%S.value (10 Years)" sheetId="1" state="visible" r:id="rId2"/>
    <sheet name="IRR 20 years" sheetId="2" state="visible" r:id="rId3"/>
    <sheet name="Bench Mark" sheetId="3" state="visible" r:id="rId4"/>
  </sheets>
  <definedNames>
    <definedName function="false" hidden="false" localSheetId="2" name="_xlnm.Print_Area" vbProcedure="false">'Bench Mark'!$C$3:$F$4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7">
  <si>
    <t xml:space="preserve">PGL SOMESWARA - 24.75 MW</t>
  </si>
  <si>
    <t xml:space="preserve">Assumptions Supporting Financial Workings</t>
  </si>
  <si>
    <t xml:space="preserve">Installed Capacity ( MW)</t>
  </si>
  <si>
    <t xml:space="preserve">Gross Annual generation (GWh) </t>
  </si>
  <si>
    <t xml:space="preserve">Aux.Consumption &amp; Grid Outages</t>
  </si>
  <si>
    <t xml:space="preserve">Net gen. Available  for Sale (GWh)</t>
  </si>
  <si>
    <t xml:space="preserve">Tariff Rs / Kwh</t>
  </si>
  <si>
    <t xml:space="preserve">    ( Yearly Escalation in  Tariff )</t>
  </si>
  <si>
    <t xml:space="preserve">O &amp; M costs( On Civil &amp; Elecro.Mec)</t>
  </si>
  <si>
    <t xml:space="preserve">    ( Yearly Escalation in O &amp; M )</t>
  </si>
  <si>
    <t xml:space="preserve">Interest on Term Loan     :</t>
  </si>
  <si>
    <t xml:space="preserve"> Loan Period/Years</t>
  </si>
  <si>
    <t xml:space="preserve">Book Depreciation (Average)</t>
  </si>
  <si>
    <t xml:space="preserve"> Income Tax ( MAT)</t>
  </si>
  <si>
    <t xml:space="preserve">Emission Factor</t>
  </si>
  <si>
    <t xml:space="preserve">CER price Euro/Ton</t>
  </si>
  <si>
    <t xml:space="preserve">Exchange rate Euro=INR</t>
  </si>
  <si>
    <t xml:space="preserve">Incentives</t>
  </si>
  <si>
    <t xml:space="preserve">Tax holiday / years</t>
  </si>
  <si>
    <t xml:space="preserve">Capital Subsidy</t>
  </si>
  <si>
    <t xml:space="preserve">( Rs.7.5million+1.25 million/MW)</t>
  </si>
  <si>
    <t xml:space="preserve">PROJECT COST </t>
  </si>
  <si>
    <t xml:space="preserve">(Rs.millions)</t>
  </si>
  <si>
    <t xml:space="preserve">Land &amp; Site Development</t>
  </si>
  <si>
    <t xml:space="preserve">Civil works</t>
  </si>
  <si>
    <t xml:space="preserve">Machinery</t>
  </si>
  <si>
    <t xml:space="preserve">Others</t>
  </si>
  <si>
    <t xml:space="preserve">Expense already incurred </t>
  </si>
  <si>
    <t xml:space="preserve">Preoperative expenses</t>
  </si>
  <si>
    <t xml:space="preserve">Contingencies</t>
  </si>
  <si>
    <t xml:space="preserve">IDC</t>
  </si>
  <si>
    <t xml:space="preserve">TOTAL</t>
  </si>
  <si>
    <t xml:space="preserve">MEANS OF FINANCE</t>
  </si>
  <si>
    <t xml:space="preserve">   Share Capital</t>
  </si>
  <si>
    <t xml:space="preserve">   Term Loans </t>
  </si>
  <si>
    <t xml:space="preserve">Working Capital Requiment</t>
  </si>
  <si>
    <t xml:space="preserve">Margin @ 25 %</t>
  </si>
  <si>
    <t xml:space="preserve">Bank Borrowings @ 75 %</t>
  </si>
  <si>
    <t xml:space="preserve">Interest on Working Capital</t>
  </si>
  <si>
    <t xml:space="preserve">Interst on Term Loan </t>
  </si>
  <si>
    <t xml:space="preserve">Year</t>
  </si>
  <si>
    <t xml:space="preserve">Year I</t>
  </si>
  <si>
    <t xml:space="preserve">Year II</t>
  </si>
  <si>
    <t xml:space="preserve">Year III</t>
  </si>
  <si>
    <t xml:space="preserve">Year IV</t>
  </si>
  <si>
    <t xml:space="preserve">Year V</t>
  </si>
  <si>
    <t xml:space="preserve">Year VI</t>
  </si>
  <si>
    <t xml:space="preserve">Year VII</t>
  </si>
  <si>
    <t xml:space="preserve">Year VIII</t>
  </si>
  <si>
    <t xml:space="preserve">IX Year</t>
  </si>
  <si>
    <t xml:space="preserve">X Year</t>
  </si>
  <si>
    <t xml:space="preserve">Opening Bal</t>
  </si>
  <si>
    <t xml:space="preserve">Repayment</t>
  </si>
  <si>
    <t xml:space="preserve">Closing Bal</t>
  </si>
  <si>
    <t xml:space="preserve">Average</t>
  </si>
  <si>
    <t xml:space="preserve">Interest</t>
  </si>
  <si>
    <t xml:space="preserve">(Rs.Million)</t>
  </si>
  <si>
    <t xml:space="preserve">Year ended March 31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VII Year</t>
  </si>
  <si>
    <t xml:space="preserve">VIII Year</t>
  </si>
  <si>
    <t xml:space="preserve">Gross Annual Generation (Gwh)</t>
  </si>
  <si>
    <t xml:space="preserve">Net Export to Grid  (Gwh)</t>
  </si>
  <si>
    <t xml:space="preserve">Tariff  Rs /Kw</t>
  </si>
  <si>
    <t xml:space="preserve">Power revenue</t>
  </si>
  <si>
    <t xml:space="preserve">CER sold  t Co2</t>
  </si>
  <si>
    <t xml:space="preserve">CER Revenue </t>
  </si>
  <si>
    <t xml:space="preserve">Total Revenue</t>
  </si>
  <si>
    <t xml:space="preserve">Costs</t>
  </si>
  <si>
    <t xml:space="preserve">O&amp;M Expenses</t>
  </si>
  <si>
    <t xml:space="preserve">Interest on term loan</t>
  </si>
  <si>
    <t xml:space="preserve">Depreciation</t>
  </si>
  <si>
    <t xml:space="preserve">Total Expenses</t>
  </si>
  <si>
    <t xml:space="preserve">PBT w/o CER</t>
  </si>
  <si>
    <t xml:space="preserve">PBT with CER</t>
  </si>
  <si>
    <t xml:space="preserve">Tax w/o CER</t>
  </si>
  <si>
    <t xml:space="preserve">Tax with CER</t>
  </si>
  <si>
    <t xml:space="preserve">PAT w/o CER</t>
  </si>
  <si>
    <t xml:space="preserve">PAT with CER</t>
  </si>
  <si>
    <t xml:space="preserve">S.Value</t>
  </si>
  <si>
    <t xml:space="preserve">Cash flow w/o CER</t>
  </si>
  <si>
    <t xml:space="preserve">Cash flow with CER</t>
  </si>
  <si>
    <t xml:space="preserve">IRR w/o CER</t>
  </si>
  <si>
    <t xml:space="preserve">IRR with CER</t>
  </si>
  <si>
    <t xml:space="preserve">Apportionment of Expenses  to Fixed Assets (capitalisation )</t>
  </si>
  <si>
    <t xml:space="preserve">Particulars</t>
  </si>
  <si>
    <t xml:space="preserve">Actual</t>
  </si>
  <si>
    <t xml:space="preserve">Pre-Ope</t>
  </si>
  <si>
    <t xml:space="preserve">Contin-</t>
  </si>
  <si>
    <t xml:space="preserve">Total</t>
  </si>
  <si>
    <t xml:space="preserve">Cost</t>
  </si>
  <si>
    <t xml:space="preserve">Exp</t>
  </si>
  <si>
    <t xml:space="preserve">gencies</t>
  </si>
  <si>
    <t xml:space="preserve"> </t>
  </si>
  <si>
    <t xml:space="preserve">Determination of Rsidual value of Assets (End of 10th Year) </t>
  </si>
  <si>
    <t xml:space="preserve">Depreciation Charged so far</t>
  </si>
  <si>
    <t xml:space="preserve">Residual Value </t>
  </si>
  <si>
    <t xml:space="preserve">Tariff After 11th Year</t>
  </si>
  <si>
    <t xml:space="preserve">  Expenses during 11th year</t>
  </si>
  <si>
    <t xml:space="preserve">  ROE @ 16%</t>
  </si>
  <si>
    <t xml:space="preserve">           Total</t>
  </si>
  <si>
    <t xml:space="preserve"> Expected tariff (from 11th Year onwards) Rs/KWh</t>
  </si>
  <si>
    <t xml:space="preserve"> Income Tax ( Regular)</t>
  </si>
  <si>
    <t xml:space="preserve">Determination of Rsidual value of Assets (End of 20th Year) </t>
  </si>
  <si>
    <t xml:space="preserve">Depreciation Per annum (assuming life time of the project is 20 years)</t>
  </si>
  <si>
    <t xml:space="preserve">WEIGTED AVERAGE COST OF CAPITAL (WACC)</t>
  </si>
  <si>
    <t xml:space="preserve">Cost of Term Loans</t>
  </si>
  <si>
    <t xml:space="preserve">(Rs.million)</t>
  </si>
  <si>
    <t xml:space="preserve">Total Debt</t>
  </si>
  <si>
    <t xml:space="preserve">Avg.Rate of Interest on Debt</t>
  </si>
  <si>
    <t xml:space="preserve">Expeted Return on  Equity</t>
  </si>
  <si>
    <t xml:space="preserve">Total Equity</t>
  </si>
  <si>
    <t xml:space="preserve">Nifty Index as on Apr 2002  #.1</t>
  </si>
  <si>
    <t xml:space="preserve">Nifty Index as on March  2005 # .1</t>
  </si>
  <si>
    <t xml:space="preserve">Increase from 2002 to 2005</t>
  </si>
  <si>
    <t xml:space="preserve">% of Return in 3 year</t>
  </si>
  <si>
    <t xml:space="preserve">Avg.Yealy Return in Stock Market</t>
  </si>
  <si>
    <t xml:space="preserve">In order to get a dividend of 26.25 % the following to be added</t>
  </si>
  <si>
    <t xml:space="preserve">a) Retun on Capital ( expected)</t>
  </si>
  <si>
    <t xml:space="preserve">b) Add: Provision for tranfer to reserves @ 10 %</t>
  </si>
  <si>
    <t xml:space="preserve">c) Add; Div.distribution tax,S.Charge, E.cess @ 13.07 %</t>
  </si>
  <si>
    <t xml:space="preserve">Total Cost of equity capital ( as per NIFTY index) - I</t>
  </si>
  <si>
    <t xml:space="preserve">Return on equity based on Risk premium</t>
  </si>
  <si>
    <t xml:space="preserve">Retun on Govt.Securities ( % ) #.2</t>
  </si>
  <si>
    <t xml:space="preserve">Risk associated with Govt.Securities #.3</t>
  </si>
  <si>
    <t xml:space="preserve">Risk associated with capital market #.3</t>
  </si>
  <si>
    <t xml:space="preserve">Risk premium for  investment in  equity - II</t>
  </si>
  <si>
    <t xml:space="preserve">Bench Mark on the return on equity:</t>
  </si>
  <si>
    <t xml:space="preserve">Average of  I + II </t>
  </si>
  <si>
    <t xml:space="preserve">a) Expected retun on equity</t>
  </si>
  <si>
    <t xml:space="preserve">b) Expected Cost  on Debt</t>
  </si>
  <si>
    <t xml:space="preserve">WACC [Average of (a) &amp; (b)]</t>
  </si>
  <si>
    <t xml:space="preserve">Note: In order to distribute a dividend of 26.25% on equity, the company</t>
  </si>
  <si>
    <t xml:space="preserve">        has to earn 32.31% after tax, out of which it has to pay dividend </t>
  </si>
  <si>
    <t xml:space="preserve">        distribution tax including surcharge and cess, transfer to reserves </t>
  </si>
  <si>
    <t xml:space="preserve">        the stipulated percent of post tax profits to reserves as per </t>
  </si>
  <si>
    <t xml:space="preserve">        as per Companies Regulations</t>
  </si>
  <si>
    <t xml:space="preserve">Source:  #.1 S&amp;P CNX Nifty - www.nseindia.com</t>
  </si>
  <si>
    <t xml:space="preserve">            #.2 Return on Govt. securities - Annual Report, RBI 2005, P155; the YTM of primary issues over 10 years</t>
  </si>
  <si>
    <t xml:space="preserve">                has been in the range of 6.91 to 7.98%. Hence, the return is taken at 7%</t>
  </si>
  <si>
    <t xml:space="preserve">           #.3 Risk associated with Govt. securities and equity -  How Good are Mutual Funds, L.C. Gupta and Utpal K.</t>
  </si>
  <si>
    <t xml:space="preserve">                Choudhury, Society for Capital Market Research and Development, New Delhi (2001), p.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%"/>
    <numFmt numFmtId="167" formatCode="0.00%"/>
    <numFmt numFmtId="168" formatCode="0.00"/>
    <numFmt numFmtId="169" formatCode="0"/>
    <numFmt numFmtId="170" formatCode="0.000"/>
    <numFmt numFmtId="171" formatCode="0.0"/>
    <numFmt numFmtId="172" formatCode="0_)"/>
    <numFmt numFmtId="173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sz val="10"/>
      <color rgb="FFFF000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u val="single"/>
      <sz val="10"/>
      <name val="Times New Roman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8.41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8" min="18" style="1" width="11.28"/>
    <col collapsed="false" customWidth="false" hidden="false" outlineLevel="0" max="21" min="19" style="1" width="9.14"/>
    <col collapsed="false" customWidth="true" hidden="false" outlineLevel="0" max="22" min="22" style="1" width="27.99"/>
    <col collapsed="false" customWidth="true" hidden="false" outlineLevel="0" max="23" min="23" style="1" width="11.99"/>
    <col collapsed="false" customWidth="true" hidden="false" outlineLevel="0" max="32" min="24" style="1" width="11.28"/>
    <col collapsed="false" customWidth="true" hidden="false" outlineLevel="0" max="33" min="33" style="1" width="9.28"/>
    <col collapsed="false" customWidth="false" hidden="false" outlineLevel="0" max="34" min="34" style="1" width="9.14"/>
    <col collapsed="false" customWidth="true" hidden="false" outlineLevel="0" max="35" min="35" style="1" width="9.28"/>
    <col collapsed="false" customWidth="false" hidden="false" outlineLevel="0" max="257" min="36" style="1" width="9.14"/>
  </cols>
  <sheetData>
    <row r="3" customFormat="false" ht="12.75" hidden="false" customHeight="false" outlineLevel="0" collapsed="false">
      <c r="B3" s="2" t="s">
        <v>0</v>
      </c>
    </row>
    <row r="6" customFormat="false" ht="12.75" hidden="false" customHeight="false" outlineLevel="0" collapsed="false">
      <c r="A6" s="3"/>
      <c r="B6" s="4" t="s">
        <v>1</v>
      </c>
      <c r="C6" s="2"/>
      <c r="D6" s="5"/>
      <c r="E6" s="5"/>
    </row>
    <row r="7" customFormat="false" ht="12.75" hidden="false" customHeight="fals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5" hidden="false" customHeight="false" outlineLevel="0" collapsed="false">
      <c r="A8" s="3"/>
      <c r="B8" s="7" t="s">
        <v>2</v>
      </c>
      <c r="C8" s="8" t="n">
        <v>24.75</v>
      </c>
      <c r="D8" s="9"/>
      <c r="E8" s="10"/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5" hidden="false" customHeight="false" outlineLevel="0" collapsed="false">
      <c r="A9" s="3"/>
      <c r="B9" s="11" t="s">
        <v>3</v>
      </c>
      <c r="C9" s="12" t="n">
        <f aca="false">84</f>
        <v>84</v>
      </c>
      <c r="D9" s="9"/>
      <c r="E9" s="13"/>
      <c r="F9" s="10"/>
      <c r="G9" s="1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5" hidden="false" customHeight="false" outlineLevel="0" collapsed="false">
      <c r="A10" s="3"/>
      <c r="B10" s="11" t="s">
        <v>4</v>
      </c>
      <c r="C10" s="14" t="n">
        <v>0.03</v>
      </c>
      <c r="D10" s="9"/>
      <c r="E10" s="13"/>
      <c r="F10" s="10"/>
      <c r="G10" s="1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5" hidden="false" customHeight="false" outlineLevel="0" collapsed="false">
      <c r="A11" s="3"/>
      <c r="B11" s="11" t="s">
        <v>5</v>
      </c>
      <c r="C11" s="12" t="n">
        <f aca="false">+C9-(C9*$C$10)</f>
        <v>81.48</v>
      </c>
      <c r="D11" s="9"/>
      <c r="E11" s="10"/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false" outlineLevel="0" collapsed="false">
      <c r="A12" s="3"/>
      <c r="B12" s="15" t="s">
        <v>6</v>
      </c>
      <c r="C12" s="16" t="n">
        <v>2.9</v>
      </c>
      <c r="D12" s="9"/>
      <c r="E12" s="9"/>
      <c r="F12" s="9"/>
      <c r="G12" s="9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false" outlineLevel="0" collapsed="false">
      <c r="A13" s="3"/>
      <c r="B13" s="15" t="s">
        <v>7</v>
      </c>
      <c r="C13" s="14" t="n">
        <v>0.02</v>
      </c>
      <c r="D13" s="9"/>
      <c r="E13" s="9"/>
      <c r="F13" s="9"/>
      <c r="G13" s="9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false" outlineLevel="0" collapsed="false">
      <c r="A14" s="3"/>
      <c r="B14" s="11" t="s">
        <v>8</v>
      </c>
      <c r="C14" s="14" t="n">
        <v>0.04</v>
      </c>
      <c r="D14" s="9"/>
      <c r="E14" s="9"/>
      <c r="F14" s="9"/>
      <c r="G14" s="9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" hidden="false" customHeight="false" outlineLevel="0" collapsed="false">
      <c r="A15" s="3"/>
      <c r="B15" s="15" t="s">
        <v>9</v>
      </c>
      <c r="C15" s="17" t="n">
        <v>0.1</v>
      </c>
      <c r="D15" s="9"/>
      <c r="E15" s="9"/>
      <c r="F15" s="9"/>
      <c r="G15" s="9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" hidden="false" customHeight="false" outlineLevel="0" collapsed="false">
      <c r="A16" s="3"/>
      <c r="B16" s="11" t="s">
        <v>10</v>
      </c>
      <c r="C16" s="14" t="n">
        <v>0.115</v>
      </c>
      <c r="D16" s="9"/>
      <c r="E16" s="9"/>
      <c r="F16" s="9"/>
      <c r="G16" s="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5" hidden="false" customHeight="false" outlineLevel="0" collapsed="false">
      <c r="A17" s="3"/>
      <c r="B17" s="15" t="s">
        <v>11</v>
      </c>
      <c r="C17" s="16" t="n">
        <v>10</v>
      </c>
      <c r="D17" s="9"/>
      <c r="E17" s="9"/>
      <c r="F17" s="9"/>
      <c r="G17" s="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5" hidden="false" customHeight="false" outlineLevel="0" collapsed="false">
      <c r="A18" s="3"/>
      <c r="B18" s="11" t="s">
        <v>12</v>
      </c>
      <c r="C18" s="18" t="n">
        <v>0.034</v>
      </c>
      <c r="D18" s="9"/>
      <c r="E18" s="9"/>
      <c r="F18" s="9"/>
      <c r="G18" s="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5" hidden="false" customHeight="false" outlineLevel="0" collapsed="false">
      <c r="A19" s="3"/>
      <c r="B19" s="11" t="s">
        <v>13</v>
      </c>
      <c r="C19" s="18" t="n">
        <v>0.1122</v>
      </c>
      <c r="D19" s="9"/>
      <c r="E19" s="9"/>
      <c r="F19" s="9"/>
      <c r="G19" s="9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5" hidden="false" customHeight="false" outlineLevel="0" collapsed="false">
      <c r="A20" s="3"/>
      <c r="B20" s="19" t="s">
        <v>14</v>
      </c>
      <c r="C20" s="20" t="n">
        <v>860.87</v>
      </c>
      <c r="D20" s="9"/>
      <c r="E20" s="9"/>
      <c r="F20" s="9"/>
      <c r="G20" s="9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5" hidden="false" customHeight="false" outlineLevel="0" collapsed="false">
      <c r="A21" s="3"/>
      <c r="B21" s="21" t="s">
        <v>15</v>
      </c>
      <c r="C21" s="20" t="n">
        <v>8</v>
      </c>
      <c r="D21" s="9"/>
      <c r="E21" s="9"/>
      <c r="F21" s="9"/>
      <c r="G21" s="9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5" hidden="false" customHeight="false" outlineLevel="0" collapsed="false">
      <c r="A22" s="3"/>
      <c r="B22" s="21" t="s">
        <v>16</v>
      </c>
      <c r="C22" s="20" t="n">
        <v>56</v>
      </c>
      <c r="D22" s="9"/>
      <c r="E22" s="9"/>
      <c r="F22" s="9"/>
      <c r="G22" s="9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5" hidden="false" customHeight="false" outlineLevel="0" collapsed="false">
      <c r="A23" s="3"/>
      <c r="B23" s="22" t="s">
        <v>17</v>
      </c>
      <c r="C23" s="20"/>
      <c r="D23" s="9"/>
      <c r="E23" s="9"/>
      <c r="F23" s="9"/>
      <c r="G23" s="9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5" hidden="false" customHeight="false" outlineLevel="0" collapsed="false">
      <c r="A24" s="3"/>
      <c r="B24" s="21" t="s">
        <v>18</v>
      </c>
      <c r="C24" s="20" t="n">
        <v>10</v>
      </c>
      <c r="D24" s="9"/>
      <c r="E24" s="9"/>
      <c r="F24" s="9"/>
      <c r="G24" s="9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5" hidden="false" customHeight="false" outlineLevel="0" collapsed="false">
      <c r="A25" s="3"/>
      <c r="B25" s="21" t="s">
        <v>19</v>
      </c>
      <c r="C25" s="20" t="n">
        <f aca="false">(75+(12.5*24.75))/10</f>
        <v>38.4375</v>
      </c>
      <c r="D25" s="9"/>
      <c r="E25" s="9"/>
      <c r="F25" s="9"/>
      <c r="G25" s="9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5" hidden="false" customHeight="false" outlineLevel="0" collapsed="false">
      <c r="A26" s="3"/>
      <c r="B26" s="6" t="s">
        <v>20</v>
      </c>
      <c r="C26" s="20"/>
      <c r="D26" s="9"/>
      <c r="E26" s="9"/>
      <c r="F26" s="9"/>
      <c r="G26" s="9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5" hidden="false" customHeight="false" outlineLevel="0" collapsed="false">
      <c r="A27" s="3"/>
      <c r="B27" s="23"/>
      <c r="C27" s="24"/>
      <c r="D27" s="9"/>
      <c r="E27" s="9"/>
      <c r="F27" s="9"/>
      <c r="G27" s="9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5" hidden="false" customHeight="false" outlineLevel="0" collapsed="false">
      <c r="A28" s="3"/>
      <c r="B28" s="25" t="s">
        <v>21</v>
      </c>
      <c r="C28" s="20" t="s">
        <v>22</v>
      </c>
      <c r="D28" s="9"/>
      <c r="E28" s="9"/>
      <c r="F28" s="9"/>
      <c r="G28" s="9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false" outlineLevel="0" collapsed="false">
      <c r="A29" s="3"/>
      <c r="B29" s="6" t="s">
        <v>23</v>
      </c>
      <c r="C29" s="20" t="n">
        <v>25</v>
      </c>
      <c r="D29" s="26"/>
      <c r="E29" s="3"/>
    </row>
    <row r="30" customFormat="false" ht="12.75" hidden="false" customHeight="false" outlineLevel="0" collapsed="false">
      <c r="A30" s="3"/>
      <c r="B30" s="6" t="s">
        <v>24</v>
      </c>
      <c r="C30" s="20" t="n">
        <v>402</v>
      </c>
      <c r="D30" s="26"/>
      <c r="E30" s="3"/>
    </row>
    <row r="31" customFormat="false" ht="12.75" hidden="false" customHeight="false" outlineLevel="0" collapsed="false">
      <c r="A31" s="3"/>
      <c r="B31" s="6" t="s">
        <v>25</v>
      </c>
      <c r="C31" s="20" t="n">
        <v>458</v>
      </c>
      <c r="D31" s="26"/>
      <c r="E31" s="3"/>
    </row>
    <row r="32" customFormat="false" ht="12.75" hidden="false" customHeight="false" outlineLevel="0" collapsed="false">
      <c r="A32" s="3"/>
      <c r="B32" s="6" t="s">
        <v>26</v>
      </c>
      <c r="C32" s="20" t="n">
        <v>15</v>
      </c>
      <c r="D32" s="26"/>
      <c r="E32" s="3"/>
    </row>
    <row r="33" customFormat="false" ht="12.75" hidden="false" customHeight="false" outlineLevel="0" collapsed="false">
      <c r="A33" s="3"/>
      <c r="B33" s="6" t="s">
        <v>27</v>
      </c>
      <c r="C33" s="20" t="n">
        <v>0</v>
      </c>
      <c r="D33" s="26"/>
      <c r="E33" s="3"/>
    </row>
    <row r="34" customFormat="false" ht="12.75" hidden="false" customHeight="false" outlineLevel="0" collapsed="false">
      <c r="A34" s="3"/>
      <c r="B34" s="6" t="s">
        <v>28</v>
      </c>
      <c r="C34" s="20" t="n">
        <v>12</v>
      </c>
      <c r="D34" s="26"/>
      <c r="E34" s="3"/>
    </row>
    <row r="35" customFormat="false" ht="12.75" hidden="false" customHeight="false" outlineLevel="0" collapsed="false">
      <c r="A35" s="3"/>
      <c r="B35" s="6" t="s">
        <v>29</v>
      </c>
      <c r="C35" s="20" t="n">
        <v>26</v>
      </c>
      <c r="D35" s="26"/>
      <c r="E35" s="3"/>
    </row>
    <row r="36" customFormat="false" ht="12.75" hidden="false" customHeight="false" outlineLevel="0" collapsed="false">
      <c r="A36" s="3"/>
      <c r="B36" s="6" t="s">
        <v>30</v>
      </c>
      <c r="C36" s="20" t="n">
        <v>21</v>
      </c>
      <c r="D36" s="26"/>
      <c r="E36" s="3"/>
    </row>
    <row r="37" customFormat="false" ht="15" hidden="false" customHeight="false" outlineLevel="0" collapsed="false">
      <c r="A37" s="3"/>
      <c r="B37" s="27" t="s">
        <v>31</v>
      </c>
      <c r="C37" s="20" t="n">
        <f aca="false">+SUM(C29:C36)</f>
        <v>959</v>
      </c>
      <c r="D37" s="9"/>
      <c r="E37" s="28"/>
    </row>
    <row r="38" customFormat="false" ht="12.75" hidden="false" customHeight="false" outlineLevel="0" collapsed="false">
      <c r="A38" s="3"/>
      <c r="B38" s="4" t="s">
        <v>32</v>
      </c>
    </row>
    <row r="39" customFormat="false" ht="12.75" hidden="false" customHeight="false" outlineLevel="0" collapsed="false">
      <c r="A39" s="3"/>
      <c r="B39" s="29" t="s">
        <v>33</v>
      </c>
      <c r="C39" s="20" t="n">
        <v>320</v>
      </c>
      <c r="D39" s="30"/>
      <c r="E39" s="31"/>
      <c r="F39" s="32"/>
    </row>
    <row r="40" customFormat="false" ht="12.75" hidden="false" customHeight="false" outlineLevel="0" collapsed="false">
      <c r="A40" s="3"/>
      <c r="B40" s="29" t="s">
        <v>34</v>
      </c>
      <c r="C40" s="20" t="n">
        <f aca="false">+C37-C39</f>
        <v>639</v>
      </c>
      <c r="D40" s="30"/>
      <c r="E40" s="31"/>
      <c r="F40" s="31"/>
    </row>
    <row r="41" customFormat="false" ht="12.75" hidden="false" customHeight="false" outlineLevel="0" collapsed="false">
      <c r="A41" s="3"/>
      <c r="B41" s="27" t="s">
        <v>31</v>
      </c>
      <c r="C41" s="20" t="n">
        <f aca="false">+SUM(C39:C40)</f>
        <v>959</v>
      </c>
      <c r="E41" s="28"/>
      <c r="F41" s="31"/>
    </row>
    <row r="42" customFormat="false" ht="12.75" hidden="false" customHeight="false" outlineLevel="0" collapsed="false">
      <c r="A42" s="3"/>
      <c r="B42" s="27"/>
      <c r="C42" s="20"/>
      <c r="E42" s="28"/>
      <c r="F42" s="31"/>
    </row>
    <row r="43" customFormat="false" ht="12.75" hidden="false" customHeight="false" outlineLevel="0" collapsed="false">
      <c r="A43" s="3"/>
      <c r="B43" s="29" t="s">
        <v>35</v>
      </c>
      <c r="C43" s="33" t="n">
        <f aca="false">37/3*4</f>
        <v>49.3333333333333</v>
      </c>
      <c r="E43" s="28"/>
      <c r="F43" s="31"/>
    </row>
    <row r="44" customFormat="false" ht="12.75" hidden="false" customHeight="false" outlineLevel="0" collapsed="false">
      <c r="A44" s="3"/>
      <c r="B44" s="29" t="s">
        <v>36</v>
      </c>
      <c r="C44" s="33" t="n">
        <f aca="false">+C43*25%</f>
        <v>12.3333333333333</v>
      </c>
      <c r="E44" s="28"/>
      <c r="F44" s="31"/>
    </row>
    <row r="45" customFormat="false" ht="12.75" hidden="false" customHeight="false" outlineLevel="0" collapsed="false">
      <c r="A45" s="3"/>
      <c r="B45" s="29" t="s">
        <v>37</v>
      </c>
      <c r="C45" s="20" t="n">
        <f aca="false">+C43-C44</f>
        <v>37</v>
      </c>
      <c r="E45" s="28"/>
      <c r="F45" s="31"/>
    </row>
    <row r="46" customFormat="false" ht="12.75" hidden="false" customHeight="false" outlineLevel="0" collapsed="false">
      <c r="A46" s="3"/>
      <c r="B46" s="29" t="s">
        <v>38</v>
      </c>
      <c r="C46" s="34" t="n">
        <v>0.12</v>
      </c>
      <c r="E46" s="28"/>
      <c r="F46" s="31"/>
    </row>
    <row r="47" customFormat="false" ht="12.75" hidden="false" customHeight="false" outlineLevel="0" collapsed="false">
      <c r="A47" s="3"/>
      <c r="B47" s="35"/>
      <c r="C47" s="36"/>
      <c r="E47" s="28"/>
      <c r="F47" s="31"/>
    </row>
    <row r="48" customFormat="false" ht="12.75" hidden="false" customHeight="false" outlineLevel="0" collapsed="false">
      <c r="A48" s="3"/>
      <c r="B48" s="35"/>
      <c r="C48" s="37"/>
      <c r="E48" s="28"/>
      <c r="F48" s="31"/>
    </row>
    <row r="49" customFormat="false" ht="12.75" hidden="false" customHeight="false" outlineLevel="0" collapsed="false">
      <c r="A49" s="6"/>
      <c r="C49" s="38"/>
    </row>
    <row r="50" customFormat="false" ht="12.75" hidden="false" customHeight="false" outlineLevel="0" collapsed="false">
      <c r="B50" s="1" t="s">
        <v>39</v>
      </c>
      <c r="K50" s="39"/>
      <c r="L50" s="4" t="str">
        <f aca="false">+M59</f>
        <v>(Rs.Million)</v>
      </c>
    </row>
    <row r="51" customFormat="false" ht="12.75" hidden="false" customHeight="false" outlineLevel="0" collapsed="false">
      <c r="B51" s="40" t="s">
        <v>40</v>
      </c>
      <c r="C51" s="40" t="s">
        <v>41</v>
      </c>
      <c r="D51" s="40" t="s">
        <v>42</v>
      </c>
      <c r="E51" s="40" t="s">
        <v>43</v>
      </c>
      <c r="F51" s="40" t="s">
        <v>44</v>
      </c>
      <c r="G51" s="40" t="s">
        <v>45</v>
      </c>
      <c r="H51" s="40" t="s">
        <v>46</v>
      </c>
      <c r="I51" s="40" t="s">
        <v>47</v>
      </c>
      <c r="J51" s="40" t="s">
        <v>48</v>
      </c>
      <c r="K51" s="40" t="s">
        <v>49</v>
      </c>
      <c r="L51" s="40" t="s">
        <v>50</v>
      </c>
    </row>
    <row r="52" customFormat="false" ht="12.75" hidden="false" customHeight="false" outlineLevel="0" collapsed="false">
      <c r="B52" s="1" t="s">
        <v>51</v>
      </c>
      <c r="C52" s="31" t="n">
        <f aca="false">+C40-C25</f>
        <v>600.5625</v>
      </c>
      <c r="D52" s="31" t="n">
        <f aca="false">+C54</f>
        <v>540.50625</v>
      </c>
      <c r="E52" s="31" t="n">
        <f aca="false">+D54</f>
        <v>480.45</v>
      </c>
      <c r="F52" s="31" t="n">
        <f aca="false">+E54</f>
        <v>420.39375</v>
      </c>
      <c r="G52" s="31" t="n">
        <f aca="false">+F54</f>
        <v>360.3375</v>
      </c>
      <c r="H52" s="31" t="n">
        <f aca="false">+G54</f>
        <v>300.28125</v>
      </c>
      <c r="I52" s="31" t="n">
        <f aca="false">+H54</f>
        <v>240.225</v>
      </c>
      <c r="J52" s="31" t="n">
        <f aca="false">+I54</f>
        <v>180.16875</v>
      </c>
      <c r="K52" s="31" t="n">
        <f aca="false">+J54</f>
        <v>120.1125</v>
      </c>
      <c r="L52" s="31" t="n">
        <f aca="false">+K54</f>
        <v>60.0562500000001</v>
      </c>
    </row>
    <row r="53" customFormat="false" ht="12.75" hidden="false" customHeight="false" outlineLevel="0" collapsed="false">
      <c r="B53" s="1" t="s">
        <v>52</v>
      </c>
      <c r="C53" s="31" t="n">
        <f aca="false">+C52/C17</f>
        <v>60.05625</v>
      </c>
      <c r="D53" s="31" t="n">
        <f aca="false">+D52/9</f>
        <v>60.05625</v>
      </c>
      <c r="E53" s="31" t="n">
        <f aca="false">+D53</f>
        <v>60.05625</v>
      </c>
      <c r="F53" s="31" t="n">
        <f aca="false">+E53</f>
        <v>60.05625</v>
      </c>
      <c r="G53" s="31" t="n">
        <f aca="false">+F53</f>
        <v>60.05625</v>
      </c>
      <c r="H53" s="31" t="n">
        <f aca="false">+G53</f>
        <v>60.05625</v>
      </c>
      <c r="I53" s="31" t="n">
        <f aca="false">+H53</f>
        <v>60.05625</v>
      </c>
      <c r="J53" s="31" t="n">
        <f aca="false">+I53</f>
        <v>60.05625</v>
      </c>
      <c r="K53" s="31" t="n">
        <f aca="false">+J53</f>
        <v>60.05625</v>
      </c>
      <c r="L53" s="31" t="n">
        <f aca="false">+K53</f>
        <v>60.05625</v>
      </c>
    </row>
    <row r="54" customFormat="false" ht="12.75" hidden="false" customHeight="false" outlineLevel="0" collapsed="false">
      <c r="B54" s="1" t="s">
        <v>53</v>
      </c>
      <c r="C54" s="31" t="n">
        <f aca="false">+C52-C53</f>
        <v>540.50625</v>
      </c>
      <c r="D54" s="31" t="n">
        <f aca="false">+D52-D53</f>
        <v>480.45</v>
      </c>
      <c r="E54" s="31" t="n">
        <f aca="false">+E52-E53</f>
        <v>420.39375</v>
      </c>
      <c r="F54" s="31" t="n">
        <f aca="false">+F52-F53</f>
        <v>360.3375</v>
      </c>
      <c r="G54" s="31" t="n">
        <f aca="false">+G52-G53</f>
        <v>300.28125</v>
      </c>
      <c r="H54" s="31" t="n">
        <f aca="false">+H52-H53</f>
        <v>240.225</v>
      </c>
      <c r="I54" s="31" t="n">
        <f aca="false">+I52-I53</f>
        <v>180.16875</v>
      </c>
      <c r="J54" s="31" t="n">
        <f aca="false">+J52-J53</f>
        <v>120.1125</v>
      </c>
      <c r="K54" s="31" t="n">
        <f aca="false">+K52-K53</f>
        <v>60.0562500000001</v>
      </c>
      <c r="L54" s="31" t="n">
        <f aca="false">+L52-L53</f>
        <v>0</v>
      </c>
    </row>
    <row r="55" customFormat="false" ht="12.75" hidden="false" customHeight="false" outlineLevel="0" collapsed="false">
      <c r="B55" s="1" t="s">
        <v>54</v>
      </c>
      <c r="C55" s="31" t="n">
        <f aca="false">+AVERAGE(C54,C52)</f>
        <v>570.534375</v>
      </c>
      <c r="D55" s="31" t="n">
        <f aca="false">+AVERAGE(D54,D52)</f>
        <v>510.478125</v>
      </c>
      <c r="E55" s="31" t="n">
        <f aca="false">+AVERAGE(E54,E52)</f>
        <v>450.421875</v>
      </c>
      <c r="F55" s="31" t="n">
        <f aca="false">+AVERAGE(F54,F52)</f>
        <v>390.365625</v>
      </c>
      <c r="G55" s="31" t="n">
        <f aca="false">+AVERAGE(G54,G52)</f>
        <v>330.309375</v>
      </c>
      <c r="H55" s="31" t="n">
        <f aca="false">+AVERAGE(H54,H52)</f>
        <v>270.253125</v>
      </c>
      <c r="I55" s="31" t="n">
        <f aca="false">+AVERAGE(I54,I52)</f>
        <v>210.196875</v>
      </c>
      <c r="J55" s="31" t="n">
        <f aca="false">+AVERAGE(J54,J52)</f>
        <v>150.140625</v>
      </c>
      <c r="K55" s="31" t="n">
        <f aca="false">+AVERAGE(K54,K52)</f>
        <v>90.0843750000001</v>
      </c>
      <c r="L55" s="31" t="n">
        <f aca="false">+AVERAGE(L54,L52)</f>
        <v>30.028125</v>
      </c>
      <c r="R55" s="39"/>
      <c r="S55" s="39"/>
      <c r="T55" s="41"/>
      <c r="U55" s="41"/>
    </row>
    <row r="56" customFormat="false" ht="12.75" hidden="false" customHeight="false" outlineLevel="0" collapsed="false">
      <c r="B56" s="1" t="s">
        <v>55</v>
      </c>
      <c r="C56" s="31" t="n">
        <f aca="false">+C55*$C$16</f>
        <v>65.611453125</v>
      </c>
      <c r="D56" s="31" t="n">
        <f aca="false">+D55*$C$16</f>
        <v>58.704984375</v>
      </c>
      <c r="E56" s="31" t="n">
        <f aca="false">+E55*$C$16</f>
        <v>51.798515625</v>
      </c>
      <c r="F56" s="31" t="n">
        <f aca="false">+F55*$C$16</f>
        <v>44.892046875</v>
      </c>
      <c r="G56" s="31" t="n">
        <f aca="false">+G55*$C$16</f>
        <v>37.985578125</v>
      </c>
      <c r="H56" s="31" t="n">
        <f aca="false">+H55*$C$16</f>
        <v>31.079109375</v>
      </c>
      <c r="I56" s="31" t="n">
        <f aca="false">+I55*$C$16</f>
        <v>24.172640625</v>
      </c>
      <c r="J56" s="31" t="n">
        <f aca="false">+J55*$C$16</f>
        <v>17.266171875</v>
      </c>
      <c r="K56" s="31" t="n">
        <f aca="false">+K55*$C$16</f>
        <v>10.359703125</v>
      </c>
      <c r="L56" s="31" t="n">
        <f aca="false">+L55*$C$16</f>
        <v>3.45323437500001</v>
      </c>
      <c r="Q56" s="42"/>
      <c r="R56" s="42"/>
      <c r="S56" s="42"/>
      <c r="T56" s="42"/>
      <c r="U56" s="4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 t="s">
        <v>0</v>
      </c>
      <c r="L59" s="39"/>
      <c r="M59" s="4" t="s">
        <v>56</v>
      </c>
    </row>
    <row r="60" customFormat="false" ht="12.75" hidden="false" customHeight="false" outlineLevel="0" collapsed="false">
      <c r="B60" s="43" t="s">
        <v>57</v>
      </c>
      <c r="C60" s="43"/>
      <c r="D60" s="40" t="s">
        <v>58</v>
      </c>
      <c r="E60" s="40" t="s">
        <v>59</v>
      </c>
      <c r="F60" s="40" t="s">
        <v>60</v>
      </c>
      <c r="G60" s="40" t="s">
        <v>61</v>
      </c>
      <c r="H60" s="40" t="s">
        <v>62</v>
      </c>
      <c r="I60" s="40" t="s">
        <v>63</v>
      </c>
      <c r="J60" s="40" t="s">
        <v>64</v>
      </c>
      <c r="K60" s="40" t="s">
        <v>65</v>
      </c>
      <c r="L60" s="40" t="s">
        <v>49</v>
      </c>
      <c r="M60" s="40" t="s">
        <v>50</v>
      </c>
    </row>
    <row r="61" customFormat="false" ht="12.75" hidden="false" customHeight="false" outlineLevel="0" collapsed="false">
      <c r="B61" s="44" t="s">
        <v>66</v>
      </c>
      <c r="C61" s="4"/>
      <c r="D61" s="45" t="n">
        <f aca="false">+C9</f>
        <v>84</v>
      </c>
      <c r="E61" s="45" t="n">
        <f aca="false">+D61</f>
        <v>84</v>
      </c>
      <c r="F61" s="45" t="n">
        <f aca="false">+E61</f>
        <v>84</v>
      </c>
      <c r="G61" s="45" t="n">
        <f aca="false">+F61</f>
        <v>84</v>
      </c>
      <c r="H61" s="45" t="n">
        <f aca="false">+G61</f>
        <v>84</v>
      </c>
      <c r="I61" s="45" t="n">
        <f aca="false">+H61</f>
        <v>84</v>
      </c>
      <c r="J61" s="45" t="n">
        <f aca="false">+I61</f>
        <v>84</v>
      </c>
      <c r="K61" s="45" t="n">
        <f aca="false">+J61</f>
        <v>84</v>
      </c>
      <c r="L61" s="45" t="n">
        <f aca="false">+K61</f>
        <v>84</v>
      </c>
      <c r="M61" s="45" t="n">
        <f aca="false">+L61</f>
        <v>84</v>
      </c>
    </row>
    <row r="62" customFormat="false" ht="12.75" hidden="false" customHeight="false" outlineLevel="0" collapsed="false">
      <c r="B62" s="44" t="s">
        <v>4</v>
      </c>
      <c r="C62" s="4"/>
      <c r="D62" s="45" t="n">
        <f aca="false">+D61*$C$10</f>
        <v>2.52</v>
      </c>
      <c r="E62" s="45" t="n">
        <f aca="false">+D62</f>
        <v>2.52</v>
      </c>
      <c r="F62" s="45" t="n">
        <f aca="false">+E62</f>
        <v>2.52</v>
      </c>
      <c r="G62" s="45" t="n">
        <f aca="false">+F62</f>
        <v>2.52</v>
      </c>
      <c r="H62" s="45" t="n">
        <f aca="false">+G62</f>
        <v>2.52</v>
      </c>
      <c r="I62" s="45" t="n">
        <f aca="false">+H62</f>
        <v>2.52</v>
      </c>
      <c r="J62" s="45" t="n">
        <f aca="false">+I62</f>
        <v>2.52</v>
      </c>
      <c r="K62" s="45" t="n">
        <f aca="false">+J62</f>
        <v>2.52</v>
      </c>
      <c r="L62" s="45" t="n">
        <f aca="false">+K62</f>
        <v>2.52</v>
      </c>
      <c r="M62" s="45" t="n">
        <f aca="false">+L62</f>
        <v>2.52</v>
      </c>
    </row>
    <row r="63" customFormat="false" ht="12.75" hidden="false" customHeight="false" outlineLevel="0" collapsed="false">
      <c r="B63" s="1" t="s">
        <v>67</v>
      </c>
      <c r="D63" s="31" t="n">
        <f aca="false">+D61-D62</f>
        <v>81.48</v>
      </c>
      <c r="E63" s="31" t="n">
        <f aca="false">+E61-E62</f>
        <v>81.48</v>
      </c>
      <c r="F63" s="31" t="n">
        <f aca="false">+F61-F62</f>
        <v>81.48</v>
      </c>
      <c r="G63" s="31" t="n">
        <f aca="false">+G61-G62</f>
        <v>81.48</v>
      </c>
      <c r="H63" s="31" t="n">
        <f aca="false">+H61-H62</f>
        <v>81.48</v>
      </c>
      <c r="I63" s="31" t="n">
        <f aca="false">+I61-I62</f>
        <v>81.48</v>
      </c>
      <c r="J63" s="31" t="n">
        <f aca="false">+J61-J62</f>
        <v>81.48</v>
      </c>
      <c r="K63" s="31" t="n">
        <f aca="false">+K61-K62</f>
        <v>81.48</v>
      </c>
      <c r="L63" s="31" t="n">
        <f aca="false">+L61-L62</f>
        <v>81.48</v>
      </c>
      <c r="M63" s="31" t="n">
        <f aca="false">+M61-M62</f>
        <v>81.48</v>
      </c>
    </row>
    <row r="64" customFormat="false" ht="12.75" hidden="false" customHeight="false" outlineLevel="0" collapsed="false">
      <c r="B64" s="1" t="s">
        <v>68</v>
      </c>
      <c r="D64" s="31" t="n">
        <f aca="false">+C12</f>
        <v>2.9</v>
      </c>
      <c r="E64" s="31" t="n">
        <f aca="false">+D64+(D64*$C$13)</f>
        <v>2.958</v>
      </c>
      <c r="F64" s="31" t="n">
        <f aca="false">+E64+(E64*$C$13)</f>
        <v>3.01716</v>
      </c>
      <c r="G64" s="31" t="n">
        <f aca="false">+F64+(F64*$C$13)</f>
        <v>3.0775032</v>
      </c>
      <c r="H64" s="31" t="n">
        <f aca="false">+G64+(G64*$C$13)</f>
        <v>3.139053264</v>
      </c>
      <c r="I64" s="31" t="n">
        <f aca="false">+H64+(H64*$C$13)</f>
        <v>3.20183432928</v>
      </c>
      <c r="J64" s="31" t="n">
        <f aca="false">+I64+(I64*$C$13)</f>
        <v>3.2658710158656</v>
      </c>
      <c r="K64" s="31" t="n">
        <f aca="false">+J64+(J64*$C$13)</f>
        <v>3.33118843618291</v>
      </c>
      <c r="L64" s="31" t="n">
        <f aca="false">+K64+(K64*$C$13)</f>
        <v>3.39781220490657</v>
      </c>
      <c r="M64" s="31" t="n">
        <f aca="false">+L64+(L64*$C$13)</f>
        <v>3.4657684490047</v>
      </c>
    </row>
    <row r="65" customFormat="false" ht="12.75" hidden="false" customHeight="false" outlineLevel="0" collapsed="false">
      <c r="B65" s="1" t="s">
        <v>69</v>
      </c>
      <c r="D65" s="31" t="n">
        <f aca="false">+D63*D64</f>
        <v>236.292</v>
      </c>
      <c r="E65" s="31" t="n">
        <f aca="false">+E63*E64</f>
        <v>241.01784</v>
      </c>
      <c r="F65" s="31" t="n">
        <f aca="false">+F63*F64</f>
        <v>245.8381968</v>
      </c>
      <c r="G65" s="31" t="n">
        <f aca="false">+G63*G64</f>
        <v>250.754960736</v>
      </c>
      <c r="H65" s="31" t="n">
        <f aca="false">+H63*H64</f>
        <v>255.77005995072</v>
      </c>
      <c r="I65" s="31" t="n">
        <f aca="false">+I63*I64</f>
        <v>260.885461149734</v>
      </c>
      <c r="J65" s="31" t="n">
        <f aca="false">+J63*J64</f>
        <v>266.103170372729</v>
      </c>
      <c r="K65" s="31" t="n">
        <f aca="false">+K63*K64</f>
        <v>271.425233780184</v>
      </c>
      <c r="L65" s="31" t="n">
        <f aca="false">+L63*L64</f>
        <v>276.853738455787</v>
      </c>
      <c r="M65" s="31" t="n">
        <f aca="false">+M63*M64</f>
        <v>282.390813224903</v>
      </c>
    </row>
    <row r="66" customFormat="false" ht="12.75" hidden="false" customHeight="false" outlineLevel="0" collapsed="false">
      <c r="B66" s="1" t="s">
        <v>70</v>
      </c>
      <c r="D66" s="46" t="n">
        <f aca="false">+D63*$C$20</f>
        <v>70143.6876</v>
      </c>
      <c r="E66" s="46" t="n">
        <f aca="false">+E63*$C$20</f>
        <v>70143.6876</v>
      </c>
      <c r="F66" s="46" t="n">
        <f aca="false">+F63*$C$20</f>
        <v>70143.6876</v>
      </c>
      <c r="G66" s="46" t="n">
        <f aca="false">+G63*$C$20</f>
        <v>70143.6876</v>
      </c>
      <c r="H66" s="46" t="n">
        <f aca="false">+H63*$C$20</f>
        <v>70143.6876</v>
      </c>
      <c r="I66" s="46" t="n">
        <f aca="false">+I63*$C$20</f>
        <v>70143.6876</v>
      </c>
      <c r="J66" s="46" t="n">
        <f aca="false">+J63*$C$20</f>
        <v>70143.6876</v>
      </c>
      <c r="K66" s="46" t="n">
        <f aca="false">+K63*$C$20</f>
        <v>70143.6876</v>
      </c>
      <c r="L66" s="46" t="n">
        <f aca="false">+L63*$C$20</f>
        <v>70143.6876</v>
      </c>
      <c r="M66" s="46" t="n">
        <f aca="false">+M63*$C$20</f>
        <v>70143.6876</v>
      </c>
    </row>
    <row r="67" customFormat="false" ht="12.75" hidden="false" customHeight="false" outlineLevel="0" collapsed="false">
      <c r="B67" s="1" t="s">
        <v>71</v>
      </c>
      <c r="D67" s="31" t="n">
        <f aca="false">+($D$66*$C$21)*$C$22/1000000</f>
        <v>31.4243720448</v>
      </c>
      <c r="E67" s="31" t="n">
        <f aca="false">+($D$66*$C$21)*$C$22/1000000</f>
        <v>31.4243720448</v>
      </c>
      <c r="F67" s="31" t="n">
        <f aca="false">+($D$66*$C$21)*$C$22/1000000</f>
        <v>31.4243720448</v>
      </c>
      <c r="G67" s="31" t="n">
        <f aca="false">+($D$66*$C$21)*$C$22/1000000</f>
        <v>31.4243720448</v>
      </c>
      <c r="H67" s="31" t="n">
        <f aca="false">+($D$66*$C$21)*$C$22/1000000</f>
        <v>31.4243720448</v>
      </c>
      <c r="I67" s="31" t="n">
        <f aca="false">+($D$66*$C$21)*$C$22/1000000</f>
        <v>31.4243720448</v>
      </c>
      <c r="J67" s="31" t="n">
        <f aca="false">+($D$66*$C$21)*$C$22/1000000</f>
        <v>31.4243720448</v>
      </c>
      <c r="K67" s="31" t="n">
        <f aca="false">+($D$66*$C$21)*$C$22/1000000</f>
        <v>31.4243720448</v>
      </c>
      <c r="L67" s="31" t="n">
        <f aca="false">+($D$66*$C$21)*$C$22/1000000</f>
        <v>31.4243720448</v>
      </c>
      <c r="M67" s="31" t="n">
        <f aca="false">+($D$66*$C$21)*$C$22/1000000</f>
        <v>31.4243720448</v>
      </c>
    </row>
    <row r="68" customFormat="false" ht="12.75" hidden="false" customHeight="false" outlineLevel="0" collapsed="false">
      <c r="B68" s="1" t="s">
        <v>72</v>
      </c>
      <c r="D68" s="28" t="n">
        <f aca="false">+D65+D67</f>
        <v>267.7163720448</v>
      </c>
      <c r="E68" s="28" t="n">
        <f aca="false">+E65+E67</f>
        <v>272.4422120448</v>
      </c>
      <c r="F68" s="28" t="n">
        <f aca="false">+F65+F67</f>
        <v>277.2625688448</v>
      </c>
      <c r="G68" s="28" t="n">
        <f aca="false">+G65+G67</f>
        <v>282.1793327808</v>
      </c>
      <c r="H68" s="28" t="n">
        <f aca="false">+H65+H67</f>
        <v>287.19443199552</v>
      </c>
      <c r="I68" s="28" t="n">
        <f aca="false">+I65+I67</f>
        <v>292.309833194534</v>
      </c>
      <c r="J68" s="28" t="n">
        <f aca="false">+J65+J67</f>
        <v>297.527542417529</v>
      </c>
      <c r="K68" s="28" t="n">
        <f aca="false">+K65+K67</f>
        <v>302.849605824984</v>
      </c>
      <c r="L68" s="28" t="n">
        <f aca="false">+L65+L67</f>
        <v>308.278110500587</v>
      </c>
      <c r="M68" s="28" t="n">
        <f aca="false">+M65+M67</f>
        <v>313.815185269703</v>
      </c>
    </row>
    <row r="69" customFormat="false" ht="12.75" hidden="false" customHeight="false" outlineLevel="0" collapsed="false">
      <c r="B69" s="4" t="s">
        <v>73</v>
      </c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12.75" hidden="false" customHeight="false" outlineLevel="0" collapsed="false">
      <c r="B70" s="1" t="s">
        <v>74</v>
      </c>
      <c r="D70" s="31" t="n">
        <f aca="false">+C37*C14</f>
        <v>38.36</v>
      </c>
      <c r="E70" s="31" t="n">
        <f aca="false">+D70+(D70*$C$15)</f>
        <v>42.196</v>
      </c>
      <c r="F70" s="31" t="n">
        <f aca="false">+E70+(E70*$C$15)</f>
        <v>46.4156</v>
      </c>
      <c r="G70" s="31" t="n">
        <f aca="false">+F70+(F70*$C$15)</f>
        <v>51.05716</v>
      </c>
      <c r="H70" s="31" t="n">
        <f aca="false">+G70+(G70*$C$15)</f>
        <v>56.162876</v>
      </c>
      <c r="I70" s="31" t="n">
        <f aca="false">+H70+(H70*$C$15)</f>
        <v>61.7791636</v>
      </c>
      <c r="J70" s="31" t="n">
        <f aca="false">+I70+(I70*$C$15)</f>
        <v>67.95707996</v>
      </c>
      <c r="K70" s="31" t="n">
        <f aca="false">+J70+(J70*$C$15)</f>
        <v>74.752787956</v>
      </c>
      <c r="L70" s="31" t="n">
        <f aca="false">+K70+(K70*$C$15)</f>
        <v>82.2280667516</v>
      </c>
      <c r="M70" s="31" t="n">
        <f aca="false">+L70+(L70*$C$15)</f>
        <v>90.45087342676</v>
      </c>
    </row>
    <row r="71" customFormat="false" ht="12.75" hidden="false" customHeight="false" outlineLevel="0" collapsed="false">
      <c r="B71" s="1" t="s">
        <v>75</v>
      </c>
      <c r="D71" s="33" t="n">
        <f aca="false">+C56</f>
        <v>65.611453125</v>
      </c>
      <c r="E71" s="33" t="n">
        <f aca="false">+D56</f>
        <v>58.704984375</v>
      </c>
      <c r="F71" s="33" t="n">
        <f aca="false">+E56</f>
        <v>51.798515625</v>
      </c>
      <c r="G71" s="33" t="n">
        <f aca="false">+F56</f>
        <v>44.892046875</v>
      </c>
      <c r="H71" s="33" t="n">
        <f aca="false">+G56</f>
        <v>37.985578125</v>
      </c>
      <c r="I71" s="33" t="n">
        <f aca="false">+H56</f>
        <v>31.079109375</v>
      </c>
      <c r="J71" s="33" t="n">
        <f aca="false">+I56</f>
        <v>24.172640625</v>
      </c>
      <c r="K71" s="33" t="n">
        <f aca="false">+J56</f>
        <v>17.266171875</v>
      </c>
      <c r="L71" s="33" t="n">
        <f aca="false">+K56</f>
        <v>10.359703125</v>
      </c>
      <c r="M71" s="33" t="n">
        <f aca="false">+L56</f>
        <v>3.45323437500001</v>
      </c>
    </row>
    <row r="72" customFormat="false" ht="12.75" hidden="false" customHeight="false" outlineLevel="0" collapsed="false">
      <c r="B72" s="1" t="s">
        <v>38</v>
      </c>
      <c r="D72" s="33" t="n">
        <f aca="false">+C45*C46</f>
        <v>4.44</v>
      </c>
      <c r="E72" s="33" t="n">
        <f aca="false">+D72</f>
        <v>4.44</v>
      </c>
      <c r="F72" s="33" t="n">
        <f aca="false">+E72</f>
        <v>4.44</v>
      </c>
      <c r="G72" s="33" t="n">
        <f aca="false">+F72</f>
        <v>4.44</v>
      </c>
      <c r="H72" s="33" t="n">
        <f aca="false">+G72</f>
        <v>4.44</v>
      </c>
      <c r="I72" s="33" t="n">
        <f aca="false">+H72</f>
        <v>4.44</v>
      </c>
      <c r="J72" s="33" t="n">
        <f aca="false">+I72</f>
        <v>4.44</v>
      </c>
      <c r="K72" s="33" t="n">
        <f aca="false">+J72</f>
        <v>4.44</v>
      </c>
      <c r="L72" s="33" t="n">
        <f aca="false">+K72</f>
        <v>4.44</v>
      </c>
      <c r="M72" s="33" t="n">
        <f aca="false">+L72</f>
        <v>4.44</v>
      </c>
    </row>
    <row r="73" customFormat="false" ht="12.75" hidden="false" customHeight="false" outlineLevel="0" collapsed="false">
      <c r="B73" s="1" t="s">
        <v>76</v>
      </c>
      <c r="D73" s="31" t="n">
        <f aca="false">+C41*C18</f>
        <v>32.606</v>
      </c>
      <c r="E73" s="31" t="n">
        <f aca="false">+D73</f>
        <v>32.606</v>
      </c>
      <c r="F73" s="31" t="n">
        <f aca="false">+E73</f>
        <v>32.606</v>
      </c>
      <c r="G73" s="31" t="n">
        <f aca="false">+F73</f>
        <v>32.606</v>
      </c>
      <c r="H73" s="31" t="n">
        <f aca="false">+G73</f>
        <v>32.606</v>
      </c>
      <c r="I73" s="31" t="n">
        <f aca="false">+H73</f>
        <v>32.606</v>
      </c>
      <c r="J73" s="31" t="n">
        <f aca="false">+I73</f>
        <v>32.606</v>
      </c>
      <c r="K73" s="31" t="n">
        <f aca="false">+J73</f>
        <v>32.606</v>
      </c>
      <c r="L73" s="31" t="n">
        <f aca="false">+K73</f>
        <v>32.606</v>
      </c>
      <c r="M73" s="31" t="n">
        <f aca="false">+L73</f>
        <v>32.606</v>
      </c>
      <c r="N73" s="47"/>
    </row>
    <row r="74" customFormat="false" ht="12.75" hidden="false" customHeight="false" outlineLevel="0" collapsed="false">
      <c r="B74" s="4" t="s">
        <v>77</v>
      </c>
      <c r="D74" s="28" t="n">
        <f aca="false">SUM(D70:D73)</f>
        <v>141.017453125</v>
      </c>
      <c r="E74" s="28" t="n">
        <f aca="false">SUM(E70:E73)</f>
        <v>137.946984375</v>
      </c>
      <c r="F74" s="28" t="n">
        <f aca="false">SUM(F70:F73)</f>
        <v>135.260115625</v>
      </c>
      <c r="G74" s="28" t="n">
        <f aca="false">SUM(G70:G73)</f>
        <v>132.995206875</v>
      </c>
      <c r="H74" s="28" t="n">
        <f aca="false">SUM(H70:H73)</f>
        <v>131.194454125</v>
      </c>
      <c r="I74" s="28" t="n">
        <f aca="false">SUM(I70:I73)</f>
        <v>129.904272975</v>
      </c>
      <c r="J74" s="28" t="n">
        <f aca="false">SUM(J70:J73)</f>
        <v>129.175720585</v>
      </c>
      <c r="K74" s="28" t="n">
        <f aca="false">SUM(K70:K73)</f>
        <v>129.064959831</v>
      </c>
      <c r="L74" s="28" t="n">
        <f aca="false">SUM(L70:L73)</f>
        <v>129.6337698766</v>
      </c>
      <c r="M74" s="28" t="n">
        <f aca="false">SUM(M70:M73)</f>
        <v>130.95010780176</v>
      </c>
    </row>
    <row r="75" customFormat="false" ht="12.75" hidden="false" customHeight="false" outlineLevel="0" collapsed="false">
      <c r="B75" s="1" t="s">
        <v>78</v>
      </c>
      <c r="D75" s="31" t="n">
        <f aca="false">+D65-D74</f>
        <v>95.274546875</v>
      </c>
      <c r="E75" s="31" t="n">
        <f aca="false">+E65-E74</f>
        <v>103.070855625</v>
      </c>
      <c r="F75" s="31" t="n">
        <f aca="false">+F65-F74</f>
        <v>110.578081175</v>
      </c>
      <c r="G75" s="31" t="n">
        <f aca="false">+G65-G74</f>
        <v>117.759753861</v>
      </c>
      <c r="H75" s="31" t="n">
        <f aca="false">+H65-H74</f>
        <v>124.57560582572</v>
      </c>
      <c r="I75" s="31" t="n">
        <f aca="false">+I65-I74</f>
        <v>130.981188174734</v>
      </c>
      <c r="J75" s="31" t="n">
        <f aca="false">+J65-J74</f>
        <v>136.927449787729</v>
      </c>
      <c r="K75" s="31" t="n">
        <f aca="false">+K65-K74</f>
        <v>142.360273949184</v>
      </c>
      <c r="L75" s="31" t="n">
        <f aca="false">+L65-L74</f>
        <v>147.219968579187</v>
      </c>
      <c r="M75" s="31" t="n">
        <f aca="false">+M65-M74</f>
        <v>151.440705423143</v>
      </c>
      <c r="O75" s="31"/>
    </row>
    <row r="76" customFormat="false" ht="12.75" hidden="false" customHeight="false" outlineLevel="0" collapsed="false">
      <c r="B76" s="1" t="s">
        <v>79</v>
      </c>
      <c r="D76" s="31" t="n">
        <f aca="false">+D68-D74</f>
        <v>126.6989189198</v>
      </c>
      <c r="E76" s="31" t="n">
        <f aca="false">+E68-E74</f>
        <v>134.4952276698</v>
      </c>
      <c r="F76" s="31" t="n">
        <f aca="false">+F68-F74</f>
        <v>142.0024532198</v>
      </c>
      <c r="G76" s="31" t="n">
        <f aca="false">+G68-G74</f>
        <v>149.1841259058</v>
      </c>
      <c r="H76" s="31" t="n">
        <f aca="false">+H68-H74</f>
        <v>155.99997787052</v>
      </c>
      <c r="I76" s="31" t="n">
        <f aca="false">+I68-I74</f>
        <v>162.405560219534</v>
      </c>
      <c r="J76" s="31" t="n">
        <f aca="false">+J68-J74</f>
        <v>168.351821832529</v>
      </c>
      <c r="K76" s="31" t="n">
        <f aca="false">+K68-K74</f>
        <v>173.784645993984</v>
      </c>
      <c r="L76" s="31" t="n">
        <f aca="false">+L68-L74</f>
        <v>178.644340623987</v>
      </c>
      <c r="M76" s="31" t="n">
        <f aca="false">+M68-M74</f>
        <v>182.865077467943</v>
      </c>
    </row>
    <row r="77" customFormat="false" ht="12.75" hidden="false" customHeight="false" outlineLevel="0" collapsed="false">
      <c r="B77" s="1" t="s">
        <v>80</v>
      </c>
      <c r="D77" s="31" t="n">
        <f aca="false">+D75*$C$19</f>
        <v>10.689804159375</v>
      </c>
      <c r="E77" s="31" t="n">
        <f aca="false">+E75*$C$19</f>
        <v>11.564550001125</v>
      </c>
      <c r="F77" s="31" t="n">
        <f aca="false">+F75*$C$19</f>
        <v>12.406860707835</v>
      </c>
      <c r="G77" s="31" t="n">
        <f aca="false">+G75*$C$19</f>
        <v>13.2126443832042</v>
      </c>
      <c r="H77" s="31" t="n">
        <f aca="false">+H75*$C$19</f>
        <v>13.9773829736458</v>
      </c>
      <c r="I77" s="31" t="n">
        <f aca="false">+I75*$C$19</f>
        <v>14.6960893132052</v>
      </c>
      <c r="J77" s="31" t="n">
        <f aca="false">+J75*$C$19</f>
        <v>15.3632598661832</v>
      </c>
      <c r="K77" s="31" t="n">
        <f aca="false">+K75*$C$19</f>
        <v>15.9728227370984</v>
      </c>
      <c r="L77" s="31" t="n">
        <f aca="false">+L75*$C$19</f>
        <v>16.5180804745848</v>
      </c>
      <c r="M77" s="31" t="n">
        <f aca="false">+M75*$C$19</f>
        <v>16.9916471484767</v>
      </c>
      <c r="O77" s="47"/>
    </row>
    <row r="78" customFormat="false" ht="12.75" hidden="false" customHeight="false" outlineLevel="0" collapsed="false">
      <c r="B78" s="1" t="s">
        <v>81</v>
      </c>
      <c r="D78" s="31" t="n">
        <f aca="false">+D76*$C$19</f>
        <v>14.2156187028016</v>
      </c>
      <c r="E78" s="31" t="n">
        <f aca="false">+E76*$C$19</f>
        <v>15.0903645445516</v>
      </c>
      <c r="F78" s="31" t="n">
        <f aca="false">+F76*$C$19</f>
        <v>15.9326752512616</v>
      </c>
      <c r="G78" s="31" t="n">
        <f aca="false">+G76*$C$19</f>
        <v>16.7384589266308</v>
      </c>
      <c r="H78" s="31" t="n">
        <f aca="false">+H76*$C$19</f>
        <v>17.5031975170723</v>
      </c>
      <c r="I78" s="31" t="n">
        <f aca="false">+I76*$C$19</f>
        <v>18.2219038566318</v>
      </c>
      <c r="J78" s="31" t="n">
        <f aca="false">+J76*$C$19</f>
        <v>18.8890744096098</v>
      </c>
      <c r="K78" s="31" t="n">
        <f aca="false">+K76*$C$19</f>
        <v>19.498637280525</v>
      </c>
      <c r="L78" s="31" t="n">
        <f aca="false">+L76*$C$19</f>
        <v>20.0438950180114</v>
      </c>
      <c r="M78" s="31" t="n">
        <f aca="false">+M76*$C$19</f>
        <v>20.5174616919032</v>
      </c>
    </row>
    <row r="79" customFormat="false" ht="12.75" hidden="false" customHeight="false" outlineLevel="0" collapsed="false">
      <c r="B79" s="1" t="s">
        <v>82</v>
      </c>
      <c r="D79" s="31" t="n">
        <f aca="false">+D75-D77</f>
        <v>84.584742715625</v>
      </c>
      <c r="E79" s="31" t="n">
        <f aca="false">+E75-E77</f>
        <v>91.506305623875</v>
      </c>
      <c r="F79" s="31" t="n">
        <f aca="false">+F75-F77</f>
        <v>98.171220467165</v>
      </c>
      <c r="G79" s="31" t="n">
        <f aca="false">+G75-G77</f>
        <v>104.547109477796</v>
      </c>
      <c r="H79" s="31" t="n">
        <f aca="false">+H75-H77</f>
        <v>110.598222852074</v>
      </c>
      <c r="I79" s="31" t="n">
        <f aca="false">+I75-I77</f>
        <v>116.285098861529</v>
      </c>
      <c r="J79" s="31" t="n">
        <f aca="false">+J75-J77</f>
        <v>121.564189921546</v>
      </c>
      <c r="K79" s="31" t="n">
        <f aca="false">+K75-K77</f>
        <v>126.387451212085</v>
      </c>
      <c r="L79" s="31" t="n">
        <f aca="false">+L75-L77</f>
        <v>130.701888104603</v>
      </c>
      <c r="M79" s="31" t="n">
        <f aca="false">+M75-M77</f>
        <v>134.449058274666</v>
      </c>
    </row>
    <row r="80" customFormat="false" ht="12.75" hidden="false" customHeight="false" outlineLevel="0" collapsed="false">
      <c r="B80" s="1" t="s">
        <v>83</v>
      </c>
      <c r="D80" s="31" t="n">
        <f aca="false">+D76-D78</f>
        <v>112.483300216998</v>
      </c>
      <c r="E80" s="31" t="n">
        <f aca="false">+E76-E78</f>
        <v>119.404863125248</v>
      </c>
      <c r="F80" s="31" t="n">
        <f aca="false">+F76-F78</f>
        <v>126.069777968538</v>
      </c>
      <c r="G80" s="31" t="n">
        <f aca="false">+G76-G78</f>
        <v>132.445666979169</v>
      </c>
      <c r="H80" s="31" t="n">
        <f aca="false">+H76-H78</f>
        <v>138.496780353448</v>
      </c>
      <c r="I80" s="31" t="n">
        <f aca="false">+I76-I78</f>
        <v>144.183656362903</v>
      </c>
      <c r="J80" s="31" t="n">
        <f aca="false">+J76-J78</f>
        <v>149.462747422919</v>
      </c>
      <c r="K80" s="31" t="n">
        <f aca="false">+K76-K78</f>
        <v>154.286008713459</v>
      </c>
      <c r="L80" s="31" t="n">
        <f aca="false">+L76-L78</f>
        <v>158.600445605976</v>
      </c>
      <c r="M80" s="31" t="n">
        <f aca="false">+M76-M78</f>
        <v>162.34761577604</v>
      </c>
    </row>
    <row r="81" customFormat="false" ht="12.75" hidden="false" customHeight="false" outlineLevel="0" collapsed="false">
      <c r="B81" s="39"/>
      <c r="C81" s="39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9" t="s">
        <v>84</v>
      </c>
    </row>
    <row r="82" customFormat="false" ht="12.75" hidden="false" customHeight="false" outlineLevel="0" collapsed="false">
      <c r="B82" s="39" t="s">
        <v>85</v>
      </c>
      <c r="C82" s="48" t="n">
        <f aca="false">-C37</f>
        <v>-959</v>
      </c>
      <c r="D82" s="48" t="n">
        <f aca="false">+(D79+D73+D71)</f>
        <v>182.802195840625</v>
      </c>
      <c r="E82" s="48" t="n">
        <f aca="false">+(E79+E73+E71)</f>
        <v>182.817289998875</v>
      </c>
      <c r="F82" s="48" t="n">
        <f aca="false">+(F79+F73+F71)</f>
        <v>182.575736092165</v>
      </c>
      <c r="G82" s="48" t="n">
        <f aca="false">+(G79+G73+G71)</f>
        <v>182.045156352796</v>
      </c>
      <c r="H82" s="48" t="n">
        <f aca="false">+(H79+H73+H71)</f>
        <v>181.189800977074</v>
      </c>
      <c r="I82" s="48" t="n">
        <f aca="false">+(I79+I73+I71)</f>
        <v>179.970208236529</v>
      </c>
      <c r="J82" s="48" t="n">
        <f aca="false">+(J79+J73+J71)</f>
        <v>178.342830546546</v>
      </c>
      <c r="K82" s="48" t="n">
        <f aca="false">+(K79+K73+K71)</f>
        <v>176.259623087085</v>
      </c>
      <c r="L82" s="48" t="n">
        <f aca="false">+(L79+L73+L71)</f>
        <v>173.667591229603</v>
      </c>
      <c r="M82" s="48" t="n">
        <f aca="false">+(M79+M73+M71)</f>
        <v>170.508292649666</v>
      </c>
      <c r="N82" s="48" t="n">
        <f aca="false">+E114</f>
        <v>190.86809039548</v>
      </c>
    </row>
    <row r="83" customFormat="false" ht="12.75" hidden="false" customHeight="false" outlineLevel="0" collapsed="false">
      <c r="B83" s="39" t="s">
        <v>86</v>
      </c>
      <c r="C83" s="48" t="n">
        <f aca="false">+C82</f>
        <v>-959</v>
      </c>
      <c r="D83" s="48" t="n">
        <f aca="false">+(D80+D73+D71)</f>
        <v>210.700753341998</v>
      </c>
      <c r="E83" s="48" t="n">
        <f aca="false">+(E80+E73+E71)</f>
        <v>210.715847500248</v>
      </c>
      <c r="F83" s="48" t="n">
        <f aca="false">+(F80+F73+F71)</f>
        <v>210.474293593538</v>
      </c>
      <c r="G83" s="48" t="n">
        <f aca="false">+(G80+G73+G71)</f>
        <v>209.943713854169</v>
      </c>
      <c r="H83" s="48" t="n">
        <f aca="false">+(H80+H73+H71)</f>
        <v>209.088358478448</v>
      </c>
      <c r="I83" s="48" t="n">
        <f aca="false">+(I80+I73+I71)</f>
        <v>207.868765737903</v>
      </c>
      <c r="J83" s="48" t="n">
        <f aca="false">+(J80+J73+J71)</f>
        <v>206.241388047919</v>
      </c>
      <c r="K83" s="48" t="n">
        <f aca="false">+(K80+K73+K71)</f>
        <v>204.158180588459</v>
      </c>
      <c r="L83" s="48" t="n">
        <f aca="false">+(L80+L73+L71)</f>
        <v>201.566148730976</v>
      </c>
      <c r="M83" s="48" t="n">
        <f aca="false">+(M80+M73+M71)</f>
        <v>198.40685015104</v>
      </c>
      <c r="N83" s="48" t="n">
        <f aca="false">+N82</f>
        <v>190.86809039548</v>
      </c>
    </row>
    <row r="84" customFormat="false" ht="12.75" hidden="false" customHeight="false" outlineLevel="0" collapsed="false">
      <c r="B84" s="39"/>
      <c r="C84" s="42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2.75" hidden="false" customHeight="false" outlineLevel="0" collapsed="false">
      <c r="B85" s="2" t="s">
        <v>87</v>
      </c>
      <c r="C85" s="50" t="n">
        <f aca="false">IRR(C82:N82)</f>
        <v>0.146729992789112</v>
      </c>
      <c r="D85" s="41"/>
      <c r="E85" s="41"/>
      <c r="F85" s="5"/>
      <c r="G85" s="5"/>
      <c r="H85" s="49"/>
      <c r="I85" s="5"/>
      <c r="J85" s="41"/>
      <c r="K85" s="41"/>
      <c r="L85" s="41"/>
      <c r="M85" s="41"/>
      <c r="N85" s="41"/>
    </row>
    <row r="86" customFormat="false" ht="12.75" hidden="false" customHeight="false" outlineLevel="0" collapsed="false">
      <c r="B86" s="2" t="s">
        <v>88</v>
      </c>
      <c r="C86" s="50" t="n">
        <f aca="false">IRR(C83:N83,10%)</f>
        <v>0.182526038018977</v>
      </c>
      <c r="D86" s="41"/>
      <c r="E86" s="41"/>
      <c r="F86" s="5"/>
      <c r="G86" s="5"/>
      <c r="H86" s="49"/>
      <c r="I86" s="5"/>
      <c r="J86" s="41"/>
      <c r="K86" s="41"/>
      <c r="L86" s="41"/>
      <c r="M86" s="41"/>
      <c r="N86" s="41"/>
    </row>
    <row r="87" customFormat="false" ht="12.75" hidden="false" customHeight="false" outlineLevel="0" collapsed="false">
      <c r="B87" s="39"/>
      <c r="C87" s="39"/>
      <c r="D87" s="48"/>
      <c r="E87" s="48"/>
      <c r="F87" s="48"/>
      <c r="G87" s="48"/>
      <c r="H87" s="48"/>
      <c r="I87" s="48"/>
      <c r="J87" s="48"/>
      <c r="K87" s="48"/>
      <c r="L87" s="39"/>
      <c r="M87" s="39"/>
    </row>
    <row r="88" customFormat="false" ht="12.75" hidden="false" customHeight="false" outlineLevel="0" collapsed="false">
      <c r="B88" s="39"/>
      <c r="C88" s="39"/>
      <c r="D88" s="48"/>
      <c r="E88" s="48"/>
      <c r="F88" s="48"/>
      <c r="G88" s="48"/>
      <c r="H88" s="48"/>
      <c r="I88" s="48"/>
      <c r="J88" s="48"/>
      <c r="K88" s="48"/>
      <c r="L88" s="39"/>
      <c r="M88" s="39"/>
    </row>
    <row r="89" customFormat="false" ht="12.75" hidden="false" customHeight="false" outlineLevel="0" collapsed="false">
      <c r="B89" s="39"/>
      <c r="C89" s="39"/>
      <c r="D89" s="48"/>
      <c r="E89" s="48"/>
      <c r="F89" s="48"/>
      <c r="G89" s="48"/>
      <c r="H89" s="48"/>
      <c r="I89" s="48"/>
      <c r="J89" s="48"/>
      <c r="K89" s="48"/>
      <c r="L89" s="39"/>
      <c r="M89" s="39"/>
    </row>
    <row r="90" customFormat="false" ht="12.75" hidden="false" customHeight="false" outlineLevel="0" collapsed="false">
      <c r="B90" s="39"/>
      <c r="C90" s="39"/>
      <c r="D90" s="48"/>
      <c r="E90" s="48"/>
      <c r="F90" s="48"/>
      <c r="G90" s="48"/>
      <c r="H90" s="48"/>
      <c r="I90" s="48"/>
      <c r="J90" s="48"/>
      <c r="K90" s="48"/>
      <c r="L90" s="39"/>
      <c r="M90" s="39"/>
    </row>
    <row r="91" customFormat="false" ht="12.75" hidden="false" customHeight="false" outlineLevel="0" collapsed="false">
      <c r="B91" s="39"/>
      <c r="C91" s="39"/>
      <c r="D91" s="48"/>
      <c r="E91" s="48"/>
      <c r="F91" s="48"/>
      <c r="G91" s="48"/>
      <c r="H91" s="48"/>
      <c r="I91" s="48"/>
      <c r="J91" s="48"/>
      <c r="K91" s="48"/>
      <c r="L91" s="39"/>
      <c r="M91" s="39"/>
    </row>
    <row r="92" customFormat="false" ht="12.75" hidden="false" customHeight="false" outlineLevel="0" collapsed="false">
      <c r="B92" s="39"/>
      <c r="C92" s="39"/>
      <c r="D92" s="48"/>
      <c r="E92" s="48"/>
      <c r="F92" s="48"/>
      <c r="G92" s="48"/>
      <c r="H92" s="48"/>
      <c r="I92" s="48"/>
      <c r="J92" s="48"/>
      <c r="K92" s="48"/>
      <c r="L92" s="39"/>
      <c r="M92" s="39"/>
    </row>
    <row r="93" customFormat="false" ht="12.75" hidden="false" customHeight="false" outlineLevel="0" collapsed="false">
      <c r="B93" s="39"/>
      <c r="C93" s="39"/>
      <c r="D93" s="48"/>
      <c r="E93" s="48"/>
      <c r="F93" s="48"/>
      <c r="G93" s="48"/>
      <c r="H93" s="48"/>
      <c r="I93" s="48"/>
      <c r="J93" s="48"/>
      <c r="K93" s="48"/>
      <c r="L93" s="39"/>
      <c r="M93" s="39"/>
    </row>
    <row r="94" customFormat="false" ht="12.75" hidden="false" customHeight="false" outlineLevel="0" collapsed="false">
      <c r="B94" s="39"/>
      <c r="C94" s="39"/>
      <c r="D94" s="48"/>
      <c r="E94" s="48"/>
      <c r="F94" s="48"/>
      <c r="G94" s="48"/>
      <c r="H94" s="48"/>
      <c r="I94" s="48"/>
      <c r="J94" s="48"/>
      <c r="K94" s="48"/>
      <c r="L94" s="39"/>
      <c r="M94" s="39"/>
    </row>
    <row r="95" customFormat="false" ht="15.75" hidden="false" customHeight="false" outlineLevel="0" collapsed="false">
      <c r="B95" s="51" t="s">
        <v>89</v>
      </c>
      <c r="C95" s="52"/>
      <c r="D95" s="52"/>
      <c r="E95" s="52"/>
      <c r="F95" s="0"/>
    </row>
    <row r="96" customFormat="false" ht="12.75" hidden="false" customHeight="false" outlineLevel="0" collapsed="false">
      <c r="B96" s="53"/>
      <c r="C96" s="53"/>
      <c r="D96" s="53"/>
      <c r="E96" s="53"/>
      <c r="F96" s="4" t="s">
        <v>56</v>
      </c>
    </row>
    <row r="97" customFormat="false" ht="15.75" hidden="false" customHeight="false" outlineLevel="0" collapsed="false">
      <c r="B97" s="54" t="s">
        <v>90</v>
      </c>
      <c r="C97" s="54" t="s">
        <v>91</v>
      </c>
      <c r="D97" s="54" t="s">
        <v>92</v>
      </c>
      <c r="E97" s="54" t="s">
        <v>93</v>
      </c>
      <c r="F97" s="54" t="s">
        <v>94</v>
      </c>
    </row>
    <row r="98" customFormat="false" ht="15.75" hidden="false" customHeight="false" outlineLevel="0" collapsed="false">
      <c r="B98" s="55"/>
      <c r="C98" s="56" t="s">
        <v>95</v>
      </c>
      <c r="D98" s="56" t="s">
        <v>96</v>
      </c>
      <c r="E98" s="56" t="s">
        <v>97</v>
      </c>
      <c r="F98" s="56" t="s">
        <v>95</v>
      </c>
    </row>
    <row r="99" customFormat="false" ht="12.75" hidden="false" customHeight="false" outlineLevel="0" collapsed="false">
      <c r="B99" s="53"/>
      <c r="C99" s="57" t="s">
        <v>98</v>
      </c>
      <c r="D99" s="57"/>
      <c r="E99" s="57"/>
      <c r="F99" s="57"/>
    </row>
    <row r="100" customFormat="false" ht="12.75" hidden="false" customHeight="false" outlineLevel="0" collapsed="false">
      <c r="B100" s="6" t="s">
        <v>23</v>
      </c>
      <c r="C100" s="47" t="n">
        <f aca="false">+C29</f>
        <v>25</v>
      </c>
      <c r="D100" s="47" t="n">
        <f aca="false">+($D$104/$C$104)*C100</f>
        <v>1.35593220338983</v>
      </c>
      <c r="E100" s="47" t="n">
        <f aca="false">+($E$104/$C$104)*C100</f>
        <v>0.734463276836158</v>
      </c>
      <c r="F100" s="47" t="n">
        <f aca="false">+C100+D100+E100</f>
        <v>27.090395480226</v>
      </c>
    </row>
    <row r="101" customFormat="false" ht="12.75" hidden="false" customHeight="false" outlineLevel="0" collapsed="false">
      <c r="B101" s="6" t="s">
        <v>24</v>
      </c>
      <c r="C101" s="47" t="n">
        <f aca="false">+C30</f>
        <v>402</v>
      </c>
      <c r="D101" s="47" t="n">
        <f aca="false">+($D$104/$C$104)*C101</f>
        <v>21.8033898305085</v>
      </c>
      <c r="E101" s="47" t="n">
        <f aca="false">+($E$104/$C$104)*C101</f>
        <v>11.8101694915254</v>
      </c>
      <c r="F101" s="47" t="n">
        <f aca="false">+C101+D101+E101</f>
        <v>435.613559322034</v>
      </c>
    </row>
    <row r="102" customFormat="false" ht="12.75" hidden="false" customHeight="false" outlineLevel="0" collapsed="false">
      <c r="B102" s="6" t="s">
        <v>25</v>
      </c>
      <c r="C102" s="47" t="n">
        <f aca="false">+C31</f>
        <v>458</v>
      </c>
      <c r="D102" s="47" t="n">
        <f aca="false">+($D$104/$C$104)*C102</f>
        <v>24.8406779661017</v>
      </c>
      <c r="E102" s="47" t="n">
        <f aca="false">+($E$104/$C$104)*C102</f>
        <v>13.4553672316384</v>
      </c>
      <c r="F102" s="47" t="n">
        <f aca="false">+C102+D102+E102</f>
        <v>496.29604519774</v>
      </c>
    </row>
    <row r="103" customFormat="false" ht="12.75" hidden="false" customHeight="false" outlineLevel="0" collapsed="false">
      <c r="B103" s="58"/>
      <c r="C103" s="59"/>
      <c r="D103" s="59"/>
      <c r="E103" s="59"/>
      <c r="F103" s="59"/>
    </row>
    <row r="104" customFormat="false" ht="16.5" hidden="false" customHeight="false" outlineLevel="0" collapsed="false">
      <c r="B104" s="60" t="s">
        <v>94</v>
      </c>
      <c r="C104" s="61" t="n">
        <f aca="false">SUM(C100:C103)</f>
        <v>885</v>
      </c>
      <c r="D104" s="61" t="n">
        <f aca="false">+C32+C34+C36</f>
        <v>48</v>
      </c>
      <c r="E104" s="61" t="n">
        <f aca="false">+C35</f>
        <v>26</v>
      </c>
      <c r="F104" s="61" t="n">
        <f aca="false">+E104+D104+C104</f>
        <v>959</v>
      </c>
    </row>
    <row r="107" customFormat="false" ht="12.75" hidden="false" customHeight="false" outlineLevel="0" collapsed="false">
      <c r="B107" s="62" t="s">
        <v>99</v>
      </c>
      <c r="C107" s="0"/>
      <c r="D107" s="0"/>
      <c r="E107" s="0"/>
    </row>
    <row r="108" customFormat="false" ht="25.5" hidden="false" customHeight="false" outlineLevel="0" collapsed="false">
      <c r="B108" s="63" t="s">
        <v>90</v>
      </c>
      <c r="C108" s="40" t="s">
        <v>95</v>
      </c>
      <c r="D108" s="64" t="s">
        <v>100</v>
      </c>
      <c r="E108" s="65" t="s">
        <v>101</v>
      </c>
    </row>
    <row r="109" customFormat="false" ht="12.75" hidden="false" customHeight="false" outlineLevel="0" collapsed="false">
      <c r="B109" s="66"/>
      <c r="C109" s="66"/>
      <c r="D109" s="66"/>
      <c r="E109" s="66"/>
    </row>
    <row r="110" customFormat="false" ht="12.75" hidden="false" customHeight="false" outlineLevel="0" collapsed="false">
      <c r="B110" s="6" t="s">
        <v>23</v>
      </c>
      <c r="C110" s="67" t="n">
        <f aca="false">+F100</f>
        <v>27.090395480226</v>
      </c>
      <c r="D110" s="68" t="n">
        <v>0</v>
      </c>
      <c r="E110" s="67" t="n">
        <f aca="false">+C110</f>
        <v>27.090395480226</v>
      </c>
    </row>
    <row r="111" customFormat="false" ht="12.75" hidden="false" customHeight="false" outlineLevel="0" collapsed="false">
      <c r="B111" s="6" t="s">
        <v>24</v>
      </c>
      <c r="C111" s="67" t="n">
        <f aca="false">+F101</f>
        <v>435.613559322034</v>
      </c>
      <c r="D111" s="69" t="n">
        <f aca="false">+($D$114/$C$114)*C111</f>
        <v>148.108610169492</v>
      </c>
      <c r="E111" s="68" t="n">
        <v>0</v>
      </c>
    </row>
    <row r="112" customFormat="false" ht="12.75" hidden="false" customHeight="false" outlineLevel="0" collapsed="false">
      <c r="B112" s="6" t="s">
        <v>25</v>
      </c>
      <c r="C112" s="67" t="n">
        <f aca="false">+F102</f>
        <v>496.29604519774</v>
      </c>
      <c r="D112" s="69" t="n">
        <f aca="false">+($D$114/$C$114)*C112</f>
        <v>168.740655367232</v>
      </c>
      <c r="E112" s="69" t="n">
        <f aca="false">+(C112-D112)*50%</f>
        <v>163.777694915254</v>
      </c>
    </row>
    <row r="113" customFormat="false" ht="12.75" hidden="false" customHeight="false" outlineLevel="0" collapsed="false">
      <c r="B113" s="6"/>
      <c r="C113" s="67"/>
      <c r="D113" s="69"/>
      <c r="E113" s="69"/>
    </row>
    <row r="114" customFormat="false" ht="12.75" hidden="false" customHeight="false" outlineLevel="0" collapsed="false">
      <c r="B114" s="70" t="s">
        <v>94</v>
      </c>
      <c r="C114" s="71" t="n">
        <f aca="false">SUM(C110:C112)</f>
        <v>959</v>
      </c>
      <c r="D114" s="71" t="n">
        <f aca="false">SUM(D73:M73)</f>
        <v>326.06</v>
      </c>
      <c r="E114" s="71" t="n">
        <f aca="false">SUM(E110:E112)</f>
        <v>190.86809039548</v>
      </c>
    </row>
    <row r="115" customFormat="false" ht="12.75" hidden="false" customHeight="false" outlineLevel="0" collapsed="false">
      <c r="B115" s="66"/>
      <c r="C115" s="66"/>
      <c r="D115" s="66"/>
      <c r="E115" s="66"/>
    </row>
    <row r="116" customFormat="false" ht="12.75" hidden="false" customHeight="false" outlineLevel="0" collapsed="false">
      <c r="A116" s="39"/>
      <c r="B116" s="39"/>
      <c r="C116" s="41"/>
      <c r="D116" s="72"/>
      <c r="E116" s="39"/>
      <c r="F116" s="39"/>
      <c r="G116" s="39"/>
      <c r="H116" s="41"/>
      <c r="I116" s="73"/>
      <c r="J116" s="39"/>
      <c r="K116" s="39"/>
    </row>
    <row r="117" customFormat="false" ht="12.75" hidden="false" customHeight="false" outlineLevel="0" collapsed="false">
      <c r="A117" s="39"/>
      <c r="B117" s="74"/>
      <c r="C117" s="41"/>
      <c r="D117" s="72"/>
      <c r="E117" s="39"/>
      <c r="F117" s="39"/>
      <c r="G117" s="39"/>
      <c r="H117" s="41"/>
      <c r="I117" s="75"/>
      <c r="J117" s="39"/>
      <c r="K117" s="39"/>
    </row>
    <row r="118" customFormat="false" ht="12.75" hidden="false" customHeight="false" outlineLevel="0" collapsed="false">
      <c r="A118" s="39"/>
      <c r="B118" s="39"/>
      <c r="C118" s="41"/>
      <c r="D118" s="72"/>
      <c r="E118" s="39"/>
      <c r="F118" s="39"/>
      <c r="G118" s="74"/>
      <c r="H118" s="41"/>
      <c r="I118" s="41"/>
      <c r="J118" s="39"/>
      <c r="K118" s="39"/>
    </row>
    <row r="119" customFormat="false" ht="12.75" hidden="false" customHeight="false" outlineLevel="0" collapsed="false">
      <c r="A119" s="39"/>
      <c r="B119" s="39"/>
      <c r="C119" s="41"/>
      <c r="D119" s="72"/>
      <c r="E119" s="39"/>
      <c r="F119" s="39"/>
      <c r="G119" s="39"/>
      <c r="H119" s="41"/>
      <c r="I119" s="72"/>
      <c r="J119" s="39"/>
      <c r="K119" s="39"/>
    </row>
    <row r="120" customFormat="false" ht="12.75" hidden="false" customHeight="false" outlineLevel="0" collapsed="false">
      <c r="A120" s="39"/>
      <c r="B120" s="39"/>
      <c r="C120" s="39"/>
      <c r="D120" s="41"/>
      <c r="E120" s="39"/>
      <c r="F120" s="39"/>
      <c r="G120" s="39"/>
      <c r="H120" s="41"/>
      <c r="I120" s="76"/>
      <c r="J120" s="39"/>
      <c r="K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41"/>
      <c r="I121" s="41"/>
      <c r="J121" s="39"/>
      <c r="K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41"/>
      <c r="I122" s="72"/>
      <c r="J122" s="39"/>
      <c r="K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A125" s="39"/>
      <c r="B125" s="39"/>
      <c r="C125" s="41"/>
      <c r="D125" s="41"/>
      <c r="E125" s="41"/>
      <c r="F125" s="39"/>
      <c r="G125" s="77"/>
      <c r="H125" s="39"/>
      <c r="I125" s="77"/>
      <c r="J125" s="77"/>
      <c r="K125" s="77"/>
    </row>
    <row r="126" customFormat="false" ht="12.75" hidden="false" customHeight="false" outlineLevel="0" collapsed="false">
      <c r="A126" s="39"/>
      <c r="B126" s="39"/>
      <c r="C126" s="39"/>
      <c r="D126" s="41"/>
      <c r="E126" s="41"/>
      <c r="F126" s="39"/>
      <c r="G126" s="39"/>
      <c r="H126" s="41"/>
      <c r="I126" s="73"/>
      <c r="J126" s="73"/>
      <c r="K126" s="39"/>
    </row>
    <row r="127" customFormat="false" ht="12.75" hidden="false" customHeight="false" outlineLevel="0" collapsed="false">
      <c r="A127" s="39"/>
      <c r="B127" s="39"/>
      <c r="C127" s="41"/>
      <c r="D127" s="41"/>
      <c r="E127" s="41"/>
      <c r="F127" s="39"/>
      <c r="G127" s="77"/>
      <c r="H127" s="48"/>
      <c r="I127" s="41"/>
      <c r="J127" s="41"/>
      <c r="K127" s="39"/>
    </row>
    <row r="128" customFormat="false" ht="12.75" hidden="false" customHeight="false" outlineLevel="0" collapsed="false">
      <c r="A128" s="39"/>
      <c r="B128" s="39"/>
      <c r="C128" s="76"/>
      <c r="D128" s="76"/>
      <c r="E128" s="76"/>
      <c r="F128" s="39"/>
      <c r="G128" s="78"/>
      <c r="H128" s="76"/>
      <c r="I128" s="73"/>
      <c r="J128" s="73"/>
      <c r="K128" s="39"/>
    </row>
    <row r="129" customFormat="false" ht="12.75" hidden="false" customHeight="false" outlineLevel="0" collapsed="false">
      <c r="A129" s="39"/>
      <c r="B129" s="39"/>
      <c r="C129" s="41"/>
      <c r="D129" s="41"/>
      <c r="E129" s="41"/>
      <c r="F129" s="39"/>
      <c r="G129" s="79"/>
      <c r="H129" s="76"/>
      <c r="I129" s="73"/>
      <c r="J129" s="73"/>
      <c r="K129" s="39"/>
    </row>
    <row r="130" customFormat="false" ht="12.75" hidden="false" customHeight="false" outlineLevel="0" collapsed="false">
      <c r="A130" s="39"/>
      <c r="B130" s="39"/>
      <c r="C130" s="76"/>
      <c r="D130" s="76"/>
      <c r="E130" s="76"/>
      <c r="F130" s="39"/>
      <c r="G130" s="78"/>
      <c r="H130" s="76"/>
      <c r="I130" s="73"/>
      <c r="J130" s="73"/>
      <c r="K130" s="80"/>
    </row>
    <row r="131" customFormat="false" ht="12.75" hidden="false" customHeight="false" outlineLevel="0" collapsed="false">
      <c r="A131" s="39"/>
      <c r="B131" s="39"/>
      <c r="C131" s="41"/>
      <c r="D131" s="41"/>
      <c r="E131" s="41"/>
      <c r="F131" s="39"/>
      <c r="G131" s="39"/>
      <c r="H131" s="41"/>
      <c r="I131" s="41"/>
      <c r="J131" s="41"/>
      <c r="K131" s="39"/>
    </row>
    <row r="132" customFormat="false" ht="12.75" hidden="false" customHeight="false" outlineLevel="0" collapsed="false">
      <c r="A132" s="39"/>
      <c r="B132" s="39"/>
      <c r="C132" s="41"/>
      <c r="D132" s="41"/>
      <c r="E132" s="41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A133" s="39"/>
      <c r="B133" s="81"/>
      <c r="C133" s="82"/>
      <c r="D133" s="82"/>
      <c r="E133" s="82"/>
      <c r="F133" s="39"/>
      <c r="G133" s="39"/>
      <c r="H133" s="39"/>
      <c r="I133" s="39"/>
      <c r="J133" s="39"/>
      <c r="K133" s="39"/>
    </row>
    <row r="134" customFormat="false" ht="12.75" hidden="false" customHeight="false" outlineLevel="0" collapsed="false">
      <c r="A134" s="39"/>
      <c r="B134" s="74"/>
      <c r="C134" s="73"/>
      <c r="D134" s="73"/>
      <c r="E134" s="73"/>
      <c r="F134" s="39"/>
      <c r="G134" s="39"/>
      <c r="H134" s="39"/>
      <c r="I134" s="39"/>
      <c r="J134" s="39"/>
      <c r="K134" s="39"/>
    </row>
    <row r="135" customFormat="false" ht="12.75" hidden="false" customHeight="false" outlineLevel="0" collapsed="false">
      <c r="A135" s="39"/>
      <c r="B135" s="74"/>
      <c r="C135" s="73"/>
      <c r="D135" s="73"/>
      <c r="E135" s="73"/>
      <c r="F135" s="39"/>
      <c r="G135" s="39"/>
      <c r="H135" s="39"/>
      <c r="I135" s="39"/>
      <c r="J135" s="39"/>
      <c r="K135" s="39"/>
    </row>
    <row r="136" customFormat="false" ht="12.75" hidden="false" customHeight="false" outlineLevel="0" collapsed="false">
      <c r="A136" s="39"/>
      <c r="B136" s="74"/>
      <c r="C136" s="83"/>
      <c r="D136" s="39"/>
      <c r="E136" s="39"/>
      <c r="F136" s="39"/>
      <c r="G136" s="39"/>
      <c r="H136" s="39"/>
      <c r="I136" s="39"/>
      <c r="J136" s="39"/>
      <c r="K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41"/>
      <c r="I137" s="76"/>
      <c r="J137" s="73"/>
      <c r="K137" s="73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41"/>
      <c r="I138" s="76"/>
      <c r="J138" s="73"/>
      <c r="K138" s="73"/>
    </row>
    <row r="139" customFormat="false" ht="12.75" hidden="false" customHeight="false" outlineLevel="0" collapsed="false">
      <c r="A139" s="39"/>
      <c r="B139" s="39"/>
      <c r="C139" s="84"/>
      <c r="D139" s="39"/>
      <c r="E139" s="39"/>
      <c r="F139" s="39"/>
      <c r="G139" s="39"/>
      <c r="H139" s="41"/>
      <c r="I139" s="76"/>
      <c r="J139" s="73"/>
      <c r="K139" s="73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41"/>
      <c r="H140" s="39"/>
      <c r="I140" s="41"/>
      <c r="J140" s="73"/>
      <c r="K140" s="73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49"/>
      <c r="K141" s="48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</row>
    <row r="145" customFormat="false" ht="12.75" hidden="false" customHeight="false" outlineLevel="0" collapsed="false">
      <c r="A145" s="39"/>
      <c r="B145" s="2"/>
      <c r="C145" s="41"/>
      <c r="D145" s="39"/>
      <c r="E145" s="39"/>
      <c r="F145" s="39"/>
      <c r="G145" s="81"/>
      <c r="H145" s="39"/>
      <c r="I145" s="39"/>
      <c r="J145" s="39"/>
      <c r="K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</row>
    <row r="147" customFormat="false" ht="12.75" hidden="false" customHeight="false" outlineLevel="0" collapsed="false">
      <c r="A147" s="39"/>
      <c r="B147" s="39"/>
      <c r="C147" s="41"/>
      <c r="D147" s="48"/>
      <c r="E147" s="39"/>
      <c r="F147" s="39"/>
      <c r="G147" s="39"/>
      <c r="H147" s="39"/>
      <c r="I147" s="39"/>
      <c r="J147" s="39"/>
      <c r="K147" s="39"/>
    </row>
    <row r="148" customFormat="false" ht="12.75" hidden="false" customHeight="false" outlineLevel="0" collapsed="false">
      <c r="A148" s="39"/>
      <c r="B148" s="39"/>
      <c r="C148" s="41"/>
      <c r="D148" s="48"/>
      <c r="E148" s="39"/>
      <c r="F148" s="39"/>
      <c r="G148" s="39"/>
      <c r="H148" s="39"/>
      <c r="I148" s="39"/>
      <c r="J148" s="39"/>
      <c r="K148" s="39"/>
    </row>
    <row r="149" customFormat="false" ht="12.75" hidden="false" customHeight="false" outlineLevel="0" collapsed="false">
      <c r="A149" s="39"/>
      <c r="B149" s="39"/>
      <c r="C149" s="41"/>
      <c r="D149" s="48"/>
      <c r="E149" s="39"/>
      <c r="F149" s="39"/>
      <c r="G149" s="39"/>
      <c r="H149" s="39"/>
      <c r="I149" s="39"/>
      <c r="J149" s="39"/>
      <c r="K149" s="39"/>
    </row>
    <row r="150" customFormat="false" ht="12.75" hidden="false" customHeight="false" outlineLevel="0" collapsed="false">
      <c r="A150" s="39"/>
      <c r="B150" s="39"/>
      <c r="C150" s="41"/>
      <c r="D150" s="41"/>
      <c r="E150" s="39"/>
      <c r="F150" s="39"/>
      <c r="G150" s="39"/>
      <c r="H150" s="39"/>
      <c r="I150" s="39"/>
      <c r="J150" s="39"/>
      <c r="K150" s="39"/>
    </row>
    <row r="151" customFormat="false" ht="12.75" hidden="false" customHeight="false" outlineLevel="0" collapsed="false">
      <c r="A151" s="39"/>
      <c r="B151" s="39"/>
      <c r="C151" s="39"/>
      <c r="D151" s="48"/>
      <c r="E151" s="39"/>
      <c r="F151" s="39"/>
      <c r="G151" s="39"/>
      <c r="H151" s="39"/>
      <c r="I151" s="39"/>
      <c r="J151" s="39"/>
      <c r="K151" s="39"/>
    </row>
    <row r="152" customFormat="false" ht="12.75" hidden="false" customHeight="false" outlineLevel="0" collapsed="false">
      <c r="A152" s="39"/>
      <c r="B152" s="39"/>
      <c r="C152" s="76"/>
      <c r="D152" s="48"/>
      <c r="E152" s="39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A153" s="39"/>
      <c r="B153" s="39"/>
      <c r="C153" s="76"/>
      <c r="D153" s="48"/>
      <c r="E153" s="39"/>
      <c r="F153" s="39"/>
      <c r="G153" s="39"/>
      <c r="H153" s="39"/>
      <c r="I153" s="39"/>
      <c r="J153" s="39"/>
      <c r="K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76"/>
      <c r="I155" s="39"/>
      <c r="J155" s="39"/>
      <c r="K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85"/>
      <c r="H156" s="76"/>
      <c r="I156" s="39"/>
      <c r="J156" s="39"/>
      <c r="K156" s="39"/>
    </row>
    <row r="157" customFormat="false" ht="12.75" hidden="false" customHeight="false" outlineLevel="0" collapsed="false">
      <c r="A157" s="39"/>
      <c r="B157" s="39"/>
      <c r="C157" s="41"/>
      <c r="D157" s="39"/>
      <c r="E157" s="39"/>
      <c r="F157" s="39"/>
      <c r="G157" s="39"/>
      <c r="H157" s="41"/>
      <c r="I157" s="39"/>
      <c r="J157" s="39"/>
      <c r="K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41"/>
      <c r="I158" s="39"/>
      <c r="J158" s="39"/>
      <c r="K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41"/>
      <c r="I159" s="39"/>
      <c r="J159" s="39"/>
      <c r="K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41"/>
      <c r="I160" s="39"/>
      <c r="J160" s="39"/>
      <c r="K160" s="39"/>
    </row>
    <row r="161" customFormat="false" ht="12.75" hidden="false" customHeight="false" outlineLevel="0" collapsed="false">
      <c r="A161" s="39"/>
      <c r="B161" s="39"/>
      <c r="C161" s="39"/>
      <c r="D161" s="41"/>
      <c r="E161" s="39"/>
      <c r="F161" s="39"/>
      <c r="G161" s="39"/>
      <c r="H161" s="41"/>
      <c r="I161" s="39"/>
      <c r="J161" s="39"/>
      <c r="K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O165" s="39"/>
      <c r="P165" s="39"/>
    </row>
    <row r="166" customFormat="false" ht="12.75" hidden="false" customHeight="false" outlineLevel="0" collapsed="false">
      <c r="A166" s="39"/>
      <c r="B166" s="5"/>
      <c r="C166" s="2"/>
      <c r="D166" s="39"/>
      <c r="E166" s="39"/>
      <c r="F166" s="39"/>
      <c r="G166" s="39"/>
      <c r="H166" s="39"/>
      <c r="I166" s="39"/>
      <c r="J166" s="39"/>
      <c r="K166" s="39"/>
      <c r="O166" s="39"/>
      <c r="P166" s="39"/>
    </row>
    <row r="167" customFormat="false" ht="12.75" hidden="false" customHeight="false" outlineLevel="0" collapsed="false">
      <c r="A167" s="39"/>
      <c r="B167" s="39"/>
      <c r="C167" s="80"/>
      <c r="D167" s="42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80"/>
      <c r="D168" s="42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71" customFormat="false" ht="12.75" hidden="false" customHeight="false" outlineLevel="0" collapsed="false">
      <c r="A171" s="39"/>
      <c r="B171" s="39"/>
      <c r="C171" s="42"/>
      <c r="D171" s="39"/>
      <c r="E171" s="39"/>
      <c r="F171" s="39"/>
      <c r="G171" s="39"/>
    </row>
    <row r="172" customFormat="false" ht="12.75" hidden="false" customHeight="false" outlineLevel="0" collapsed="false">
      <c r="A172" s="39"/>
      <c r="B172" s="39"/>
      <c r="C172" s="83"/>
      <c r="D172" s="39"/>
      <c r="E172" s="39"/>
      <c r="F172" s="39"/>
      <c r="G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</row>
  </sheetData>
  <mergeCells count="2">
    <mergeCell ref="D6:E6"/>
    <mergeCell ref="C99:F9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G55" colorId="64" zoomScale="100" zoomScaleNormal="100" zoomScalePageLayoutView="100" workbookViewId="0">
      <selection pane="topLeft" activeCell="T71" activeCellId="0" sqref="T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8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8.56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8" min="18" style="1" width="11.28"/>
    <col collapsed="false" customWidth="false" hidden="false" outlineLevel="0" max="21" min="19" style="1" width="9.14"/>
    <col collapsed="false" customWidth="true" hidden="false" outlineLevel="0" max="22" min="22" style="1" width="11.42"/>
    <col collapsed="false" customWidth="true" hidden="false" outlineLevel="0" max="23" min="23" style="1" width="11.99"/>
    <col collapsed="false" customWidth="true" hidden="false" outlineLevel="0" max="32" min="24" style="1" width="11.28"/>
    <col collapsed="false" customWidth="true" hidden="false" outlineLevel="0" max="33" min="33" style="1" width="9.28"/>
    <col collapsed="false" customWidth="false" hidden="false" outlineLevel="0" max="34" min="34" style="1" width="9.14"/>
    <col collapsed="false" customWidth="true" hidden="false" outlineLevel="0" max="35" min="35" style="1" width="9.28"/>
    <col collapsed="false" customWidth="false" hidden="false" outlineLevel="0" max="257" min="36" style="1" width="9.14"/>
  </cols>
  <sheetData>
    <row r="1" customFormat="false" ht="12.75" hidden="false" customHeight="false" outlineLevel="0" collapsed="false"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B2" s="2" t="str">
        <f aca="false">+'50%S.value (10 Years)'!B3</f>
        <v>PGL SOMESWARA - 24.75 MW</v>
      </c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39"/>
      <c r="C3" s="39"/>
      <c r="D3" s="74"/>
      <c r="E3" s="74"/>
      <c r="F3" s="74"/>
      <c r="G3" s="6"/>
      <c r="H3" s="6"/>
      <c r="I3" s="6"/>
    </row>
    <row r="4" customFormat="false" ht="12.75" hidden="false" customHeight="false" outlineLevel="0" collapsed="false">
      <c r="A4" s="3"/>
      <c r="B4" s="2"/>
      <c r="C4" s="2"/>
      <c r="D4" s="86"/>
      <c r="E4" s="86"/>
      <c r="F4" s="74"/>
      <c r="G4" s="6"/>
      <c r="H4" s="6"/>
      <c r="I4" s="6"/>
    </row>
    <row r="5" customFormat="false" ht="12.75" hidden="false" customHeight="false" outlineLevel="0" collapsed="false">
      <c r="A5" s="3"/>
      <c r="B5" s="4" t="str">
        <f aca="false">+'50%S.value (10 Years)'!B6</f>
        <v>Assumptions Supporting Financial Workings</v>
      </c>
      <c r="C5" s="39"/>
      <c r="D5" s="74"/>
      <c r="E5" s="74"/>
      <c r="F5" s="74"/>
      <c r="G5" s="6"/>
      <c r="H5" s="6"/>
      <c r="I5" s="6"/>
    </row>
    <row r="6" customFormat="false" ht="12.75" hidden="false" customHeight="false" outlineLevel="0" collapsed="false">
      <c r="A6" s="3"/>
      <c r="B6" s="4"/>
      <c r="C6" s="39"/>
      <c r="D6" s="74"/>
      <c r="E6" s="74"/>
      <c r="F6" s="74"/>
      <c r="G6" s="6"/>
      <c r="H6" s="6"/>
      <c r="I6" s="6"/>
    </row>
    <row r="7" customFormat="false" ht="15" hidden="false" customHeight="false" outlineLevel="0" collapsed="false">
      <c r="A7" s="3"/>
      <c r="B7" s="87" t="s">
        <v>2</v>
      </c>
      <c r="C7" s="88" t="n">
        <v>24.75</v>
      </c>
      <c r="D7" s="9"/>
      <c r="E7" s="10"/>
      <c r="F7" s="10"/>
      <c r="G7" s="10"/>
      <c r="H7" s="6"/>
      <c r="I7" s="6"/>
    </row>
    <row r="8" customFormat="false" ht="15" hidden="false" customHeight="false" outlineLevel="0" collapsed="false">
      <c r="A8" s="3"/>
      <c r="B8" s="89" t="s">
        <v>3</v>
      </c>
      <c r="C8" s="90" t="n">
        <f aca="false">84</f>
        <v>84</v>
      </c>
      <c r="D8" s="9"/>
      <c r="E8" s="13"/>
      <c r="F8" s="10"/>
      <c r="G8" s="10"/>
      <c r="H8" s="6"/>
      <c r="I8" s="6"/>
    </row>
    <row r="9" customFormat="false" ht="15" hidden="false" customHeight="false" outlineLevel="0" collapsed="false">
      <c r="A9" s="3"/>
      <c r="B9" s="89" t="s">
        <v>4</v>
      </c>
      <c r="C9" s="91" t="n">
        <v>0.03</v>
      </c>
      <c r="D9" s="9"/>
      <c r="E9" s="13"/>
      <c r="F9" s="10"/>
      <c r="G9" s="10"/>
      <c r="H9" s="6"/>
      <c r="I9" s="6"/>
    </row>
    <row r="10" customFormat="false" ht="15" hidden="false" customHeight="false" outlineLevel="0" collapsed="false">
      <c r="A10" s="3"/>
      <c r="B10" s="89" t="s">
        <v>5</v>
      </c>
      <c r="C10" s="90" t="n">
        <f aca="false">+C8-(C8*$C$9)</f>
        <v>81.48</v>
      </c>
      <c r="D10" s="9"/>
      <c r="E10" s="10"/>
      <c r="F10" s="10"/>
      <c r="G10" s="10"/>
      <c r="H10" s="6"/>
      <c r="I10" s="6"/>
    </row>
    <row r="11" customFormat="false" ht="15" hidden="false" customHeight="false" outlineLevel="0" collapsed="false">
      <c r="A11" s="3"/>
      <c r="B11" s="44" t="s">
        <v>6</v>
      </c>
      <c r="C11" s="92" t="n">
        <v>2.9</v>
      </c>
      <c r="D11" s="9"/>
      <c r="E11" s="9"/>
      <c r="F11" s="9"/>
      <c r="G11" s="9"/>
      <c r="H11" s="6"/>
      <c r="I11" s="6"/>
    </row>
    <row r="12" customFormat="false" ht="15" hidden="false" customHeight="false" outlineLevel="0" collapsed="false">
      <c r="A12" s="3"/>
      <c r="B12" s="44" t="s">
        <v>7</v>
      </c>
      <c r="C12" s="93" t="n">
        <v>0.02</v>
      </c>
      <c r="D12" s="9"/>
      <c r="E12" s="9"/>
      <c r="F12" s="9"/>
      <c r="G12" s="9"/>
      <c r="H12" s="6"/>
      <c r="I12" s="6"/>
    </row>
    <row r="13" customFormat="false" ht="15" hidden="false" customHeight="false" outlineLevel="0" collapsed="false">
      <c r="A13" s="3"/>
      <c r="B13" s="44" t="s">
        <v>102</v>
      </c>
      <c r="C13" s="94"/>
      <c r="D13" s="9"/>
      <c r="E13" s="9"/>
      <c r="F13" s="9"/>
      <c r="G13" s="9"/>
      <c r="H13" s="6"/>
      <c r="I13" s="6"/>
    </row>
    <row r="14" customFormat="false" ht="15" hidden="false" customHeight="false" outlineLevel="0" collapsed="false">
      <c r="A14" s="3"/>
      <c r="B14" s="44" t="s">
        <v>103</v>
      </c>
      <c r="C14" s="95" t="n">
        <f aca="false">+N81</f>
        <v>134.401819526498</v>
      </c>
      <c r="D14" s="9"/>
      <c r="E14" s="9"/>
      <c r="F14" s="9"/>
      <c r="G14" s="9"/>
      <c r="H14" s="6"/>
      <c r="I14" s="6"/>
    </row>
    <row r="15" customFormat="false" ht="15" hidden="false" customHeight="false" outlineLevel="0" collapsed="false">
      <c r="A15" s="3"/>
      <c r="B15" s="44" t="s">
        <v>104</v>
      </c>
      <c r="C15" s="95" t="n">
        <f aca="false">+C46*16%</f>
        <v>51.2</v>
      </c>
      <c r="D15" s="9"/>
      <c r="E15" s="9"/>
      <c r="F15" s="9"/>
      <c r="G15" s="9"/>
      <c r="H15" s="6"/>
      <c r="I15" s="6"/>
    </row>
    <row r="16" customFormat="false" ht="15" hidden="false" customHeight="false" outlineLevel="0" collapsed="false">
      <c r="A16" s="3"/>
      <c r="B16" s="96" t="s">
        <v>105</v>
      </c>
      <c r="C16" s="97" t="n">
        <f aca="false">+C15+C14</f>
        <v>185.601819526498</v>
      </c>
      <c r="D16" s="9"/>
      <c r="E16" s="9"/>
      <c r="F16" s="9"/>
      <c r="G16" s="9"/>
      <c r="H16" s="6"/>
      <c r="I16" s="6"/>
    </row>
    <row r="17" customFormat="false" ht="15" hidden="false" customHeight="false" outlineLevel="0" collapsed="false">
      <c r="A17" s="3"/>
      <c r="B17" s="96" t="s">
        <v>106</v>
      </c>
      <c r="C17" s="98" t="n">
        <f aca="false">+C16/C8</f>
        <v>2.20954547055355</v>
      </c>
      <c r="D17" s="9"/>
      <c r="E17" s="9"/>
      <c r="F17" s="9"/>
      <c r="G17" s="9"/>
      <c r="H17" s="6"/>
      <c r="I17" s="6"/>
    </row>
    <row r="18" customFormat="false" ht="15" hidden="false" customHeight="false" outlineLevel="0" collapsed="false">
      <c r="A18" s="3"/>
      <c r="B18" s="96"/>
      <c r="C18" s="99"/>
      <c r="D18" s="9"/>
      <c r="E18" s="9"/>
      <c r="F18" s="9"/>
      <c r="G18" s="9"/>
      <c r="H18" s="6"/>
      <c r="I18" s="6"/>
    </row>
    <row r="19" customFormat="false" ht="15" hidden="false" customHeight="false" outlineLevel="0" collapsed="false">
      <c r="A19" s="3"/>
      <c r="B19" s="96"/>
      <c r="C19" s="98"/>
      <c r="D19" s="9"/>
      <c r="E19" s="9"/>
      <c r="F19" s="9"/>
      <c r="G19" s="9"/>
      <c r="H19" s="6"/>
      <c r="I19" s="6"/>
    </row>
    <row r="20" customFormat="false" ht="15" hidden="false" customHeight="false" outlineLevel="0" collapsed="false">
      <c r="A20" s="3"/>
      <c r="B20" s="89" t="s">
        <v>8</v>
      </c>
      <c r="C20" s="91" t="n">
        <v>0.04</v>
      </c>
      <c r="D20" s="9"/>
      <c r="E20" s="9"/>
      <c r="F20" s="9"/>
      <c r="G20" s="9"/>
      <c r="H20" s="6"/>
      <c r="I20" s="6"/>
    </row>
    <row r="21" customFormat="false" ht="15" hidden="false" customHeight="false" outlineLevel="0" collapsed="false">
      <c r="A21" s="3"/>
      <c r="B21" s="96" t="s">
        <v>9</v>
      </c>
      <c r="C21" s="100" t="n">
        <v>0.1</v>
      </c>
      <c r="D21" s="9"/>
      <c r="E21" s="9"/>
      <c r="F21" s="9"/>
      <c r="G21" s="9"/>
      <c r="H21" s="6"/>
      <c r="I21" s="6"/>
    </row>
    <row r="22" customFormat="false" ht="15" hidden="false" customHeight="false" outlineLevel="0" collapsed="false">
      <c r="A22" s="3"/>
      <c r="B22" s="89" t="s">
        <v>10</v>
      </c>
      <c r="C22" s="91" t="n">
        <v>0.115</v>
      </c>
      <c r="D22" s="9"/>
      <c r="E22" s="9"/>
      <c r="F22" s="9"/>
      <c r="G22" s="9"/>
      <c r="H22" s="6"/>
      <c r="I22" s="6"/>
    </row>
    <row r="23" customFormat="false" ht="15" hidden="false" customHeight="false" outlineLevel="0" collapsed="false">
      <c r="A23" s="3"/>
      <c r="B23" s="89" t="s">
        <v>11</v>
      </c>
      <c r="C23" s="101" t="n">
        <v>10</v>
      </c>
      <c r="D23" s="9"/>
      <c r="E23" s="9"/>
      <c r="F23" s="9"/>
      <c r="G23" s="9"/>
      <c r="H23" s="6"/>
      <c r="I23" s="6"/>
    </row>
    <row r="24" customFormat="false" ht="15" hidden="false" customHeight="false" outlineLevel="0" collapsed="false">
      <c r="A24" s="3"/>
      <c r="B24" s="89" t="s">
        <v>12</v>
      </c>
      <c r="C24" s="102" t="n">
        <v>0.034</v>
      </c>
      <c r="D24" s="9"/>
      <c r="E24" s="9"/>
      <c r="F24" s="9"/>
      <c r="G24" s="9"/>
      <c r="H24" s="6"/>
      <c r="I24" s="6"/>
    </row>
    <row r="25" customFormat="false" ht="15" hidden="false" customHeight="false" outlineLevel="0" collapsed="false">
      <c r="A25" s="3"/>
      <c r="B25" s="89" t="s">
        <v>13</v>
      </c>
      <c r="C25" s="102" t="n">
        <v>0.1122</v>
      </c>
      <c r="D25" s="9"/>
      <c r="E25" s="9"/>
      <c r="F25" s="9"/>
      <c r="G25" s="9"/>
      <c r="H25" s="6"/>
      <c r="I25" s="6"/>
    </row>
    <row r="26" customFormat="false" ht="15" hidden="false" customHeight="false" outlineLevel="0" collapsed="false">
      <c r="A26" s="3"/>
      <c r="B26" s="89" t="s">
        <v>107</v>
      </c>
      <c r="C26" s="102" t="n">
        <v>0.3366</v>
      </c>
      <c r="D26" s="9"/>
      <c r="E26" s="9"/>
      <c r="F26" s="9"/>
      <c r="G26" s="9"/>
      <c r="H26" s="6"/>
      <c r="I26" s="6"/>
    </row>
    <row r="27" customFormat="false" ht="15" hidden="false" customHeight="false" outlineLevel="0" collapsed="false">
      <c r="A27" s="3"/>
      <c r="B27" s="89" t="s">
        <v>14</v>
      </c>
      <c r="C27" s="103" t="n">
        <v>860.87</v>
      </c>
      <c r="D27" s="9"/>
      <c r="E27" s="9"/>
      <c r="F27" s="9"/>
      <c r="G27" s="9"/>
    </row>
    <row r="28" customFormat="false" ht="15" hidden="false" customHeight="false" outlineLevel="0" collapsed="false">
      <c r="A28" s="3"/>
      <c r="B28" s="89" t="s">
        <v>15</v>
      </c>
      <c r="C28" s="101" t="n">
        <v>8</v>
      </c>
      <c r="D28" s="9"/>
      <c r="E28" s="9"/>
      <c r="F28" s="9"/>
      <c r="G28" s="9"/>
    </row>
    <row r="29" customFormat="false" ht="15" hidden="false" customHeight="false" outlineLevel="0" collapsed="false">
      <c r="A29" s="3"/>
      <c r="B29" s="89" t="s">
        <v>16</v>
      </c>
      <c r="C29" s="101" t="n">
        <v>56</v>
      </c>
      <c r="D29" s="9"/>
      <c r="E29" s="9"/>
      <c r="F29" s="9"/>
      <c r="G29" s="9"/>
    </row>
    <row r="30" customFormat="false" ht="15" hidden="false" customHeight="false" outlineLevel="0" collapsed="false">
      <c r="A30" s="3"/>
      <c r="B30" s="89" t="s">
        <v>17</v>
      </c>
      <c r="C30" s="101"/>
      <c r="D30" s="9"/>
      <c r="E30" s="9"/>
      <c r="F30" s="9"/>
      <c r="G30" s="9"/>
    </row>
    <row r="31" customFormat="false" ht="15" hidden="false" customHeight="false" outlineLevel="0" collapsed="false">
      <c r="A31" s="3"/>
      <c r="B31" s="89" t="s">
        <v>18</v>
      </c>
      <c r="C31" s="101" t="n">
        <v>10</v>
      </c>
      <c r="D31" s="9"/>
      <c r="E31" s="9"/>
      <c r="F31" s="9"/>
      <c r="G31" s="9"/>
    </row>
    <row r="32" customFormat="false" ht="15" hidden="false" customHeight="false" outlineLevel="0" collapsed="false">
      <c r="A32" s="3"/>
      <c r="B32" s="89" t="s">
        <v>19</v>
      </c>
      <c r="C32" s="104" t="n">
        <f aca="false">(75+(12.5*24.75))/10</f>
        <v>38.4375</v>
      </c>
      <c r="D32" s="9"/>
      <c r="E32" s="9"/>
      <c r="F32" s="9"/>
      <c r="G32" s="9"/>
    </row>
    <row r="33" customFormat="false" ht="15" hidden="false" customHeight="false" outlineLevel="0" collapsed="false">
      <c r="A33" s="3"/>
      <c r="B33" s="89" t="s">
        <v>20</v>
      </c>
      <c r="C33" s="20"/>
      <c r="D33" s="9"/>
      <c r="E33" s="9"/>
      <c r="F33" s="9"/>
      <c r="G33" s="9"/>
    </row>
    <row r="34" customFormat="false" ht="15" hidden="false" customHeight="false" outlineLevel="0" collapsed="false">
      <c r="A34" s="3"/>
      <c r="B34" s="89"/>
      <c r="C34" s="24"/>
      <c r="D34" s="9"/>
      <c r="E34" s="9"/>
      <c r="F34" s="9"/>
      <c r="G34" s="9"/>
    </row>
    <row r="35" customFormat="false" ht="15" hidden="false" customHeight="false" outlineLevel="0" collapsed="false">
      <c r="A35" s="3"/>
      <c r="B35" s="89" t="s">
        <v>21</v>
      </c>
      <c r="C35" s="105" t="s">
        <v>22</v>
      </c>
      <c r="D35" s="9"/>
      <c r="E35" s="9"/>
      <c r="F35" s="9"/>
      <c r="G35" s="9"/>
    </row>
    <row r="36" customFormat="false" ht="12.75" hidden="false" customHeight="false" outlineLevel="0" collapsed="false">
      <c r="A36" s="3"/>
      <c r="B36" s="89" t="s">
        <v>23</v>
      </c>
      <c r="C36" s="104" t="n">
        <v>25</v>
      </c>
      <c r="D36" s="26"/>
      <c r="E36" s="3"/>
    </row>
    <row r="37" customFormat="false" ht="12.75" hidden="false" customHeight="false" outlineLevel="0" collapsed="false">
      <c r="A37" s="3"/>
      <c r="B37" s="89" t="s">
        <v>24</v>
      </c>
      <c r="C37" s="104" t="n">
        <v>402</v>
      </c>
      <c r="D37" s="26"/>
      <c r="E37" s="3"/>
    </row>
    <row r="38" customFormat="false" ht="12.75" hidden="false" customHeight="false" outlineLevel="0" collapsed="false">
      <c r="A38" s="3"/>
      <c r="B38" s="89" t="s">
        <v>25</v>
      </c>
      <c r="C38" s="104" t="n">
        <v>458</v>
      </c>
      <c r="D38" s="26"/>
      <c r="E38" s="3"/>
    </row>
    <row r="39" customFormat="false" ht="12.75" hidden="false" customHeight="false" outlineLevel="0" collapsed="false">
      <c r="A39" s="3"/>
      <c r="B39" s="89" t="s">
        <v>26</v>
      </c>
      <c r="C39" s="104" t="n">
        <v>15</v>
      </c>
      <c r="D39" s="26"/>
      <c r="E39" s="3"/>
    </row>
    <row r="40" customFormat="false" ht="12.75" hidden="false" customHeight="false" outlineLevel="0" collapsed="false">
      <c r="A40" s="3"/>
      <c r="B40" s="89" t="s">
        <v>27</v>
      </c>
      <c r="C40" s="104" t="n">
        <v>0</v>
      </c>
      <c r="D40" s="26"/>
      <c r="E40" s="3"/>
    </row>
    <row r="41" customFormat="false" ht="12.75" hidden="false" customHeight="false" outlineLevel="0" collapsed="false">
      <c r="A41" s="3"/>
      <c r="B41" s="89" t="s">
        <v>28</v>
      </c>
      <c r="C41" s="104" t="n">
        <v>12</v>
      </c>
      <c r="D41" s="26"/>
      <c r="E41" s="3"/>
    </row>
    <row r="42" customFormat="false" ht="12.75" hidden="false" customHeight="false" outlineLevel="0" collapsed="false">
      <c r="A42" s="3"/>
      <c r="B42" s="89" t="s">
        <v>29</v>
      </c>
      <c r="C42" s="104" t="n">
        <v>26</v>
      </c>
      <c r="D42" s="26"/>
      <c r="E42" s="3"/>
    </row>
    <row r="43" customFormat="false" ht="12.75" hidden="false" customHeight="false" outlineLevel="0" collapsed="false">
      <c r="A43" s="3"/>
      <c r="B43" s="89" t="s">
        <v>30</v>
      </c>
      <c r="C43" s="104" t="n">
        <v>21</v>
      </c>
      <c r="D43" s="26"/>
      <c r="E43" s="3"/>
    </row>
    <row r="44" customFormat="false" ht="15" hidden="false" customHeight="false" outlineLevel="0" collapsed="false">
      <c r="A44" s="3"/>
      <c r="B44" s="27" t="s">
        <v>31</v>
      </c>
      <c r="C44" s="106" t="n">
        <f aca="false">+SUM(C36:C43)</f>
        <v>959</v>
      </c>
      <c r="D44" s="9"/>
      <c r="E44" s="28"/>
    </row>
    <row r="45" customFormat="false" ht="12.75" hidden="false" customHeight="false" outlineLevel="0" collapsed="false">
      <c r="A45" s="3"/>
      <c r="B45" s="89" t="s">
        <v>32</v>
      </c>
      <c r="C45" s="92"/>
    </row>
    <row r="46" customFormat="false" ht="12.75" hidden="false" customHeight="false" outlineLevel="0" collapsed="false">
      <c r="A46" s="3"/>
      <c r="B46" s="89" t="s">
        <v>33</v>
      </c>
      <c r="C46" s="107" t="n">
        <v>320</v>
      </c>
      <c r="D46" s="30"/>
      <c r="E46" s="31"/>
      <c r="F46" s="32"/>
    </row>
    <row r="47" customFormat="false" ht="12.75" hidden="false" customHeight="false" outlineLevel="0" collapsed="false">
      <c r="A47" s="3"/>
      <c r="B47" s="89" t="s">
        <v>34</v>
      </c>
      <c r="C47" s="107" t="n">
        <f aca="false">+C44-C46</f>
        <v>639</v>
      </c>
      <c r="D47" s="30"/>
      <c r="E47" s="31"/>
      <c r="F47" s="31"/>
    </row>
    <row r="48" customFormat="false" ht="12.75" hidden="false" customHeight="false" outlineLevel="0" collapsed="false">
      <c r="A48" s="3"/>
      <c r="B48" s="89" t="s">
        <v>31</v>
      </c>
      <c r="C48" s="106" t="n">
        <f aca="false">+SUM(C46:C47)</f>
        <v>959</v>
      </c>
      <c r="E48" s="28"/>
      <c r="F48" s="31"/>
    </row>
    <row r="49" customFormat="false" ht="12.75" hidden="false" customHeight="false" outlineLevel="0" collapsed="false">
      <c r="A49" s="3"/>
      <c r="B49" s="89"/>
      <c r="C49" s="106"/>
      <c r="E49" s="28"/>
      <c r="F49" s="31"/>
    </row>
    <row r="50" customFormat="false" ht="12.75" hidden="false" customHeight="false" outlineLevel="0" collapsed="false">
      <c r="A50" s="3"/>
      <c r="B50" s="89" t="s">
        <v>35</v>
      </c>
      <c r="C50" s="108" t="n">
        <f aca="false">37/3*4</f>
        <v>49.3333333333333</v>
      </c>
      <c r="E50" s="28"/>
      <c r="F50" s="31"/>
    </row>
    <row r="51" customFormat="false" ht="12.75" hidden="false" customHeight="false" outlineLevel="0" collapsed="false">
      <c r="A51" s="3"/>
      <c r="B51" s="89" t="s">
        <v>36</v>
      </c>
      <c r="C51" s="108" t="n">
        <f aca="false">+C50*25%</f>
        <v>12.3333333333333</v>
      </c>
      <c r="E51" s="28"/>
      <c r="F51" s="31"/>
    </row>
    <row r="52" customFormat="false" ht="12.75" hidden="false" customHeight="false" outlineLevel="0" collapsed="false">
      <c r="A52" s="3"/>
      <c r="B52" s="89" t="s">
        <v>37</v>
      </c>
      <c r="C52" s="108" t="n">
        <f aca="false">+C50-C51</f>
        <v>37</v>
      </c>
      <c r="E52" s="28"/>
      <c r="F52" s="31"/>
    </row>
    <row r="53" customFormat="false" ht="12.75" hidden="false" customHeight="false" outlineLevel="0" collapsed="false">
      <c r="A53" s="3"/>
      <c r="B53" s="89" t="s">
        <v>38</v>
      </c>
      <c r="C53" s="102" t="n">
        <v>0.12</v>
      </c>
      <c r="E53" s="28"/>
      <c r="F53" s="31"/>
    </row>
    <row r="54" customFormat="false" ht="14.25" hidden="false" customHeight="false" outlineLevel="0" collapsed="false">
      <c r="A54" s="3"/>
      <c r="B54" s="109"/>
      <c r="C54" s="105"/>
      <c r="E54" s="28"/>
      <c r="F54" s="31"/>
    </row>
    <row r="55" customFormat="false" ht="14.25" hidden="false" customHeight="false" outlineLevel="0" collapsed="false">
      <c r="A55" s="3"/>
      <c r="B55" s="109"/>
      <c r="C55" s="110"/>
      <c r="E55" s="28"/>
      <c r="F55" s="31"/>
    </row>
    <row r="56" customFormat="false" ht="12.75" hidden="false" customHeight="false" outlineLevel="0" collapsed="false">
      <c r="A56" s="6"/>
      <c r="B56" s="89"/>
      <c r="C56" s="38"/>
    </row>
    <row r="57" customFormat="false" ht="12.75" hidden="false" customHeight="false" outlineLevel="0" collapsed="false">
      <c r="B57" s="89" t="s">
        <v>39</v>
      </c>
      <c r="K57" s="39"/>
      <c r="L57" s="4" t="str">
        <f aca="false">+W66</f>
        <v>(Rs.Million)</v>
      </c>
    </row>
    <row r="58" customFormat="false" ht="12.75" hidden="false" customHeight="false" outlineLevel="0" collapsed="false">
      <c r="B58" s="111" t="s">
        <v>40</v>
      </c>
      <c r="C58" s="40" t="s">
        <v>41</v>
      </c>
      <c r="D58" s="40" t="s">
        <v>42</v>
      </c>
      <c r="E58" s="40" t="s">
        <v>43</v>
      </c>
      <c r="F58" s="40" t="s">
        <v>44</v>
      </c>
      <c r="G58" s="40" t="s">
        <v>45</v>
      </c>
      <c r="H58" s="40" t="s">
        <v>46</v>
      </c>
      <c r="I58" s="40" t="s">
        <v>47</v>
      </c>
      <c r="J58" s="40" t="s">
        <v>48</v>
      </c>
      <c r="K58" s="40" t="s">
        <v>49</v>
      </c>
      <c r="L58" s="40" t="s">
        <v>50</v>
      </c>
    </row>
    <row r="59" customFormat="false" ht="12.75" hidden="false" customHeight="false" outlineLevel="0" collapsed="false">
      <c r="B59" s="89" t="s">
        <v>51</v>
      </c>
      <c r="C59" s="31" t="n">
        <f aca="false">+C47-C32</f>
        <v>600.5625</v>
      </c>
      <c r="D59" s="31" t="n">
        <f aca="false">+C61</f>
        <v>540.50625</v>
      </c>
      <c r="E59" s="31" t="n">
        <f aca="false">+D61</f>
        <v>480.45</v>
      </c>
      <c r="F59" s="31" t="n">
        <f aca="false">+E61</f>
        <v>420.39375</v>
      </c>
      <c r="G59" s="31" t="n">
        <f aca="false">+F61</f>
        <v>360.3375</v>
      </c>
      <c r="H59" s="31" t="n">
        <f aca="false">+G61</f>
        <v>300.28125</v>
      </c>
      <c r="I59" s="31" t="n">
        <f aca="false">+H61</f>
        <v>240.225</v>
      </c>
      <c r="J59" s="31" t="n">
        <f aca="false">+I61</f>
        <v>180.16875</v>
      </c>
      <c r="K59" s="31" t="n">
        <f aca="false">+J61</f>
        <v>120.1125</v>
      </c>
      <c r="L59" s="31" t="n">
        <f aca="false">+K61</f>
        <v>60.0562500000001</v>
      </c>
    </row>
    <row r="60" customFormat="false" ht="12.75" hidden="false" customHeight="false" outlineLevel="0" collapsed="false">
      <c r="B60" s="89" t="s">
        <v>52</v>
      </c>
      <c r="C60" s="31" t="n">
        <f aca="false">+C59/C23</f>
        <v>60.05625</v>
      </c>
      <c r="D60" s="31" t="n">
        <f aca="false">+D59/9</f>
        <v>60.05625</v>
      </c>
      <c r="E60" s="31" t="n">
        <f aca="false">+D60</f>
        <v>60.05625</v>
      </c>
      <c r="F60" s="31" t="n">
        <f aca="false">+E60</f>
        <v>60.05625</v>
      </c>
      <c r="G60" s="31" t="n">
        <f aca="false">+F60</f>
        <v>60.05625</v>
      </c>
      <c r="H60" s="31" t="n">
        <f aca="false">+G60</f>
        <v>60.05625</v>
      </c>
      <c r="I60" s="31" t="n">
        <f aca="false">+H60</f>
        <v>60.05625</v>
      </c>
      <c r="J60" s="31" t="n">
        <f aca="false">+I60</f>
        <v>60.05625</v>
      </c>
      <c r="K60" s="31" t="n">
        <f aca="false">+J60</f>
        <v>60.05625</v>
      </c>
      <c r="L60" s="31" t="n">
        <f aca="false">+K60</f>
        <v>60.05625</v>
      </c>
    </row>
    <row r="61" customFormat="false" ht="12.75" hidden="false" customHeight="false" outlineLevel="0" collapsed="false">
      <c r="B61" s="89" t="s">
        <v>53</v>
      </c>
      <c r="C61" s="31" t="n">
        <f aca="false">+C59-C60</f>
        <v>540.50625</v>
      </c>
      <c r="D61" s="31" t="n">
        <f aca="false">+D59-D60</f>
        <v>480.45</v>
      </c>
      <c r="E61" s="31" t="n">
        <f aca="false">+E59-E60</f>
        <v>420.39375</v>
      </c>
      <c r="F61" s="31" t="n">
        <f aca="false">+F59-F60</f>
        <v>360.3375</v>
      </c>
      <c r="G61" s="31" t="n">
        <f aca="false">+G59-G60</f>
        <v>300.28125</v>
      </c>
      <c r="H61" s="31" t="n">
        <f aca="false">+H59-H60</f>
        <v>240.225</v>
      </c>
      <c r="I61" s="31" t="n">
        <f aca="false">+I59-I60</f>
        <v>180.16875</v>
      </c>
      <c r="J61" s="31" t="n">
        <f aca="false">+J59-J60</f>
        <v>120.1125</v>
      </c>
      <c r="K61" s="31" t="n">
        <f aca="false">+K59-K60</f>
        <v>60.0562500000001</v>
      </c>
      <c r="L61" s="31" t="n">
        <f aca="false">+L59-L60</f>
        <v>0</v>
      </c>
    </row>
    <row r="62" customFormat="false" ht="12.75" hidden="false" customHeight="false" outlineLevel="0" collapsed="false">
      <c r="B62" s="89" t="s">
        <v>54</v>
      </c>
      <c r="C62" s="31" t="n">
        <f aca="false">+AVERAGE(C61,C59)</f>
        <v>570.534375</v>
      </c>
      <c r="D62" s="31" t="n">
        <f aca="false">+AVERAGE(D61,D59)</f>
        <v>510.478125</v>
      </c>
      <c r="E62" s="31" t="n">
        <f aca="false">+AVERAGE(E61,E59)</f>
        <v>450.421875</v>
      </c>
      <c r="F62" s="31" t="n">
        <f aca="false">+AVERAGE(F61,F59)</f>
        <v>390.365625</v>
      </c>
      <c r="G62" s="31" t="n">
        <f aca="false">+AVERAGE(G61,G59)</f>
        <v>330.309375</v>
      </c>
      <c r="H62" s="31" t="n">
        <f aca="false">+AVERAGE(H61,H59)</f>
        <v>270.253125</v>
      </c>
      <c r="I62" s="31" t="n">
        <f aca="false">+AVERAGE(I61,I59)</f>
        <v>210.196875</v>
      </c>
      <c r="J62" s="31" t="n">
        <f aca="false">+AVERAGE(J61,J59)</f>
        <v>150.140625</v>
      </c>
      <c r="K62" s="31" t="n">
        <f aca="false">+AVERAGE(K61,K59)</f>
        <v>90.0843750000001</v>
      </c>
      <c r="L62" s="31" t="n">
        <f aca="false">+AVERAGE(L61,L59)</f>
        <v>30.028125</v>
      </c>
      <c r="R62" s="39"/>
      <c r="S62" s="39"/>
      <c r="T62" s="41"/>
      <c r="U62" s="41"/>
    </row>
    <row r="63" customFormat="false" ht="12.75" hidden="false" customHeight="false" outlineLevel="0" collapsed="false">
      <c r="B63" s="89" t="s">
        <v>55</v>
      </c>
      <c r="C63" s="31" t="n">
        <f aca="false">+C62*$C$22</f>
        <v>65.611453125</v>
      </c>
      <c r="D63" s="31" t="n">
        <f aca="false">+D62*$C$22</f>
        <v>58.704984375</v>
      </c>
      <c r="E63" s="31" t="n">
        <f aca="false">+E62*$C$22</f>
        <v>51.798515625</v>
      </c>
      <c r="F63" s="31" t="n">
        <f aca="false">+F62*$C$22</f>
        <v>44.892046875</v>
      </c>
      <c r="G63" s="31" t="n">
        <f aca="false">+G62*$C$22</f>
        <v>37.985578125</v>
      </c>
      <c r="H63" s="31" t="n">
        <f aca="false">+H62*$C$22</f>
        <v>31.079109375</v>
      </c>
      <c r="I63" s="31" t="n">
        <f aca="false">+I62*$C$22</f>
        <v>24.172640625</v>
      </c>
      <c r="J63" s="31" t="n">
        <f aca="false">+J62*$C$22</f>
        <v>17.266171875</v>
      </c>
      <c r="K63" s="31" t="n">
        <f aca="false">+K62*$C$22</f>
        <v>10.359703125</v>
      </c>
      <c r="L63" s="31" t="n">
        <f aca="false">+L62*$C$22</f>
        <v>3.45323437500001</v>
      </c>
      <c r="Q63" s="42"/>
      <c r="R63" s="42"/>
      <c r="S63" s="42"/>
      <c r="T63" s="42"/>
      <c r="U63" s="4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 t="s">
        <v>0</v>
      </c>
      <c r="L66" s="39"/>
      <c r="M66" s="4"/>
      <c r="N66" s="4"/>
      <c r="O66" s="4"/>
      <c r="P66" s="4"/>
      <c r="Q66" s="4"/>
      <c r="R66" s="4"/>
      <c r="S66" s="4"/>
      <c r="T66" s="4"/>
      <c r="U66" s="4"/>
      <c r="V66" s="4"/>
      <c r="W66" s="4" t="s">
        <v>56</v>
      </c>
    </row>
    <row r="67" customFormat="false" ht="12.75" hidden="false" customHeight="false" outlineLevel="0" collapsed="false">
      <c r="B67" s="43" t="s">
        <v>57</v>
      </c>
      <c r="C67" s="43"/>
      <c r="D67" s="40" t="n">
        <v>1</v>
      </c>
      <c r="E67" s="40" t="n">
        <f aca="false">+D67+1</f>
        <v>2</v>
      </c>
      <c r="F67" s="40" t="n">
        <f aca="false">+E67+1</f>
        <v>3</v>
      </c>
      <c r="G67" s="40" t="n">
        <f aca="false">+F67+1</f>
        <v>4</v>
      </c>
      <c r="H67" s="40" t="n">
        <f aca="false">+G67+1</f>
        <v>5</v>
      </c>
      <c r="I67" s="40" t="n">
        <f aca="false">+H67+1</f>
        <v>6</v>
      </c>
      <c r="J67" s="40" t="n">
        <f aca="false">+I67+1</f>
        <v>7</v>
      </c>
      <c r="K67" s="40" t="n">
        <f aca="false">+J67+1</f>
        <v>8</v>
      </c>
      <c r="L67" s="40" t="n">
        <f aca="false">+K67+1</f>
        <v>9</v>
      </c>
      <c r="M67" s="40" t="n">
        <f aca="false">+L67+1</f>
        <v>10</v>
      </c>
      <c r="N67" s="40" t="n">
        <f aca="false">+M67+1</f>
        <v>11</v>
      </c>
      <c r="O67" s="40" t="n">
        <f aca="false">+N67+1</f>
        <v>12</v>
      </c>
      <c r="P67" s="40" t="n">
        <f aca="false">+O67+1</f>
        <v>13</v>
      </c>
      <c r="Q67" s="40" t="n">
        <f aca="false">+P67+1</f>
        <v>14</v>
      </c>
      <c r="R67" s="40" t="n">
        <f aca="false">+Q67+1</f>
        <v>15</v>
      </c>
      <c r="S67" s="40" t="n">
        <f aca="false">+R67+1</f>
        <v>16</v>
      </c>
      <c r="T67" s="40" t="n">
        <f aca="false">+S67+1</f>
        <v>17</v>
      </c>
      <c r="U67" s="40" t="n">
        <f aca="false">+T67+1</f>
        <v>18</v>
      </c>
      <c r="V67" s="40" t="n">
        <f aca="false">+U67+1</f>
        <v>19</v>
      </c>
      <c r="W67" s="40" t="n">
        <f aca="false">+V67+1</f>
        <v>20</v>
      </c>
    </row>
    <row r="68" customFormat="false" ht="12.75" hidden="false" customHeight="false" outlineLevel="0" collapsed="false">
      <c r="B68" s="44" t="s">
        <v>66</v>
      </c>
      <c r="C68" s="4"/>
      <c r="D68" s="45" t="n">
        <f aca="false">+C8</f>
        <v>84</v>
      </c>
      <c r="E68" s="45" t="n">
        <f aca="false">+D68</f>
        <v>84</v>
      </c>
      <c r="F68" s="45" t="n">
        <f aca="false">+E68</f>
        <v>84</v>
      </c>
      <c r="G68" s="45" t="n">
        <f aca="false">+F68</f>
        <v>84</v>
      </c>
      <c r="H68" s="45" t="n">
        <f aca="false">+G68</f>
        <v>84</v>
      </c>
      <c r="I68" s="45" t="n">
        <f aca="false">+H68</f>
        <v>84</v>
      </c>
      <c r="J68" s="45" t="n">
        <f aca="false">+I68</f>
        <v>84</v>
      </c>
      <c r="K68" s="45" t="n">
        <f aca="false">+J68</f>
        <v>84</v>
      </c>
      <c r="L68" s="45" t="n">
        <f aca="false">+K68</f>
        <v>84</v>
      </c>
      <c r="M68" s="45" t="n">
        <f aca="false">+L68</f>
        <v>84</v>
      </c>
      <c r="N68" s="45" t="n">
        <f aca="false">+M68</f>
        <v>84</v>
      </c>
      <c r="O68" s="45" t="n">
        <f aca="false">+N68</f>
        <v>84</v>
      </c>
      <c r="P68" s="45" t="n">
        <f aca="false">+O68</f>
        <v>84</v>
      </c>
      <c r="Q68" s="45" t="n">
        <f aca="false">+P68</f>
        <v>84</v>
      </c>
      <c r="R68" s="45" t="n">
        <f aca="false">+Q68</f>
        <v>84</v>
      </c>
      <c r="S68" s="45" t="n">
        <f aca="false">+R68</f>
        <v>84</v>
      </c>
      <c r="T68" s="45" t="n">
        <f aca="false">+S68</f>
        <v>84</v>
      </c>
      <c r="U68" s="45" t="n">
        <f aca="false">+T68</f>
        <v>84</v>
      </c>
      <c r="V68" s="45" t="n">
        <f aca="false">+U68</f>
        <v>84</v>
      </c>
      <c r="W68" s="45" t="n">
        <f aca="false">+V68</f>
        <v>84</v>
      </c>
    </row>
    <row r="69" customFormat="false" ht="12.75" hidden="false" customHeight="false" outlineLevel="0" collapsed="false">
      <c r="B69" s="44" t="s">
        <v>4</v>
      </c>
      <c r="C69" s="4"/>
      <c r="D69" s="45" t="n">
        <f aca="false">+D68*$C$9</f>
        <v>2.52</v>
      </c>
      <c r="E69" s="45" t="n">
        <f aca="false">+D69</f>
        <v>2.52</v>
      </c>
      <c r="F69" s="45" t="n">
        <f aca="false">+E69</f>
        <v>2.52</v>
      </c>
      <c r="G69" s="45" t="n">
        <f aca="false">+F69</f>
        <v>2.52</v>
      </c>
      <c r="H69" s="45" t="n">
        <f aca="false">+G69</f>
        <v>2.52</v>
      </c>
      <c r="I69" s="45" t="n">
        <f aca="false">+H69</f>
        <v>2.52</v>
      </c>
      <c r="J69" s="45" t="n">
        <f aca="false">+I69</f>
        <v>2.52</v>
      </c>
      <c r="K69" s="45" t="n">
        <f aca="false">+J69</f>
        <v>2.52</v>
      </c>
      <c r="L69" s="45" t="n">
        <f aca="false">+K69</f>
        <v>2.52</v>
      </c>
      <c r="M69" s="45" t="n">
        <f aca="false">+L69</f>
        <v>2.52</v>
      </c>
      <c r="N69" s="45" t="n">
        <f aca="false">+M69</f>
        <v>2.52</v>
      </c>
      <c r="O69" s="45" t="n">
        <f aca="false">+N69</f>
        <v>2.52</v>
      </c>
      <c r="P69" s="45" t="n">
        <f aca="false">+O69</f>
        <v>2.52</v>
      </c>
      <c r="Q69" s="45" t="n">
        <f aca="false">+P69</f>
        <v>2.52</v>
      </c>
      <c r="R69" s="45" t="n">
        <f aca="false">+Q69</f>
        <v>2.52</v>
      </c>
      <c r="S69" s="45" t="n">
        <f aca="false">+R69</f>
        <v>2.52</v>
      </c>
      <c r="T69" s="45" t="n">
        <f aca="false">+S69</f>
        <v>2.52</v>
      </c>
      <c r="U69" s="45" t="n">
        <f aca="false">+T69</f>
        <v>2.52</v>
      </c>
      <c r="V69" s="45" t="n">
        <f aca="false">+U69</f>
        <v>2.52</v>
      </c>
      <c r="W69" s="45" t="n">
        <f aca="false">+V69</f>
        <v>2.52</v>
      </c>
    </row>
    <row r="70" customFormat="false" ht="12.75" hidden="false" customHeight="false" outlineLevel="0" collapsed="false">
      <c r="B70" s="1" t="s">
        <v>67</v>
      </c>
      <c r="D70" s="31" t="n">
        <f aca="false">+D68-D69</f>
        <v>81.48</v>
      </c>
      <c r="E70" s="31" t="n">
        <f aca="false">+E68-E69</f>
        <v>81.48</v>
      </c>
      <c r="F70" s="31" t="n">
        <f aca="false">+F68-F69</f>
        <v>81.48</v>
      </c>
      <c r="G70" s="31" t="n">
        <f aca="false">+G68-G69</f>
        <v>81.48</v>
      </c>
      <c r="H70" s="31" t="n">
        <f aca="false">+H68-H69</f>
        <v>81.48</v>
      </c>
      <c r="I70" s="31" t="n">
        <f aca="false">+I68-I69</f>
        <v>81.48</v>
      </c>
      <c r="J70" s="31" t="n">
        <f aca="false">+J68-J69</f>
        <v>81.48</v>
      </c>
      <c r="K70" s="31" t="n">
        <f aca="false">+K68-K69</f>
        <v>81.48</v>
      </c>
      <c r="L70" s="31" t="n">
        <f aca="false">+L68-L69</f>
        <v>81.48</v>
      </c>
      <c r="M70" s="31" t="n">
        <f aca="false">+M68-M69</f>
        <v>81.48</v>
      </c>
      <c r="N70" s="31" t="n">
        <f aca="false">+N68-N69</f>
        <v>81.48</v>
      </c>
      <c r="O70" s="31" t="n">
        <f aca="false">+O68-O69</f>
        <v>81.48</v>
      </c>
      <c r="P70" s="31" t="n">
        <f aca="false">+P68-P69</f>
        <v>81.48</v>
      </c>
      <c r="Q70" s="31" t="n">
        <f aca="false">+Q68-Q69</f>
        <v>81.48</v>
      </c>
      <c r="R70" s="31" t="n">
        <f aca="false">+R68-R69</f>
        <v>81.48</v>
      </c>
      <c r="S70" s="31" t="n">
        <f aca="false">+S68-S69</f>
        <v>81.48</v>
      </c>
      <c r="T70" s="31" t="n">
        <f aca="false">+T68-T69</f>
        <v>81.48</v>
      </c>
      <c r="U70" s="31" t="n">
        <f aca="false">+U68-U69</f>
        <v>81.48</v>
      </c>
      <c r="V70" s="31" t="n">
        <f aca="false">+V68-V69</f>
        <v>81.48</v>
      </c>
      <c r="W70" s="31" t="n">
        <f aca="false">+W68-W69</f>
        <v>81.48</v>
      </c>
    </row>
    <row r="71" customFormat="false" ht="12.75" hidden="false" customHeight="false" outlineLevel="0" collapsed="false">
      <c r="B71" s="1" t="s">
        <v>68</v>
      </c>
      <c r="D71" s="31" t="n">
        <f aca="false">+C11</f>
        <v>2.9</v>
      </c>
      <c r="E71" s="31" t="n">
        <f aca="false">+D71+(D71*$C$12)</f>
        <v>2.958</v>
      </c>
      <c r="F71" s="31" t="n">
        <f aca="false">+E71+(E71*$C$12)</f>
        <v>3.01716</v>
      </c>
      <c r="G71" s="31" t="n">
        <f aca="false">+F71+(F71*$C$12)</f>
        <v>3.0775032</v>
      </c>
      <c r="H71" s="31" t="n">
        <f aca="false">+G71+(G71*$C$12)</f>
        <v>3.139053264</v>
      </c>
      <c r="I71" s="31" t="n">
        <f aca="false">+H71+(H71*$C$12)</f>
        <v>3.20183432928</v>
      </c>
      <c r="J71" s="31" t="n">
        <f aca="false">+I71+(I71*$C$12)</f>
        <v>3.2658710158656</v>
      </c>
      <c r="K71" s="31" t="n">
        <f aca="false">+J71+(J71*$C$12)</f>
        <v>3.33118843618291</v>
      </c>
      <c r="L71" s="31" t="n">
        <f aca="false">+K71+(K71*$C$12)</f>
        <v>3.39781220490657</v>
      </c>
      <c r="M71" s="31" t="n">
        <f aca="false">+L71+(L71*$C$12)</f>
        <v>3.4657684490047</v>
      </c>
      <c r="N71" s="33" t="n">
        <f aca="false">+C17</f>
        <v>2.20954547055355</v>
      </c>
      <c r="O71" s="33" t="n">
        <f aca="false">+N71</f>
        <v>2.20954547055355</v>
      </c>
      <c r="P71" s="33" t="n">
        <f aca="false">+O71</f>
        <v>2.20954547055355</v>
      </c>
      <c r="Q71" s="33" t="n">
        <f aca="false">+P71</f>
        <v>2.20954547055355</v>
      </c>
      <c r="R71" s="33" t="n">
        <f aca="false">+Q71</f>
        <v>2.20954547055355</v>
      </c>
      <c r="S71" s="33" t="n">
        <f aca="false">+R71</f>
        <v>2.20954547055355</v>
      </c>
      <c r="T71" s="33" t="n">
        <f aca="false">+S71</f>
        <v>2.20954547055355</v>
      </c>
      <c r="U71" s="33" t="n">
        <f aca="false">+T71</f>
        <v>2.20954547055355</v>
      </c>
      <c r="V71" s="33" t="n">
        <f aca="false">+U71</f>
        <v>2.20954547055355</v>
      </c>
      <c r="W71" s="33" t="n">
        <f aca="false">+V71</f>
        <v>2.20954547055355</v>
      </c>
    </row>
    <row r="72" customFormat="false" ht="12.75" hidden="false" customHeight="false" outlineLevel="0" collapsed="false">
      <c r="B72" s="43" t="s">
        <v>69</v>
      </c>
      <c r="C72" s="43"/>
      <c r="D72" s="112" t="n">
        <f aca="false">+D70*D71</f>
        <v>236.292</v>
      </c>
      <c r="E72" s="112" t="n">
        <f aca="false">+E70*E71</f>
        <v>241.01784</v>
      </c>
      <c r="F72" s="112" t="n">
        <f aca="false">+F70*F71</f>
        <v>245.8381968</v>
      </c>
      <c r="G72" s="112" t="n">
        <f aca="false">+G70*G71</f>
        <v>250.754960736</v>
      </c>
      <c r="H72" s="112" t="n">
        <f aca="false">+H70*H71</f>
        <v>255.77005995072</v>
      </c>
      <c r="I72" s="112" t="n">
        <f aca="false">+I70*I71</f>
        <v>260.885461149734</v>
      </c>
      <c r="J72" s="112" t="n">
        <f aca="false">+J70*J71</f>
        <v>266.103170372729</v>
      </c>
      <c r="K72" s="112" t="n">
        <f aca="false">+K70*K71</f>
        <v>271.425233780184</v>
      </c>
      <c r="L72" s="112" t="n">
        <f aca="false">+L70*L71</f>
        <v>276.853738455787</v>
      </c>
      <c r="M72" s="112" t="n">
        <f aca="false">+M70*M71</f>
        <v>282.390813224903</v>
      </c>
      <c r="N72" s="112" t="n">
        <f aca="false">+N70*N71</f>
        <v>180.033764940703</v>
      </c>
      <c r="O72" s="112" t="n">
        <f aca="false">+O70*O71</f>
        <v>180.033764940703</v>
      </c>
      <c r="P72" s="112" t="n">
        <f aca="false">+P70*P71</f>
        <v>180.033764940703</v>
      </c>
      <c r="Q72" s="112" t="n">
        <f aca="false">+Q70*Q71</f>
        <v>180.033764940703</v>
      </c>
      <c r="R72" s="112" t="n">
        <f aca="false">+R70*R71</f>
        <v>180.033764940703</v>
      </c>
      <c r="S72" s="112" t="n">
        <f aca="false">+S70*S71</f>
        <v>180.033764940703</v>
      </c>
      <c r="T72" s="112" t="n">
        <f aca="false">+T70*T71</f>
        <v>180.033764940703</v>
      </c>
      <c r="U72" s="112" t="n">
        <f aca="false">+U70*U71</f>
        <v>180.033764940703</v>
      </c>
      <c r="V72" s="112" t="n">
        <f aca="false">+V70*V71</f>
        <v>180.033764940703</v>
      </c>
      <c r="W72" s="112" t="n">
        <f aca="false">+W70*W71</f>
        <v>180.033764940703</v>
      </c>
    </row>
    <row r="73" customFormat="false" ht="12.75" hidden="false" customHeight="false" outlineLevel="0" collapsed="false">
      <c r="B73" s="1" t="s">
        <v>70</v>
      </c>
      <c r="D73" s="46" t="n">
        <f aca="false">+D70*$C$27</f>
        <v>70143.6876</v>
      </c>
      <c r="E73" s="46" t="n">
        <f aca="false">+E70*$C$27</f>
        <v>70143.6876</v>
      </c>
      <c r="F73" s="46" t="n">
        <f aca="false">+F70*$C$27</f>
        <v>70143.6876</v>
      </c>
      <c r="G73" s="46" t="n">
        <f aca="false">+G70*$C$27</f>
        <v>70143.6876</v>
      </c>
      <c r="H73" s="46" t="n">
        <f aca="false">+H70*$C$27</f>
        <v>70143.6876</v>
      </c>
      <c r="I73" s="46" t="n">
        <f aca="false">+I70*$C$27</f>
        <v>70143.6876</v>
      </c>
      <c r="J73" s="46" t="n">
        <f aca="false">+J70*$C$27</f>
        <v>70143.6876</v>
      </c>
      <c r="K73" s="46" t="n">
        <f aca="false">+K70*$C$27</f>
        <v>70143.6876</v>
      </c>
      <c r="L73" s="46" t="n">
        <f aca="false">+L70*$C$27</f>
        <v>70143.6876</v>
      </c>
      <c r="M73" s="46" t="n">
        <f aca="false">+M70*$C$27</f>
        <v>70143.6876</v>
      </c>
      <c r="N73" s="46" t="n">
        <v>0</v>
      </c>
      <c r="O73" s="46" t="n">
        <f aca="false">+N73</f>
        <v>0</v>
      </c>
      <c r="P73" s="46" t="n">
        <f aca="false">+O73</f>
        <v>0</v>
      </c>
      <c r="Q73" s="46" t="n">
        <f aca="false">+P73</f>
        <v>0</v>
      </c>
      <c r="R73" s="46" t="n">
        <f aca="false">+Q73</f>
        <v>0</v>
      </c>
      <c r="S73" s="46" t="n">
        <f aca="false">+R73</f>
        <v>0</v>
      </c>
      <c r="T73" s="46" t="n">
        <f aca="false">+S73</f>
        <v>0</v>
      </c>
      <c r="U73" s="46" t="n">
        <f aca="false">+T73</f>
        <v>0</v>
      </c>
      <c r="V73" s="46" t="n">
        <f aca="false">+U73</f>
        <v>0</v>
      </c>
      <c r="W73" s="46" t="n">
        <f aca="false">+V73</f>
        <v>0</v>
      </c>
    </row>
    <row r="74" customFormat="false" ht="12.75" hidden="false" customHeight="false" outlineLevel="0" collapsed="false">
      <c r="B74" s="1" t="s">
        <v>71</v>
      </c>
      <c r="D74" s="31" t="n">
        <f aca="false">+($D$73*$C$28)*$C$29/1000000</f>
        <v>31.4243720448</v>
      </c>
      <c r="E74" s="31" t="n">
        <f aca="false">+($D$73*$C$28)*$C$29/1000000</f>
        <v>31.4243720448</v>
      </c>
      <c r="F74" s="31" t="n">
        <f aca="false">+($D$73*$C$28)*$C$29/1000000</f>
        <v>31.4243720448</v>
      </c>
      <c r="G74" s="31" t="n">
        <f aca="false">+($D$73*$C$28)*$C$29/1000000</f>
        <v>31.4243720448</v>
      </c>
      <c r="H74" s="31" t="n">
        <f aca="false">+($D$73*$C$28)*$C$29/1000000</f>
        <v>31.4243720448</v>
      </c>
      <c r="I74" s="31" t="n">
        <f aca="false">+($D$73*$C$28)*$C$29/1000000</f>
        <v>31.4243720448</v>
      </c>
      <c r="J74" s="31" t="n">
        <f aca="false">+($D$73*$C$28)*$C$29/1000000</f>
        <v>31.4243720448</v>
      </c>
      <c r="K74" s="31" t="n">
        <f aca="false">+($D$73*$C$28)*$C$29/1000000</f>
        <v>31.4243720448</v>
      </c>
      <c r="L74" s="31" t="n">
        <f aca="false">+($D$73*$C$28)*$C$29/1000000</f>
        <v>31.4243720448</v>
      </c>
      <c r="M74" s="31" t="n">
        <f aca="false">+($D$73*$C$28)*$C$29/1000000</f>
        <v>31.4243720448</v>
      </c>
      <c r="N74" s="31" t="n">
        <v>0</v>
      </c>
      <c r="O74" s="31" t="n">
        <f aca="false">+N74</f>
        <v>0</v>
      </c>
      <c r="P74" s="31" t="n">
        <f aca="false">+O74</f>
        <v>0</v>
      </c>
      <c r="Q74" s="31" t="n">
        <f aca="false">+P74</f>
        <v>0</v>
      </c>
      <c r="R74" s="31" t="n">
        <f aca="false">+Q74</f>
        <v>0</v>
      </c>
      <c r="S74" s="31" t="n">
        <f aca="false">+R74</f>
        <v>0</v>
      </c>
      <c r="T74" s="31" t="n">
        <f aca="false">+S74</f>
        <v>0</v>
      </c>
      <c r="U74" s="31" t="n">
        <f aca="false">+T74</f>
        <v>0</v>
      </c>
      <c r="V74" s="31" t="n">
        <f aca="false">+U74</f>
        <v>0</v>
      </c>
      <c r="W74" s="31" t="n">
        <f aca="false">+V74</f>
        <v>0</v>
      </c>
    </row>
    <row r="75" customFormat="false" ht="12.75" hidden="false" customHeight="false" outlineLevel="0" collapsed="false">
      <c r="B75" s="43" t="s">
        <v>72</v>
      </c>
      <c r="C75" s="43"/>
      <c r="D75" s="112" t="n">
        <f aca="false">+D72+D74</f>
        <v>267.7163720448</v>
      </c>
      <c r="E75" s="112" t="n">
        <f aca="false">+E72+E74</f>
        <v>272.4422120448</v>
      </c>
      <c r="F75" s="112" t="n">
        <f aca="false">+F72+F74</f>
        <v>277.2625688448</v>
      </c>
      <c r="G75" s="112" t="n">
        <f aca="false">+G72+G74</f>
        <v>282.1793327808</v>
      </c>
      <c r="H75" s="112" t="n">
        <f aca="false">+H72+H74</f>
        <v>287.19443199552</v>
      </c>
      <c r="I75" s="112" t="n">
        <f aca="false">+I72+I74</f>
        <v>292.309833194534</v>
      </c>
      <c r="J75" s="112" t="n">
        <f aca="false">+J72+J74</f>
        <v>297.527542417529</v>
      </c>
      <c r="K75" s="112" t="n">
        <f aca="false">+K72+K74</f>
        <v>302.849605824984</v>
      </c>
      <c r="L75" s="112" t="n">
        <f aca="false">+L72+L74</f>
        <v>308.278110500587</v>
      </c>
      <c r="M75" s="112" t="n">
        <f aca="false">+M72+M74</f>
        <v>313.815185269703</v>
      </c>
      <c r="N75" s="112" t="n">
        <f aca="false">+N72+N74</f>
        <v>180.033764940703</v>
      </c>
      <c r="O75" s="112" t="n">
        <f aca="false">+O72+O74</f>
        <v>180.033764940703</v>
      </c>
      <c r="P75" s="112" t="n">
        <f aca="false">+P72+P74</f>
        <v>180.033764940703</v>
      </c>
      <c r="Q75" s="112" t="n">
        <f aca="false">+Q72+Q74</f>
        <v>180.033764940703</v>
      </c>
      <c r="R75" s="112" t="n">
        <f aca="false">+R72+R74</f>
        <v>180.033764940703</v>
      </c>
      <c r="S75" s="112" t="n">
        <f aca="false">+S72+S74</f>
        <v>180.033764940703</v>
      </c>
      <c r="T75" s="112" t="n">
        <f aca="false">+T72+T74</f>
        <v>180.033764940703</v>
      </c>
      <c r="U75" s="112" t="n">
        <f aca="false">+U72+U74</f>
        <v>180.033764940703</v>
      </c>
      <c r="V75" s="112" t="n">
        <f aca="false">+V72+V74</f>
        <v>180.033764940703</v>
      </c>
      <c r="W75" s="112" t="n">
        <f aca="false">+W72+W74</f>
        <v>180.033764940703</v>
      </c>
    </row>
    <row r="76" customFormat="false" ht="12.75" hidden="false" customHeight="false" outlineLevel="0" collapsed="false">
      <c r="B76" s="4" t="s">
        <v>73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2.75" hidden="false" customHeight="false" outlineLevel="0" collapsed="false">
      <c r="B77" s="1" t="s">
        <v>74</v>
      </c>
      <c r="D77" s="31" t="n">
        <f aca="false">+C44*C20</f>
        <v>38.36</v>
      </c>
      <c r="E77" s="31" t="n">
        <f aca="false">+D77+(D77*$C$21)</f>
        <v>42.196</v>
      </c>
      <c r="F77" s="31" t="n">
        <f aca="false">+E77+(E77*$C$21)</f>
        <v>46.4156</v>
      </c>
      <c r="G77" s="31" t="n">
        <f aca="false">+F77+(F77*$C$21)</f>
        <v>51.05716</v>
      </c>
      <c r="H77" s="31" t="n">
        <f aca="false">+G77+(G77*$C$21)</f>
        <v>56.162876</v>
      </c>
      <c r="I77" s="31" t="n">
        <f aca="false">+H77+(H77*$C$21)</f>
        <v>61.7791636</v>
      </c>
      <c r="J77" s="31" t="n">
        <f aca="false">+I77+(I77*$C$21)</f>
        <v>67.95707996</v>
      </c>
      <c r="K77" s="31" t="n">
        <f aca="false">+J77+(J77*$C$21)</f>
        <v>74.752787956</v>
      </c>
      <c r="L77" s="31" t="n">
        <f aca="false">+K77+(K77*$C$21)</f>
        <v>82.2280667516</v>
      </c>
      <c r="M77" s="31" t="n">
        <f aca="false">+L77+(L77*$C$21)</f>
        <v>90.45087342676</v>
      </c>
      <c r="N77" s="31" t="n">
        <f aca="false">+M77+(M77*$C$21)</f>
        <v>99.495960769436</v>
      </c>
      <c r="O77" s="31" t="n">
        <f aca="false">+N77+(N77*$C$21)</f>
        <v>109.44555684638</v>
      </c>
      <c r="P77" s="31" t="n">
        <f aca="false">+O77+(O77*$C$21)</f>
        <v>120.390112531018</v>
      </c>
      <c r="Q77" s="31" t="n">
        <f aca="false">+P77+(P77*$C$21)</f>
        <v>132.429123784119</v>
      </c>
      <c r="R77" s="31" t="n">
        <f aca="false">+Q77+(Q77*$C$21)</f>
        <v>145.672036162531</v>
      </c>
      <c r="S77" s="31" t="n">
        <f aca="false">+R77+(R77*$C$21)</f>
        <v>160.239239778784</v>
      </c>
      <c r="T77" s="31" t="n">
        <f aca="false">+S77+(S77*$C$21)</f>
        <v>176.263163756663</v>
      </c>
      <c r="U77" s="31" t="n">
        <f aca="false">+T77+(T77*$C$21)</f>
        <v>193.889480132329</v>
      </c>
      <c r="V77" s="31" t="n">
        <f aca="false">+U77+(U77*$C$21)</f>
        <v>213.278428145562</v>
      </c>
      <c r="W77" s="31" t="n">
        <f aca="false">+V77+(V77*$C$21)</f>
        <v>234.606270960118</v>
      </c>
    </row>
    <row r="78" customFormat="false" ht="12.75" hidden="false" customHeight="false" outlineLevel="0" collapsed="false">
      <c r="B78" s="1" t="s">
        <v>75</v>
      </c>
      <c r="D78" s="33" t="n">
        <f aca="false">+C63</f>
        <v>65.611453125</v>
      </c>
      <c r="E78" s="33" t="n">
        <f aca="false">+D63</f>
        <v>58.704984375</v>
      </c>
      <c r="F78" s="33" t="n">
        <f aca="false">+E63</f>
        <v>51.798515625</v>
      </c>
      <c r="G78" s="33" t="n">
        <f aca="false">+F63</f>
        <v>44.892046875</v>
      </c>
      <c r="H78" s="33" t="n">
        <f aca="false">+G63</f>
        <v>37.985578125</v>
      </c>
      <c r="I78" s="33" t="n">
        <f aca="false">+H63</f>
        <v>31.079109375</v>
      </c>
      <c r="J78" s="33" t="n">
        <f aca="false">+I63</f>
        <v>24.172640625</v>
      </c>
      <c r="K78" s="33" t="n">
        <f aca="false">+J63</f>
        <v>17.266171875</v>
      </c>
      <c r="L78" s="33" t="n">
        <f aca="false">+K63</f>
        <v>10.359703125</v>
      </c>
      <c r="M78" s="33" t="n">
        <f aca="false">+L63</f>
        <v>3.45323437500001</v>
      </c>
      <c r="N78" s="33" t="n">
        <f aca="false">+M63</f>
        <v>0</v>
      </c>
      <c r="O78" s="33" t="n">
        <f aca="false">+N63</f>
        <v>0</v>
      </c>
      <c r="P78" s="33" t="n">
        <f aca="false">+O63</f>
        <v>0</v>
      </c>
      <c r="Q78" s="33" t="n">
        <f aca="false">+P63</f>
        <v>0</v>
      </c>
      <c r="R78" s="33" t="n">
        <f aca="false">+Q63</f>
        <v>0</v>
      </c>
      <c r="S78" s="33" t="n">
        <f aca="false">+R63</f>
        <v>0</v>
      </c>
      <c r="T78" s="33" t="n">
        <f aca="false">+S63</f>
        <v>0</v>
      </c>
      <c r="U78" s="33" t="n">
        <f aca="false">+T63</f>
        <v>0</v>
      </c>
      <c r="V78" s="33" t="n">
        <f aca="false">+U63</f>
        <v>0</v>
      </c>
      <c r="W78" s="33" t="n">
        <f aca="false">+V63</f>
        <v>0</v>
      </c>
    </row>
    <row r="79" customFormat="false" ht="12.75" hidden="false" customHeight="false" outlineLevel="0" collapsed="false">
      <c r="B79" s="1" t="s">
        <v>38</v>
      </c>
      <c r="D79" s="33" t="n">
        <f aca="false">+C52*C53</f>
        <v>4.44</v>
      </c>
      <c r="E79" s="33" t="n">
        <f aca="false">+D79</f>
        <v>4.44</v>
      </c>
      <c r="F79" s="33" t="n">
        <f aca="false">+E79</f>
        <v>4.44</v>
      </c>
      <c r="G79" s="33" t="n">
        <f aca="false">+F79</f>
        <v>4.44</v>
      </c>
      <c r="H79" s="33" t="n">
        <f aca="false">+G79</f>
        <v>4.44</v>
      </c>
      <c r="I79" s="33" t="n">
        <f aca="false">+H79</f>
        <v>4.44</v>
      </c>
      <c r="J79" s="33" t="n">
        <f aca="false">+I79</f>
        <v>4.44</v>
      </c>
      <c r="K79" s="33" t="n">
        <f aca="false">+J79</f>
        <v>4.44</v>
      </c>
      <c r="L79" s="33" t="n">
        <f aca="false">+K79</f>
        <v>4.44</v>
      </c>
      <c r="M79" s="33" t="n">
        <f aca="false">+L79</f>
        <v>4.44</v>
      </c>
      <c r="N79" s="33" t="n">
        <f aca="false">+M79</f>
        <v>4.44</v>
      </c>
      <c r="O79" s="33" t="n">
        <f aca="false">+N79</f>
        <v>4.44</v>
      </c>
      <c r="P79" s="33" t="n">
        <f aca="false">+O79</f>
        <v>4.44</v>
      </c>
      <c r="Q79" s="33" t="n">
        <f aca="false">+P79</f>
        <v>4.44</v>
      </c>
      <c r="R79" s="33" t="n">
        <f aca="false">+Q79</f>
        <v>4.44</v>
      </c>
      <c r="S79" s="33" t="n">
        <f aca="false">+R79</f>
        <v>4.44</v>
      </c>
      <c r="T79" s="33" t="n">
        <f aca="false">+S79</f>
        <v>4.44</v>
      </c>
      <c r="U79" s="33" t="n">
        <f aca="false">+T79</f>
        <v>4.44</v>
      </c>
      <c r="V79" s="33" t="n">
        <f aca="false">+U79</f>
        <v>4.44</v>
      </c>
      <c r="W79" s="33" t="n">
        <f aca="false">+V79</f>
        <v>4.44</v>
      </c>
    </row>
    <row r="80" customFormat="false" ht="12.75" hidden="false" customHeight="false" outlineLevel="0" collapsed="false">
      <c r="B80" s="1" t="s">
        <v>76</v>
      </c>
      <c r="D80" s="31" t="n">
        <f aca="false">+E118</f>
        <v>30.4658587570621</v>
      </c>
      <c r="E80" s="31" t="n">
        <f aca="false">+D80</f>
        <v>30.4658587570621</v>
      </c>
      <c r="F80" s="31" t="n">
        <f aca="false">+E80</f>
        <v>30.4658587570621</v>
      </c>
      <c r="G80" s="31" t="n">
        <f aca="false">+F80</f>
        <v>30.4658587570621</v>
      </c>
      <c r="H80" s="31" t="n">
        <f aca="false">+G80</f>
        <v>30.4658587570621</v>
      </c>
      <c r="I80" s="31" t="n">
        <f aca="false">+H80</f>
        <v>30.4658587570621</v>
      </c>
      <c r="J80" s="31" t="n">
        <f aca="false">+I80</f>
        <v>30.4658587570621</v>
      </c>
      <c r="K80" s="31" t="n">
        <f aca="false">+J80</f>
        <v>30.4658587570621</v>
      </c>
      <c r="L80" s="31" t="n">
        <f aca="false">+K80</f>
        <v>30.4658587570621</v>
      </c>
      <c r="M80" s="31" t="n">
        <f aca="false">+L80</f>
        <v>30.4658587570621</v>
      </c>
      <c r="N80" s="31" t="n">
        <f aca="false">+M80</f>
        <v>30.4658587570621</v>
      </c>
      <c r="O80" s="31" t="n">
        <f aca="false">+N80</f>
        <v>30.4658587570621</v>
      </c>
      <c r="P80" s="31" t="n">
        <f aca="false">+O80</f>
        <v>30.4658587570621</v>
      </c>
      <c r="Q80" s="31" t="n">
        <f aca="false">+P80</f>
        <v>30.4658587570621</v>
      </c>
      <c r="R80" s="31" t="n">
        <f aca="false">+Q80</f>
        <v>30.4658587570621</v>
      </c>
      <c r="S80" s="31" t="n">
        <f aca="false">+R80</f>
        <v>30.4658587570621</v>
      </c>
      <c r="T80" s="31" t="n">
        <f aca="false">+S80</f>
        <v>30.4658587570621</v>
      </c>
      <c r="U80" s="31" t="n">
        <f aca="false">+T80</f>
        <v>30.4658587570621</v>
      </c>
      <c r="V80" s="31" t="n">
        <f aca="false">+U80</f>
        <v>30.4658587570621</v>
      </c>
      <c r="W80" s="31" t="n">
        <f aca="false">+V80</f>
        <v>30.4658587570621</v>
      </c>
    </row>
    <row r="81" customFormat="false" ht="12.75" hidden="false" customHeight="false" outlineLevel="0" collapsed="false">
      <c r="B81" s="43" t="s">
        <v>77</v>
      </c>
      <c r="C81" s="113"/>
      <c r="D81" s="112" t="n">
        <f aca="false">SUM(D77:D80)</f>
        <v>138.877311882062</v>
      </c>
      <c r="E81" s="112" t="n">
        <f aca="false">SUM(E77:E80)</f>
        <v>135.806843132062</v>
      </c>
      <c r="F81" s="112" t="n">
        <f aca="false">SUM(F77:F80)</f>
        <v>133.119974382062</v>
      </c>
      <c r="G81" s="112" t="n">
        <f aca="false">SUM(G77:G80)</f>
        <v>130.855065632062</v>
      </c>
      <c r="H81" s="112" t="n">
        <f aca="false">SUM(H77:H80)</f>
        <v>129.054312882062</v>
      </c>
      <c r="I81" s="112" t="n">
        <f aca="false">SUM(I77:I80)</f>
        <v>127.764131732062</v>
      </c>
      <c r="J81" s="112" t="n">
        <f aca="false">SUM(J77:J80)</f>
        <v>127.035579342062</v>
      </c>
      <c r="K81" s="112" t="n">
        <f aca="false">SUM(K77:K80)</f>
        <v>126.924818588062</v>
      </c>
      <c r="L81" s="112" t="n">
        <f aca="false">SUM(L77:L80)</f>
        <v>127.493628633662</v>
      </c>
      <c r="M81" s="112" t="n">
        <f aca="false">SUM(M77:M80)</f>
        <v>128.809966558822</v>
      </c>
      <c r="N81" s="112" t="n">
        <f aca="false">SUM(N77:N80)</f>
        <v>134.401819526498</v>
      </c>
      <c r="O81" s="112" t="n">
        <f aca="false">SUM(O77:O80)</f>
        <v>144.351415603442</v>
      </c>
      <c r="P81" s="112" t="n">
        <f aca="false">SUM(P77:P80)</f>
        <v>155.29597128808</v>
      </c>
      <c r="Q81" s="112" t="n">
        <f aca="false">SUM(Q77:Q80)</f>
        <v>167.334982541181</v>
      </c>
      <c r="R81" s="112" t="n">
        <f aca="false">SUM(R77:R80)</f>
        <v>180.577894919593</v>
      </c>
      <c r="S81" s="112" t="n">
        <f aca="false">SUM(S77:S80)</f>
        <v>195.145098535847</v>
      </c>
      <c r="T81" s="112" t="n">
        <f aca="false">SUM(T77:T80)</f>
        <v>211.169022513725</v>
      </c>
      <c r="U81" s="112" t="n">
        <f aca="false">SUM(U77:U80)</f>
        <v>228.795338889391</v>
      </c>
      <c r="V81" s="112" t="n">
        <f aca="false">SUM(V77:V80)</f>
        <v>248.184286902624</v>
      </c>
      <c r="W81" s="112" t="n">
        <f aca="false">SUM(W77:W80)</f>
        <v>269.51212971718</v>
      </c>
    </row>
    <row r="82" customFormat="false" ht="12.75" hidden="false" customHeight="false" outlineLevel="0" collapsed="false">
      <c r="B82" s="1" t="s">
        <v>78</v>
      </c>
      <c r="D82" s="31" t="n">
        <f aca="false">+D72-D81</f>
        <v>97.4146881179379</v>
      </c>
      <c r="E82" s="31" t="n">
        <f aca="false">+E72-E81</f>
        <v>105.210996867938</v>
      </c>
      <c r="F82" s="31" t="n">
        <f aca="false">+F72-F81</f>
        <v>112.718222417938</v>
      </c>
      <c r="G82" s="31" t="n">
        <f aca="false">+G72-G81</f>
        <v>119.899895103938</v>
      </c>
      <c r="H82" s="31" t="n">
        <f aca="false">+H72-H81</f>
        <v>126.715747068658</v>
      </c>
      <c r="I82" s="31" t="n">
        <f aca="false">+I72-I81</f>
        <v>133.121329417672</v>
      </c>
      <c r="J82" s="31" t="n">
        <f aca="false">+J72-J81</f>
        <v>139.067591030667</v>
      </c>
      <c r="K82" s="31" t="n">
        <f aca="false">+K72-K81</f>
        <v>144.500415192121</v>
      </c>
      <c r="L82" s="31" t="n">
        <f aca="false">+L72-L81</f>
        <v>149.360109822125</v>
      </c>
      <c r="M82" s="31" t="n">
        <f aca="false">+M72-M81</f>
        <v>153.580846666081</v>
      </c>
      <c r="N82" s="31" t="n">
        <f aca="false">+N72-N81</f>
        <v>45.6319454142051</v>
      </c>
      <c r="O82" s="31" t="n">
        <f aca="false">+O72-O81</f>
        <v>35.6823493372615</v>
      </c>
      <c r="P82" s="31" t="n">
        <f aca="false">+P72-P81</f>
        <v>24.7377936526235</v>
      </c>
      <c r="Q82" s="31" t="n">
        <f aca="false">+Q72-Q81</f>
        <v>12.6987823995217</v>
      </c>
      <c r="R82" s="31" t="n">
        <f aca="false">+R72-R81</f>
        <v>-0.544129978890197</v>
      </c>
      <c r="S82" s="31" t="n">
        <f aca="false">+S72-S81</f>
        <v>-15.1113335951433</v>
      </c>
      <c r="T82" s="31" t="n">
        <f aca="false">+T72-T81</f>
        <v>-31.1352575730218</v>
      </c>
      <c r="U82" s="31" t="n">
        <f aca="false">+U72-U81</f>
        <v>-48.761573948688</v>
      </c>
      <c r="V82" s="31" t="n">
        <f aca="false">+V72-V81</f>
        <v>-68.150521961921</v>
      </c>
      <c r="W82" s="31" t="n">
        <f aca="false">+W72-W81</f>
        <v>-89.4783647764772</v>
      </c>
    </row>
    <row r="83" customFormat="false" ht="12.75" hidden="false" customHeight="false" outlineLevel="0" collapsed="false">
      <c r="B83" s="1" t="s">
        <v>79</v>
      </c>
      <c r="D83" s="31" t="n">
        <f aca="false">+D75-D81</f>
        <v>128.839060162738</v>
      </c>
      <c r="E83" s="31" t="n">
        <f aca="false">+E75-E81</f>
        <v>136.635368912738</v>
      </c>
      <c r="F83" s="31" t="n">
        <f aca="false">+F75-F81</f>
        <v>144.142594462738</v>
      </c>
      <c r="G83" s="31" t="n">
        <f aca="false">+G75-G81</f>
        <v>151.324267148738</v>
      </c>
      <c r="H83" s="31" t="n">
        <f aca="false">+H75-H81</f>
        <v>158.140119113458</v>
      </c>
      <c r="I83" s="31" t="n">
        <f aca="false">+I75-I81</f>
        <v>164.545701462472</v>
      </c>
      <c r="J83" s="31" t="n">
        <f aca="false">+J75-J81</f>
        <v>170.491963075467</v>
      </c>
      <c r="K83" s="31" t="n">
        <f aca="false">+K75-K81</f>
        <v>175.924787236921</v>
      </c>
      <c r="L83" s="31" t="n">
        <f aca="false">+L75-L81</f>
        <v>180.784481866925</v>
      </c>
      <c r="M83" s="31" t="n">
        <f aca="false">+M75-M81</f>
        <v>185.005218710881</v>
      </c>
      <c r="N83" s="31" t="n">
        <f aca="false">+N75-N81</f>
        <v>45.6319454142051</v>
      </c>
      <c r="O83" s="31" t="n">
        <f aca="false">+O75-O81</f>
        <v>35.6823493372615</v>
      </c>
      <c r="P83" s="31" t="n">
        <f aca="false">+P75-P81</f>
        <v>24.7377936526235</v>
      </c>
      <c r="Q83" s="31" t="n">
        <f aca="false">+Q75-Q81</f>
        <v>12.6987823995217</v>
      </c>
      <c r="R83" s="31" t="n">
        <f aca="false">+R75-R81</f>
        <v>-0.544129978890197</v>
      </c>
      <c r="S83" s="31" t="n">
        <f aca="false">+S75-S81</f>
        <v>-15.1113335951433</v>
      </c>
      <c r="T83" s="31" t="n">
        <f aca="false">+T75-T81</f>
        <v>-31.1352575730218</v>
      </c>
      <c r="U83" s="31" t="n">
        <f aca="false">+U75-U81</f>
        <v>-48.761573948688</v>
      </c>
      <c r="V83" s="31" t="n">
        <f aca="false">+V75-V81</f>
        <v>-68.150521961921</v>
      </c>
      <c r="W83" s="31" t="n">
        <f aca="false">+W75-W81</f>
        <v>-89.4783647764772</v>
      </c>
    </row>
    <row r="84" customFormat="false" ht="12.75" hidden="false" customHeight="false" outlineLevel="0" collapsed="false">
      <c r="B84" s="1" t="s">
        <v>80</v>
      </c>
      <c r="D84" s="31" t="n">
        <f aca="false">+D82*$C$25</f>
        <v>10.9299280068326</v>
      </c>
      <c r="E84" s="31" t="n">
        <f aca="false">+E82*$C$25</f>
        <v>11.8046738485826</v>
      </c>
      <c r="F84" s="31" t="n">
        <f aca="false">+F82*$C$25</f>
        <v>12.6469845552926</v>
      </c>
      <c r="G84" s="31" t="n">
        <f aca="false">+G82*$C$25</f>
        <v>13.4527682306618</v>
      </c>
      <c r="H84" s="31" t="n">
        <f aca="false">+H82*$C$25</f>
        <v>14.2175068211034</v>
      </c>
      <c r="I84" s="31" t="n">
        <f aca="false">+I82*$C$25</f>
        <v>14.9362131606628</v>
      </c>
      <c r="J84" s="31" t="n">
        <f aca="false">+J82*$C$25</f>
        <v>15.6033837136408</v>
      </c>
      <c r="K84" s="31" t="n">
        <f aca="false">+K82*$C$25</f>
        <v>16.212946584556</v>
      </c>
      <c r="L84" s="31" t="n">
        <f aca="false">+L82*$C$25</f>
        <v>16.7582043220424</v>
      </c>
      <c r="M84" s="31" t="n">
        <f aca="false">+M82*$C$25</f>
        <v>17.2317709959343</v>
      </c>
      <c r="N84" s="31" t="n">
        <f aca="false">+N82*$C$26</f>
        <v>15.3597128264214</v>
      </c>
      <c r="O84" s="31" t="n">
        <f aca="false">+O82*$C$26</f>
        <v>12.0106787869222</v>
      </c>
      <c r="P84" s="31" t="n">
        <f aca="false">+P82*$C$26</f>
        <v>8.32674134347306</v>
      </c>
      <c r="Q84" s="31" t="n">
        <f aca="false">+Q82*$C$26</f>
        <v>4.27441015567902</v>
      </c>
      <c r="R84" s="31" t="n">
        <f aca="false">+R82*$C$26</f>
        <v>-0.18315415089444</v>
      </c>
      <c r="S84" s="31" t="n">
        <f aca="false">+S82*$C$26</f>
        <v>-5.08647488812524</v>
      </c>
      <c r="T84" s="31" t="n">
        <f aca="false">+T82*$C$26</f>
        <v>-10.4801276990791</v>
      </c>
      <c r="U84" s="31" t="n">
        <v>0</v>
      </c>
      <c r="V84" s="31" t="n">
        <v>0</v>
      </c>
      <c r="W84" s="31" t="n">
        <v>0</v>
      </c>
    </row>
    <row r="85" customFormat="false" ht="12.75" hidden="false" customHeight="false" outlineLevel="0" collapsed="false">
      <c r="B85" s="1" t="s">
        <v>81</v>
      </c>
      <c r="D85" s="31" t="n">
        <f aca="false">+D83*$C$25</f>
        <v>14.4557425502592</v>
      </c>
      <c r="E85" s="31" t="n">
        <f aca="false">+E83*$C$25</f>
        <v>15.3304883920092</v>
      </c>
      <c r="F85" s="31" t="n">
        <f aca="false">+F83*$C$25</f>
        <v>16.1727990987192</v>
      </c>
      <c r="G85" s="31" t="n">
        <f aca="false">+G83*$C$25</f>
        <v>16.9785827740884</v>
      </c>
      <c r="H85" s="31" t="n">
        <f aca="false">+H83*$C$25</f>
        <v>17.74332136453</v>
      </c>
      <c r="I85" s="31" t="n">
        <f aca="false">+I83*$C$25</f>
        <v>18.4620277040894</v>
      </c>
      <c r="J85" s="31" t="n">
        <f aca="false">+J83*$C$25</f>
        <v>19.1291982570674</v>
      </c>
      <c r="K85" s="31" t="n">
        <f aca="false">+K83*$C$25</f>
        <v>19.7387611279826</v>
      </c>
      <c r="L85" s="31" t="n">
        <f aca="false">+L83*$C$25</f>
        <v>20.284018865469</v>
      </c>
      <c r="M85" s="31" t="n">
        <f aca="false">+M83*$C$25</f>
        <v>20.7575855393608</v>
      </c>
      <c r="N85" s="31" t="n">
        <f aca="false">+N83*$C$26</f>
        <v>15.3597128264214</v>
      </c>
      <c r="O85" s="31" t="n">
        <f aca="false">+O83*$C$26</f>
        <v>12.0106787869222</v>
      </c>
      <c r="P85" s="31" t="n">
        <f aca="false">+P83*$C$26</f>
        <v>8.32674134347306</v>
      </c>
      <c r="Q85" s="31" t="n">
        <f aca="false">+Q83*$C$26</f>
        <v>4.27441015567902</v>
      </c>
      <c r="R85" s="31" t="n">
        <f aca="false">+R83*$C$26</f>
        <v>-0.18315415089444</v>
      </c>
      <c r="S85" s="31" t="n">
        <f aca="false">+S83*$C$26</f>
        <v>-5.08647488812524</v>
      </c>
      <c r="T85" s="31" t="n">
        <f aca="false">+T83*$C$26</f>
        <v>-10.4801276990791</v>
      </c>
      <c r="U85" s="31" t="n">
        <v>0</v>
      </c>
      <c r="V85" s="31" t="n">
        <v>0</v>
      </c>
      <c r="W85" s="31" t="n">
        <v>0</v>
      </c>
    </row>
    <row r="86" customFormat="false" ht="12.75" hidden="false" customHeight="false" outlineLevel="0" collapsed="false">
      <c r="B86" s="1" t="s">
        <v>82</v>
      </c>
      <c r="D86" s="31" t="n">
        <f aca="false">+D82-D84</f>
        <v>86.4847601111052</v>
      </c>
      <c r="E86" s="31" t="n">
        <f aca="false">+E82-E84</f>
        <v>93.4063230193552</v>
      </c>
      <c r="F86" s="31" t="n">
        <f aca="false">+F82-F84</f>
        <v>100.071237862645</v>
      </c>
      <c r="G86" s="31" t="n">
        <f aca="false">+G82-G84</f>
        <v>106.447126873276</v>
      </c>
      <c r="H86" s="31" t="n">
        <f aca="false">+H82-H84</f>
        <v>112.498240247554</v>
      </c>
      <c r="I86" s="31" t="n">
        <f aca="false">+I82-I84</f>
        <v>118.185116257009</v>
      </c>
      <c r="J86" s="31" t="n">
        <f aca="false">+J82-J84</f>
        <v>123.464207317026</v>
      </c>
      <c r="K86" s="31" t="n">
        <f aca="false">+K82-K84</f>
        <v>128.287468607565</v>
      </c>
      <c r="L86" s="31" t="n">
        <f aca="false">+L82-L84</f>
        <v>132.601905500083</v>
      </c>
      <c r="M86" s="31" t="n">
        <f aca="false">+M82-M84</f>
        <v>136.349075670147</v>
      </c>
      <c r="N86" s="31" t="n">
        <f aca="false">+N82-N84</f>
        <v>30.2722325877836</v>
      </c>
      <c r="O86" s="31" t="n">
        <f aca="false">+O82-O84</f>
        <v>23.6716705503393</v>
      </c>
      <c r="P86" s="31" t="n">
        <f aca="false">+P82-P84</f>
        <v>16.4110523091504</v>
      </c>
      <c r="Q86" s="31" t="n">
        <f aca="false">+Q82-Q84</f>
        <v>8.42437224384273</v>
      </c>
      <c r="R86" s="31" t="n">
        <f aca="false">+R82-R84</f>
        <v>-0.360975827995757</v>
      </c>
      <c r="S86" s="31" t="n">
        <f aca="false">+S82-S84</f>
        <v>-10.0248587070181</v>
      </c>
      <c r="T86" s="31" t="n">
        <f aca="false">+T82-T84</f>
        <v>-20.6551298739426</v>
      </c>
      <c r="U86" s="31" t="n">
        <f aca="false">+U82-U84</f>
        <v>-48.761573948688</v>
      </c>
      <c r="V86" s="31" t="n">
        <f aca="false">+V82-V84</f>
        <v>-68.150521961921</v>
      </c>
      <c r="W86" s="31" t="n">
        <f aca="false">+W82-W84</f>
        <v>-89.4783647764772</v>
      </c>
    </row>
    <row r="87" customFormat="false" ht="12.75" hidden="false" customHeight="false" outlineLevel="0" collapsed="false">
      <c r="B87" s="1" t="s">
        <v>83</v>
      </c>
      <c r="D87" s="31" t="n">
        <f aca="false">+D83-D85</f>
        <v>114.383317612479</v>
      </c>
      <c r="E87" s="31" t="n">
        <f aca="false">+E83-E85</f>
        <v>121.304880520729</v>
      </c>
      <c r="F87" s="31" t="n">
        <f aca="false">+F83-F85</f>
        <v>127.969795364019</v>
      </c>
      <c r="G87" s="31" t="n">
        <f aca="false">+G83-G85</f>
        <v>134.345684374649</v>
      </c>
      <c r="H87" s="31" t="n">
        <f aca="false">+H83-H85</f>
        <v>140.396797748928</v>
      </c>
      <c r="I87" s="31" t="n">
        <f aca="false">+I83-I85</f>
        <v>146.083673758383</v>
      </c>
      <c r="J87" s="31" t="n">
        <f aca="false">+J83-J85</f>
        <v>151.3627648184</v>
      </c>
      <c r="K87" s="31" t="n">
        <f aca="false">+K83-K85</f>
        <v>156.186026108939</v>
      </c>
      <c r="L87" s="31" t="n">
        <f aca="false">+L83-L85</f>
        <v>160.500463001456</v>
      </c>
      <c r="M87" s="31" t="n">
        <f aca="false">+M83-M85</f>
        <v>164.24763317152</v>
      </c>
      <c r="N87" s="31" t="n">
        <f aca="false">+N83-N85</f>
        <v>30.2722325877836</v>
      </c>
      <c r="O87" s="31" t="n">
        <f aca="false">+O83-O85</f>
        <v>23.6716705503393</v>
      </c>
      <c r="P87" s="31" t="n">
        <f aca="false">+P83-P85</f>
        <v>16.4110523091504</v>
      </c>
      <c r="Q87" s="31" t="n">
        <f aca="false">+Q83-Q85</f>
        <v>8.42437224384273</v>
      </c>
      <c r="R87" s="31" t="n">
        <f aca="false">+R83-R85</f>
        <v>-0.360975827995757</v>
      </c>
      <c r="S87" s="31" t="n">
        <f aca="false">+S83-S85</f>
        <v>-10.0248587070181</v>
      </c>
      <c r="T87" s="31" t="n">
        <f aca="false">+T83-T85</f>
        <v>-20.6551298739426</v>
      </c>
      <c r="U87" s="31" t="n">
        <f aca="false">+U83-U85</f>
        <v>-48.761573948688</v>
      </c>
      <c r="V87" s="31" t="n">
        <f aca="false">+V83-V85</f>
        <v>-68.150521961921</v>
      </c>
      <c r="W87" s="31" t="n">
        <f aca="false">+W83-W85</f>
        <v>-89.4783647764772</v>
      </c>
    </row>
    <row r="88" customFormat="false" ht="12.75" hidden="false" customHeight="false" outlineLevel="0" collapsed="false">
      <c r="B88" s="39"/>
      <c r="C88" s="39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 t="s">
        <v>84</v>
      </c>
    </row>
    <row r="89" customFormat="false" ht="12.75" hidden="false" customHeight="false" outlineLevel="0" collapsed="false">
      <c r="B89" s="39" t="s">
        <v>85</v>
      </c>
      <c r="C89" s="48" t="n">
        <f aca="false">-C44</f>
        <v>-959</v>
      </c>
      <c r="D89" s="48" t="n">
        <f aca="false">+D86+D80+D78</f>
        <v>182.562071993167</v>
      </c>
      <c r="E89" s="48" t="n">
        <f aca="false">+E86+E80+E78</f>
        <v>182.577166151417</v>
      </c>
      <c r="F89" s="48" t="n">
        <f aca="false">+F86+F80+F78</f>
        <v>182.335612244707</v>
      </c>
      <c r="G89" s="48" t="n">
        <f aca="false">+G86+G80+G78</f>
        <v>181.805032505338</v>
      </c>
      <c r="H89" s="48" t="n">
        <f aca="false">+H86+H80+H78</f>
        <v>180.949677129617</v>
      </c>
      <c r="I89" s="48" t="n">
        <f aca="false">+I86+I80+I78</f>
        <v>179.730084389072</v>
      </c>
      <c r="J89" s="48" t="n">
        <f aca="false">+J86+J80+J78</f>
        <v>178.102706699088</v>
      </c>
      <c r="K89" s="48" t="n">
        <f aca="false">+K86+K80+K78</f>
        <v>176.019499239628</v>
      </c>
      <c r="L89" s="48" t="n">
        <f aca="false">+L86+L80+L78</f>
        <v>173.427467382145</v>
      </c>
      <c r="M89" s="48" t="n">
        <f aca="false">+M86+M80+M78</f>
        <v>170.268168802209</v>
      </c>
      <c r="N89" s="48" t="n">
        <f aca="false">+N86+N80+N78</f>
        <v>60.7380913448458</v>
      </c>
      <c r="O89" s="48" t="n">
        <f aca="false">+O86+O80+O78</f>
        <v>54.1375293074014</v>
      </c>
      <c r="P89" s="48" t="n">
        <f aca="false">+P86+P80+P78</f>
        <v>46.8769110662126</v>
      </c>
      <c r="Q89" s="48" t="n">
        <f aca="false">+Q86+Q80+Q78</f>
        <v>38.8902310009049</v>
      </c>
      <c r="R89" s="48" t="n">
        <f aca="false">+R86+R80+R78</f>
        <v>30.1048829290664</v>
      </c>
      <c r="S89" s="48" t="n">
        <f aca="false">+S86+S80+S78</f>
        <v>20.4410000500441</v>
      </c>
      <c r="T89" s="48" t="n">
        <f aca="false">+T86+T80+T78</f>
        <v>9.81072888311951</v>
      </c>
      <c r="U89" s="48" t="n">
        <f aca="false">+U86+U80+U78</f>
        <v>-18.2957151916259</v>
      </c>
      <c r="V89" s="48" t="n">
        <f aca="false">+V86+V80+V78</f>
        <v>-37.6846632048588</v>
      </c>
      <c r="W89" s="48" t="n">
        <f aca="false">+W86+W80+W78</f>
        <v>-59.0125060194151</v>
      </c>
      <c r="X89" s="48" t="n">
        <f aca="false">+E116</f>
        <v>51.905197740113</v>
      </c>
    </row>
    <row r="90" customFormat="false" ht="12.75" hidden="false" customHeight="false" outlineLevel="0" collapsed="false">
      <c r="B90" s="39" t="s">
        <v>86</v>
      </c>
      <c r="C90" s="48" t="n">
        <f aca="false">+C89</f>
        <v>-959</v>
      </c>
      <c r="D90" s="48" t="n">
        <f aca="false">+D87+D80+D78</f>
        <v>210.460629494541</v>
      </c>
      <c r="E90" s="48" t="n">
        <f aca="false">+E87+E80+E78</f>
        <v>210.475723652791</v>
      </c>
      <c r="F90" s="48" t="n">
        <f aca="false">+F87+F80+F78</f>
        <v>210.234169746081</v>
      </c>
      <c r="G90" s="48" t="n">
        <f aca="false">+G87+G80+G78</f>
        <v>209.703590006712</v>
      </c>
      <c r="H90" s="48" t="n">
        <f aca="false">+H87+H80+H78</f>
        <v>208.84823463099</v>
      </c>
      <c r="I90" s="48" t="n">
        <f aca="false">+I87+I80+I78</f>
        <v>207.628641890445</v>
      </c>
      <c r="J90" s="48" t="n">
        <f aca="false">+J87+J80+J78</f>
        <v>206.001264200462</v>
      </c>
      <c r="K90" s="48" t="n">
        <f aca="false">+K87+K80+K78</f>
        <v>203.918056741001</v>
      </c>
      <c r="L90" s="48" t="n">
        <f aca="false">+L87+L80+L78</f>
        <v>201.326024883518</v>
      </c>
      <c r="M90" s="48" t="n">
        <f aca="false">+M87+M80+M78</f>
        <v>198.166726303582</v>
      </c>
      <c r="N90" s="48" t="n">
        <f aca="false">+N89</f>
        <v>60.7380913448458</v>
      </c>
      <c r="O90" s="48" t="n">
        <f aca="false">+O89</f>
        <v>54.1375293074014</v>
      </c>
      <c r="P90" s="48" t="n">
        <f aca="false">+P89</f>
        <v>46.8769110662126</v>
      </c>
      <c r="Q90" s="48" t="n">
        <f aca="false">+Q89</f>
        <v>38.8902310009049</v>
      </c>
      <c r="R90" s="48" t="n">
        <f aca="false">+R89</f>
        <v>30.1048829290664</v>
      </c>
      <c r="S90" s="48" t="n">
        <f aca="false">+S89</f>
        <v>20.4410000500441</v>
      </c>
      <c r="T90" s="48" t="n">
        <f aca="false">+T89</f>
        <v>9.81072888311951</v>
      </c>
      <c r="U90" s="48" t="n">
        <f aca="false">+U89</f>
        <v>-18.2957151916259</v>
      </c>
      <c r="V90" s="48" t="n">
        <f aca="false">+V89</f>
        <v>-37.6846632048588</v>
      </c>
      <c r="W90" s="48" t="n">
        <f aca="false">+W89</f>
        <v>-59.0125060194151</v>
      </c>
      <c r="X90" s="48" t="n">
        <f aca="false">+X89</f>
        <v>51.905197740113</v>
      </c>
    </row>
    <row r="91" customFormat="false" ht="12.75" hidden="false" customHeight="false" outlineLevel="0" collapsed="false">
      <c r="B91" s="39"/>
      <c r="C91" s="42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2.75" hidden="false" customHeight="false" outlineLevel="0" collapsed="false">
      <c r="B92" s="2" t="s">
        <v>87</v>
      </c>
      <c r="C92" s="50" t="n">
        <f aca="false">IRR(C89:X89)</f>
        <v>0.145674116924266</v>
      </c>
      <c r="D92" s="41"/>
      <c r="E92" s="41"/>
      <c r="F92" s="5"/>
      <c r="G92" s="5"/>
      <c r="H92" s="49"/>
      <c r="I92" s="5"/>
      <c r="J92" s="41"/>
      <c r="K92" s="41"/>
      <c r="L92" s="41"/>
      <c r="M92" s="41"/>
      <c r="N92" s="41"/>
    </row>
    <row r="93" customFormat="false" ht="12.75" hidden="false" customHeight="false" outlineLevel="0" collapsed="false">
      <c r="B93" s="2" t="s">
        <v>88</v>
      </c>
      <c r="C93" s="50" t="n">
        <f aca="false">IRR(C90:X90,10%)</f>
        <v>0.181403455860449</v>
      </c>
      <c r="D93" s="41"/>
      <c r="E93" s="41"/>
      <c r="F93" s="5"/>
      <c r="G93" s="5"/>
      <c r="H93" s="49"/>
      <c r="I93" s="5"/>
      <c r="J93" s="41"/>
      <c r="K93" s="41"/>
      <c r="L93" s="41"/>
      <c r="M93" s="41"/>
      <c r="N93" s="41"/>
    </row>
    <row r="94" customFormat="false" ht="12.75" hidden="false" customHeight="false" outlineLevel="0" collapsed="false">
      <c r="B94" s="39"/>
      <c r="C94" s="39"/>
      <c r="D94" s="48"/>
      <c r="E94" s="48"/>
      <c r="F94" s="48"/>
      <c r="G94" s="48"/>
      <c r="H94" s="48"/>
      <c r="I94" s="48"/>
      <c r="J94" s="48"/>
      <c r="K94" s="48"/>
      <c r="M94" s="48"/>
    </row>
    <row r="95" customFormat="false" ht="12.75" hidden="false" customHeight="false" outlineLevel="0" collapsed="false">
      <c r="B95" s="39"/>
      <c r="C95" s="39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7" customFormat="false" ht="15.75" hidden="false" customHeight="false" outlineLevel="0" collapsed="false">
      <c r="B97" s="51" t="s">
        <v>89</v>
      </c>
      <c r="C97" s="52"/>
      <c r="D97" s="52"/>
      <c r="E97" s="52"/>
      <c r="F97" s="0"/>
    </row>
    <row r="98" customFormat="false" ht="12.75" hidden="false" customHeight="false" outlineLevel="0" collapsed="false">
      <c r="B98" s="53"/>
      <c r="C98" s="53"/>
      <c r="D98" s="53"/>
      <c r="E98" s="53"/>
      <c r="F98" s="44" t="s">
        <v>56</v>
      </c>
    </row>
    <row r="99" customFormat="false" ht="15.75" hidden="false" customHeight="false" outlineLevel="0" collapsed="false">
      <c r="B99" s="54" t="s">
        <v>90</v>
      </c>
      <c r="C99" s="54" t="s">
        <v>91</v>
      </c>
      <c r="D99" s="54" t="s">
        <v>92</v>
      </c>
      <c r="E99" s="54" t="s">
        <v>93</v>
      </c>
      <c r="F99" s="54" t="s">
        <v>94</v>
      </c>
    </row>
    <row r="100" customFormat="false" ht="15.75" hidden="false" customHeight="false" outlineLevel="0" collapsed="false">
      <c r="B100" s="55"/>
      <c r="C100" s="56" t="s">
        <v>95</v>
      </c>
      <c r="D100" s="56" t="s">
        <v>96</v>
      </c>
      <c r="E100" s="56" t="s">
        <v>97</v>
      </c>
      <c r="F100" s="56" t="s">
        <v>95</v>
      </c>
    </row>
    <row r="101" customFormat="false" ht="12.75" hidden="false" customHeight="false" outlineLevel="0" collapsed="false">
      <c r="B101" s="53"/>
      <c r="C101" s="57" t="s">
        <v>98</v>
      </c>
      <c r="D101" s="57"/>
      <c r="E101" s="57"/>
      <c r="F101" s="57"/>
    </row>
    <row r="102" customFormat="false" ht="12.75" hidden="false" customHeight="false" outlineLevel="0" collapsed="false">
      <c r="B102" s="6" t="s">
        <v>23</v>
      </c>
      <c r="C102" s="47" t="n">
        <f aca="false">+C36</f>
        <v>25</v>
      </c>
      <c r="D102" s="47" t="n">
        <f aca="false">+($D$106/$C$106)*C102</f>
        <v>1.35593220338983</v>
      </c>
      <c r="E102" s="47" t="n">
        <f aca="false">+($E$106/$C$106)*C102</f>
        <v>0.734463276836158</v>
      </c>
      <c r="F102" s="47" t="n">
        <f aca="false">+C102+D102+E102</f>
        <v>27.090395480226</v>
      </c>
    </row>
    <row r="103" customFormat="false" ht="12.75" hidden="false" customHeight="false" outlineLevel="0" collapsed="false">
      <c r="B103" s="6" t="s">
        <v>24</v>
      </c>
      <c r="C103" s="47" t="n">
        <f aca="false">+C37</f>
        <v>402</v>
      </c>
      <c r="D103" s="47" t="n">
        <f aca="false">+($D$106/$C$106)*C103</f>
        <v>21.8033898305085</v>
      </c>
      <c r="E103" s="47" t="n">
        <f aca="false">+($E$106/$C$106)*C103</f>
        <v>11.8101694915254</v>
      </c>
      <c r="F103" s="47" t="n">
        <f aca="false">+C103+D103+E103</f>
        <v>435.613559322034</v>
      </c>
    </row>
    <row r="104" customFormat="false" ht="12.75" hidden="false" customHeight="false" outlineLevel="0" collapsed="false">
      <c r="B104" s="6" t="s">
        <v>25</v>
      </c>
      <c r="C104" s="47" t="n">
        <f aca="false">+C38</f>
        <v>458</v>
      </c>
      <c r="D104" s="47" t="n">
        <f aca="false">+($D$106/$C$106)*C104</f>
        <v>24.8406779661017</v>
      </c>
      <c r="E104" s="47" t="n">
        <f aca="false">+($E$106/$C$106)*C104</f>
        <v>13.4553672316384</v>
      </c>
      <c r="F104" s="47" t="n">
        <f aca="false">+C104+D104+E104</f>
        <v>496.29604519774</v>
      </c>
    </row>
    <row r="105" customFormat="false" ht="12.75" hidden="false" customHeight="false" outlineLevel="0" collapsed="false">
      <c r="B105" s="58"/>
      <c r="C105" s="59"/>
      <c r="D105" s="59"/>
      <c r="E105" s="59"/>
      <c r="F105" s="59"/>
    </row>
    <row r="106" customFormat="false" ht="16.5" hidden="false" customHeight="false" outlineLevel="0" collapsed="false">
      <c r="B106" s="60" t="s">
        <v>94</v>
      </c>
      <c r="C106" s="61" t="n">
        <f aca="false">SUM(C102:C105)</f>
        <v>885</v>
      </c>
      <c r="D106" s="61" t="n">
        <f aca="false">+C39+C41+C43</f>
        <v>48</v>
      </c>
      <c r="E106" s="61" t="n">
        <f aca="false">+C42</f>
        <v>26</v>
      </c>
      <c r="F106" s="61" t="n">
        <f aca="false">+E106+D106+C106</f>
        <v>959</v>
      </c>
    </row>
    <row r="109" customFormat="false" ht="12.75" hidden="false" customHeight="false" outlineLevel="0" collapsed="false">
      <c r="B109" s="62" t="s">
        <v>108</v>
      </c>
      <c r="C109" s="0"/>
      <c r="D109" s="0"/>
      <c r="E109" s="0"/>
    </row>
    <row r="110" customFormat="false" ht="38.25" hidden="false" customHeight="false" outlineLevel="0" collapsed="false">
      <c r="B110" s="63" t="s">
        <v>90</v>
      </c>
      <c r="C110" s="40" t="s">
        <v>95</v>
      </c>
      <c r="D110" s="64" t="s">
        <v>100</v>
      </c>
      <c r="E110" s="65" t="s">
        <v>101</v>
      </c>
    </row>
    <row r="111" customFormat="false" ht="12.75" hidden="false" customHeight="false" outlineLevel="0" collapsed="false">
      <c r="B111" s="66"/>
      <c r="C111" s="66"/>
      <c r="D111" s="66"/>
      <c r="E111" s="66"/>
    </row>
    <row r="112" customFormat="false" ht="12.75" hidden="false" customHeight="false" outlineLevel="0" collapsed="false">
      <c r="B112" s="6" t="s">
        <v>23</v>
      </c>
      <c r="C112" s="67" t="n">
        <f aca="false">+F102</f>
        <v>27.090395480226</v>
      </c>
      <c r="D112" s="68" t="n">
        <v>0</v>
      </c>
      <c r="E112" s="67" t="n">
        <f aca="false">+C112</f>
        <v>27.090395480226</v>
      </c>
    </row>
    <row r="113" customFormat="false" ht="12.75" hidden="false" customHeight="false" outlineLevel="0" collapsed="false">
      <c r="B113" s="6" t="s">
        <v>24</v>
      </c>
      <c r="C113" s="67" t="n">
        <f aca="false">+F103</f>
        <v>435.613559322034</v>
      </c>
      <c r="D113" s="69" t="n">
        <f aca="false">+C113-E113</f>
        <v>435.613559322034</v>
      </c>
      <c r="E113" s="68" t="n">
        <v>0</v>
      </c>
    </row>
    <row r="114" customFormat="false" ht="12.75" hidden="false" customHeight="false" outlineLevel="0" collapsed="false">
      <c r="B114" s="6" t="s">
        <v>25</v>
      </c>
      <c r="C114" s="67" t="n">
        <f aca="false">+F104</f>
        <v>496.29604519774</v>
      </c>
      <c r="D114" s="69" t="n">
        <f aca="false">+(C114*3.5%)*10</f>
        <v>173.703615819209</v>
      </c>
      <c r="E114" s="69" t="n">
        <f aca="false">+C114*5%</f>
        <v>24.814802259887</v>
      </c>
    </row>
    <row r="115" customFormat="false" ht="12.75" hidden="false" customHeight="false" outlineLevel="0" collapsed="false">
      <c r="B115" s="6"/>
      <c r="C115" s="67"/>
      <c r="D115" s="69"/>
      <c r="E115" s="69"/>
    </row>
    <row r="116" customFormat="false" ht="12.75" hidden="false" customHeight="false" outlineLevel="0" collapsed="false">
      <c r="B116" s="70" t="s">
        <v>94</v>
      </c>
      <c r="C116" s="71" t="n">
        <f aca="false">SUM(C112:C114)</f>
        <v>959</v>
      </c>
      <c r="D116" s="71" t="n">
        <f aca="false">SUM(D112:D114)</f>
        <v>609.317175141243</v>
      </c>
      <c r="E116" s="71" t="n">
        <f aca="false">SUM(E112:E114)</f>
        <v>51.905197740113</v>
      </c>
    </row>
    <row r="117" customFormat="false" ht="12.75" hidden="false" customHeight="false" outlineLevel="0" collapsed="false">
      <c r="B117" s="66"/>
      <c r="C117" s="66"/>
      <c r="D117" s="66"/>
      <c r="E117" s="66"/>
    </row>
    <row r="118" customFormat="false" ht="12.75" hidden="false" customHeight="false" outlineLevel="0" collapsed="false">
      <c r="B118" s="114" t="s">
        <v>109</v>
      </c>
      <c r="C118" s="28"/>
      <c r="E118" s="28" t="n">
        <f aca="false">+D116/20</f>
        <v>30.4658587570621</v>
      </c>
      <c r="G118" s="115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A120" s="39"/>
      <c r="B120" s="39"/>
      <c r="C120" s="41"/>
      <c r="D120" s="39"/>
      <c r="E120" s="48"/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41"/>
      <c r="J121" s="39"/>
      <c r="K121" s="39"/>
    </row>
    <row r="122" customFormat="false" ht="12.75" hidden="false" customHeight="false" outlineLevel="0" collapsed="false">
      <c r="A122" s="39"/>
      <c r="B122" s="74"/>
      <c r="C122" s="73"/>
      <c r="D122" s="73"/>
      <c r="E122" s="73"/>
      <c r="F122" s="39"/>
      <c r="G122" s="39"/>
      <c r="H122" s="39"/>
      <c r="I122" s="39"/>
      <c r="J122" s="39"/>
      <c r="K122" s="39"/>
    </row>
    <row r="123" customFormat="false" ht="12.75" hidden="false" customHeight="false" outlineLevel="0" collapsed="false">
      <c r="A123" s="39"/>
      <c r="B123" s="74"/>
      <c r="C123" s="73"/>
      <c r="D123" s="73"/>
      <c r="E123" s="73"/>
      <c r="F123" s="39"/>
      <c r="G123" s="39"/>
      <c r="H123" s="39"/>
      <c r="I123" s="39"/>
      <c r="J123" s="39"/>
      <c r="K123" s="39"/>
    </row>
    <row r="124" customFormat="false" ht="12.75" hidden="false" customHeight="false" outlineLevel="0" collapsed="false">
      <c r="A124" s="39"/>
      <c r="B124" s="74"/>
      <c r="C124" s="83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41"/>
      <c r="I125" s="76"/>
      <c r="J125" s="73"/>
      <c r="K125" s="73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41"/>
      <c r="I126" s="76"/>
      <c r="J126" s="73"/>
      <c r="K126" s="73"/>
    </row>
    <row r="127" customFormat="false" ht="12.75" hidden="false" customHeight="false" outlineLevel="0" collapsed="false">
      <c r="A127" s="39"/>
      <c r="B127" s="39"/>
      <c r="C127" s="84"/>
      <c r="D127" s="39"/>
      <c r="E127" s="39"/>
      <c r="F127" s="39"/>
      <c r="G127" s="39"/>
      <c r="H127" s="41"/>
      <c r="I127" s="76"/>
      <c r="J127" s="73"/>
      <c r="K127" s="73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41"/>
      <c r="H128" s="39"/>
      <c r="I128" s="41"/>
      <c r="J128" s="73"/>
      <c r="K128" s="73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49"/>
      <c r="K129" s="48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</row>
    <row r="133" customFormat="false" ht="12.75" hidden="false" customHeight="false" outlineLevel="0" collapsed="false">
      <c r="A133" s="39"/>
      <c r="B133" s="2"/>
      <c r="C133" s="41"/>
      <c r="D133" s="39"/>
      <c r="E133" s="39"/>
      <c r="F133" s="39"/>
      <c r="G133" s="81"/>
      <c r="H133" s="39"/>
      <c r="I133" s="39"/>
      <c r="J133" s="39"/>
      <c r="K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12.75" hidden="false" customHeight="false" outlineLevel="0" collapsed="false">
      <c r="A135" s="39"/>
      <c r="B135" s="39"/>
      <c r="C135" s="41"/>
      <c r="D135" s="48"/>
      <c r="E135" s="39"/>
      <c r="F135" s="39"/>
      <c r="G135" s="74"/>
      <c r="H135" s="74"/>
      <c r="I135" s="74"/>
      <c r="J135" s="39"/>
      <c r="K135" s="39"/>
    </row>
    <row r="136" customFormat="false" ht="12.75" hidden="false" customHeight="false" outlineLevel="0" collapsed="false">
      <c r="A136" s="39"/>
      <c r="B136" s="39"/>
      <c r="C136" s="41"/>
      <c r="D136" s="48"/>
      <c r="E136" s="39"/>
      <c r="F136" s="39"/>
      <c r="G136" s="74"/>
      <c r="H136" s="74"/>
      <c r="I136" s="74"/>
      <c r="J136" s="39"/>
      <c r="K136" s="39"/>
    </row>
    <row r="137" customFormat="false" ht="12.75" hidden="false" customHeight="false" outlineLevel="0" collapsed="false">
      <c r="A137" s="39"/>
      <c r="B137" s="39"/>
      <c r="C137" s="41"/>
      <c r="D137" s="48"/>
      <c r="E137" s="39"/>
      <c r="F137" s="39"/>
      <c r="G137" s="74"/>
      <c r="H137" s="74"/>
      <c r="I137" s="74"/>
      <c r="J137" s="39"/>
      <c r="K137" s="39"/>
    </row>
    <row r="138" customFormat="false" ht="12.75" hidden="false" customHeight="false" outlineLevel="0" collapsed="false">
      <c r="A138" s="39"/>
      <c r="B138" s="39"/>
      <c r="C138" s="41"/>
      <c r="D138" s="41"/>
      <c r="E138" s="39"/>
      <c r="F138" s="39"/>
      <c r="G138" s="74"/>
      <c r="H138" s="74"/>
      <c r="I138" s="74"/>
      <c r="J138" s="39"/>
      <c r="K138" s="39"/>
    </row>
    <row r="139" customFormat="false" ht="12.75" hidden="false" customHeight="false" outlineLevel="0" collapsed="false">
      <c r="A139" s="39"/>
      <c r="B139" s="39"/>
      <c r="C139" s="39"/>
      <c r="D139" s="48"/>
      <c r="E139" s="39"/>
      <c r="F139" s="39"/>
      <c r="G139" s="74"/>
      <c r="H139" s="74"/>
      <c r="I139" s="74"/>
      <c r="J139" s="39"/>
      <c r="K139" s="39"/>
    </row>
    <row r="140" customFormat="false" ht="12.75" hidden="false" customHeight="false" outlineLevel="0" collapsed="false">
      <c r="A140" s="39"/>
      <c r="B140" s="39"/>
      <c r="C140" s="76"/>
      <c r="D140" s="48"/>
      <c r="E140" s="39"/>
      <c r="F140" s="39"/>
      <c r="G140" s="74"/>
      <c r="H140" s="74"/>
      <c r="I140" s="74"/>
      <c r="J140" s="39"/>
      <c r="K140" s="39"/>
    </row>
    <row r="141" customFormat="false" ht="12.75" hidden="false" customHeight="false" outlineLevel="0" collapsed="false">
      <c r="A141" s="39"/>
      <c r="B141" s="39"/>
      <c r="C141" s="76"/>
      <c r="D141" s="48"/>
      <c r="E141" s="39"/>
      <c r="F141" s="39"/>
      <c r="G141" s="74"/>
      <c r="H141" s="74"/>
      <c r="I141" s="74"/>
      <c r="J141" s="39"/>
      <c r="K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74"/>
      <c r="H142" s="74"/>
      <c r="I142" s="74"/>
      <c r="J142" s="39"/>
      <c r="K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74"/>
      <c r="H143" s="116"/>
      <c r="I143" s="74"/>
      <c r="J143" s="39"/>
      <c r="K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74"/>
      <c r="H144" s="116"/>
      <c r="I144" s="74"/>
      <c r="J144" s="39"/>
      <c r="K144" s="39"/>
    </row>
    <row r="145" customFormat="false" ht="12.75" hidden="false" customHeight="false" outlineLevel="0" collapsed="false">
      <c r="A145" s="39"/>
      <c r="B145" s="39"/>
      <c r="C145" s="41"/>
      <c r="D145" s="39"/>
      <c r="E145" s="39"/>
      <c r="F145" s="39"/>
      <c r="G145" s="74"/>
      <c r="H145" s="77"/>
      <c r="I145" s="74"/>
      <c r="J145" s="39"/>
      <c r="K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74"/>
      <c r="H146" s="77"/>
      <c r="I146" s="74"/>
      <c r="J146" s="39"/>
      <c r="K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74"/>
      <c r="H147" s="77"/>
      <c r="I147" s="74"/>
      <c r="J147" s="39"/>
      <c r="K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74"/>
      <c r="H148" s="77"/>
      <c r="I148" s="74"/>
      <c r="J148" s="39"/>
      <c r="K148" s="39"/>
    </row>
    <row r="149" customFormat="false" ht="12.75" hidden="false" customHeight="false" outlineLevel="0" collapsed="false">
      <c r="A149" s="39"/>
      <c r="B149" s="39"/>
      <c r="C149" s="39"/>
      <c r="D149" s="41"/>
      <c r="E149" s="39"/>
      <c r="F149" s="39"/>
      <c r="G149" s="74"/>
      <c r="H149" s="77"/>
      <c r="I149" s="74"/>
      <c r="J149" s="39"/>
      <c r="K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74"/>
      <c r="H150" s="74"/>
      <c r="I150" s="74"/>
      <c r="J150" s="39"/>
      <c r="K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74"/>
      <c r="H151" s="74"/>
      <c r="I151" s="74"/>
      <c r="J151" s="39"/>
      <c r="K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O153" s="39"/>
      <c r="P153" s="39"/>
    </row>
    <row r="154" customFormat="false" ht="12.75" hidden="false" customHeight="false" outlineLevel="0" collapsed="false">
      <c r="A154" s="39"/>
      <c r="B154" s="5"/>
      <c r="C154" s="2"/>
      <c r="D154" s="39"/>
      <c r="E154" s="39"/>
      <c r="F154" s="39"/>
      <c r="G154" s="39"/>
      <c r="H154" s="39"/>
      <c r="I154" s="39"/>
      <c r="J154" s="39"/>
      <c r="K154" s="39"/>
      <c r="O154" s="39"/>
      <c r="P154" s="39"/>
    </row>
    <row r="155" customFormat="false" ht="12.75" hidden="false" customHeight="false" outlineLevel="0" collapsed="false">
      <c r="A155" s="39"/>
      <c r="B155" s="39"/>
      <c r="C155" s="80"/>
      <c r="D155" s="42"/>
      <c r="E155" s="39"/>
      <c r="F155" s="39"/>
      <c r="G155" s="39"/>
      <c r="H155" s="39"/>
      <c r="I155" s="39"/>
      <c r="J155" s="39"/>
      <c r="K155" s="39"/>
    </row>
    <row r="156" customFormat="false" ht="12.75" hidden="false" customHeight="false" outlineLevel="0" collapsed="false">
      <c r="A156" s="39"/>
      <c r="B156" s="39"/>
      <c r="C156" s="80"/>
      <c r="D156" s="42"/>
      <c r="E156" s="39"/>
      <c r="F156" s="39"/>
      <c r="G156" s="39"/>
      <c r="H156" s="39"/>
      <c r="I156" s="39"/>
      <c r="J156" s="39"/>
      <c r="K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</row>
    <row r="159" customFormat="false" ht="12.75" hidden="false" customHeight="false" outlineLevel="0" collapsed="false">
      <c r="A159" s="39"/>
      <c r="B159" s="39"/>
      <c r="C159" s="42"/>
      <c r="D159" s="39"/>
      <c r="E159" s="39"/>
      <c r="F159" s="39"/>
      <c r="G159" s="39"/>
    </row>
    <row r="160" customFormat="false" ht="12.75" hidden="false" customHeight="false" outlineLevel="0" collapsed="false">
      <c r="A160" s="39"/>
      <c r="B160" s="39"/>
      <c r="C160" s="83"/>
      <c r="D160" s="39"/>
      <c r="E160" s="39"/>
      <c r="F160" s="39"/>
      <c r="G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</row>
  </sheetData>
  <mergeCells count="2">
    <mergeCell ref="D4:E4"/>
    <mergeCell ref="C101:F10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6.85"/>
    <col collapsed="false" customWidth="true" hidden="false" outlineLevel="0" max="4" min="4" style="0" width="10.28"/>
    <col collapsed="false" customWidth="true" hidden="false" outlineLevel="0" max="6" min="6" style="0" width="9.28"/>
  </cols>
  <sheetData>
    <row r="3" customFormat="false" ht="12.75" hidden="false" customHeight="false" outlineLevel="0" collapsed="false">
      <c r="C3" s="4" t="str">
        <f aca="false">+'50%S.value (10 Years)'!B3</f>
        <v>PGL SOMESWARA - 24.75 MW</v>
      </c>
    </row>
    <row r="5" customFormat="false" ht="12.75" hidden="false" customHeight="false" outlineLevel="0" collapsed="false">
      <c r="B5" s="1"/>
      <c r="C5" s="2"/>
      <c r="D5" s="2"/>
      <c r="E5" s="117"/>
      <c r="F5" s="117"/>
      <c r="G5" s="117"/>
      <c r="H5" s="117"/>
      <c r="I5" s="66"/>
    </row>
    <row r="6" customFormat="false" ht="12.75" hidden="false" customHeight="false" outlineLevel="0" collapsed="false">
      <c r="B6" s="1"/>
      <c r="C6" s="118" t="s">
        <v>110</v>
      </c>
      <c r="D6" s="119"/>
      <c r="E6" s="1"/>
      <c r="F6" s="1"/>
      <c r="G6" s="1"/>
      <c r="H6" s="1"/>
      <c r="I6" s="66"/>
    </row>
    <row r="7" customFormat="false" ht="12.75" hidden="false" customHeight="false" outlineLevel="0" collapsed="false">
      <c r="B7" s="1"/>
      <c r="C7" s="119"/>
      <c r="D7" s="119"/>
      <c r="E7" s="1"/>
      <c r="F7" s="1"/>
      <c r="G7" s="1"/>
      <c r="H7" s="1"/>
      <c r="I7" s="66"/>
    </row>
    <row r="8" customFormat="false" ht="12.75" hidden="false" customHeight="false" outlineLevel="0" collapsed="false">
      <c r="B8" s="1"/>
      <c r="C8" s="120" t="s">
        <v>111</v>
      </c>
      <c r="D8" s="3" t="s">
        <v>94</v>
      </c>
      <c r="E8" s="3"/>
      <c r="F8" s="3"/>
      <c r="G8" s="1"/>
      <c r="H8" s="1"/>
      <c r="I8" s="66"/>
    </row>
    <row r="9" customFormat="false" ht="12.75" hidden="false" customHeight="false" outlineLevel="0" collapsed="false">
      <c r="B9" s="1"/>
      <c r="C9" s="1"/>
      <c r="D9" s="3" t="s">
        <v>112</v>
      </c>
      <c r="E9" s="3"/>
      <c r="F9" s="1"/>
      <c r="G9" s="1"/>
      <c r="H9" s="1"/>
      <c r="I9" s="66"/>
    </row>
    <row r="10" customFormat="false" ht="12.75" hidden="false" customHeight="false" outlineLevel="0" collapsed="false">
      <c r="B10" s="1"/>
      <c r="C10" s="1" t="s">
        <v>113</v>
      </c>
      <c r="D10" s="45" t="n">
        <f aca="false">+'50%S.value (10 Years)'!C40-'50%S.value (10 Years)'!C25</f>
        <v>600.5625</v>
      </c>
      <c r="E10" s="3"/>
      <c r="F10" s="47"/>
      <c r="G10" s="1"/>
      <c r="H10" s="1"/>
      <c r="I10" s="66"/>
    </row>
    <row r="11" customFormat="false" ht="12.75" hidden="false" customHeight="false" outlineLevel="0" collapsed="false">
      <c r="B11" s="1"/>
      <c r="C11" s="1" t="s">
        <v>114</v>
      </c>
      <c r="D11" s="121" t="n">
        <f aca="false">+'50%S.value (10 Years)'!C16</f>
        <v>0.115</v>
      </c>
      <c r="E11" s="38"/>
      <c r="F11" s="122"/>
      <c r="G11" s="1"/>
      <c r="H11" s="1"/>
      <c r="I11" s="66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66"/>
    </row>
    <row r="13" customFormat="false" ht="12.75" hidden="false" customHeight="false" outlineLevel="0" collapsed="false">
      <c r="B13" s="1"/>
      <c r="C13" s="118" t="s">
        <v>115</v>
      </c>
      <c r="D13" s="1"/>
      <c r="E13" s="1"/>
      <c r="F13" s="1"/>
      <c r="G13" s="1"/>
      <c r="H13" s="1"/>
      <c r="I13" s="66"/>
    </row>
    <row r="14" customFormat="false" ht="12.75" hidden="false" customHeight="false" outlineLevel="0" collapsed="false">
      <c r="B14" s="1"/>
      <c r="C14" s="118"/>
      <c r="D14" s="38"/>
      <c r="E14" s="1"/>
      <c r="F14" s="1"/>
      <c r="G14" s="1"/>
      <c r="H14" s="1"/>
      <c r="I14" s="66"/>
    </row>
    <row r="15" customFormat="false" ht="12.75" hidden="false" customHeight="false" outlineLevel="0" collapsed="false">
      <c r="B15" s="1"/>
      <c r="C15" s="1" t="s">
        <v>116</v>
      </c>
      <c r="D15" s="45" t="n">
        <f aca="false">+'50%S.value (10 Years)'!C39</f>
        <v>320</v>
      </c>
      <c r="E15" s="1"/>
      <c r="F15" s="47"/>
      <c r="G15" s="1"/>
      <c r="H15" s="1"/>
      <c r="I15" s="66"/>
    </row>
    <row r="16" customFormat="false" ht="12.75" hidden="false" customHeight="false" outlineLevel="0" collapsed="false">
      <c r="B16" s="1"/>
      <c r="C16" s="1" t="s">
        <v>117</v>
      </c>
      <c r="D16" s="123" t="n">
        <v>1139</v>
      </c>
      <c r="E16" s="1"/>
      <c r="F16" s="124"/>
      <c r="G16" s="1"/>
      <c r="H16" s="1"/>
      <c r="I16" s="66"/>
    </row>
    <row r="17" customFormat="false" ht="12.75" hidden="false" customHeight="false" outlineLevel="0" collapsed="false">
      <c r="B17" s="1"/>
      <c r="C17" s="1" t="s">
        <v>118</v>
      </c>
      <c r="D17" s="123" t="n">
        <v>2036</v>
      </c>
      <c r="E17" s="1"/>
      <c r="F17" s="1"/>
      <c r="G17" s="1"/>
      <c r="H17" s="1"/>
      <c r="I17" s="66"/>
    </row>
    <row r="18" customFormat="false" ht="12.75" hidden="false" customHeight="false" outlineLevel="0" collapsed="false">
      <c r="B18" s="1"/>
      <c r="C18" s="1" t="s">
        <v>119</v>
      </c>
      <c r="D18" s="123" t="n">
        <f aca="false">+D17-D16</f>
        <v>897</v>
      </c>
      <c r="E18" s="1"/>
      <c r="F18" s="125"/>
      <c r="G18" s="1"/>
      <c r="H18" s="1"/>
      <c r="I18" s="66"/>
    </row>
    <row r="19" customFormat="false" ht="12.75" hidden="false" customHeight="false" outlineLevel="0" collapsed="false">
      <c r="B19" s="1"/>
      <c r="C19" s="1" t="s">
        <v>120</v>
      </c>
      <c r="D19" s="126" t="n">
        <f aca="false">+D18/D16</f>
        <v>0.787532923617208</v>
      </c>
      <c r="E19" s="1"/>
      <c r="F19" s="127"/>
      <c r="G19" s="1"/>
      <c r="H19" s="1"/>
      <c r="I19" s="66"/>
    </row>
    <row r="20" customFormat="false" ht="12.75" hidden="false" customHeight="false" outlineLevel="0" collapsed="false">
      <c r="B20" s="1"/>
      <c r="C20" s="1" t="s">
        <v>121</v>
      </c>
      <c r="D20" s="126" t="n">
        <f aca="false">+D19/3</f>
        <v>0.262510974539069</v>
      </c>
      <c r="E20" s="1"/>
      <c r="F20" s="127"/>
      <c r="G20" s="1"/>
      <c r="H20" s="1"/>
      <c r="I20" s="66"/>
    </row>
    <row r="21" customFormat="false" ht="12.75" hidden="false" customHeight="false" outlineLevel="0" collapsed="false">
      <c r="B21" s="1"/>
      <c r="C21" s="1"/>
      <c r="D21" s="128"/>
      <c r="E21" s="1"/>
      <c r="F21" s="122"/>
      <c r="G21" s="1"/>
      <c r="H21" s="1"/>
      <c r="I21" s="66"/>
    </row>
    <row r="22" customFormat="false" ht="12.75" hidden="false" customHeight="false" outlineLevel="0" collapsed="false">
      <c r="B22" s="1"/>
      <c r="C22" s="1"/>
      <c r="D22" s="44"/>
      <c r="E22" s="39"/>
      <c r="F22" s="1"/>
      <c r="G22" s="1"/>
      <c r="H22" s="1"/>
      <c r="I22" s="66"/>
    </row>
    <row r="23" customFormat="false" ht="12.75" hidden="false" customHeight="false" outlineLevel="0" collapsed="false">
      <c r="B23" s="1"/>
      <c r="C23" s="1" t="s">
        <v>122</v>
      </c>
      <c r="D23" s="44"/>
      <c r="E23" s="1"/>
      <c r="F23" s="1"/>
      <c r="G23" s="1"/>
      <c r="H23" s="1"/>
      <c r="I23" s="66"/>
    </row>
    <row r="24" customFormat="false" ht="12.75" hidden="false" customHeight="false" outlineLevel="0" collapsed="false">
      <c r="B24" s="1"/>
      <c r="C24" s="1"/>
      <c r="D24" s="44"/>
      <c r="E24" s="1"/>
      <c r="F24" s="1"/>
      <c r="G24" s="1"/>
      <c r="H24" s="1"/>
      <c r="I24" s="66"/>
    </row>
    <row r="25" customFormat="false" ht="12.75" hidden="false" customHeight="false" outlineLevel="0" collapsed="false">
      <c r="B25" s="1"/>
      <c r="C25" s="1" t="s">
        <v>123</v>
      </c>
      <c r="D25" s="129" t="n">
        <f aca="false">+D20</f>
        <v>0.262510974539069</v>
      </c>
      <c r="E25" s="1"/>
      <c r="F25" s="130"/>
      <c r="G25" s="1"/>
      <c r="H25" s="1"/>
      <c r="I25" s="66"/>
    </row>
    <row r="26" customFormat="false" ht="12.75" hidden="false" customHeight="false" outlineLevel="0" collapsed="false">
      <c r="B26" s="1"/>
      <c r="C26" s="1" t="s">
        <v>124</v>
      </c>
      <c r="D26" s="129" t="n">
        <f aca="false">+D25*0.1</f>
        <v>0.0262510974539069</v>
      </c>
      <c r="E26" s="1"/>
      <c r="F26" s="131"/>
      <c r="G26" s="1"/>
      <c r="H26" s="1"/>
      <c r="I26" s="66"/>
    </row>
    <row r="27" customFormat="false" ht="12.75" hidden="false" customHeight="false" outlineLevel="0" collapsed="false">
      <c r="B27" s="1"/>
      <c r="C27" s="1" t="s">
        <v>125</v>
      </c>
      <c r="D27" s="129" t="n">
        <f aca="false">+D25*0.1307</f>
        <v>0.0343101843722564</v>
      </c>
      <c r="E27" s="1"/>
      <c r="F27" s="131"/>
      <c r="G27" s="1"/>
      <c r="H27" s="1"/>
      <c r="I27" s="66"/>
    </row>
    <row r="28" customFormat="false" ht="12.75" hidden="false" customHeight="false" outlineLevel="0" collapsed="false">
      <c r="B28" s="1"/>
      <c r="C28" s="132" t="s">
        <v>126</v>
      </c>
      <c r="D28" s="128" t="n">
        <f aca="false">+D25+D26+D27</f>
        <v>0.323072256365233</v>
      </c>
      <c r="E28" s="1"/>
      <c r="F28" s="133"/>
      <c r="G28" s="1"/>
      <c r="H28" s="1"/>
      <c r="I28" s="66"/>
    </row>
    <row r="29" customFormat="false" ht="12.75" hidden="false" customHeight="false" outlineLevel="0" collapsed="false">
      <c r="B29" s="1"/>
      <c r="C29" s="1"/>
      <c r="D29" s="134"/>
      <c r="E29" s="1"/>
      <c r="F29" s="39"/>
      <c r="G29" s="1"/>
      <c r="H29" s="1"/>
      <c r="I29" s="66"/>
    </row>
    <row r="30" customFormat="false" ht="12.75" hidden="false" customHeight="false" outlineLevel="0" collapsed="false">
      <c r="B30" s="1"/>
      <c r="C30" s="135" t="s">
        <v>127</v>
      </c>
      <c r="D30" s="134"/>
      <c r="E30" s="1"/>
      <c r="F30" s="39"/>
      <c r="G30" s="1"/>
      <c r="H30" s="1"/>
      <c r="I30" s="66"/>
    </row>
    <row r="31" customFormat="false" ht="12.75" hidden="false" customHeight="false" outlineLevel="0" collapsed="false">
      <c r="B31" s="1"/>
      <c r="C31" s="1"/>
      <c r="D31" s="134"/>
      <c r="E31" s="1"/>
      <c r="F31" s="39"/>
      <c r="G31" s="1"/>
      <c r="H31" s="1"/>
      <c r="I31" s="66"/>
    </row>
    <row r="32" customFormat="false" ht="12.75" hidden="false" customHeight="false" outlineLevel="0" collapsed="false">
      <c r="B32" s="1"/>
      <c r="C32" s="1" t="s">
        <v>128</v>
      </c>
      <c r="D32" s="129" t="n">
        <v>0.07</v>
      </c>
      <c r="E32" s="1"/>
      <c r="F32" s="39"/>
      <c r="G32" s="1"/>
      <c r="H32" s="1"/>
      <c r="I32" s="66"/>
    </row>
    <row r="33" customFormat="false" ht="12.75" hidden="false" customHeight="false" outlineLevel="0" collapsed="false">
      <c r="B33" s="1"/>
      <c r="C33" s="1" t="s">
        <v>129</v>
      </c>
      <c r="D33" s="129" t="n">
        <v>0.25</v>
      </c>
      <c r="E33" s="1"/>
      <c r="F33" s="39"/>
      <c r="G33" s="1"/>
      <c r="H33" s="1"/>
      <c r="I33" s="66"/>
    </row>
    <row r="34" customFormat="false" ht="12.75" hidden="false" customHeight="false" outlineLevel="0" collapsed="false">
      <c r="B34" s="1"/>
      <c r="C34" s="1" t="s">
        <v>130</v>
      </c>
      <c r="D34" s="129" t="n">
        <v>0.82</v>
      </c>
      <c r="E34" s="1"/>
      <c r="F34" s="39"/>
      <c r="G34" s="1"/>
      <c r="H34" s="1"/>
      <c r="I34" s="66"/>
    </row>
    <row r="35" customFormat="false" ht="12.75" hidden="false" customHeight="false" outlineLevel="0" collapsed="false">
      <c r="B35" s="1"/>
      <c r="C35" s="1" t="s">
        <v>131</v>
      </c>
      <c r="D35" s="129" t="n">
        <f aca="false">+D32*D34/D33</f>
        <v>0.2296</v>
      </c>
      <c r="E35" s="1"/>
      <c r="F35" s="39"/>
      <c r="G35" s="1"/>
      <c r="H35" s="1"/>
      <c r="I35" s="66"/>
    </row>
    <row r="36" customFormat="false" ht="12.75" hidden="false" customHeight="false" outlineLevel="0" collapsed="false">
      <c r="B36" s="1"/>
      <c r="C36" s="1" t="s">
        <v>132</v>
      </c>
      <c r="D36" s="134"/>
      <c r="E36" s="1"/>
      <c r="F36" s="39"/>
      <c r="G36" s="1"/>
      <c r="H36" s="1"/>
      <c r="I36" s="66"/>
    </row>
    <row r="37" customFormat="false" ht="12.75" hidden="false" customHeight="false" outlineLevel="0" collapsed="false">
      <c r="B37" s="1"/>
      <c r="C37" s="134" t="s">
        <v>133</v>
      </c>
      <c r="D37" s="129" t="n">
        <f aca="false">+AVERAGE(D28,D35)</f>
        <v>0.276336128182616</v>
      </c>
      <c r="E37" s="1"/>
      <c r="F37" s="136"/>
      <c r="G37" s="1"/>
      <c r="H37" s="1"/>
      <c r="I37" s="66"/>
    </row>
    <row r="38" customFormat="false" ht="12.75" hidden="false" customHeight="false" outlineLevel="0" collapsed="false">
      <c r="B38" s="1"/>
      <c r="C38" s="1"/>
      <c r="D38" s="134"/>
      <c r="E38" s="1"/>
      <c r="F38" s="39"/>
      <c r="G38" s="1"/>
      <c r="H38" s="1"/>
      <c r="I38" s="66"/>
    </row>
    <row r="39" customFormat="false" ht="12.75" hidden="false" customHeight="false" outlineLevel="0" collapsed="false">
      <c r="B39" s="1"/>
      <c r="C39" s="39"/>
      <c r="D39" s="39"/>
      <c r="E39" s="39"/>
      <c r="F39" s="39"/>
      <c r="G39" s="1"/>
      <c r="H39" s="1"/>
      <c r="I39" s="66"/>
    </row>
    <row r="40" customFormat="false" ht="12.75" hidden="false" customHeight="false" outlineLevel="0" collapsed="false">
      <c r="B40" s="1"/>
      <c r="C40" s="1" t="s">
        <v>134</v>
      </c>
      <c r="D40" s="129" t="n">
        <f aca="false">+D37</f>
        <v>0.276336128182616</v>
      </c>
      <c r="E40" s="47" t="n">
        <f aca="false">+D15</f>
        <v>320</v>
      </c>
      <c r="F40" s="47" t="n">
        <f aca="false">+E40*D40</f>
        <v>88.4275610184372</v>
      </c>
      <c r="G40" s="1"/>
      <c r="H40" s="137"/>
      <c r="I40" s="66"/>
    </row>
    <row r="41" customFormat="false" ht="12.75" hidden="false" customHeight="false" outlineLevel="0" collapsed="false">
      <c r="B41" s="1"/>
      <c r="C41" s="1" t="s">
        <v>135</v>
      </c>
      <c r="D41" s="138" t="n">
        <f aca="false">+D11</f>
        <v>0.115</v>
      </c>
      <c r="E41" s="47" t="n">
        <f aca="false">+D10</f>
        <v>600.5625</v>
      </c>
      <c r="F41" s="47" t="n">
        <f aca="false">+D41*E41</f>
        <v>69.0646875</v>
      </c>
      <c r="G41" s="1"/>
      <c r="H41" s="47"/>
      <c r="I41" s="66"/>
    </row>
    <row r="42" customFormat="false" ht="12.75" hidden="false" customHeight="false" outlineLevel="0" collapsed="false">
      <c r="B42" s="1"/>
      <c r="C42" s="1" t="s">
        <v>136</v>
      </c>
      <c r="D42" s="121" t="n">
        <f aca="false">+F42/E42</f>
        <v>0.171082624502342</v>
      </c>
      <c r="E42" s="47" t="n">
        <f aca="false">+E40+E41</f>
        <v>920.5625</v>
      </c>
      <c r="F42" s="47" t="n">
        <f aca="false">+F40+F41</f>
        <v>157.492248518437</v>
      </c>
      <c r="G42" s="1"/>
      <c r="H42" s="47"/>
      <c r="I42" s="66"/>
    </row>
    <row r="43" customFormat="false" ht="13.5" hidden="false" customHeight="false" outlineLevel="0" collapsed="false">
      <c r="B43" s="1"/>
      <c r="C43" s="139"/>
      <c r="D43" s="140"/>
      <c r="E43" s="141"/>
      <c r="F43" s="141"/>
      <c r="G43" s="1"/>
      <c r="H43" s="1"/>
      <c r="I43" s="66"/>
    </row>
    <row r="44" customFormat="false" ht="12.75" hidden="false" customHeight="false" outlineLevel="0" collapsed="false">
      <c r="B44" s="1"/>
      <c r="C44" s="117" t="s">
        <v>137</v>
      </c>
      <c r="D44" s="66"/>
      <c r="E44" s="66"/>
      <c r="F44" s="1"/>
      <c r="G44" s="1"/>
      <c r="H44" s="142"/>
      <c r="I44" s="66"/>
    </row>
    <row r="45" customFormat="false" ht="12.75" hidden="false" customHeight="false" outlineLevel="0" collapsed="false">
      <c r="B45" s="1"/>
      <c r="C45" s="143" t="s">
        <v>138</v>
      </c>
      <c r="D45" s="66"/>
      <c r="E45" s="66"/>
      <c r="F45" s="1"/>
      <c r="G45" s="1"/>
      <c r="H45" s="142"/>
      <c r="I45" s="66"/>
    </row>
    <row r="46" customFormat="false" ht="12.75" hidden="false" customHeight="false" outlineLevel="0" collapsed="false">
      <c r="B46" s="1"/>
      <c r="C46" s="143" t="s">
        <v>139</v>
      </c>
      <c r="D46" s="66"/>
      <c r="E46" s="66"/>
      <c r="F46" s="1"/>
      <c r="G46" s="1"/>
      <c r="H46" s="142"/>
      <c r="I46" s="66"/>
    </row>
    <row r="47" customFormat="false" ht="12.75" hidden="false" customHeight="false" outlineLevel="0" collapsed="false">
      <c r="B47" s="1"/>
      <c r="C47" s="143" t="s">
        <v>140</v>
      </c>
      <c r="D47" s="66"/>
      <c r="E47" s="66"/>
      <c r="F47" s="1"/>
      <c r="G47" s="1"/>
      <c r="H47" s="142"/>
      <c r="I47" s="66"/>
    </row>
    <row r="48" customFormat="false" ht="12.75" hidden="false" customHeight="false" outlineLevel="0" collapsed="false">
      <c r="B48" s="1"/>
      <c r="C48" s="143" t="s">
        <v>141</v>
      </c>
      <c r="D48" s="66"/>
      <c r="E48" s="66"/>
      <c r="F48" s="1"/>
      <c r="G48" s="1"/>
      <c r="H48" s="142"/>
      <c r="I48" s="66"/>
    </row>
    <row r="49" customFormat="false" ht="12.75" hidden="false" customHeight="false" outlineLevel="0" collapsed="false">
      <c r="B49" s="1"/>
      <c r="C49" s="66"/>
      <c r="D49" s="66"/>
      <c r="E49" s="66"/>
      <c r="F49" s="1"/>
      <c r="G49" s="1"/>
      <c r="H49" s="142"/>
      <c r="I49" s="66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66"/>
    </row>
    <row r="51" customFormat="false" ht="12.75" hidden="false" customHeight="false" outlineLevel="0" collapsed="false">
      <c r="B51" s="1"/>
      <c r="C51" s="44" t="s">
        <v>142</v>
      </c>
      <c r="D51" s="44"/>
      <c r="E51" s="44"/>
      <c r="F51" s="44"/>
      <c r="G51" s="44"/>
      <c r="H51" s="44"/>
      <c r="I51" s="66"/>
    </row>
    <row r="52" customFormat="false" ht="12.75" hidden="false" customHeight="false" outlineLevel="0" collapsed="false">
      <c r="B52" s="1"/>
      <c r="C52" s="44" t="s">
        <v>143</v>
      </c>
      <c r="D52" s="44"/>
      <c r="E52" s="44"/>
      <c r="F52" s="44"/>
      <c r="G52" s="44"/>
      <c r="H52" s="44"/>
      <c r="I52" s="66"/>
    </row>
    <row r="53" customFormat="false" ht="12.75" hidden="false" customHeight="false" outlineLevel="0" collapsed="false">
      <c r="B53" s="1"/>
      <c r="C53" s="44" t="s">
        <v>144</v>
      </c>
      <c r="D53" s="44"/>
      <c r="E53" s="44"/>
      <c r="F53" s="44"/>
      <c r="G53" s="44"/>
      <c r="H53" s="44"/>
      <c r="I53" s="66"/>
    </row>
    <row r="54" customFormat="false" ht="12.75" hidden="false" customHeight="false" outlineLevel="0" collapsed="false">
      <c r="B54" s="1"/>
      <c r="C54" s="44" t="s">
        <v>145</v>
      </c>
      <c r="D54" s="44"/>
      <c r="E54" s="44"/>
      <c r="F54" s="44"/>
      <c r="G54" s="44"/>
      <c r="H54" s="44"/>
      <c r="I54" s="66"/>
    </row>
    <row r="55" customFormat="false" ht="12.75" hidden="false" customHeight="false" outlineLevel="0" collapsed="false">
      <c r="B55" s="1"/>
      <c r="C55" s="44" t="s">
        <v>146</v>
      </c>
      <c r="D55" s="44"/>
      <c r="E55" s="44"/>
      <c r="F55" s="44"/>
      <c r="G55" s="44"/>
      <c r="H55" s="44"/>
      <c r="I55" s="66"/>
    </row>
    <row r="56" customFormat="false" ht="12.75" hidden="false" customHeight="false" outlineLevel="0" collapsed="false">
      <c r="C56" s="144"/>
      <c r="D56" s="44"/>
      <c r="E56" s="44"/>
      <c r="F56" s="44"/>
      <c r="G56" s="44"/>
      <c r="H56" s="44"/>
      <c r="I56" s="66"/>
    </row>
    <row r="57" customFormat="false" ht="12.75" hidden="false" customHeight="false" outlineLevel="0" collapsed="false">
      <c r="C57" s="66"/>
      <c r="D57" s="66"/>
      <c r="E57" s="66"/>
      <c r="F57" s="66"/>
      <c r="G57" s="66"/>
      <c r="H57" s="66"/>
      <c r="I57" s="66"/>
    </row>
    <row r="58" customFormat="false" ht="12.75" hidden="false" customHeight="false" outlineLevel="0" collapsed="false">
      <c r="F58" s="66"/>
      <c r="G58" s="66"/>
      <c r="H58" s="66"/>
      <c r="I58" s="66"/>
    </row>
    <row r="59" customFormat="false" ht="12.75" hidden="false" customHeight="false" outlineLevel="0" collapsed="false">
      <c r="F59" s="66"/>
      <c r="G59" s="66"/>
      <c r="H59" s="66"/>
      <c r="I59" s="66"/>
    </row>
    <row r="60" customFormat="false" ht="12.75" hidden="false" customHeight="false" outlineLevel="0" collapsed="false">
      <c r="F60" s="66"/>
      <c r="G60" s="66"/>
      <c r="H60" s="66"/>
      <c r="I60" s="66"/>
    </row>
    <row r="61" customFormat="false" ht="12.75" hidden="false" customHeight="false" outlineLevel="0" collapsed="false">
      <c r="F61" s="66"/>
      <c r="G61" s="66"/>
      <c r="H61" s="66"/>
      <c r="I61" s="66"/>
    </row>
    <row r="62" customFormat="false" ht="12.75" hidden="false" customHeight="false" outlineLevel="0" collapsed="false">
      <c r="F62" s="66"/>
      <c r="G62" s="66"/>
      <c r="H62" s="66"/>
      <c r="I62" s="66"/>
    </row>
    <row r="63" customFormat="false" ht="12.75" hidden="false" customHeight="false" outlineLevel="0" collapsed="false">
      <c r="F63" s="66"/>
      <c r="G63" s="66"/>
      <c r="H63" s="66"/>
      <c r="I63" s="66"/>
    </row>
    <row r="64" customFormat="false" ht="12.75" hidden="false" customHeight="false" outlineLevel="0" collapsed="false">
      <c r="F64" s="66"/>
      <c r="G64" s="66"/>
      <c r="H64" s="66"/>
      <c r="I64" s="66"/>
    </row>
    <row r="65" customFormat="false" ht="12.75" hidden="false" customHeight="false" outlineLevel="0" collapsed="false">
      <c r="C65" s="66"/>
      <c r="D65" s="66"/>
      <c r="E65" s="66"/>
      <c r="F65" s="66"/>
      <c r="G65" s="66"/>
      <c r="H65" s="66"/>
      <c r="I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C67" s="66"/>
      <c r="D67" s="66"/>
      <c r="E67" s="66"/>
      <c r="F67" s="66"/>
      <c r="G67" s="66"/>
      <c r="H67" s="66"/>
      <c r="I67" s="66"/>
    </row>
    <row r="68" customFormat="false" ht="12.75" hidden="false" customHeight="false" outlineLevel="0" collapsed="false">
      <c r="C68" s="66"/>
      <c r="D68" s="66"/>
      <c r="E68" s="66"/>
      <c r="F68" s="66"/>
      <c r="G68" s="66"/>
      <c r="H68" s="66"/>
      <c r="I68" s="66"/>
    </row>
    <row r="69" customFormat="false" ht="12.75" hidden="false" customHeight="false" outlineLevel="0" collapsed="false"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C70" s="66"/>
      <c r="D70" s="66"/>
      <c r="E70" s="66"/>
      <c r="F70" s="66"/>
      <c r="G70" s="66"/>
      <c r="H70" s="66"/>
      <c r="I70" s="66"/>
    </row>
    <row r="71" customFormat="false" ht="12.75" hidden="false" customHeight="false" outlineLevel="0" collapsed="false">
      <c r="C71" s="66"/>
      <c r="D71" s="66"/>
      <c r="E71" s="66"/>
      <c r="F71" s="66"/>
      <c r="G71" s="66"/>
      <c r="H71" s="66"/>
      <c r="I71" s="66"/>
    </row>
    <row r="72" customFormat="false" ht="12.75" hidden="false" customHeight="false" outlineLevel="0" collapsed="false">
      <c r="C72" s="66"/>
      <c r="D72" s="66"/>
      <c r="E72" s="66"/>
      <c r="F72" s="66"/>
      <c r="G72" s="66"/>
      <c r="H72" s="66"/>
      <c r="I72" s="66"/>
    </row>
    <row r="73" customFormat="false" ht="12.75" hidden="false" customHeight="false" outlineLevel="0" collapsed="false">
      <c r="C73" s="66"/>
      <c r="D73" s="66"/>
      <c r="E73" s="66"/>
      <c r="F73" s="66"/>
      <c r="G73" s="66"/>
      <c r="H73" s="66"/>
      <c r="I73" s="66"/>
    </row>
    <row r="74" customFormat="false" ht="12.75" hidden="false" customHeight="false" outlineLevel="0" collapsed="false">
      <c r="C74" s="66"/>
      <c r="D74" s="66"/>
      <c r="E74" s="66"/>
      <c r="F74" s="66"/>
      <c r="G74" s="66"/>
      <c r="H74" s="66"/>
      <c r="I74" s="66"/>
    </row>
    <row r="75" customFormat="false" ht="12.75" hidden="false" customHeight="false" outlineLevel="0" collapsed="false">
      <c r="C75" s="66"/>
      <c r="D75" s="66"/>
      <c r="E75" s="66"/>
      <c r="F75" s="66"/>
      <c r="G75" s="66"/>
      <c r="H75" s="66"/>
      <c r="I75" s="66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urthy</cp:lastModifiedBy>
  <cp:lastPrinted>2007-12-31T11:57:36Z</cp:lastPrinted>
  <dcterms:modified xsi:type="dcterms:W3CDTF">2008-01-01T07:32:21Z</dcterms:modified>
  <cp:revision>0</cp:revision>
  <dc:subject/>
  <dc:title/>
</cp:coreProperties>
</file>