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Cost of Power Purchase for BESCOM-FY 07</t>
  </si>
  <si>
    <t xml:space="preserve">Annexe - 4</t>
  </si>
  <si>
    <t xml:space="preserve">Sl no</t>
  </si>
  <si>
    <t xml:space="preserve">Source</t>
  </si>
  <si>
    <t xml:space="preserve">Actual Energy purchased upto 31.8.2006</t>
  </si>
  <si>
    <t xml:space="preserve">Projection for balance period</t>
  </si>
  <si>
    <t xml:space="preserve">Total Cost of power as per SPPCC        
</t>
  </si>
  <si>
    <t xml:space="preserve">As approved by KERC                            
</t>
  </si>
  <si>
    <t xml:space="preserve">Total units (MU)</t>
  </si>
  <si>
    <t xml:space="preserve">Fixed charges (Rs.Crs)</t>
  </si>
  <si>
    <t xml:space="preserve">Variable charges (Rs.Crs)</t>
  </si>
  <si>
    <t xml:space="preserve">Total</t>
  </si>
  <si>
    <t xml:space="preserve">Average rate (Ps/kwh)</t>
  </si>
  <si>
    <t xml:space="preserve">Allocation based GOK</t>
  </si>
  <si>
    <t xml:space="preserve">A</t>
  </si>
  <si>
    <t xml:space="preserve">KPCL</t>
  </si>
  <si>
    <t xml:space="preserve">Sharavathi</t>
  </si>
  <si>
    <t xml:space="preserve">Bhadra</t>
  </si>
  <si>
    <t xml:space="preserve">Linganamakki</t>
  </si>
  <si>
    <t xml:space="preserve">Chakra</t>
  </si>
  <si>
    <t xml:space="preserve">Kalinadi(Nagajari)</t>
  </si>
  <si>
    <t xml:space="preserve">Supa</t>
  </si>
  <si>
    <t xml:space="preserve">Varahi</t>
  </si>
  <si>
    <t xml:space="preserve">Ghataprabha(GDPH)</t>
  </si>
  <si>
    <t xml:space="preserve">Kalmala</t>
  </si>
  <si>
    <t xml:space="preserve">Sirwar</t>
  </si>
  <si>
    <t xml:space="preserve">Mallapur &amp; Others</t>
  </si>
  <si>
    <t xml:space="preserve">Mani Dam</t>
  </si>
  <si>
    <t xml:space="preserve">Bhadra RBC</t>
  </si>
  <si>
    <t xml:space="preserve">Kadra Dam</t>
  </si>
  <si>
    <t xml:space="preserve">Kodasalli Dam</t>
  </si>
  <si>
    <t xml:space="preserve">Gerusoppa/STRP</t>
  </si>
  <si>
    <t xml:space="preserve">Almatti</t>
  </si>
  <si>
    <t xml:space="preserve">Genekal</t>
  </si>
  <si>
    <t xml:space="preserve">KPCL Hydel</t>
  </si>
  <si>
    <t xml:space="preserve">II</t>
  </si>
  <si>
    <t xml:space="preserve">Thermal</t>
  </si>
  <si>
    <t xml:space="preserve"> </t>
  </si>
  <si>
    <t xml:space="preserve">RTPS -1 &amp; 2</t>
  </si>
  <si>
    <t xml:space="preserve">RTPS 3</t>
  </si>
  <si>
    <t xml:space="preserve">RTPS 4</t>
  </si>
  <si>
    <t xml:space="preserve">RTPS 5 &amp; 6</t>
  </si>
  <si>
    <t xml:space="preserve">RTPS 7</t>
  </si>
  <si>
    <t xml:space="preserve">Bellary TPC</t>
  </si>
  <si>
    <t xml:space="preserve">KPCL-Thermal</t>
  </si>
  <si>
    <t xml:space="preserve">Total KPCL purchase</t>
  </si>
  <si>
    <t xml:space="preserve">B</t>
  </si>
  <si>
    <t xml:space="preserve">Central Projects</t>
  </si>
  <si>
    <t xml:space="preserve">N.T.P.C-Ramagundam</t>
  </si>
  <si>
    <t xml:space="preserve">NTPC-VII</t>
  </si>
  <si>
    <t xml:space="preserve">NTPC-Talcher</t>
  </si>
  <si>
    <t xml:space="preserve">NLC TPS2-Stage 1</t>
  </si>
  <si>
    <t xml:space="preserve">NLC TPS2-Stage 2</t>
  </si>
  <si>
    <t xml:space="preserve">NLC TPS1-Expn</t>
  </si>
  <si>
    <t xml:space="preserve">MAPS</t>
  </si>
  <si>
    <t xml:space="preserve">Kaiga</t>
  </si>
  <si>
    <t xml:space="preserve">PGCIL(Tran Charges)</t>
  </si>
  <si>
    <t xml:space="preserve">Pgcil(O&amp;M charges</t>
  </si>
  <si>
    <t xml:space="preserve">Bi-lateral/UI/Trading</t>
  </si>
  <si>
    <t xml:space="preserve">PTC</t>
  </si>
  <si>
    <t xml:space="preserve">Total B</t>
  </si>
  <si>
    <t xml:space="preserve">Total C</t>
  </si>
  <si>
    <t xml:space="preserve">D</t>
  </si>
  <si>
    <t xml:space="preserve">IPPs-Major</t>
  </si>
  <si>
    <t xml:space="preserve">Tanir Bavi</t>
  </si>
  <si>
    <t xml:space="preserve">Rayalseema</t>
  </si>
  <si>
    <t xml:space="preserve">Tata Co</t>
  </si>
  <si>
    <t xml:space="preserve">Total D</t>
  </si>
  <si>
    <t xml:space="preserve">E</t>
  </si>
  <si>
    <t xml:space="preserve">Minor IPPS</t>
  </si>
  <si>
    <t xml:space="preserve">TotalRenewables- E</t>
  </si>
  <si>
    <t xml:space="preserve">F</t>
  </si>
  <si>
    <t xml:space="preserve">VVNL</t>
  </si>
  <si>
    <t xml:space="preserve">(I)</t>
  </si>
  <si>
    <t xml:space="preserve">Hydel</t>
  </si>
  <si>
    <t xml:space="preserve">Shiva</t>
  </si>
  <si>
    <t xml:space="preserve">Shimsa</t>
  </si>
  <si>
    <t xml:space="preserve">Munirabad</t>
  </si>
  <si>
    <t xml:space="preserve">MGHE-Jog</t>
  </si>
  <si>
    <t xml:space="preserve">Total F(I)</t>
  </si>
  <si>
    <t xml:space="preserve">Page 181</t>
  </si>
  <si>
    <t xml:space="preserve">(ii)</t>
  </si>
  <si>
    <t xml:space="preserve">Deisel-Yalahanka</t>
  </si>
  <si>
    <t xml:space="preserve">Total F</t>
  </si>
  <si>
    <t xml:space="preserve">G</t>
  </si>
  <si>
    <t xml:space="preserve">TB Dam</t>
  </si>
  <si>
    <t xml:space="preserve">Transmission charg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8" t="s">
        <v>7</v>
      </c>
      <c r="K4" s="8"/>
      <c r="L4" s="8"/>
      <c r="M4" s="8"/>
      <c r="N4" s="8"/>
      <c r="O4" s="2"/>
      <c r="P4" s="2"/>
    </row>
    <row r="5" customFormat="false" ht="38.25" hidden="false" customHeight="false" outlineLevel="0" collapsed="false">
      <c r="A5" s="4"/>
      <c r="B5" s="5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2"/>
      <c r="P5" s="2"/>
    </row>
    <row r="6" customFormat="false" ht="12.75" hidden="false" customHeight="false" outlineLevel="0" collapsed="false">
      <c r="A6" s="4" t="s">
        <v>13</v>
      </c>
      <c r="B6" s="5"/>
      <c r="C6" s="5" t="n">
        <v>45.9492</v>
      </c>
      <c r="D6" s="5" t="n">
        <v>45.9492</v>
      </c>
      <c r="E6" s="5" t="n">
        <v>45.9492</v>
      </c>
      <c r="F6" s="5"/>
      <c r="G6" s="5"/>
      <c r="H6" s="5"/>
      <c r="I6" s="5"/>
      <c r="J6" s="5"/>
      <c r="K6" s="5"/>
      <c r="L6" s="5"/>
      <c r="M6" s="5"/>
      <c r="N6" s="5"/>
      <c r="O6" s="2"/>
      <c r="P6" s="2"/>
    </row>
    <row r="7" customFormat="false" ht="12.75" hidden="false" customHeight="false" outlineLevel="0" collapsed="false">
      <c r="A7" s="4" t="s">
        <v>14</v>
      </c>
      <c r="B7" s="5" t="s">
        <v>1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  <c r="P7" s="2"/>
    </row>
    <row r="8" customFormat="false" ht="12.75" hidden="false" customHeight="false" outlineLevel="0" collapsed="false">
      <c r="A8" s="4" t="n">
        <v>1</v>
      </c>
      <c r="B8" s="5" t="s">
        <v>16</v>
      </c>
      <c r="C8" s="5" t="n">
        <v>735.633111</v>
      </c>
      <c r="D8" s="5" t="n">
        <v>1213.364988</v>
      </c>
      <c r="E8" s="5" t="n">
        <v>1948.998099</v>
      </c>
      <c r="F8" s="5"/>
      <c r="G8" s="5" t="n">
        <v>24.5573760474</v>
      </c>
      <c r="H8" s="5" t="n">
        <v>24.5573760474</v>
      </c>
      <c r="I8" s="5" t="n">
        <v>12.6</v>
      </c>
      <c r="J8" s="5" t="n">
        <v>1948.998099</v>
      </c>
      <c r="K8" s="5"/>
      <c r="L8" s="5" t="n">
        <v>24.5573760474</v>
      </c>
      <c r="M8" s="5" t="n">
        <v>24.5573760474</v>
      </c>
      <c r="N8" s="5" t="n">
        <v>12.6</v>
      </c>
      <c r="O8" s="2"/>
      <c r="P8" s="2"/>
    </row>
    <row r="9" customFormat="false" ht="12.75" hidden="false" customHeight="false" outlineLevel="0" collapsed="false">
      <c r="A9" s="4" t="n">
        <v>2</v>
      </c>
      <c r="B9" s="5" t="s">
        <v>17</v>
      </c>
      <c r="C9" s="5" t="n">
        <v>7.09455648</v>
      </c>
      <c r="D9" s="5" t="n">
        <v>18.8607327784615</v>
      </c>
      <c r="E9" s="5" t="n">
        <v>25.9552892584615</v>
      </c>
      <c r="F9" s="5"/>
      <c r="G9" s="5" t="n">
        <v>0.327036644656615</v>
      </c>
      <c r="H9" s="5" t="n">
        <v>0.327036644656615</v>
      </c>
      <c r="I9" s="5" t="n">
        <v>12.6</v>
      </c>
      <c r="J9" s="5" t="n">
        <v>25.9552892584615</v>
      </c>
      <c r="K9" s="5"/>
      <c r="L9" s="5" t="n">
        <v>0.327036644656615</v>
      </c>
      <c r="M9" s="5" t="n">
        <v>0.327036644656615</v>
      </c>
      <c r="N9" s="5" t="n">
        <v>12.6</v>
      </c>
      <c r="O9" s="2"/>
      <c r="P9" s="2"/>
    </row>
    <row r="10" customFormat="false" ht="12.75" hidden="false" customHeight="false" outlineLevel="0" collapsed="false">
      <c r="A10" s="4" t="n">
        <v>3</v>
      </c>
      <c r="B10" s="5" t="s">
        <v>18</v>
      </c>
      <c r="C10" s="5" t="n">
        <v>41.8597212</v>
      </c>
      <c r="D10" s="5" t="n">
        <v>80.97168024</v>
      </c>
      <c r="E10" s="5" t="n">
        <v>122.83140144</v>
      </c>
      <c r="F10" s="5"/>
      <c r="G10" s="5" t="n">
        <v>2.6015690824992</v>
      </c>
      <c r="H10" s="5" t="n">
        <v>2.6015690824992</v>
      </c>
      <c r="I10" s="5" t="n">
        <v>21.18</v>
      </c>
      <c r="J10" s="5" t="n">
        <v>122.83140144</v>
      </c>
      <c r="K10" s="5"/>
      <c r="L10" s="5" t="n">
        <v>2.6015690824992</v>
      </c>
      <c r="M10" s="5" t="n">
        <v>2.6015690824992</v>
      </c>
      <c r="N10" s="5" t="n">
        <v>21.18</v>
      </c>
      <c r="O10" s="2"/>
      <c r="P10" s="2"/>
    </row>
    <row r="11" customFormat="false" ht="12.75" hidden="false" customHeight="false" outlineLevel="0" collapsed="false">
      <c r="A11" s="4" t="n">
        <v>4</v>
      </c>
      <c r="B11" s="5" t="s">
        <v>19</v>
      </c>
      <c r="C11" s="5" t="n">
        <v>0</v>
      </c>
      <c r="D11" s="5" t="n">
        <v>229.746</v>
      </c>
      <c r="E11" s="5" t="n">
        <v>229.746</v>
      </c>
      <c r="F11" s="5"/>
      <c r="G11" s="5" t="n">
        <v>6.46045752</v>
      </c>
      <c r="H11" s="5" t="n">
        <v>6.46045752</v>
      </c>
      <c r="I11" s="5" t="n">
        <v>28.12</v>
      </c>
      <c r="J11" s="5" t="n">
        <v>229.746</v>
      </c>
      <c r="K11" s="5"/>
      <c r="L11" s="5" t="n">
        <v>6.46045752</v>
      </c>
      <c r="M11" s="5" t="n">
        <v>6.46045752</v>
      </c>
      <c r="N11" s="5" t="n">
        <v>28.12</v>
      </c>
      <c r="O11" s="2"/>
      <c r="P11" s="2"/>
    </row>
    <row r="12" customFormat="false" ht="12.75" hidden="false" customHeight="false" outlineLevel="0" collapsed="false">
      <c r="A12" s="4" t="n">
        <v>5</v>
      </c>
      <c r="B12" s="5" t="s">
        <v>20</v>
      </c>
      <c r="C12" s="5" t="n">
        <v>636.59859648</v>
      </c>
      <c r="D12" s="5" t="n">
        <v>948.4604118</v>
      </c>
      <c r="E12" s="5" t="n">
        <v>1585.05900828</v>
      </c>
      <c r="F12" s="5"/>
      <c r="G12" s="5" t="n">
        <v>56.428100694768</v>
      </c>
      <c r="H12" s="5" t="n">
        <v>56.428100694768</v>
      </c>
      <c r="I12" s="5" t="n">
        <v>35.6</v>
      </c>
      <c r="J12" s="5" t="n">
        <v>1585.05900828</v>
      </c>
      <c r="K12" s="5"/>
      <c r="L12" s="5" t="n">
        <v>56.428100694768</v>
      </c>
      <c r="M12" s="5" t="n">
        <v>56.428100694768</v>
      </c>
      <c r="N12" s="5" t="n">
        <v>35.6</v>
      </c>
      <c r="O12" s="2"/>
      <c r="P12" s="2"/>
    </row>
    <row r="13" customFormat="false" ht="12.75" hidden="false" customHeight="false" outlineLevel="0" collapsed="false">
      <c r="A13" s="4" t="n">
        <v>6</v>
      </c>
      <c r="B13" s="5" t="s">
        <v>21</v>
      </c>
      <c r="C13" s="5" t="n">
        <v>91.54918608</v>
      </c>
      <c r="D13" s="5" t="n">
        <v>174.22558164</v>
      </c>
      <c r="E13" s="5" t="n">
        <v>265.77476772</v>
      </c>
      <c r="F13" s="5"/>
      <c r="G13" s="5" t="n">
        <v>9.461581730832</v>
      </c>
      <c r="H13" s="5" t="n">
        <v>9.461581730832</v>
      </c>
      <c r="I13" s="5" t="n">
        <v>35.6</v>
      </c>
      <c r="J13" s="5" t="n">
        <v>265.77476772</v>
      </c>
      <c r="K13" s="5"/>
      <c r="L13" s="5" t="n">
        <v>9.461581730832</v>
      </c>
      <c r="M13" s="5" t="n">
        <v>9.461581730832</v>
      </c>
      <c r="N13" s="5" t="n">
        <v>35.6</v>
      </c>
      <c r="O13" s="2"/>
      <c r="P13" s="2"/>
    </row>
    <row r="14" customFormat="false" ht="12.75" hidden="false" customHeight="false" outlineLevel="0" collapsed="false">
      <c r="A14" s="4" t="n">
        <v>7</v>
      </c>
      <c r="B14" s="5" t="s">
        <v>22</v>
      </c>
      <c r="C14" s="5" t="n">
        <v>221.7967884</v>
      </c>
      <c r="D14" s="5" t="n">
        <v>306.14573484</v>
      </c>
      <c r="E14" s="5" t="n">
        <v>527.94252324</v>
      </c>
      <c r="F14" s="5"/>
      <c r="G14" s="5" t="n">
        <v>29.56478130144</v>
      </c>
      <c r="H14" s="5" t="n">
        <v>29.56478130144</v>
      </c>
      <c r="I14" s="5" t="n">
        <v>56</v>
      </c>
      <c r="J14" s="5" t="n">
        <v>527.94252324</v>
      </c>
      <c r="K14" s="5"/>
      <c r="L14" s="5" t="n">
        <v>29.56478130144</v>
      </c>
      <c r="M14" s="5" t="n">
        <v>29.56478130144</v>
      </c>
      <c r="N14" s="5" t="n">
        <v>56</v>
      </c>
      <c r="O14" s="2"/>
      <c r="P14" s="2"/>
    </row>
    <row r="15" customFormat="false" ht="12.75" hidden="false" customHeight="false" outlineLevel="0" collapsed="false">
      <c r="A15" s="4" t="n">
        <v>8</v>
      </c>
      <c r="B15" s="5" t="s">
        <v>23</v>
      </c>
      <c r="C15" s="5" t="n">
        <v>13.0036236</v>
      </c>
      <c r="D15" s="5" t="n">
        <v>40.48584012</v>
      </c>
      <c r="E15" s="5" t="n">
        <v>53.48946372</v>
      </c>
      <c r="F15" s="5"/>
      <c r="G15" s="5" t="n">
        <v>3.6474465310668</v>
      </c>
      <c r="H15" s="5" t="n">
        <v>3.6474465310668</v>
      </c>
      <c r="I15" s="5" t="n">
        <v>68.19</v>
      </c>
      <c r="J15" s="5" t="n">
        <v>53.48946372</v>
      </c>
      <c r="K15" s="5"/>
      <c r="L15" s="5" t="n">
        <v>3.6474465310668</v>
      </c>
      <c r="M15" s="5" t="n">
        <v>3.6474465310668</v>
      </c>
      <c r="N15" s="5" t="n">
        <v>68.19</v>
      </c>
      <c r="O15" s="2"/>
      <c r="P15" s="2"/>
    </row>
    <row r="16" customFormat="false" ht="12.75" hidden="false" customHeight="false" outlineLevel="0" collapsed="false">
      <c r="A16" s="4" t="n">
        <v>9</v>
      </c>
      <c r="B16" s="5" t="s">
        <v>24</v>
      </c>
      <c r="C16" s="5" t="n">
        <v>0.00459492</v>
      </c>
      <c r="D16" s="5" t="n">
        <v>0</v>
      </c>
      <c r="E16" s="5" t="n">
        <v>0.00459492</v>
      </c>
      <c r="F16" s="5"/>
      <c r="G16" s="5" t="n">
        <v>0.00053301072</v>
      </c>
      <c r="H16" s="5" t="n">
        <v>0.00053301072</v>
      </c>
      <c r="I16" s="5" t="n">
        <v>0</v>
      </c>
      <c r="J16" s="5" t="n">
        <v>0.00459492</v>
      </c>
      <c r="K16" s="5"/>
      <c r="L16" s="5" t="n">
        <v>0.00053301072</v>
      </c>
      <c r="M16" s="5" t="n">
        <v>0.00053301072</v>
      </c>
      <c r="N16" s="5" t="n">
        <v>0</v>
      </c>
      <c r="O16" s="2"/>
      <c r="P16" s="2"/>
    </row>
    <row r="17" customFormat="false" ht="12.75" hidden="false" customHeight="false" outlineLevel="0" collapsed="false">
      <c r="A17" s="4" t="n">
        <v>10</v>
      </c>
      <c r="B17" s="5" t="s">
        <v>25</v>
      </c>
      <c r="C17" s="5" t="n">
        <v>0</v>
      </c>
      <c r="D17" s="5" t="n">
        <v>0</v>
      </c>
      <c r="E17" s="5" t="n">
        <v>0</v>
      </c>
      <c r="F17" s="5"/>
      <c r="G17" s="5" t="n">
        <v>0</v>
      </c>
      <c r="H17" s="5" t="n">
        <v>0</v>
      </c>
      <c r="I17" s="5" t="n">
        <v>0</v>
      </c>
      <c r="J17" s="5" t="n">
        <v>0</v>
      </c>
      <c r="K17" s="5"/>
      <c r="L17" s="5" t="n">
        <v>0</v>
      </c>
      <c r="M17" s="5" t="n">
        <v>0</v>
      </c>
      <c r="N17" s="5" t="n">
        <v>0</v>
      </c>
      <c r="O17" s="2"/>
      <c r="P17" s="2"/>
    </row>
    <row r="18" customFormat="false" ht="12.75" hidden="false" customHeight="false" outlineLevel="0" collapsed="false">
      <c r="A18" s="4" t="n">
        <v>11</v>
      </c>
      <c r="B18" s="5" t="s">
        <v>26</v>
      </c>
      <c r="C18" s="5" t="n">
        <v>0.65247864</v>
      </c>
      <c r="D18" s="5" t="n">
        <v>8.64304452</v>
      </c>
      <c r="E18" s="5" t="n">
        <v>9.29552316</v>
      </c>
      <c r="F18" s="5"/>
      <c r="G18" s="5" t="n">
        <v>1.07828068656</v>
      </c>
      <c r="H18" s="5" t="n">
        <v>1.07828068656</v>
      </c>
      <c r="I18" s="5" t="n">
        <v>116</v>
      </c>
      <c r="J18" s="5" t="n">
        <v>9.29552316</v>
      </c>
      <c r="K18" s="5"/>
      <c r="L18" s="5" t="n">
        <v>1.07828068656</v>
      </c>
      <c r="M18" s="5" t="n">
        <v>1.07828068656</v>
      </c>
      <c r="N18" s="5" t="n">
        <v>116</v>
      </c>
      <c r="O18" s="2"/>
      <c r="P18" s="2"/>
    </row>
    <row r="19" customFormat="false" ht="12.75" hidden="false" customHeight="false" outlineLevel="0" collapsed="false">
      <c r="A19" s="4" t="n">
        <v>12</v>
      </c>
      <c r="B19" s="5" t="s">
        <v>27</v>
      </c>
      <c r="C19" s="5" t="n">
        <v>2.81668596</v>
      </c>
      <c r="D19" s="5" t="n">
        <v>9.55283868</v>
      </c>
      <c r="E19" s="5" t="n">
        <v>12.36952464</v>
      </c>
      <c r="F19" s="5"/>
      <c r="G19" s="5" t="n">
        <v>0.64321528128</v>
      </c>
      <c r="H19" s="5" t="n">
        <v>0.64321528128</v>
      </c>
      <c r="I19" s="5" t="n">
        <v>52</v>
      </c>
      <c r="J19" s="5" t="n">
        <v>12.36952464</v>
      </c>
      <c r="K19" s="5"/>
      <c r="L19" s="5" t="n">
        <v>0.64321528128</v>
      </c>
      <c r="M19" s="5" t="n">
        <v>0.64321528128</v>
      </c>
      <c r="N19" s="5" t="n">
        <v>52</v>
      </c>
      <c r="O19" s="2"/>
      <c r="P19" s="2"/>
    </row>
    <row r="20" customFormat="false" ht="12.75" hidden="false" customHeight="false" outlineLevel="0" collapsed="false">
      <c r="A20" s="4" t="n">
        <v>13</v>
      </c>
      <c r="B20" s="5" t="s">
        <v>28</v>
      </c>
      <c r="C20" s="5" t="n">
        <v>4.365174</v>
      </c>
      <c r="D20" s="5" t="n">
        <v>3.42922414153846</v>
      </c>
      <c r="E20" s="5" t="n">
        <v>7.79439814153846</v>
      </c>
      <c r="F20" s="5"/>
      <c r="G20" s="5" t="n">
        <v>1.33946732062338</v>
      </c>
      <c r="H20" s="5" t="n">
        <v>1.33946732062338</v>
      </c>
      <c r="I20" s="5" t="n">
        <v>171.85</v>
      </c>
      <c r="J20" s="5" t="n">
        <v>7.79439814153846</v>
      </c>
      <c r="K20" s="5"/>
      <c r="L20" s="5" t="n">
        <v>1.33946732062338</v>
      </c>
      <c r="M20" s="5" t="n">
        <v>1.33946732062338</v>
      </c>
      <c r="N20" s="5" t="n">
        <v>171.85</v>
      </c>
      <c r="O20" s="2"/>
      <c r="P20" s="2"/>
    </row>
    <row r="21" customFormat="false" ht="12.75" hidden="false" customHeight="false" outlineLevel="0" collapsed="false">
      <c r="A21" s="4" t="n">
        <v>14</v>
      </c>
      <c r="B21" s="5" t="s">
        <v>29</v>
      </c>
      <c r="C21" s="5" t="n">
        <v>121.18642008</v>
      </c>
      <c r="D21" s="5" t="n">
        <v>84.1559598</v>
      </c>
      <c r="E21" s="5" t="n">
        <v>205.34237988</v>
      </c>
      <c r="F21" s="5"/>
      <c r="G21" s="5" t="n">
        <v>30.9266158337268</v>
      </c>
      <c r="H21" s="5" t="n">
        <v>30.9266158337268</v>
      </c>
      <c r="I21" s="5" t="n">
        <v>150.61</v>
      </c>
      <c r="J21" s="5" t="n">
        <v>205.34237988</v>
      </c>
      <c r="K21" s="5"/>
      <c r="L21" s="5" t="n">
        <v>30.9266158337268</v>
      </c>
      <c r="M21" s="5" t="n">
        <v>30.9266158337268</v>
      </c>
      <c r="N21" s="5" t="n">
        <v>150.61</v>
      </c>
      <c r="O21" s="2"/>
      <c r="P21" s="2"/>
    </row>
    <row r="22" customFormat="false" ht="12.75" hidden="false" customHeight="false" outlineLevel="0" collapsed="false">
      <c r="A22" s="4" t="n">
        <v>15</v>
      </c>
      <c r="B22" s="5" t="s">
        <v>30</v>
      </c>
      <c r="C22" s="5" t="n">
        <v>98.44156608</v>
      </c>
      <c r="D22" s="5" t="n">
        <v>90.06962184</v>
      </c>
      <c r="E22" s="5" t="n">
        <v>188.51118792</v>
      </c>
      <c r="F22" s="5"/>
      <c r="G22" s="5" t="n">
        <v>23.1246674221464</v>
      </c>
      <c r="H22" s="5" t="n">
        <v>23.1246674221464</v>
      </c>
      <c r="I22" s="5" t="n">
        <v>122.67</v>
      </c>
      <c r="J22" s="5" t="n">
        <v>188.51118792</v>
      </c>
      <c r="K22" s="5"/>
      <c r="L22" s="5" t="n">
        <v>23.1246674221464</v>
      </c>
      <c r="M22" s="5" t="n">
        <v>23.1246674221464</v>
      </c>
      <c r="N22" s="5" t="n">
        <v>122.67</v>
      </c>
      <c r="O22" s="2"/>
      <c r="P22" s="2"/>
    </row>
    <row r="23" customFormat="false" ht="12.75" hidden="false" customHeight="false" outlineLevel="0" collapsed="false">
      <c r="A23" s="4" t="n">
        <v>16</v>
      </c>
      <c r="B23" s="5" t="s">
        <v>31</v>
      </c>
      <c r="C23" s="5" t="n">
        <v>122.91411</v>
      </c>
      <c r="D23" s="5" t="n">
        <v>163.7629488</v>
      </c>
      <c r="E23" s="5" t="n">
        <v>286.6770588</v>
      </c>
      <c r="F23" s="5"/>
      <c r="G23" s="5" t="n">
        <v>78.2628370524</v>
      </c>
      <c r="H23" s="5" t="n">
        <v>78.2628370524</v>
      </c>
      <c r="I23" s="5" t="n">
        <v>273</v>
      </c>
      <c r="J23" s="5" t="n">
        <v>286.6770588</v>
      </c>
      <c r="K23" s="5"/>
      <c r="L23" s="5" t="n">
        <v>78.2628370524</v>
      </c>
      <c r="M23" s="5" t="n">
        <v>78.2628370524</v>
      </c>
      <c r="N23" s="5" t="n">
        <v>273</v>
      </c>
      <c r="O23" s="2"/>
      <c r="P23" s="2"/>
    </row>
    <row r="24" customFormat="false" ht="12.75" hidden="false" customHeight="false" outlineLevel="0" collapsed="false">
      <c r="A24" s="4" t="n">
        <v>17</v>
      </c>
      <c r="B24" s="5" t="s">
        <v>32</v>
      </c>
      <c r="C24" s="5" t="n">
        <v>151.4945124</v>
      </c>
      <c r="D24" s="5" t="n">
        <v>143.2925802</v>
      </c>
      <c r="E24" s="5" t="n">
        <v>294.7870926</v>
      </c>
      <c r="F24" s="5"/>
      <c r="G24" s="5" t="n">
        <v>55.34627663565</v>
      </c>
      <c r="H24" s="5" t="n">
        <v>55.34627663565</v>
      </c>
      <c r="I24" s="5" t="n">
        <v>187.75</v>
      </c>
      <c r="J24" s="5" t="n">
        <v>294.7870926</v>
      </c>
      <c r="K24" s="5"/>
      <c r="L24" s="5" t="n">
        <v>55.34627663565</v>
      </c>
      <c r="M24" s="5" t="n">
        <v>55.34627663565</v>
      </c>
      <c r="N24" s="5" t="n">
        <v>187.75</v>
      </c>
      <c r="O24" s="2"/>
      <c r="P24" s="2"/>
    </row>
    <row r="25" customFormat="false" ht="12.75" hidden="false" customHeight="false" outlineLevel="0" collapsed="false">
      <c r="A25" s="4" t="n">
        <v>18</v>
      </c>
      <c r="B25" s="5" t="s">
        <v>33</v>
      </c>
      <c r="C25" s="5" t="n">
        <v>0</v>
      </c>
      <c r="D25" s="5" t="n">
        <v>0</v>
      </c>
      <c r="E25" s="5" t="n">
        <v>0</v>
      </c>
      <c r="F25" s="5"/>
      <c r="G25" s="5" t="n">
        <v>0</v>
      </c>
      <c r="H25" s="5" t="n">
        <v>0</v>
      </c>
      <c r="I25" s="5" t="n">
        <v>0</v>
      </c>
      <c r="J25" s="5" t="n">
        <v>0</v>
      </c>
      <c r="K25" s="5"/>
      <c r="L25" s="5" t="n">
        <v>0</v>
      </c>
      <c r="M25" s="5" t="n">
        <v>0</v>
      </c>
      <c r="N25" s="5" t="n">
        <v>0</v>
      </c>
      <c r="O25" s="2"/>
      <c r="P25" s="2"/>
    </row>
    <row r="26" customFormat="false" ht="12.75" hidden="false" customHeight="false" outlineLevel="0" collapsed="false">
      <c r="A26" s="4"/>
      <c r="B26" s="5" t="s">
        <v>34</v>
      </c>
      <c r="C26" s="5" t="n">
        <v>2249.41112532</v>
      </c>
      <c r="D26" s="5" t="n">
        <v>3285.4211874</v>
      </c>
      <c r="E26" s="5" t="n">
        <v>5534.83231272</v>
      </c>
      <c r="F26" s="5"/>
      <c r="G26" s="5" t="n">
        <v>323.770242795769</v>
      </c>
      <c r="H26" s="5" t="n">
        <v>323.770242795769</v>
      </c>
      <c r="I26" s="5" t="n">
        <v>58.4968476916075</v>
      </c>
      <c r="J26" s="5" t="n">
        <v>5534.83231272</v>
      </c>
      <c r="K26" s="5" t="n">
        <v>0</v>
      </c>
      <c r="L26" s="5" t="n">
        <v>323.770242795769</v>
      </c>
      <c r="M26" s="5" t="n">
        <v>323.770242795769</v>
      </c>
      <c r="N26" s="5" t="n">
        <v>58.4968476916075</v>
      </c>
      <c r="O26" s="2"/>
      <c r="P26" s="2"/>
    </row>
    <row r="27" customFormat="false" ht="12.75" hidden="false" customHeight="false" outlineLevel="0" collapsed="false">
      <c r="A27" s="4" t="s">
        <v>35</v>
      </c>
      <c r="B27" s="5" t="s">
        <v>36</v>
      </c>
      <c r="C27" s="5"/>
      <c r="D27" s="5"/>
      <c r="E27" s="5"/>
      <c r="F27" s="5"/>
      <c r="G27" s="5" t="s">
        <v>37</v>
      </c>
      <c r="H27" s="5" t="s">
        <v>37</v>
      </c>
      <c r="I27" s="5"/>
      <c r="J27" s="5"/>
      <c r="K27" s="5"/>
      <c r="L27" s="5" t="s">
        <v>37</v>
      </c>
      <c r="M27" s="5"/>
      <c r="N27" s="5"/>
      <c r="O27" s="2"/>
      <c r="P27" s="2"/>
    </row>
    <row r="28" customFormat="false" ht="12.75" hidden="false" customHeight="false" outlineLevel="0" collapsed="false">
      <c r="A28" s="4" t="n">
        <v>1</v>
      </c>
      <c r="B28" s="5" t="s">
        <v>38</v>
      </c>
      <c r="C28" s="5" t="n">
        <v>551.533788</v>
      </c>
      <c r="D28" s="5" t="n">
        <v>690.06012348</v>
      </c>
      <c r="E28" s="5" t="n">
        <v>1241.59391148</v>
      </c>
      <c r="F28" s="5"/>
      <c r="G28" s="5" t="n">
        <v>219.018407578983</v>
      </c>
      <c r="H28" s="5" t="n">
        <v>219.018407578983</v>
      </c>
      <c r="I28" s="5" t="n">
        <v>176.401</v>
      </c>
      <c r="J28" s="5" t="n">
        <v>1241.59391148</v>
      </c>
      <c r="K28" s="5"/>
      <c r="L28" s="5" t="n">
        <v>219.018407578983</v>
      </c>
      <c r="M28" s="5" t="n">
        <v>219.018407578983</v>
      </c>
      <c r="N28" s="5" t="n">
        <v>176.401</v>
      </c>
      <c r="O28" s="2"/>
      <c r="P28" s="2"/>
    </row>
    <row r="29" customFormat="false" ht="12.75" hidden="false" customHeight="false" outlineLevel="0" collapsed="false">
      <c r="A29" s="4" t="n">
        <v>2</v>
      </c>
      <c r="B29" s="5" t="s">
        <v>39</v>
      </c>
      <c r="C29" s="5" t="n">
        <v>352.99665</v>
      </c>
      <c r="D29" s="5" t="n">
        <v>504.60101055</v>
      </c>
      <c r="E29" s="5" t="n">
        <v>857.59766055</v>
      </c>
      <c r="F29" s="5"/>
      <c r="G29" s="5" t="n">
        <v>170.921169070281</v>
      </c>
      <c r="H29" s="5" t="n">
        <v>170.921169070281</v>
      </c>
      <c r="I29" s="5" t="n">
        <v>199.30228</v>
      </c>
      <c r="J29" s="5" t="n">
        <v>731.10766055</v>
      </c>
      <c r="K29" s="5"/>
      <c r="L29" s="5" t="n">
        <v>145.71166487252</v>
      </c>
      <c r="M29" s="5" t="n">
        <v>145.71166487252</v>
      </c>
      <c r="N29" s="5" t="n">
        <v>199.302609909604</v>
      </c>
      <c r="O29" s="2"/>
      <c r="P29" s="2"/>
    </row>
    <row r="30" customFormat="false" ht="12.75" hidden="false" customHeight="false" outlineLevel="0" collapsed="false">
      <c r="A30" s="4" t="n">
        <v>3</v>
      </c>
      <c r="B30" s="5" t="s">
        <v>40</v>
      </c>
      <c r="C30" s="5" t="n">
        <v>331.696484</v>
      </c>
      <c r="D30" s="5" t="n">
        <v>720.94788584</v>
      </c>
      <c r="E30" s="5" t="n">
        <v>1052.64436984</v>
      </c>
      <c r="F30" s="5"/>
      <c r="G30" s="5" t="n">
        <v>320.632422384592</v>
      </c>
      <c r="H30" s="5" t="n">
        <v>320.632422384592</v>
      </c>
      <c r="I30" s="5" t="n">
        <v>304.5971</v>
      </c>
      <c r="J30" s="5" t="n">
        <v>331.69436984</v>
      </c>
      <c r="K30" s="5"/>
      <c r="L30" s="5" t="n">
        <v>101.033890597846</v>
      </c>
      <c r="M30" s="5" t="n">
        <v>101.033890597846</v>
      </c>
      <c r="N30" s="5" t="n">
        <v>304.599353454753</v>
      </c>
      <c r="O30" s="2"/>
      <c r="P30" s="2"/>
    </row>
    <row r="31" customFormat="false" ht="12.75" hidden="false" customHeight="false" outlineLevel="0" collapsed="false">
      <c r="A31" s="4" t="n">
        <v>4</v>
      </c>
      <c r="B31" s="5" t="s">
        <v>41</v>
      </c>
      <c r="C31" s="5" t="n">
        <v>615.242134</v>
      </c>
      <c r="D31" s="5" t="n">
        <v>742.22714202</v>
      </c>
      <c r="E31" s="5" t="n">
        <v>1357.46927602</v>
      </c>
      <c r="F31" s="5" t="n">
        <v>157.800586741565</v>
      </c>
      <c r="G31" s="5" t="n">
        <v>222.215005545922</v>
      </c>
      <c r="H31" s="5" t="n">
        <v>380.015592287487</v>
      </c>
      <c r="I31" s="5" t="n">
        <v>279.944157116885</v>
      </c>
      <c r="J31" s="5" t="n">
        <v>1357.46927602</v>
      </c>
      <c r="K31" s="5" t="n">
        <v>157.800586741565</v>
      </c>
      <c r="L31" s="5" t="n">
        <v>222.215005545922</v>
      </c>
      <c r="M31" s="5" t="n">
        <v>380.015592287487</v>
      </c>
      <c r="N31" s="5" t="n">
        <v>279.944157116885</v>
      </c>
      <c r="O31" s="2"/>
      <c r="P31" s="2"/>
    </row>
    <row r="32" customFormat="false" ht="12.75" hidden="false" customHeight="false" outlineLevel="0" collapsed="false">
      <c r="A32" s="4" t="n">
        <v>5</v>
      </c>
      <c r="B32" s="5" t="s">
        <v>42</v>
      </c>
      <c r="C32" s="5" t="n">
        <v>255.6613488</v>
      </c>
      <c r="D32" s="5" t="n">
        <v>359.6653412352</v>
      </c>
      <c r="E32" s="5" t="n">
        <v>615.3266900352</v>
      </c>
      <c r="F32" s="5" t="n">
        <v>63.2785274305523</v>
      </c>
      <c r="G32" s="5" t="n">
        <v>98.8768458217563</v>
      </c>
      <c r="H32" s="5" t="n">
        <v>162.155373252309</v>
      </c>
      <c r="I32" s="5" t="n">
        <v>263.527287014045</v>
      </c>
      <c r="J32" s="5" t="n">
        <v>615.3266900352</v>
      </c>
      <c r="K32" s="5" t="n">
        <v>63.2785274305523</v>
      </c>
      <c r="L32" s="5" t="n">
        <v>98.8768458217563</v>
      </c>
      <c r="M32" s="5" t="n">
        <v>162.155373252309</v>
      </c>
      <c r="N32" s="5" t="n">
        <v>263.527287014045</v>
      </c>
      <c r="O32" s="2"/>
      <c r="P32" s="2"/>
    </row>
    <row r="33" customFormat="false" ht="12.75" hidden="false" customHeight="false" outlineLevel="0" collapsed="false">
      <c r="A33" s="4" t="n">
        <v>25</v>
      </c>
      <c r="B33" s="5" t="s">
        <v>43</v>
      </c>
      <c r="C33" s="5" t="n">
        <v>0</v>
      </c>
      <c r="D33" s="5" t="n">
        <v>0</v>
      </c>
      <c r="E33" s="5" t="n">
        <v>0</v>
      </c>
      <c r="F33" s="5"/>
      <c r="G33" s="5" t="n">
        <v>0</v>
      </c>
      <c r="H33" s="5" t="n">
        <v>0</v>
      </c>
      <c r="I33" s="5"/>
      <c r="J33" s="5" t="n">
        <v>0</v>
      </c>
      <c r="K33" s="5"/>
      <c r="L33" s="5" t="n">
        <v>0</v>
      </c>
      <c r="M33" s="5" t="n">
        <v>0</v>
      </c>
      <c r="N33" s="5"/>
      <c r="O33" s="2"/>
      <c r="P33" s="2"/>
    </row>
    <row r="34" customFormat="false" ht="12.75" hidden="false" customHeight="false" outlineLevel="0" collapsed="false">
      <c r="A34" s="4"/>
      <c r="B34" s="5" t="s">
        <v>44</v>
      </c>
      <c r="C34" s="5" t="n">
        <v>2107.1304048</v>
      </c>
      <c r="D34" s="5" t="n">
        <v>3017.5015031252</v>
      </c>
      <c r="E34" s="5" t="n">
        <v>5124.6319079252</v>
      </c>
      <c r="F34" s="5" t="n">
        <v>221.079114172117</v>
      </c>
      <c r="G34" s="5" t="n">
        <v>1031.66385040153</v>
      </c>
      <c r="H34" s="5" t="n">
        <v>1252.74296457365</v>
      </c>
      <c r="I34" s="5" t="n">
        <v>244.455209092441</v>
      </c>
      <c r="J34" s="5" t="n">
        <v>4277.1919079252</v>
      </c>
      <c r="K34" s="5" t="n">
        <v>221.079114172117</v>
      </c>
      <c r="L34" s="5" t="n">
        <v>786.855814417027</v>
      </c>
      <c r="M34" s="5" t="n">
        <v>1007.93492858914</v>
      </c>
      <c r="N34" s="5" t="n">
        <v>235.653426427172</v>
      </c>
      <c r="O34" s="2"/>
      <c r="P34" s="2"/>
    </row>
    <row r="35" customFormat="false" ht="12.75" hidden="false" customHeight="false" outlineLevel="0" collapsed="false">
      <c r="A35" s="4"/>
      <c r="B35" s="5" t="s">
        <v>45</v>
      </c>
      <c r="C35" s="5" t="n">
        <v>4356.54153012</v>
      </c>
      <c r="D35" s="5" t="n">
        <v>6302.9226905252</v>
      </c>
      <c r="E35" s="5" t="n">
        <v>10659.4642206452</v>
      </c>
      <c r="F35" s="5" t="n">
        <v>221.079114172117</v>
      </c>
      <c r="G35" s="5" t="n">
        <v>1355.4340931973</v>
      </c>
      <c r="H35" s="5" t="n">
        <v>1576.51320736942</v>
      </c>
      <c r="I35" s="5" t="n">
        <v>147.897978241349</v>
      </c>
      <c r="J35" s="5" t="n">
        <v>9812.0242206452</v>
      </c>
      <c r="K35" s="5" t="n">
        <v>221.079114172117</v>
      </c>
      <c r="L35" s="5" t="n">
        <v>1110.6260572128</v>
      </c>
      <c r="M35" s="5" t="n">
        <v>1331.70517138491</v>
      </c>
      <c r="N35" s="5" t="n">
        <v>135.721757451731</v>
      </c>
      <c r="O35" s="2"/>
      <c r="P35" s="2"/>
    </row>
    <row r="36" customFormat="false" ht="12.75" hidden="false" customHeight="false" outlineLevel="0" collapsed="false">
      <c r="A36" s="4" t="s">
        <v>46</v>
      </c>
      <c r="B36" s="5" t="s">
        <v>4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"/>
      <c r="P36" s="2"/>
    </row>
    <row r="37" customFormat="false" ht="12.75" hidden="false" customHeight="false" outlineLevel="0" collapsed="false">
      <c r="A37" s="4" t="n">
        <v>1</v>
      </c>
      <c r="B37" s="5" t="s">
        <v>48</v>
      </c>
      <c r="C37" s="5" t="n">
        <v>598.50670968</v>
      </c>
      <c r="D37" s="5" t="n">
        <v>759.080784</v>
      </c>
      <c r="E37" s="5" t="n">
        <v>1357.58749368</v>
      </c>
      <c r="F37" s="5" t="n">
        <v>57.8702199045882</v>
      </c>
      <c r="G37" s="5" t="n">
        <v>133.586609378112</v>
      </c>
      <c r="H37" s="5" t="n">
        <v>191.4568292827</v>
      </c>
      <c r="I37" s="5" t="n">
        <v>141.027248832206</v>
      </c>
      <c r="J37" s="5" t="n">
        <v>1357.58749368</v>
      </c>
      <c r="K37" s="5" t="n">
        <v>57.8702199045882</v>
      </c>
      <c r="L37" s="5" t="n">
        <v>133.586609378112</v>
      </c>
      <c r="M37" s="5" t="n">
        <v>191.4568292827</v>
      </c>
      <c r="N37" s="9" t="n">
        <v>141.027248832206</v>
      </c>
      <c r="O37" s="2"/>
      <c r="P37" s="2"/>
    </row>
    <row r="38" customFormat="false" ht="12.75" hidden="false" customHeight="false" outlineLevel="0" collapsed="false">
      <c r="A38" s="4" t="n">
        <v>2</v>
      </c>
      <c r="B38" s="5" t="s">
        <v>49</v>
      </c>
      <c r="C38" s="5" t="n">
        <v>87.84108564</v>
      </c>
      <c r="D38" s="5" t="n">
        <v>216.880224</v>
      </c>
      <c r="E38" s="5" t="n">
        <v>304.72130964</v>
      </c>
      <c r="F38" s="5" t="n">
        <v>25.01602186776</v>
      </c>
      <c r="G38" s="5" t="n">
        <v>32.080672482836</v>
      </c>
      <c r="H38" s="5" t="n">
        <v>57.0966943505959</v>
      </c>
      <c r="I38" s="5" t="n">
        <v>187.373487000467</v>
      </c>
      <c r="J38" s="5" t="n">
        <v>304.72130964</v>
      </c>
      <c r="K38" s="5" t="n">
        <v>25.01602186776</v>
      </c>
      <c r="L38" s="5" t="n">
        <v>32.080672482836</v>
      </c>
      <c r="M38" s="5" t="n">
        <v>57.0966943505959</v>
      </c>
      <c r="N38" s="5" t="n">
        <v>187.373487000467</v>
      </c>
      <c r="O38" s="2"/>
      <c r="P38" s="2"/>
    </row>
    <row r="39" customFormat="false" ht="12.75" hidden="false" customHeight="false" outlineLevel="0" collapsed="false">
      <c r="A39" s="4" t="n">
        <v>3</v>
      </c>
      <c r="B39" s="5" t="s">
        <v>50</v>
      </c>
      <c r="C39" s="5" t="n">
        <v>636.06099084</v>
      </c>
      <c r="D39" s="5" t="n">
        <v>817.436268</v>
      </c>
      <c r="E39" s="5" t="n">
        <v>1453.49725884</v>
      </c>
      <c r="F39" s="5" t="n">
        <v>114.023797968882</v>
      </c>
      <c r="G39" s="5" t="n">
        <v>87.8284439637623</v>
      </c>
      <c r="H39" s="5" t="n">
        <v>201.852241932645</v>
      </c>
      <c r="I39" s="5" t="n">
        <v>138.873493365745</v>
      </c>
      <c r="J39" s="5" t="n">
        <v>1453.49725884</v>
      </c>
      <c r="K39" s="5" t="n">
        <v>114.023797968882</v>
      </c>
      <c r="L39" s="5" t="n">
        <v>87.8284439637623</v>
      </c>
      <c r="M39" s="5" t="n">
        <v>201.852241932645</v>
      </c>
      <c r="N39" s="5" t="n">
        <v>138.873493365745</v>
      </c>
      <c r="O39" s="2"/>
      <c r="P39" s="2"/>
    </row>
    <row r="40" customFormat="false" ht="12.75" hidden="false" customHeight="false" outlineLevel="0" collapsed="false">
      <c r="A40" s="4" t="n">
        <v>4</v>
      </c>
      <c r="B40" s="5" t="s">
        <v>51</v>
      </c>
      <c r="C40" s="5" t="n">
        <v>143.6601738</v>
      </c>
      <c r="D40" s="5" t="n">
        <v>215.042256</v>
      </c>
      <c r="E40" s="5" t="n">
        <v>358.7024298</v>
      </c>
      <c r="F40" s="5" t="n">
        <v>19.603804979</v>
      </c>
      <c r="G40" s="5" t="n">
        <v>40.920773191584</v>
      </c>
      <c r="H40" s="5" t="n">
        <v>60.524578170584</v>
      </c>
      <c r="I40" s="5" t="n">
        <v>168.731999402208</v>
      </c>
      <c r="J40" s="5" t="n">
        <v>358.7024298</v>
      </c>
      <c r="K40" s="5" t="n">
        <v>19.603804979</v>
      </c>
      <c r="L40" s="5" t="n">
        <v>40.920773191584</v>
      </c>
      <c r="M40" s="5" t="n">
        <v>60.524578170584</v>
      </c>
      <c r="N40" s="5" t="n">
        <v>168.731999402208</v>
      </c>
      <c r="O40" s="2"/>
      <c r="P40" s="2"/>
    </row>
    <row r="41" customFormat="false" ht="12.75" hidden="false" customHeight="false" outlineLevel="0" collapsed="false">
      <c r="A41" s="4" t="n">
        <v>5</v>
      </c>
      <c r="B41" s="5" t="s">
        <v>52</v>
      </c>
      <c r="C41" s="5" t="n">
        <v>189.82533504</v>
      </c>
      <c r="D41" s="5" t="n">
        <v>289.020468</v>
      </c>
      <c r="E41" s="5" t="n">
        <v>478.84580304</v>
      </c>
      <c r="F41" s="5" t="n">
        <v>31.0969788184</v>
      </c>
      <c r="G41" s="5" t="n">
        <v>54.6267292108032</v>
      </c>
      <c r="H41" s="5" t="n">
        <v>85.7237080292032</v>
      </c>
      <c r="I41" s="5" t="n">
        <v>179.021529446385</v>
      </c>
      <c r="J41" s="5" t="n">
        <v>478.84580304</v>
      </c>
      <c r="K41" s="5" t="n">
        <v>31.0969788184</v>
      </c>
      <c r="L41" s="5" t="n">
        <v>54.6267292108032</v>
      </c>
      <c r="M41" s="5" t="n">
        <v>85.7237080292032</v>
      </c>
      <c r="N41" s="5" t="n">
        <v>179.021529446385</v>
      </c>
      <c r="O41" s="2"/>
      <c r="P41" s="2"/>
    </row>
    <row r="42" customFormat="false" ht="12.75" hidden="false" customHeight="false" outlineLevel="0" collapsed="false">
      <c r="A42" s="4" t="n">
        <v>6</v>
      </c>
      <c r="B42" s="5" t="s">
        <v>53</v>
      </c>
      <c r="C42" s="5" t="n">
        <v>149.6105952</v>
      </c>
      <c r="D42" s="5" t="n">
        <v>162.200676</v>
      </c>
      <c r="E42" s="5" t="n">
        <v>311.8112712</v>
      </c>
      <c r="F42" s="5" t="n">
        <v>36.184076016</v>
      </c>
      <c r="G42" s="5" t="n">
        <v>33.8315229252</v>
      </c>
      <c r="H42" s="5" t="n">
        <v>70.0155989412</v>
      </c>
      <c r="I42" s="5" t="n">
        <v>224.544798113764</v>
      </c>
      <c r="J42" s="5" t="n">
        <v>311.8112712</v>
      </c>
      <c r="K42" s="5" t="n">
        <v>36.184076016</v>
      </c>
      <c r="L42" s="5" t="n">
        <v>33.8315229252</v>
      </c>
      <c r="M42" s="5" t="n">
        <v>70.0155989412</v>
      </c>
      <c r="N42" s="5" t="n">
        <v>224.544798113764</v>
      </c>
      <c r="O42" s="2"/>
      <c r="P42" s="2"/>
    </row>
    <row r="43" customFormat="false" ht="12.75" hidden="false" customHeight="false" outlineLevel="0" collapsed="false">
      <c r="A43" s="4" t="n">
        <v>7</v>
      </c>
      <c r="B43" s="5" t="s">
        <v>54</v>
      </c>
      <c r="C43" s="5" t="n">
        <v>32.84908308</v>
      </c>
      <c r="D43" s="5" t="n">
        <v>44.570724</v>
      </c>
      <c r="E43" s="5" t="n">
        <v>77.41980708</v>
      </c>
      <c r="F43" s="5" t="n">
        <v>0.918984</v>
      </c>
      <c r="G43" s="5" t="n">
        <v>15.0086038005288</v>
      </c>
      <c r="H43" s="5" t="n">
        <v>15.9275878005288</v>
      </c>
      <c r="I43" s="5" t="n">
        <v>205.730140661167</v>
      </c>
      <c r="J43" s="5" t="n">
        <v>77.41980708</v>
      </c>
      <c r="K43" s="5" t="n">
        <v>0.918984</v>
      </c>
      <c r="L43" s="5" t="n">
        <v>15.0086038005288</v>
      </c>
      <c r="M43" s="5" t="n">
        <v>15.9275878005288</v>
      </c>
      <c r="N43" s="5" t="n">
        <v>205.730140661167</v>
      </c>
      <c r="O43" s="2"/>
      <c r="P43" s="2"/>
    </row>
    <row r="44" customFormat="false" ht="12.75" hidden="false" customHeight="false" outlineLevel="0" collapsed="false">
      <c r="A44" s="4" t="n">
        <v>8</v>
      </c>
      <c r="B44" s="5" t="s">
        <v>55</v>
      </c>
      <c r="C44" s="5" t="n">
        <v>118.434063</v>
      </c>
      <c r="D44" s="5" t="n">
        <v>185.175276</v>
      </c>
      <c r="E44" s="5" t="n">
        <v>303.609339</v>
      </c>
      <c r="F44" s="5"/>
      <c r="G44" s="5" t="n">
        <v>88.79055119055</v>
      </c>
      <c r="H44" s="5" t="n">
        <v>88.79055119055</v>
      </c>
      <c r="I44" s="5" t="n">
        <v>292.45</v>
      </c>
      <c r="J44" s="5" t="n">
        <v>303.609339</v>
      </c>
      <c r="K44" s="5"/>
      <c r="L44" s="5" t="n">
        <v>88.79055119055</v>
      </c>
      <c r="M44" s="5" t="n">
        <v>88.79055119055</v>
      </c>
      <c r="N44" s="5" t="n">
        <v>292.45</v>
      </c>
      <c r="O44" s="2"/>
      <c r="P44" s="2"/>
    </row>
    <row r="45" customFormat="false" ht="12.75" hidden="false" customHeight="false" outlineLevel="0" collapsed="false">
      <c r="A45" s="4" t="n">
        <v>9</v>
      </c>
      <c r="B45" s="5" t="s">
        <v>56</v>
      </c>
      <c r="C45" s="5" t="n">
        <v>0</v>
      </c>
      <c r="D45" s="5" t="n">
        <v>0</v>
      </c>
      <c r="E45" s="5" t="n">
        <v>0</v>
      </c>
      <c r="F45" s="5" t="n">
        <v>97.9938370752</v>
      </c>
      <c r="G45" s="5" t="n">
        <v>0</v>
      </c>
      <c r="H45" s="5" t="n">
        <v>97.9938370752</v>
      </c>
      <c r="I45" s="5" t="n">
        <v>0</v>
      </c>
      <c r="J45" s="5" t="n">
        <v>0</v>
      </c>
      <c r="K45" s="5" t="n">
        <v>97.9938370752</v>
      </c>
      <c r="L45" s="5" t="n">
        <v>0</v>
      </c>
      <c r="M45" s="5" t="n">
        <v>97.9938370752</v>
      </c>
      <c r="N45" s="5" t="n">
        <v>0</v>
      </c>
      <c r="O45" s="2"/>
      <c r="P45" s="2"/>
    </row>
    <row r="46" customFormat="false" ht="12.75" hidden="false" customHeight="false" outlineLevel="0" collapsed="false">
      <c r="A46" s="4"/>
      <c r="B46" s="5" t="s">
        <v>57</v>
      </c>
      <c r="C46" s="5" t="n">
        <v>0</v>
      </c>
      <c r="D46" s="5" t="n">
        <v>0</v>
      </c>
      <c r="E46" s="5" t="n">
        <v>0</v>
      </c>
      <c r="F46" s="5" t="n">
        <v>0</v>
      </c>
      <c r="G46" s="5"/>
      <c r="H46" s="5" t="n">
        <v>0</v>
      </c>
      <c r="I46" s="5"/>
      <c r="J46" s="5" t="n">
        <v>0</v>
      </c>
      <c r="K46" s="5" t="n">
        <v>0</v>
      </c>
      <c r="L46" s="5"/>
      <c r="M46" s="5" t="n">
        <v>0</v>
      </c>
      <c r="N46" s="5"/>
      <c r="O46" s="2"/>
      <c r="P46" s="2"/>
    </row>
    <row r="47" customFormat="false" ht="12.75" hidden="false" customHeight="false" outlineLevel="0" collapsed="false">
      <c r="A47" s="4" t="n">
        <v>10</v>
      </c>
      <c r="B47" s="5" t="s">
        <v>58</v>
      </c>
      <c r="C47" s="5" t="n">
        <v>61.03891728</v>
      </c>
      <c r="D47" s="5" t="n">
        <v>575.29</v>
      </c>
      <c r="E47" s="5" t="n">
        <v>636.32891728</v>
      </c>
      <c r="F47" s="5"/>
      <c r="G47" s="5" t="n">
        <v>187.83294456</v>
      </c>
      <c r="H47" s="5" t="n">
        <v>187.83294456</v>
      </c>
      <c r="I47" s="5" t="n">
        <v>0</v>
      </c>
      <c r="J47" s="5" t="n">
        <v>61.03891728</v>
      </c>
      <c r="K47" s="5"/>
      <c r="L47" s="5" t="n">
        <v>18.0205505191721</v>
      </c>
      <c r="M47" s="5" t="n">
        <v>18.0205505191721</v>
      </c>
      <c r="N47" s="5" t="n">
        <v>0</v>
      </c>
      <c r="O47" s="2"/>
      <c r="P47" s="2"/>
    </row>
    <row r="48" customFormat="false" ht="12.75" hidden="false" customHeight="false" outlineLevel="0" collapsed="false">
      <c r="A48" s="4" t="n">
        <v>11</v>
      </c>
      <c r="B48" s="5" t="s">
        <v>59</v>
      </c>
      <c r="C48" s="5" t="n">
        <v>15.27351408</v>
      </c>
      <c r="D48" s="5" t="n">
        <v>0</v>
      </c>
      <c r="E48" s="5" t="n">
        <v>15.27351408</v>
      </c>
      <c r="F48" s="5"/>
      <c r="G48" s="5" t="n">
        <v>7.69785109632</v>
      </c>
      <c r="H48" s="5" t="n">
        <v>7.69785109632</v>
      </c>
      <c r="I48" s="5" t="n">
        <v>504</v>
      </c>
      <c r="J48" s="5" t="n">
        <v>15.27351408</v>
      </c>
      <c r="K48" s="5"/>
      <c r="L48" s="5" t="n">
        <v>7.69785109632</v>
      </c>
      <c r="M48" s="5" t="n">
        <v>7.69785109632</v>
      </c>
      <c r="N48" s="5" t="n">
        <v>504</v>
      </c>
      <c r="O48" s="2"/>
      <c r="P48" s="2"/>
    </row>
    <row r="49" customFormat="false" ht="12.75" hidden="false" customHeight="false" outlineLevel="0" collapsed="false">
      <c r="A49" s="4"/>
      <c r="B49" s="5" t="s">
        <v>60</v>
      </c>
      <c r="C49" s="5" t="n">
        <v>2033.10046764</v>
      </c>
      <c r="D49" s="5" t="n">
        <v>3264.696676</v>
      </c>
      <c r="E49" s="5" t="n">
        <v>5297.79714364</v>
      </c>
      <c r="F49" s="5" t="n">
        <v>382.707720629831</v>
      </c>
      <c r="G49" s="5" t="n">
        <v>682.204701799696</v>
      </c>
      <c r="H49" s="5" t="n">
        <v>1064.91242242953</v>
      </c>
      <c r="I49" s="5" t="n">
        <v>2041.75269682194</v>
      </c>
      <c r="J49" s="5" t="n">
        <v>4722.50714364</v>
      </c>
      <c r="K49" s="5" t="n">
        <v>382.707720629831</v>
      </c>
      <c r="L49" s="5" t="n">
        <v>512.392307758868</v>
      </c>
      <c r="M49" s="5" t="n">
        <v>895.100028388699</v>
      </c>
      <c r="N49" s="5" t="n">
        <v>2041.75269682194</v>
      </c>
      <c r="O49" s="2"/>
      <c r="P49" s="2"/>
    </row>
    <row r="50" customFormat="false" ht="12.75" hidden="false" customHeight="false" outlineLevel="0" collapsed="false">
      <c r="A50" s="4"/>
      <c r="B50" s="5" t="s">
        <v>61</v>
      </c>
      <c r="C50" s="5"/>
      <c r="D50" s="5"/>
      <c r="E50" s="5" t="n">
        <v>0</v>
      </c>
      <c r="F50" s="5"/>
      <c r="G50" s="5" t="n">
        <v>0</v>
      </c>
      <c r="H50" s="5" t="n">
        <v>0</v>
      </c>
      <c r="I50" s="5" t="n">
        <v>0</v>
      </c>
      <c r="J50" s="5" t="n">
        <v>0</v>
      </c>
      <c r="K50" s="5"/>
      <c r="L50" s="5" t="n">
        <v>0</v>
      </c>
      <c r="M50" s="5" t="n">
        <v>0</v>
      </c>
      <c r="N50" s="5" t="n">
        <v>0</v>
      </c>
      <c r="O50" s="2"/>
      <c r="P50" s="2"/>
    </row>
    <row r="51" customFormat="false" ht="12.75" hidden="false" customHeight="false" outlineLevel="0" collapsed="false">
      <c r="A51" s="4" t="s">
        <v>62</v>
      </c>
      <c r="B51" s="5" t="s">
        <v>6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 t="n">
        <v>0</v>
      </c>
      <c r="N51" s="5"/>
      <c r="O51" s="2"/>
      <c r="P51" s="2"/>
    </row>
    <row r="52" customFormat="false" ht="12.75" hidden="false" customHeight="false" outlineLevel="0" collapsed="false">
      <c r="A52" s="4" t="n">
        <v>1</v>
      </c>
      <c r="B52" s="5" t="s">
        <v>64</v>
      </c>
      <c r="C52" s="5" t="n">
        <v>110.9852364</v>
      </c>
      <c r="D52" s="5" t="n">
        <v>416.833549260672</v>
      </c>
      <c r="E52" s="5" t="n">
        <v>527.818785660672</v>
      </c>
      <c r="F52" s="5" t="n">
        <v>255.982939042105</v>
      </c>
      <c r="G52" s="5" t="n">
        <v>339.730561390492</v>
      </c>
      <c r="H52" s="5" t="n">
        <v>595.713500432597</v>
      </c>
      <c r="I52" s="5" t="n">
        <v>1128.63262281758</v>
      </c>
      <c r="J52" s="5" t="n">
        <v>110.988785660672</v>
      </c>
      <c r="K52" s="5" t="n">
        <v>170.072939042105</v>
      </c>
      <c r="L52" s="5" t="n">
        <v>71.4389924844252</v>
      </c>
      <c r="M52" s="5" t="n">
        <v>241.51193152653</v>
      </c>
      <c r="N52" s="5" t="n">
        <v>2176.00300867251</v>
      </c>
      <c r="O52" s="2"/>
      <c r="P52" s="2"/>
    </row>
    <row r="53" customFormat="false" ht="12.75" hidden="false" customHeight="false" outlineLevel="0" collapsed="false">
      <c r="A53" s="4" t="n">
        <v>2</v>
      </c>
      <c r="B53" s="5" t="s">
        <v>65</v>
      </c>
      <c r="C53" s="5" t="n">
        <v>11.41259432</v>
      </c>
      <c r="D53" s="5" t="n">
        <v>38.350846059136</v>
      </c>
      <c r="E53" s="5" t="n">
        <v>49.763440379136</v>
      </c>
      <c r="F53" s="5" t="n">
        <v>16.7182674187368</v>
      </c>
      <c r="G53" s="5" t="n">
        <v>20.6184862522874</v>
      </c>
      <c r="H53" s="5" t="n">
        <v>37.3367536710242</v>
      </c>
      <c r="I53" s="5" t="n">
        <v>750.284815249191</v>
      </c>
      <c r="J53" s="5" t="n">
        <v>11.413440379136</v>
      </c>
      <c r="K53" s="5" t="n">
        <v>16.7182674187368</v>
      </c>
      <c r="L53" s="5" t="n">
        <v>4.72666551273758</v>
      </c>
      <c r="M53" s="5" t="n">
        <v>21.4449329314743</v>
      </c>
      <c r="N53" s="5" t="n">
        <v>1878.91925826993</v>
      </c>
      <c r="O53" s="2"/>
      <c r="P53" s="2"/>
    </row>
    <row r="54" customFormat="false" ht="12.75" hidden="false" customHeight="false" outlineLevel="0" collapsed="false">
      <c r="A54" s="4" t="n">
        <v>3</v>
      </c>
      <c r="B54" s="5" t="s">
        <v>66</v>
      </c>
      <c r="C54" s="5" t="n">
        <v>42.65650872</v>
      </c>
      <c r="D54" s="5" t="n">
        <v>149.870899959936</v>
      </c>
      <c r="E54" s="5" t="n">
        <v>192.527408679936</v>
      </c>
      <c r="F54" s="5" t="n">
        <v>52.9280874311355</v>
      </c>
      <c r="G54" s="5" t="n">
        <v>80.1741887965858</v>
      </c>
      <c r="H54" s="5" t="n">
        <v>133.102276227721</v>
      </c>
      <c r="I54" s="5" t="n">
        <v>691.341960816576</v>
      </c>
      <c r="J54" s="5" t="n">
        <v>42.657408679936</v>
      </c>
      <c r="K54" s="5" t="n">
        <v>52.9280874311355</v>
      </c>
      <c r="L54" s="5" t="n">
        <v>17.7679253571218</v>
      </c>
      <c r="M54" s="5" t="n">
        <v>70.6960127882572</v>
      </c>
      <c r="N54" s="5" t="n">
        <v>1657.29740685137</v>
      </c>
      <c r="O54" s="2"/>
      <c r="P54" s="2"/>
    </row>
    <row r="55" customFormat="false" ht="12.75" hidden="false" customHeight="false" outlineLevel="0" collapsed="false">
      <c r="A55" s="4"/>
      <c r="B55" s="5" t="s">
        <v>67</v>
      </c>
      <c r="C55" s="5" t="n">
        <v>165.05433944</v>
      </c>
      <c r="D55" s="5" t="n">
        <v>605.055295279744</v>
      </c>
      <c r="E55" s="5" t="n">
        <v>770.109634719744</v>
      </c>
      <c r="F55" s="5" t="n">
        <v>325.629293891977</v>
      </c>
      <c r="G55" s="5" t="n">
        <v>440.523236439365</v>
      </c>
      <c r="H55" s="5" t="n">
        <v>766.152530331342</v>
      </c>
      <c r="I55" s="5" t="n">
        <v>994.861635006239</v>
      </c>
      <c r="J55" s="5" t="n">
        <v>165.059634719744</v>
      </c>
      <c r="K55" s="5" t="n">
        <v>239.719293891977</v>
      </c>
      <c r="L55" s="5" t="n">
        <v>93.9335833542846</v>
      </c>
      <c r="M55" s="5" t="n">
        <v>333.652877246262</v>
      </c>
      <c r="N55" s="5" t="n">
        <v>2021.40806753131</v>
      </c>
      <c r="O55" s="2"/>
      <c r="P55" s="2"/>
    </row>
    <row r="56" customFormat="false" ht="12.75" hidden="false" customHeight="false" outlineLevel="0" collapsed="false">
      <c r="A56" s="4" t="s">
        <v>68</v>
      </c>
      <c r="B56" s="5" t="s">
        <v>69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"/>
      <c r="P56" s="2"/>
    </row>
    <row r="57" customFormat="false" ht="12.75" hidden="false" customHeight="false" outlineLevel="0" collapsed="false">
      <c r="A57" s="4"/>
      <c r="B57" s="5" t="s">
        <v>70</v>
      </c>
      <c r="C57" s="5" t="n">
        <v>1140.121</v>
      </c>
      <c r="D57" s="5" t="n">
        <v>811.668791</v>
      </c>
      <c r="E57" s="5" t="n">
        <v>1951.789791</v>
      </c>
      <c r="F57" s="5"/>
      <c r="G57" s="5" t="n">
        <v>644.0451712106</v>
      </c>
      <c r="H57" s="5" t="n">
        <v>644.0451712106</v>
      </c>
      <c r="I57" s="5"/>
      <c r="J57" s="5" t="n">
        <v>1690.879791</v>
      </c>
      <c r="K57" s="5"/>
      <c r="L57" s="5" t="n">
        <v>557.950311876348</v>
      </c>
      <c r="M57" s="5" t="n">
        <v>557.950311876348</v>
      </c>
      <c r="N57" s="5"/>
      <c r="O57" s="2"/>
      <c r="P57" s="2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"/>
      <c r="P58" s="2"/>
    </row>
    <row r="59" customFormat="false" ht="12.75" hidden="false" customHeight="false" outlineLevel="0" collapsed="false">
      <c r="A59" s="4" t="s">
        <v>71</v>
      </c>
      <c r="B59" s="5" t="s">
        <v>72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"/>
      <c r="P59" s="2"/>
    </row>
    <row r="60" customFormat="false" ht="12.75" hidden="false" customHeight="false" outlineLevel="0" collapsed="false">
      <c r="A60" s="4" t="s">
        <v>73</v>
      </c>
      <c r="B60" s="5" t="s">
        <v>7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"/>
      <c r="P60" s="2"/>
    </row>
    <row r="61" customFormat="false" ht="12.75" hidden="false" customHeight="false" outlineLevel="0" collapsed="false">
      <c r="A61" s="4" t="n">
        <v>1</v>
      </c>
      <c r="B61" s="5" t="s">
        <v>75</v>
      </c>
      <c r="C61" s="5" t="n">
        <v>61.17</v>
      </c>
      <c r="D61" s="5" t="n">
        <v>78.7</v>
      </c>
      <c r="E61" s="5" t="n">
        <v>139.87</v>
      </c>
      <c r="F61" s="5"/>
      <c r="G61" s="5" t="n">
        <v>13.1095248808524</v>
      </c>
      <c r="H61" s="5" t="n">
        <v>13.1095248808524</v>
      </c>
      <c r="I61" s="5" t="n">
        <v>93.7264951801844</v>
      </c>
      <c r="J61" s="5" t="n">
        <v>139.86476988</v>
      </c>
      <c r="K61" s="5"/>
      <c r="L61" s="5" t="n">
        <v>13.1095248808524</v>
      </c>
      <c r="M61" s="5" t="n">
        <v>13.1095248808524</v>
      </c>
      <c r="N61" s="5" t="n">
        <v>93.73</v>
      </c>
      <c r="O61" s="2"/>
      <c r="P61" s="2"/>
    </row>
    <row r="62" customFormat="false" ht="12.75" hidden="false" customHeight="false" outlineLevel="0" collapsed="false">
      <c r="A62" s="4" t="n">
        <v>2</v>
      </c>
      <c r="B62" s="5" t="s">
        <v>76</v>
      </c>
      <c r="C62" s="5" t="n">
        <v>13.62</v>
      </c>
      <c r="D62" s="5" t="n">
        <v>17.29</v>
      </c>
      <c r="E62" s="5" t="n">
        <v>30.91</v>
      </c>
      <c r="F62" s="5"/>
      <c r="G62" s="5" t="n">
        <v>1.0779814653696</v>
      </c>
      <c r="H62" s="5" t="n">
        <v>1.0779814653696</v>
      </c>
      <c r="I62" s="5" t="n">
        <v>34.8748452076868</v>
      </c>
      <c r="J62" s="5" t="n">
        <v>30.90543192</v>
      </c>
      <c r="K62" s="5"/>
      <c r="L62" s="5" t="n">
        <v>1.0779814653696</v>
      </c>
      <c r="M62" s="5" t="n">
        <v>1.0779814653696</v>
      </c>
      <c r="N62" s="5" t="n">
        <v>34.88</v>
      </c>
      <c r="O62" s="2"/>
      <c r="P62" s="2"/>
    </row>
    <row r="63" customFormat="false" ht="12.75" hidden="false" customHeight="false" outlineLevel="0" collapsed="false">
      <c r="A63" s="4" t="n">
        <v>3</v>
      </c>
      <c r="B63" s="5" t="s">
        <v>77</v>
      </c>
      <c r="C63" s="5" t="n">
        <v>12.17</v>
      </c>
      <c r="D63" s="5" t="n">
        <v>31.84</v>
      </c>
      <c r="E63" s="5" t="n">
        <v>44.01</v>
      </c>
      <c r="F63" s="5"/>
      <c r="G63" s="5" t="n">
        <v>2.526446000232</v>
      </c>
      <c r="H63" s="5" t="n">
        <v>2.526446000232</v>
      </c>
      <c r="I63" s="5" t="n">
        <v>57.4061804188139</v>
      </c>
      <c r="J63" s="5" t="n">
        <v>44.01473868</v>
      </c>
      <c r="K63" s="5"/>
      <c r="L63" s="5" t="n">
        <v>2.526446000232</v>
      </c>
      <c r="M63" s="5" t="n">
        <v>2.526446000232</v>
      </c>
      <c r="N63" s="5" t="n">
        <v>57.4</v>
      </c>
      <c r="O63" s="2"/>
      <c r="P63" s="2"/>
    </row>
    <row r="64" customFormat="false" ht="12.75" hidden="false" customHeight="false" outlineLevel="0" collapsed="false">
      <c r="A64" s="4" t="n">
        <v>4</v>
      </c>
      <c r="B64" s="5" t="s">
        <v>78</v>
      </c>
      <c r="C64" s="5" t="n">
        <v>42.47</v>
      </c>
      <c r="D64" s="5" t="n">
        <v>50.04</v>
      </c>
      <c r="E64" s="5" t="n">
        <v>92.51</v>
      </c>
      <c r="F64" s="5"/>
      <c r="G64" s="5" t="n">
        <v>9.5867620094268</v>
      </c>
      <c r="H64" s="5" t="n">
        <v>9.5867620094268</v>
      </c>
      <c r="I64" s="5" t="n">
        <v>103.62946718654</v>
      </c>
      <c r="J64" s="5" t="n">
        <v>92.50952436</v>
      </c>
      <c r="K64" s="5"/>
      <c r="L64" s="5" t="n">
        <v>9.5867620094268</v>
      </c>
      <c r="M64" s="5" t="n">
        <v>9.5867620094268</v>
      </c>
      <c r="N64" s="5" t="n">
        <v>103.63</v>
      </c>
      <c r="O64" s="2"/>
      <c r="P64" s="2"/>
    </row>
    <row r="65" customFormat="false" ht="12.75" hidden="false" customHeight="false" outlineLevel="0" collapsed="false">
      <c r="A65" s="4"/>
      <c r="B65" s="5" t="s">
        <v>79</v>
      </c>
      <c r="C65" s="5" t="n">
        <v>129.43</v>
      </c>
      <c r="D65" s="5" t="n">
        <v>177.87</v>
      </c>
      <c r="E65" s="5" t="n">
        <v>307.3</v>
      </c>
      <c r="F65" s="5"/>
      <c r="G65" s="5" t="n">
        <v>26.3007143558808</v>
      </c>
      <c r="H65" s="5" t="n">
        <v>26.3007143558808</v>
      </c>
      <c r="I65" s="5" t="n">
        <v>85.5864443731884</v>
      </c>
      <c r="J65" s="5" t="n">
        <v>307.29446484</v>
      </c>
      <c r="K65" s="5"/>
      <c r="L65" s="5" t="n">
        <v>26.3007143558808</v>
      </c>
      <c r="M65" s="5" t="n">
        <v>26.3007143558808</v>
      </c>
      <c r="N65" s="5" t="n">
        <v>85.5879860041569</v>
      </c>
      <c r="O65" s="2"/>
      <c r="P65" s="10" t="s">
        <v>80</v>
      </c>
    </row>
    <row r="66" customFormat="false" ht="12.75" hidden="false" customHeight="false" outlineLevel="0" collapsed="false">
      <c r="A66" s="4" t="s">
        <v>81</v>
      </c>
      <c r="B66" s="5" t="s">
        <v>82</v>
      </c>
      <c r="C66" s="5" t="n">
        <v>44.91</v>
      </c>
      <c r="D66" s="5" t="n">
        <v>148.78</v>
      </c>
      <c r="E66" s="5" t="n">
        <v>193.69</v>
      </c>
      <c r="F66" s="5" t="n">
        <v>28.46</v>
      </c>
      <c r="G66" s="5" t="n">
        <v>116.653037123</v>
      </c>
      <c r="H66" s="5" t="n">
        <v>145.113037123</v>
      </c>
      <c r="I66" s="5" t="n">
        <v>749.202525287831</v>
      </c>
      <c r="J66" s="5" t="n">
        <v>193.69</v>
      </c>
      <c r="K66" s="5" t="n">
        <v>28.46</v>
      </c>
      <c r="L66" s="5" t="n">
        <v>116.653037123</v>
      </c>
      <c r="M66" s="5" t="n">
        <v>145.113037123</v>
      </c>
      <c r="N66" s="5" t="n">
        <v>749.202525287831</v>
      </c>
      <c r="O66" s="2"/>
      <c r="P66" s="10"/>
    </row>
    <row r="67" customFormat="false" ht="12.75" hidden="false" customHeight="false" outlineLevel="0" collapsed="false">
      <c r="A67" s="4"/>
      <c r="B67" s="5" t="s">
        <v>83</v>
      </c>
      <c r="C67" s="5" t="n">
        <v>174.34</v>
      </c>
      <c r="D67" s="5" t="n">
        <v>326.65</v>
      </c>
      <c r="E67" s="5" t="n">
        <v>500.99</v>
      </c>
      <c r="F67" s="5" t="n">
        <v>28.46</v>
      </c>
      <c r="G67" s="5" t="n">
        <v>142.953751478881</v>
      </c>
      <c r="H67" s="5" t="n">
        <v>171.413751478881</v>
      </c>
      <c r="I67" s="5" t="n">
        <v>342.150045866945</v>
      </c>
      <c r="J67" s="5" t="n">
        <v>500.98446484</v>
      </c>
      <c r="K67" s="5" t="n">
        <v>28.46</v>
      </c>
      <c r="L67" s="5" t="n">
        <v>142.953751478881</v>
      </c>
      <c r="M67" s="5" t="n">
        <v>171.413751478881</v>
      </c>
      <c r="N67" s="5" t="n">
        <v>342.15382613436</v>
      </c>
      <c r="O67" s="2"/>
      <c r="P67" s="10"/>
    </row>
    <row r="68" customFormat="false" ht="12.75" hidden="false" customHeight="false" outlineLevel="0" collapsed="false">
      <c r="A68" s="4" t="s">
        <v>84</v>
      </c>
      <c r="B68" s="5" t="s">
        <v>85</v>
      </c>
      <c r="C68" s="5" t="n">
        <v>1.23</v>
      </c>
      <c r="D68" s="5" t="n">
        <v>16.08</v>
      </c>
      <c r="E68" s="5" t="n">
        <v>17.31</v>
      </c>
      <c r="F68" s="5"/>
      <c r="G68" s="5" t="n">
        <v>0</v>
      </c>
      <c r="H68" s="5" t="n">
        <v>0</v>
      </c>
      <c r="I68" s="5"/>
      <c r="J68" s="5" t="n">
        <v>17.30906364</v>
      </c>
      <c r="K68" s="5"/>
      <c r="L68" s="5" t="n">
        <v>0</v>
      </c>
      <c r="M68" s="5"/>
      <c r="N68" s="5"/>
      <c r="O68" s="2"/>
      <c r="P68" s="10"/>
    </row>
    <row r="69" customFormat="false" ht="12.75" hidden="false" customHeight="false" outlineLevel="0" collapsed="false">
      <c r="A69" s="4"/>
      <c r="B69" s="5" t="s">
        <v>86</v>
      </c>
      <c r="C69" s="5"/>
      <c r="D69" s="5"/>
      <c r="E69" s="5"/>
      <c r="F69" s="5"/>
      <c r="G69" s="5"/>
      <c r="H69" s="5" t="n">
        <v>357.22</v>
      </c>
      <c r="I69" s="5"/>
      <c r="J69" s="5"/>
      <c r="K69" s="5"/>
      <c r="L69" s="5"/>
      <c r="M69" s="5" t="n">
        <v>315.04</v>
      </c>
      <c r="N69" s="5"/>
      <c r="O69" s="2"/>
      <c r="P69" s="10"/>
    </row>
    <row r="70" customFormat="false" ht="12.75" hidden="false" customHeight="false" outlineLevel="0" collapsed="false">
      <c r="A70" s="4"/>
      <c r="B70" s="5" t="s">
        <v>87</v>
      </c>
      <c r="C70" s="5" t="n">
        <v>7870.3873372</v>
      </c>
      <c r="D70" s="5" t="n">
        <v>11327.0734528049</v>
      </c>
      <c r="E70" s="5" t="n">
        <v>19197.4607900049</v>
      </c>
      <c r="F70" s="5" t="n">
        <v>957.876128693925</v>
      </c>
      <c r="G70" s="5" t="n">
        <v>3265.16095412585</v>
      </c>
      <c r="H70" s="5" t="n">
        <v>4580.26</v>
      </c>
      <c r="I70" s="5" t="n">
        <f aca="false">H70/E70*1000</f>
        <v>238.586761556752</v>
      </c>
      <c r="J70" s="5" t="n">
        <v>16908.7643184849</v>
      </c>
      <c r="K70" s="5" t="n">
        <v>871.966128693925</v>
      </c>
      <c r="L70" s="5" t="n">
        <v>2417.85601168118</v>
      </c>
      <c r="M70" s="5" t="n">
        <v>3604.86</v>
      </c>
      <c r="N70" s="5" t="n">
        <f aca="false">M70/J70*1000</f>
        <v>213.194762911155</v>
      </c>
      <c r="O70" s="2"/>
      <c r="P70" s="2"/>
    </row>
    <row r="71" customFormat="false" ht="12.75" hidden="false" customHeight="false" outlineLevel="0" collapsed="false">
      <c r="H71" s="2"/>
      <c r="M71" s="2"/>
    </row>
  </sheetData>
  <mergeCells count="3">
    <mergeCell ref="E4:I4"/>
    <mergeCell ref="J4:N4"/>
    <mergeCell ref="P65:P69"/>
  </mergeCells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4:31:17Z</dcterms:created>
  <dc:creator>User</dc:creator>
  <dc:description/>
  <dc:language>en-US</dc:language>
  <cp:lastModifiedBy>Administrator</cp:lastModifiedBy>
  <cp:lastPrinted>2006-10-16T04:44:18Z</cp:lastPrinted>
  <dcterms:modified xsi:type="dcterms:W3CDTF">2007-10-20T20:01:04Z</dcterms:modified>
  <cp:revision>0</cp:revision>
  <dc:subject/>
  <dc:title/>
</cp:coreProperties>
</file>