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6"/>
  </bookViews>
  <sheets>
    <sheet name="Calculations" sheetId="1" state="visible" r:id="rId2"/>
    <sheet name="Assumptions" sheetId="2" state="visible" r:id="rId3"/>
    <sheet name="Operational Costs" sheetId="3" state="visible" r:id="rId4"/>
    <sheet name="Investment" sheetId="4" state="visible" r:id="rId5"/>
    <sheet name="Depreciation" sheetId="5" state="visible" r:id="rId6"/>
    <sheet name="BP with CERs revenues" sheetId="6" state="visible" r:id="rId7"/>
    <sheet name="BP without CERs revenues" sheetId="7" state="visible" r:id="rId8"/>
  </sheets>
  <definedNames>
    <definedName function="false" hidden="false" localSheetId="5" name="_xlnm.Print_Area" vbProcedure="false">'BP with CERs revenues'!$A$1:$M$52</definedName>
    <definedName function="false" hidden="false" localSheetId="6" name="_xlnm.Print_Area" vbProcedure="false">'BP without CERs revenues'!$A$1:$M$49</definedName>
    <definedName function="false" hidden="false" name="k" vbProcedure="false">#REF!</definedName>
    <definedName function="false" hidden="false" name="L0" vbProcedure="false">#REF!</definedName>
    <definedName function="false" hidden="false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0"/>
            <color rgb="FF000000"/>
            <rFont val="Tahoma"/>
            <family val="0"/>
          </rPr>
          <t xml:space="preserve">Massimiliano Cussotto:
</t>
        </r>
        <r>
          <rPr>
            <sz val="10"/>
            <color rgb="FF000000"/>
            <rFont val="Tahoma"/>
            <family val="0"/>
          </rPr>
          <t xml:space="preserve">assuming a percentage of methane in LFG equal to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</xdr:row>
                <xdr:rowOff>7</xdr:rowOff>
              </xdr:from>
              <xdr:to>
                <xdr:col>4</xdr:col>
                <xdr:colOff>75</xdr:colOff>
                <xdr:row>2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05">
  <si>
    <t xml:space="preserve">Year</t>
  </si>
  <si>
    <r>
      <rPr>
        <b val="true"/>
        <sz val="10"/>
        <rFont val="Arial"/>
        <family val="2"/>
      </rPr>
      <t xml:space="preserve">LFG recovery 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LFG/y</t>
    </r>
  </si>
  <si>
    <r>
      <rPr>
        <b val="true"/>
        <sz val="10"/>
        <rFont val="Arial"/>
        <family val="2"/>
      </rPr>
      <t xml:space="preserve">Methane Recovery
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CH4/y</t>
    </r>
  </si>
  <si>
    <t xml:space="preserve">Electrical energy production [MWh/y]</t>
  </si>
  <si>
    <t xml:space="preserve">Electrical energy production [kWh/y]</t>
  </si>
  <si>
    <t xml:space="preserve">CERs evaluation according to ACM0001 [tCO2/y]</t>
  </si>
  <si>
    <t xml:space="preserve">Payatas</t>
  </si>
  <si>
    <t xml:space="preserve">Assumptions</t>
  </si>
  <si>
    <t xml:space="preserve">Financials</t>
  </si>
  <si>
    <t xml:space="preserve">Tech Features</t>
  </si>
  <si>
    <t xml:space="preserve">CER Value</t>
  </si>
  <si>
    <t xml:space="preserve">€</t>
  </si>
  <si>
    <t xml:space="preserve">Power Installed</t>
  </si>
  <si>
    <t xml:space="preserve">kW</t>
  </si>
  <si>
    <t xml:space="preserve">kW/h</t>
  </si>
  <si>
    <t xml:space="preserve">Internal Consumption</t>
  </si>
  <si>
    <t xml:space="preserve">Royalty on Electricity</t>
  </si>
  <si>
    <t xml:space="preserve">%</t>
  </si>
  <si>
    <t xml:space="preserve">Royalty on CERs</t>
  </si>
  <si>
    <t xml:space="preserve">Scostamento</t>
  </si>
  <si>
    <t xml:space="preserve">Contingencies</t>
  </si>
  <si>
    <t xml:space="preserve">Num of hours</t>
  </si>
  <si>
    <t xml:space="preserve">h</t>
  </si>
  <si>
    <t xml:space="preserve">Insurance cost</t>
  </si>
  <si>
    <t xml:space="preserve">Production</t>
  </si>
  <si>
    <t xml:space="preserve">kWh</t>
  </si>
  <si>
    <t xml:space="preserve">Share of Proceeds (Laest dev. Countries)</t>
  </si>
  <si>
    <t xml:space="preserve">AVG Share of Proceeds (Admin. Ex. Board)</t>
  </si>
  <si>
    <t xml:space="preserve">€/Year</t>
  </si>
  <si>
    <t xml:space="preserve">Monitoring &amp; Verification Cost</t>
  </si>
  <si>
    <t xml:space="preserve">Depreciation</t>
  </si>
  <si>
    <t xml:space="preserve">Years</t>
  </si>
  <si>
    <t xml:space="preserve">Tax</t>
  </si>
  <si>
    <t xml:space="preserve">Total investment</t>
  </si>
  <si>
    <t xml:space="preserve">Exchange rate EUR/USD</t>
  </si>
  <si>
    <t xml:space="preserve">rate</t>
  </si>
  <si>
    <t xml:space="preserve">Operational costs</t>
  </si>
  <si>
    <t xml:space="preserve">Year num.</t>
  </si>
  <si>
    <t xml:space="preserve">Operational months</t>
  </si>
  <si>
    <t xml:space="preserve">Labour Cost</t>
  </si>
  <si>
    <t xml:space="preserve">Security</t>
  </si>
  <si>
    <t xml:space="preserve">Extraction Sevice Cost</t>
  </si>
  <si>
    <t xml:space="preserve">Engine Service Cost</t>
  </si>
  <si>
    <t xml:space="preserve">Travel</t>
  </si>
  <si>
    <t xml:space="preserve">Utilities</t>
  </si>
  <si>
    <t xml:space="preserve">Total</t>
  </si>
  <si>
    <t xml:space="preserve">Average Salary</t>
  </si>
  <si>
    <t xml:space="preserve">€/year</t>
  </si>
  <si>
    <t xml:space="preserve">Number of Employees</t>
  </si>
  <si>
    <t xml:space="preserve">num.</t>
  </si>
  <si>
    <t xml:space="preserve">€/kWh</t>
  </si>
  <si>
    <t xml:space="preserve">Travel expences</t>
  </si>
  <si>
    <t xml:space="preserve">Developement cost</t>
  </si>
  <si>
    <t xml:space="preserve">Validation Cost (DOE)</t>
  </si>
  <si>
    <t xml:space="preserve">Registration Cost (Ex. Board)</t>
  </si>
  <si>
    <t xml:space="preserve">Developement</t>
  </si>
  <si>
    <t xml:space="preserve">Phase 1</t>
  </si>
  <si>
    <t xml:space="preserve">PHP</t>
  </si>
  <si>
    <t xml:space="preserve">Drilled wells</t>
  </si>
  <si>
    <t xml:space="preserve">HDPE pipes</t>
  </si>
  <si>
    <t xml:space="preserve">Well heads</t>
  </si>
  <si>
    <t xml:space="preserve">Substations</t>
  </si>
  <si>
    <t xml:space="preserve">Connectin to three phase grid</t>
  </si>
  <si>
    <t xml:space="preserve">Combustion plant with 200 kW engine</t>
  </si>
  <si>
    <t xml:space="preserve">Civil works</t>
  </si>
  <si>
    <t xml:space="preserve">Fencing and security works</t>
  </si>
  <si>
    <t xml:space="preserve">Office building</t>
  </si>
  <si>
    <t xml:space="preserve">Roofing</t>
  </si>
  <si>
    <t xml:space="preserve">Portable analisys instruments</t>
  </si>
  <si>
    <t xml:space="preserve">Shipment and logistics</t>
  </si>
  <si>
    <t xml:space="preserve">Travelling costs and superintendence during the construction phase</t>
  </si>
  <si>
    <t xml:space="preserve">Registration costs (including DOE fee)</t>
  </si>
  <si>
    <t xml:space="preserve">Phase 2</t>
  </si>
  <si>
    <t xml:space="preserve">New engine (700kW)</t>
  </si>
  <si>
    <t xml:space="preserve">Total Investment</t>
  </si>
  <si>
    <t xml:space="preserve">Period Num.</t>
  </si>
  <si>
    <t xml:space="preserve">Phase 1 Total Investment</t>
  </si>
  <si>
    <t xml:space="preserve">Depreciotion periods</t>
  </si>
  <si>
    <t xml:space="preserve">Phase 2 Total Investment</t>
  </si>
  <si>
    <t xml:space="preserve">Total Value</t>
  </si>
  <si>
    <t xml:space="preserve">Business Plan</t>
  </si>
  <si>
    <t xml:space="preserve">Revenues</t>
  </si>
  <si>
    <t xml:space="preserve">€ x kW/h</t>
  </si>
  <si>
    <t xml:space="preserve">Revenues from power production</t>
  </si>
  <si>
    <t xml:space="preserve">CER's</t>
  </si>
  <si>
    <t xml:space="preserve">€ x CER</t>
  </si>
  <si>
    <t xml:space="preserve">Revenues from CER's</t>
  </si>
  <si>
    <t xml:space="preserve">Total revenues</t>
  </si>
  <si>
    <t xml:space="preserve">Costs</t>
  </si>
  <si>
    <t xml:space="preserve">Insurance</t>
  </si>
  <si>
    <t xml:space="preserve">Royalty on electricity</t>
  </si>
  <si>
    <t xml:space="preserve">Total Cost</t>
  </si>
  <si>
    <t xml:space="preserve">EBITDA</t>
  </si>
  <si>
    <t xml:space="preserve">EBIT</t>
  </si>
  <si>
    <t xml:space="preserve">Interest</t>
  </si>
  <si>
    <t xml:space="preserve">Taxable Income</t>
  </si>
  <si>
    <t xml:space="preserve">Net Income</t>
  </si>
  <si>
    <t xml:space="preserve">Cash Flow</t>
  </si>
  <si>
    <t xml:space="preserve">Debt Repayment</t>
  </si>
  <si>
    <t xml:space="preserve">Residual Cash Flow </t>
  </si>
  <si>
    <t xml:space="preserve">Internal Rate of Return (IRR)</t>
  </si>
  <si>
    <t xml:space="preserve">Out</t>
  </si>
  <si>
    <t xml:space="preserve">In</t>
  </si>
  <si>
    <t xml:space="preserve">Result</t>
  </si>
  <si>
    <t xml:space="preserve">Total costs (incl. Tax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€* #,##0.00_);_(\€* \(#,##0.00\);_(\€* \-??_);_(@_)"/>
    <numFmt numFmtId="166" formatCode="_(* #,##0.00_);_(* \(#,##0.00\);_(* \-??_);_(@_)"/>
    <numFmt numFmtId="167" formatCode="_(* #,##0_);_(* \(#,##0\);_(* \-??_);_(@_)"/>
    <numFmt numFmtId="168" formatCode="#,##0"/>
    <numFmt numFmtId="169" formatCode="0"/>
    <numFmt numFmtId="170" formatCode="0.00000000"/>
    <numFmt numFmtId="171" formatCode="0%"/>
    <numFmt numFmtId="172" formatCode="General"/>
    <numFmt numFmtId="173" formatCode="0.00%"/>
    <numFmt numFmtId="174" formatCode="_-* #,##0_-;\-* #,##0_-;_-* \-_-;_-@_-"/>
    <numFmt numFmtId="175" formatCode="&quot;€ &quot;#,##0.00;[RED]&quot;-€ &quot;#,##0.00"/>
    <numFmt numFmtId="176" formatCode="0.000%"/>
    <numFmt numFmtId="177" formatCode="0.000"/>
    <numFmt numFmtId="178" formatCode="[$$-409]#,##0.00"/>
    <numFmt numFmtId="179" formatCode="_-* #,##0_-;\-* #,##0_-;_-* \-??_-;_-@_-"/>
    <numFmt numFmtId="180" formatCode="&quot;€ &quot;#,##0;&quot;-€ &quot;#,##0"/>
    <numFmt numFmtId="181" formatCode="0.0"/>
    <numFmt numFmtId="182" formatCode="#,##0.00"/>
    <numFmt numFmtId="183" formatCode="#,##0.00000"/>
    <numFmt numFmtId="184" formatCode="_(* #,##0_);_(* \(#,##0\);_(* \-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Book Antiqua"/>
      <family val="1"/>
    </font>
    <font>
      <sz val="10"/>
      <color rgb="FFFF0000"/>
      <name val="Book Antiqua"/>
      <family val="1"/>
    </font>
    <font>
      <i val="true"/>
      <sz val="10"/>
      <color rgb="FFFF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24"/>
      <color rgb="FFFF0000"/>
      <name val="Arial"/>
      <family val="0"/>
    </font>
    <font>
      <sz val="16"/>
      <name val="Arial"/>
      <family val="0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sz val="11"/>
      <color rgb="FFFF0000"/>
      <name val="Times New Roman"/>
      <family val="1"/>
    </font>
    <font>
      <sz val="22"/>
      <color rgb="FFFF0000"/>
      <name val="Arial"/>
      <family val="0"/>
    </font>
    <font>
      <sz val="22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1.13"/>
    <col collapsed="false" customWidth="true" hidden="false" outlineLevel="0" max="4" min="4" style="0" width="29.28"/>
    <col collapsed="false" customWidth="true" hidden="false" outlineLevel="0" max="5" min="5" style="0" width="29.99"/>
    <col collapsed="false" customWidth="true" hidden="false" outlineLevel="0" max="6" min="6" style="0" width="25.85"/>
  </cols>
  <sheetData>
    <row r="2" customFormat="false" ht="13.5" hidden="false" customHeight="false" outlineLevel="0" collapsed="false"/>
    <row r="3" customFormat="false" ht="72" hidden="false" customHeight="true" outlineLevel="0" collapsed="false">
      <c r="A3" s="1" t="s">
        <v>0</v>
      </c>
      <c r="B3" s="2" t="s">
        <v>1</v>
      </c>
      <c r="C3" s="3" t="s">
        <v>2</v>
      </c>
      <c r="D3" s="4" t="s">
        <v>3</v>
      </c>
      <c r="E3" s="4" t="s">
        <v>4</v>
      </c>
      <c r="F3" s="5" t="s">
        <v>5</v>
      </c>
    </row>
    <row r="4" customFormat="false" ht="13.5" hidden="false" customHeight="false" outlineLevel="0" collapsed="false">
      <c r="A4" s="6" t="n">
        <v>1</v>
      </c>
      <c r="B4" s="7" t="n">
        <v>19880380</v>
      </c>
      <c r="C4" s="7" t="n">
        <f aca="false">B4*0.5</f>
        <v>9940190</v>
      </c>
      <c r="D4" s="8" t="n">
        <v>0</v>
      </c>
      <c r="E4" s="9" t="n">
        <f aca="false">D4*1000</f>
        <v>0</v>
      </c>
      <c r="F4" s="10" t="n">
        <v>135367</v>
      </c>
    </row>
    <row r="5" customFormat="false" ht="13.5" hidden="false" customHeight="false" outlineLevel="0" collapsed="false">
      <c r="A5" s="11" t="n">
        <v>2</v>
      </c>
      <c r="B5" s="12" t="n">
        <v>21795231</v>
      </c>
      <c r="C5" s="12" t="n">
        <f aca="false">B5*0.5</f>
        <v>10897615.5</v>
      </c>
      <c r="D5" s="13" t="n">
        <v>0</v>
      </c>
      <c r="E5" s="14" t="n">
        <v>0</v>
      </c>
      <c r="F5" s="15" t="n">
        <v>148338</v>
      </c>
    </row>
    <row r="6" customFormat="false" ht="13.5" hidden="false" customHeight="false" outlineLevel="0" collapsed="false">
      <c r="A6" s="11" t="n">
        <v>3</v>
      </c>
      <c r="B6" s="12" t="n">
        <v>20119534</v>
      </c>
      <c r="C6" s="12" t="n">
        <f aca="false">B6*0.5</f>
        <v>10059767</v>
      </c>
      <c r="D6" s="13" t="n">
        <v>5000</v>
      </c>
      <c r="E6" s="16" t="n">
        <f aca="false">D6*1000</f>
        <v>5000000</v>
      </c>
      <c r="F6" s="15" t="n">
        <v>141505</v>
      </c>
    </row>
    <row r="7" customFormat="false" ht="13.5" hidden="false" customHeight="false" outlineLevel="0" collapsed="false">
      <c r="A7" s="11" t="n">
        <v>4</v>
      </c>
      <c r="B7" s="12" t="n">
        <v>18572671</v>
      </c>
      <c r="C7" s="12" t="n">
        <f aca="false">B7*0.5</f>
        <v>9286335.5</v>
      </c>
      <c r="D7" s="13" t="n">
        <v>5000</v>
      </c>
      <c r="E7" s="16" t="n">
        <f aca="false">D7*1000</f>
        <v>5000000</v>
      </c>
      <c r="F7" s="15" t="n">
        <v>131027</v>
      </c>
    </row>
    <row r="8" customFormat="false" ht="13.5" hidden="false" customHeight="false" outlineLevel="0" collapsed="false">
      <c r="A8" s="11" t="n">
        <v>5</v>
      </c>
      <c r="B8" s="12" t="n">
        <v>17144736</v>
      </c>
      <c r="C8" s="12" t="n">
        <f aca="false">B8*0.5</f>
        <v>8572368</v>
      </c>
      <c r="D8" s="13" t="n">
        <v>5000</v>
      </c>
      <c r="E8" s="16" t="n">
        <f aca="false">D8*1000</f>
        <v>5000000</v>
      </c>
      <c r="F8" s="15" t="n">
        <v>121355</v>
      </c>
    </row>
    <row r="9" customFormat="false" ht="13.5" hidden="false" customHeight="false" outlineLevel="0" collapsed="false">
      <c r="A9" s="11" t="n">
        <v>6</v>
      </c>
      <c r="B9" s="12" t="n">
        <v>15826586</v>
      </c>
      <c r="C9" s="12" t="n">
        <f aca="false">B9*0.5</f>
        <v>7913293</v>
      </c>
      <c r="D9" s="13" t="n">
        <v>5000</v>
      </c>
      <c r="E9" s="16" t="n">
        <f aca="false">D9*1000</f>
        <v>5000000</v>
      </c>
      <c r="F9" s="15" t="n">
        <v>112426</v>
      </c>
    </row>
    <row r="10" customFormat="false" ht="13.5" hidden="false" customHeight="false" outlineLevel="0" collapsed="false">
      <c r="A10" s="11" t="n">
        <v>7</v>
      </c>
      <c r="B10" s="12" t="n">
        <v>14609781</v>
      </c>
      <c r="C10" s="12" t="n">
        <f aca="false">B10*0.5</f>
        <v>7304890.5</v>
      </c>
      <c r="D10" s="13" t="n">
        <v>5000</v>
      </c>
      <c r="E10" s="16" t="n">
        <f aca="false">D10*1000</f>
        <v>5000000</v>
      </c>
      <c r="F10" s="15" t="n">
        <v>104183</v>
      </c>
    </row>
    <row r="11" customFormat="false" ht="13.5" hidden="false" customHeight="false" outlineLevel="0" collapsed="false">
      <c r="A11" s="11" t="n">
        <v>8</v>
      </c>
      <c r="B11" s="12" t="n">
        <v>13486527</v>
      </c>
      <c r="C11" s="12" t="n">
        <f aca="false">B11*0.5</f>
        <v>6743263.5</v>
      </c>
      <c r="D11" s="13" t="n">
        <v>5000</v>
      </c>
      <c r="E11" s="16" t="n">
        <f aca="false">D11*1000</f>
        <v>5000000</v>
      </c>
      <c r="F11" s="15" t="n">
        <v>96575</v>
      </c>
    </row>
    <row r="12" customFormat="false" ht="13.5" hidden="false" customHeight="false" outlineLevel="0" collapsed="false">
      <c r="A12" s="11" t="n">
        <v>9</v>
      </c>
      <c r="B12" s="12" t="n">
        <v>12449634</v>
      </c>
      <c r="C12" s="12" t="n">
        <f aca="false">B12*0.5</f>
        <v>6224817</v>
      </c>
      <c r="D12" s="13" t="n">
        <v>5000</v>
      </c>
      <c r="E12" s="16" t="n">
        <f aca="false">D12*1000</f>
        <v>5000000</v>
      </c>
      <c r="F12" s="15" t="n">
        <v>89551</v>
      </c>
    </row>
    <row r="13" customFormat="false" ht="14.25" hidden="false" customHeight="false" outlineLevel="0" collapsed="false">
      <c r="A13" s="17" t="n">
        <v>10</v>
      </c>
      <c r="B13" s="18" t="n">
        <v>11492460</v>
      </c>
      <c r="C13" s="18" t="n">
        <f aca="false">B13*0.5</f>
        <v>5746230</v>
      </c>
      <c r="D13" s="19" t="n">
        <v>5000</v>
      </c>
      <c r="E13" s="20" t="n">
        <f aca="false">D13*1000</f>
        <v>5000000</v>
      </c>
      <c r="F13" s="21" t="n">
        <v>83067</v>
      </c>
    </row>
    <row r="21" customFormat="false" ht="13.5" hidden="false" customHeight="false" outlineLevel="0" collapsed="false">
      <c r="C21" s="22"/>
    </row>
    <row r="22" customFormat="false" ht="13.5" hidden="false" customHeight="false" outlineLevel="0" collapsed="false">
      <c r="C22" s="22"/>
    </row>
    <row r="23" customFormat="false" ht="13.5" hidden="false" customHeight="false" outlineLevel="0" collapsed="false">
      <c r="C23" s="22"/>
    </row>
    <row r="24" customFormat="false" ht="13.5" hidden="false" customHeight="false" outlineLevel="0" collapsed="false">
      <c r="C24" s="22"/>
    </row>
    <row r="25" customFormat="false" ht="13.5" hidden="false" customHeight="false" outlineLevel="0" collapsed="false">
      <c r="C25" s="22"/>
    </row>
    <row r="26" customFormat="false" ht="13.5" hidden="false" customHeight="false" outlineLevel="0" collapsed="false">
      <c r="C26" s="22"/>
    </row>
    <row r="27" customFormat="false" ht="13.5" hidden="false" customHeight="false" outlineLevel="0" collapsed="false">
      <c r="C27" s="22"/>
    </row>
    <row r="28" customFormat="false" ht="13.5" hidden="false" customHeight="false" outlineLevel="0" collapsed="false">
      <c r="C28" s="22"/>
    </row>
    <row r="29" customFormat="false" ht="13.5" hidden="false" customHeight="false" outlineLevel="0" collapsed="false">
      <c r="C29" s="22"/>
    </row>
    <row r="30" customFormat="false" ht="13.5" hidden="false" customHeight="false" outlineLevel="0" collapsed="false">
      <c r="C30" s="22"/>
    </row>
    <row r="31" customFormat="false" ht="12.75" hidden="false" customHeight="false" outlineLevel="0" collapsed="false">
      <c r="C31" s="23"/>
    </row>
    <row r="32" customFormat="false" ht="12.75" hidden="false" customHeight="false" outlineLevel="0" collapsed="false">
      <c r="C32" s="23"/>
    </row>
    <row r="33" customFormat="false" ht="12.75" hidden="false" customHeight="false" outlineLevel="0" collapsed="false">
      <c r="C33" s="23"/>
    </row>
    <row r="34" customFormat="false" ht="12.75" hidden="false" customHeight="false" outlineLevel="0" collapsed="false">
      <c r="C34" s="23"/>
    </row>
    <row r="35" customFormat="false" ht="12.75" hidden="false" customHeight="false" outlineLevel="0" collapsed="false">
      <c r="C35" s="23"/>
    </row>
    <row r="36" customFormat="false" ht="12.75" hidden="false" customHeight="false" outlineLevel="0" collapsed="false">
      <c r="C36" s="23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24" width="5.85"/>
    <col collapsed="false" customWidth="true" hidden="false" outlineLevel="0" max="3" min="3" style="0" width="12.85"/>
    <col collapsed="false" customWidth="true" hidden="false" outlineLevel="0" max="5" min="5" style="0" width="24.41"/>
    <col collapsed="false" customWidth="true" hidden="false" outlineLevel="0" max="6" min="6" style="0" width="29.85"/>
    <col collapsed="false" customWidth="true" hidden="false" outlineLevel="0" max="8" min="7" style="0" width="12.28"/>
    <col collapsed="false" customWidth="true" hidden="false" outlineLevel="0" max="9" min="9" style="0" width="24.13"/>
    <col collapsed="false" customWidth="true" hidden="false" outlineLevel="0" max="10" min="10" style="0" width="12.28"/>
    <col collapsed="false" customWidth="true" hidden="false" outlineLevel="0" max="11" min="11" style="0" width="10.28"/>
  </cols>
  <sheetData>
    <row r="1" customFormat="false" ht="28.5" hidden="false" customHeight="true" outlineLevel="0" collapsed="false">
      <c r="A1" s="25" t="s">
        <v>6</v>
      </c>
    </row>
    <row r="2" customFormat="false" ht="20.25" hidden="false" customHeight="false" outlineLevel="0" collapsed="false">
      <c r="A2" s="26" t="s">
        <v>7</v>
      </c>
    </row>
    <row r="4" customFormat="false" ht="13.5" hidden="false" customHeight="false" outlineLevel="0" collapsed="false">
      <c r="A4" s="27" t="s">
        <v>8</v>
      </c>
      <c r="B4" s="28"/>
      <c r="C4" s="27"/>
      <c r="E4" s="29" t="s">
        <v>9</v>
      </c>
      <c r="F4" s="29"/>
      <c r="G4" s="29"/>
    </row>
    <row r="5" customFormat="false" ht="12.75" hidden="false" customHeight="false" outlineLevel="0" collapsed="false">
      <c r="A5" s="6" t="s">
        <v>10</v>
      </c>
      <c r="B5" s="30" t="s">
        <v>11</v>
      </c>
      <c r="C5" s="31" t="n">
        <v>10</v>
      </c>
      <c r="E5" s="6" t="s">
        <v>12</v>
      </c>
      <c r="F5" s="30" t="s">
        <v>13</v>
      </c>
      <c r="G5" s="32" t="n">
        <v>700</v>
      </c>
    </row>
    <row r="6" customFormat="false" ht="13.5" hidden="false" customHeight="false" outlineLevel="0" collapsed="false">
      <c r="A6" s="11"/>
      <c r="B6" s="33"/>
      <c r="C6" s="34"/>
      <c r="E6" s="11"/>
      <c r="F6" s="33"/>
      <c r="G6" s="35"/>
    </row>
    <row r="7" customFormat="false" ht="15" hidden="false" customHeight="false" outlineLevel="0" collapsed="false">
      <c r="A7" s="11" t="s">
        <v>14</v>
      </c>
      <c r="B7" s="33" t="s">
        <v>11</v>
      </c>
      <c r="C7" s="36" t="n">
        <v>0.078748</v>
      </c>
      <c r="E7" s="11" t="s">
        <v>15</v>
      </c>
      <c r="F7" s="33" t="s">
        <v>13</v>
      </c>
      <c r="G7" s="35" t="n">
        <v>40</v>
      </c>
    </row>
    <row r="8" customFormat="false" ht="12.75" hidden="false" customHeight="false" outlineLevel="0" collapsed="false">
      <c r="A8" s="11" t="s">
        <v>16</v>
      </c>
      <c r="B8" s="33" t="s">
        <v>17</v>
      </c>
      <c r="C8" s="37" t="n">
        <v>0.05</v>
      </c>
      <c r="E8" s="11"/>
      <c r="F8" s="33"/>
      <c r="G8" s="35"/>
    </row>
    <row r="9" customFormat="false" ht="12.75" hidden="false" customHeight="false" outlineLevel="0" collapsed="false">
      <c r="A9" s="11" t="s">
        <v>18</v>
      </c>
      <c r="B9" s="33" t="s">
        <v>17</v>
      </c>
      <c r="C9" s="38" t="n">
        <f aca="false">IF(C5&lt;7,15,IF(C5&lt;8,16,IF(C5&lt;9,17,IF(C5&lt;11,19,IF(C5&lt;13,21,IF(C5&lt;15,23,IF(C5&lt;17,25,IF(C5&lt;20,28,32))))))))</f>
        <v>19</v>
      </c>
      <c r="E9" s="11" t="s">
        <v>19</v>
      </c>
      <c r="F9" s="33" t="s">
        <v>17</v>
      </c>
      <c r="G9" s="39" t="n">
        <v>0</v>
      </c>
    </row>
    <row r="10" customFormat="false" ht="12.75" hidden="false" customHeight="false" outlineLevel="0" collapsed="false">
      <c r="A10" s="11"/>
      <c r="B10" s="33"/>
      <c r="C10" s="38"/>
      <c r="E10" s="11"/>
      <c r="F10" s="33"/>
      <c r="G10" s="35"/>
    </row>
    <row r="11" customFormat="false" ht="12.75" hidden="false" customHeight="false" outlineLevel="0" collapsed="false">
      <c r="A11" s="11" t="s">
        <v>20</v>
      </c>
      <c r="B11" s="33" t="s">
        <v>17</v>
      </c>
      <c r="C11" s="40" t="n">
        <v>0.1</v>
      </c>
      <c r="E11" s="11" t="s">
        <v>21</v>
      </c>
      <c r="F11" s="33" t="s">
        <v>22</v>
      </c>
      <c r="G11" s="41" t="n">
        <v>7500</v>
      </c>
    </row>
    <row r="12" customFormat="false" ht="12.75" hidden="false" customHeight="false" outlineLevel="0" collapsed="false">
      <c r="A12" s="11"/>
      <c r="B12" s="33"/>
      <c r="C12" s="34"/>
      <c r="E12" s="11"/>
      <c r="F12" s="33"/>
      <c r="G12" s="35"/>
    </row>
    <row r="13" customFormat="false" ht="13.5" hidden="false" customHeight="false" outlineLevel="0" collapsed="false">
      <c r="A13" s="11" t="s">
        <v>23</v>
      </c>
      <c r="B13" s="33" t="s">
        <v>17</v>
      </c>
      <c r="C13" s="42" t="n">
        <v>0.1</v>
      </c>
      <c r="E13" s="17" t="s">
        <v>24</v>
      </c>
      <c r="F13" s="43" t="s">
        <v>25</v>
      </c>
      <c r="G13" s="44" t="n">
        <f aca="false">(G11*(G5-G7))*(1-G9)</f>
        <v>4950000</v>
      </c>
    </row>
    <row r="14" customFormat="false" ht="12.75" hidden="false" customHeight="false" outlineLevel="0" collapsed="false">
      <c r="A14" s="11"/>
      <c r="B14" s="33"/>
      <c r="C14" s="45"/>
      <c r="E14" s="23"/>
      <c r="F14" s="23"/>
      <c r="G14" s="23"/>
    </row>
    <row r="15" customFormat="false" ht="12.75" hidden="false" customHeight="false" outlineLevel="0" collapsed="false">
      <c r="A15" s="11" t="s">
        <v>26</v>
      </c>
      <c r="B15" s="33" t="s">
        <v>17</v>
      </c>
      <c r="C15" s="39" t="n">
        <v>0.02</v>
      </c>
      <c r="E15" s="23"/>
      <c r="F15" s="23"/>
      <c r="G15" s="23"/>
      <c r="I15" s="23"/>
      <c r="J15" s="46"/>
      <c r="K15" s="23"/>
    </row>
    <row r="16" customFormat="false" ht="12.75" hidden="false" customHeight="false" outlineLevel="0" collapsed="false">
      <c r="A16" s="11"/>
      <c r="B16" s="33"/>
      <c r="C16" s="39"/>
      <c r="E16" s="23"/>
      <c r="F16" s="23"/>
      <c r="G16" s="23"/>
      <c r="I16" s="23"/>
      <c r="J16" s="46"/>
      <c r="K16" s="23"/>
    </row>
    <row r="17" customFormat="false" ht="12.75" hidden="false" customHeight="false" outlineLevel="0" collapsed="false">
      <c r="A17" s="11" t="s">
        <v>27</v>
      </c>
      <c r="B17" s="33" t="s">
        <v>28</v>
      </c>
      <c r="C17" s="47" t="n">
        <f aca="false">AVERAGE('BP with CERs revenues'!C23:L23)</f>
        <v>14437.0611643331</v>
      </c>
      <c r="E17" s="23"/>
      <c r="F17" s="48"/>
      <c r="G17" s="23"/>
      <c r="I17" s="23"/>
      <c r="J17" s="46"/>
      <c r="K17" s="23"/>
    </row>
    <row r="18" customFormat="false" ht="12.75" hidden="false" customHeight="false" outlineLevel="0" collapsed="false">
      <c r="A18" s="11"/>
      <c r="B18" s="33"/>
      <c r="C18" s="45"/>
      <c r="E18" s="23"/>
      <c r="F18" s="23"/>
      <c r="G18" s="23"/>
    </row>
    <row r="19" customFormat="false" ht="12.75" hidden="false" customHeight="false" outlineLevel="0" collapsed="false">
      <c r="A19" s="11" t="s">
        <v>29</v>
      </c>
      <c r="B19" s="33" t="s">
        <v>28</v>
      </c>
      <c r="C19" s="41" t="n">
        <v>3000</v>
      </c>
      <c r="E19" s="23"/>
      <c r="F19" s="49"/>
      <c r="G19" s="50"/>
    </row>
    <row r="20" customFormat="false" ht="12.75" hidden="false" customHeight="false" outlineLevel="0" collapsed="false">
      <c r="A20" s="11"/>
      <c r="B20" s="33"/>
      <c r="C20" s="45"/>
      <c r="E20" s="23"/>
      <c r="F20" s="51"/>
      <c r="G20" s="50"/>
    </row>
    <row r="21" customFormat="false" ht="12.75" hidden="false" customHeight="false" outlineLevel="0" collapsed="false">
      <c r="A21" s="11" t="s">
        <v>30</v>
      </c>
      <c r="B21" s="33" t="s">
        <v>31</v>
      </c>
      <c r="C21" s="34" t="n">
        <v>10</v>
      </c>
      <c r="E21" s="23"/>
      <c r="F21" s="48"/>
      <c r="G21" s="23"/>
    </row>
    <row r="22" customFormat="false" ht="12.75" hidden="false" customHeight="false" outlineLevel="0" collapsed="false">
      <c r="A22" s="11"/>
      <c r="B22" s="33"/>
      <c r="C22" s="34"/>
      <c r="E22" s="23"/>
      <c r="F22" s="52"/>
      <c r="G22" s="23"/>
    </row>
    <row r="23" customFormat="false" ht="12.75" hidden="false" customHeight="false" outlineLevel="0" collapsed="false">
      <c r="A23" s="11" t="s">
        <v>32</v>
      </c>
      <c r="B23" s="33" t="s">
        <v>17</v>
      </c>
      <c r="C23" s="53" t="n">
        <v>0.3725</v>
      </c>
      <c r="E23" s="23"/>
      <c r="F23" s="23"/>
      <c r="G23" s="23"/>
      <c r="H23" s="46"/>
      <c r="I23" s="23"/>
    </row>
    <row r="24" customFormat="false" ht="12.75" hidden="false" customHeight="false" outlineLevel="0" collapsed="false">
      <c r="A24" s="11"/>
      <c r="B24" s="33"/>
      <c r="C24" s="35"/>
      <c r="E24" s="23"/>
      <c r="F24" s="54"/>
      <c r="G24" s="23"/>
      <c r="H24" s="23"/>
      <c r="I24" s="23"/>
    </row>
    <row r="25" customFormat="false" ht="12.75" hidden="false" customHeight="false" outlineLevel="0" collapsed="false">
      <c r="A25" s="11" t="s">
        <v>33</v>
      </c>
      <c r="B25" s="33" t="s">
        <v>11</v>
      </c>
      <c r="C25" s="55" t="n">
        <f aca="false">Investment!D30</f>
        <v>1386072</v>
      </c>
      <c r="E25" s="23"/>
      <c r="F25" s="23"/>
      <c r="G25" s="23"/>
      <c r="H25" s="54"/>
      <c r="I25" s="23"/>
    </row>
    <row r="26" customFormat="false" ht="12.75" hidden="false" customHeight="false" outlineLevel="0" collapsed="false">
      <c r="A26" s="11"/>
      <c r="B26" s="33"/>
      <c r="C26" s="45"/>
      <c r="E26" s="23"/>
      <c r="F26" s="48"/>
      <c r="G26" s="23"/>
    </row>
    <row r="27" customFormat="false" ht="13.5" hidden="false" customHeight="false" outlineLevel="0" collapsed="false">
      <c r="A27" s="17" t="s">
        <v>34</v>
      </c>
      <c r="B27" s="43" t="s">
        <v>35</v>
      </c>
      <c r="C27" s="56" t="n">
        <v>1.357</v>
      </c>
      <c r="E27" s="23"/>
      <c r="F27" s="33"/>
      <c r="G27" s="57"/>
    </row>
    <row r="28" customFormat="false" ht="12.75" hidden="false" customHeight="false" outlineLevel="0" collapsed="false">
      <c r="A28" s="23"/>
      <c r="B28" s="33"/>
      <c r="C28" s="23"/>
      <c r="E28" s="23"/>
      <c r="F28" s="23"/>
      <c r="G28" s="54"/>
    </row>
    <row r="29" customFormat="false" ht="12.75" hidden="false" customHeight="false" outlineLevel="0" collapsed="false">
      <c r="A29" s="23"/>
      <c r="B29" s="33"/>
      <c r="C29" s="23"/>
      <c r="E29" s="23"/>
      <c r="F29" s="23"/>
      <c r="G29" s="54"/>
    </row>
    <row r="45" customFormat="false" ht="12.75" hidden="false" customHeight="false" outlineLevel="0" collapsed="false">
      <c r="D45" s="29"/>
      <c r="H45" s="29"/>
    </row>
    <row r="46" customFormat="false" ht="12.75" hidden="false" customHeight="false" outlineLevel="0" collapsed="false">
      <c r="H46" s="57"/>
    </row>
    <row r="47" customFormat="false" ht="12.75" hidden="false" customHeight="false" outlineLevel="0" collapsed="false">
      <c r="H47" s="54"/>
    </row>
    <row r="48" customFormat="false" ht="12.75" hidden="false" customHeight="false" outlineLevel="0" collapsed="false">
      <c r="H48" s="54"/>
    </row>
    <row r="49" customFormat="false" ht="12.75" hidden="false" customHeight="false" outlineLevel="0" collapsed="false">
      <c r="H49" s="54"/>
    </row>
    <row r="50" customFormat="false" ht="12.75" hidden="false" customHeight="false" outlineLevel="0" collapsed="false">
      <c r="H50" s="49"/>
    </row>
    <row r="51" customFormat="false" ht="12.75" hidden="false" customHeight="false" outlineLevel="0" collapsed="false">
      <c r="H51" s="54"/>
    </row>
    <row r="52" customFormat="false" ht="12.75" hidden="false" customHeight="false" outlineLevel="0" collapsed="false">
      <c r="H52" s="57"/>
    </row>
    <row r="53" customFormat="false" ht="12.75" hidden="false" customHeight="false" outlineLevel="0" collapsed="false">
      <c r="H53" s="54"/>
    </row>
    <row r="54" customFormat="false" ht="12.75" hidden="false" customHeight="false" outlineLevel="0" collapsed="false">
      <c r="H54" s="58"/>
    </row>
    <row r="55" customFormat="false" ht="12.75" hidden="false" customHeight="false" outlineLevel="0" collapsed="false">
      <c r="H55" s="23"/>
    </row>
    <row r="56" customFormat="false" ht="12.75" hidden="false" customHeight="false" outlineLevel="0" collapsed="false">
      <c r="H56" s="23"/>
    </row>
    <row r="57" customFormat="false" ht="12.75" hidden="false" customHeight="false" outlineLevel="0" collapsed="false">
      <c r="H57" s="57"/>
    </row>
    <row r="58" customFormat="false" ht="12.75" hidden="false" customHeight="false" outlineLevel="0" collapsed="false">
      <c r="H58" s="54"/>
    </row>
    <row r="59" customFormat="false" ht="12.75" hidden="false" customHeight="false" outlineLevel="0" collapsed="false">
      <c r="H59" s="54"/>
    </row>
    <row r="60" customFormat="false" ht="12.75" hidden="false" customHeight="false" outlineLevel="0" collapsed="false">
      <c r="H60" s="54"/>
    </row>
    <row r="61" customFormat="false" ht="12.75" hidden="false" customHeight="false" outlineLevel="0" collapsed="false">
      <c r="H61" s="54"/>
    </row>
    <row r="62" customFormat="false" ht="12.75" hidden="false" customHeight="false" outlineLevel="0" collapsed="false">
      <c r="H62" s="54"/>
    </row>
    <row r="63" customFormat="false" ht="12.75" hidden="false" customHeight="false" outlineLevel="0" collapsed="false">
      <c r="H63" s="57"/>
    </row>
    <row r="64" customFormat="false" ht="12.75" hidden="false" customHeight="false" outlineLevel="0" collapsed="false">
      <c r="H64" s="54"/>
    </row>
    <row r="65" customFormat="false" ht="12.75" hidden="false" customHeight="false" outlineLevel="0" collapsed="false">
      <c r="H65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10.56"/>
  </cols>
  <sheetData>
    <row r="1" customFormat="false" ht="27" hidden="false" customHeight="false" outlineLevel="0" collapsed="false">
      <c r="A1" s="59" t="str">
        <f aca="false">Assumptions!A1</f>
        <v>Payatas</v>
      </c>
    </row>
    <row r="2" customFormat="false" ht="27" hidden="false" customHeight="false" outlineLevel="0" collapsed="false">
      <c r="A2" s="60" t="s">
        <v>36</v>
      </c>
    </row>
    <row r="4" customFormat="false" ht="12.75" hidden="false" customHeight="false" outlineLevel="0" collapsed="false">
      <c r="A4" s="61" t="s">
        <v>37</v>
      </c>
      <c r="B4" s="62"/>
      <c r="C4" s="63" t="n">
        <f aca="false">SUM($C5:C5)/12</f>
        <v>1</v>
      </c>
      <c r="D4" s="64" t="n">
        <f aca="false">SUM($C5:D5)/12*(D5/12)</f>
        <v>2</v>
      </c>
      <c r="E4" s="64" t="n">
        <f aca="false">SUM($C5:E5)/12*(E5/12)</f>
        <v>3</v>
      </c>
      <c r="F4" s="64" t="n">
        <f aca="false">SUM($C5:F5)/12*(F5/12)</f>
        <v>4</v>
      </c>
      <c r="G4" s="64" t="n">
        <f aca="false">SUM($C5:G5)/12*(G5/12)</f>
        <v>5</v>
      </c>
      <c r="H4" s="64" t="n">
        <f aca="false">SUM($C5:H5)/12*(H5/12)</f>
        <v>6</v>
      </c>
      <c r="I4" s="64" t="n">
        <f aca="false">SUM($C5:I5)/12*(I5/12)</f>
        <v>7</v>
      </c>
      <c r="J4" s="64" t="n">
        <f aca="false">SUM($C5:J5)/12*(J5/12)</f>
        <v>8</v>
      </c>
      <c r="K4" s="64" t="n">
        <f aca="false">SUM($C5:K5)/12*(K5/12)</f>
        <v>9</v>
      </c>
      <c r="L4" s="64" t="n">
        <f aca="false">SUM($C5:L5)/12*(L5/12)</f>
        <v>10</v>
      </c>
      <c r="M4" s="65" t="n">
        <f aca="false">SUM($C5:M5)/12</f>
        <v>10</v>
      </c>
    </row>
    <row r="5" customFormat="false" ht="12.75" hidden="false" customHeight="false" outlineLevel="0" collapsed="false">
      <c r="A5" s="66" t="s">
        <v>38</v>
      </c>
      <c r="B5" s="67"/>
      <c r="C5" s="68" t="n">
        <v>12</v>
      </c>
      <c r="D5" s="69" t="n">
        <f aca="false">IF(D6&lt;=Assumptions!$C$29,0,12)</f>
        <v>12</v>
      </c>
      <c r="E5" s="69" t="n">
        <f aca="false">IF(E6&lt;=Assumptions!$C$29,0,12)</f>
        <v>12</v>
      </c>
      <c r="F5" s="69" t="n">
        <f aca="false">IF(F6&lt;=Assumptions!$C$29,0,12)</f>
        <v>12</v>
      </c>
      <c r="G5" s="69" t="n">
        <f aca="false">IF(G6&lt;=Assumptions!$C$29,0,12)</f>
        <v>12</v>
      </c>
      <c r="H5" s="69" t="n">
        <f aca="false">IF(H6&lt;=Assumptions!$C$29,0,12)</f>
        <v>12</v>
      </c>
      <c r="I5" s="69" t="n">
        <f aca="false">IF(I6&lt;=Assumptions!$C$29,0,12)</f>
        <v>12</v>
      </c>
      <c r="J5" s="69" t="n">
        <f aca="false">IF(J6&lt;=Assumptions!$C$29,0,12)</f>
        <v>12</v>
      </c>
      <c r="K5" s="69" t="n">
        <f aca="false">IF(K6&lt;=Assumptions!$C$29,0,12)</f>
        <v>12</v>
      </c>
      <c r="L5" s="69" t="n">
        <f aca="false">IF(L6&lt;=Assumptions!$C$29,0,12)</f>
        <v>12</v>
      </c>
      <c r="M5" s="70" t="n">
        <f aca="false">IF(M6&lt;=Assumptions!$C$29,0,12-C5)</f>
        <v>0</v>
      </c>
    </row>
    <row r="6" customFormat="false" ht="12.75" hidden="false" customHeight="false" outlineLevel="0" collapsed="false">
      <c r="A6" s="71" t="s">
        <v>0</v>
      </c>
      <c r="B6" s="72"/>
      <c r="C6" s="73" t="n">
        <v>1</v>
      </c>
      <c r="D6" s="74" t="n">
        <f aca="false">C6+1</f>
        <v>2</v>
      </c>
      <c r="E6" s="74" t="n">
        <f aca="false">D6+1</f>
        <v>3</v>
      </c>
      <c r="F6" s="74" t="n">
        <f aca="false">E6+1</f>
        <v>4</v>
      </c>
      <c r="G6" s="74" t="n">
        <f aca="false">F6+1</f>
        <v>5</v>
      </c>
      <c r="H6" s="74" t="n">
        <f aca="false">G6+1</f>
        <v>6</v>
      </c>
      <c r="I6" s="74" t="n">
        <f aca="false">H6+1</f>
        <v>7</v>
      </c>
      <c r="J6" s="74" t="n">
        <f aca="false">I6+1</f>
        <v>8</v>
      </c>
      <c r="K6" s="74" t="n">
        <f aca="false">J6+1</f>
        <v>9</v>
      </c>
      <c r="L6" s="74" t="n">
        <f aca="false">K6+1</f>
        <v>10</v>
      </c>
      <c r="M6" s="75" t="n">
        <f aca="false">L6+1</f>
        <v>11</v>
      </c>
    </row>
    <row r="7" customFormat="false" ht="12.75" hidden="false" customHeight="false" outlineLevel="0" collapsed="false">
      <c r="C7" s="76"/>
      <c r="D7" s="77"/>
      <c r="E7" s="77"/>
      <c r="F7" s="77"/>
      <c r="G7" s="77"/>
      <c r="H7" s="77"/>
      <c r="I7" s="77"/>
      <c r="J7" s="77"/>
      <c r="K7" s="77"/>
      <c r="L7" s="77"/>
      <c r="M7" s="78"/>
    </row>
    <row r="8" customFormat="false" ht="12.75" hidden="false" customHeight="false" outlineLevel="0" collapsed="false">
      <c r="A8" s="79" t="s">
        <v>39</v>
      </c>
      <c r="B8" s="80"/>
      <c r="C8" s="81" t="n">
        <f aca="false">$B$21*$B$22</f>
        <v>41670</v>
      </c>
      <c r="D8" s="82" t="n">
        <f aca="false">$B$21*$B$22</f>
        <v>41670</v>
      </c>
      <c r="E8" s="82" t="n">
        <f aca="false">$B$21*$B$22</f>
        <v>41670</v>
      </c>
      <c r="F8" s="82" t="n">
        <f aca="false">$B$21*$B$22</f>
        <v>41670</v>
      </c>
      <c r="G8" s="82" t="n">
        <f aca="false">$B$21*$B$22</f>
        <v>41670</v>
      </c>
      <c r="H8" s="82" t="n">
        <f aca="false">$B$21*$B$22</f>
        <v>41670</v>
      </c>
      <c r="I8" s="82" t="n">
        <f aca="false">$B$21*$B$22</f>
        <v>41670</v>
      </c>
      <c r="J8" s="82" t="n">
        <f aca="false">$B$21*$B$22</f>
        <v>41670</v>
      </c>
      <c r="K8" s="82" t="n">
        <f aca="false">$B$21*$B$22</f>
        <v>41670</v>
      </c>
      <c r="L8" s="82" t="n">
        <f aca="false">$B$21*$B$22</f>
        <v>41670</v>
      </c>
      <c r="M8" s="83" t="n">
        <f aca="false">$B$21*$B$22</f>
        <v>41670</v>
      </c>
    </row>
    <row r="9" customFormat="false" ht="12.75" hidden="false" customHeight="false" outlineLevel="0" collapsed="false">
      <c r="A9" s="84" t="s">
        <v>40</v>
      </c>
      <c r="B9" s="85"/>
      <c r="C9" s="86" t="n">
        <f aca="false">$B$23</f>
        <v>18000</v>
      </c>
      <c r="D9" s="87" t="n">
        <f aca="false">$B$23</f>
        <v>18000</v>
      </c>
      <c r="E9" s="87" t="n">
        <f aca="false">$B$23</f>
        <v>18000</v>
      </c>
      <c r="F9" s="87" t="n">
        <f aca="false">$B$23</f>
        <v>18000</v>
      </c>
      <c r="G9" s="87" t="n">
        <f aca="false">$B$23</f>
        <v>18000</v>
      </c>
      <c r="H9" s="87" t="n">
        <f aca="false">$B$23</f>
        <v>18000</v>
      </c>
      <c r="I9" s="87" t="n">
        <f aca="false">$B$23</f>
        <v>18000</v>
      </c>
      <c r="J9" s="87" t="n">
        <f aca="false">$B$23</f>
        <v>18000</v>
      </c>
      <c r="K9" s="87" t="n">
        <f aca="false">$B$23</f>
        <v>18000</v>
      </c>
      <c r="L9" s="87" t="n">
        <f aca="false">$B$23</f>
        <v>18000</v>
      </c>
      <c r="M9" s="88" t="n">
        <f aca="false">$B$23</f>
        <v>18000</v>
      </c>
    </row>
    <row r="10" customFormat="false" ht="12.75" hidden="false" customHeight="false" outlineLevel="0" collapsed="false">
      <c r="C10" s="76"/>
      <c r="D10" s="77"/>
      <c r="E10" s="77"/>
      <c r="F10" s="77"/>
      <c r="G10" s="77"/>
      <c r="H10" s="77"/>
      <c r="I10" s="77"/>
      <c r="J10" s="77"/>
      <c r="K10" s="77"/>
      <c r="L10" s="77"/>
      <c r="M10" s="78"/>
    </row>
    <row r="11" customFormat="false" ht="12.75" hidden="false" customHeight="false" outlineLevel="0" collapsed="false">
      <c r="A11" s="80" t="s">
        <v>41</v>
      </c>
      <c r="B11" s="79"/>
      <c r="C11" s="82" t="n">
        <f aca="false">$B$24</f>
        <v>20000</v>
      </c>
      <c r="D11" s="82" t="n">
        <f aca="false">$B$24</f>
        <v>20000</v>
      </c>
      <c r="E11" s="82" t="n">
        <f aca="false">$B$24</f>
        <v>20000</v>
      </c>
      <c r="F11" s="82" t="n">
        <f aca="false">$B$24</f>
        <v>20000</v>
      </c>
      <c r="G11" s="82" t="n">
        <f aca="false">$B$24</f>
        <v>20000</v>
      </c>
      <c r="H11" s="82" t="n">
        <f aca="false">$B$24</f>
        <v>20000</v>
      </c>
      <c r="I11" s="82" t="n">
        <f aca="false">$B$24</f>
        <v>20000</v>
      </c>
      <c r="J11" s="82" t="n">
        <f aca="false">$B$24</f>
        <v>20000</v>
      </c>
      <c r="K11" s="82" t="n">
        <f aca="false">$B$24</f>
        <v>20000</v>
      </c>
      <c r="L11" s="82" t="n">
        <f aca="false">$B$24</f>
        <v>20000</v>
      </c>
      <c r="M11" s="83" t="n">
        <f aca="false">$B$24</f>
        <v>20000</v>
      </c>
    </row>
    <row r="12" customFormat="false" ht="12.75" hidden="false" customHeight="false" outlineLevel="0" collapsed="false">
      <c r="A12" s="89" t="s">
        <v>42</v>
      </c>
      <c r="B12" s="90"/>
      <c r="C12" s="77" t="n">
        <v>0</v>
      </c>
      <c r="D12" s="77" t="n">
        <v>0</v>
      </c>
      <c r="E12" s="77" t="n">
        <f aca="false">$B$25*ROUNDUP(Assumptions!$G$13,-5)</f>
        <v>85000</v>
      </c>
      <c r="F12" s="77" t="n">
        <f aca="false">$B$25*ROUNDUP(Assumptions!$G$13,-5)</f>
        <v>85000</v>
      </c>
      <c r="G12" s="77" t="n">
        <f aca="false">$B$25*ROUNDUP(Assumptions!$G$13,-5)</f>
        <v>85000</v>
      </c>
      <c r="H12" s="77" t="n">
        <f aca="false">$B$25*ROUNDUP(Assumptions!$G$13,-5)</f>
        <v>85000</v>
      </c>
      <c r="I12" s="77" t="n">
        <f aca="false">$B$25*ROUNDUP(Assumptions!$G$13,-5)</f>
        <v>85000</v>
      </c>
      <c r="J12" s="77" t="n">
        <f aca="false">$B$25*ROUNDUP(Assumptions!$G$13,-5)</f>
        <v>85000</v>
      </c>
      <c r="K12" s="77" t="n">
        <f aca="false">$B$25*ROUNDUP(Assumptions!$G$13,-5)</f>
        <v>85000</v>
      </c>
      <c r="L12" s="77" t="n">
        <f aca="false">$B$25*ROUNDUP(Assumptions!$G$13,-5)</f>
        <v>85000</v>
      </c>
      <c r="M12" s="77" t="n">
        <f aca="false">$B$25*ROUNDUP(Assumptions!$G$13,-5)</f>
        <v>85000</v>
      </c>
    </row>
    <row r="13" customFormat="false" ht="12.75" hidden="false" customHeight="false" outlineLevel="0" collapsed="false">
      <c r="A13" s="89" t="s">
        <v>43</v>
      </c>
      <c r="B13" s="90"/>
      <c r="C13" s="77" t="n">
        <f aca="false">B26</f>
        <v>10000</v>
      </c>
      <c r="D13" s="77" t="n">
        <f aca="false">C13</f>
        <v>10000</v>
      </c>
      <c r="E13" s="77" t="n">
        <f aca="false">D13</f>
        <v>10000</v>
      </c>
      <c r="F13" s="77" t="n">
        <f aca="false">E13</f>
        <v>10000</v>
      </c>
      <c r="G13" s="77" t="n">
        <f aca="false">F13</f>
        <v>10000</v>
      </c>
      <c r="H13" s="77" t="n">
        <f aca="false">G13</f>
        <v>10000</v>
      </c>
      <c r="I13" s="77" t="n">
        <f aca="false">H13</f>
        <v>10000</v>
      </c>
      <c r="J13" s="77" t="n">
        <f aca="false">I13</f>
        <v>10000</v>
      </c>
      <c r="K13" s="77" t="n">
        <f aca="false">J13</f>
        <v>10000</v>
      </c>
      <c r="L13" s="77" t="n">
        <f aca="false">K13</f>
        <v>10000</v>
      </c>
      <c r="M13" s="78" t="n">
        <f aca="false">L13</f>
        <v>10000</v>
      </c>
    </row>
    <row r="14" customFormat="false" ht="12.75" hidden="false" customHeight="false" outlineLevel="0" collapsed="false">
      <c r="A14" s="85" t="s">
        <v>44</v>
      </c>
      <c r="B14" s="84"/>
      <c r="C14" s="87" t="n">
        <f aca="false">B27</f>
        <v>6000</v>
      </c>
      <c r="D14" s="87" t="n">
        <f aca="false">C14</f>
        <v>6000</v>
      </c>
      <c r="E14" s="87" t="n">
        <f aca="false">D14</f>
        <v>6000</v>
      </c>
      <c r="F14" s="87" t="n">
        <f aca="false">E14</f>
        <v>6000</v>
      </c>
      <c r="G14" s="87" t="n">
        <f aca="false">F14</f>
        <v>6000</v>
      </c>
      <c r="H14" s="87" t="n">
        <f aca="false">G14</f>
        <v>6000</v>
      </c>
      <c r="I14" s="87" t="n">
        <f aca="false">H14</f>
        <v>6000</v>
      </c>
      <c r="J14" s="87" t="n">
        <f aca="false">I14</f>
        <v>6000</v>
      </c>
      <c r="K14" s="87" t="n">
        <f aca="false">J14</f>
        <v>6000</v>
      </c>
      <c r="L14" s="87" t="n">
        <f aca="false">K14</f>
        <v>6000</v>
      </c>
      <c r="M14" s="88" t="n">
        <f aca="false">L14</f>
        <v>6000</v>
      </c>
    </row>
    <row r="15" customFormat="false" ht="12.75" hidden="false" customHeight="false" outlineLevel="0" collapsed="false"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s="94" customFormat="true" ht="12.75" hidden="false" customHeight="false" outlineLevel="0" collapsed="false">
      <c r="A16" s="92" t="s">
        <v>45</v>
      </c>
      <c r="B16" s="92"/>
      <c r="C16" s="93" t="n">
        <f aca="false">SUM(C8:C14)</f>
        <v>95670</v>
      </c>
      <c r="D16" s="93" t="n">
        <f aca="false">SUM(D8:D14)</f>
        <v>95670</v>
      </c>
      <c r="E16" s="93" t="n">
        <f aca="false">SUM(E8:E14)</f>
        <v>180670</v>
      </c>
      <c r="F16" s="93" t="n">
        <f aca="false">SUM(F8:F14)</f>
        <v>180670</v>
      </c>
      <c r="G16" s="93" t="n">
        <f aca="false">SUM(G8:G14)</f>
        <v>180670</v>
      </c>
      <c r="H16" s="93" t="n">
        <f aca="false">SUM(H8:H14)</f>
        <v>180670</v>
      </c>
      <c r="I16" s="93" t="n">
        <f aca="false">SUM(I8:I14)</f>
        <v>180670</v>
      </c>
      <c r="J16" s="93" t="n">
        <f aca="false">SUM(J8:J14)</f>
        <v>180670</v>
      </c>
      <c r="K16" s="93" t="n">
        <f aca="false">SUM(K8:K14)</f>
        <v>180670</v>
      </c>
      <c r="L16" s="93" t="n">
        <f aca="false">SUM(L8:L14)</f>
        <v>180670</v>
      </c>
      <c r="M16" s="93" t="n">
        <f aca="false">SUM(M8:M14)</f>
        <v>180670</v>
      </c>
    </row>
    <row r="17" customFormat="false" ht="12.75" hidden="false" customHeight="false" outlineLevel="0" collapsed="false"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</row>
    <row r="21" customFormat="false" ht="12.75" hidden="false" customHeight="false" outlineLevel="0" collapsed="false">
      <c r="A21" s="95" t="s">
        <v>46</v>
      </c>
      <c r="B21" s="82" t="n">
        <v>4630</v>
      </c>
      <c r="C21" s="96" t="s">
        <v>47</v>
      </c>
    </row>
    <row r="22" customFormat="false" ht="12.75" hidden="false" customHeight="false" outlineLevel="0" collapsed="false">
      <c r="A22" s="97" t="s">
        <v>48</v>
      </c>
      <c r="B22" s="23" t="n">
        <v>9</v>
      </c>
      <c r="C22" s="98" t="s">
        <v>49</v>
      </c>
    </row>
    <row r="23" customFormat="false" ht="12.75" hidden="false" customHeight="false" outlineLevel="0" collapsed="false">
      <c r="A23" s="97" t="s">
        <v>40</v>
      </c>
      <c r="B23" s="77" t="n">
        <v>18000</v>
      </c>
      <c r="C23" s="98" t="s">
        <v>47</v>
      </c>
    </row>
    <row r="24" customFormat="false" ht="12.75" hidden="false" customHeight="false" outlineLevel="0" collapsed="false">
      <c r="A24" s="97" t="s">
        <v>41</v>
      </c>
      <c r="B24" s="77" t="n">
        <v>20000</v>
      </c>
      <c r="C24" s="98" t="s">
        <v>47</v>
      </c>
    </row>
    <row r="25" customFormat="false" ht="12.75" hidden="false" customHeight="false" outlineLevel="0" collapsed="false">
      <c r="A25" s="97" t="s">
        <v>42</v>
      </c>
      <c r="B25" s="23" t="n">
        <v>0.017</v>
      </c>
      <c r="C25" s="98" t="s">
        <v>50</v>
      </c>
    </row>
    <row r="26" customFormat="false" ht="12.75" hidden="false" customHeight="false" outlineLevel="0" collapsed="false">
      <c r="A26" s="99" t="s">
        <v>51</v>
      </c>
      <c r="B26" s="100" t="n">
        <v>10000</v>
      </c>
      <c r="C26" s="98" t="s">
        <v>47</v>
      </c>
    </row>
    <row r="27" customFormat="false" ht="12.75" hidden="false" customHeight="false" outlineLevel="0" collapsed="false">
      <c r="A27" s="101" t="s">
        <v>44</v>
      </c>
      <c r="B27" s="102" t="n">
        <v>6000</v>
      </c>
      <c r="C27" s="10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3.7"/>
    <col collapsed="false" customWidth="true" hidden="false" outlineLevel="0" max="3" min="3" style="0" width="19.85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94"/>
      <c r="C1" s="94"/>
    </row>
    <row r="2" customFormat="false" ht="12.75" hidden="false" customHeight="false" outlineLevel="0" collapsed="false">
      <c r="A2" s="94" t="s">
        <v>52</v>
      </c>
      <c r="B2" s="94"/>
      <c r="C2" s="94" t="s">
        <v>11</v>
      </c>
    </row>
    <row r="3" customFormat="false" ht="12.75" hidden="false" customHeight="false" outlineLevel="0" collapsed="false">
      <c r="A3" s="94" t="s">
        <v>53</v>
      </c>
      <c r="B3" s="94"/>
      <c r="C3" s="94" t="n">
        <v>25000</v>
      </c>
    </row>
    <row r="4" customFormat="false" ht="12.75" hidden="false" customHeight="false" outlineLevel="0" collapsed="false">
      <c r="A4" s="94" t="s">
        <v>54</v>
      </c>
      <c r="B4" s="104" t="n">
        <f aca="false">((AVERAGE('BP with CERs revenues'!C13:L13)-15000)*0.2)+(15000*0.1)</f>
        <v>21767.88</v>
      </c>
      <c r="C4" s="105" t="n">
        <f aca="false">B4/Assumptions!C27</f>
        <v>16041.1790714812</v>
      </c>
    </row>
    <row r="5" customFormat="false" ht="13.5" hidden="false" customHeight="false" outlineLevel="0" collapsed="false">
      <c r="A5" s="94"/>
      <c r="B5" s="94"/>
      <c r="C5" s="94"/>
    </row>
    <row r="6" customFormat="false" ht="13.5" hidden="false" customHeight="false" outlineLevel="0" collapsed="false">
      <c r="A6" s="106" t="s">
        <v>55</v>
      </c>
      <c r="B6" s="106"/>
      <c r="C6" s="107" t="n">
        <v>100000</v>
      </c>
    </row>
    <row r="7" customFormat="false" ht="12.75" hidden="false" customHeight="false" outlineLevel="0" collapsed="false">
      <c r="C7" s="108" t="n">
        <f aca="false">SUM(C6)</f>
        <v>100000</v>
      </c>
    </row>
    <row r="8" customFormat="false" ht="13.5" hidden="false" customHeight="false" outlineLevel="0" collapsed="false">
      <c r="A8" s="109" t="s">
        <v>56</v>
      </c>
      <c r="B8" s="110" t="s">
        <v>57</v>
      </c>
      <c r="C8" s="110" t="s">
        <v>11</v>
      </c>
    </row>
    <row r="9" customFormat="false" ht="12.75" hidden="false" customHeight="false" outlineLevel="0" collapsed="false">
      <c r="A9" s="6" t="s">
        <v>58</v>
      </c>
      <c r="B9" s="111" t="n">
        <v>14000000</v>
      </c>
      <c r="C9" s="112" t="n">
        <v>219762</v>
      </c>
    </row>
    <row r="10" customFormat="false" ht="12.75" hidden="false" customHeight="false" outlineLevel="0" collapsed="false">
      <c r="A10" s="11" t="s">
        <v>59</v>
      </c>
      <c r="B10" s="113" t="n">
        <v>3300000</v>
      </c>
      <c r="C10" s="114" t="n">
        <v>51801</v>
      </c>
    </row>
    <row r="11" customFormat="false" ht="12.75" hidden="false" customHeight="false" outlineLevel="0" collapsed="false">
      <c r="A11" s="11" t="s">
        <v>60</v>
      </c>
      <c r="B11" s="113" t="n">
        <v>1200000</v>
      </c>
      <c r="C11" s="114" t="n">
        <v>18837</v>
      </c>
    </row>
    <row r="12" customFormat="false" ht="12.75" hidden="false" customHeight="false" outlineLevel="0" collapsed="false">
      <c r="A12" s="11" t="s">
        <v>61</v>
      </c>
      <c r="B12" s="113" t="n">
        <v>1600000</v>
      </c>
      <c r="C12" s="114" t="n">
        <v>25116</v>
      </c>
    </row>
    <row r="13" customFormat="false" ht="12.75" hidden="false" customHeight="false" outlineLevel="0" collapsed="false">
      <c r="A13" s="11" t="s">
        <v>62</v>
      </c>
      <c r="B13" s="113" t="n">
        <v>3000000</v>
      </c>
      <c r="C13" s="115" t="n">
        <v>47092</v>
      </c>
    </row>
    <row r="14" customFormat="false" ht="12.75" hidden="false" customHeight="false" outlineLevel="0" collapsed="false">
      <c r="A14" s="11" t="s">
        <v>63</v>
      </c>
      <c r="B14" s="113" t="n">
        <v>29500000</v>
      </c>
      <c r="C14" s="115" t="n">
        <v>463071</v>
      </c>
    </row>
    <row r="15" customFormat="false" ht="12.75" hidden="false" customHeight="false" outlineLevel="0" collapsed="false">
      <c r="A15" s="11" t="s">
        <v>64</v>
      </c>
      <c r="B15" s="113" t="n">
        <v>1400000</v>
      </c>
      <c r="C15" s="115" t="n">
        <v>21976</v>
      </c>
    </row>
    <row r="16" customFormat="false" ht="12.75" hidden="false" customHeight="false" outlineLevel="0" collapsed="false">
      <c r="A16" s="11" t="s">
        <v>65</v>
      </c>
      <c r="B16" s="113" t="n">
        <v>1000000</v>
      </c>
      <c r="C16" s="115" t="n">
        <v>15697</v>
      </c>
    </row>
    <row r="17" customFormat="false" ht="12.75" hidden="false" customHeight="false" outlineLevel="0" collapsed="false">
      <c r="A17" s="11" t="s">
        <v>66</v>
      </c>
      <c r="B17" s="113" t="n">
        <v>500000</v>
      </c>
      <c r="C17" s="115" t="n">
        <v>7848</v>
      </c>
    </row>
    <row r="18" customFormat="false" ht="12.75" hidden="false" customHeight="false" outlineLevel="0" collapsed="false">
      <c r="A18" s="11" t="s">
        <v>67</v>
      </c>
      <c r="B18" s="113" t="n">
        <v>700000</v>
      </c>
      <c r="C18" s="115" t="n">
        <v>10988</v>
      </c>
    </row>
    <row r="19" customFormat="false" ht="12.75" hidden="false" customHeight="false" outlineLevel="0" collapsed="false">
      <c r="A19" s="11" t="s">
        <v>68</v>
      </c>
      <c r="B19" s="113" t="n">
        <v>800000</v>
      </c>
      <c r="C19" s="115" t="n">
        <v>12557</v>
      </c>
    </row>
    <row r="20" customFormat="false" ht="12.75" hidden="false" customHeight="false" outlineLevel="0" collapsed="false">
      <c r="A20" s="11" t="s">
        <v>69</v>
      </c>
      <c r="B20" s="113" t="n">
        <v>1500000</v>
      </c>
      <c r="C20" s="115" t="n">
        <v>23546</v>
      </c>
    </row>
    <row r="21" customFormat="false" ht="12.75" hidden="false" customHeight="false" outlineLevel="0" collapsed="false">
      <c r="A21" s="11" t="s">
        <v>70</v>
      </c>
      <c r="B21" s="113" t="n">
        <v>1600000</v>
      </c>
      <c r="C21" s="114" t="n">
        <v>25116</v>
      </c>
    </row>
    <row r="22" customFormat="false" ht="13.5" hidden="false" customHeight="false" outlineLevel="0" collapsed="false">
      <c r="A22" s="17" t="s">
        <v>71</v>
      </c>
      <c r="B22" s="116" t="n">
        <v>3200000</v>
      </c>
      <c r="C22" s="117" t="n">
        <v>50232</v>
      </c>
    </row>
    <row r="23" customFormat="false" ht="12.75" hidden="false" customHeight="false" outlineLevel="0" collapsed="false">
      <c r="A23" s="23"/>
      <c r="B23" s="118" t="n">
        <f aca="false">SUM(B9:B22)</f>
        <v>63300000</v>
      </c>
      <c r="C23" s="118" t="n">
        <f aca="false">SUM(C9:C22)</f>
        <v>993639</v>
      </c>
    </row>
    <row r="24" customFormat="false" ht="13.5" hidden="false" customHeight="false" outlineLevel="0" collapsed="false">
      <c r="A24" s="119" t="s">
        <v>72</v>
      </c>
      <c r="B24" s="119"/>
      <c r="C24" s="119"/>
    </row>
    <row r="25" customFormat="false" ht="13.5" hidden="false" customHeight="false" outlineLevel="0" collapsed="false">
      <c r="A25" s="106" t="s">
        <v>73</v>
      </c>
      <c r="B25" s="120" t="n">
        <v>25000000</v>
      </c>
      <c r="C25" s="121" t="n">
        <v>392433</v>
      </c>
    </row>
    <row r="26" customFormat="false" ht="12.75" hidden="false" customHeight="false" outlineLevel="0" collapsed="false">
      <c r="A26" s="23"/>
      <c r="B26" s="122" t="n">
        <f aca="false">SUM(B25)</f>
        <v>25000000</v>
      </c>
      <c r="C26" s="123" t="n">
        <f aca="false">SUM(C25)</f>
        <v>392433</v>
      </c>
    </row>
    <row r="29" customFormat="false" ht="13.5" hidden="false" customHeight="false" outlineLevel="0" collapsed="false"/>
    <row r="30" customFormat="false" ht="16.5" hidden="false" customHeight="false" outlineLevel="0" collapsed="false">
      <c r="C30" s="124" t="s">
        <v>74</v>
      </c>
      <c r="D30" s="125" t="n">
        <f aca="false">C23+C26</f>
        <v>1386072</v>
      </c>
    </row>
  </sheetData>
  <mergeCells count="1"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13"/>
    <col collapsed="false" customWidth="true" hidden="false" outlineLevel="0" max="4" min="4" style="0" width="21.99"/>
    <col collapsed="false" customWidth="true" hidden="false" outlineLevel="0" max="5" min="5" style="0" width="11.99"/>
    <col collapsed="false" customWidth="true" hidden="false" outlineLevel="0" max="14" min="6" style="0" width="9.56"/>
    <col collapsed="false" customWidth="true" hidden="false" outlineLevel="0" max="15" min="15" style="0" width="11.99"/>
  </cols>
  <sheetData>
    <row r="5" s="126" customFormat="true" ht="12" hidden="false" customHeight="false" outlineLevel="0" collapsed="false">
      <c r="C5" s="127" t="s">
        <v>37</v>
      </c>
      <c r="D5" s="128"/>
      <c r="E5" s="129" t="n">
        <f aca="false">SUM($E6:E6)/12</f>
        <v>1</v>
      </c>
      <c r="F5" s="129" t="n">
        <f aca="false">SUM($E6:F6)/12*(F6/12)</f>
        <v>2</v>
      </c>
      <c r="G5" s="129" t="n">
        <f aca="false">SUM($E6:G6)/12*(G6/12)</f>
        <v>3</v>
      </c>
      <c r="H5" s="129" t="n">
        <f aca="false">SUM($E6:H6)/12*(H6/12)</f>
        <v>4</v>
      </c>
      <c r="I5" s="129" t="n">
        <f aca="false">SUM($E6:I6)/12*(I6/12)</f>
        <v>5</v>
      </c>
      <c r="J5" s="129" t="n">
        <f aca="false">SUM($E6:J6)/12*(J6/12)</f>
        <v>6</v>
      </c>
      <c r="K5" s="129" t="n">
        <f aca="false">SUM($E6:K6)/12*(K6/12)</f>
        <v>7</v>
      </c>
      <c r="L5" s="129" t="n">
        <f aca="false">SUM($E6:L6)/12*(L6/12)</f>
        <v>8</v>
      </c>
      <c r="M5" s="129" t="n">
        <f aca="false">SUM($E6:M6)/12*(M6/12)</f>
        <v>9</v>
      </c>
      <c r="N5" s="129" t="n">
        <f aca="false">SUM($E6:N6)/12*(N6/12)</f>
        <v>10</v>
      </c>
      <c r="O5" s="129" t="n">
        <f aca="false">SUM($E6:O6)/12</f>
        <v>10</v>
      </c>
    </row>
    <row r="6" s="126" customFormat="true" ht="12" hidden="false" customHeight="false" outlineLevel="0" collapsed="false">
      <c r="C6" s="130" t="s">
        <v>38</v>
      </c>
      <c r="D6" s="131"/>
      <c r="E6" s="132" t="n">
        <f aca="false">'BP with CERs revenues'!C5</f>
        <v>12</v>
      </c>
      <c r="F6" s="131" t="n">
        <f aca="false">IF(F7&lt;=Assumptions!$C$29,0,12)</f>
        <v>12</v>
      </c>
      <c r="G6" s="131" t="n">
        <f aca="false">IF(G7&lt;=Assumptions!$C$29,0,12)</f>
        <v>12</v>
      </c>
      <c r="H6" s="131" t="n">
        <f aca="false">IF(H7&lt;=Assumptions!$C$29,0,12)</f>
        <v>12</v>
      </c>
      <c r="I6" s="131" t="n">
        <f aca="false">IF(I7&lt;=Assumptions!$C$29,0,12)</f>
        <v>12</v>
      </c>
      <c r="J6" s="131" t="n">
        <f aca="false">IF(J7&lt;=Assumptions!$C$29,0,12)</f>
        <v>12</v>
      </c>
      <c r="K6" s="131" t="n">
        <f aca="false">IF(K7&lt;=Assumptions!$C$29,0,12)</f>
        <v>12</v>
      </c>
      <c r="L6" s="131" t="n">
        <f aca="false">IF(L7&lt;=Assumptions!$C$29,0,12)</f>
        <v>12</v>
      </c>
      <c r="M6" s="131" t="n">
        <f aca="false">IF(M7&lt;=Assumptions!$C$29,0,12)</f>
        <v>12</v>
      </c>
      <c r="N6" s="131" t="n">
        <f aca="false">IF(N7&lt;=Assumptions!$C$29,0,12)</f>
        <v>12</v>
      </c>
      <c r="O6" s="131" t="n">
        <f aca="false">IF(O7&lt;=Assumptions!$C$29,0,12-E6)</f>
        <v>0</v>
      </c>
    </row>
    <row r="7" s="126" customFormat="true" ht="12" hidden="false" customHeight="false" outlineLevel="0" collapsed="false">
      <c r="C7" s="133" t="s">
        <v>0</v>
      </c>
      <c r="D7" s="134"/>
      <c r="E7" s="135" t="n">
        <v>1</v>
      </c>
      <c r="F7" s="135" t="n">
        <f aca="false">E7+1</f>
        <v>2</v>
      </c>
      <c r="G7" s="135" t="n">
        <f aca="false">F7+1</f>
        <v>3</v>
      </c>
      <c r="H7" s="135" t="n">
        <f aca="false">G7+1</f>
        <v>4</v>
      </c>
      <c r="I7" s="135" t="n">
        <f aca="false">H7+1</f>
        <v>5</v>
      </c>
      <c r="J7" s="135" t="n">
        <f aca="false">I7+1</f>
        <v>6</v>
      </c>
      <c r="K7" s="135" t="n">
        <f aca="false">J7+1</f>
        <v>7</v>
      </c>
      <c r="L7" s="135" t="n">
        <f aca="false">K7+1</f>
        <v>8</v>
      </c>
      <c r="M7" s="135" t="n">
        <f aca="false">L7+1</f>
        <v>9</v>
      </c>
      <c r="N7" s="135" t="n">
        <f aca="false">M7+1</f>
        <v>10</v>
      </c>
      <c r="O7" s="135" t="n">
        <f aca="false">N7+1</f>
        <v>11</v>
      </c>
    </row>
    <row r="8" s="126" customFormat="true" ht="12" hidden="false" customHeight="false" outlineLevel="0" collapsed="false">
      <c r="D8" s="127"/>
      <c r="E8" s="136" t="n">
        <f aca="false">IF(E6=12,1,E6/12)</f>
        <v>1</v>
      </c>
      <c r="F8" s="128" t="n">
        <f aca="false">IF(F6=12,1,F6/12)</f>
        <v>1</v>
      </c>
      <c r="G8" s="128" t="n">
        <f aca="false">IF(G6=12,1,G6/12)</f>
        <v>1</v>
      </c>
      <c r="H8" s="128" t="n">
        <f aca="false">IF(H6=12,1,H6/12)</f>
        <v>1</v>
      </c>
      <c r="I8" s="128" t="n">
        <f aca="false">IF(I6=12,1,I6/12)</f>
        <v>1</v>
      </c>
      <c r="J8" s="128" t="n">
        <f aca="false">IF(J6=12,1,J6/12)</f>
        <v>1</v>
      </c>
      <c r="K8" s="128" t="n">
        <f aca="false">IF(K6=12,1,K6/12)</f>
        <v>1</v>
      </c>
      <c r="L8" s="128" t="n">
        <f aca="false">IF(L6=12,1,L6/12)</f>
        <v>1</v>
      </c>
      <c r="M8" s="128" t="n">
        <f aca="false">IF(M6=12,1,M6/12)</f>
        <v>1</v>
      </c>
      <c r="N8" s="128" t="n">
        <f aca="false">IF(N6=12,1,N6/12)</f>
        <v>1</v>
      </c>
      <c r="O8" s="137" t="n">
        <f aca="false">IF(O6=12,1,O6/12)</f>
        <v>0</v>
      </c>
    </row>
    <row r="9" s="126" customFormat="true" ht="12" hidden="false" customHeight="false" outlineLevel="0" collapsed="false">
      <c r="D9" s="130"/>
      <c r="E9" s="138"/>
      <c r="F9" s="131"/>
      <c r="G9" s="131"/>
      <c r="H9" s="131"/>
      <c r="I9" s="131"/>
      <c r="J9" s="131"/>
      <c r="K9" s="131"/>
      <c r="L9" s="131"/>
      <c r="M9" s="131"/>
      <c r="N9" s="131"/>
      <c r="O9" s="139"/>
    </row>
    <row r="10" s="126" customFormat="true" ht="12" hidden="false" customHeight="false" outlineLevel="0" collapsed="false">
      <c r="D10" s="130"/>
      <c r="E10" s="138"/>
      <c r="F10" s="131"/>
      <c r="G10" s="131"/>
      <c r="H10" s="131"/>
      <c r="I10" s="131"/>
      <c r="J10" s="131"/>
      <c r="K10" s="131"/>
      <c r="L10" s="131"/>
      <c r="M10" s="131"/>
      <c r="N10" s="131"/>
      <c r="O10" s="139"/>
    </row>
    <row r="11" s="126" customFormat="true" ht="12.75" hidden="false" customHeight="false" outlineLevel="0" collapsed="false">
      <c r="D11" s="130" t="s">
        <v>75</v>
      </c>
      <c r="E11" s="138" t="n">
        <v>0</v>
      </c>
      <c r="F11" s="131" t="n">
        <v>1</v>
      </c>
      <c r="G11" s="131" t="n">
        <v>2</v>
      </c>
      <c r="H11" s="131" t="n">
        <v>3</v>
      </c>
      <c r="I11" s="131" t="n">
        <v>4</v>
      </c>
      <c r="J11" s="131" t="n">
        <v>5</v>
      </c>
      <c r="K11" s="131" t="n">
        <v>6</v>
      </c>
      <c r="L11" s="131" t="n">
        <v>7</v>
      </c>
      <c r="M11" s="131" t="n">
        <v>8</v>
      </c>
      <c r="N11" s="131" t="n">
        <v>9</v>
      </c>
      <c r="O11" s="139" t="n">
        <v>10</v>
      </c>
    </row>
    <row r="12" s="126" customFormat="true" ht="12" hidden="false" customHeight="false" outlineLevel="0" collapsed="false">
      <c r="C12" s="140" t="s">
        <v>76</v>
      </c>
      <c r="D12" s="141" t="s">
        <v>77</v>
      </c>
      <c r="E12" s="138"/>
      <c r="F12" s="131"/>
      <c r="G12" s="131"/>
      <c r="H12" s="131"/>
      <c r="I12" s="131"/>
      <c r="J12" s="131"/>
      <c r="K12" s="131"/>
      <c r="L12" s="131"/>
      <c r="M12" s="131"/>
      <c r="N12" s="131"/>
      <c r="O12" s="139"/>
    </row>
    <row r="13" s="126" customFormat="true" ht="12.75" hidden="false" customHeight="false" outlineLevel="0" collapsed="false">
      <c r="C13" s="142" t="n">
        <f aca="false">Investment!C23</f>
        <v>993639</v>
      </c>
      <c r="D13" s="143" t="n">
        <f aca="false">Assumptions!C21</f>
        <v>10</v>
      </c>
      <c r="E13" s="144" t="n">
        <f aca="false">$C$13/$D$13</f>
        <v>99363.9</v>
      </c>
      <c r="F13" s="144" t="n">
        <f aca="false">$C$13/$D$13</f>
        <v>99363.9</v>
      </c>
      <c r="G13" s="144" t="n">
        <f aca="false">$C$13/$D$13</f>
        <v>99363.9</v>
      </c>
      <c r="H13" s="144" t="n">
        <f aca="false">$C$13/$D$13</f>
        <v>99363.9</v>
      </c>
      <c r="I13" s="144" t="n">
        <f aca="false">$C$13/$D$13</f>
        <v>99363.9</v>
      </c>
      <c r="J13" s="144" t="n">
        <f aca="false">$C$13/$D$13</f>
        <v>99363.9</v>
      </c>
      <c r="K13" s="144" t="n">
        <f aca="false">$C$13/$D$13</f>
        <v>99363.9</v>
      </c>
      <c r="L13" s="144" t="n">
        <f aca="false">$C$13/$D$13</f>
        <v>99363.9</v>
      </c>
      <c r="M13" s="144" t="n">
        <f aca="false">$C$13/$D$13</f>
        <v>99363.9</v>
      </c>
      <c r="N13" s="144" t="n">
        <f aca="false">$C$13/$D$13</f>
        <v>99363.9</v>
      </c>
      <c r="O13" s="144" t="n">
        <f aca="false">$C$13/$D$13</f>
        <v>99363.9</v>
      </c>
    </row>
    <row r="14" s="126" customFormat="true" ht="12" hidden="false" customHeight="false" outlineLevel="0" collapsed="false">
      <c r="E14" s="136"/>
      <c r="F14" s="128"/>
      <c r="G14" s="128"/>
      <c r="H14" s="128"/>
      <c r="I14" s="128"/>
      <c r="J14" s="128"/>
      <c r="K14" s="128"/>
      <c r="L14" s="128"/>
      <c r="M14" s="128"/>
      <c r="N14" s="128"/>
      <c r="O14" s="137"/>
    </row>
    <row r="15" s="126" customFormat="true" ht="12.75" hidden="false" customHeight="false" outlineLevel="0" collapsed="false">
      <c r="E15" s="138"/>
      <c r="F15" s="131"/>
      <c r="G15" s="131"/>
      <c r="H15" s="131"/>
      <c r="I15" s="131"/>
      <c r="J15" s="131"/>
      <c r="K15" s="131"/>
      <c r="L15" s="131"/>
      <c r="M15" s="131"/>
      <c r="N15" s="131"/>
      <c r="O15" s="139"/>
    </row>
    <row r="16" s="126" customFormat="true" ht="12" hidden="false" customHeight="false" outlineLevel="0" collapsed="false">
      <c r="C16" s="140" t="s">
        <v>78</v>
      </c>
      <c r="D16" s="145" t="s">
        <v>77</v>
      </c>
      <c r="E16" s="138"/>
      <c r="F16" s="131"/>
      <c r="G16" s="131"/>
      <c r="H16" s="131"/>
      <c r="I16" s="131"/>
      <c r="J16" s="131"/>
      <c r="K16" s="131"/>
      <c r="L16" s="131"/>
      <c r="M16" s="131"/>
      <c r="N16" s="131"/>
      <c r="O16" s="139"/>
    </row>
    <row r="17" s="126" customFormat="true" ht="12.75" hidden="false" customHeight="false" outlineLevel="0" collapsed="false">
      <c r="C17" s="142" t="n">
        <f aca="false">Investment!C26</f>
        <v>392433</v>
      </c>
      <c r="D17" s="146" t="n">
        <v>8</v>
      </c>
      <c r="E17" s="147"/>
      <c r="F17" s="148"/>
      <c r="G17" s="148" t="n">
        <f aca="false">$C$17/8</f>
        <v>49054.125</v>
      </c>
      <c r="H17" s="148" t="n">
        <f aca="false">$C$17/8</f>
        <v>49054.125</v>
      </c>
      <c r="I17" s="148" t="n">
        <f aca="false">$C$17/8</f>
        <v>49054.125</v>
      </c>
      <c r="J17" s="148" t="n">
        <f aca="false">$C$17/8</f>
        <v>49054.125</v>
      </c>
      <c r="K17" s="148" t="n">
        <f aca="false">$C$17/8</f>
        <v>49054.125</v>
      </c>
      <c r="L17" s="148" t="n">
        <f aca="false">$C$17/8</f>
        <v>49054.125</v>
      </c>
      <c r="M17" s="148" t="n">
        <f aca="false">$C$17/8</f>
        <v>49054.125</v>
      </c>
      <c r="N17" s="148" t="n">
        <f aca="false">$C$17/8</f>
        <v>49054.125</v>
      </c>
      <c r="O17" s="148" t="n">
        <f aca="false">$C$17/8</f>
        <v>49054.125</v>
      </c>
    </row>
    <row r="19" customFormat="false" ht="12.75" hidden="false" customHeight="false" outlineLevel="0" collapsed="false">
      <c r="C19" s="149" t="s">
        <v>79</v>
      </c>
      <c r="E19" s="108" t="n">
        <f aca="false">E13+E17</f>
        <v>99363.9</v>
      </c>
      <c r="F19" s="108" t="n">
        <f aca="false">F13+F17</f>
        <v>99363.9</v>
      </c>
      <c r="G19" s="108" t="n">
        <f aca="false">G13+G17</f>
        <v>148418.025</v>
      </c>
      <c r="H19" s="108" t="n">
        <f aca="false">H13+H17</f>
        <v>148418.025</v>
      </c>
      <c r="I19" s="108" t="n">
        <f aca="false">I13+I17</f>
        <v>148418.025</v>
      </c>
      <c r="J19" s="108" t="n">
        <f aca="false">J13+J17</f>
        <v>148418.025</v>
      </c>
      <c r="K19" s="108" t="n">
        <f aca="false">K13+K17</f>
        <v>148418.025</v>
      </c>
      <c r="L19" s="108" t="n">
        <f aca="false">L13+L17</f>
        <v>148418.025</v>
      </c>
      <c r="M19" s="108" t="n">
        <f aca="false">M13+M17</f>
        <v>148418.025</v>
      </c>
      <c r="N19" s="108" t="n">
        <f aca="false">N13+N17</f>
        <v>148418.025</v>
      </c>
      <c r="O19" s="108" t="n">
        <f aca="false">O13+O17</f>
        <v>148418.025</v>
      </c>
    </row>
    <row r="21" customFormat="false" ht="12.75" hidden="false" customHeight="false" outlineLevel="0" collapsed="false">
      <c r="C21" s="0" t="n">
        <v>2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50" width="11.85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7" min="5" style="0" width="10.13"/>
    <col collapsed="false" customWidth="true" hidden="false" outlineLevel="0" max="12" min="8" style="0" width="10.71"/>
    <col collapsed="false" customWidth="true" hidden="false" outlineLevel="0" max="13" min="13" style="0" width="11.7"/>
  </cols>
  <sheetData>
    <row r="1" customFormat="false" ht="30" hidden="false" customHeight="false" outlineLevel="0" collapsed="false">
      <c r="A1" s="25" t="str">
        <f aca="false">Assumptions!A1</f>
        <v>Payatas</v>
      </c>
    </row>
    <row r="2" customFormat="false" ht="18" hidden="false" customHeight="false" outlineLevel="0" collapsed="false">
      <c r="A2" s="151" t="s">
        <v>80</v>
      </c>
      <c r="B2" s="152"/>
      <c r="G2" s="149"/>
      <c r="H2" s="153"/>
    </row>
    <row r="3" customFormat="false" ht="18" hidden="false" customHeight="false" outlineLevel="0" collapsed="false">
      <c r="A3" s="154"/>
      <c r="B3" s="155"/>
      <c r="G3" s="149"/>
      <c r="H3" s="153"/>
    </row>
    <row r="4" customFormat="false" ht="12.75" hidden="false" customHeight="false" outlineLevel="0" collapsed="false">
      <c r="A4" s="61" t="s">
        <v>37</v>
      </c>
      <c r="B4" s="156"/>
      <c r="C4" s="64" t="n">
        <f aca="false">SUM($C5:C5)/12</f>
        <v>1</v>
      </c>
      <c r="D4" s="64" t="n">
        <f aca="false">SUM($C5:D5)/12*(D5/12)</f>
        <v>2</v>
      </c>
      <c r="E4" s="64" t="n">
        <f aca="false">SUM($C5:E5)/12*(E5/12)</f>
        <v>3</v>
      </c>
      <c r="F4" s="64" t="n">
        <f aca="false">SUM($C5:F5)/12*(F5/12)</f>
        <v>4</v>
      </c>
      <c r="G4" s="64" t="n">
        <f aca="false">SUM($C5:G5)/12*(G5/12)</f>
        <v>5</v>
      </c>
      <c r="H4" s="64" t="n">
        <f aca="false">SUM($C5:H5)/12*(H5/12)</f>
        <v>6</v>
      </c>
      <c r="I4" s="64" t="n">
        <f aca="false">SUM($C5:I5)/12*(I5/12)</f>
        <v>7</v>
      </c>
      <c r="J4" s="64" t="n">
        <f aca="false">SUM($C5:J5)/12*(J5/12)</f>
        <v>8</v>
      </c>
      <c r="K4" s="64" t="n">
        <f aca="false">SUM($C5:K5)/12*(K5/12)</f>
        <v>9</v>
      </c>
      <c r="L4" s="64" t="n">
        <f aca="false">SUM($C5:L5)/12*(L5/12)</f>
        <v>10</v>
      </c>
      <c r="M4" s="157"/>
      <c r="N4" s="158"/>
      <c r="O4" s="158"/>
      <c r="P4" s="158"/>
      <c r="Q4" s="158"/>
      <c r="R4" s="158"/>
      <c r="S4" s="158"/>
      <c r="T4" s="158"/>
      <c r="U4" s="158"/>
      <c r="V4" s="158"/>
    </row>
    <row r="5" customFormat="false" ht="12.75" hidden="false" customHeight="false" outlineLevel="0" collapsed="false">
      <c r="A5" s="66" t="s">
        <v>38</v>
      </c>
      <c r="B5" s="159"/>
      <c r="C5" s="160" t="n">
        <v>12</v>
      </c>
      <c r="D5" s="69" t="n">
        <f aca="false">IF(D6&lt;=Assumptions!$C$29,0,12)</f>
        <v>12</v>
      </c>
      <c r="E5" s="69" t="n">
        <f aca="false">IF(E6&lt;=Assumptions!$C$29,0,12)</f>
        <v>12</v>
      </c>
      <c r="F5" s="69" t="n">
        <f aca="false">IF(F6&lt;=Assumptions!$C$29,0,12)</f>
        <v>12</v>
      </c>
      <c r="G5" s="69" t="n">
        <f aca="false">IF(G6&lt;=Assumptions!$C$29,0,12)</f>
        <v>12</v>
      </c>
      <c r="H5" s="69" t="n">
        <f aca="false">IF(H6&lt;=Assumptions!$C$29,0,12)</f>
        <v>12</v>
      </c>
      <c r="I5" s="69" t="n">
        <f aca="false">IF(I6&lt;=Assumptions!$C$29,0,12)</f>
        <v>12</v>
      </c>
      <c r="J5" s="69" t="n">
        <f aca="false">IF(J6&lt;=Assumptions!$C$29,0,12)</f>
        <v>12</v>
      </c>
      <c r="K5" s="69" t="n">
        <f aca="false">IF(K6&lt;=Assumptions!$C$29,0,12)</f>
        <v>12</v>
      </c>
      <c r="L5" s="69" t="n">
        <f aca="false">IF(L6&lt;=Assumptions!$C$29,0,12)</f>
        <v>12</v>
      </c>
      <c r="M5" s="161"/>
      <c r="N5" s="158"/>
      <c r="O5" s="158"/>
      <c r="P5" s="158"/>
      <c r="Q5" s="158"/>
      <c r="R5" s="158"/>
      <c r="S5" s="158"/>
      <c r="T5" s="158"/>
      <c r="U5" s="158"/>
      <c r="V5" s="158"/>
    </row>
    <row r="6" customFormat="false" ht="12.75" hidden="false" customHeight="false" outlineLevel="0" collapsed="false">
      <c r="A6" s="71" t="s">
        <v>0</v>
      </c>
      <c r="B6" s="162"/>
      <c r="C6" s="74" t="n">
        <v>1</v>
      </c>
      <c r="D6" s="74" t="n">
        <f aca="false">C6+1</f>
        <v>2</v>
      </c>
      <c r="E6" s="74" t="n">
        <f aca="false">D6+1</f>
        <v>3</v>
      </c>
      <c r="F6" s="74" t="n">
        <f aca="false">E6+1</f>
        <v>4</v>
      </c>
      <c r="G6" s="74" t="n">
        <f aca="false">F6+1</f>
        <v>5</v>
      </c>
      <c r="H6" s="74" t="n">
        <f aca="false">G6+1</f>
        <v>6</v>
      </c>
      <c r="I6" s="74" t="n">
        <f aca="false">H6+1</f>
        <v>7</v>
      </c>
      <c r="J6" s="74" t="n">
        <f aca="false">I6+1</f>
        <v>8</v>
      </c>
      <c r="K6" s="74" t="n">
        <f aca="false">J6+1</f>
        <v>9</v>
      </c>
      <c r="L6" s="74" t="n">
        <f aca="false">K6+1</f>
        <v>10</v>
      </c>
      <c r="M6" s="163"/>
      <c r="N6" s="94"/>
      <c r="O6" s="94"/>
      <c r="P6" s="94"/>
      <c r="Q6" s="94"/>
      <c r="R6" s="94"/>
      <c r="S6" s="94"/>
      <c r="T6" s="94"/>
      <c r="U6" s="94"/>
      <c r="V6" s="94"/>
    </row>
    <row r="7" customFormat="false" ht="12.75" hidden="false" customHeight="false" outlineLevel="0" collapsed="false">
      <c r="A7" s="90"/>
      <c r="B7" s="156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5"/>
      <c r="N7" s="23"/>
      <c r="O7" s="23"/>
      <c r="P7" s="23"/>
      <c r="Q7" s="23"/>
      <c r="R7" s="23"/>
      <c r="S7" s="23"/>
      <c r="T7" s="23"/>
    </row>
    <row r="8" customFormat="false" ht="12.75" hidden="false" customHeight="false" outlineLevel="0" collapsed="false">
      <c r="A8" s="166" t="s">
        <v>81</v>
      </c>
      <c r="B8" s="167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5"/>
      <c r="N8" s="23"/>
      <c r="O8" s="23"/>
      <c r="P8" s="23"/>
      <c r="Q8" s="23"/>
      <c r="R8" s="23"/>
      <c r="S8" s="23"/>
      <c r="T8" s="23"/>
    </row>
    <row r="9" s="176" customFormat="true" ht="12.75" hidden="false" customHeight="false" outlineLevel="0" collapsed="false">
      <c r="A9" s="169" t="s">
        <v>14</v>
      </c>
      <c r="B9" s="170"/>
      <c r="C9" s="171" t="n">
        <v>0</v>
      </c>
      <c r="D9" s="172" t="n">
        <v>0</v>
      </c>
      <c r="E9" s="173" t="n">
        <f aca="false">Assumptions!G13</f>
        <v>4950000</v>
      </c>
      <c r="F9" s="173" t="n">
        <f aca="false">E9</f>
        <v>4950000</v>
      </c>
      <c r="G9" s="173" t="n">
        <f aca="false">F9</f>
        <v>4950000</v>
      </c>
      <c r="H9" s="173" t="n">
        <f aca="false">G9</f>
        <v>4950000</v>
      </c>
      <c r="I9" s="173" t="n">
        <f aca="false">H9</f>
        <v>4950000</v>
      </c>
      <c r="J9" s="173" t="n">
        <f aca="false">I9</f>
        <v>4950000</v>
      </c>
      <c r="K9" s="173" t="n">
        <f aca="false">J9</f>
        <v>4950000</v>
      </c>
      <c r="L9" s="173" t="n">
        <f aca="false">K9</f>
        <v>4950000</v>
      </c>
      <c r="M9" s="174"/>
      <c r="N9" s="175"/>
      <c r="O9" s="175"/>
      <c r="P9" s="175"/>
      <c r="Q9" s="175"/>
      <c r="R9" s="175"/>
      <c r="S9" s="175"/>
      <c r="T9" s="175"/>
    </row>
    <row r="10" customFormat="false" ht="12.75" hidden="false" customHeight="false" outlineLevel="0" collapsed="false">
      <c r="A10" s="177" t="s">
        <v>82</v>
      </c>
      <c r="B10" s="178"/>
      <c r="C10" s="179" t="n">
        <f aca="false">Assumptions!$C$7</f>
        <v>0.078748</v>
      </c>
      <c r="D10" s="180" t="n">
        <f aca="false">Assumptions!$C$7</f>
        <v>0.078748</v>
      </c>
      <c r="E10" s="180" t="n">
        <f aca="false">Assumptions!$C$7</f>
        <v>0.078748</v>
      </c>
      <c r="F10" s="180" t="n">
        <f aca="false">Assumptions!$C$7</f>
        <v>0.078748</v>
      </c>
      <c r="G10" s="180" t="n">
        <f aca="false">Assumptions!$C$7</f>
        <v>0.078748</v>
      </c>
      <c r="H10" s="180" t="n">
        <f aca="false">Assumptions!$C$7</f>
        <v>0.078748</v>
      </c>
      <c r="I10" s="180" t="n">
        <f aca="false">Assumptions!$C$7</f>
        <v>0.078748</v>
      </c>
      <c r="J10" s="180" t="n">
        <f aca="false">Assumptions!$C$7</f>
        <v>0.078748</v>
      </c>
      <c r="K10" s="180" t="n">
        <f aca="false">Assumptions!$C$7</f>
        <v>0.078748</v>
      </c>
      <c r="L10" s="180" t="n">
        <f aca="false">Assumptions!$C$7</f>
        <v>0.078748</v>
      </c>
      <c r="M10" s="181"/>
      <c r="N10" s="182"/>
      <c r="O10" s="182"/>
      <c r="P10" s="182"/>
      <c r="Q10" s="182"/>
      <c r="R10" s="182"/>
      <c r="S10" s="182"/>
      <c r="T10" s="182"/>
      <c r="U10" s="183"/>
      <c r="V10" s="183"/>
    </row>
    <row r="11" customFormat="false" ht="12.75" hidden="false" customHeight="false" outlineLevel="0" collapsed="false">
      <c r="A11" s="184" t="s">
        <v>83</v>
      </c>
      <c r="B11" s="185"/>
      <c r="C11" s="186" t="n">
        <f aca="false">(C9*C10)*C5/12</f>
        <v>0</v>
      </c>
      <c r="D11" s="187" t="n">
        <f aca="false">(D9*D10)*D5/12</f>
        <v>0</v>
      </c>
      <c r="E11" s="187" t="n">
        <f aca="false">(E9*E10)*E5/12</f>
        <v>389802.6</v>
      </c>
      <c r="F11" s="187" t="n">
        <f aca="false">(F9*F10)*F5/12</f>
        <v>389802.6</v>
      </c>
      <c r="G11" s="187" t="n">
        <f aca="false">(G9*G10)*G5/12</f>
        <v>389802.6</v>
      </c>
      <c r="H11" s="187" t="n">
        <f aca="false">(H9*H10)*H5/12</f>
        <v>389802.6</v>
      </c>
      <c r="I11" s="187" t="n">
        <f aca="false">(I9*I10)*I5/12</f>
        <v>389802.6</v>
      </c>
      <c r="J11" s="187" t="n">
        <f aca="false">(J9*J10)*J5/12</f>
        <v>389802.6</v>
      </c>
      <c r="K11" s="187" t="n">
        <f aca="false">(K9*K10)*K5/12</f>
        <v>389802.6</v>
      </c>
      <c r="L11" s="187" t="n">
        <f aca="false">(L9*L10)*L5/12</f>
        <v>389802.6</v>
      </c>
      <c r="M11" s="188"/>
      <c r="N11" s="69"/>
      <c r="O11" s="69"/>
      <c r="P11" s="69"/>
      <c r="Q11" s="69"/>
      <c r="R11" s="69"/>
      <c r="S11" s="69"/>
      <c r="T11" s="69"/>
      <c r="U11" s="158"/>
      <c r="V11" s="158"/>
    </row>
    <row r="12" customFormat="false" ht="12.75" hidden="false" customHeight="false" outlineLevel="0" collapsed="false">
      <c r="A12" s="166"/>
      <c r="B12" s="159"/>
      <c r="C12" s="189"/>
      <c r="D12" s="168"/>
      <c r="E12" s="168"/>
      <c r="F12" s="168"/>
      <c r="G12" s="168"/>
      <c r="H12" s="168"/>
      <c r="I12" s="168"/>
      <c r="J12" s="168"/>
      <c r="K12" s="168"/>
      <c r="L12" s="168"/>
      <c r="M12" s="165"/>
      <c r="N12" s="23"/>
      <c r="O12" s="23"/>
      <c r="P12" s="23"/>
      <c r="Q12" s="23"/>
      <c r="R12" s="23"/>
      <c r="S12" s="23"/>
      <c r="T12" s="23"/>
    </row>
    <row r="13" customFormat="false" ht="12.75" hidden="false" customHeight="false" outlineLevel="0" collapsed="false">
      <c r="A13" s="169" t="s">
        <v>84</v>
      </c>
      <c r="B13" s="190"/>
      <c r="C13" s="191" t="n">
        <v>135367</v>
      </c>
      <c r="D13" s="192" t="n">
        <v>148338</v>
      </c>
      <c r="E13" s="192" t="n">
        <v>141505</v>
      </c>
      <c r="F13" s="192" t="n">
        <v>131027</v>
      </c>
      <c r="G13" s="192" t="n">
        <v>121355</v>
      </c>
      <c r="H13" s="192" t="n">
        <v>112426</v>
      </c>
      <c r="I13" s="192" t="n">
        <v>104183</v>
      </c>
      <c r="J13" s="192" t="n">
        <v>96575</v>
      </c>
      <c r="K13" s="192" t="n">
        <v>89551</v>
      </c>
      <c r="L13" s="192" t="n">
        <v>83067</v>
      </c>
      <c r="M13" s="174"/>
      <c r="N13" s="175"/>
      <c r="O13" s="175"/>
      <c r="P13" s="175"/>
      <c r="Q13" s="175"/>
      <c r="R13" s="175"/>
      <c r="S13" s="175"/>
      <c r="T13" s="175"/>
      <c r="U13" s="176"/>
      <c r="V13" s="176"/>
    </row>
    <row r="14" customFormat="false" ht="12.75" hidden="false" customHeight="false" outlineLevel="0" collapsed="false">
      <c r="A14" s="177" t="s">
        <v>85</v>
      </c>
      <c r="B14" s="193"/>
      <c r="C14" s="194" t="n">
        <f aca="false">Assumptions!$C$5</f>
        <v>10</v>
      </c>
      <c r="D14" s="195" t="n">
        <f aca="false">Assumptions!$C$5</f>
        <v>10</v>
      </c>
      <c r="E14" s="195" t="n">
        <f aca="false">Assumptions!$C$5</f>
        <v>10</v>
      </c>
      <c r="F14" s="195" t="n">
        <f aca="false">Assumptions!$C$5</f>
        <v>10</v>
      </c>
      <c r="G14" s="195" t="n">
        <f aca="false">Assumptions!$C$5</f>
        <v>10</v>
      </c>
      <c r="H14" s="195" t="n">
        <f aca="false">Assumptions!$C$5</f>
        <v>10</v>
      </c>
      <c r="I14" s="195" t="n">
        <f aca="false">Assumptions!$C$5</f>
        <v>10</v>
      </c>
      <c r="J14" s="195" t="n">
        <f aca="false">Assumptions!$C$5</f>
        <v>10</v>
      </c>
      <c r="K14" s="195" t="n">
        <f aca="false">Assumptions!$C$5</f>
        <v>10</v>
      </c>
      <c r="L14" s="195" t="n">
        <f aca="false">Assumptions!$C$5</f>
        <v>10</v>
      </c>
      <c r="M14" s="196"/>
      <c r="N14" s="175"/>
      <c r="O14" s="175"/>
      <c r="P14" s="175"/>
      <c r="Q14" s="175"/>
      <c r="R14" s="175"/>
      <c r="S14" s="175"/>
      <c r="T14" s="175"/>
      <c r="U14" s="176"/>
      <c r="V14" s="176"/>
    </row>
    <row r="15" customFormat="false" ht="12.75" hidden="false" customHeight="false" outlineLevel="0" collapsed="false">
      <c r="A15" s="184" t="s">
        <v>86</v>
      </c>
      <c r="B15" s="197"/>
      <c r="C15" s="198" t="n">
        <f aca="false">(C14*C13)*C5/12</f>
        <v>1353670</v>
      </c>
      <c r="D15" s="199" t="n">
        <f aca="false">(D14*D13)*D5/12</f>
        <v>1483380</v>
      </c>
      <c r="E15" s="199" t="n">
        <f aca="false">(E14*E13)*E5/12</f>
        <v>1415050</v>
      </c>
      <c r="F15" s="199" t="n">
        <f aca="false">(F14*F13)*F5/12</f>
        <v>1310270</v>
      </c>
      <c r="G15" s="199" t="n">
        <f aca="false">(G14*G13)*G5/12</f>
        <v>1213550</v>
      </c>
      <c r="H15" s="199" t="n">
        <f aca="false">(H14*H13)*H5/12</f>
        <v>1124260</v>
      </c>
      <c r="I15" s="199" t="n">
        <f aca="false">(I14*I13)*I5/12</f>
        <v>1041830</v>
      </c>
      <c r="J15" s="199" t="n">
        <f aca="false">(J14*J13)*J5/12</f>
        <v>965750</v>
      </c>
      <c r="K15" s="199" t="n">
        <f aca="false">(K14*K13)*K5/12</f>
        <v>895510</v>
      </c>
      <c r="L15" s="199" t="n">
        <f aca="false">(L14*L13)*L5/12</f>
        <v>830670</v>
      </c>
      <c r="M15" s="188"/>
      <c r="N15" s="69"/>
      <c r="O15" s="69"/>
      <c r="P15" s="69"/>
      <c r="Q15" s="69"/>
      <c r="R15" s="69"/>
      <c r="S15" s="69"/>
      <c r="T15" s="69"/>
      <c r="U15" s="158"/>
      <c r="V15" s="158"/>
    </row>
    <row r="16" customFormat="false" ht="12.75" hidden="false" customHeight="false" outlineLevel="0" collapsed="false">
      <c r="A16" s="200" t="s">
        <v>87</v>
      </c>
      <c r="B16" s="167"/>
      <c r="C16" s="201" t="n">
        <f aca="false">C11+C15</f>
        <v>1353670</v>
      </c>
      <c r="D16" s="201" t="n">
        <f aca="false">D11+D15</f>
        <v>1483380</v>
      </c>
      <c r="E16" s="201" t="n">
        <f aca="false">E11+E15</f>
        <v>1804852.6</v>
      </c>
      <c r="F16" s="201" t="n">
        <f aca="false">F11+F15</f>
        <v>1700072.6</v>
      </c>
      <c r="G16" s="201" t="n">
        <f aca="false">G11+G15</f>
        <v>1603352.6</v>
      </c>
      <c r="H16" s="201" t="n">
        <f aca="false">H11+H15</f>
        <v>1514062.6</v>
      </c>
      <c r="I16" s="201" t="n">
        <f aca="false">I11+I15</f>
        <v>1431632.6</v>
      </c>
      <c r="J16" s="201" t="n">
        <f aca="false">J11+J15</f>
        <v>1355552.6</v>
      </c>
      <c r="K16" s="201" t="n">
        <f aca="false">K11+K15</f>
        <v>1285312.6</v>
      </c>
      <c r="L16" s="201" t="n">
        <f aca="false">L11+L15</f>
        <v>1220472.6</v>
      </c>
      <c r="M16" s="202"/>
      <c r="N16" s="23"/>
      <c r="O16" s="23"/>
      <c r="P16" s="23"/>
      <c r="Q16" s="23"/>
      <c r="R16" s="23"/>
      <c r="S16" s="23"/>
      <c r="T16" s="23"/>
    </row>
    <row r="17" customFormat="false" ht="12.75" hidden="false" customHeight="false" outlineLevel="0" collapsed="false">
      <c r="A17" s="90"/>
      <c r="B17" s="159"/>
      <c r="C17" s="201"/>
      <c r="D17" s="77"/>
      <c r="E17" s="77"/>
      <c r="F17" s="77"/>
      <c r="G17" s="77"/>
      <c r="H17" s="77"/>
      <c r="I17" s="77"/>
      <c r="J17" s="77"/>
      <c r="K17" s="77"/>
      <c r="L17" s="77"/>
      <c r="M17" s="203"/>
      <c r="N17" s="23"/>
      <c r="O17" s="23"/>
      <c r="P17" s="23"/>
      <c r="Q17" s="23"/>
      <c r="R17" s="23"/>
      <c r="S17" s="23"/>
      <c r="T17" s="23"/>
    </row>
    <row r="18" customFormat="false" ht="12.75" hidden="false" customHeight="false" outlineLevel="0" collapsed="false">
      <c r="A18" s="166" t="s">
        <v>88</v>
      </c>
      <c r="B18" s="159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203"/>
      <c r="N18" s="23"/>
      <c r="O18" s="23"/>
      <c r="P18" s="23"/>
      <c r="Q18" s="23"/>
      <c r="R18" s="23"/>
      <c r="S18" s="23"/>
      <c r="T18" s="23"/>
    </row>
    <row r="19" customFormat="false" ht="12.75" hidden="false" customHeight="false" outlineLevel="0" collapsed="false">
      <c r="A19" s="169" t="s">
        <v>36</v>
      </c>
      <c r="B19" s="204"/>
      <c r="C19" s="205" t="n">
        <f aca="false">'Operational Costs'!C16</f>
        <v>95670</v>
      </c>
      <c r="D19" s="205" t="n">
        <f aca="false">'Operational Costs'!D16</f>
        <v>95670</v>
      </c>
      <c r="E19" s="205" t="n">
        <f aca="false">'Operational Costs'!E16</f>
        <v>180670</v>
      </c>
      <c r="F19" s="205" t="n">
        <f aca="false">'Operational Costs'!F16</f>
        <v>180670</v>
      </c>
      <c r="G19" s="205" t="n">
        <f aca="false">'Operational Costs'!G16</f>
        <v>180670</v>
      </c>
      <c r="H19" s="205" t="n">
        <f aca="false">'Operational Costs'!H16</f>
        <v>180670</v>
      </c>
      <c r="I19" s="205" t="n">
        <f aca="false">'Operational Costs'!I16</f>
        <v>180670</v>
      </c>
      <c r="J19" s="205" t="n">
        <f aca="false">'Operational Costs'!J16</f>
        <v>180670</v>
      </c>
      <c r="K19" s="205" t="n">
        <f aca="false">'Operational Costs'!K16</f>
        <v>180670</v>
      </c>
      <c r="L19" s="205" t="n">
        <f aca="false">'Operational Costs'!L16</f>
        <v>180670</v>
      </c>
      <c r="M19" s="206"/>
      <c r="N19" s="175"/>
      <c r="O19" s="175"/>
      <c r="P19" s="175"/>
      <c r="Q19" s="175"/>
      <c r="R19" s="175"/>
      <c r="S19" s="175"/>
      <c r="T19" s="175"/>
      <c r="U19" s="176"/>
      <c r="V19" s="176"/>
    </row>
    <row r="20" customFormat="false" ht="12.75" hidden="false" customHeight="false" outlineLevel="0" collapsed="false">
      <c r="A20" s="207" t="s">
        <v>20</v>
      </c>
      <c r="B20" s="208" t="n">
        <f aca="false">Assumptions!C11</f>
        <v>0.1</v>
      </c>
      <c r="C20" s="209" t="n">
        <f aca="false">C16*$B$20</f>
        <v>135367</v>
      </c>
      <c r="D20" s="209" t="n">
        <f aca="false">D16*$B$20</f>
        <v>148338</v>
      </c>
      <c r="E20" s="209" t="n">
        <f aca="false">E16*$B$20</f>
        <v>180485.26</v>
      </c>
      <c r="F20" s="209" t="n">
        <f aca="false">F16*$B$20</f>
        <v>170007.26</v>
      </c>
      <c r="G20" s="209" t="n">
        <f aca="false">G16*$B$20</f>
        <v>160335.26</v>
      </c>
      <c r="H20" s="209" t="n">
        <f aca="false">H16*$B$20</f>
        <v>151406.26</v>
      </c>
      <c r="I20" s="209" t="n">
        <f aca="false">I16*$B$20</f>
        <v>143163.26</v>
      </c>
      <c r="J20" s="209" t="n">
        <f aca="false">J16*$B$20</f>
        <v>135555.26</v>
      </c>
      <c r="K20" s="209" t="n">
        <f aca="false">K16*$B$20</f>
        <v>128531.26</v>
      </c>
      <c r="L20" s="209" t="n">
        <f aca="false">L16*$B$20</f>
        <v>122047.26</v>
      </c>
      <c r="M20" s="206"/>
      <c r="N20" s="175"/>
      <c r="O20" s="175"/>
      <c r="P20" s="175"/>
      <c r="Q20" s="175"/>
      <c r="R20" s="175"/>
      <c r="S20" s="175"/>
      <c r="T20" s="175"/>
      <c r="U20" s="176"/>
      <c r="V20" s="176"/>
    </row>
    <row r="21" customFormat="false" ht="12.75" hidden="false" customHeight="false" outlineLevel="0" collapsed="false">
      <c r="A21" s="207" t="s">
        <v>89</v>
      </c>
      <c r="B21" s="208" t="n">
        <f aca="false">Assumptions!C13</f>
        <v>0.1</v>
      </c>
      <c r="C21" s="209" t="n">
        <f aca="false">C16*$B$21</f>
        <v>135367</v>
      </c>
      <c r="D21" s="209" t="n">
        <f aca="false">D16*$B$21</f>
        <v>148338</v>
      </c>
      <c r="E21" s="209" t="n">
        <f aca="false">E16*$B$21</f>
        <v>180485.26</v>
      </c>
      <c r="F21" s="209" t="n">
        <f aca="false">F16*$B$21</f>
        <v>170007.26</v>
      </c>
      <c r="G21" s="209" t="n">
        <f aca="false">G16*$B$21</f>
        <v>160335.26</v>
      </c>
      <c r="H21" s="209" t="n">
        <f aca="false">H16*$B$21</f>
        <v>151406.26</v>
      </c>
      <c r="I21" s="209" t="n">
        <f aca="false">I16*$B$21</f>
        <v>143163.26</v>
      </c>
      <c r="J21" s="209" t="n">
        <f aca="false">J16*$B$21</f>
        <v>135555.26</v>
      </c>
      <c r="K21" s="209" t="n">
        <f aca="false">K16*$B$21</f>
        <v>128531.26</v>
      </c>
      <c r="L21" s="209" t="n">
        <f aca="false">L16*$B$21</f>
        <v>122047.26</v>
      </c>
      <c r="M21" s="206"/>
      <c r="N21" s="175"/>
      <c r="O21" s="175"/>
      <c r="P21" s="175"/>
      <c r="Q21" s="175"/>
      <c r="R21" s="175"/>
      <c r="S21" s="175"/>
      <c r="T21" s="175"/>
      <c r="U21" s="176"/>
      <c r="V21" s="176"/>
    </row>
    <row r="22" customFormat="false" ht="12.75" hidden="false" customHeight="false" outlineLevel="0" collapsed="false">
      <c r="A22" s="207" t="str">
        <f aca="false">Assumptions!A15</f>
        <v>Share of Proceeds (Laest dev. Countries)</v>
      </c>
      <c r="B22" s="208" t="n">
        <f aca="false">Assumptions!C15</f>
        <v>0.02</v>
      </c>
      <c r="C22" s="209" t="n">
        <f aca="false">C16*$B$22</f>
        <v>27073.4</v>
      </c>
      <c r="D22" s="209" t="n">
        <f aca="false">D16*$B$22</f>
        <v>29667.6</v>
      </c>
      <c r="E22" s="209" t="n">
        <f aca="false">E16*$B$22</f>
        <v>36097.052</v>
      </c>
      <c r="F22" s="209" t="n">
        <f aca="false">F16*$B$22</f>
        <v>34001.452</v>
      </c>
      <c r="G22" s="209" t="n">
        <f aca="false">G16*$B$22</f>
        <v>32067.052</v>
      </c>
      <c r="H22" s="209" t="n">
        <f aca="false">H16*$B$22</f>
        <v>30281.252</v>
      </c>
      <c r="I22" s="209" t="n">
        <f aca="false">I16*$B$22</f>
        <v>28632.652</v>
      </c>
      <c r="J22" s="209" t="n">
        <f aca="false">J16*$B$22</f>
        <v>27111.052</v>
      </c>
      <c r="K22" s="209" t="n">
        <f aca="false">K16*$B$22</f>
        <v>25706.252</v>
      </c>
      <c r="L22" s="209" t="n">
        <f aca="false">L16*$B$22</f>
        <v>24409.452</v>
      </c>
      <c r="M22" s="206"/>
      <c r="N22" s="175"/>
      <c r="O22" s="175"/>
      <c r="P22" s="175"/>
      <c r="Q22" s="175"/>
      <c r="R22" s="175"/>
      <c r="S22" s="175"/>
      <c r="T22" s="175"/>
      <c r="U22" s="176"/>
      <c r="V22" s="176"/>
    </row>
    <row r="23" customFormat="false" ht="12.75" hidden="false" customHeight="false" outlineLevel="0" collapsed="false">
      <c r="A23" s="207" t="str">
        <f aca="false">Assumptions!A17</f>
        <v>AVG Share of Proceeds (Admin. Ex. Board)</v>
      </c>
      <c r="B23" s="208"/>
      <c r="C23" s="209" t="n">
        <f aca="false">((((C13-15000)*0.2)+(15000*0.1)))/Assumptions!$C$27-Investment!C4</f>
        <v>2804.36256448047</v>
      </c>
      <c r="D23" s="209" t="n">
        <f aca="false">((((D13-15000)*0.2)+(15000*0.1)))/Assumptions!$C$27</f>
        <v>20757.2586588062</v>
      </c>
      <c r="E23" s="209" t="n">
        <f aca="false">((((E13-15000)*0.2)+(15000*0.1)))/Assumptions!$C$27</f>
        <v>19750.1842299189</v>
      </c>
      <c r="F23" s="209" t="n">
        <f aca="false">((((F13-15000)*0.2)+(15000*0.1)))/Assumptions!$C$27</f>
        <v>18205.895357406</v>
      </c>
      <c r="G23" s="209" t="n">
        <f aca="false">((((G13-15000)*0.2)+(15000*0.1)))/Assumptions!$C$27</f>
        <v>16780.3979366249</v>
      </c>
      <c r="H23" s="209" t="n">
        <f aca="false">((((H13-15000)*0.2)+(15000*0.1)))/Assumptions!$C$27</f>
        <v>15464.406779661</v>
      </c>
      <c r="I23" s="209" t="n">
        <f aca="false">((((I13-15000)*0.2)+(15000*0.1)))/Assumptions!$C$27</f>
        <v>14249.5210022108</v>
      </c>
      <c r="J23" s="209" t="n">
        <f aca="false">((((J13-15000)*0.2)+(15000*0.1)))/Assumptions!$C$27</f>
        <v>13128.2240235814</v>
      </c>
      <c r="K23" s="209" t="n">
        <f aca="false">((((K13-15000)*0.2)+(15000*0.1)))/Assumptions!$C$27</f>
        <v>12092.9992630803</v>
      </c>
      <c r="L23" s="209" t="n">
        <f aca="false">((((L13-15000)*0.2)+(15000*0.1)))/Assumptions!$C$27</f>
        <v>11137.3618275608</v>
      </c>
      <c r="M23" s="206"/>
      <c r="N23" s="175"/>
      <c r="O23" s="175"/>
      <c r="P23" s="175"/>
      <c r="Q23" s="175"/>
      <c r="R23" s="175"/>
      <c r="S23" s="175"/>
      <c r="T23" s="175"/>
      <c r="U23" s="176"/>
      <c r="V23" s="176"/>
    </row>
    <row r="24" customFormat="false" ht="12.75" hidden="false" customHeight="false" outlineLevel="0" collapsed="false">
      <c r="A24" s="207" t="str">
        <f aca="false">Assumptions!A19</f>
        <v>Monitoring &amp; Verification Cost</v>
      </c>
      <c r="B24" s="208"/>
      <c r="C24" s="209" t="n">
        <f aca="false">Assumptions!$C$19</f>
        <v>3000</v>
      </c>
      <c r="D24" s="209" t="n">
        <f aca="false">Assumptions!$C$19</f>
        <v>3000</v>
      </c>
      <c r="E24" s="209" t="n">
        <f aca="false">Assumptions!$C$19</f>
        <v>3000</v>
      </c>
      <c r="F24" s="209" t="n">
        <f aca="false">Assumptions!$C$19</f>
        <v>3000</v>
      </c>
      <c r="G24" s="209" t="n">
        <f aca="false">Assumptions!$C$19</f>
        <v>3000</v>
      </c>
      <c r="H24" s="209" t="n">
        <f aca="false">Assumptions!$C$19</f>
        <v>3000</v>
      </c>
      <c r="I24" s="209" t="n">
        <f aca="false">Assumptions!$C$19</f>
        <v>3000</v>
      </c>
      <c r="J24" s="209" t="n">
        <f aca="false">Assumptions!$C$19</f>
        <v>3000</v>
      </c>
      <c r="K24" s="209" t="n">
        <f aca="false">Assumptions!$C$19</f>
        <v>3000</v>
      </c>
      <c r="L24" s="209" t="n">
        <f aca="false">Assumptions!$C$19</f>
        <v>3000</v>
      </c>
      <c r="M24" s="206"/>
      <c r="N24" s="175"/>
      <c r="O24" s="175"/>
      <c r="P24" s="175"/>
      <c r="Q24" s="175"/>
      <c r="R24" s="175"/>
      <c r="S24" s="175"/>
      <c r="T24" s="175"/>
      <c r="U24" s="176"/>
      <c r="V24" s="176"/>
    </row>
    <row r="25" customFormat="false" ht="12.75" hidden="false" customHeight="false" outlineLevel="0" collapsed="false">
      <c r="A25" s="207" t="s">
        <v>90</v>
      </c>
      <c r="B25" s="208" t="n">
        <f aca="false">Assumptions!C8</f>
        <v>0.05</v>
      </c>
      <c r="C25" s="209" t="n">
        <f aca="false">$B$25*C11</f>
        <v>0</v>
      </c>
      <c r="D25" s="209" t="n">
        <f aca="false">$B$25*D11</f>
        <v>0</v>
      </c>
      <c r="E25" s="209" t="n">
        <f aca="false">$B$25*E11</f>
        <v>19490.13</v>
      </c>
      <c r="F25" s="209" t="n">
        <f aca="false">$B$25*F11</f>
        <v>19490.13</v>
      </c>
      <c r="G25" s="209" t="n">
        <f aca="false">$B$25*G11</f>
        <v>19490.13</v>
      </c>
      <c r="H25" s="209" t="n">
        <f aca="false">$B$25*H11</f>
        <v>19490.13</v>
      </c>
      <c r="I25" s="209" t="n">
        <f aca="false">$B$25*I11</f>
        <v>19490.13</v>
      </c>
      <c r="J25" s="209" t="n">
        <f aca="false">$B$25*J11</f>
        <v>19490.13</v>
      </c>
      <c r="K25" s="209" t="n">
        <f aca="false">$B$25*K11</f>
        <v>19490.13</v>
      </c>
      <c r="L25" s="209" t="n">
        <f aca="false">$B$25*L11</f>
        <v>19490.13</v>
      </c>
      <c r="M25" s="206"/>
      <c r="N25" s="175"/>
      <c r="O25" s="175"/>
      <c r="P25" s="175"/>
      <c r="Q25" s="175"/>
      <c r="R25" s="175"/>
      <c r="S25" s="175"/>
      <c r="T25" s="175"/>
      <c r="U25" s="176"/>
      <c r="V25" s="176"/>
    </row>
    <row r="26" customFormat="false" ht="12.75" hidden="false" customHeight="false" outlineLevel="0" collapsed="false">
      <c r="A26" s="210" t="s">
        <v>18</v>
      </c>
      <c r="B26" s="211" t="n">
        <v>0.19</v>
      </c>
      <c r="C26" s="212" t="n">
        <f aca="false">C15*$B$26</f>
        <v>257197.3</v>
      </c>
      <c r="D26" s="212" t="n">
        <f aca="false">D15*$B$26</f>
        <v>281842.2</v>
      </c>
      <c r="E26" s="212" t="n">
        <f aca="false">E15*$B$26</f>
        <v>268859.5</v>
      </c>
      <c r="F26" s="212" t="n">
        <f aca="false">F15*$B$26</f>
        <v>248951.3</v>
      </c>
      <c r="G26" s="212" t="n">
        <f aca="false">G15*$B$26</f>
        <v>230574.5</v>
      </c>
      <c r="H26" s="212" t="n">
        <f aca="false">H15*$B$26</f>
        <v>213609.4</v>
      </c>
      <c r="I26" s="212" t="n">
        <f aca="false">I15*$B$26</f>
        <v>197947.7</v>
      </c>
      <c r="J26" s="212" t="n">
        <f aca="false">J15*$B$26</f>
        <v>183492.5</v>
      </c>
      <c r="K26" s="212" t="n">
        <f aca="false">K15*$B$26</f>
        <v>170146.9</v>
      </c>
      <c r="L26" s="212" t="n">
        <f aca="false">L15*$B$26</f>
        <v>157827.3</v>
      </c>
      <c r="M26" s="206"/>
      <c r="N26" s="175"/>
      <c r="O26" s="175"/>
      <c r="P26" s="175"/>
      <c r="Q26" s="175"/>
      <c r="R26" s="175"/>
      <c r="S26" s="175"/>
      <c r="T26" s="175"/>
      <c r="U26" s="176"/>
      <c r="V26" s="176"/>
    </row>
    <row r="27" customFormat="false" ht="12.75" hidden="false" customHeight="false" outlineLevel="0" collapsed="false">
      <c r="A27" s="166" t="s">
        <v>91</v>
      </c>
      <c r="B27" s="167"/>
      <c r="C27" s="123" t="n">
        <f aca="false">SUM(C19:C26)</f>
        <v>656479.062564481</v>
      </c>
      <c r="D27" s="123" t="n">
        <f aca="false">SUM(D19:D26)</f>
        <v>727613.058658806</v>
      </c>
      <c r="E27" s="123" t="n">
        <f aca="false">SUM(E19:E26)</f>
        <v>888837.386229919</v>
      </c>
      <c r="F27" s="123" t="n">
        <f aca="false">SUM(F19:F26)</f>
        <v>844333.297357406</v>
      </c>
      <c r="G27" s="123" t="n">
        <f aca="false">SUM(G19:G26)</f>
        <v>803252.599936625</v>
      </c>
      <c r="H27" s="123" t="n">
        <f aca="false">SUM(H19:H26)</f>
        <v>765327.708779661</v>
      </c>
      <c r="I27" s="123" t="n">
        <f aca="false">SUM(I19:I26)</f>
        <v>730316.523002211</v>
      </c>
      <c r="J27" s="123" t="n">
        <f aca="false">SUM(J19:J26)</f>
        <v>698002.426023581</v>
      </c>
      <c r="K27" s="123" t="n">
        <f aca="false">SUM(K19:K26)</f>
        <v>668168.80126308</v>
      </c>
      <c r="L27" s="123" t="n">
        <f aca="false">SUM(L19:L26)</f>
        <v>640628.763827561</v>
      </c>
      <c r="M27" s="202"/>
      <c r="N27" s="23"/>
      <c r="O27" s="23"/>
      <c r="P27" s="23"/>
      <c r="Q27" s="23"/>
      <c r="R27" s="23"/>
      <c r="S27" s="23"/>
      <c r="T27" s="23"/>
    </row>
    <row r="28" customFormat="false" ht="12.75" hidden="false" customHeight="false" outlineLevel="0" collapsed="false">
      <c r="A28" s="90"/>
      <c r="B28" s="159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203"/>
      <c r="N28" s="23"/>
      <c r="O28" s="23"/>
      <c r="P28" s="23"/>
      <c r="Q28" s="23"/>
      <c r="R28" s="23"/>
      <c r="S28" s="23"/>
      <c r="T28" s="23"/>
    </row>
    <row r="29" customFormat="false" ht="12.75" hidden="false" customHeight="false" outlineLevel="0" collapsed="false">
      <c r="A29" s="166" t="s">
        <v>92</v>
      </c>
      <c r="B29" s="167"/>
      <c r="C29" s="123" t="n">
        <f aca="false">C16-C27</f>
        <v>697190.93743552</v>
      </c>
      <c r="D29" s="123" t="n">
        <f aca="false">D16-D27</f>
        <v>755766.941341194</v>
      </c>
      <c r="E29" s="123" t="n">
        <f aca="false">E16-E27</f>
        <v>916015.213770081</v>
      </c>
      <c r="F29" s="123" t="n">
        <f aca="false">F16-F27</f>
        <v>855739.302642594</v>
      </c>
      <c r="G29" s="123" t="n">
        <f aca="false">G16-G27</f>
        <v>800100.000063375</v>
      </c>
      <c r="H29" s="123" t="n">
        <f aca="false">H16-H27</f>
        <v>748734.891220339</v>
      </c>
      <c r="I29" s="123" t="n">
        <f aca="false">I16-I27</f>
        <v>701316.076997789</v>
      </c>
      <c r="J29" s="123" t="n">
        <f aca="false">J16-J27</f>
        <v>657550.173976418</v>
      </c>
      <c r="K29" s="123" t="n">
        <f aca="false">K16-K27</f>
        <v>617143.79873692</v>
      </c>
      <c r="L29" s="123" t="n">
        <f aca="false">L16-L27</f>
        <v>579843.836172439</v>
      </c>
      <c r="M29" s="202"/>
      <c r="N29" s="109"/>
      <c r="O29" s="109"/>
      <c r="P29" s="109"/>
      <c r="Q29" s="109"/>
      <c r="R29" s="109"/>
      <c r="S29" s="109"/>
      <c r="T29" s="109"/>
      <c r="U29" s="94"/>
      <c r="V29" s="94"/>
    </row>
    <row r="30" customFormat="false" ht="12.75" hidden="false" customHeight="false" outlineLevel="0" collapsed="false">
      <c r="A30" s="90"/>
      <c r="B30" s="159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203"/>
      <c r="N30" s="23"/>
      <c r="O30" s="23"/>
      <c r="P30" s="23"/>
      <c r="Q30" s="23"/>
      <c r="R30" s="23"/>
      <c r="S30" s="23"/>
      <c r="T30" s="23"/>
    </row>
    <row r="31" customFormat="false" ht="12.75" hidden="false" customHeight="false" outlineLevel="0" collapsed="false">
      <c r="A31" s="207" t="s">
        <v>30</v>
      </c>
      <c r="B31" s="213"/>
      <c r="C31" s="209" t="n">
        <f aca="false">Depreciation!E19</f>
        <v>99363.9</v>
      </c>
      <c r="D31" s="209" t="n">
        <f aca="false">Depreciation!F19</f>
        <v>99363.9</v>
      </c>
      <c r="E31" s="209" t="n">
        <f aca="false">Depreciation!G19</f>
        <v>148418.025</v>
      </c>
      <c r="F31" s="209" t="n">
        <f aca="false">Depreciation!H19</f>
        <v>148418.025</v>
      </c>
      <c r="G31" s="209" t="n">
        <f aca="false">Depreciation!I19</f>
        <v>148418.025</v>
      </c>
      <c r="H31" s="209" t="n">
        <f aca="false">Depreciation!J19</f>
        <v>148418.025</v>
      </c>
      <c r="I31" s="209" t="n">
        <f aca="false">Depreciation!K19</f>
        <v>148418.025</v>
      </c>
      <c r="J31" s="209" t="n">
        <f aca="false">Depreciation!L19</f>
        <v>148418.025</v>
      </c>
      <c r="K31" s="209" t="n">
        <f aca="false">Depreciation!M19</f>
        <v>148418.025</v>
      </c>
      <c r="L31" s="209" t="n">
        <f aca="false">Depreciation!N19</f>
        <v>148418.025</v>
      </c>
      <c r="M31" s="206"/>
      <c r="N31" s="175"/>
      <c r="O31" s="175"/>
      <c r="P31" s="175"/>
      <c r="Q31" s="175"/>
      <c r="R31" s="175"/>
      <c r="S31" s="175"/>
      <c r="T31" s="175"/>
      <c r="U31" s="176"/>
      <c r="V31" s="176"/>
    </row>
    <row r="32" customFormat="false" ht="12.75" hidden="false" customHeight="false" outlineLevel="0" collapsed="false">
      <c r="A32" s="90"/>
      <c r="B32" s="159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203"/>
      <c r="N32" s="23"/>
      <c r="O32" s="23"/>
      <c r="P32" s="23"/>
      <c r="Q32" s="23"/>
      <c r="R32" s="23"/>
      <c r="S32" s="23"/>
      <c r="T32" s="23"/>
    </row>
    <row r="33" customFormat="false" ht="12.75" hidden="false" customHeight="false" outlineLevel="0" collapsed="false">
      <c r="A33" s="166" t="s">
        <v>93</v>
      </c>
      <c r="B33" s="167"/>
      <c r="C33" s="123" t="n">
        <f aca="false">C29-C31</f>
        <v>597827.03743552</v>
      </c>
      <c r="D33" s="123" t="n">
        <f aca="false">D29-D31</f>
        <v>656403.041341194</v>
      </c>
      <c r="E33" s="123" t="n">
        <f aca="false">E29-E31</f>
        <v>767597.188770081</v>
      </c>
      <c r="F33" s="123" t="n">
        <f aca="false">F29-F31</f>
        <v>707321.277642594</v>
      </c>
      <c r="G33" s="123" t="n">
        <f aca="false">G29-G31</f>
        <v>651681.975063375</v>
      </c>
      <c r="H33" s="123" t="n">
        <f aca="false">H29-H31</f>
        <v>600316.866220339</v>
      </c>
      <c r="I33" s="123" t="n">
        <f aca="false">I29-I31</f>
        <v>552898.051997789</v>
      </c>
      <c r="J33" s="123" t="n">
        <f aca="false">J29-J31</f>
        <v>509132.148976418</v>
      </c>
      <c r="K33" s="123" t="n">
        <f aca="false">K29-K31</f>
        <v>468725.77373692</v>
      </c>
      <c r="L33" s="123" t="n">
        <f aca="false">L29-L31</f>
        <v>431425.811172439</v>
      </c>
      <c r="M33" s="202"/>
      <c r="N33" s="109"/>
      <c r="O33" s="109"/>
      <c r="P33" s="109"/>
      <c r="Q33" s="109"/>
      <c r="R33" s="109"/>
      <c r="S33" s="109"/>
      <c r="T33" s="109"/>
      <c r="U33" s="94"/>
      <c r="V33" s="94"/>
    </row>
    <row r="34" customFormat="false" ht="12.75" hidden="false" customHeight="false" outlineLevel="0" collapsed="false">
      <c r="A34" s="90"/>
      <c r="B34" s="159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203"/>
      <c r="N34" s="23"/>
      <c r="O34" s="23"/>
      <c r="P34" s="23"/>
      <c r="Q34" s="23"/>
      <c r="R34" s="23"/>
      <c r="S34" s="23"/>
      <c r="T34" s="23"/>
    </row>
    <row r="35" customFormat="false" ht="12.75" hidden="false" customHeight="false" outlineLevel="0" collapsed="false">
      <c r="A35" s="214" t="s">
        <v>94</v>
      </c>
      <c r="B35" s="213"/>
      <c r="C35" s="0" t="n">
        <v>0</v>
      </c>
      <c r="D35" s="215" t="n">
        <f aca="false">C35</f>
        <v>0</v>
      </c>
      <c r="E35" s="215" t="n">
        <f aca="false">D35</f>
        <v>0</v>
      </c>
      <c r="F35" s="215" t="n">
        <f aca="false">E35</f>
        <v>0</v>
      </c>
      <c r="G35" s="215" t="n">
        <f aca="false">F35</f>
        <v>0</v>
      </c>
      <c r="H35" s="215" t="n">
        <f aca="false">G35</f>
        <v>0</v>
      </c>
      <c r="I35" s="215" t="n">
        <f aca="false">H35</f>
        <v>0</v>
      </c>
      <c r="J35" s="215" t="n">
        <f aca="false">I35</f>
        <v>0</v>
      </c>
      <c r="K35" s="215" t="n">
        <f aca="false">J35</f>
        <v>0</v>
      </c>
      <c r="L35" s="215" t="n">
        <f aca="false">K35</f>
        <v>0</v>
      </c>
      <c r="M35" s="206"/>
      <c r="N35" s="175"/>
      <c r="O35" s="175"/>
      <c r="P35" s="175"/>
      <c r="Q35" s="175"/>
      <c r="R35" s="175"/>
      <c r="S35" s="175"/>
      <c r="T35" s="175"/>
      <c r="U35" s="176"/>
      <c r="V35" s="176"/>
    </row>
    <row r="36" customFormat="false" ht="12.75" hidden="false" customHeight="false" outlineLevel="0" collapsed="false">
      <c r="A36" s="90"/>
      <c r="B36" s="159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203"/>
      <c r="N36" s="23"/>
      <c r="O36" s="23"/>
      <c r="P36" s="23"/>
      <c r="Q36" s="23"/>
      <c r="R36" s="23"/>
      <c r="S36" s="23"/>
      <c r="T36" s="23"/>
    </row>
    <row r="37" customFormat="false" ht="12.75" hidden="false" customHeight="false" outlineLevel="0" collapsed="false">
      <c r="A37" s="166" t="s">
        <v>95</v>
      </c>
      <c r="B37" s="167"/>
      <c r="C37" s="123" t="n">
        <f aca="false">C33-C35</f>
        <v>597827.03743552</v>
      </c>
      <c r="D37" s="123" t="n">
        <f aca="false">D33-D35</f>
        <v>656403.041341194</v>
      </c>
      <c r="E37" s="123" t="n">
        <f aca="false">E33-E35</f>
        <v>767597.188770081</v>
      </c>
      <c r="F37" s="123" t="n">
        <f aca="false">F33-F35</f>
        <v>707321.277642594</v>
      </c>
      <c r="G37" s="123" t="n">
        <f aca="false">G33-G35</f>
        <v>651681.975063375</v>
      </c>
      <c r="H37" s="123" t="n">
        <f aca="false">H33-H35</f>
        <v>600316.866220339</v>
      </c>
      <c r="I37" s="123" t="n">
        <f aca="false">I33-I35</f>
        <v>552898.051997789</v>
      </c>
      <c r="J37" s="123" t="n">
        <f aca="false">J33-J35</f>
        <v>509132.148976418</v>
      </c>
      <c r="K37" s="123" t="n">
        <f aca="false">K33-K35</f>
        <v>468725.77373692</v>
      </c>
      <c r="L37" s="123" t="n">
        <f aca="false">L33-L35</f>
        <v>431425.811172439</v>
      </c>
      <c r="M37" s="202"/>
      <c r="N37" s="23"/>
      <c r="O37" s="23"/>
      <c r="P37" s="23"/>
      <c r="Q37" s="23"/>
      <c r="R37" s="23"/>
      <c r="S37" s="23"/>
      <c r="T37" s="23"/>
    </row>
    <row r="38" customFormat="false" ht="12.75" hidden="false" customHeight="false" outlineLevel="0" collapsed="false">
      <c r="A38" s="90"/>
      <c r="B38" s="159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202"/>
      <c r="N38" s="23"/>
      <c r="O38" s="23"/>
      <c r="P38" s="23"/>
      <c r="Q38" s="23"/>
      <c r="R38" s="23"/>
      <c r="S38" s="23"/>
      <c r="T38" s="23"/>
    </row>
    <row r="39" customFormat="false" ht="12.75" hidden="false" customHeight="false" outlineLevel="0" collapsed="false">
      <c r="A39" s="214" t="s">
        <v>32</v>
      </c>
      <c r="B39" s="208" t="n">
        <f aca="false">Assumptions!C23</f>
        <v>0.3725</v>
      </c>
      <c r="C39" s="209" t="n">
        <f aca="false">$B$39*C37</f>
        <v>222690.571444731</v>
      </c>
      <c r="D39" s="209" t="n">
        <f aca="false">$B$39*D37</f>
        <v>244510.132899595</v>
      </c>
      <c r="E39" s="209" t="n">
        <f aca="false">$B$39*E37</f>
        <v>285929.952816855</v>
      </c>
      <c r="F39" s="209" t="n">
        <f aca="false">$B$39*F37</f>
        <v>263477.175921866</v>
      </c>
      <c r="G39" s="209" t="n">
        <f aca="false">$B$39*G37</f>
        <v>242751.535711107</v>
      </c>
      <c r="H39" s="209" t="n">
        <f aca="false">$B$39*H37</f>
        <v>223618.032667076</v>
      </c>
      <c r="I39" s="209" t="n">
        <f aca="false">$B$39*I37</f>
        <v>205954.524369176</v>
      </c>
      <c r="J39" s="209" t="n">
        <f aca="false">$B$39*J37</f>
        <v>189651.725493716</v>
      </c>
      <c r="K39" s="209" t="n">
        <f aca="false">$B$39*K37</f>
        <v>174600.350717003</v>
      </c>
      <c r="L39" s="209" t="n">
        <f aca="false">$B$39*L37</f>
        <v>160706.114661734</v>
      </c>
      <c r="M39" s="206"/>
      <c r="N39" s="175"/>
      <c r="O39" s="175"/>
      <c r="P39" s="175"/>
      <c r="Q39" s="175"/>
      <c r="R39" s="175"/>
      <c r="S39" s="175"/>
      <c r="T39" s="175"/>
      <c r="U39" s="176"/>
      <c r="V39" s="176"/>
    </row>
    <row r="40" customFormat="false" ht="12.75" hidden="false" customHeight="false" outlineLevel="0" collapsed="false">
      <c r="A40" s="90"/>
      <c r="B40" s="159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202"/>
      <c r="N40" s="23"/>
      <c r="O40" s="23"/>
      <c r="P40" s="23"/>
      <c r="Q40" s="23"/>
      <c r="R40" s="23"/>
      <c r="S40" s="23"/>
      <c r="T40" s="23"/>
    </row>
    <row r="41" customFormat="false" ht="12.75" hidden="false" customHeight="false" outlineLevel="0" collapsed="false">
      <c r="A41" s="166" t="s">
        <v>96</v>
      </c>
      <c r="B41" s="167"/>
      <c r="C41" s="123" t="n">
        <f aca="false">C37-C39</f>
        <v>375136.465990789</v>
      </c>
      <c r="D41" s="123" t="n">
        <f aca="false">D37-D39</f>
        <v>411892.908441599</v>
      </c>
      <c r="E41" s="123" t="n">
        <f aca="false">E37-E39</f>
        <v>481667.235953226</v>
      </c>
      <c r="F41" s="123" t="n">
        <f aca="false">F37-F39</f>
        <v>443844.101720728</v>
      </c>
      <c r="G41" s="123" t="n">
        <f aca="false">G37-G39</f>
        <v>408930.439352268</v>
      </c>
      <c r="H41" s="123" t="n">
        <f aca="false">H37-H39</f>
        <v>376698.833553263</v>
      </c>
      <c r="I41" s="123" t="n">
        <f aca="false">I37-I39</f>
        <v>346943.527628613</v>
      </c>
      <c r="J41" s="123" t="n">
        <f aca="false">J37-J39</f>
        <v>319480.423482703</v>
      </c>
      <c r="K41" s="123" t="n">
        <f aca="false">K37-K39</f>
        <v>294125.423019917</v>
      </c>
      <c r="L41" s="123" t="n">
        <f aca="false">L37-L39</f>
        <v>270719.696510706</v>
      </c>
      <c r="M41" s="202"/>
      <c r="N41" s="109"/>
      <c r="O41" s="109"/>
      <c r="P41" s="109"/>
      <c r="Q41" s="109"/>
      <c r="R41" s="109"/>
      <c r="S41" s="109"/>
      <c r="T41" s="109"/>
      <c r="U41" s="94"/>
      <c r="V41" s="94"/>
    </row>
    <row r="42" customFormat="false" ht="12.75" hidden="false" customHeight="false" outlineLevel="0" collapsed="false">
      <c r="A42" s="90"/>
      <c r="B42" s="159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202"/>
      <c r="N42" s="23"/>
      <c r="O42" s="23"/>
      <c r="P42" s="23"/>
      <c r="Q42" s="23"/>
      <c r="R42" s="23"/>
      <c r="S42" s="23"/>
      <c r="T42" s="23"/>
    </row>
    <row r="43" customFormat="false" ht="12.75" hidden="false" customHeight="false" outlineLevel="0" collapsed="false">
      <c r="A43" s="166" t="s">
        <v>97</v>
      </c>
      <c r="B43" s="167"/>
      <c r="C43" s="123" t="n">
        <f aca="false">C41+C31</f>
        <v>474500.365990789</v>
      </c>
      <c r="D43" s="123" t="n">
        <f aca="false">D41+D31</f>
        <v>511256.808441599</v>
      </c>
      <c r="E43" s="123" t="n">
        <f aca="false">E41+E31</f>
        <v>630085.260953226</v>
      </c>
      <c r="F43" s="123" t="n">
        <f aca="false">F41+F31</f>
        <v>592262.126720728</v>
      </c>
      <c r="G43" s="123" t="n">
        <f aca="false">G41+G31</f>
        <v>557348.464352268</v>
      </c>
      <c r="H43" s="123" t="n">
        <f aca="false">H41+H31</f>
        <v>525116.858553263</v>
      </c>
      <c r="I43" s="123" t="n">
        <f aca="false">I41+I31</f>
        <v>495361.552628613</v>
      </c>
      <c r="J43" s="123" t="n">
        <f aca="false">J41+J31</f>
        <v>467898.448482703</v>
      </c>
      <c r="K43" s="123" t="n">
        <f aca="false">K41+K31</f>
        <v>442543.448019917</v>
      </c>
      <c r="L43" s="123" t="n">
        <f aca="false">L41+L31</f>
        <v>419137.721510706</v>
      </c>
      <c r="M43" s="202"/>
      <c r="N43" s="109"/>
      <c r="O43" s="109"/>
      <c r="P43" s="109"/>
      <c r="Q43" s="109"/>
      <c r="R43" s="109"/>
      <c r="S43" s="109"/>
      <c r="T43" s="109"/>
      <c r="U43" s="94"/>
      <c r="V43" s="94"/>
    </row>
    <row r="44" customFormat="false" ht="12.75" hidden="false" customHeight="false" outlineLevel="0" collapsed="false">
      <c r="A44" s="166"/>
      <c r="B44" s="167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202"/>
      <c r="N44" s="109"/>
      <c r="O44" s="109"/>
      <c r="P44" s="109"/>
      <c r="Q44" s="109"/>
      <c r="R44" s="109"/>
      <c r="S44" s="109"/>
      <c r="T44" s="109"/>
      <c r="U44" s="94"/>
      <c r="V44" s="94"/>
    </row>
    <row r="45" customFormat="false" ht="12.75" hidden="false" customHeight="false" outlineLevel="0" collapsed="false">
      <c r="A45" s="214" t="s">
        <v>98</v>
      </c>
      <c r="B45" s="213"/>
      <c r="C45" s="0" t="n">
        <v>0</v>
      </c>
      <c r="D45" s="209" t="n">
        <f aca="false">C45</f>
        <v>0</v>
      </c>
      <c r="E45" s="209" t="n">
        <f aca="false">D45</f>
        <v>0</v>
      </c>
      <c r="F45" s="209" t="n">
        <f aca="false">E45</f>
        <v>0</v>
      </c>
      <c r="G45" s="209" t="n">
        <f aca="false">F45</f>
        <v>0</v>
      </c>
      <c r="H45" s="209" t="n">
        <f aca="false">G45</f>
        <v>0</v>
      </c>
      <c r="I45" s="209" t="n">
        <f aca="false">H45</f>
        <v>0</v>
      </c>
      <c r="J45" s="209" t="n">
        <f aca="false">I45</f>
        <v>0</v>
      </c>
      <c r="K45" s="209" t="n">
        <f aca="false">J45</f>
        <v>0</v>
      </c>
      <c r="L45" s="209" t="n">
        <f aca="false">K45</f>
        <v>0</v>
      </c>
      <c r="M45" s="206"/>
      <c r="N45" s="175"/>
      <c r="O45" s="175"/>
      <c r="P45" s="175"/>
      <c r="Q45" s="175"/>
      <c r="R45" s="175"/>
      <c r="S45" s="175"/>
      <c r="T45" s="175"/>
      <c r="U45" s="176"/>
      <c r="V45" s="176"/>
    </row>
    <row r="46" customFormat="false" ht="12.75" hidden="false" customHeight="false" outlineLevel="0" collapsed="false">
      <c r="A46" s="166"/>
      <c r="B46" s="167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202"/>
      <c r="N46" s="109"/>
      <c r="O46" s="109"/>
      <c r="P46" s="109"/>
      <c r="Q46" s="109"/>
      <c r="R46" s="109"/>
      <c r="S46" s="109"/>
      <c r="T46" s="109"/>
      <c r="U46" s="94"/>
      <c r="V46" s="94"/>
    </row>
    <row r="47" customFormat="false" ht="12.75" hidden="false" customHeight="false" outlineLevel="0" collapsed="false">
      <c r="A47" s="166" t="s">
        <v>99</v>
      </c>
      <c r="B47" s="167"/>
      <c r="C47" s="123" t="n">
        <f aca="false">C43-C45</f>
        <v>474500.365990789</v>
      </c>
      <c r="D47" s="123" t="n">
        <f aca="false">D43-D45</f>
        <v>511256.808441599</v>
      </c>
      <c r="E47" s="123" t="n">
        <f aca="false">E43-E45</f>
        <v>630085.260953226</v>
      </c>
      <c r="F47" s="123" t="n">
        <f aca="false">F43-F45</f>
        <v>592262.126720728</v>
      </c>
      <c r="G47" s="123" t="n">
        <f aca="false">G43-G45</f>
        <v>557348.464352268</v>
      </c>
      <c r="H47" s="123" t="n">
        <f aca="false">H43-H45</f>
        <v>525116.858553263</v>
      </c>
      <c r="I47" s="123" t="n">
        <f aca="false">I43-I45</f>
        <v>495361.552628613</v>
      </c>
      <c r="J47" s="123" t="n">
        <f aca="false">J43-J45</f>
        <v>467898.448482703</v>
      </c>
      <c r="K47" s="123" t="n">
        <f aca="false">K43-K45</f>
        <v>442543.448019917</v>
      </c>
      <c r="L47" s="123" t="n">
        <f aca="false">L43-L45</f>
        <v>419137.721510706</v>
      </c>
      <c r="M47" s="202"/>
      <c r="N47" s="109"/>
      <c r="O47" s="109"/>
      <c r="P47" s="109"/>
      <c r="Q47" s="109"/>
      <c r="R47" s="109"/>
      <c r="S47" s="109"/>
      <c r="T47" s="109"/>
      <c r="U47" s="94"/>
      <c r="V47" s="94"/>
    </row>
    <row r="48" customFormat="false" ht="12.75" hidden="false" customHeight="false" outlineLevel="0" collapsed="false">
      <c r="A48" s="90"/>
      <c r="B48" s="216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84"/>
      <c r="N48" s="23"/>
      <c r="O48" s="23"/>
      <c r="P48" s="23"/>
      <c r="Q48" s="23"/>
      <c r="R48" s="23"/>
      <c r="S48" s="23"/>
      <c r="T48" s="23"/>
    </row>
    <row r="49" customFormat="false" ht="12.75" hidden="false" customHeight="false" outlineLevel="0" collapsed="false">
      <c r="A49" s="80" t="s">
        <v>100</v>
      </c>
      <c r="B49" s="217" t="n">
        <f aca="false">IRR(C52:L52)</f>
        <v>0.598012857858617</v>
      </c>
      <c r="C49" s="80"/>
      <c r="D49" s="218"/>
      <c r="E49" s="218"/>
      <c r="F49" s="218"/>
      <c r="G49" s="218"/>
      <c r="H49" s="218"/>
      <c r="I49" s="218"/>
      <c r="J49" s="218"/>
      <c r="K49" s="218"/>
      <c r="L49" s="218"/>
      <c r="M49" s="23"/>
      <c r="N49" s="23"/>
      <c r="O49" s="23"/>
      <c r="P49" s="23"/>
      <c r="Q49" s="23"/>
      <c r="R49" s="23"/>
      <c r="S49" s="23"/>
      <c r="T49" s="23"/>
    </row>
    <row r="50" customFormat="false" ht="12.75" hidden="false" customHeight="false" outlineLevel="0" collapsed="false">
      <c r="B50" s="219" t="s">
        <v>101</v>
      </c>
      <c r="C50" s="220" t="n">
        <f aca="false">Investment!D30</f>
        <v>1386072</v>
      </c>
      <c r="D50" s="221"/>
      <c r="E50" s="221"/>
      <c r="F50" s="221"/>
      <c r="G50" s="221"/>
      <c r="H50" s="221"/>
      <c r="I50" s="221"/>
      <c r="J50" s="221"/>
      <c r="K50" s="222"/>
      <c r="L50" s="221"/>
      <c r="M50" s="223"/>
      <c r="N50" s="223"/>
      <c r="O50" s="223"/>
      <c r="P50" s="223"/>
      <c r="Q50" s="223"/>
      <c r="R50" s="223"/>
      <c r="S50" s="223"/>
      <c r="T50" s="223"/>
      <c r="U50" s="224"/>
      <c r="V50" s="224"/>
    </row>
    <row r="51" customFormat="false" ht="12.75" hidden="false" customHeight="false" outlineLevel="0" collapsed="false">
      <c r="B51" s="225" t="s">
        <v>102</v>
      </c>
      <c r="C51" s="226" t="n">
        <f aca="false">C47</f>
        <v>474500.365990789</v>
      </c>
      <c r="D51" s="227" t="n">
        <f aca="false">D47</f>
        <v>511256.808441599</v>
      </c>
      <c r="E51" s="227" t="n">
        <f aca="false">E47</f>
        <v>630085.260953226</v>
      </c>
      <c r="F51" s="227" t="n">
        <f aca="false">F47</f>
        <v>592262.126720728</v>
      </c>
      <c r="G51" s="227" t="n">
        <f aca="false">G47</f>
        <v>557348.464352268</v>
      </c>
      <c r="H51" s="227" t="n">
        <f aca="false">H47</f>
        <v>525116.858553263</v>
      </c>
      <c r="I51" s="227" t="n">
        <f aca="false">I47</f>
        <v>495361.552628613</v>
      </c>
      <c r="J51" s="227" t="n">
        <f aca="false">J47</f>
        <v>467898.448482703</v>
      </c>
      <c r="K51" s="227" t="n">
        <f aca="false">K47</f>
        <v>442543.448019917</v>
      </c>
      <c r="L51" s="227" t="n">
        <f aca="false">L47</f>
        <v>419137.721510706</v>
      </c>
      <c r="M51" s="223"/>
      <c r="N51" s="223"/>
      <c r="O51" s="223"/>
      <c r="P51" s="223"/>
      <c r="Q51" s="223"/>
      <c r="R51" s="223"/>
      <c r="S51" s="223"/>
      <c r="T51" s="223"/>
      <c r="U51" s="224"/>
      <c r="V51" s="224"/>
    </row>
    <row r="52" customFormat="false" ht="12.75" hidden="false" customHeight="false" outlineLevel="0" collapsed="false">
      <c r="B52" s="228" t="s">
        <v>103</v>
      </c>
      <c r="C52" s="229" t="n">
        <f aca="false">C51-C50</f>
        <v>-911571.634009211</v>
      </c>
      <c r="D52" s="230" t="n">
        <f aca="false">D50+D51</f>
        <v>511256.808441599</v>
      </c>
      <c r="E52" s="230" t="n">
        <f aca="false">E50+E51</f>
        <v>630085.260953226</v>
      </c>
      <c r="F52" s="230" t="n">
        <f aca="false">F50+F51</f>
        <v>592262.126720728</v>
      </c>
      <c r="G52" s="230" t="n">
        <f aca="false">G50+G51</f>
        <v>557348.464352268</v>
      </c>
      <c r="H52" s="230" t="n">
        <f aca="false">H50+H51</f>
        <v>525116.858553263</v>
      </c>
      <c r="I52" s="230" t="n">
        <f aca="false">I50+I51</f>
        <v>495361.552628613</v>
      </c>
      <c r="J52" s="230" t="n">
        <f aca="false">J50+J51</f>
        <v>467898.448482703</v>
      </c>
      <c r="K52" s="230" t="n">
        <f aca="false">K50+K51</f>
        <v>442543.448019917</v>
      </c>
      <c r="L52" s="230" t="n">
        <f aca="false">L50+L51</f>
        <v>419137.721510706</v>
      </c>
      <c r="M52" s="223"/>
      <c r="N52" s="223"/>
      <c r="O52" s="223"/>
      <c r="P52" s="223"/>
      <c r="Q52" s="223"/>
      <c r="R52" s="223"/>
      <c r="S52" s="223"/>
      <c r="T52" s="223"/>
      <c r="U52" s="224"/>
      <c r="V52" s="224"/>
    </row>
    <row r="53" customFormat="false" ht="12.75" hidden="false" customHeight="false" outlineLevel="0" collapsed="false">
      <c r="A53" s="109"/>
      <c r="B53" s="231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</row>
    <row r="54" customFormat="false" ht="12.75" hidden="false" customHeight="false" outlineLevel="0" collapsed="false">
      <c r="A54" s="23"/>
      <c r="B54" s="231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s="235" customFormat="true" ht="12.75" hidden="false" customHeight="false" outlineLevel="0" collapsed="false">
      <c r="A55" s="232"/>
      <c r="B55" s="233" t="s">
        <v>104</v>
      </c>
      <c r="C55" s="234" t="n">
        <f aca="false">C27+C39-C19</f>
        <v>783499.634009211</v>
      </c>
      <c r="D55" s="234" t="n">
        <f aca="false">D27+D39-D19</f>
        <v>876453.191558401</v>
      </c>
      <c r="E55" s="234" t="n">
        <f aca="false">E27+E39-E19</f>
        <v>994097.339046774</v>
      </c>
      <c r="F55" s="234" t="n">
        <f aca="false">F27+F39-F19</f>
        <v>927140.473279272</v>
      </c>
      <c r="G55" s="234" t="n">
        <f aca="false">G27+G39-G19</f>
        <v>865334.135647732</v>
      </c>
      <c r="H55" s="234" t="n">
        <f aca="false">H27+H39-H19</f>
        <v>808275.741446737</v>
      </c>
      <c r="I55" s="234" t="n">
        <f aca="false">I27+I39-I19</f>
        <v>755601.047371387</v>
      </c>
      <c r="J55" s="234" t="n">
        <f aca="false">J27+J39-J19</f>
        <v>706984.151517297</v>
      </c>
      <c r="K55" s="234" t="n">
        <f aca="false">K27+K39-K19</f>
        <v>662099.151980083</v>
      </c>
      <c r="L55" s="234"/>
      <c r="M55" s="232"/>
      <c r="N55" s="232"/>
      <c r="O55" s="232"/>
      <c r="P55" s="232"/>
      <c r="Q55" s="232"/>
      <c r="R55" s="232"/>
      <c r="S55" s="232"/>
      <c r="T55" s="232"/>
    </row>
    <row r="56" customFormat="false" ht="12.75" hidden="false" customHeight="false" outlineLevel="0" collapsed="false">
      <c r="A56" s="23"/>
      <c r="B56" s="231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</row>
    <row r="57" customFormat="false" ht="12.75" hidden="false" customHeight="false" outlineLevel="0" collapsed="false">
      <c r="A57" s="23"/>
      <c r="B57" s="231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</row>
    <row r="58" customFormat="false" ht="12.75" hidden="false" customHeight="false" outlineLevel="0" collapsed="false">
      <c r="A58" s="23"/>
      <c r="B58" s="231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customFormat="false" ht="12.75" hidden="false" customHeight="false" outlineLevel="0" collapsed="false">
      <c r="A59" s="23"/>
      <c r="B59" s="231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</row>
    <row r="60" customFormat="false" ht="12.75" hidden="false" customHeight="false" outlineLevel="0" collapsed="false">
      <c r="A60" s="23"/>
      <c r="B60" s="231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</row>
    <row r="61" customFormat="false" ht="12.75" hidden="false" customHeight="false" outlineLevel="0" collapsed="false">
      <c r="A61" s="23"/>
      <c r="B61" s="231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</row>
    <row r="62" customFormat="false" ht="12.75" hidden="false" customHeight="false" outlineLevel="0" collapsed="false">
      <c r="A62" s="23"/>
      <c r="B62" s="231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</row>
    <row r="63" customFormat="false" ht="12.75" hidden="false" customHeight="false" outlineLevel="0" collapsed="false">
      <c r="A63" s="23"/>
      <c r="B63" s="231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</row>
    <row r="64" customFormat="false" ht="12.75" hidden="false" customHeight="false" outlineLevel="0" collapsed="false">
      <c r="A64" s="23"/>
      <c r="B64" s="231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</row>
    <row r="65" customFormat="false" ht="12.75" hidden="false" customHeight="false" outlineLevel="0" collapsed="false">
      <c r="A65" s="23"/>
      <c r="B65" s="231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</row>
    <row r="66" customFormat="false" ht="12.75" hidden="false" customHeight="false" outlineLevel="0" collapsed="false">
      <c r="A66" s="23"/>
      <c r="B66" s="231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</row>
    <row r="67" customFormat="false" ht="12.75" hidden="false" customHeight="false" outlineLevel="0" collapsed="false">
      <c r="A67" s="23"/>
      <c r="B67" s="231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</row>
    <row r="68" customFormat="false" ht="12.75" hidden="false" customHeight="false" outlineLevel="0" collapsed="false">
      <c r="A68" s="23"/>
      <c r="B68" s="231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</row>
    <row r="69" customFormat="false" ht="12.75" hidden="false" customHeight="false" outlineLevel="0" collapsed="false">
      <c r="A69" s="23"/>
      <c r="B69" s="231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</row>
    <row r="70" customFormat="false" ht="12.75" hidden="false" customHeight="false" outlineLevel="0" collapsed="false">
      <c r="A70" s="23"/>
      <c r="B70" s="231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</row>
    <row r="71" customFormat="false" ht="12.75" hidden="false" customHeight="false" outlineLevel="0" collapsed="false">
      <c r="A71" s="23"/>
      <c r="B71" s="231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</row>
    <row r="72" customFormat="false" ht="12.75" hidden="false" customHeight="false" outlineLevel="0" collapsed="false">
      <c r="A72" s="23"/>
      <c r="B72" s="231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</row>
    <row r="73" customFormat="false" ht="12.75" hidden="false" customHeight="false" outlineLevel="0" collapsed="false">
      <c r="A73" s="23"/>
      <c r="B73" s="231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</row>
    <row r="74" customFormat="false" ht="12.75" hidden="false" customHeight="false" outlineLevel="0" collapsed="false">
      <c r="A74" s="23"/>
      <c r="B74" s="231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</row>
    <row r="75" customFormat="false" ht="12.75" hidden="false" customHeight="false" outlineLevel="0" collapsed="false">
      <c r="A75" s="23"/>
      <c r="B75" s="231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</row>
    <row r="76" customFormat="false" ht="12.75" hidden="false" customHeight="false" outlineLevel="0" collapsed="false">
      <c r="A76" s="23"/>
      <c r="B76" s="231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</row>
    <row r="77" customFormat="false" ht="12.75" hidden="false" customHeight="false" outlineLevel="0" collapsed="false">
      <c r="A77" s="23"/>
      <c r="B77" s="231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</row>
    <row r="78" customFormat="false" ht="12.75" hidden="false" customHeight="false" outlineLevel="0" collapsed="false">
      <c r="A78" s="23"/>
      <c r="B78" s="231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</row>
    <row r="79" customFormat="false" ht="12.75" hidden="false" customHeight="false" outlineLevel="0" collapsed="false">
      <c r="A79" s="23"/>
      <c r="B79" s="231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</row>
    <row r="80" customFormat="false" ht="12.75" hidden="false" customHeight="false" outlineLevel="0" collapsed="false">
      <c r="A80" s="23"/>
      <c r="B80" s="231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customFormat="false" ht="12.75" hidden="false" customHeight="false" outlineLevel="0" collapsed="false">
      <c r="A81" s="23"/>
      <c r="B81" s="231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</row>
    <row r="82" customFormat="false" ht="12.75" hidden="false" customHeight="false" outlineLevel="0" collapsed="false">
      <c r="A82" s="23"/>
      <c r="B82" s="231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</row>
    <row r="83" customFormat="false" ht="12.75" hidden="false" customHeight="false" outlineLevel="0" collapsed="false">
      <c r="A83" s="23"/>
      <c r="B83" s="231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</row>
    <row r="84" customFormat="false" ht="12.75" hidden="false" customHeight="false" outlineLevel="0" collapsed="false">
      <c r="A84" s="23"/>
      <c r="B84" s="231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</row>
    <row r="85" customFormat="false" ht="12.75" hidden="false" customHeight="false" outlineLevel="0" collapsed="false">
      <c r="A85" s="23"/>
      <c r="B85" s="231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</row>
    <row r="86" customFormat="false" ht="12.75" hidden="false" customHeight="false" outlineLevel="0" collapsed="false">
      <c r="A86" s="23"/>
      <c r="B86" s="231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</row>
    <row r="87" customFormat="false" ht="12.75" hidden="false" customHeight="false" outlineLevel="0" collapsed="false">
      <c r="A87" s="23"/>
      <c r="B87" s="231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</row>
    <row r="88" customFormat="false" ht="12.75" hidden="false" customHeight="false" outlineLevel="0" collapsed="false">
      <c r="A88" s="23"/>
      <c r="B88" s="231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</row>
    <row r="89" customFormat="false" ht="12.75" hidden="false" customHeight="false" outlineLevel="0" collapsed="false">
      <c r="A89" s="23"/>
      <c r="B89" s="231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</row>
    <row r="90" customFormat="false" ht="12.75" hidden="false" customHeight="false" outlineLevel="0" collapsed="false">
      <c r="A90" s="23"/>
      <c r="B90" s="231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</row>
    <row r="91" customFormat="false" ht="12.75" hidden="false" customHeight="false" outlineLevel="0" collapsed="false">
      <c r="A91" s="23"/>
      <c r="B91" s="231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</row>
    <row r="92" customFormat="false" ht="12.75" hidden="false" customHeight="false" outlineLevel="0" collapsed="false">
      <c r="A92" s="23"/>
      <c r="B92" s="231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</row>
    <row r="93" customFormat="false" ht="12.75" hidden="false" customHeight="false" outlineLevel="0" collapsed="false">
      <c r="A93" s="23"/>
      <c r="B93" s="231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</row>
    <row r="94" customFormat="false" ht="12.75" hidden="false" customHeight="false" outlineLevel="0" collapsed="false">
      <c r="A94" s="23"/>
      <c r="B94" s="231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</row>
    <row r="95" customFormat="false" ht="12.75" hidden="false" customHeight="false" outlineLevel="0" collapsed="false">
      <c r="A95" s="23"/>
      <c r="B95" s="231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</row>
    <row r="96" customFormat="false" ht="12.75" hidden="false" customHeight="false" outlineLevel="0" collapsed="false">
      <c r="A96" s="23"/>
      <c r="B96" s="231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</row>
    <row r="97" customFormat="false" ht="12.75" hidden="false" customHeight="false" outlineLevel="0" collapsed="false">
      <c r="A97" s="23"/>
      <c r="B97" s="231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</row>
    <row r="98" customFormat="false" ht="12.75" hidden="false" customHeight="false" outlineLevel="0" collapsed="false">
      <c r="A98" s="23"/>
      <c r="B98" s="231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</row>
    <row r="99" customFormat="false" ht="12.75" hidden="false" customHeight="false" outlineLevel="0" collapsed="false">
      <c r="A99" s="23"/>
      <c r="B99" s="231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</row>
    <row r="100" customFormat="false" ht="12.75" hidden="false" customHeight="false" outlineLevel="0" collapsed="false">
      <c r="A100" s="23"/>
      <c r="B100" s="231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</row>
    <row r="101" customFormat="false" ht="12.75" hidden="false" customHeight="false" outlineLevel="0" collapsed="false">
      <c r="A101" s="23"/>
      <c r="B101" s="231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</row>
    <row r="102" customFormat="false" ht="12.75" hidden="false" customHeight="false" outlineLevel="0" collapsed="false">
      <c r="A102" s="23"/>
      <c r="B102" s="231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</row>
    <row r="103" customFormat="false" ht="12.75" hidden="false" customHeight="false" outlineLevel="0" collapsed="false">
      <c r="A103" s="23"/>
      <c r="B103" s="231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</row>
    <row r="104" customFormat="false" ht="12.75" hidden="false" customHeight="false" outlineLevel="0" collapsed="false">
      <c r="A104" s="23"/>
      <c r="B104" s="231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</row>
    <row r="105" customFormat="false" ht="12.75" hidden="false" customHeight="false" outlineLevel="0" collapsed="false">
      <c r="A105" s="23"/>
      <c r="B105" s="231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</row>
    <row r="106" customFormat="false" ht="12.75" hidden="false" customHeight="false" outlineLevel="0" collapsed="false">
      <c r="A106" s="23"/>
      <c r="B106" s="231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</row>
    <row r="107" customFormat="false" ht="12.75" hidden="false" customHeight="false" outlineLevel="0" collapsed="false">
      <c r="A107" s="23"/>
      <c r="B107" s="231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</row>
    <row r="108" customFormat="false" ht="12.75" hidden="false" customHeight="false" outlineLevel="0" collapsed="false">
      <c r="A108" s="23"/>
      <c r="B108" s="231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</row>
    <row r="109" customFormat="false" ht="12.75" hidden="false" customHeight="false" outlineLevel="0" collapsed="false">
      <c r="A109" s="23"/>
      <c r="B109" s="231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</row>
    <row r="110" customFormat="false" ht="12.75" hidden="false" customHeight="false" outlineLevel="0" collapsed="false">
      <c r="A110" s="23"/>
      <c r="B110" s="231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</row>
    <row r="111" customFormat="false" ht="12.75" hidden="false" customHeight="false" outlineLevel="0" collapsed="false">
      <c r="A111" s="23"/>
      <c r="B111" s="231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</row>
    <row r="112" customFormat="false" ht="12.75" hidden="false" customHeight="false" outlineLevel="0" collapsed="false">
      <c r="A112" s="23"/>
      <c r="B112" s="231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</row>
    <row r="113" customFormat="false" ht="12.75" hidden="false" customHeight="false" outlineLevel="0" collapsed="false">
      <c r="A113" s="23"/>
      <c r="B113" s="231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</row>
    <row r="114" customFormat="false" ht="12.75" hidden="false" customHeight="false" outlineLevel="0" collapsed="false">
      <c r="A114" s="23"/>
      <c r="B114" s="231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</row>
    <row r="115" customFormat="false" ht="12.75" hidden="false" customHeight="false" outlineLevel="0" collapsed="false">
      <c r="A115" s="23"/>
      <c r="B115" s="231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</row>
    <row r="116" customFormat="false" ht="12.75" hidden="false" customHeight="false" outlineLevel="0" collapsed="false">
      <c r="A116" s="23"/>
      <c r="B116" s="231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</row>
    <row r="117" customFormat="false" ht="12.75" hidden="false" customHeight="false" outlineLevel="0" collapsed="false">
      <c r="A117" s="23"/>
      <c r="B117" s="231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</row>
    <row r="118" customFormat="false" ht="12.75" hidden="false" customHeight="false" outlineLevel="0" collapsed="false">
      <c r="A118" s="23"/>
      <c r="B118" s="231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</row>
    <row r="119" customFormat="false" ht="12.75" hidden="false" customHeight="false" outlineLevel="0" collapsed="false">
      <c r="A119" s="23"/>
      <c r="B119" s="231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</row>
    <row r="120" customFormat="false" ht="12.75" hidden="false" customHeight="false" outlineLevel="0" collapsed="false">
      <c r="A120" s="23"/>
      <c r="B120" s="231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</row>
    <row r="121" customFormat="false" ht="12.75" hidden="false" customHeight="false" outlineLevel="0" collapsed="false">
      <c r="A121" s="23"/>
      <c r="B121" s="231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</row>
    <row r="122" customFormat="false" ht="12.75" hidden="false" customHeight="false" outlineLevel="0" collapsed="false">
      <c r="A122" s="23"/>
      <c r="B122" s="231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</row>
    <row r="123" customFormat="false" ht="12.75" hidden="false" customHeight="false" outlineLevel="0" collapsed="false">
      <c r="A123" s="23"/>
      <c r="B123" s="231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</row>
    <row r="124" customFormat="false" ht="12.75" hidden="false" customHeight="false" outlineLevel="0" collapsed="false">
      <c r="A124" s="23"/>
      <c r="B124" s="231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</row>
    <row r="125" customFormat="false" ht="12.75" hidden="false" customHeight="false" outlineLevel="0" collapsed="false">
      <c r="A125" s="23"/>
      <c r="B125" s="231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</row>
    <row r="126" customFormat="false" ht="12.75" hidden="false" customHeight="false" outlineLevel="0" collapsed="false">
      <c r="A126" s="23"/>
      <c r="B126" s="231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</row>
    <row r="127" customFormat="false" ht="12.75" hidden="false" customHeight="false" outlineLevel="0" collapsed="false">
      <c r="A127" s="23"/>
      <c r="B127" s="231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</row>
    <row r="128" customFormat="false" ht="12.75" hidden="false" customHeight="false" outlineLevel="0" collapsed="false">
      <c r="A128" s="23"/>
      <c r="B128" s="231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</row>
    <row r="129" customFormat="false" ht="12.75" hidden="false" customHeight="false" outlineLevel="0" collapsed="false">
      <c r="A129" s="23"/>
      <c r="B129" s="231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</row>
    <row r="130" customFormat="false" ht="12.75" hidden="false" customHeight="false" outlineLevel="0" collapsed="false">
      <c r="A130" s="23"/>
      <c r="B130" s="231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</row>
    <row r="131" customFormat="false" ht="12.75" hidden="false" customHeight="false" outlineLevel="0" collapsed="false">
      <c r="A131" s="23"/>
      <c r="B131" s="231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</row>
    <row r="132" customFormat="false" ht="12.75" hidden="false" customHeight="false" outlineLevel="0" collapsed="false">
      <c r="A132" s="23"/>
      <c r="B132" s="231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</row>
    <row r="133" customFormat="false" ht="12.75" hidden="false" customHeight="false" outlineLevel="0" collapsed="false">
      <c r="A133" s="23"/>
      <c r="B133" s="231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</row>
    <row r="134" customFormat="false" ht="12.75" hidden="false" customHeight="false" outlineLevel="0" collapsed="false">
      <c r="A134" s="23"/>
      <c r="B134" s="231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</row>
    <row r="135" customFormat="false" ht="12.75" hidden="false" customHeight="false" outlineLevel="0" collapsed="false">
      <c r="A135" s="23"/>
      <c r="B135" s="231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</row>
    <row r="136" customFormat="false" ht="12.75" hidden="false" customHeight="false" outlineLevel="0" collapsed="false">
      <c r="A136" s="23"/>
      <c r="B136" s="231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</row>
    <row r="137" customFormat="false" ht="12.75" hidden="false" customHeight="false" outlineLevel="0" collapsed="false">
      <c r="A137" s="23"/>
      <c r="B137" s="231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</row>
    <row r="138" customFormat="false" ht="12.75" hidden="false" customHeight="false" outlineLevel="0" collapsed="false">
      <c r="A138" s="23"/>
      <c r="B138" s="231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</row>
    <row r="139" customFormat="false" ht="12.75" hidden="false" customHeight="false" outlineLevel="0" collapsed="false">
      <c r="A139" s="23"/>
      <c r="B139" s="231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</row>
    <row r="140" customFormat="false" ht="12.75" hidden="false" customHeight="false" outlineLevel="0" collapsed="false">
      <c r="A140" s="23"/>
      <c r="B140" s="231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</row>
    <row r="141" customFormat="false" ht="12.75" hidden="false" customHeight="false" outlineLevel="0" collapsed="false">
      <c r="A141" s="23"/>
      <c r="B141" s="231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</row>
    <row r="142" customFormat="false" ht="12.75" hidden="false" customHeight="false" outlineLevel="0" collapsed="false">
      <c r="A142" s="23"/>
      <c r="B142" s="231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</row>
    <row r="143" customFormat="false" ht="12.75" hidden="false" customHeight="false" outlineLevel="0" collapsed="false">
      <c r="A143" s="23"/>
      <c r="B143" s="231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</row>
    <row r="144" customFormat="false" ht="12.75" hidden="false" customHeight="false" outlineLevel="0" collapsed="false">
      <c r="A144" s="23"/>
      <c r="B144" s="231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</row>
    <row r="145" customFormat="false" ht="12.75" hidden="false" customHeight="false" outlineLevel="0" collapsed="false">
      <c r="A145" s="23"/>
      <c r="B145" s="231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</row>
    <row r="146" customFormat="false" ht="12.75" hidden="false" customHeight="false" outlineLevel="0" collapsed="false">
      <c r="A146" s="23"/>
      <c r="B146" s="231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</row>
    <row r="147" customFormat="false" ht="12.75" hidden="false" customHeight="false" outlineLevel="0" collapsed="false">
      <c r="A147" s="23"/>
      <c r="B147" s="231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</row>
    <row r="148" customFormat="false" ht="12.75" hidden="false" customHeight="false" outlineLevel="0" collapsed="false">
      <c r="A148" s="23"/>
      <c r="B148" s="231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</row>
    <row r="149" customFormat="false" ht="12.75" hidden="false" customHeight="false" outlineLevel="0" collapsed="false">
      <c r="A149" s="23"/>
      <c r="B149" s="231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</row>
    <row r="150" customFormat="false" ht="12.75" hidden="false" customHeight="false" outlineLevel="0" collapsed="false">
      <c r="A150" s="23"/>
      <c r="B150" s="231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</row>
    <row r="151" customFormat="false" ht="12.75" hidden="false" customHeight="false" outlineLevel="0" collapsed="false">
      <c r="A151" s="23"/>
      <c r="B151" s="231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</row>
    <row r="152" customFormat="false" ht="12.75" hidden="false" customHeight="false" outlineLevel="0" collapsed="false">
      <c r="A152" s="23"/>
      <c r="B152" s="231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</row>
    <row r="153" customFormat="false" ht="12.75" hidden="false" customHeight="false" outlineLevel="0" collapsed="false">
      <c r="A153" s="23"/>
      <c r="B153" s="231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</row>
    <row r="154" customFormat="false" ht="12.75" hidden="false" customHeight="false" outlineLevel="0" collapsed="false">
      <c r="A154" s="23"/>
      <c r="B154" s="231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</row>
    <row r="155" customFormat="false" ht="12.75" hidden="false" customHeight="false" outlineLevel="0" collapsed="false">
      <c r="A155" s="23"/>
      <c r="B155" s="231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</row>
    <row r="156" customFormat="false" ht="12.75" hidden="false" customHeight="false" outlineLevel="0" collapsed="false">
      <c r="A156" s="23"/>
      <c r="B156" s="231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</row>
    <row r="157" customFormat="false" ht="12.75" hidden="false" customHeight="false" outlineLevel="0" collapsed="false">
      <c r="A157" s="23"/>
      <c r="B157" s="231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</row>
    <row r="158" customFormat="false" ht="12.75" hidden="false" customHeight="false" outlineLevel="0" collapsed="false">
      <c r="A158" s="23"/>
      <c r="B158" s="231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</row>
    <row r="159" customFormat="false" ht="12.75" hidden="false" customHeight="false" outlineLevel="0" collapsed="false">
      <c r="A159" s="23"/>
      <c r="B159" s="231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</row>
    <row r="160" customFormat="false" ht="12.75" hidden="false" customHeight="false" outlineLevel="0" collapsed="false">
      <c r="A160" s="23"/>
      <c r="B160" s="231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</row>
    <row r="161" customFormat="false" ht="12.75" hidden="false" customHeight="false" outlineLevel="0" collapsed="false">
      <c r="A161" s="23"/>
      <c r="B161" s="231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</row>
    <row r="162" customFormat="false" ht="12.75" hidden="false" customHeight="false" outlineLevel="0" collapsed="false">
      <c r="A162" s="23"/>
      <c r="B162" s="231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</row>
    <row r="163" customFormat="false" ht="12.75" hidden="false" customHeight="false" outlineLevel="0" collapsed="false">
      <c r="A163" s="23"/>
      <c r="B163" s="231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</row>
    <row r="164" customFormat="false" ht="12.75" hidden="false" customHeight="false" outlineLevel="0" collapsed="false">
      <c r="A164" s="23"/>
      <c r="B164" s="231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</row>
  </sheetData>
  <printOptions headings="false" gridLines="false" gridLinesSet="true" horizontalCentered="false" verticalCentered="false"/>
  <pageMargins left="0.747916666666667" right="0.747916666666667" top="0.3" bottom="0.6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50" width="11.85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7" min="5" style="0" width="10.13"/>
    <col collapsed="false" customWidth="true" hidden="false" outlineLevel="0" max="12" min="8" style="0" width="10.71"/>
    <col collapsed="false" customWidth="true" hidden="false" outlineLevel="0" max="13" min="13" style="0" width="11.7"/>
  </cols>
  <sheetData>
    <row r="1" customFormat="false" ht="30" hidden="false" customHeight="false" outlineLevel="0" collapsed="false">
      <c r="A1" s="25" t="str">
        <f aca="false">Assumptions!A1</f>
        <v>Payatas</v>
      </c>
    </row>
    <row r="2" customFormat="false" ht="18" hidden="false" customHeight="false" outlineLevel="0" collapsed="false">
      <c r="A2" s="151" t="s">
        <v>80</v>
      </c>
      <c r="B2" s="152"/>
      <c r="G2" s="149"/>
      <c r="H2" s="153"/>
    </row>
    <row r="3" customFormat="false" ht="18" hidden="false" customHeight="false" outlineLevel="0" collapsed="false">
      <c r="A3" s="154"/>
      <c r="B3" s="155"/>
      <c r="G3" s="149"/>
      <c r="H3" s="153"/>
    </row>
    <row r="4" customFormat="false" ht="12.75" hidden="false" customHeight="false" outlineLevel="0" collapsed="false">
      <c r="A4" s="61" t="s">
        <v>37</v>
      </c>
      <c r="B4" s="156"/>
      <c r="C4" s="64" t="n">
        <f aca="false">SUM($C5:C5)/12</f>
        <v>1</v>
      </c>
      <c r="D4" s="64" t="n">
        <f aca="false">SUM($C5:D5)/12*(D5/12)</f>
        <v>2</v>
      </c>
      <c r="E4" s="64" t="n">
        <f aca="false">SUM($C5:E5)/12*(E5/12)</f>
        <v>3</v>
      </c>
      <c r="F4" s="64" t="n">
        <f aca="false">SUM($C5:F5)/12*(F5/12)</f>
        <v>4</v>
      </c>
      <c r="G4" s="64" t="n">
        <f aca="false">SUM($C5:G5)/12*(G5/12)</f>
        <v>5</v>
      </c>
      <c r="H4" s="64" t="n">
        <f aca="false">SUM($C5:H5)/12*(H5/12)</f>
        <v>6</v>
      </c>
      <c r="I4" s="64" t="n">
        <f aca="false">SUM($C5:I5)/12*(I5/12)</f>
        <v>7</v>
      </c>
      <c r="J4" s="64" t="n">
        <f aca="false">SUM($C5:J5)/12*(J5/12)</f>
        <v>8</v>
      </c>
      <c r="K4" s="64" t="n">
        <f aca="false">SUM($C5:K5)/12*(K5/12)</f>
        <v>9</v>
      </c>
      <c r="L4" s="64" t="n">
        <f aca="false">SUM($C5:L5)/12*(L5/12)</f>
        <v>10</v>
      </c>
      <c r="M4" s="157"/>
      <c r="N4" s="158"/>
      <c r="O4" s="158"/>
      <c r="P4" s="158"/>
      <c r="Q4" s="158"/>
      <c r="R4" s="158"/>
      <c r="S4" s="158"/>
      <c r="T4" s="158"/>
      <c r="U4" s="158"/>
      <c r="V4" s="158"/>
    </row>
    <row r="5" customFormat="false" ht="12.75" hidden="false" customHeight="false" outlineLevel="0" collapsed="false">
      <c r="A5" s="66" t="s">
        <v>38</v>
      </c>
      <c r="B5" s="159"/>
      <c r="C5" s="160" t="n">
        <v>12</v>
      </c>
      <c r="D5" s="69" t="n">
        <f aca="false">IF(D6&lt;=Assumptions!$C$29,0,12)</f>
        <v>12</v>
      </c>
      <c r="E5" s="69" t="n">
        <f aca="false">IF(E6&lt;=Assumptions!$C$29,0,12)</f>
        <v>12</v>
      </c>
      <c r="F5" s="69" t="n">
        <f aca="false">IF(F6&lt;=Assumptions!$C$29,0,12)</f>
        <v>12</v>
      </c>
      <c r="G5" s="69" t="n">
        <f aca="false">IF(G6&lt;=Assumptions!$C$29,0,12)</f>
        <v>12</v>
      </c>
      <c r="H5" s="69" t="n">
        <f aca="false">IF(H6&lt;=Assumptions!$C$29,0,12)</f>
        <v>12</v>
      </c>
      <c r="I5" s="69" t="n">
        <f aca="false">IF(I6&lt;=Assumptions!$C$29,0,12)</f>
        <v>12</v>
      </c>
      <c r="J5" s="69" t="n">
        <f aca="false">IF(J6&lt;=Assumptions!$C$29,0,12)</f>
        <v>12</v>
      </c>
      <c r="K5" s="69" t="n">
        <f aca="false">IF(K6&lt;=Assumptions!$C$29,0,12)</f>
        <v>12</v>
      </c>
      <c r="L5" s="69" t="n">
        <f aca="false">IF(L6&lt;=Assumptions!$C$29,0,12)</f>
        <v>12</v>
      </c>
      <c r="M5" s="161"/>
      <c r="N5" s="158"/>
      <c r="O5" s="158"/>
      <c r="P5" s="158"/>
      <c r="Q5" s="158"/>
      <c r="R5" s="158"/>
      <c r="S5" s="158"/>
      <c r="T5" s="158"/>
      <c r="U5" s="158"/>
      <c r="V5" s="158"/>
    </row>
    <row r="6" customFormat="false" ht="12.75" hidden="false" customHeight="false" outlineLevel="0" collapsed="false">
      <c r="A6" s="71" t="s">
        <v>0</v>
      </c>
      <c r="B6" s="162"/>
      <c r="C6" s="74" t="n">
        <v>1</v>
      </c>
      <c r="D6" s="74" t="n">
        <f aca="false">C6+1</f>
        <v>2</v>
      </c>
      <c r="E6" s="74" t="n">
        <f aca="false">D6+1</f>
        <v>3</v>
      </c>
      <c r="F6" s="74" t="n">
        <f aca="false">E6+1</f>
        <v>4</v>
      </c>
      <c r="G6" s="74" t="n">
        <f aca="false">F6+1</f>
        <v>5</v>
      </c>
      <c r="H6" s="74" t="n">
        <f aca="false">G6+1</f>
        <v>6</v>
      </c>
      <c r="I6" s="74" t="n">
        <f aca="false">H6+1</f>
        <v>7</v>
      </c>
      <c r="J6" s="74" t="n">
        <f aca="false">I6+1</f>
        <v>8</v>
      </c>
      <c r="K6" s="74" t="n">
        <f aca="false">J6+1</f>
        <v>9</v>
      </c>
      <c r="L6" s="74" t="n">
        <f aca="false">K6+1</f>
        <v>10</v>
      </c>
      <c r="M6" s="163"/>
      <c r="N6" s="94"/>
      <c r="O6" s="94"/>
      <c r="P6" s="94"/>
      <c r="Q6" s="94"/>
      <c r="R6" s="94"/>
      <c r="S6" s="94"/>
      <c r="T6" s="94"/>
      <c r="U6" s="94"/>
      <c r="V6" s="94"/>
    </row>
    <row r="7" customFormat="false" ht="12.75" hidden="false" customHeight="false" outlineLevel="0" collapsed="false">
      <c r="A7" s="90"/>
      <c r="B7" s="156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5"/>
      <c r="N7" s="23"/>
      <c r="O7" s="23"/>
      <c r="P7" s="23"/>
      <c r="Q7" s="23"/>
      <c r="R7" s="23"/>
      <c r="S7" s="23"/>
      <c r="T7" s="23"/>
    </row>
    <row r="8" customFormat="false" ht="12.75" hidden="false" customHeight="false" outlineLevel="0" collapsed="false">
      <c r="A8" s="166" t="s">
        <v>81</v>
      </c>
      <c r="B8" s="167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5"/>
      <c r="N8" s="23"/>
      <c r="O8" s="23"/>
      <c r="P8" s="23"/>
      <c r="Q8" s="23"/>
      <c r="R8" s="23"/>
      <c r="S8" s="23"/>
      <c r="T8" s="23"/>
    </row>
    <row r="9" s="176" customFormat="true" ht="12.75" hidden="false" customHeight="false" outlineLevel="0" collapsed="false">
      <c r="A9" s="169" t="s">
        <v>14</v>
      </c>
      <c r="B9" s="170"/>
      <c r="C9" s="171" t="n">
        <v>0</v>
      </c>
      <c r="D9" s="172" t="n">
        <v>0</v>
      </c>
      <c r="E9" s="173" t="n">
        <f aca="false">Assumptions!G13</f>
        <v>4950000</v>
      </c>
      <c r="F9" s="173" t="n">
        <f aca="false">E9</f>
        <v>4950000</v>
      </c>
      <c r="G9" s="173" t="n">
        <f aca="false">F9</f>
        <v>4950000</v>
      </c>
      <c r="H9" s="173" t="n">
        <f aca="false">G9</f>
        <v>4950000</v>
      </c>
      <c r="I9" s="173" t="n">
        <f aca="false">H9</f>
        <v>4950000</v>
      </c>
      <c r="J9" s="173" t="n">
        <f aca="false">I9</f>
        <v>4950000</v>
      </c>
      <c r="K9" s="173" t="n">
        <f aca="false">J9</f>
        <v>4950000</v>
      </c>
      <c r="L9" s="173" t="n">
        <f aca="false">K9</f>
        <v>4950000</v>
      </c>
      <c r="M9" s="174"/>
      <c r="N9" s="175"/>
      <c r="O9" s="175"/>
      <c r="P9" s="175"/>
      <c r="Q9" s="175"/>
      <c r="R9" s="175"/>
      <c r="S9" s="175"/>
      <c r="T9" s="175"/>
    </row>
    <row r="10" customFormat="false" ht="12.75" hidden="false" customHeight="false" outlineLevel="0" collapsed="false">
      <c r="A10" s="177" t="s">
        <v>82</v>
      </c>
      <c r="B10" s="178"/>
      <c r="C10" s="179" t="n">
        <f aca="false">Assumptions!$C$7</f>
        <v>0.078748</v>
      </c>
      <c r="D10" s="180" t="n">
        <f aca="false">Assumptions!$C$7</f>
        <v>0.078748</v>
      </c>
      <c r="E10" s="180" t="n">
        <f aca="false">Assumptions!$C$7</f>
        <v>0.078748</v>
      </c>
      <c r="F10" s="180" t="n">
        <f aca="false">Assumptions!$C$7</f>
        <v>0.078748</v>
      </c>
      <c r="G10" s="180" t="n">
        <f aca="false">Assumptions!$C$7</f>
        <v>0.078748</v>
      </c>
      <c r="H10" s="180" t="n">
        <f aca="false">Assumptions!$C$7</f>
        <v>0.078748</v>
      </c>
      <c r="I10" s="180" t="n">
        <f aca="false">Assumptions!$C$7</f>
        <v>0.078748</v>
      </c>
      <c r="J10" s="180" t="n">
        <f aca="false">Assumptions!$C$7</f>
        <v>0.078748</v>
      </c>
      <c r="K10" s="180" t="n">
        <f aca="false">Assumptions!$C$7</f>
        <v>0.078748</v>
      </c>
      <c r="L10" s="180" t="n">
        <f aca="false">Assumptions!$C$7</f>
        <v>0.078748</v>
      </c>
      <c r="M10" s="181"/>
      <c r="N10" s="182"/>
      <c r="O10" s="182"/>
      <c r="P10" s="182"/>
      <c r="Q10" s="182"/>
      <c r="R10" s="182"/>
      <c r="S10" s="182"/>
      <c r="T10" s="182"/>
      <c r="U10" s="183"/>
      <c r="V10" s="183"/>
    </row>
    <row r="11" customFormat="false" ht="12.75" hidden="false" customHeight="false" outlineLevel="0" collapsed="false">
      <c r="A11" s="184" t="s">
        <v>83</v>
      </c>
      <c r="B11" s="185"/>
      <c r="C11" s="186" t="n">
        <f aca="false">(C9*C10)*C5/12</f>
        <v>0</v>
      </c>
      <c r="D11" s="187" t="n">
        <f aca="false">(D9*D10)*D5/12</f>
        <v>0</v>
      </c>
      <c r="E11" s="187" t="n">
        <f aca="false">(E9*E10)*E5/12</f>
        <v>389802.6</v>
      </c>
      <c r="F11" s="187" t="n">
        <f aca="false">(F9*F10)*F5/12</f>
        <v>389802.6</v>
      </c>
      <c r="G11" s="187" t="n">
        <f aca="false">(G9*G10)*G5/12</f>
        <v>389802.6</v>
      </c>
      <c r="H11" s="187" t="n">
        <f aca="false">(H9*H10)*H5/12</f>
        <v>389802.6</v>
      </c>
      <c r="I11" s="187" t="n">
        <f aca="false">(I9*I10)*I5/12</f>
        <v>389802.6</v>
      </c>
      <c r="J11" s="187" t="n">
        <f aca="false">(J9*J10)*J5/12</f>
        <v>389802.6</v>
      </c>
      <c r="K11" s="187" t="n">
        <f aca="false">(K9*K10)*K5/12</f>
        <v>389802.6</v>
      </c>
      <c r="L11" s="187" t="n">
        <f aca="false">(L9*L10)*L5/12</f>
        <v>389802.6</v>
      </c>
      <c r="M11" s="188"/>
      <c r="N11" s="69"/>
      <c r="O11" s="69"/>
      <c r="P11" s="69"/>
      <c r="Q11" s="69"/>
      <c r="R11" s="69"/>
      <c r="S11" s="69"/>
      <c r="T11" s="69"/>
      <c r="U11" s="158"/>
      <c r="V11" s="158"/>
    </row>
    <row r="12" customFormat="false" ht="12.75" hidden="false" customHeight="false" outlineLevel="0" collapsed="false">
      <c r="A12" s="166"/>
      <c r="B12" s="159"/>
      <c r="C12" s="189"/>
      <c r="D12" s="168"/>
      <c r="E12" s="168"/>
      <c r="F12" s="168"/>
      <c r="G12" s="168"/>
      <c r="H12" s="168"/>
      <c r="I12" s="168"/>
      <c r="J12" s="168"/>
      <c r="K12" s="168"/>
      <c r="L12" s="168"/>
      <c r="M12" s="165"/>
      <c r="N12" s="23"/>
      <c r="O12" s="23"/>
      <c r="P12" s="23"/>
      <c r="Q12" s="23"/>
      <c r="R12" s="23"/>
      <c r="S12" s="23"/>
      <c r="T12" s="23"/>
    </row>
    <row r="13" customFormat="false" ht="12.75" hidden="false" customHeight="false" outlineLevel="0" collapsed="false">
      <c r="A13" s="169" t="s">
        <v>84</v>
      </c>
      <c r="B13" s="190"/>
      <c r="C13" s="191" t="n">
        <v>135367</v>
      </c>
      <c r="D13" s="192" t="n">
        <v>148338</v>
      </c>
      <c r="E13" s="192" t="n">
        <v>141505</v>
      </c>
      <c r="F13" s="192" t="n">
        <v>131027</v>
      </c>
      <c r="G13" s="192" t="n">
        <v>121355</v>
      </c>
      <c r="H13" s="192" t="n">
        <v>112426</v>
      </c>
      <c r="I13" s="192" t="n">
        <v>104183</v>
      </c>
      <c r="J13" s="192" t="n">
        <v>96575</v>
      </c>
      <c r="K13" s="192" t="n">
        <v>89551</v>
      </c>
      <c r="L13" s="192" t="n">
        <v>83067</v>
      </c>
      <c r="M13" s="174"/>
      <c r="N13" s="175"/>
      <c r="O13" s="175"/>
      <c r="P13" s="175"/>
      <c r="Q13" s="175"/>
      <c r="R13" s="175"/>
      <c r="S13" s="175"/>
      <c r="T13" s="175"/>
      <c r="U13" s="176"/>
      <c r="V13" s="176"/>
    </row>
    <row r="14" customFormat="false" ht="12.75" hidden="false" customHeight="false" outlineLevel="0" collapsed="false">
      <c r="A14" s="177" t="s">
        <v>85</v>
      </c>
      <c r="B14" s="193"/>
      <c r="C14" s="194" t="n">
        <v>0</v>
      </c>
      <c r="D14" s="195" t="n">
        <f aca="false">C14</f>
        <v>0</v>
      </c>
      <c r="E14" s="195" t="n">
        <f aca="false">D14</f>
        <v>0</v>
      </c>
      <c r="F14" s="195" t="n">
        <f aca="false">E14</f>
        <v>0</v>
      </c>
      <c r="G14" s="195" t="n">
        <f aca="false">F14</f>
        <v>0</v>
      </c>
      <c r="H14" s="195" t="n">
        <f aca="false">G14</f>
        <v>0</v>
      </c>
      <c r="I14" s="195" t="n">
        <f aca="false">H14</f>
        <v>0</v>
      </c>
      <c r="J14" s="195" t="n">
        <f aca="false">I14</f>
        <v>0</v>
      </c>
      <c r="K14" s="195" t="n">
        <f aca="false">J14</f>
        <v>0</v>
      </c>
      <c r="L14" s="195" t="n">
        <f aca="false">K14</f>
        <v>0</v>
      </c>
      <c r="M14" s="196"/>
      <c r="N14" s="175"/>
      <c r="O14" s="175"/>
      <c r="P14" s="175"/>
      <c r="Q14" s="175"/>
      <c r="R14" s="175"/>
      <c r="S14" s="175"/>
      <c r="T14" s="175"/>
      <c r="U14" s="176"/>
      <c r="V14" s="176"/>
    </row>
    <row r="15" customFormat="false" ht="12.75" hidden="false" customHeight="false" outlineLevel="0" collapsed="false">
      <c r="A15" s="184" t="s">
        <v>86</v>
      </c>
      <c r="B15" s="197"/>
      <c r="C15" s="198" t="n">
        <f aca="false">(C14*C13)*C5/12</f>
        <v>0</v>
      </c>
      <c r="D15" s="199" t="n">
        <f aca="false">(D14*D13)*D5/12</f>
        <v>0</v>
      </c>
      <c r="E15" s="199" t="n">
        <f aca="false">(E14*E13)*E5/12</f>
        <v>0</v>
      </c>
      <c r="F15" s="199" t="n">
        <f aca="false">(F14*F13)*F5/12</f>
        <v>0</v>
      </c>
      <c r="G15" s="199" t="n">
        <f aca="false">(G14*G13)*G5/12</f>
        <v>0</v>
      </c>
      <c r="H15" s="199" t="n">
        <f aca="false">(H14*H13)*H5/12</f>
        <v>0</v>
      </c>
      <c r="I15" s="199" t="n">
        <f aca="false">(I14*I13)*I5/12</f>
        <v>0</v>
      </c>
      <c r="J15" s="199" t="n">
        <f aca="false">(J14*J13)*J5/12</f>
        <v>0</v>
      </c>
      <c r="K15" s="199" t="n">
        <f aca="false">(K14*K13)*K5/12</f>
        <v>0</v>
      </c>
      <c r="L15" s="199" t="n">
        <f aca="false">(L14*L13)*L5/12</f>
        <v>0</v>
      </c>
      <c r="M15" s="188"/>
      <c r="N15" s="69"/>
      <c r="O15" s="69"/>
      <c r="P15" s="69"/>
      <c r="Q15" s="69"/>
      <c r="R15" s="69"/>
      <c r="S15" s="69"/>
      <c r="T15" s="69"/>
      <c r="U15" s="158"/>
      <c r="V15" s="158"/>
    </row>
    <row r="16" customFormat="false" ht="12.75" hidden="false" customHeight="false" outlineLevel="0" collapsed="false">
      <c r="A16" s="200" t="s">
        <v>87</v>
      </c>
      <c r="B16" s="167"/>
      <c r="C16" s="201" t="n">
        <f aca="false">C11+C15</f>
        <v>0</v>
      </c>
      <c r="D16" s="201" t="n">
        <f aca="false">D11+D15</f>
        <v>0</v>
      </c>
      <c r="E16" s="201" t="n">
        <f aca="false">E11+E15</f>
        <v>389802.6</v>
      </c>
      <c r="F16" s="201" t="n">
        <f aca="false">F11+F15</f>
        <v>389802.6</v>
      </c>
      <c r="G16" s="201" t="n">
        <f aca="false">G11+G15</f>
        <v>389802.6</v>
      </c>
      <c r="H16" s="201" t="n">
        <f aca="false">H11+H15</f>
        <v>389802.6</v>
      </c>
      <c r="I16" s="201" t="n">
        <f aca="false">I11+I15</f>
        <v>389802.6</v>
      </c>
      <c r="J16" s="201" t="n">
        <f aca="false">J11+J15</f>
        <v>389802.6</v>
      </c>
      <c r="K16" s="201" t="n">
        <f aca="false">K11+K15</f>
        <v>389802.6</v>
      </c>
      <c r="L16" s="201" t="n">
        <f aca="false">L11+L15</f>
        <v>389802.6</v>
      </c>
      <c r="M16" s="202"/>
      <c r="N16" s="23"/>
      <c r="O16" s="23"/>
      <c r="P16" s="23"/>
      <c r="Q16" s="23"/>
      <c r="R16" s="23"/>
      <c r="S16" s="23"/>
      <c r="T16" s="23"/>
    </row>
    <row r="17" customFormat="false" ht="12.75" hidden="false" customHeight="false" outlineLevel="0" collapsed="false">
      <c r="A17" s="90"/>
      <c r="B17" s="159"/>
      <c r="C17" s="201"/>
      <c r="D17" s="77"/>
      <c r="E17" s="77"/>
      <c r="F17" s="77"/>
      <c r="G17" s="77"/>
      <c r="H17" s="77"/>
      <c r="I17" s="77"/>
      <c r="J17" s="77"/>
      <c r="K17" s="77"/>
      <c r="L17" s="77"/>
      <c r="M17" s="203"/>
      <c r="N17" s="23"/>
      <c r="O17" s="23"/>
      <c r="P17" s="23"/>
      <c r="Q17" s="23"/>
      <c r="R17" s="23"/>
      <c r="S17" s="23"/>
      <c r="T17" s="23"/>
    </row>
    <row r="18" customFormat="false" ht="12.75" hidden="false" customHeight="false" outlineLevel="0" collapsed="false">
      <c r="A18" s="166" t="s">
        <v>88</v>
      </c>
      <c r="B18" s="159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203"/>
      <c r="N18" s="23"/>
      <c r="O18" s="23"/>
      <c r="P18" s="23"/>
      <c r="Q18" s="23"/>
      <c r="R18" s="23"/>
      <c r="S18" s="23"/>
      <c r="T18" s="23"/>
    </row>
    <row r="19" customFormat="false" ht="12.75" hidden="false" customHeight="false" outlineLevel="0" collapsed="false">
      <c r="A19" s="169" t="s">
        <v>36</v>
      </c>
      <c r="B19" s="204"/>
      <c r="C19" s="205" t="n">
        <f aca="false">'Operational Costs'!C16</f>
        <v>95670</v>
      </c>
      <c r="D19" s="205" t="n">
        <f aca="false">'Operational Costs'!D16</f>
        <v>95670</v>
      </c>
      <c r="E19" s="205" t="n">
        <f aca="false">'Operational Costs'!E16</f>
        <v>180670</v>
      </c>
      <c r="F19" s="205" t="n">
        <f aca="false">'Operational Costs'!F16</f>
        <v>180670</v>
      </c>
      <c r="G19" s="205" t="n">
        <f aca="false">'Operational Costs'!G16</f>
        <v>180670</v>
      </c>
      <c r="H19" s="205" t="n">
        <f aca="false">'Operational Costs'!H16</f>
        <v>180670</v>
      </c>
      <c r="I19" s="205" t="n">
        <f aca="false">'Operational Costs'!I16</f>
        <v>180670</v>
      </c>
      <c r="J19" s="205" t="n">
        <f aca="false">'Operational Costs'!J16</f>
        <v>180670</v>
      </c>
      <c r="K19" s="205" t="n">
        <f aca="false">'Operational Costs'!K16</f>
        <v>180670</v>
      </c>
      <c r="L19" s="205" t="n">
        <f aca="false">'Operational Costs'!L16</f>
        <v>180670</v>
      </c>
      <c r="M19" s="206"/>
      <c r="N19" s="175"/>
      <c r="O19" s="175"/>
      <c r="P19" s="175"/>
      <c r="Q19" s="175"/>
      <c r="R19" s="175"/>
      <c r="S19" s="175"/>
      <c r="T19" s="175"/>
      <c r="U19" s="176"/>
      <c r="V19" s="176"/>
    </row>
    <row r="20" customFormat="false" ht="12.75" hidden="false" customHeight="false" outlineLevel="0" collapsed="false">
      <c r="A20" s="207" t="s">
        <v>20</v>
      </c>
      <c r="B20" s="208" t="n">
        <f aca="false">Assumptions!C11</f>
        <v>0.1</v>
      </c>
      <c r="C20" s="209" t="n">
        <f aca="false">C16*$B$20</f>
        <v>0</v>
      </c>
      <c r="D20" s="209" t="n">
        <f aca="false">D16*$B$20</f>
        <v>0</v>
      </c>
      <c r="E20" s="209" t="n">
        <f aca="false">E16*$B$20</f>
        <v>38980.26</v>
      </c>
      <c r="F20" s="209" t="n">
        <f aca="false">F16*$B$20</f>
        <v>38980.26</v>
      </c>
      <c r="G20" s="209" t="n">
        <f aca="false">G16*$B$20</f>
        <v>38980.26</v>
      </c>
      <c r="H20" s="209" t="n">
        <f aca="false">H16*$B$20</f>
        <v>38980.26</v>
      </c>
      <c r="I20" s="209" t="n">
        <f aca="false">I16*$B$20</f>
        <v>38980.26</v>
      </c>
      <c r="J20" s="209" t="n">
        <f aca="false">J16*$B$20</f>
        <v>38980.26</v>
      </c>
      <c r="K20" s="209" t="n">
        <f aca="false">K16*$B$20</f>
        <v>38980.26</v>
      </c>
      <c r="L20" s="209" t="n">
        <f aca="false">L16*$B$20</f>
        <v>38980.26</v>
      </c>
      <c r="M20" s="206"/>
      <c r="N20" s="175"/>
      <c r="O20" s="175"/>
      <c r="P20" s="175"/>
      <c r="Q20" s="175"/>
      <c r="R20" s="175"/>
      <c r="S20" s="175"/>
      <c r="T20" s="175"/>
      <c r="U20" s="176"/>
      <c r="V20" s="176"/>
    </row>
    <row r="21" customFormat="false" ht="12.75" hidden="false" customHeight="false" outlineLevel="0" collapsed="false">
      <c r="A21" s="207" t="s">
        <v>89</v>
      </c>
      <c r="B21" s="208" t="n">
        <f aca="false">Assumptions!C13</f>
        <v>0.1</v>
      </c>
      <c r="C21" s="209" t="n">
        <f aca="false">C16*$B$21</f>
        <v>0</v>
      </c>
      <c r="D21" s="209" t="n">
        <f aca="false">D16*$B$21</f>
        <v>0</v>
      </c>
      <c r="E21" s="209" t="n">
        <f aca="false">E16*$B$21</f>
        <v>38980.26</v>
      </c>
      <c r="F21" s="209" t="n">
        <f aca="false">F16*$B$21</f>
        <v>38980.26</v>
      </c>
      <c r="G21" s="209" t="n">
        <f aca="false">G16*$B$21</f>
        <v>38980.26</v>
      </c>
      <c r="H21" s="209" t="n">
        <f aca="false">H16*$B$21</f>
        <v>38980.26</v>
      </c>
      <c r="I21" s="209" t="n">
        <f aca="false">I16*$B$21</f>
        <v>38980.26</v>
      </c>
      <c r="J21" s="209" t="n">
        <f aca="false">J16*$B$21</f>
        <v>38980.26</v>
      </c>
      <c r="K21" s="209" t="n">
        <f aca="false">K16*$B$21</f>
        <v>38980.26</v>
      </c>
      <c r="L21" s="209" t="n">
        <f aca="false">L16*$B$21</f>
        <v>38980.26</v>
      </c>
      <c r="M21" s="206"/>
      <c r="N21" s="175"/>
      <c r="O21" s="175"/>
      <c r="P21" s="175"/>
      <c r="Q21" s="175"/>
      <c r="R21" s="175"/>
      <c r="S21" s="175"/>
      <c r="T21" s="175"/>
      <c r="U21" s="176"/>
      <c r="V21" s="176"/>
    </row>
    <row r="22" customFormat="false" ht="12.75" hidden="false" customHeight="false" outlineLevel="0" collapsed="false">
      <c r="A22" s="207" t="s">
        <v>90</v>
      </c>
      <c r="B22" s="208" t="n">
        <f aca="false">Assumptions!C8</f>
        <v>0.05</v>
      </c>
      <c r="C22" s="209" t="n">
        <f aca="false">$B$22*C11</f>
        <v>0</v>
      </c>
      <c r="D22" s="209" t="n">
        <f aca="false">$B$22*D11</f>
        <v>0</v>
      </c>
      <c r="E22" s="209" t="n">
        <f aca="false">$B$22*E11</f>
        <v>19490.13</v>
      </c>
      <c r="F22" s="209" t="n">
        <f aca="false">$B$22*F11</f>
        <v>19490.13</v>
      </c>
      <c r="G22" s="209" t="n">
        <f aca="false">$B$22*G11</f>
        <v>19490.13</v>
      </c>
      <c r="H22" s="209" t="n">
        <f aca="false">$B$22*H11</f>
        <v>19490.13</v>
      </c>
      <c r="I22" s="209" t="n">
        <f aca="false">$B$22*I11</f>
        <v>19490.13</v>
      </c>
      <c r="J22" s="209" t="n">
        <f aca="false">$B$22*J11</f>
        <v>19490.13</v>
      </c>
      <c r="K22" s="209" t="n">
        <f aca="false">$B$22*K11</f>
        <v>19490.13</v>
      </c>
      <c r="L22" s="209" t="n">
        <f aca="false">$B$22*L11</f>
        <v>19490.13</v>
      </c>
      <c r="M22" s="206"/>
      <c r="N22" s="175"/>
      <c r="O22" s="175"/>
      <c r="P22" s="175"/>
      <c r="Q22" s="175"/>
      <c r="R22" s="175"/>
      <c r="S22" s="175"/>
      <c r="T22" s="175"/>
      <c r="U22" s="176"/>
      <c r="V22" s="176"/>
    </row>
    <row r="23" customFormat="false" ht="12.75" hidden="false" customHeight="false" outlineLevel="0" collapsed="false">
      <c r="A23" s="210" t="s">
        <v>18</v>
      </c>
      <c r="B23" s="211" t="n">
        <v>0.19</v>
      </c>
      <c r="C23" s="212" t="n">
        <f aca="false">C15*$B$23</f>
        <v>0</v>
      </c>
      <c r="D23" s="212" t="n">
        <f aca="false">D15*$B$23</f>
        <v>0</v>
      </c>
      <c r="E23" s="212" t="n">
        <f aca="false">E15*$B$23</f>
        <v>0</v>
      </c>
      <c r="F23" s="212" t="n">
        <f aca="false">F15*$B$23</f>
        <v>0</v>
      </c>
      <c r="G23" s="212" t="n">
        <f aca="false">G15*$B$23</f>
        <v>0</v>
      </c>
      <c r="H23" s="212" t="n">
        <f aca="false">H15*$B$23</f>
        <v>0</v>
      </c>
      <c r="I23" s="212" t="n">
        <f aca="false">I15*$B$23</f>
        <v>0</v>
      </c>
      <c r="J23" s="212" t="n">
        <f aca="false">J15*$B$23</f>
        <v>0</v>
      </c>
      <c r="K23" s="212" t="n">
        <f aca="false">K15*$B$23</f>
        <v>0</v>
      </c>
      <c r="L23" s="212" t="n">
        <f aca="false">L15*$B$23</f>
        <v>0</v>
      </c>
      <c r="M23" s="206"/>
      <c r="N23" s="175"/>
      <c r="O23" s="175"/>
      <c r="P23" s="175"/>
      <c r="Q23" s="175"/>
      <c r="R23" s="175"/>
      <c r="S23" s="175"/>
      <c r="T23" s="175"/>
      <c r="U23" s="176"/>
      <c r="V23" s="176"/>
    </row>
    <row r="24" customFormat="false" ht="12.75" hidden="false" customHeight="false" outlineLevel="0" collapsed="false">
      <c r="A24" s="166" t="s">
        <v>91</v>
      </c>
      <c r="B24" s="167"/>
      <c r="C24" s="123" t="n">
        <f aca="false">SUM(C19:C23)</f>
        <v>95670</v>
      </c>
      <c r="D24" s="123" t="n">
        <f aca="false">SUM(D19:D23)</f>
        <v>95670</v>
      </c>
      <c r="E24" s="123" t="n">
        <f aca="false">SUM(E19:E23)</f>
        <v>278120.65</v>
      </c>
      <c r="F24" s="123" t="n">
        <f aca="false">SUM(F19:F23)</f>
        <v>278120.65</v>
      </c>
      <c r="G24" s="123" t="n">
        <f aca="false">SUM(G19:G23)</f>
        <v>278120.65</v>
      </c>
      <c r="H24" s="123" t="n">
        <f aca="false">SUM(H19:H23)</f>
        <v>278120.65</v>
      </c>
      <c r="I24" s="123" t="n">
        <f aca="false">SUM(I19:I23)</f>
        <v>278120.65</v>
      </c>
      <c r="J24" s="123" t="n">
        <f aca="false">SUM(J19:J23)</f>
        <v>278120.65</v>
      </c>
      <c r="K24" s="123" t="n">
        <f aca="false">SUM(K19:K23)</f>
        <v>278120.65</v>
      </c>
      <c r="L24" s="123" t="n">
        <f aca="false">SUM(L19:L23)</f>
        <v>278120.65</v>
      </c>
      <c r="M24" s="202"/>
      <c r="N24" s="23"/>
      <c r="O24" s="23"/>
      <c r="P24" s="23"/>
      <c r="Q24" s="23"/>
      <c r="R24" s="23"/>
      <c r="S24" s="23"/>
      <c r="T24" s="23"/>
    </row>
    <row r="25" customFormat="false" ht="12.75" hidden="false" customHeight="false" outlineLevel="0" collapsed="false">
      <c r="A25" s="90"/>
      <c r="B25" s="159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203"/>
      <c r="N25" s="23"/>
      <c r="O25" s="23"/>
      <c r="P25" s="23"/>
      <c r="Q25" s="23"/>
      <c r="R25" s="23"/>
      <c r="S25" s="23"/>
      <c r="T25" s="23"/>
    </row>
    <row r="26" customFormat="false" ht="12.75" hidden="false" customHeight="false" outlineLevel="0" collapsed="false">
      <c r="A26" s="166" t="s">
        <v>92</v>
      </c>
      <c r="B26" s="167"/>
      <c r="C26" s="123" t="n">
        <f aca="false">C16-C24</f>
        <v>-95670</v>
      </c>
      <c r="D26" s="123" t="n">
        <f aca="false">D16-D24</f>
        <v>-95670</v>
      </c>
      <c r="E26" s="123" t="n">
        <f aca="false">E16-E24</f>
        <v>111681.95</v>
      </c>
      <c r="F26" s="123" t="n">
        <f aca="false">F16-F24</f>
        <v>111681.95</v>
      </c>
      <c r="G26" s="123" t="n">
        <f aca="false">G16-G24</f>
        <v>111681.95</v>
      </c>
      <c r="H26" s="123" t="n">
        <f aca="false">H16-H24</f>
        <v>111681.95</v>
      </c>
      <c r="I26" s="123" t="n">
        <f aca="false">I16-I24</f>
        <v>111681.95</v>
      </c>
      <c r="J26" s="123" t="n">
        <f aca="false">J16-J24</f>
        <v>111681.95</v>
      </c>
      <c r="K26" s="123" t="n">
        <f aca="false">K16-K24</f>
        <v>111681.95</v>
      </c>
      <c r="L26" s="123" t="n">
        <f aca="false">L16-L24</f>
        <v>111681.95</v>
      </c>
      <c r="M26" s="202"/>
      <c r="N26" s="109"/>
      <c r="O26" s="109"/>
      <c r="P26" s="109"/>
      <c r="Q26" s="109"/>
      <c r="R26" s="109"/>
      <c r="S26" s="109"/>
      <c r="T26" s="109"/>
      <c r="U26" s="94"/>
      <c r="V26" s="94"/>
    </row>
    <row r="27" customFormat="false" ht="12.75" hidden="false" customHeight="false" outlineLevel="0" collapsed="false">
      <c r="A27" s="90"/>
      <c r="B27" s="159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203"/>
      <c r="N27" s="23"/>
      <c r="O27" s="23"/>
      <c r="P27" s="23"/>
      <c r="Q27" s="23"/>
      <c r="R27" s="23"/>
      <c r="S27" s="23"/>
      <c r="T27" s="23"/>
    </row>
    <row r="28" customFormat="false" ht="12.75" hidden="false" customHeight="false" outlineLevel="0" collapsed="false">
      <c r="A28" s="207" t="s">
        <v>30</v>
      </c>
      <c r="B28" s="213"/>
      <c r="C28" s="209" t="n">
        <f aca="false">Depreciation!E19</f>
        <v>99363.9</v>
      </c>
      <c r="D28" s="209" t="n">
        <f aca="false">Depreciation!F19</f>
        <v>99363.9</v>
      </c>
      <c r="E28" s="209" t="n">
        <f aca="false">Depreciation!G19</f>
        <v>148418.025</v>
      </c>
      <c r="F28" s="209" t="n">
        <f aca="false">Depreciation!H19</f>
        <v>148418.025</v>
      </c>
      <c r="G28" s="209" t="n">
        <f aca="false">Depreciation!I19</f>
        <v>148418.025</v>
      </c>
      <c r="H28" s="209" t="n">
        <f aca="false">Depreciation!J19</f>
        <v>148418.025</v>
      </c>
      <c r="I28" s="209" t="n">
        <f aca="false">Depreciation!K19</f>
        <v>148418.025</v>
      </c>
      <c r="J28" s="209" t="n">
        <f aca="false">Depreciation!L19</f>
        <v>148418.025</v>
      </c>
      <c r="K28" s="209" t="n">
        <f aca="false">Depreciation!M19</f>
        <v>148418.025</v>
      </c>
      <c r="L28" s="209" t="n">
        <f aca="false">Depreciation!N19</f>
        <v>148418.025</v>
      </c>
      <c r="M28" s="206"/>
      <c r="N28" s="175"/>
      <c r="O28" s="175"/>
      <c r="P28" s="175"/>
      <c r="Q28" s="175"/>
      <c r="R28" s="175"/>
      <c r="S28" s="175"/>
      <c r="T28" s="175"/>
      <c r="U28" s="176"/>
      <c r="V28" s="176"/>
    </row>
    <row r="29" customFormat="false" ht="12.75" hidden="false" customHeight="false" outlineLevel="0" collapsed="false">
      <c r="A29" s="90"/>
      <c r="B29" s="159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203"/>
      <c r="N29" s="23"/>
      <c r="O29" s="23"/>
      <c r="P29" s="23"/>
      <c r="Q29" s="23"/>
      <c r="R29" s="23"/>
      <c r="S29" s="23"/>
      <c r="T29" s="23"/>
    </row>
    <row r="30" customFormat="false" ht="12.75" hidden="false" customHeight="false" outlineLevel="0" collapsed="false">
      <c r="A30" s="166" t="s">
        <v>93</v>
      </c>
      <c r="B30" s="167"/>
      <c r="C30" s="123" t="n">
        <f aca="false">C26-C28</f>
        <v>-195033.9</v>
      </c>
      <c r="D30" s="123" t="n">
        <f aca="false">D26-D28</f>
        <v>-195033.9</v>
      </c>
      <c r="E30" s="123" t="n">
        <f aca="false">E26-E28</f>
        <v>-36736.075</v>
      </c>
      <c r="F30" s="123" t="n">
        <f aca="false">F26-F28</f>
        <v>-36736.075</v>
      </c>
      <c r="G30" s="123" t="n">
        <f aca="false">G26-G28</f>
        <v>-36736.075</v>
      </c>
      <c r="H30" s="123" t="n">
        <f aca="false">H26-H28</f>
        <v>-36736.075</v>
      </c>
      <c r="I30" s="123" t="n">
        <f aca="false">I26-I28</f>
        <v>-36736.075</v>
      </c>
      <c r="J30" s="123" t="n">
        <f aca="false">J26-J28</f>
        <v>-36736.075</v>
      </c>
      <c r="K30" s="123" t="n">
        <f aca="false">K26-K28</f>
        <v>-36736.075</v>
      </c>
      <c r="L30" s="123" t="n">
        <f aca="false">L26-L28</f>
        <v>-36736.075</v>
      </c>
      <c r="M30" s="202"/>
      <c r="N30" s="109"/>
      <c r="O30" s="109"/>
      <c r="P30" s="109"/>
      <c r="Q30" s="109"/>
      <c r="R30" s="109"/>
      <c r="S30" s="109"/>
      <c r="T30" s="109"/>
      <c r="U30" s="94"/>
      <c r="V30" s="94"/>
    </row>
    <row r="31" customFormat="false" ht="12.75" hidden="false" customHeight="false" outlineLevel="0" collapsed="false">
      <c r="A31" s="90"/>
      <c r="B31" s="159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203"/>
      <c r="N31" s="23"/>
      <c r="O31" s="23"/>
      <c r="P31" s="23"/>
      <c r="Q31" s="23"/>
      <c r="R31" s="23"/>
      <c r="S31" s="23"/>
      <c r="T31" s="23"/>
    </row>
    <row r="32" customFormat="false" ht="12.75" hidden="false" customHeight="false" outlineLevel="0" collapsed="false">
      <c r="A32" s="214" t="s">
        <v>94</v>
      </c>
      <c r="B32" s="213"/>
      <c r="C32" s="0" t="n">
        <v>0</v>
      </c>
      <c r="D32" s="215" t="n">
        <f aca="false">C32</f>
        <v>0</v>
      </c>
      <c r="E32" s="215" t="n">
        <f aca="false">D32</f>
        <v>0</v>
      </c>
      <c r="F32" s="215" t="n">
        <f aca="false">E32</f>
        <v>0</v>
      </c>
      <c r="G32" s="215" t="n">
        <f aca="false">F32</f>
        <v>0</v>
      </c>
      <c r="H32" s="215" t="n">
        <f aca="false">G32</f>
        <v>0</v>
      </c>
      <c r="I32" s="215" t="n">
        <f aca="false">H32</f>
        <v>0</v>
      </c>
      <c r="J32" s="215" t="n">
        <f aca="false">I32</f>
        <v>0</v>
      </c>
      <c r="K32" s="215" t="n">
        <f aca="false">J32</f>
        <v>0</v>
      </c>
      <c r="L32" s="215" t="n">
        <f aca="false">K32</f>
        <v>0</v>
      </c>
      <c r="M32" s="206"/>
      <c r="N32" s="175"/>
      <c r="O32" s="175"/>
      <c r="P32" s="175"/>
      <c r="Q32" s="175"/>
      <c r="R32" s="175"/>
      <c r="S32" s="175"/>
      <c r="T32" s="175"/>
      <c r="U32" s="176"/>
      <c r="V32" s="176"/>
    </row>
    <row r="33" customFormat="false" ht="12.75" hidden="false" customHeight="false" outlineLevel="0" collapsed="false">
      <c r="A33" s="90"/>
      <c r="B33" s="159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203"/>
      <c r="N33" s="23"/>
      <c r="O33" s="23"/>
      <c r="P33" s="23"/>
      <c r="Q33" s="23"/>
      <c r="R33" s="23"/>
      <c r="S33" s="23"/>
      <c r="T33" s="23"/>
    </row>
    <row r="34" customFormat="false" ht="12.75" hidden="false" customHeight="false" outlineLevel="0" collapsed="false">
      <c r="A34" s="166" t="s">
        <v>95</v>
      </c>
      <c r="B34" s="167"/>
      <c r="C34" s="123" t="n">
        <f aca="false">C30-C32</f>
        <v>-195033.9</v>
      </c>
      <c r="D34" s="123" t="n">
        <f aca="false">D30-D32</f>
        <v>-195033.9</v>
      </c>
      <c r="E34" s="123" t="n">
        <f aca="false">E30-E32</f>
        <v>-36736.075</v>
      </c>
      <c r="F34" s="123" t="n">
        <f aca="false">F30-F32</f>
        <v>-36736.075</v>
      </c>
      <c r="G34" s="123" t="n">
        <f aca="false">G30-G32</f>
        <v>-36736.075</v>
      </c>
      <c r="H34" s="123" t="n">
        <f aca="false">H30-H32</f>
        <v>-36736.075</v>
      </c>
      <c r="I34" s="123" t="n">
        <f aca="false">I30-I32</f>
        <v>-36736.075</v>
      </c>
      <c r="J34" s="123" t="n">
        <f aca="false">J30-J32</f>
        <v>-36736.075</v>
      </c>
      <c r="K34" s="123" t="n">
        <f aca="false">K30-K32</f>
        <v>-36736.075</v>
      </c>
      <c r="L34" s="123" t="n">
        <f aca="false">L30-L32</f>
        <v>-36736.075</v>
      </c>
      <c r="M34" s="202"/>
      <c r="N34" s="23"/>
      <c r="O34" s="23"/>
      <c r="P34" s="23"/>
      <c r="Q34" s="23"/>
      <c r="R34" s="23"/>
      <c r="S34" s="23"/>
      <c r="T34" s="23"/>
    </row>
    <row r="35" customFormat="false" ht="12.75" hidden="false" customHeight="false" outlineLevel="0" collapsed="false">
      <c r="A35" s="90"/>
      <c r="B35" s="159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202"/>
      <c r="N35" s="23"/>
      <c r="O35" s="23"/>
      <c r="P35" s="23"/>
      <c r="Q35" s="23"/>
      <c r="R35" s="23"/>
      <c r="S35" s="23"/>
      <c r="T35" s="23"/>
    </row>
    <row r="36" customFormat="false" ht="12.75" hidden="false" customHeight="false" outlineLevel="0" collapsed="false">
      <c r="A36" s="214" t="s">
        <v>32</v>
      </c>
      <c r="B36" s="208" t="n">
        <f aca="false">Assumptions!C23</f>
        <v>0.3725</v>
      </c>
      <c r="C36" s="209" t="n">
        <f aca="false">$B$36*C34</f>
        <v>-72650.12775</v>
      </c>
      <c r="D36" s="209" t="n">
        <f aca="false">$B$36*D34</f>
        <v>-72650.12775</v>
      </c>
      <c r="E36" s="209" t="n">
        <f aca="false">$B$36*E34</f>
        <v>-13684.1879375</v>
      </c>
      <c r="F36" s="209" t="n">
        <f aca="false">$B$36*F34</f>
        <v>-13684.1879375</v>
      </c>
      <c r="G36" s="209" t="n">
        <f aca="false">$B$36*G34</f>
        <v>-13684.1879375</v>
      </c>
      <c r="H36" s="209" t="n">
        <f aca="false">$B$36*H34</f>
        <v>-13684.1879375</v>
      </c>
      <c r="I36" s="209" t="n">
        <f aca="false">$B$36*I34</f>
        <v>-13684.1879375</v>
      </c>
      <c r="J36" s="209" t="n">
        <f aca="false">$B$36*J34</f>
        <v>-13684.1879375</v>
      </c>
      <c r="K36" s="209" t="n">
        <f aca="false">$B$36*K34</f>
        <v>-13684.1879375</v>
      </c>
      <c r="L36" s="209" t="n">
        <f aca="false">$B$36*L34</f>
        <v>-13684.1879375</v>
      </c>
      <c r="M36" s="206"/>
      <c r="N36" s="175"/>
      <c r="O36" s="175"/>
      <c r="P36" s="175"/>
      <c r="Q36" s="175"/>
      <c r="R36" s="175"/>
      <c r="S36" s="175"/>
      <c r="T36" s="175"/>
      <c r="U36" s="176"/>
      <c r="V36" s="176"/>
    </row>
    <row r="37" customFormat="false" ht="12.75" hidden="false" customHeight="false" outlineLevel="0" collapsed="false">
      <c r="A37" s="90"/>
      <c r="B37" s="159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202"/>
      <c r="N37" s="23"/>
      <c r="O37" s="23"/>
      <c r="P37" s="23"/>
      <c r="Q37" s="23"/>
      <c r="R37" s="23"/>
      <c r="S37" s="23"/>
      <c r="T37" s="23"/>
    </row>
    <row r="38" customFormat="false" ht="12.75" hidden="false" customHeight="false" outlineLevel="0" collapsed="false">
      <c r="A38" s="166" t="s">
        <v>96</v>
      </c>
      <c r="B38" s="167"/>
      <c r="C38" s="123" t="n">
        <f aca="false">C34-C36</f>
        <v>-122383.77225</v>
      </c>
      <c r="D38" s="123" t="n">
        <f aca="false">D34-D36</f>
        <v>-122383.77225</v>
      </c>
      <c r="E38" s="123" t="n">
        <f aca="false">E34-E36</f>
        <v>-23051.8870625</v>
      </c>
      <c r="F38" s="123" t="n">
        <f aca="false">F34-F36</f>
        <v>-23051.8870625</v>
      </c>
      <c r="G38" s="123" t="n">
        <f aca="false">G34-G36</f>
        <v>-23051.8870625</v>
      </c>
      <c r="H38" s="123" t="n">
        <f aca="false">H34-H36</f>
        <v>-23051.8870625</v>
      </c>
      <c r="I38" s="123" t="n">
        <f aca="false">I34-I36</f>
        <v>-23051.8870625</v>
      </c>
      <c r="J38" s="123" t="n">
        <f aca="false">J34-J36</f>
        <v>-23051.8870625</v>
      </c>
      <c r="K38" s="123" t="n">
        <f aca="false">K34-K36</f>
        <v>-23051.8870625</v>
      </c>
      <c r="L38" s="123" t="n">
        <f aca="false">L34-L36</f>
        <v>-23051.8870625</v>
      </c>
      <c r="M38" s="202"/>
      <c r="N38" s="109"/>
      <c r="O38" s="109"/>
      <c r="P38" s="109"/>
      <c r="Q38" s="109"/>
      <c r="R38" s="109"/>
      <c r="S38" s="109"/>
      <c r="T38" s="109"/>
      <c r="U38" s="94"/>
      <c r="V38" s="94"/>
    </row>
    <row r="39" customFormat="false" ht="12.75" hidden="false" customHeight="false" outlineLevel="0" collapsed="false">
      <c r="A39" s="90"/>
      <c r="B39" s="159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202"/>
      <c r="N39" s="23"/>
      <c r="O39" s="23"/>
      <c r="P39" s="23"/>
      <c r="Q39" s="23"/>
      <c r="R39" s="23"/>
      <c r="S39" s="23"/>
      <c r="T39" s="23"/>
    </row>
    <row r="40" customFormat="false" ht="12.75" hidden="false" customHeight="false" outlineLevel="0" collapsed="false">
      <c r="A40" s="166" t="s">
        <v>97</v>
      </c>
      <c r="B40" s="167"/>
      <c r="C40" s="123" t="n">
        <f aca="false">C38+C28</f>
        <v>-23019.87225</v>
      </c>
      <c r="D40" s="123" t="n">
        <f aca="false">D38+D28</f>
        <v>-23019.87225</v>
      </c>
      <c r="E40" s="123" t="n">
        <f aca="false">E38+E28</f>
        <v>125366.1379375</v>
      </c>
      <c r="F40" s="123" t="n">
        <f aca="false">F38+F28</f>
        <v>125366.1379375</v>
      </c>
      <c r="G40" s="123" t="n">
        <f aca="false">G38+G28</f>
        <v>125366.1379375</v>
      </c>
      <c r="H40" s="123" t="n">
        <f aca="false">H38+H28</f>
        <v>125366.1379375</v>
      </c>
      <c r="I40" s="123" t="n">
        <f aca="false">I38+I28</f>
        <v>125366.1379375</v>
      </c>
      <c r="J40" s="123" t="n">
        <f aca="false">J38+J28</f>
        <v>125366.1379375</v>
      </c>
      <c r="K40" s="123" t="n">
        <f aca="false">K38+K28</f>
        <v>125366.1379375</v>
      </c>
      <c r="L40" s="123" t="n">
        <f aca="false">L38+L28</f>
        <v>125366.1379375</v>
      </c>
      <c r="M40" s="202"/>
      <c r="N40" s="109"/>
      <c r="O40" s="109"/>
      <c r="P40" s="109"/>
      <c r="Q40" s="109"/>
      <c r="R40" s="109"/>
      <c r="S40" s="109"/>
      <c r="T40" s="109"/>
      <c r="U40" s="94"/>
      <c r="V40" s="94"/>
    </row>
    <row r="41" customFormat="false" ht="12.75" hidden="false" customHeight="false" outlineLevel="0" collapsed="false">
      <c r="A41" s="166"/>
      <c r="B41" s="167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202"/>
      <c r="N41" s="109"/>
      <c r="O41" s="109"/>
      <c r="P41" s="109"/>
      <c r="Q41" s="109"/>
      <c r="R41" s="109"/>
      <c r="S41" s="109"/>
      <c r="T41" s="109"/>
      <c r="U41" s="94"/>
      <c r="V41" s="94"/>
    </row>
    <row r="42" customFormat="false" ht="12.75" hidden="false" customHeight="false" outlineLevel="0" collapsed="false">
      <c r="A42" s="214" t="s">
        <v>98</v>
      </c>
      <c r="B42" s="213"/>
      <c r="C42" s="0" t="n">
        <v>0</v>
      </c>
      <c r="D42" s="209" t="n">
        <f aca="false">C42</f>
        <v>0</v>
      </c>
      <c r="E42" s="209" t="n">
        <f aca="false">D42</f>
        <v>0</v>
      </c>
      <c r="F42" s="209" t="n">
        <f aca="false">E42</f>
        <v>0</v>
      </c>
      <c r="G42" s="209" t="n">
        <f aca="false">F42</f>
        <v>0</v>
      </c>
      <c r="H42" s="209" t="n">
        <f aca="false">G42</f>
        <v>0</v>
      </c>
      <c r="I42" s="209" t="n">
        <f aca="false">H42</f>
        <v>0</v>
      </c>
      <c r="J42" s="209" t="n">
        <f aca="false">I42</f>
        <v>0</v>
      </c>
      <c r="K42" s="209" t="n">
        <f aca="false">J42</f>
        <v>0</v>
      </c>
      <c r="L42" s="209" t="n">
        <f aca="false">K42</f>
        <v>0</v>
      </c>
      <c r="M42" s="206"/>
      <c r="N42" s="175"/>
      <c r="O42" s="175"/>
      <c r="P42" s="175"/>
      <c r="Q42" s="175"/>
      <c r="R42" s="175"/>
      <c r="S42" s="175"/>
      <c r="T42" s="175"/>
      <c r="U42" s="176"/>
      <c r="V42" s="176"/>
    </row>
    <row r="43" customFormat="false" ht="12.75" hidden="false" customHeight="false" outlineLevel="0" collapsed="false">
      <c r="A43" s="166"/>
      <c r="B43" s="167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202"/>
      <c r="N43" s="109"/>
      <c r="O43" s="109"/>
      <c r="P43" s="109"/>
      <c r="Q43" s="109"/>
      <c r="R43" s="109"/>
      <c r="S43" s="109"/>
      <c r="T43" s="109"/>
      <c r="U43" s="94"/>
      <c r="V43" s="94"/>
    </row>
    <row r="44" customFormat="false" ht="12.75" hidden="false" customHeight="false" outlineLevel="0" collapsed="false">
      <c r="A44" s="166" t="s">
        <v>99</v>
      </c>
      <c r="B44" s="167"/>
      <c r="C44" s="123" t="n">
        <f aca="false">C40-C42</f>
        <v>-23019.87225</v>
      </c>
      <c r="D44" s="123" t="n">
        <f aca="false">D40-D42</f>
        <v>-23019.87225</v>
      </c>
      <c r="E44" s="123" t="n">
        <f aca="false">E40-E42</f>
        <v>125366.1379375</v>
      </c>
      <c r="F44" s="123" t="n">
        <f aca="false">F40-F42</f>
        <v>125366.1379375</v>
      </c>
      <c r="G44" s="123" t="n">
        <f aca="false">G40-G42</f>
        <v>125366.1379375</v>
      </c>
      <c r="H44" s="123" t="n">
        <f aca="false">H40-H42</f>
        <v>125366.1379375</v>
      </c>
      <c r="I44" s="123" t="n">
        <f aca="false">I40-I42</f>
        <v>125366.1379375</v>
      </c>
      <c r="J44" s="123" t="n">
        <f aca="false">J40-J42</f>
        <v>125366.1379375</v>
      </c>
      <c r="K44" s="123" t="n">
        <f aca="false">K40-K42</f>
        <v>125366.1379375</v>
      </c>
      <c r="L44" s="123" t="n">
        <f aca="false">L40-L42</f>
        <v>125366.1379375</v>
      </c>
      <c r="M44" s="202"/>
      <c r="N44" s="109"/>
      <c r="O44" s="109"/>
      <c r="P44" s="109"/>
      <c r="Q44" s="109"/>
      <c r="R44" s="109"/>
      <c r="S44" s="109"/>
      <c r="T44" s="109"/>
      <c r="U44" s="94"/>
      <c r="V44" s="94"/>
    </row>
    <row r="45" customFormat="false" ht="12.75" hidden="false" customHeight="false" outlineLevel="0" collapsed="false">
      <c r="A45" s="90"/>
      <c r="B45" s="216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84"/>
      <c r="N45" s="23"/>
      <c r="O45" s="23"/>
      <c r="P45" s="23"/>
      <c r="Q45" s="23"/>
      <c r="R45" s="23"/>
      <c r="S45" s="23"/>
      <c r="T45" s="23"/>
    </row>
    <row r="46" customFormat="false" ht="12.75" hidden="false" customHeight="false" outlineLevel="0" collapsed="false">
      <c r="A46" s="80" t="s">
        <v>100</v>
      </c>
      <c r="B46" s="217" t="n">
        <f aca="false">IRR(C49:L49)</f>
        <v>-0.0611168861927577</v>
      </c>
      <c r="C46" s="80"/>
      <c r="D46" s="218"/>
      <c r="E46" s="218"/>
      <c r="F46" s="218"/>
      <c r="G46" s="218"/>
      <c r="H46" s="218"/>
      <c r="I46" s="218"/>
      <c r="J46" s="218"/>
      <c r="K46" s="218"/>
      <c r="L46" s="218"/>
      <c r="M46" s="23"/>
      <c r="N46" s="23"/>
      <c r="O46" s="23"/>
      <c r="P46" s="23"/>
      <c r="Q46" s="23"/>
      <c r="R46" s="23"/>
      <c r="S46" s="23"/>
      <c r="T46" s="23"/>
    </row>
    <row r="47" customFormat="false" ht="12.75" hidden="false" customHeight="false" outlineLevel="0" collapsed="false">
      <c r="B47" s="219" t="s">
        <v>101</v>
      </c>
      <c r="C47" s="220" t="n">
        <f aca="false">Investment!D30</f>
        <v>1386072</v>
      </c>
      <c r="D47" s="221"/>
      <c r="E47" s="221"/>
      <c r="F47" s="221"/>
      <c r="G47" s="221"/>
      <c r="H47" s="221"/>
      <c r="I47" s="221"/>
      <c r="J47" s="221"/>
      <c r="K47" s="222"/>
      <c r="L47" s="221"/>
      <c r="M47" s="223"/>
      <c r="N47" s="223"/>
      <c r="O47" s="223"/>
      <c r="P47" s="223"/>
      <c r="Q47" s="223"/>
      <c r="R47" s="223"/>
      <c r="S47" s="223"/>
      <c r="T47" s="223"/>
      <c r="U47" s="224"/>
      <c r="V47" s="224"/>
    </row>
    <row r="48" customFormat="false" ht="12.75" hidden="false" customHeight="false" outlineLevel="0" collapsed="false">
      <c r="B48" s="225" t="s">
        <v>102</v>
      </c>
      <c r="C48" s="226" t="n">
        <f aca="false">C44</f>
        <v>-23019.87225</v>
      </c>
      <c r="D48" s="227" t="n">
        <f aca="false">D44</f>
        <v>-23019.87225</v>
      </c>
      <c r="E48" s="227" t="n">
        <f aca="false">E44</f>
        <v>125366.1379375</v>
      </c>
      <c r="F48" s="227" t="n">
        <f aca="false">F44</f>
        <v>125366.1379375</v>
      </c>
      <c r="G48" s="227" t="n">
        <f aca="false">G44</f>
        <v>125366.1379375</v>
      </c>
      <c r="H48" s="227" t="n">
        <f aca="false">H44</f>
        <v>125366.1379375</v>
      </c>
      <c r="I48" s="227" t="n">
        <f aca="false">I44</f>
        <v>125366.1379375</v>
      </c>
      <c r="J48" s="227" t="n">
        <f aca="false">J44</f>
        <v>125366.1379375</v>
      </c>
      <c r="K48" s="227" t="n">
        <f aca="false">K44</f>
        <v>125366.1379375</v>
      </c>
      <c r="L48" s="227" t="n">
        <f aca="false">L44</f>
        <v>125366.1379375</v>
      </c>
      <c r="M48" s="223"/>
      <c r="N48" s="223"/>
      <c r="O48" s="223"/>
      <c r="P48" s="223"/>
      <c r="Q48" s="223"/>
      <c r="R48" s="223"/>
      <c r="S48" s="223"/>
      <c r="T48" s="223"/>
      <c r="U48" s="224"/>
      <c r="V48" s="224"/>
    </row>
    <row r="49" customFormat="false" ht="12.75" hidden="false" customHeight="false" outlineLevel="0" collapsed="false">
      <c r="B49" s="228" t="s">
        <v>103</v>
      </c>
      <c r="C49" s="229" t="n">
        <f aca="false">C48-C47</f>
        <v>-1409091.87225</v>
      </c>
      <c r="D49" s="230" t="n">
        <f aca="false">D47+D48</f>
        <v>-23019.87225</v>
      </c>
      <c r="E49" s="230" t="n">
        <f aca="false">E47+E48</f>
        <v>125366.1379375</v>
      </c>
      <c r="F49" s="230" t="n">
        <f aca="false">F47+F48</f>
        <v>125366.1379375</v>
      </c>
      <c r="G49" s="230" t="n">
        <f aca="false">G47+G48</f>
        <v>125366.1379375</v>
      </c>
      <c r="H49" s="230" t="n">
        <f aca="false">H47+H48</f>
        <v>125366.1379375</v>
      </c>
      <c r="I49" s="230" t="n">
        <f aca="false">I47+I48</f>
        <v>125366.1379375</v>
      </c>
      <c r="J49" s="230" t="n">
        <f aca="false">J47+J48</f>
        <v>125366.1379375</v>
      </c>
      <c r="K49" s="230" t="n">
        <f aca="false">K47+K48</f>
        <v>125366.1379375</v>
      </c>
      <c r="L49" s="230" t="n">
        <f aca="false">L47+L48</f>
        <v>125366.1379375</v>
      </c>
      <c r="M49" s="223"/>
      <c r="N49" s="223"/>
      <c r="O49" s="223"/>
      <c r="P49" s="223"/>
      <c r="Q49" s="223"/>
      <c r="R49" s="223"/>
      <c r="S49" s="223"/>
      <c r="T49" s="223"/>
      <c r="U49" s="224"/>
      <c r="V49" s="224"/>
    </row>
    <row r="50" customFormat="false" ht="12.75" hidden="false" customHeight="false" outlineLevel="0" collapsed="false">
      <c r="A50" s="109"/>
      <c r="B50" s="231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</row>
    <row r="51" customFormat="false" ht="12.75" hidden="false" customHeight="false" outlineLevel="0" collapsed="false">
      <c r="A51" s="23"/>
      <c r="B51" s="231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</row>
    <row r="52" s="235" customFormat="true" ht="12.75" hidden="false" customHeight="false" outlineLevel="0" collapsed="false">
      <c r="A52" s="232"/>
      <c r="B52" s="233" t="s">
        <v>104</v>
      </c>
      <c r="C52" s="234" t="n">
        <f aca="false">C24+C36-C19</f>
        <v>-72650.12775</v>
      </c>
      <c r="D52" s="234" t="n">
        <f aca="false">D24+D36-D19</f>
        <v>-72650.12775</v>
      </c>
      <c r="E52" s="234" t="n">
        <f aca="false">E24+E36-E19</f>
        <v>83766.4620625</v>
      </c>
      <c r="F52" s="234" t="n">
        <f aca="false">F24+F36-F19</f>
        <v>83766.4620625</v>
      </c>
      <c r="G52" s="234" t="n">
        <f aca="false">G24+G36-G19</f>
        <v>83766.4620625</v>
      </c>
      <c r="H52" s="234" t="n">
        <f aca="false">H24+H36-H19</f>
        <v>83766.4620625</v>
      </c>
      <c r="I52" s="234" t="n">
        <f aca="false">I24+I36-I19</f>
        <v>83766.4620625</v>
      </c>
      <c r="J52" s="234" t="n">
        <f aca="false">J24+J36-J19</f>
        <v>83766.4620625</v>
      </c>
      <c r="K52" s="234" t="n">
        <f aca="false">K24+K36-K19</f>
        <v>83766.4620625</v>
      </c>
      <c r="L52" s="234" t="n">
        <f aca="false">L24+L36-L19</f>
        <v>83766.4620625</v>
      </c>
      <c r="M52" s="232"/>
      <c r="N52" s="232"/>
      <c r="O52" s="232"/>
      <c r="P52" s="232"/>
      <c r="Q52" s="232"/>
      <c r="R52" s="232"/>
      <c r="S52" s="232"/>
      <c r="T52" s="232"/>
    </row>
    <row r="53" customFormat="false" ht="12.75" hidden="false" customHeight="false" outlineLevel="0" collapsed="false">
      <c r="A53" s="23"/>
      <c r="B53" s="231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</row>
    <row r="54" customFormat="false" ht="12.75" hidden="false" customHeight="false" outlineLevel="0" collapsed="false">
      <c r="A54" s="23"/>
      <c r="B54" s="231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customFormat="false" ht="12.75" hidden="false" customHeight="false" outlineLevel="0" collapsed="false">
      <c r="A55" s="23"/>
      <c r="B55" s="231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</row>
    <row r="56" customFormat="false" ht="12.75" hidden="false" customHeight="false" outlineLevel="0" collapsed="false">
      <c r="A56" s="23"/>
      <c r="B56" s="231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</row>
    <row r="57" customFormat="false" ht="12.75" hidden="false" customHeight="false" outlineLevel="0" collapsed="false">
      <c r="A57" s="23"/>
      <c r="B57" s="231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</row>
    <row r="58" customFormat="false" ht="12.75" hidden="false" customHeight="false" outlineLevel="0" collapsed="false">
      <c r="A58" s="23"/>
      <c r="B58" s="231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customFormat="false" ht="12.75" hidden="false" customHeight="false" outlineLevel="0" collapsed="false">
      <c r="A59" s="23"/>
      <c r="B59" s="231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</row>
    <row r="60" customFormat="false" ht="12.75" hidden="false" customHeight="false" outlineLevel="0" collapsed="false">
      <c r="A60" s="23"/>
      <c r="B60" s="231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</row>
    <row r="61" customFormat="false" ht="12.75" hidden="false" customHeight="false" outlineLevel="0" collapsed="false">
      <c r="A61" s="23"/>
      <c r="B61" s="231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</row>
    <row r="62" customFormat="false" ht="12.75" hidden="false" customHeight="false" outlineLevel="0" collapsed="false">
      <c r="A62" s="23"/>
      <c r="B62" s="231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</row>
    <row r="63" customFormat="false" ht="12.75" hidden="false" customHeight="false" outlineLevel="0" collapsed="false">
      <c r="A63" s="23"/>
      <c r="B63" s="231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</row>
    <row r="64" customFormat="false" ht="12.75" hidden="false" customHeight="false" outlineLevel="0" collapsed="false">
      <c r="A64" s="23"/>
      <c r="B64" s="231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</row>
    <row r="65" customFormat="false" ht="12.75" hidden="false" customHeight="false" outlineLevel="0" collapsed="false">
      <c r="A65" s="23"/>
      <c r="B65" s="231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</row>
    <row r="66" customFormat="false" ht="12.75" hidden="false" customHeight="false" outlineLevel="0" collapsed="false">
      <c r="A66" s="23"/>
      <c r="B66" s="231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</row>
    <row r="67" customFormat="false" ht="12.75" hidden="false" customHeight="false" outlineLevel="0" collapsed="false">
      <c r="A67" s="23"/>
      <c r="B67" s="231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</row>
    <row r="68" customFormat="false" ht="12.75" hidden="false" customHeight="false" outlineLevel="0" collapsed="false">
      <c r="A68" s="23"/>
      <c r="B68" s="231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</row>
    <row r="69" customFormat="false" ht="12.75" hidden="false" customHeight="false" outlineLevel="0" collapsed="false">
      <c r="A69" s="23"/>
      <c r="B69" s="231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</row>
    <row r="70" customFormat="false" ht="12.75" hidden="false" customHeight="false" outlineLevel="0" collapsed="false">
      <c r="A70" s="23"/>
      <c r="B70" s="231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</row>
    <row r="71" customFormat="false" ht="12.75" hidden="false" customHeight="false" outlineLevel="0" collapsed="false">
      <c r="A71" s="23"/>
      <c r="B71" s="231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</row>
    <row r="72" customFormat="false" ht="12.75" hidden="false" customHeight="false" outlineLevel="0" collapsed="false">
      <c r="A72" s="23"/>
      <c r="B72" s="231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</row>
    <row r="73" customFormat="false" ht="12.75" hidden="false" customHeight="false" outlineLevel="0" collapsed="false">
      <c r="A73" s="23"/>
      <c r="B73" s="231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</row>
    <row r="74" customFormat="false" ht="12.75" hidden="false" customHeight="false" outlineLevel="0" collapsed="false">
      <c r="A74" s="23"/>
      <c r="B74" s="231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</row>
    <row r="75" customFormat="false" ht="12.75" hidden="false" customHeight="false" outlineLevel="0" collapsed="false">
      <c r="A75" s="23"/>
      <c r="B75" s="231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</row>
    <row r="76" customFormat="false" ht="12.75" hidden="false" customHeight="false" outlineLevel="0" collapsed="false">
      <c r="A76" s="23"/>
      <c r="B76" s="231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</row>
    <row r="77" customFormat="false" ht="12.75" hidden="false" customHeight="false" outlineLevel="0" collapsed="false">
      <c r="A77" s="23"/>
      <c r="B77" s="231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</row>
    <row r="78" customFormat="false" ht="12.75" hidden="false" customHeight="false" outlineLevel="0" collapsed="false">
      <c r="A78" s="23"/>
      <c r="B78" s="231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</row>
    <row r="79" customFormat="false" ht="12.75" hidden="false" customHeight="false" outlineLevel="0" collapsed="false">
      <c r="A79" s="23"/>
      <c r="B79" s="231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</row>
    <row r="80" customFormat="false" ht="12.75" hidden="false" customHeight="false" outlineLevel="0" collapsed="false">
      <c r="A80" s="23"/>
      <c r="B80" s="231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customFormat="false" ht="12.75" hidden="false" customHeight="false" outlineLevel="0" collapsed="false">
      <c r="A81" s="23"/>
      <c r="B81" s="231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</row>
    <row r="82" customFormat="false" ht="12.75" hidden="false" customHeight="false" outlineLevel="0" collapsed="false">
      <c r="A82" s="23"/>
      <c r="B82" s="231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</row>
    <row r="83" customFormat="false" ht="12.75" hidden="false" customHeight="false" outlineLevel="0" collapsed="false">
      <c r="A83" s="23"/>
      <c r="B83" s="231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</row>
    <row r="84" customFormat="false" ht="12.75" hidden="false" customHeight="false" outlineLevel="0" collapsed="false">
      <c r="A84" s="23"/>
      <c r="B84" s="231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</row>
    <row r="85" customFormat="false" ht="12.75" hidden="false" customHeight="false" outlineLevel="0" collapsed="false">
      <c r="A85" s="23"/>
      <c r="B85" s="231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</row>
    <row r="86" customFormat="false" ht="12.75" hidden="false" customHeight="false" outlineLevel="0" collapsed="false">
      <c r="A86" s="23"/>
      <c r="B86" s="231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</row>
    <row r="87" customFormat="false" ht="12.75" hidden="false" customHeight="false" outlineLevel="0" collapsed="false">
      <c r="A87" s="23"/>
      <c r="B87" s="231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</row>
    <row r="88" customFormat="false" ht="12.75" hidden="false" customHeight="false" outlineLevel="0" collapsed="false">
      <c r="A88" s="23"/>
      <c r="B88" s="231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</row>
    <row r="89" customFormat="false" ht="12.75" hidden="false" customHeight="false" outlineLevel="0" collapsed="false">
      <c r="A89" s="23"/>
      <c r="B89" s="231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</row>
    <row r="90" customFormat="false" ht="12.75" hidden="false" customHeight="false" outlineLevel="0" collapsed="false">
      <c r="A90" s="23"/>
      <c r="B90" s="231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</row>
    <row r="91" customFormat="false" ht="12.75" hidden="false" customHeight="false" outlineLevel="0" collapsed="false">
      <c r="A91" s="23"/>
      <c r="B91" s="231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</row>
    <row r="92" customFormat="false" ht="12.75" hidden="false" customHeight="false" outlineLevel="0" collapsed="false">
      <c r="A92" s="23"/>
      <c r="B92" s="231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</row>
    <row r="93" customFormat="false" ht="12.75" hidden="false" customHeight="false" outlineLevel="0" collapsed="false">
      <c r="A93" s="23"/>
      <c r="B93" s="231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</row>
    <row r="94" customFormat="false" ht="12.75" hidden="false" customHeight="false" outlineLevel="0" collapsed="false">
      <c r="A94" s="23"/>
      <c r="B94" s="231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</row>
    <row r="95" customFormat="false" ht="12.75" hidden="false" customHeight="false" outlineLevel="0" collapsed="false">
      <c r="A95" s="23"/>
      <c r="B95" s="231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</row>
    <row r="96" customFormat="false" ht="12.75" hidden="false" customHeight="false" outlineLevel="0" collapsed="false">
      <c r="A96" s="23"/>
      <c r="B96" s="231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</row>
    <row r="97" customFormat="false" ht="12.75" hidden="false" customHeight="false" outlineLevel="0" collapsed="false">
      <c r="A97" s="23"/>
      <c r="B97" s="231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</row>
    <row r="98" customFormat="false" ht="12.75" hidden="false" customHeight="false" outlineLevel="0" collapsed="false">
      <c r="A98" s="23"/>
      <c r="B98" s="231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</row>
    <row r="99" customFormat="false" ht="12.75" hidden="false" customHeight="false" outlineLevel="0" collapsed="false">
      <c r="A99" s="23"/>
      <c r="B99" s="231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</row>
    <row r="100" customFormat="false" ht="12.75" hidden="false" customHeight="false" outlineLevel="0" collapsed="false">
      <c r="A100" s="23"/>
      <c r="B100" s="231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</row>
    <row r="101" customFormat="false" ht="12.75" hidden="false" customHeight="false" outlineLevel="0" collapsed="false">
      <c r="A101" s="23"/>
      <c r="B101" s="231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</row>
    <row r="102" customFormat="false" ht="12.75" hidden="false" customHeight="false" outlineLevel="0" collapsed="false">
      <c r="A102" s="23"/>
      <c r="B102" s="231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</row>
    <row r="103" customFormat="false" ht="12.75" hidden="false" customHeight="false" outlineLevel="0" collapsed="false">
      <c r="A103" s="23"/>
      <c r="B103" s="231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</row>
    <row r="104" customFormat="false" ht="12.75" hidden="false" customHeight="false" outlineLevel="0" collapsed="false">
      <c r="A104" s="23"/>
      <c r="B104" s="231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</row>
    <row r="105" customFormat="false" ht="12.75" hidden="false" customHeight="false" outlineLevel="0" collapsed="false">
      <c r="A105" s="23"/>
      <c r="B105" s="231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</row>
    <row r="106" customFormat="false" ht="12.75" hidden="false" customHeight="false" outlineLevel="0" collapsed="false">
      <c r="A106" s="23"/>
      <c r="B106" s="231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</row>
    <row r="107" customFormat="false" ht="12.75" hidden="false" customHeight="false" outlineLevel="0" collapsed="false">
      <c r="A107" s="23"/>
      <c r="B107" s="231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</row>
    <row r="108" customFormat="false" ht="12.75" hidden="false" customHeight="false" outlineLevel="0" collapsed="false">
      <c r="A108" s="23"/>
      <c r="B108" s="231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</row>
    <row r="109" customFormat="false" ht="12.75" hidden="false" customHeight="false" outlineLevel="0" collapsed="false">
      <c r="A109" s="23"/>
      <c r="B109" s="231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</row>
    <row r="110" customFormat="false" ht="12.75" hidden="false" customHeight="false" outlineLevel="0" collapsed="false">
      <c r="A110" s="23"/>
      <c r="B110" s="231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</row>
    <row r="111" customFormat="false" ht="12.75" hidden="false" customHeight="false" outlineLevel="0" collapsed="false">
      <c r="A111" s="23"/>
      <c r="B111" s="231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</row>
    <row r="112" customFormat="false" ht="12.75" hidden="false" customHeight="false" outlineLevel="0" collapsed="false">
      <c r="A112" s="23"/>
      <c r="B112" s="231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</row>
    <row r="113" customFormat="false" ht="12.75" hidden="false" customHeight="false" outlineLevel="0" collapsed="false">
      <c r="A113" s="23"/>
      <c r="B113" s="231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</row>
    <row r="114" customFormat="false" ht="12.75" hidden="false" customHeight="false" outlineLevel="0" collapsed="false">
      <c r="A114" s="23"/>
      <c r="B114" s="231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</row>
    <row r="115" customFormat="false" ht="12.75" hidden="false" customHeight="false" outlineLevel="0" collapsed="false">
      <c r="A115" s="23"/>
      <c r="B115" s="231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</row>
    <row r="116" customFormat="false" ht="12.75" hidden="false" customHeight="false" outlineLevel="0" collapsed="false">
      <c r="A116" s="23"/>
      <c r="B116" s="231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</row>
    <row r="117" customFormat="false" ht="12.75" hidden="false" customHeight="false" outlineLevel="0" collapsed="false">
      <c r="A117" s="23"/>
      <c r="B117" s="231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</row>
    <row r="118" customFormat="false" ht="12.75" hidden="false" customHeight="false" outlineLevel="0" collapsed="false">
      <c r="A118" s="23"/>
      <c r="B118" s="231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</row>
    <row r="119" customFormat="false" ht="12.75" hidden="false" customHeight="false" outlineLevel="0" collapsed="false">
      <c r="A119" s="23"/>
      <c r="B119" s="231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</row>
    <row r="120" customFormat="false" ht="12.75" hidden="false" customHeight="false" outlineLevel="0" collapsed="false">
      <c r="A120" s="23"/>
      <c r="B120" s="231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</row>
    <row r="121" customFormat="false" ht="12.75" hidden="false" customHeight="false" outlineLevel="0" collapsed="false">
      <c r="A121" s="23"/>
      <c r="B121" s="231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</row>
    <row r="122" customFormat="false" ht="12.75" hidden="false" customHeight="false" outlineLevel="0" collapsed="false">
      <c r="A122" s="23"/>
      <c r="B122" s="231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</row>
    <row r="123" customFormat="false" ht="12.75" hidden="false" customHeight="false" outlineLevel="0" collapsed="false">
      <c r="A123" s="23"/>
      <c r="B123" s="231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</row>
    <row r="124" customFormat="false" ht="12.75" hidden="false" customHeight="false" outlineLevel="0" collapsed="false">
      <c r="A124" s="23"/>
      <c r="B124" s="231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</row>
    <row r="125" customFormat="false" ht="12.75" hidden="false" customHeight="false" outlineLevel="0" collapsed="false">
      <c r="A125" s="23"/>
      <c r="B125" s="231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</row>
    <row r="126" customFormat="false" ht="12.75" hidden="false" customHeight="false" outlineLevel="0" collapsed="false">
      <c r="A126" s="23"/>
      <c r="B126" s="231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</row>
    <row r="127" customFormat="false" ht="12.75" hidden="false" customHeight="false" outlineLevel="0" collapsed="false">
      <c r="A127" s="23"/>
      <c r="B127" s="231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</row>
    <row r="128" customFormat="false" ht="12.75" hidden="false" customHeight="false" outlineLevel="0" collapsed="false">
      <c r="A128" s="23"/>
      <c r="B128" s="231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</row>
    <row r="129" customFormat="false" ht="12.75" hidden="false" customHeight="false" outlineLevel="0" collapsed="false">
      <c r="A129" s="23"/>
      <c r="B129" s="231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</row>
    <row r="130" customFormat="false" ht="12.75" hidden="false" customHeight="false" outlineLevel="0" collapsed="false">
      <c r="A130" s="23"/>
      <c r="B130" s="231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</row>
    <row r="131" customFormat="false" ht="12.75" hidden="false" customHeight="false" outlineLevel="0" collapsed="false">
      <c r="A131" s="23"/>
      <c r="B131" s="231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</row>
    <row r="132" customFormat="false" ht="12.75" hidden="false" customHeight="false" outlineLevel="0" collapsed="false">
      <c r="A132" s="23"/>
      <c r="B132" s="231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</row>
    <row r="133" customFormat="false" ht="12.75" hidden="false" customHeight="false" outlineLevel="0" collapsed="false">
      <c r="A133" s="23"/>
      <c r="B133" s="231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</row>
    <row r="134" customFormat="false" ht="12.75" hidden="false" customHeight="false" outlineLevel="0" collapsed="false">
      <c r="A134" s="23"/>
      <c r="B134" s="231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</row>
    <row r="135" customFormat="false" ht="12.75" hidden="false" customHeight="false" outlineLevel="0" collapsed="false">
      <c r="A135" s="23"/>
      <c r="B135" s="231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</row>
    <row r="136" customFormat="false" ht="12.75" hidden="false" customHeight="false" outlineLevel="0" collapsed="false">
      <c r="A136" s="23"/>
      <c r="B136" s="231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</row>
    <row r="137" customFormat="false" ht="12.75" hidden="false" customHeight="false" outlineLevel="0" collapsed="false">
      <c r="A137" s="23"/>
      <c r="B137" s="231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</row>
    <row r="138" customFormat="false" ht="12.75" hidden="false" customHeight="false" outlineLevel="0" collapsed="false">
      <c r="A138" s="23"/>
      <c r="B138" s="231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</row>
    <row r="139" customFormat="false" ht="12.75" hidden="false" customHeight="false" outlineLevel="0" collapsed="false">
      <c r="A139" s="23"/>
      <c r="B139" s="231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</row>
    <row r="140" customFormat="false" ht="12.75" hidden="false" customHeight="false" outlineLevel="0" collapsed="false">
      <c r="A140" s="23"/>
      <c r="B140" s="231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</row>
    <row r="141" customFormat="false" ht="12.75" hidden="false" customHeight="false" outlineLevel="0" collapsed="false">
      <c r="A141" s="23"/>
      <c r="B141" s="231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</row>
    <row r="142" customFormat="false" ht="12.75" hidden="false" customHeight="false" outlineLevel="0" collapsed="false">
      <c r="A142" s="23"/>
      <c r="B142" s="231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</row>
    <row r="143" customFormat="false" ht="12.75" hidden="false" customHeight="false" outlineLevel="0" collapsed="false">
      <c r="A143" s="23"/>
      <c r="B143" s="231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</row>
    <row r="144" customFormat="false" ht="12.75" hidden="false" customHeight="false" outlineLevel="0" collapsed="false">
      <c r="A144" s="23"/>
      <c r="B144" s="231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</row>
    <row r="145" customFormat="false" ht="12.75" hidden="false" customHeight="false" outlineLevel="0" collapsed="false">
      <c r="A145" s="23"/>
      <c r="B145" s="231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</row>
    <row r="146" customFormat="false" ht="12.75" hidden="false" customHeight="false" outlineLevel="0" collapsed="false">
      <c r="A146" s="23"/>
      <c r="B146" s="231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</row>
    <row r="147" customFormat="false" ht="12.75" hidden="false" customHeight="false" outlineLevel="0" collapsed="false">
      <c r="A147" s="23"/>
      <c r="B147" s="231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</row>
    <row r="148" customFormat="false" ht="12.75" hidden="false" customHeight="false" outlineLevel="0" collapsed="false">
      <c r="A148" s="23"/>
      <c r="B148" s="231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</row>
    <row r="149" customFormat="false" ht="12.75" hidden="false" customHeight="false" outlineLevel="0" collapsed="false">
      <c r="A149" s="23"/>
      <c r="B149" s="231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</row>
    <row r="150" customFormat="false" ht="12.75" hidden="false" customHeight="false" outlineLevel="0" collapsed="false">
      <c r="A150" s="23"/>
      <c r="B150" s="231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</row>
    <row r="151" customFormat="false" ht="12.75" hidden="false" customHeight="false" outlineLevel="0" collapsed="false">
      <c r="A151" s="23"/>
      <c r="B151" s="231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</row>
    <row r="152" customFormat="false" ht="12.75" hidden="false" customHeight="false" outlineLevel="0" collapsed="false">
      <c r="A152" s="23"/>
      <c r="B152" s="231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</row>
    <row r="153" customFormat="false" ht="12.75" hidden="false" customHeight="false" outlineLevel="0" collapsed="false">
      <c r="A153" s="23"/>
      <c r="B153" s="231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</row>
    <row r="154" customFormat="false" ht="12.75" hidden="false" customHeight="false" outlineLevel="0" collapsed="false">
      <c r="A154" s="23"/>
      <c r="B154" s="231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</row>
    <row r="155" customFormat="false" ht="12.75" hidden="false" customHeight="false" outlineLevel="0" collapsed="false">
      <c r="A155" s="23"/>
      <c r="B155" s="231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</row>
    <row r="156" customFormat="false" ht="12.75" hidden="false" customHeight="false" outlineLevel="0" collapsed="false">
      <c r="A156" s="23"/>
      <c r="B156" s="231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</row>
    <row r="157" customFormat="false" ht="12.75" hidden="false" customHeight="false" outlineLevel="0" collapsed="false">
      <c r="A157" s="23"/>
      <c r="B157" s="231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</row>
    <row r="158" customFormat="false" ht="12.75" hidden="false" customHeight="false" outlineLevel="0" collapsed="false">
      <c r="A158" s="23"/>
      <c r="B158" s="231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</row>
    <row r="159" customFormat="false" ht="12.75" hidden="false" customHeight="false" outlineLevel="0" collapsed="false">
      <c r="A159" s="23"/>
      <c r="B159" s="231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</row>
    <row r="160" customFormat="false" ht="12.75" hidden="false" customHeight="false" outlineLevel="0" collapsed="false">
      <c r="A160" s="23"/>
      <c r="B160" s="231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</row>
    <row r="161" customFormat="false" ht="12.75" hidden="false" customHeight="false" outlineLevel="0" collapsed="false">
      <c r="A161" s="23"/>
      <c r="B161" s="231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</row>
  </sheetData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3:30:14Z</dcterms:created>
  <dc:creator>luca.simonetti</dc:creator>
  <dc:description/>
  <dc:language>en-US</dc:language>
  <cp:lastModifiedBy>trika</cp:lastModifiedBy>
  <cp:lastPrinted>2007-11-29T10:32:07Z</cp:lastPrinted>
  <dcterms:modified xsi:type="dcterms:W3CDTF">2007-12-03T20:19:48Z</dcterms:modified>
  <cp:revision>0</cp:revision>
  <dc:subject/>
  <dc:title/>
</cp:coreProperties>
</file>