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
  </bookViews>
  <sheets>
    <sheet name="Title" sheetId="1" state="visible" r:id="rId2"/>
    <sheet name="Overview" sheetId="2" state="visible" r:id="rId3"/>
    <sheet name="Factors &amp; data variable" sheetId="3" state="visible" r:id="rId4"/>
    <sheet name="Input " sheetId="4" state="visible" r:id="rId5"/>
    <sheet name="ERs "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8"/>
            <color rgb="FF000000"/>
            <rFont val="Tahoma"/>
            <family val="0"/>
          </rPr>
          <t xml:space="preserve">vbadve:
</t>
        </r>
        <r>
          <rPr>
            <sz val="8"/>
            <color rgb="FF000000"/>
            <rFont val="Tahoma"/>
            <family val="0"/>
          </rPr>
          <t xml:space="preserve">page 18 or 20 of registered PDD version03. pls. ckeck and correct</t>
        </r>
      </text>
      <mc:AlternateContent>
        <mc:Choice Requires="v2">
          <commentPr autoFill="true" autoScale="false" colHidden="false" locked="false" rowHidden="false" textHAlign="justify" textVAlign="top">
            <anchor moveWithCells="false" sizeWithCells="false">
              <xdr:from>
                <xdr:col>7</xdr:col>
                <xdr:colOff>16</xdr:colOff>
                <xdr:row>21</xdr:row>
                <xdr:rowOff>7</xdr:rowOff>
              </xdr:from>
              <xdr:to>
                <xdr:col>8</xdr:col>
                <xdr:colOff>67</xdr:colOff>
                <xdr:row>22</xdr:row>
                <xdr:rowOff>64</xdr:rowOff>
              </xdr:to>
            </anchor>
          </commentPr>
        </mc:Choice>
        <mc:Fallback/>
      </mc:AlternateContent>
    </comment>
  </commentList>
</comments>
</file>

<file path=xl/sharedStrings.xml><?xml version="1.0" encoding="utf-8"?>
<sst xmlns="http://schemas.openxmlformats.org/spreadsheetml/2006/main" count="173" uniqueCount="134">
  <si>
    <t xml:space="preserve">ERs from Coronel Landfill Gas Project </t>
  </si>
  <si>
    <t xml:space="preserve">This spreadsheet is supplementary to the Monitoring Protocol and data sheets for the Coronel Landfill Gas Project. </t>
  </si>
  <si>
    <t xml:space="preserve">For questions/remarks, please contact Nina Zetsche at EcoSecurities (nina@ecosecurities.com).</t>
  </si>
  <si>
    <r>
      <rPr>
        <b val="true"/>
        <sz val="12"/>
        <rFont val="Arial"/>
        <family val="2"/>
      </rPr>
      <t xml:space="preserve">Methodology:</t>
    </r>
    <r>
      <rPr>
        <sz val="12"/>
        <rFont val="Arial"/>
        <family val="2"/>
      </rPr>
      <t xml:space="preserve"> </t>
    </r>
  </si>
  <si>
    <t xml:space="preserve">ACM0001 </t>
  </si>
  <si>
    <t xml:space="preserve">Version: </t>
  </si>
  <si>
    <t xml:space="preserve">© EcoSecurities, 2007</t>
  </si>
  <si>
    <t xml:space="preserve">Instructions</t>
  </si>
  <si>
    <t xml:space="preserve">This spreadsheet serves as a regular and transparent record of the emissions reductions </t>
  </si>
  <si>
    <t xml:space="preserve">(ERs) obtained. It needs to be filled in regularly on the basis of data from Sheet B by the</t>
  </si>
  <si>
    <t xml:space="preserve">CDM Programme Manager. All data should be inputted rounded to 2 decimal places. The</t>
  </si>
  <si>
    <t xml:space="preserve">ERs obtained by the project are automatically calculated.</t>
  </si>
  <si>
    <t xml:space="preserve">Sheet</t>
  </si>
  <si>
    <t xml:space="preserve">Title </t>
  </si>
  <si>
    <t xml:space="preserve">Description</t>
  </si>
  <si>
    <t xml:space="preserve">1</t>
  </si>
  <si>
    <t xml:space="preserve">Overview</t>
  </si>
  <si>
    <t xml:space="preserve">Overview over monitoring spreadsheet</t>
  </si>
  <si>
    <t xml:space="preserve">2</t>
  </si>
  <si>
    <t xml:space="preserve">Factors and Data Variables</t>
  </si>
  <si>
    <t xml:space="preserve">Emission and Conversion Factors used to calculate emission reductions. Data variables are refrenced with ID number as presented in the PDD and Monitoring Protocol.</t>
  </si>
  <si>
    <t xml:space="preserve">3</t>
  </si>
  <si>
    <t xml:space="preserve">Input 2007 - 2008</t>
  </si>
  <si>
    <t xml:space="preserve">Operations Inputs: Record of the input variables related to the amount of methane flared, the efficiency of the flare and the electricity consumed. </t>
  </si>
  <si>
    <t xml:space="preserve">4</t>
  </si>
  <si>
    <t xml:space="preserve">ER Calculation 2007 - 2008</t>
  </si>
  <si>
    <t xml:space="preserve">Calculation of the Emissions Reductions (ERs) of the Coronel Landfill Gas Project.</t>
  </si>
  <si>
    <t xml:space="preserve">Key to cell colours</t>
  </si>
  <si>
    <t xml:space="preserve">Title field</t>
  </si>
  <si>
    <t xml:space="preserve">Unit field</t>
  </si>
  <si>
    <t xml:space="preserve">Factor field</t>
  </si>
  <si>
    <t xml:space="preserve">Input field</t>
  </si>
  <si>
    <t xml:space="preserve">Calculation field </t>
  </si>
  <si>
    <t xml:space="preserve">ID</t>
  </si>
  <si>
    <t xml:space="preserve">Abreviation</t>
  </si>
  <si>
    <t xml:space="preserve">Variable Name</t>
  </si>
  <si>
    <t xml:space="preserve">Value</t>
  </si>
  <si>
    <t xml:space="preserve">Unit</t>
  </si>
  <si>
    <t xml:space="preserve">Comment</t>
  </si>
  <si>
    <t xml:space="preserve">Factors for Emissions Reductions Calculations</t>
  </si>
  <si>
    <t xml:space="preserve">9.</t>
  </si>
  <si>
    <t xml:space="preserve">CEF</t>
  </si>
  <si>
    <t xml:space="preserve">Carbon emission factor</t>
  </si>
  <si>
    <t xml:space="preserve">tCO2e / MWh</t>
  </si>
  <si>
    <t xml:space="preserve">CEF represents the CO2 emissions intensity from the electricity grid for the project electricity consumption</t>
  </si>
  <si>
    <t xml:space="preserve">N/A</t>
  </si>
  <si>
    <t xml:space="preserve">GWP_CH4</t>
  </si>
  <si>
    <t xml:space="preserve">Approved Global Warming Potential value</t>
  </si>
  <si>
    <t xml:space="preserve">tCO2e / tCH4</t>
  </si>
  <si>
    <t xml:space="preserve">The approved GWP_CH4 value for methane for the first commitment period is used according the the most recent Version of the Approved Consolidated Methodology ACM0001 version 5</t>
  </si>
  <si>
    <t xml:space="preserve">DCH4, stp</t>
  </si>
  <si>
    <t xml:space="preserve">Methane density (at STP)</t>
  </si>
  <si>
    <t xml:space="preserve">tCH4 / m3CH4</t>
  </si>
  <si>
    <t xml:space="preserve">The density of methane at standard temperature and pressure (0 degree Celsius and 1,013 bar) for calculations purposes is set according to the most recent Version of the Approved Consolidated Methodology ACM0001 version 5.</t>
  </si>
  <si>
    <t xml:space="preserve">AF</t>
  </si>
  <si>
    <t xml:space="preserve">Adjustment Factor</t>
  </si>
  <si>
    <t xml:space="preserve">As set in PDD.</t>
  </si>
  <si>
    <t xml:space="preserve">Fraction of time gas flared, y</t>
  </si>
  <si>
    <t xml:space="preserve">Fraction of time gas is combusted in the flare</t>
  </si>
  <si>
    <t xml:space="preserve">%</t>
  </si>
  <si>
    <t xml:space="preserve">Flare efficiency is determined by the operation hours and the methane content in the exhaust gas.  For transparency and as a control measure, the operation time of the flare will be continuously monitored via temperature. However, since there is no gas flow when the flare is not operational, a constant of 100% will be assumed.</t>
  </si>
  <si>
    <t xml:space="preserve">3.b)</t>
  </si>
  <si>
    <t xml:space="preserve">Exhaust gas methane, y</t>
  </si>
  <si>
    <t xml:space="preserve">Methane fraction of the exhaust gas </t>
  </si>
  <si>
    <t xml:space="preserve">it is not recorded because a default value of flare efficiency is used,please see line 23</t>
  </si>
  <si>
    <t xml:space="preserve">Input Variables for Emissions Reductions Calculations</t>
  </si>
  <si>
    <t xml:space="preserve">1./2.</t>
  </si>
  <si>
    <t xml:space="preserve">LFG total, y/ LFG flared, y</t>
  </si>
  <si>
    <t xml:space="preserve">Total amount of LFG captured/ Amount of landfill gas flared during a given year (y)</t>
  </si>
  <si>
    <t xml:space="preserve">Nm3 </t>
  </si>
  <si>
    <t xml:space="preserve">The amount of landfill gas flared will be measured by a flow meter continuously and recorded daily. Data will be aggregated monthly and yearly. Since only flaring takes place the amount of landfill gas flared is equal to the total amount of landfill gas captured (ID No.1.). </t>
  </si>
  <si>
    <t xml:space="preserve">3.</t>
  </si>
  <si>
    <t xml:space="preserve">FE</t>
  </si>
  <si>
    <t xml:space="preserve">Flare efficiency</t>
  </si>
  <si>
    <t xml:space="preserve">The flare efficiency used is a default value equals to 90% according to the registered PDD page 18 and the Annex 13
Methodological “Tool to determine project emissions from flaring gases containing
methane”. It shall be remark that the flare was setted by the manufacturer to stop at lower temperatures than 530°C.  </t>
  </si>
  <si>
    <t xml:space="preserve">3.a) </t>
  </si>
  <si>
    <t xml:space="preserve">Flare temperature, y</t>
  </si>
  <si>
    <t xml:space="preserve">flare exhaust temperature</t>
  </si>
  <si>
    <t xml:space="preserve">'°C</t>
  </si>
  <si>
    <t xml:space="preserve">The operating hours are registered continuously if the temperature is above 530°C according to the setting and the flare temperature is also recorded daily.as a control measure </t>
  </si>
  <si>
    <t xml:space="preserve">4.</t>
  </si>
  <si>
    <t xml:space="preserve">wCH4, y</t>
  </si>
  <si>
    <t xml:space="preserve">Methane fraction of the landfill gas during a given year (y)</t>
  </si>
  <si>
    <r>
      <rPr>
        <sz val="10"/>
        <rFont val="Arial"/>
        <family val="2"/>
      </rPr>
      <t xml:space="preserve">The methane fraction (Nm3 CH</t>
    </r>
    <r>
      <rPr>
        <sz val="6"/>
        <rFont val="Arial"/>
        <family val="2"/>
      </rPr>
      <t xml:space="preserve">4 </t>
    </r>
    <r>
      <rPr>
        <sz val="10"/>
        <rFont val="Arial"/>
        <family val="2"/>
      </rPr>
      <t xml:space="preserve">/ Nm3 LFG) is measured hourly by a portable gas quality analyser.The daily average of the methane readings is used. The daily average of CH4 content of the LFG calculated by the project is statistically proved to be in a 95% confidence level; nevertheless, the lower bound of the 95% confidence interval is taken in order to calculate the fraction of methane gas for that day.  
</t>
    </r>
  </si>
  <si>
    <t xml:space="preserve">8.</t>
  </si>
  <si>
    <t xml:space="preserve">EG, y</t>
  </si>
  <si>
    <t xml:space="preserve">Metered electricity consumption during a given year (y)</t>
  </si>
  <si>
    <t xml:space="preserve">MWh</t>
  </si>
  <si>
    <t xml:space="preserve">EG, y is the metered electricity use by the project activity during a given year used to calculate the project emissions.</t>
  </si>
  <si>
    <t xml:space="preserve">Inputs from Project Operation Measurements and Reports</t>
  </si>
  <si>
    <t xml:space="preserve">YEAR</t>
  </si>
  <si>
    <r>
      <rPr>
        <b val="true"/>
        <sz val="10"/>
        <rFont val="Arial"/>
        <family val="2"/>
      </rPr>
      <t xml:space="preserve">MD</t>
    </r>
    <r>
      <rPr>
        <b val="true"/>
        <sz val="6"/>
        <rFont val="Arial"/>
        <family val="2"/>
      </rPr>
      <t xml:space="preserve"> flared,y</t>
    </r>
    <r>
      <rPr>
        <b val="true"/>
        <sz val="10"/>
        <rFont val="Arial"/>
        <family val="2"/>
      </rPr>
      <t xml:space="preserve"> </t>
    </r>
  </si>
  <si>
    <t xml:space="preserve">PE</t>
  </si>
  <si>
    <t xml:space="preserve">Date </t>
  </si>
  <si>
    <t xml:space="preserve">LFG</t>
  </si>
  <si>
    <r>
      <rPr>
        <b val="true"/>
        <sz val="10"/>
        <rFont val="Arial"/>
        <family val="2"/>
      </rPr>
      <t xml:space="preserve">CH</t>
    </r>
    <r>
      <rPr>
        <b val="true"/>
        <sz val="6"/>
        <rFont val="Arial"/>
        <family val="2"/>
      </rPr>
      <t xml:space="preserve">4,y</t>
    </r>
  </si>
  <si>
    <t xml:space="preserve">Flare temperature</t>
  </si>
  <si>
    <r>
      <rPr>
        <b val="true"/>
        <sz val="10"/>
        <rFont val="Arial"/>
        <family val="2"/>
      </rPr>
      <t xml:space="preserve">EG</t>
    </r>
    <r>
      <rPr>
        <b val="true"/>
        <sz val="6"/>
        <rFont val="Arial"/>
        <family val="2"/>
      </rPr>
      <t xml:space="preserve">y</t>
    </r>
  </si>
  <si>
    <t xml:space="preserve">(dd/mm/yyyy)</t>
  </si>
  <si>
    <t xml:space="preserve">Nm3</t>
  </si>
  <si>
    <t xml:space="preserve">°C</t>
  </si>
  <si>
    <t xml:space="preserve">kWh</t>
  </si>
  <si>
    <t xml:space="preserve">Emissions Reductions Calculations</t>
  </si>
  <si>
    <t xml:space="preserve">Date</t>
  </si>
  <si>
    <r>
      <rPr>
        <b val="true"/>
        <sz val="10"/>
        <rFont val="Arial"/>
        <family val="0"/>
      </rPr>
      <t xml:space="preserve">LFG</t>
    </r>
    <r>
      <rPr>
        <b val="true"/>
        <sz val="6"/>
        <rFont val="Arial"/>
        <family val="2"/>
      </rPr>
      <t xml:space="preserve">total, y</t>
    </r>
    <r>
      <rPr>
        <b val="true"/>
        <sz val="10"/>
        <rFont val="Arial"/>
        <family val="0"/>
      </rPr>
      <t xml:space="preserve"> / LFG</t>
    </r>
    <r>
      <rPr>
        <b val="true"/>
        <sz val="6"/>
        <rFont val="Arial"/>
        <family val="2"/>
      </rPr>
      <t xml:space="preserve">flared, y</t>
    </r>
    <r>
      <rPr>
        <b val="true"/>
        <sz val="10"/>
        <rFont val="Arial"/>
        <family val="0"/>
      </rPr>
      <t xml:space="preserve"> </t>
    </r>
  </si>
  <si>
    <r>
      <rPr>
        <b val="true"/>
        <sz val="10"/>
        <rFont val="Arial"/>
        <family val="0"/>
      </rPr>
      <t xml:space="preserve">CH</t>
    </r>
    <r>
      <rPr>
        <b val="true"/>
        <sz val="6"/>
        <rFont val="Arial"/>
        <family val="2"/>
      </rPr>
      <t xml:space="preserve">4,y</t>
    </r>
  </si>
  <si>
    <r>
      <rPr>
        <b val="true"/>
        <sz val="10"/>
        <rFont val="Arial"/>
        <family val="2"/>
      </rPr>
      <t xml:space="preserve">D</t>
    </r>
    <r>
      <rPr>
        <b val="true"/>
        <sz val="6"/>
        <rFont val="Arial"/>
        <family val="2"/>
      </rPr>
      <t xml:space="preserve">CH4</t>
    </r>
  </si>
  <si>
    <t xml:space="preserve">Result</t>
  </si>
  <si>
    <t xml:space="preserve">Aggregated results</t>
  </si>
  <si>
    <r>
      <rPr>
        <b val="true"/>
        <sz val="10"/>
        <rFont val="Arial"/>
        <family val="2"/>
      </rPr>
      <t xml:space="preserve">MD</t>
    </r>
    <r>
      <rPr>
        <b val="true"/>
        <sz val="6"/>
        <rFont val="Arial"/>
        <family val="2"/>
      </rPr>
      <t xml:space="preserve">flared, y</t>
    </r>
  </si>
  <si>
    <r>
      <rPr>
        <b val="true"/>
        <sz val="10"/>
        <rFont val="Arial"/>
        <family val="2"/>
      </rPr>
      <t xml:space="preserve">GWP</t>
    </r>
    <r>
      <rPr>
        <b val="true"/>
        <sz val="6"/>
        <rFont val="Arial"/>
        <family val="2"/>
      </rPr>
      <t xml:space="preserve">CH4</t>
    </r>
  </si>
  <si>
    <r>
      <rPr>
        <b val="true"/>
        <sz val="10"/>
        <rFont val="Arial"/>
        <family val="2"/>
      </rPr>
      <t xml:space="preserve">MD</t>
    </r>
    <r>
      <rPr>
        <b val="true"/>
        <sz val="6"/>
        <rFont val="Arial"/>
        <family val="2"/>
      </rPr>
      <t xml:space="preserve">project, y</t>
    </r>
  </si>
  <si>
    <r>
      <rPr>
        <b val="true"/>
        <sz val="10"/>
        <rFont val="Arial"/>
        <family val="2"/>
      </rPr>
      <t xml:space="preserve">MD</t>
    </r>
    <r>
      <rPr>
        <b val="true"/>
        <sz val="6"/>
        <rFont val="Arial"/>
        <family val="2"/>
      </rPr>
      <t xml:space="preserve">reg, y</t>
    </r>
  </si>
  <si>
    <r>
      <rPr>
        <b val="true"/>
        <sz val="10"/>
        <rFont val="Arial"/>
        <family val="2"/>
      </rPr>
      <t xml:space="preserve">Aggregated EG</t>
    </r>
    <r>
      <rPr>
        <b val="true"/>
        <sz val="6"/>
        <rFont val="Arial"/>
        <family val="2"/>
      </rPr>
      <t xml:space="preserve">y</t>
    </r>
  </si>
  <si>
    <t xml:space="preserve">Emissions from Electricity Consumption</t>
  </si>
  <si>
    <t xml:space="preserve">ER, y</t>
  </si>
  <si>
    <t xml:space="preserve">2007 - 2008</t>
  </si>
  <si>
    <t xml:space="preserve">Nm3LFG</t>
  </si>
  <si>
    <r>
      <rPr>
        <b val="true"/>
        <sz val="10"/>
        <rFont val="Arial"/>
        <family val="2"/>
      </rPr>
      <t xml:space="preserve">Nm3CH</t>
    </r>
    <r>
      <rPr>
        <b val="true"/>
        <sz val="6"/>
        <rFont val="Arial"/>
        <family val="2"/>
      </rPr>
      <t xml:space="preserve">4</t>
    </r>
    <r>
      <rPr>
        <b val="true"/>
        <sz val="10"/>
        <rFont val="Arial"/>
        <family val="2"/>
      </rPr>
      <t xml:space="preserve">/Nm3LFG</t>
    </r>
  </si>
  <si>
    <r>
      <rPr>
        <b val="true"/>
        <sz val="10"/>
        <rFont val="Arial"/>
        <family val="2"/>
      </rPr>
      <t xml:space="preserve">tCH</t>
    </r>
    <r>
      <rPr>
        <b val="true"/>
        <sz val="6"/>
        <rFont val="Arial"/>
        <family val="2"/>
      </rPr>
      <t xml:space="preserve">4</t>
    </r>
    <r>
      <rPr>
        <b val="true"/>
        <sz val="10"/>
        <rFont val="Arial"/>
        <family val="2"/>
      </rPr>
      <t xml:space="preserve">/Nm3CH</t>
    </r>
    <r>
      <rPr>
        <b val="true"/>
        <sz val="6"/>
        <rFont val="Arial"/>
        <family val="2"/>
      </rPr>
      <t xml:space="preserve">4</t>
    </r>
  </si>
  <si>
    <r>
      <rPr>
        <b val="true"/>
        <sz val="10"/>
        <rFont val="Arial"/>
        <family val="2"/>
      </rPr>
      <t xml:space="preserve">tCH</t>
    </r>
    <r>
      <rPr>
        <b val="true"/>
        <sz val="6"/>
        <rFont val="Arial"/>
        <family val="2"/>
      </rPr>
      <t xml:space="preserve">4</t>
    </r>
  </si>
  <si>
    <r>
      <rPr>
        <b val="true"/>
        <sz val="10"/>
        <rFont val="Arial"/>
        <family val="2"/>
      </rPr>
      <t xml:space="preserve">tCO</t>
    </r>
    <r>
      <rPr>
        <b val="true"/>
        <sz val="6"/>
        <rFont val="Arial"/>
        <family val="2"/>
      </rPr>
      <t xml:space="preserve">2e</t>
    </r>
    <r>
      <rPr>
        <b val="true"/>
        <sz val="10"/>
        <rFont val="Arial"/>
        <family val="2"/>
      </rPr>
      <t xml:space="preserve"> / tCH</t>
    </r>
    <r>
      <rPr>
        <b val="true"/>
        <sz val="6"/>
        <rFont val="Arial"/>
        <family val="2"/>
      </rPr>
      <t xml:space="preserve">4</t>
    </r>
  </si>
  <si>
    <r>
      <rPr>
        <b val="true"/>
        <sz val="10"/>
        <rFont val="Arial"/>
        <family val="2"/>
      </rPr>
      <t xml:space="preserve">tCO</t>
    </r>
    <r>
      <rPr>
        <b val="true"/>
        <sz val="6"/>
        <rFont val="Arial"/>
        <family val="2"/>
      </rPr>
      <t xml:space="preserve">2e</t>
    </r>
  </si>
  <si>
    <t xml:space="preserve">tCO2e/MWh</t>
  </si>
  <si>
    <t xml:space="preserve"> tCO2e</t>
  </si>
  <si>
    <t xml:space="preserve">tCO2e</t>
  </si>
  <si>
    <t xml:space="preserve">Month</t>
  </si>
  <si>
    <t xml:space="preserve">DEC</t>
  </si>
  <si>
    <t xml:space="preserve">JAN</t>
  </si>
  <si>
    <t xml:space="preserve">FEB</t>
  </si>
  <si>
    <t xml:space="preserve">MAR</t>
  </si>
  <si>
    <t xml:space="preserve">APRIL</t>
  </si>
  <si>
    <t xml:space="preserve">MAY</t>
  </si>
  <si>
    <t xml:space="preserve">JUN</t>
  </si>
</sst>
</file>

<file path=xl/styles.xml><?xml version="1.0" encoding="utf-8"?>
<styleSheet xmlns="http://schemas.openxmlformats.org/spreadsheetml/2006/main">
  <numFmts count="18">
    <numFmt numFmtId="164" formatCode="General"/>
    <numFmt numFmtId="165" formatCode="@"/>
    <numFmt numFmtId="166" formatCode="0"/>
    <numFmt numFmtId="167" formatCode="_-* #,##0.00_-;\-* #,##0.00_-;_-* \-??_-;_-@_-"/>
    <numFmt numFmtId="168" formatCode="0.0000000"/>
    <numFmt numFmtId="169" formatCode="#,##0.000"/>
    <numFmt numFmtId="170" formatCode="0%"/>
    <numFmt numFmtId="171" formatCode="0.0%"/>
    <numFmt numFmtId="172" formatCode="dd/mm/yyyy;@"/>
    <numFmt numFmtId="173" formatCode="#,##0.00"/>
    <numFmt numFmtId="174" formatCode="0.00%"/>
    <numFmt numFmtId="175" formatCode="0.00"/>
    <numFmt numFmtId="176" formatCode="[$-409]m/d/yyyy"/>
    <numFmt numFmtId="177" formatCode="0.0000"/>
    <numFmt numFmtId="178" formatCode="#,##0"/>
    <numFmt numFmtId="179" formatCode="[$-409]mmmmm;@"/>
    <numFmt numFmtId="180" formatCode="0.0"/>
    <numFmt numFmtId="181" formatCode="0.000"/>
  </numFmts>
  <fonts count="22">
    <font>
      <sz val="10"/>
      <name val="Arial"/>
      <family val="0"/>
    </font>
    <font>
      <sz val="10"/>
      <name val="Arial"/>
      <family val="0"/>
    </font>
    <font>
      <sz val="10"/>
      <name val="Arial"/>
      <family val="0"/>
    </font>
    <font>
      <sz val="10"/>
      <name val="Arial"/>
      <family val="0"/>
    </font>
    <font>
      <sz val="24"/>
      <color rgb="FF000080"/>
      <name val="Arial"/>
      <family val="0"/>
    </font>
    <font>
      <sz val="12"/>
      <name val="Arial"/>
      <family val="0"/>
    </font>
    <font>
      <b val="true"/>
      <sz val="12"/>
      <name val="Arial"/>
      <family val="2"/>
    </font>
    <font>
      <sz val="12"/>
      <name val="Arial"/>
      <family val="2"/>
    </font>
    <font>
      <b val="true"/>
      <sz val="10"/>
      <name val="Arial"/>
      <family val="2"/>
    </font>
    <font>
      <sz val="14"/>
      <name val="Arial"/>
      <family val="2"/>
    </font>
    <font>
      <b val="true"/>
      <sz val="24"/>
      <color rgb="FF000080"/>
      <name val="Arial"/>
      <family val="2"/>
    </font>
    <font>
      <sz val="10"/>
      <name val="Arial"/>
      <family val="2"/>
    </font>
    <font>
      <sz val="10"/>
      <color rgb="FFCCFFFF"/>
      <name val="Arial"/>
      <family val="2"/>
    </font>
    <font>
      <sz val="9"/>
      <name val="Arial"/>
      <family val="2"/>
    </font>
    <font>
      <b val="true"/>
      <sz val="10"/>
      <name val="Arial"/>
      <family val="0"/>
    </font>
    <font>
      <sz val="6"/>
      <name val="Arial"/>
      <family val="2"/>
    </font>
    <font>
      <b val="true"/>
      <sz val="8"/>
      <color rgb="FF000000"/>
      <name val="Tahoma"/>
      <family val="0"/>
    </font>
    <font>
      <sz val="8"/>
      <color rgb="FF000000"/>
      <name val="Tahoma"/>
      <family val="0"/>
    </font>
    <font>
      <b val="true"/>
      <sz val="20"/>
      <color rgb="FF000080"/>
      <name val="Arial"/>
      <family val="2"/>
    </font>
    <font>
      <sz val="20"/>
      <name val="Arial"/>
      <family val="2"/>
    </font>
    <font>
      <b val="true"/>
      <i val="true"/>
      <sz val="10"/>
      <name val="Arial"/>
      <family val="2"/>
    </font>
    <font>
      <b val="true"/>
      <sz val="6"/>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2" fillId="4" borderId="9"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7" borderId="1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6" fontId="8" fillId="3" borderId="19"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1" fillId="5" borderId="21" xfId="0" applyFont="true" applyBorder="true" applyAlignment="true" applyProtection="false">
      <alignment horizontal="center" vertical="center" textRotation="0" wrapText="false" indent="0" shrinkToFit="false"/>
      <protection locked="true" hidden="false"/>
    </xf>
    <xf numFmtId="167" fontId="0" fillId="4" borderId="21" xfId="1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6" fontId="0" fillId="5" borderId="21" xfId="15"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false">
      <alignment horizontal="general" vertical="center" textRotation="0" wrapText="false" indent="0" shrinkToFit="false"/>
      <protection locked="true" hidden="false"/>
    </xf>
    <xf numFmtId="168" fontId="0" fillId="5" borderId="21"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5" borderId="21" xfId="15" applyFont="true" applyBorder="true" applyAlignment="true" applyProtection="true">
      <alignment horizontal="center" vertical="center" textRotation="0" wrapText="true" indent="0" shrinkToFit="false"/>
      <protection locked="true" hidden="false"/>
    </xf>
    <xf numFmtId="170" fontId="0" fillId="5" borderId="21" xfId="15" applyFont="true" applyBorder="true" applyAlignment="true" applyProtection="true">
      <alignment horizontal="center" vertical="center" textRotation="0" wrapText="true" indent="0" shrinkToFit="false"/>
      <protection locked="true" hidden="false"/>
    </xf>
    <xf numFmtId="170" fontId="0" fillId="2" borderId="0" xfId="15"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71" fontId="8" fillId="5" borderId="21" xfId="15" applyFont="true" applyBorder="true" applyAlignment="true" applyProtection="tru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70"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0" fontId="0" fillId="4"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20" fillId="2" borderId="22" xfId="0" applyFont="true" applyBorder="true" applyAlignment="true" applyProtection="false">
      <alignment horizontal="center" vertical="top"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3" borderId="22" xfId="0" applyFont="true" applyBorder="true" applyAlignment="true" applyProtection="true">
      <alignment horizontal="center" vertical="center" textRotation="0" wrapText="true" indent="0" shrinkToFit="false"/>
      <protection locked="fals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2" fontId="8" fillId="3" borderId="24" xfId="0" applyFont="true" applyBorder="true" applyAlignment="true" applyProtection="false">
      <alignment horizontal="center" vertical="center" textRotation="0" wrapText="true" indent="0" shrinkToFit="false"/>
      <protection locked="true" hidden="false"/>
    </xf>
    <xf numFmtId="173" fontId="11" fillId="6" borderId="22" xfId="0" applyFont="true" applyBorder="true" applyAlignment="true" applyProtection="true">
      <alignment horizontal="center" vertical="center" textRotation="0" wrapText="false" indent="0" shrinkToFit="false"/>
      <protection locked="false" hidden="false"/>
    </xf>
    <xf numFmtId="174" fontId="11" fillId="6" borderId="21" xfId="0" applyFont="true" applyBorder="true" applyAlignment="true" applyProtection="true">
      <alignment horizontal="center" vertical="bottom" textRotation="0" wrapText="false" indent="0" shrinkToFit="false"/>
      <protection locked="false" hidden="false"/>
    </xf>
    <xf numFmtId="175" fontId="11" fillId="6" borderId="21" xfId="0" applyFont="true" applyBorder="true" applyAlignment="true" applyProtection="true">
      <alignment horizontal="center" vertical="bottom" textRotation="0" wrapText="false" indent="0" shrinkToFit="false"/>
      <protection locked="false" hidden="false"/>
    </xf>
    <xf numFmtId="175" fontId="11" fillId="6" borderId="21" xfId="0" applyFont="true" applyBorder="true" applyAlignment="true" applyProtection="true">
      <alignment horizontal="center" vertical="center" textRotation="0" wrapText="false" indent="0" shrinkToFit="false"/>
      <protection locked="fals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74" fontId="11" fillId="6" borderId="21" xfId="0" applyFont="true" applyBorder="true" applyAlignment="true" applyProtection="true">
      <alignment horizontal="center" vertical="bottom" textRotation="0" wrapText="false" indent="0" shrinkToFit="false"/>
      <protection locked="true" hidden="false"/>
    </xf>
    <xf numFmtId="17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6"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76" fontId="11" fillId="2" borderId="0" xfId="0" applyFont="true" applyBorder="false" applyAlignment="true" applyProtection="false">
      <alignment horizontal="general" vertical="bottom" textRotation="0" wrapText="false" indent="0" shrinkToFit="false"/>
      <protection locked="true" hidden="false"/>
    </xf>
    <xf numFmtId="176" fontId="11" fillId="2" borderId="0" xfId="0" applyFont="true" applyBorder="false" applyAlignment="false" applyProtection="false">
      <alignment horizontal="general" vertical="bottom" textRotation="0" wrapText="false" indent="0" shrinkToFit="false"/>
      <protection locked="true" hidden="false"/>
    </xf>
    <xf numFmtId="175" fontId="11" fillId="6" borderId="22" xfId="0" applyFont="true" applyBorder="true" applyAlignment="true" applyProtection="true">
      <alignment horizontal="center" vertical="bottom" textRotation="0" wrapText="false" indent="0" shrinkToFit="false"/>
      <protection locked="false" hidden="false"/>
    </xf>
    <xf numFmtId="175" fontId="11" fillId="6" borderId="22" xfId="0" applyFont="true" applyBorder="true" applyAlignment="true" applyProtection="true">
      <alignment horizontal="center" vertical="center" textRotation="0" wrapText="false" indent="0" shrinkToFit="false"/>
      <protection locked="false" hidden="false"/>
    </xf>
    <xf numFmtId="173" fontId="11" fillId="6" borderId="2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8" fillId="3" borderId="25" xfId="0" applyFont="true" applyBorder="true" applyAlignment="true" applyProtection="false">
      <alignment horizontal="center" vertical="center" textRotation="0" wrapText="true" indent="0" shrinkToFit="false"/>
      <protection locked="true" hidden="false"/>
    </xf>
    <xf numFmtId="173" fontId="11" fillId="6" borderId="26" xfId="0" applyFont="true" applyBorder="true" applyAlignment="true" applyProtection="true">
      <alignment horizontal="center" vertical="center" textRotation="0" wrapText="false" indent="0" shrinkToFit="false"/>
      <protection locked="false" hidden="false"/>
    </xf>
    <xf numFmtId="174" fontId="11" fillId="6" borderId="26" xfId="0" applyFont="true" applyBorder="true" applyAlignment="true" applyProtection="true">
      <alignment horizontal="center" vertical="bottom" textRotation="0" wrapText="false" indent="0" shrinkToFit="false"/>
      <protection locked="true" hidden="false"/>
    </xf>
    <xf numFmtId="175" fontId="11" fillId="6" borderId="26" xfId="0" applyFont="true" applyBorder="true" applyAlignment="true" applyProtection="true">
      <alignment horizontal="center" vertical="bottom" textRotation="0" wrapText="false" indent="0" shrinkToFit="false"/>
      <protection locked="false" hidden="false"/>
    </xf>
    <xf numFmtId="175" fontId="11" fillId="6" borderId="26" xfId="0" applyFont="true" applyBorder="true" applyAlignment="true" applyProtection="true">
      <alignment horizontal="center" vertical="center" textRotation="0" wrapText="false" indent="0" shrinkToFit="false"/>
      <protection locked="false" hidden="false"/>
    </xf>
    <xf numFmtId="174" fontId="11" fillId="6" borderId="25" xfId="0" applyFont="true" applyBorder="true" applyAlignment="true" applyProtection="true">
      <alignment horizontal="center" vertical="bottom" textRotation="0" wrapText="false" indent="0" shrinkToFit="false"/>
      <protection locked="true" hidden="false"/>
    </xf>
    <xf numFmtId="175" fontId="11" fillId="6" borderId="2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5" fontId="11" fillId="6" borderId="10" xfId="0" applyFont="true" applyBorder="true" applyAlignment="true" applyProtection="true">
      <alignment horizontal="center" vertical="bottom" textRotation="0" wrapText="false" indent="0" shrinkToFit="false"/>
      <protection locked="false" hidden="false"/>
    </xf>
    <xf numFmtId="175" fontId="11" fillId="6" borderId="27" xfId="0" applyFont="true" applyBorder="true" applyAlignment="true" applyProtection="true">
      <alignment horizontal="center" vertical="bottom" textRotation="0" wrapText="false" indent="0" shrinkToFit="false"/>
      <protection locked="false" hidden="false"/>
    </xf>
    <xf numFmtId="172" fontId="8" fillId="3" borderId="22" xfId="0" applyFont="true" applyBorder="true" applyAlignment="true" applyProtection="false">
      <alignment horizontal="center" vertical="center" textRotation="0" wrapText="tru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2" fontId="8" fillId="3" borderId="28" xfId="0" applyFont="true" applyBorder="true" applyAlignment="true" applyProtection="false">
      <alignment horizontal="center" vertical="center" textRotation="0" wrapText="true" indent="0" shrinkToFit="false"/>
      <protection locked="true" hidden="false"/>
    </xf>
    <xf numFmtId="173" fontId="11" fillId="6" borderId="25" xfId="0" applyFont="true" applyBorder="true" applyAlignment="true" applyProtection="true">
      <alignment horizontal="center" vertical="center" textRotation="0" wrapText="false" indent="0" shrinkToFit="false"/>
      <protection locked="false" hidden="false"/>
    </xf>
    <xf numFmtId="175" fontId="11" fillId="6" borderId="25" xfId="0" applyFont="true" applyBorder="true" applyAlignment="true" applyProtection="true">
      <alignment horizontal="center" vertical="center" textRotation="0" wrapText="false" indent="0" shrinkToFit="false"/>
      <protection locked="false" hidden="false"/>
    </xf>
    <xf numFmtId="173" fontId="11" fillId="2" borderId="0" xfId="0" applyFont="true" applyBorder="true" applyAlignment="false" applyProtection="false">
      <alignment horizontal="general" vertical="bottom" textRotation="0" wrapText="false" indent="0" shrinkToFit="false"/>
      <protection locked="true" hidden="false"/>
    </xf>
    <xf numFmtId="173" fontId="11" fillId="6" borderId="2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4" fontId="19"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4" fontId="11" fillId="2"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3" borderId="2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top" textRotation="0" wrapText="true" indent="0" shrinkToFit="false"/>
      <protection locked="true" hidden="false"/>
    </xf>
    <xf numFmtId="164" fontId="8" fillId="3" borderId="22" xfId="0" applyFont="true" applyBorder="true" applyAlignment="true" applyProtection="true">
      <alignment horizontal="center" vertical="center" textRotation="0" wrapText="true" indent="0" shrinkToFit="false"/>
      <protection locked="true" hidden="false"/>
    </xf>
    <xf numFmtId="164" fontId="14" fillId="3" borderId="21" xfId="0" applyFont="true" applyBorder="true" applyAlignment="true" applyProtection="true">
      <alignment horizontal="center" vertical="center" textRotation="0" wrapText="true" indent="0" shrinkToFit="false"/>
      <protection locked="true" hidden="false"/>
    </xf>
    <xf numFmtId="174" fontId="14" fillId="3" borderId="21" xfId="19"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true">
      <alignment horizontal="center" vertical="center" textRotation="0" wrapText="false" indent="0" shrinkToFit="false"/>
      <protection locked="true" hidden="false"/>
    </xf>
    <xf numFmtId="174" fontId="8" fillId="4" borderId="21" xfId="19" applyFont="true" applyBorder="true" applyAlignment="true" applyProtection="true">
      <alignment horizontal="center" vertical="center" textRotation="0" wrapText="false" indent="0" shrinkToFit="false"/>
      <protection locked="true" hidden="false"/>
    </xf>
    <xf numFmtId="164" fontId="8" fillId="4" borderId="21"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4" borderId="10" xfId="0" applyFont="true" applyBorder="true" applyAlignment="true" applyProtection="true">
      <alignment horizontal="center" vertical="center" textRotation="0" wrapText="true" indent="0" shrinkToFit="false"/>
      <protection locked="true" hidden="false"/>
    </xf>
    <xf numFmtId="173" fontId="11" fillId="7" borderId="21" xfId="0" applyFont="true" applyBorder="true" applyAlignment="true" applyProtection="true">
      <alignment horizontal="center" vertical="center" textRotation="0" wrapText="false" indent="0" shrinkToFit="false"/>
      <protection locked="true" hidden="false"/>
    </xf>
    <xf numFmtId="174" fontId="11" fillId="7" borderId="21" xfId="19" applyFont="true" applyBorder="true" applyAlignment="true" applyProtection="true">
      <alignment horizontal="center" vertical="center" textRotation="0" wrapText="false" indent="0" shrinkToFit="false"/>
      <protection locked="true" hidden="false"/>
    </xf>
    <xf numFmtId="168" fontId="11" fillId="5" borderId="21" xfId="0" applyFont="true" applyBorder="true" applyAlignment="true" applyProtection="true">
      <alignment horizontal="center" vertical="bottom" textRotation="0" wrapText="false" indent="0" shrinkToFit="false"/>
      <protection locked="true" hidden="false"/>
    </xf>
    <xf numFmtId="175" fontId="11" fillId="7" borderId="21" xfId="0" applyFont="true" applyBorder="true" applyAlignment="true" applyProtection="true">
      <alignment horizontal="center" vertical="bottom" textRotation="0" wrapText="false" indent="0" shrinkToFit="false"/>
      <protection locked="true" hidden="false"/>
    </xf>
    <xf numFmtId="171" fontId="11" fillId="7" borderId="21" xfId="0" applyFont="true" applyBorder="true" applyAlignment="true" applyProtection="true">
      <alignment horizontal="center" vertical="bottom" textRotation="0" wrapText="false" indent="0" shrinkToFit="false"/>
      <protection locked="true" hidden="false"/>
    </xf>
    <xf numFmtId="175" fontId="11" fillId="2" borderId="0" xfId="0" applyFont="true" applyBorder="true" applyAlignment="true" applyProtection="true">
      <alignment horizontal="center" vertical="bottom" textRotation="0" wrapText="false" indent="0" shrinkToFit="false"/>
      <protection locked="true" hidden="false"/>
    </xf>
    <xf numFmtId="175" fontId="11" fillId="7" borderId="21" xfId="0" applyFont="true" applyBorder="true" applyAlignment="true" applyProtection="true">
      <alignment horizontal="center" vertical="center" textRotation="0" wrapText="false" indent="0" shrinkToFit="false"/>
      <protection locked="true" hidden="false"/>
    </xf>
    <xf numFmtId="174" fontId="11" fillId="7" borderId="21" xfId="0" applyFont="true" applyBorder="true" applyAlignment="true" applyProtection="true">
      <alignment horizontal="center" vertical="bottom" textRotation="0" wrapText="false" indent="0" shrinkToFit="false"/>
      <protection locked="true" hidden="false"/>
    </xf>
    <xf numFmtId="175" fontId="11" fillId="7" borderId="25" xfId="15" applyFont="true" applyBorder="true" applyAlignment="true" applyProtection="true">
      <alignment horizontal="center" vertical="bottom" textRotation="0" wrapText="false" indent="0" shrinkToFit="false"/>
      <protection locked="true" hidden="false"/>
    </xf>
    <xf numFmtId="166" fontId="11" fillId="7" borderId="21" xfId="0" applyFont="true" applyBorder="true" applyAlignment="true" applyProtection="true">
      <alignment horizontal="center" vertical="bottom" textRotation="0" wrapText="false" indent="0" shrinkToFit="false"/>
      <protection locked="true" hidden="false"/>
    </xf>
    <xf numFmtId="175" fontId="11" fillId="7" borderId="21" xfId="15" applyFont="true" applyBorder="true" applyAlignment="true" applyProtection="true">
      <alignment horizontal="center" vertical="bottom" textRotation="0" wrapText="false" indent="0" shrinkToFit="false"/>
      <protection locked="true" hidden="false"/>
    </xf>
    <xf numFmtId="177" fontId="11" fillId="5" borderId="21" xfId="0" applyFont="true" applyBorder="true" applyAlignment="true" applyProtection="true">
      <alignment horizontal="center" vertical="bottom" textRotation="0" wrapText="false" indent="0" shrinkToFit="false"/>
      <protection locked="true" hidden="false"/>
    </xf>
    <xf numFmtId="175" fontId="8" fillId="7" borderId="21" xfId="0" applyFont="true" applyBorder="true" applyAlignment="true" applyProtection="true">
      <alignment horizontal="center" vertical="bottom" textRotation="0" wrapText="false" indent="0" shrinkToFit="false"/>
      <protection locked="true" hidden="false"/>
    </xf>
    <xf numFmtId="165" fontId="8" fillId="3" borderId="22" xfId="0" applyFont="true" applyBorder="true" applyAlignment="true" applyProtection="true">
      <alignment horizontal="center" vertical="center" textRotation="0" wrapText="true" indent="0" shrinkToFit="false"/>
      <protection locked="true" hidden="false"/>
    </xf>
    <xf numFmtId="175" fontId="11" fillId="7" borderId="8" xfId="0" applyFont="true" applyBorder="true" applyAlignment="true" applyProtection="true">
      <alignment horizontal="center" vertical="center" textRotation="0" wrapText="true" indent="0" shrinkToFit="false"/>
      <protection locked="true" hidden="false"/>
    </xf>
    <xf numFmtId="175" fontId="11" fillId="7" borderId="21" xfId="0" applyFont="true" applyBorder="true" applyAlignment="true" applyProtection="true">
      <alignment horizontal="center" vertical="center" textRotation="0" wrapText="true" indent="0" shrinkToFit="false"/>
      <protection locked="true" hidden="false"/>
    </xf>
    <xf numFmtId="173" fontId="11" fillId="7" borderId="21"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true" indent="0" shrinkToFit="false"/>
      <protection locked="true" hidden="false"/>
    </xf>
    <xf numFmtId="175" fontId="11" fillId="7" borderId="21"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78" fontId="8" fillId="7" borderId="21" xfId="0" applyFont="true" applyBorder="true" applyAlignment="true" applyProtection="true">
      <alignment horizontal="center" vertical="center" textRotation="0" wrapText="true" indent="0" shrinkToFit="false"/>
      <protection locked="true" hidden="false"/>
    </xf>
    <xf numFmtId="166" fontId="8" fillId="2" borderId="0" xfId="0" applyFont="true" applyBorder="false" applyAlignment="true" applyProtection="true">
      <alignment horizontal="center" vertical="center" textRotation="0" wrapText="false" indent="0" shrinkToFit="false"/>
      <protection locked="true" hidden="false"/>
    </xf>
    <xf numFmtId="179" fontId="8" fillId="3" borderId="24" xfId="0" applyFont="true" applyBorder="true" applyAlignment="true" applyProtection="true">
      <alignment horizontal="center" vertical="center" textRotation="0" wrapText="true" indent="0" shrinkToFit="false"/>
      <protection locked="true" hidden="false"/>
    </xf>
    <xf numFmtId="179" fontId="8" fillId="3" borderId="25" xfId="0" applyFont="true" applyBorder="true" applyAlignment="true" applyProtection="true">
      <alignment horizontal="center" vertical="center" textRotation="0" wrapText="true" indent="0" shrinkToFit="false"/>
      <protection locked="true" hidden="false"/>
    </xf>
    <xf numFmtId="175" fontId="0" fillId="7" borderId="21" xfId="0" applyFont="false" applyBorder="true" applyAlignment="true" applyProtection="true">
      <alignment horizontal="center" vertical="center" textRotation="0" wrapText="true" indent="0" shrinkToFit="false"/>
      <protection locked="true" hidden="false"/>
    </xf>
    <xf numFmtId="175" fontId="11" fillId="2" borderId="0" xfId="0" applyFont="true" applyBorder="true" applyAlignment="true" applyProtection="true">
      <alignment horizontal="center" vertical="center" textRotation="0" wrapText="true" indent="0" shrinkToFit="false"/>
      <protection locked="true" hidden="false"/>
    </xf>
    <xf numFmtId="167" fontId="11" fillId="2" borderId="0" xfId="15" applyFont="true" applyBorder="true" applyAlignment="true" applyProtection="true">
      <alignment horizontal="center" vertical="center" textRotation="0" wrapText="true" indent="0" shrinkToFit="false"/>
      <protection locked="true" hidden="false"/>
    </xf>
    <xf numFmtId="180" fontId="11" fillId="2" borderId="0" xfId="0" applyFont="true" applyBorder="true" applyAlignment="true" applyProtection="true">
      <alignment horizontal="center" vertical="center" textRotation="0" wrapText="true" indent="0" shrinkToFit="false"/>
      <protection locked="true" hidden="false"/>
    </xf>
    <xf numFmtId="181" fontId="11" fillId="2" borderId="0" xfId="0" applyFont="true" applyBorder="true" applyAlignment="true" applyProtection="true">
      <alignment horizontal="center" vertical="center" textRotation="0" wrapText="true" indent="0" shrinkToFit="false"/>
      <protection locked="true" hidden="false"/>
    </xf>
    <xf numFmtId="178" fontId="8" fillId="2" borderId="0" xfId="0" applyFont="true" applyBorder="true" applyAlignment="true" applyProtection="true">
      <alignment horizontal="center" vertical="center" textRotation="0" wrapText="true" indent="0" shrinkToFit="false"/>
      <protection locked="true" hidden="false"/>
    </xf>
    <xf numFmtId="180" fontId="8" fillId="2" borderId="0" xfId="0" applyFont="true" applyBorder="true" applyAlignment="true" applyProtection="true">
      <alignment horizontal="center" vertical="center" textRotation="0" wrapText="true" indent="0" shrinkToFit="false"/>
      <protection locked="true" hidden="false"/>
    </xf>
    <xf numFmtId="173" fontId="8" fillId="5" borderId="21" xfId="0" applyFont="true" applyBorder="true" applyAlignment="true" applyProtection="true">
      <alignment horizontal="center" vertical="center" textRotation="0" wrapText="true" indent="0" shrinkToFit="false"/>
      <protection locked="true" hidden="false"/>
    </xf>
    <xf numFmtId="175" fontId="8" fillId="5" borderId="21" xfId="0" applyFont="true" applyBorder="true" applyAlignment="true" applyProtection="true">
      <alignment horizontal="center" vertical="center" textRotation="0" wrapText="true" indent="0" shrinkToFit="false"/>
      <protection locked="true" hidden="false"/>
    </xf>
    <xf numFmtId="177" fontId="8" fillId="2" borderId="0" xfId="15" applyFont="true" applyBorder="true" applyAlignment="true" applyProtection="true">
      <alignment horizontal="center" vertical="center" textRotation="0" wrapText="true" indent="0" shrinkToFit="false"/>
      <protection locked="true" hidden="false"/>
    </xf>
    <xf numFmtId="178" fontId="8" fillId="5" borderId="21" xfId="0" applyFont="true" applyBorder="true" applyAlignment="true" applyProtection="true">
      <alignment horizontal="center" vertical="center" textRotation="0" wrapText="true" indent="0" shrinkToFit="false"/>
      <protection locked="true" hidden="false"/>
    </xf>
    <xf numFmtId="173" fontId="11" fillId="7" borderId="26" xfId="0" applyFont="true" applyBorder="true" applyAlignment="true" applyProtection="true">
      <alignment horizontal="center" vertical="center" textRotation="0" wrapText="false" indent="0" shrinkToFit="false"/>
      <protection locked="true" hidden="false"/>
    </xf>
    <xf numFmtId="174" fontId="11" fillId="7" borderId="26" xfId="19" applyFont="true" applyBorder="true" applyAlignment="true" applyProtection="true">
      <alignment horizontal="center" vertical="center" textRotation="0" wrapText="false" indent="0" shrinkToFit="false"/>
      <protection locked="true" hidden="false"/>
    </xf>
    <xf numFmtId="168" fontId="11" fillId="5" borderId="26" xfId="0" applyFont="true" applyBorder="true" applyAlignment="true" applyProtection="true">
      <alignment horizontal="center" vertical="bottom" textRotation="0" wrapText="false" indent="0" shrinkToFit="false"/>
      <protection locked="true" hidden="false"/>
    </xf>
    <xf numFmtId="175" fontId="11" fillId="7" borderId="26" xfId="0" applyFont="true" applyBorder="true" applyAlignment="true" applyProtection="true">
      <alignment horizontal="center" vertical="bottom" textRotation="0" wrapText="false" indent="0" shrinkToFit="false"/>
      <protection locked="true" hidden="false"/>
    </xf>
    <xf numFmtId="171" fontId="11" fillId="7" borderId="26" xfId="0" applyFont="true" applyBorder="true" applyAlignment="true" applyProtection="true">
      <alignment horizontal="center" vertical="bottom" textRotation="0" wrapText="false" indent="0" shrinkToFit="false"/>
      <protection locked="true" hidden="false"/>
    </xf>
    <xf numFmtId="175" fontId="11" fillId="7" borderId="26" xfId="0" applyFont="true" applyBorder="true" applyAlignment="true" applyProtection="true">
      <alignment horizontal="center" vertical="center" textRotation="0" wrapText="false" indent="0" shrinkToFit="false"/>
      <protection locked="true" hidden="false"/>
    </xf>
    <xf numFmtId="174" fontId="11" fillId="7" borderId="26" xfId="0" applyFont="true" applyBorder="true" applyAlignment="true" applyProtection="true">
      <alignment horizontal="center" vertical="bottom" textRotation="0" wrapText="false" indent="0" shrinkToFit="false"/>
      <protection locked="true" hidden="false"/>
    </xf>
    <xf numFmtId="175" fontId="11" fillId="7" borderId="28" xfId="15" applyFont="true" applyBorder="true" applyAlignment="true" applyProtection="true">
      <alignment horizontal="center" vertical="bottom" textRotation="0" wrapText="false" indent="0" shrinkToFit="false"/>
      <protection locked="true" hidden="false"/>
    </xf>
    <xf numFmtId="166" fontId="11" fillId="7" borderId="26" xfId="0" applyFont="true" applyBorder="true" applyAlignment="true" applyProtection="true">
      <alignment horizontal="center" vertical="bottom" textRotation="0" wrapText="false" indent="0" shrinkToFit="false"/>
      <protection locked="true" hidden="false"/>
    </xf>
    <xf numFmtId="175" fontId="11" fillId="7" borderId="26" xfId="15" applyFont="true" applyBorder="true" applyAlignment="true" applyProtection="true">
      <alignment horizontal="center" vertical="bottom" textRotation="0" wrapText="false" indent="0" shrinkToFit="false"/>
      <protection locked="true" hidden="false"/>
    </xf>
    <xf numFmtId="177" fontId="11" fillId="5" borderId="26" xfId="0" applyFont="true" applyBorder="true" applyAlignment="true" applyProtection="true">
      <alignment horizontal="center" vertical="bottom" textRotation="0" wrapText="false" indent="0" shrinkToFit="false"/>
      <protection locked="true" hidden="false"/>
    </xf>
    <xf numFmtId="175" fontId="8" fillId="7" borderId="26" xfId="0" applyFont="true" applyBorder="true" applyAlignment="true" applyProtection="true">
      <alignment horizontal="center" vertical="bottom" textRotation="0" wrapText="false" indent="0" shrinkToFit="false"/>
      <protection locked="true" hidden="false"/>
    </xf>
    <xf numFmtId="173" fontId="11" fillId="7" borderId="25" xfId="0" applyFont="true" applyBorder="true" applyAlignment="true" applyProtection="true">
      <alignment horizontal="center" vertical="center" textRotation="0" wrapText="false" indent="0" shrinkToFit="false"/>
      <protection locked="true" hidden="false"/>
    </xf>
    <xf numFmtId="174" fontId="11" fillId="7" borderId="25" xfId="19" applyFont="true" applyBorder="true" applyAlignment="true" applyProtection="true">
      <alignment horizontal="center" vertical="center" textRotation="0" wrapText="false" indent="0" shrinkToFit="false"/>
      <protection locked="true" hidden="false"/>
    </xf>
    <xf numFmtId="168" fontId="11" fillId="5" borderId="25" xfId="0" applyFont="true" applyBorder="true" applyAlignment="true" applyProtection="true">
      <alignment horizontal="center" vertical="bottom" textRotation="0" wrapText="false" indent="0" shrinkToFit="false"/>
      <protection locked="true" hidden="false"/>
    </xf>
    <xf numFmtId="175" fontId="11" fillId="7" borderId="25" xfId="0" applyFont="true" applyBorder="true" applyAlignment="true" applyProtection="true">
      <alignment horizontal="center" vertical="bottom" textRotation="0" wrapText="false" indent="0" shrinkToFit="false"/>
      <protection locked="true" hidden="false"/>
    </xf>
    <xf numFmtId="171" fontId="11" fillId="7" borderId="25" xfId="0" applyFont="true" applyBorder="true" applyAlignment="true" applyProtection="true">
      <alignment horizontal="center" vertical="bottom" textRotation="0" wrapText="false" indent="0" shrinkToFit="false"/>
      <protection locked="true" hidden="false"/>
    </xf>
    <xf numFmtId="175" fontId="11" fillId="7" borderId="25" xfId="0" applyFont="true" applyBorder="true" applyAlignment="true" applyProtection="true">
      <alignment horizontal="center" vertical="center" textRotation="0" wrapText="false" indent="0" shrinkToFit="false"/>
      <protection locked="true" hidden="false"/>
    </xf>
    <xf numFmtId="174" fontId="11" fillId="7" borderId="25" xfId="0" applyFont="true" applyBorder="true" applyAlignment="true" applyProtection="true">
      <alignment horizontal="center" vertical="bottom" textRotation="0" wrapText="false" indent="0" shrinkToFit="false"/>
      <protection locked="true" hidden="false"/>
    </xf>
    <xf numFmtId="166" fontId="11" fillId="7" borderId="25" xfId="0" applyFont="true" applyBorder="true" applyAlignment="true" applyProtection="true">
      <alignment horizontal="center" vertical="bottom" textRotation="0" wrapText="false" indent="0" shrinkToFit="false"/>
      <protection locked="true" hidden="false"/>
    </xf>
    <xf numFmtId="177" fontId="11" fillId="5" borderId="25" xfId="0" applyFont="true" applyBorder="true" applyAlignment="true" applyProtection="true">
      <alignment horizontal="center" vertical="bottom" textRotation="0" wrapText="false" indent="0" shrinkToFit="false"/>
      <protection locked="true" hidden="false"/>
    </xf>
    <xf numFmtId="175" fontId="8" fillId="7" borderId="25" xfId="0" applyFont="true" applyBorder="true" applyAlignment="true" applyProtection="true">
      <alignment horizontal="center" vertical="bottom" textRotation="0" wrapText="false" indent="0" shrinkToFit="false"/>
      <protection locked="true" hidden="false"/>
    </xf>
    <xf numFmtId="175" fontId="8" fillId="2" borderId="0" xfId="0" applyFont="true" applyBorder="false" applyAlignment="true" applyProtection="true">
      <alignment horizontal="center" vertical="center"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2</xdr:row>
      <xdr:rowOff>75960</xdr:rowOff>
    </xdr:from>
    <xdr:to>
      <xdr:col>2</xdr:col>
      <xdr:colOff>1017000</xdr:colOff>
      <xdr:row>35</xdr:row>
      <xdr:rowOff>75960</xdr:rowOff>
    </xdr:to>
    <xdr:pic>
      <xdr:nvPicPr>
        <xdr:cNvPr id="0" name="Picture 2" descr=""/>
        <xdr:cNvPicPr/>
      </xdr:nvPicPr>
      <xdr:blipFill>
        <a:blip r:embed="rId1"/>
        <a:stretch/>
      </xdr:blipFill>
      <xdr:spPr>
        <a:xfrm>
          <a:off x="39960" y="13382280"/>
          <a:ext cx="2264040" cy="48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70</xdr:row>
      <xdr:rowOff>19080</xdr:rowOff>
    </xdr:from>
    <xdr:to>
      <xdr:col>3</xdr:col>
      <xdr:colOff>121680</xdr:colOff>
      <xdr:row>272</xdr:row>
      <xdr:rowOff>104760</xdr:rowOff>
    </xdr:to>
    <xdr:pic>
      <xdr:nvPicPr>
        <xdr:cNvPr id="1" name="Picture 1" descr=""/>
        <xdr:cNvPicPr/>
      </xdr:nvPicPr>
      <xdr:blipFill>
        <a:blip r:embed="rId1"/>
        <a:stretch/>
      </xdr:blipFill>
      <xdr:spPr>
        <a:xfrm>
          <a:off x="60480" y="44348400"/>
          <a:ext cx="2204280" cy="409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false" hidden="false" outlineLevel="0" max="257" min="1" style="1" width="11.42"/>
  </cols>
  <sheetData>
    <row r="1" customFormat="false" ht="30" hidden="false" customHeight="false" outlineLevel="0" collapsed="false">
      <c r="A1" s="2" t="s">
        <v>0</v>
      </c>
    </row>
    <row r="4" customFormat="false" ht="15" hidden="false" customHeight="false" outlineLevel="0" collapsed="false">
      <c r="A4" s="3" t="s">
        <v>1</v>
      </c>
      <c r="B4" s="3"/>
      <c r="C4" s="3"/>
      <c r="D4" s="3"/>
      <c r="E4" s="3"/>
      <c r="F4" s="3"/>
      <c r="G4" s="3"/>
      <c r="H4" s="3"/>
      <c r="I4" s="3"/>
      <c r="J4" s="3"/>
      <c r="K4" s="3"/>
    </row>
    <row r="6" customFormat="false" ht="15" hidden="false" customHeight="false" outlineLevel="0" collapsed="false">
      <c r="A6" s="3" t="s">
        <v>2</v>
      </c>
      <c r="B6" s="3"/>
      <c r="C6" s="3"/>
      <c r="D6" s="3"/>
      <c r="E6" s="3"/>
      <c r="F6" s="3"/>
      <c r="G6" s="3"/>
      <c r="H6" s="3"/>
      <c r="I6" s="3"/>
      <c r="J6" s="3"/>
      <c r="K6" s="3"/>
    </row>
    <row r="9" customFormat="false" ht="15.75" hidden="false" customHeight="false" outlineLevel="0" collapsed="false">
      <c r="A9" s="4" t="s">
        <v>3</v>
      </c>
      <c r="B9" s="5"/>
      <c r="C9" s="5" t="s">
        <v>4</v>
      </c>
      <c r="D9" s="5"/>
      <c r="E9" s="5"/>
      <c r="F9" s="5"/>
      <c r="G9" s="5"/>
      <c r="H9" s="5"/>
      <c r="I9" s="5"/>
      <c r="J9" s="5"/>
      <c r="K9" s="5"/>
    </row>
    <row r="11" customFormat="false" ht="15.75" hidden="false" customHeight="false" outlineLevel="0" collapsed="false">
      <c r="A11" s="4" t="s">
        <v>5</v>
      </c>
      <c r="B11" s="5"/>
      <c r="C11" s="5" t="n">
        <v>5</v>
      </c>
      <c r="D11" s="5"/>
      <c r="E11" s="5"/>
      <c r="F11" s="5"/>
      <c r="G11" s="5"/>
      <c r="H11" s="5"/>
      <c r="I11" s="5"/>
      <c r="J11" s="5"/>
      <c r="K11" s="5"/>
    </row>
    <row r="20" customFormat="false" ht="12.75" hidden="false" customHeight="false" outlineLevel="0" collapsed="false">
      <c r="I20" s="6"/>
    </row>
    <row r="22" customFormat="false" ht="18" hidden="false" customHeight="false" outlineLevel="0" collapsed="false">
      <c r="I22" s="7"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42"/>
    <col collapsed="false" customWidth="true" hidden="false" outlineLevel="0" max="3" min="3" style="1" width="25.13"/>
    <col collapsed="false" customWidth="true" hidden="false" outlineLevel="0" max="4" min="4" style="1" width="78.41"/>
    <col collapsed="false" customWidth="false" hidden="false" outlineLevel="0" max="257" min="5" style="1" width="11.42"/>
  </cols>
  <sheetData>
    <row r="1" customFormat="false" ht="30" hidden="false" customHeight="false" outlineLevel="0" collapsed="false">
      <c r="A1" s="8" t="s">
        <v>7</v>
      </c>
    </row>
    <row r="2" customFormat="false" ht="30" hidden="false" customHeight="false" outlineLevel="0" collapsed="false">
      <c r="A2" s="9"/>
    </row>
    <row r="3" customFormat="false" ht="30" hidden="false" customHeight="false" outlineLevel="0" collapsed="false">
      <c r="A3" s="9"/>
      <c r="B3" s="10" t="s">
        <v>8</v>
      </c>
      <c r="C3" s="10"/>
      <c r="D3" s="10"/>
    </row>
    <row r="4" customFormat="false" ht="30" hidden="false" customHeight="false" outlineLevel="0" collapsed="false">
      <c r="A4" s="9"/>
      <c r="B4" s="10" t="s">
        <v>9</v>
      </c>
      <c r="C4" s="10"/>
      <c r="D4" s="10"/>
    </row>
    <row r="5" customFormat="false" ht="15" hidden="false" customHeight="false" outlineLevel="0" collapsed="false">
      <c r="B5" s="10" t="s">
        <v>10</v>
      </c>
      <c r="C5" s="10"/>
      <c r="D5" s="10"/>
    </row>
    <row r="6" customFormat="false" ht="15" hidden="false" customHeight="false" outlineLevel="0" collapsed="false">
      <c r="B6" s="10" t="s">
        <v>11</v>
      </c>
      <c r="C6" s="10"/>
      <c r="D6" s="10"/>
    </row>
    <row r="8" customFormat="false" ht="13.5" hidden="false" customHeight="false" outlineLevel="0" collapsed="false"/>
    <row r="9" customFormat="false" ht="12.75" hidden="false" customHeight="false" outlineLevel="0" collapsed="false">
      <c r="B9" s="11" t="s">
        <v>12</v>
      </c>
      <c r="C9" s="12" t="s">
        <v>13</v>
      </c>
      <c r="D9" s="13" t="s">
        <v>14</v>
      </c>
    </row>
    <row r="10" customFormat="false" ht="19.5" hidden="false" customHeight="true" outlineLevel="0" collapsed="false">
      <c r="B10" s="14" t="s">
        <v>15</v>
      </c>
      <c r="C10" s="15" t="s">
        <v>16</v>
      </c>
      <c r="D10" s="16" t="s">
        <v>17</v>
      </c>
    </row>
    <row r="11" customFormat="false" ht="25.5" hidden="false" customHeight="false" outlineLevel="0" collapsed="false">
      <c r="B11" s="17" t="s">
        <v>18</v>
      </c>
      <c r="C11" s="18" t="s">
        <v>19</v>
      </c>
      <c r="D11" s="19" t="s">
        <v>20</v>
      </c>
    </row>
    <row r="12" customFormat="false" ht="25.5" hidden="false" customHeight="false" outlineLevel="0" collapsed="false">
      <c r="B12" s="20" t="s">
        <v>21</v>
      </c>
      <c r="C12" s="21" t="s">
        <v>22</v>
      </c>
      <c r="D12" s="22" t="s">
        <v>23</v>
      </c>
    </row>
    <row r="13" customFormat="false" ht="13.5" hidden="false" customHeight="false" outlineLevel="0" collapsed="false">
      <c r="B13" s="23" t="s">
        <v>24</v>
      </c>
      <c r="C13" s="24" t="s">
        <v>25</v>
      </c>
      <c r="D13" s="25" t="s">
        <v>26</v>
      </c>
    </row>
    <row r="15" customFormat="false" ht="13.5" hidden="false" customHeight="false" outlineLevel="0" collapsed="false"/>
    <row r="16" customFormat="false" ht="12.75" hidden="false" customHeight="false" outlineLevel="0" collapsed="false">
      <c r="B16" s="26" t="s">
        <v>27</v>
      </c>
      <c r="C16" s="26"/>
    </row>
    <row r="17" customFormat="false" ht="12.75" hidden="false" customHeight="false" outlineLevel="0" collapsed="false">
      <c r="B17" s="27" t="s">
        <v>28</v>
      </c>
      <c r="C17" s="28"/>
    </row>
    <row r="18" customFormat="false" ht="12.75" hidden="false" customHeight="false" outlineLevel="0" collapsed="false">
      <c r="B18" s="27" t="s">
        <v>29</v>
      </c>
      <c r="C18" s="29"/>
    </row>
    <row r="19" customFormat="false" ht="12.75" hidden="false" customHeight="false" outlineLevel="0" collapsed="false">
      <c r="B19" s="27" t="s">
        <v>30</v>
      </c>
      <c r="C19" s="30"/>
    </row>
    <row r="20" customFormat="false" ht="12.75" hidden="false" customHeight="false" outlineLevel="0" collapsed="false">
      <c r="B20" s="27" t="s">
        <v>31</v>
      </c>
      <c r="C20" s="31"/>
    </row>
    <row r="21" customFormat="false" ht="13.5" hidden="false" customHeight="false" outlineLevel="0" collapsed="false">
      <c r="B21" s="32" t="s">
        <v>32</v>
      </c>
      <c r="C21" s="33"/>
    </row>
    <row r="28" customFormat="false" ht="18" hidden="false" customHeight="false" outlineLevel="0" collapsed="false">
      <c r="A28" s="7" t="s">
        <v>6</v>
      </c>
    </row>
  </sheetData>
  <mergeCells count="1">
    <mergeCell ref="B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28" activeCellId="0" sqref="G2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6.85"/>
    <col collapsed="false" customWidth="true" hidden="false" outlineLevel="0" max="3" min="3" style="1" width="16.84"/>
    <col collapsed="false" customWidth="true" hidden="false" outlineLevel="0" max="4" min="4" style="1" width="21.56"/>
    <col collapsed="false" customWidth="true" hidden="false" outlineLevel="0" max="5" min="5" style="1" width="16.42"/>
    <col collapsed="false" customWidth="false" hidden="false" outlineLevel="0" max="6" min="6" style="1" width="11.42"/>
    <col collapsed="false" customWidth="true" hidden="false" outlineLevel="0" max="7" min="7" style="1" width="39.13"/>
    <col collapsed="false" customWidth="false" hidden="false" outlineLevel="0" max="257" min="8" style="1" width="11.42"/>
  </cols>
  <sheetData>
    <row r="1" customFormat="false" ht="30" hidden="false" customHeight="false" outlineLevel="0" collapsed="false">
      <c r="A1" s="34" t="s">
        <v>19</v>
      </c>
      <c r="B1" s="35"/>
      <c r="C1" s="36"/>
      <c r="D1" s="36"/>
      <c r="E1" s="37"/>
      <c r="F1" s="38"/>
      <c r="G1" s="38"/>
    </row>
    <row r="2" customFormat="false" ht="13.5" hidden="false" customHeight="false" outlineLevel="0" collapsed="false">
      <c r="A2" s="6"/>
      <c r="B2" s="35"/>
      <c r="C2" s="36"/>
      <c r="D2" s="36"/>
      <c r="E2" s="37"/>
      <c r="F2" s="38"/>
      <c r="G2" s="38"/>
    </row>
    <row r="3" customFormat="false" ht="13.5" hidden="false" customHeight="false" outlineLevel="0" collapsed="false">
      <c r="A3" s="6"/>
      <c r="B3" s="39" t="s">
        <v>33</v>
      </c>
      <c r="C3" s="40" t="s">
        <v>34</v>
      </c>
      <c r="D3" s="41" t="s">
        <v>35</v>
      </c>
      <c r="E3" s="42" t="s">
        <v>36</v>
      </c>
      <c r="F3" s="43" t="s">
        <v>37</v>
      </c>
      <c r="G3" s="44" t="s">
        <v>38</v>
      </c>
    </row>
    <row r="4" customFormat="false" ht="12.75" hidden="false" customHeight="false" outlineLevel="0" collapsed="false">
      <c r="A4" s="6"/>
      <c r="B4" s="35"/>
      <c r="C4" s="36"/>
      <c r="D4" s="36"/>
      <c r="E4" s="37"/>
      <c r="F4" s="38"/>
      <c r="G4" s="45"/>
    </row>
    <row r="5" customFormat="false" ht="15.75" hidden="false" customHeight="false" outlineLevel="0" collapsed="false">
      <c r="A5" s="4" t="s">
        <v>39</v>
      </c>
      <c r="B5" s="46"/>
      <c r="C5" s="47"/>
      <c r="D5" s="47"/>
      <c r="E5" s="48"/>
      <c r="F5" s="47"/>
      <c r="G5" s="49"/>
    </row>
    <row r="6" customFormat="false" ht="15.75" hidden="false" customHeight="false" outlineLevel="0" collapsed="false">
      <c r="A6" s="4"/>
      <c r="B6" s="46"/>
      <c r="C6" s="47"/>
      <c r="D6" s="47"/>
      <c r="E6" s="48"/>
      <c r="F6" s="47"/>
      <c r="G6" s="49"/>
    </row>
    <row r="7" customFormat="false" ht="38.25" hidden="false" customHeight="false" outlineLevel="0" collapsed="false">
      <c r="A7" s="6"/>
      <c r="B7" s="50" t="s">
        <v>40</v>
      </c>
      <c r="C7" s="51" t="s">
        <v>41</v>
      </c>
      <c r="D7" s="52" t="s">
        <v>42</v>
      </c>
      <c r="E7" s="53" t="n">
        <v>0.6546</v>
      </c>
      <c r="F7" s="54" t="s">
        <v>43</v>
      </c>
      <c r="G7" s="55" t="s">
        <v>44</v>
      </c>
    </row>
    <row r="8" customFormat="false" ht="12.75" hidden="false" customHeight="false" outlineLevel="0" collapsed="false">
      <c r="A8" s="56"/>
      <c r="B8" s="57"/>
      <c r="C8" s="58"/>
      <c r="D8" s="59"/>
      <c r="E8" s="60"/>
      <c r="F8" s="61"/>
      <c r="G8" s="62"/>
    </row>
    <row r="9" customFormat="false" ht="63.75" hidden="false" customHeight="false" outlineLevel="0" collapsed="false">
      <c r="A9" s="6"/>
      <c r="B9" s="50" t="s">
        <v>45</v>
      </c>
      <c r="C9" s="51" t="s">
        <v>46</v>
      </c>
      <c r="D9" s="55" t="s">
        <v>47</v>
      </c>
      <c r="E9" s="63" t="n">
        <v>21</v>
      </c>
      <c r="F9" s="54" t="s">
        <v>48</v>
      </c>
      <c r="G9" s="55" t="s">
        <v>49</v>
      </c>
    </row>
    <row r="10" customFormat="false" ht="12.75" hidden="false" customHeight="false" outlineLevel="0" collapsed="false">
      <c r="A10" s="6"/>
      <c r="B10" s="64"/>
      <c r="C10" s="65"/>
      <c r="D10" s="66"/>
      <c r="E10" s="67"/>
      <c r="F10" s="65"/>
      <c r="G10" s="66"/>
    </row>
    <row r="11" customFormat="false" ht="76.5" hidden="false" customHeight="false" outlineLevel="0" collapsed="false">
      <c r="A11" s="6"/>
      <c r="B11" s="50" t="s">
        <v>45</v>
      </c>
      <c r="C11" s="51" t="s">
        <v>50</v>
      </c>
      <c r="D11" s="55" t="s">
        <v>51</v>
      </c>
      <c r="E11" s="68" t="n">
        <v>0.0007168</v>
      </c>
      <c r="F11" s="69" t="s">
        <v>52</v>
      </c>
      <c r="G11" s="55" t="s">
        <v>53</v>
      </c>
    </row>
    <row r="12" customFormat="false" ht="12.75" hidden="false" customHeight="false" outlineLevel="0" collapsed="false">
      <c r="A12" s="6"/>
      <c r="B12" s="70"/>
      <c r="C12" s="71"/>
      <c r="D12" s="72"/>
      <c r="E12" s="73"/>
      <c r="F12" s="74"/>
      <c r="G12" s="72"/>
    </row>
    <row r="13" customFormat="false" ht="12.75" hidden="false" customHeight="false" outlineLevel="0" collapsed="false">
      <c r="A13" s="6"/>
      <c r="B13" s="50" t="s">
        <v>45</v>
      </c>
      <c r="C13" s="51" t="s">
        <v>54</v>
      </c>
      <c r="D13" s="55" t="s">
        <v>55</v>
      </c>
      <c r="E13" s="75" t="n">
        <v>0.025</v>
      </c>
      <c r="F13" s="69" t="s">
        <v>45</v>
      </c>
      <c r="G13" s="55" t="s">
        <v>56</v>
      </c>
    </row>
    <row r="14" customFormat="false" ht="12.75" hidden="false" customHeight="false" outlineLevel="0" collapsed="false">
      <c r="A14" s="6"/>
      <c r="B14" s="70"/>
      <c r="C14" s="71"/>
      <c r="D14" s="72"/>
      <c r="E14" s="73"/>
      <c r="F14" s="74"/>
      <c r="G14" s="72"/>
    </row>
    <row r="15" customFormat="false" ht="102" hidden="false" customHeight="false" outlineLevel="0" collapsed="false">
      <c r="A15" s="6"/>
      <c r="B15" s="50" t="s">
        <v>45</v>
      </c>
      <c r="C15" s="51" t="s">
        <v>57</v>
      </c>
      <c r="D15" s="55" t="s">
        <v>58</v>
      </c>
      <c r="E15" s="76" t="n">
        <v>1</v>
      </c>
      <c r="F15" s="69" t="s">
        <v>59</v>
      </c>
      <c r="G15" s="55" t="s">
        <v>60</v>
      </c>
    </row>
    <row r="16" customFormat="false" ht="12.75" hidden="false" customHeight="false" outlineLevel="0" collapsed="false">
      <c r="A16" s="6"/>
      <c r="B16" s="70"/>
      <c r="C16" s="71"/>
      <c r="D16" s="72"/>
      <c r="E16" s="77"/>
      <c r="F16" s="74"/>
      <c r="G16" s="72"/>
    </row>
    <row r="17" customFormat="false" ht="25.5" hidden="false" customHeight="false" outlineLevel="0" collapsed="false">
      <c r="A17" s="6"/>
      <c r="B17" s="50" t="s">
        <v>61</v>
      </c>
      <c r="C17" s="51" t="s">
        <v>62</v>
      </c>
      <c r="D17" s="78" t="s">
        <v>63</v>
      </c>
      <c r="E17" s="79"/>
      <c r="F17" s="69" t="s">
        <v>59</v>
      </c>
      <c r="G17" s="80" t="s">
        <v>64</v>
      </c>
    </row>
    <row r="18" customFormat="false" ht="12.75" hidden="false" customHeight="false" outlineLevel="0" collapsed="false">
      <c r="A18" s="6"/>
      <c r="B18" s="81"/>
      <c r="C18" s="36"/>
      <c r="D18" s="36"/>
      <c r="E18" s="37"/>
      <c r="F18" s="38"/>
      <c r="G18" s="38"/>
    </row>
    <row r="19" customFormat="false" ht="15.75" hidden="false" customHeight="false" outlineLevel="0" collapsed="false">
      <c r="A19" s="4" t="s">
        <v>65</v>
      </c>
      <c r="B19" s="82"/>
      <c r="C19" s="47"/>
      <c r="D19" s="47"/>
      <c r="E19" s="48"/>
      <c r="F19" s="47"/>
      <c r="G19" s="47"/>
    </row>
    <row r="20" customFormat="false" ht="12.75" hidden="false" customHeight="false" outlineLevel="0" collapsed="false">
      <c r="A20" s="6"/>
      <c r="B20" s="81"/>
      <c r="C20" s="36"/>
      <c r="D20" s="36"/>
      <c r="E20" s="37"/>
      <c r="F20" s="38"/>
      <c r="G20" s="38"/>
    </row>
    <row r="21" customFormat="false" ht="89.25" hidden="false" customHeight="false" outlineLevel="0" collapsed="false">
      <c r="A21" s="6"/>
      <c r="B21" s="50" t="s">
        <v>66</v>
      </c>
      <c r="C21" s="51" t="s">
        <v>67</v>
      </c>
      <c r="D21" s="78" t="s">
        <v>68</v>
      </c>
      <c r="E21" s="83"/>
      <c r="F21" s="69" t="s">
        <v>69</v>
      </c>
      <c r="G21" s="52" t="s">
        <v>70</v>
      </c>
    </row>
    <row r="22" customFormat="false" ht="12.75" hidden="false" customHeight="false" outlineLevel="0" collapsed="false">
      <c r="A22" s="56"/>
      <c r="B22" s="70"/>
      <c r="C22" s="71"/>
      <c r="D22" s="84"/>
      <c r="E22" s="85"/>
      <c r="F22" s="74"/>
      <c r="G22" s="86"/>
    </row>
    <row r="23" customFormat="false" ht="102" hidden="false" customHeight="false" outlineLevel="0" collapsed="false">
      <c r="A23" s="6"/>
      <c r="B23" s="50" t="s">
        <v>71</v>
      </c>
      <c r="C23" s="51" t="s">
        <v>72</v>
      </c>
      <c r="D23" s="78" t="s">
        <v>73</v>
      </c>
      <c r="E23" s="87" t="n">
        <v>0.9</v>
      </c>
      <c r="F23" s="69" t="s">
        <v>59</v>
      </c>
      <c r="G23" s="55" t="s">
        <v>74</v>
      </c>
    </row>
    <row r="24" customFormat="false" ht="12.75" hidden="false" customHeight="false" outlineLevel="0" collapsed="false">
      <c r="A24" s="6"/>
      <c r="B24" s="70"/>
      <c r="C24" s="71"/>
      <c r="D24" s="84"/>
      <c r="E24" s="85"/>
      <c r="F24" s="74"/>
      <c r="G24" s="72"/>
    </row>
    <row r="25" customFormat="false" ht="63.75" hidden="false" customHeight="false" outlineLevel="0" collapsed="false">
      <c r="A25" s="6"/>
      <c r="B25" s="50" t="s">
        <v>75</v>
      </c>
      <c r="C25" s="51" t="s">
        <v>76</v>
      </c>
      <c r="D25" s="78" t="s">
        <v>77</v>
      </c>
      <c r="E25" s="83"/>
      <c r="F25" s="69" t="s">
        <v>78</v>
      </c>
      <c r="G25" s="55" t="s">
        <v>79</v>
      </c>
    </row>
    <row r="26" customFormat="false" ht="12.75" hidden="false" customHeight="false" outlineLevel="0" collapsed="false">
      <c r="A26" s="56"/>
      <c r="B26" s="70"/>
      <c r="C26" s="71"/>
      <c r="D26" s="84"/>
      <c r="E26" s="85"/>
      <c r="F26" s="74"/>
      <c r="G26" s="86"/>
    </row>
    <row r="27" customFormat="false" ht="140.25" hidden="false" customHeight="false" outlineLevel="0" collapsed="false">
      <c r="A27" s="6"/>
      <c r="B27" s="50" t="s">
        <v>80</v>
      </c>
      <c r="C27" s="51" t="s">
        <v>81</v>
      </c>
      <c r="D27" s="78" t="s">
        <v>82</v>
      </c>
      <c r="E27" s="83"/>
      <c r="F27" s="69" t="s">
        <v>59</v>
      </c>
      <c r="G27" s="88" t="s">
        <v>83</v>
      </c>
    </row>
    <row r="28" customFormat="false" ht="12.75" hidden="false" customHeight="false" outlineLevel="0" collapsed="false">
      <c r="A28" s="6"/>
      <c r="B28" s="70"/>
      <c r="C28" s="89"/>
      <c r="D28" s="84"/>
      <c r="E28" s="85"/>
      <c r="F28" s="84"/>
      <c r="G28" s="86"/>
    </row>
    <row r="29" customFormat="false" ht="38.25" hidden="false" customHeight="false" outlineLevel="0" collapsed="false">
      <c r="A29" s="6"/>
      <c r="B29" s="50" t="s">
        <v>84</v>
      </c>
      <c r="C29" s="51" t="s">
        <v>85</v>
      </c>
      <c r="D29" s="78" t="s">
        <v>86</v>
      </c>
      <c r="E29" s="83"/>
      <c r="F29" s="90" t="s">
        <v>87</v>
      </c>
      <c r="G29" s="55" t="s">
        <v>88</v>
      </c>
    </row>
    <row r="30" customFormat="false" ht="12.75" hidden="false" customHeight="false" outlineLevel="0" collapsed="false">
      <c r="A30" s="6"/>
      <c r="B30" s="64"/>
      <c r="C30" s="65"/>
      <c r="D30" s="66"/>
      <c r="E30" s="67"/>
      <c r="F30" s="91"/>
      <c r="G30" s="66"/>
    </row>
    <row r="31" customFormat="false" ht="12.75" hidden="false" customHeight="false" outlineLevel="0" collapsed="false">
      <c r="A31" s="6"/>
      <c r="B31" s="81"/>
      <c r="C31" s="36"/>
      <c r="D31" s="36"/>
      <c r="E31" s="37"/>
      <c r="F31" s="38"/>
      <c r="G31" s="38"/>
    </row>
    <row r="32" customFormat="false" ht="12.75" hidden="false" customHeight="false" outlineLevel="0" collapsed="false">
      <c r="A32" s="6"/>
      <c r="B32" s="81"/>
      <c r="C32" s="36"/>
      <c r="D32" s="36"/>
      <c r="E32" s="37"/>
      <c r="F32" s="38"/>
      <c r="G32" s="38"/>
    </row>
    <row r="33" customFormat="false" ht="12.75" hidden="false" customHeight="false" outlineLevel="0" collapsed="false">
      <c r="A33" s="6"/>
      <c r="B33" s="81"/>
      <c r="C33" s="36"/>
      <c r="D33" s="36"/>
      <c r="E33" s="37"/>
      <c r="F33" s="38"/>
      <c r="G33" s="38"/>
    </row>
    <row r="34" customFormat="false" ht="12.75" hidden="false" customHeight="false" outlineLevel="0" collapsed="false">
      <c r="A34" s="6"/>
      <c r="B34" s="81"/>
      <c r="C34" s="36"/>
      <c r="D34" s="36"/>
      <c r="E34" s="37"/>
      <c r="F34" s="38"/>
      <c r="G34" s="38"/>
    </row>
    <row r="35" customFormat="false" ht="12.75" hidden="false" customHeight="false" outlineLevel="0" collapsed="false">
      <c r="A35" s="6"/>
      <c r="B35" s="81"/>
      <c r="C35" s="36"/>
      <c r="D35" s="36"/>
      <c r="E35" s="37"/>
      <c r="F35" s="38"/>
      <c r="G35" s="38"/>
    </row>
    <row r="36" customFormat="false" ht="12.75" hidden="false" customHeight="false" outlineLevel="0" collapsed="false">
      <c r="A36" s="6"/>
      <c r="B36" s="81"/>
      <c r="C36" s="36"/>
      <c r="D36" s="36"/>
      <c r="E36" s="37"/>
      <c r="F36" s="38"/>
      <c r="G36" s="38"/>
    </row>
    <row r="37" customFormat="false" ht="18" hidden="false" customHeight="false" outlineLevel="0" collapsed="false">
      <c r="A37" s="92" t="s">
        <v>6</v>
      </c>
      <c r="B37" s="81"/>
      <c r="C37" s="36"/>
      <c r="D37" s="36"/>
      <c r="E37" s="37"/>
      <c r="F37" s="38"/>
      <c r="G37" s="38"/>
    </row>
    <row r="38" customFormat="false" ht="12.75" hidden="false" customHeight="false" outlineLevel="0" collapsed="false">
      <c r="A38" s="6"/>
      <c r="B38" s="81"/>
      <c r="C38" s="36"/>
      <c r="D38" s="36"/>
      <c r="E38" s="37"/>
      <c r="F38" s="38"/>
      <c r="G3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84765625" defaultRowHeight="12.75" zeroHeight="false" outlineLevelRow="0" outlineLevelCol="0"/>
  <cols>
    <col collapsed="false" customWidth="true" hidden="false" outlineLevel="0" max="1" min="1" style="1" width="5.28"/>
    <col collapsed="false" customWidth="true" hidden="false" outlineLevel="0" max="2" min="2" style="1" width="14.14"/>
    <col collapsed="false" customWidth="true" hidden="false" outlineLevel="0" max="3" min="3" style="1" width="10.99"/>
    <col collapsed="false" customWidth="true" hidden="false" outlineLevel="0" max="4" min="4" style="1" width="14.85"/>
    <col collapsed="false" customWidth="true" hidden="false" outlineLevel="0" max="5" min="5" style="1" width="16.42"/>
    <col collapsed="false" customWidth="true" hidden="false" outlineLevel="0" max="6" min="6" style="1" width="16.13"/>
    <col collapsed="false" customWidth="true" hidden="false" outlineLevel="0" max="7" min="7" style="93" width="4.7"/>
    <col collapsed="false" customWidth="true" hidden="false" outlineLevel="0" max="8" min="8" style="1" width="12.7"/>
    <col collapsed="false" customWidth="true" hidden="false" outlineLevel="0" max="9" min="9" style="1" width="12.28"/>
    <col collapsed="false" customWidth="true" hidden="false" outlineLevel="0" max="10" min="10" style="1" width="11.99"/>
    <col collapsed="false" customWidth="true" hidden="false" outlineLevel="0" max="11" min="11" style="1" width="11.7"/>
    <col collapsed="false" customWidth="true" hidden="false" outlineLevel="0" max="12" min="12" style="1" width="7.56"/>
    <col collapsed="false" customWidth="true" hidden="false" outlineLevel="0" max="13" min="13" style="1" width="7.85"/>
    <col collapsed="false" customWidth="true" hidden="false" outlineLevel="0" max="14" min="14" style="1" width="6.56"/>
    <col collapsed="false" customWidth="false" hidden="false" outlineLevel="0" max="257" min="15" style="1" width="8.85"/>
  </cols>
  <sheetData>
    <row r="1" s="95" customFormat="true" ht="26.25" hidden="false" customHeight="false" outlineLevel="0" collapsed="false">
      <c r="A1" s="94" t="s">
        <v>89</v>
      </c>
      <c r="G1" s="96"/>
    </row>
    <row r="2" customFormat="false" ht="13.5" hidden="false" customHeight="false" outlineLevel="0" collapsed="false"/>
    <row r="3" customFormat="false" ht="12.75" hidden="false" customHeight="false" outlineLevel="0" collapsed="false">
      <c r="B3" s="97" t="s">
        <v>90</v>
      </c>
      <c r="C3" s="98"/>
      <c r="D3" s="98"/>
      <c r="E3" s="98"/>
      <c r="F3" s="98"/>
      <c r="G3" s="99"/>
      <c r="H3" s="98"/>
    </row>
    <row r="4" s="100" customFormat="true" ht="29.25" hidden="false" customHeight="true" outlineLevel="0" collapsed="false">
      <c r="B4" s="101"/>
      <c r="D4" s="102" t="s">
        <v>91</v>
      </c>
      <c r="E4" s="102"/>
      <c r="F4" s="102"/>
      <c r="G4" s="103"/>
      <c r="H4" s="102" t="s">
        <v>92</v>
      </c>
    </row>
    <row r="5" s="100" customFormat="true" ht="25.5" hidden="false" customHeight="false" outlineLevel="0" collapsed="false">
      <c r="B5" s="104" t="s">
        <v>93</v>
      </c>
      <c r="D5" s="105" t="s">
        <v>94</v>
      </c>
      <c r="E5" s="106" t="s">
        <v>95</v>
      </c>
      <c r="F5" s="107" t="s">
        <v>96</v>
      </c>
      <c r="G5" s="108"/>
      <c r="H5" s="107" t="s">
        <v>97</v>
      </c>
    </row>
    <row r="6" s="35" customFormat="true" ht="12.75" hidden="false" customHeight="false" outlineLevel="0" collapsed="false">
      <c r="B6" s="107" t="s">
        <v>98</v>
      </c>
      <c r="D6" s="109" t="s">
        <v>99</v>
      </c>
      <c r="E6" s="109" t="s">
        <v>59</v>
      </c>
      <c r="F6" s="110" t="s">
        <v>100</v>
      </c>
      <c r="G6" s="111"/>
      <c r="H6" s="110" t="s">
        <v>101</v>
      </c>
    </row>
    <row r="7" s="35" customFormat="true" ht="12.75" hidden="false" customHeight="false" outlineLevel="0" collapsed="false">
      <c r="B7" s="112" t="n">
        <v>39432</v>
      </c>
      <c r="C7" s="98"/>
      <c r="D7" s="113" t="n">
        <v>3574305</v>
      </c>
      <c r="E7" s="114"/>
      <c r="F7" s="115" t="n">
        <v>719</v>
      </c>
      <c r="G7" s="99"/>
      <c r="H7" s="116" t="n">
        <v>427</v>
      </c>
    </row>
    <row r="8" s="35" customFormat="true" ht="12.75" hidden="false" customHeight="false" outlineLevel="0" collapsed="false">
      <c r="B8" s="112" t="n">
        <v>39433</v>
      </c>
      <c r="C8" s="117"/>
      <c r="D8" s="113" t="n">
        <v>3587373</v>
      </c>
      <c r="E8" s="118" t="n">
        <v>0.5149</v>
      </c>
      <c r="F8" s="115" t="n">
        <v>680</v>
      </c>
      <c r="G8" s="99"/>
      <c r="H8" s="116" t="n">
        <v>429</v>
      </c>
      <c r="I8" s="119"/>
      <c r="J8" s="120"/>
      <c r="K8" s="120"/>
      <c r="L8" s="120"/>
      <c r="M8" s="120"/>
      <c r="N8" s="120"/>
      <c r="O8" s="120"/>
    </row>
    <row r="9" s="35" customFormat="true" ht="12.75" hidden="false" customHeight="false" outlineLevel="0" collapsed="false">
      <c r="B9" s="112" t="n">
        <v>39434</v>
      </c>
      <c r="C9" s="117"/>
      <c r="D9" s="113" t="n">
        <v>3600423</v>
      </c>
      <c r="E9" s="118" t="n">
        <v>0.5249</v>
      </c>
      <c r="F9" s="115" t="n">
        <v>720</v>
      </c>
      <c r="G9" s="99"/>
      <c r="H9" s="116" t="n">
        <v>430</v>
      </c>
      <c r="I9" s="121"/>
      <c r="J9" s="122"/>
      <c r="K9" s="122"/>
      <c r="L9" s="121"/>
      <c r="M9" s="121"/>
      <c r="N9" s="121"/>
      <c r="O9" s="121"/>
    </row>
    <row r="10" s="35" customFormat="true" ht="12.75" hidden="false" customHeight="false" outlineLevel="0" collapsed="false">
      <c r="B10" s="112" t="n">
        <v>39435</v>
      </c>
      <c r="C10" s="117"/>
      <c r="D10" s="113" t="n">
        <v>3613422</v>
      </c>
      <c r="E10" s="118" t="n">
        <v>0.5478</v>
      </c>
      <c r="F10" s="115" t="n">
        <v>723</v>
      </c>
      <c r="G10" s="99"/>
      <c r="H10" s="116" t="n">
        <v>431</v>
      </c>
      <c r="I10" s="121"/>
      <c r="J10" s="122"/>
      <c r="K10" s="122"/>
      <c r="L10" s="121"/>
      <c r="M10" s="121"/>
      <c r="N10" s="121"/>
      <c r="O10" s="121"/>
    </row>
    <row r="11" s="35" customFormat="true" ht="12.75" hidden="false" customHeight="false" outlineLevel="0" collapsed="false">
      <c r="B11" s="112" t="n">
        <v>39436</v>
      </c>
      <c r="C11" s="117"/>
      <c r="D11" s="113" t="n">
        <v>3626373</v>
      </c>
      <c r="E11" s="118" t="n">
        <v>0.5523</v>
      </c>
      <c r="F11" s="115" t="n">
        <v>731</v>
      </c>
      <c r="G11" s="99"/>
      <c r="H11" s="116" t="n">
        <v>432</v>
      </c>
      <c r="I11" s="121"/>
      <c r="J11" s="122"/>
      <c r="K11" s="122"/>
      <c r="L11" s="121"/>
      <c r="M11" s="121"/>
      <c r="N11" s="121"/>
      <c r="O11" s="121"/>
    </row>
    <row r="12" s="35" customFormat="true" ht="12.75" hidden="false" customHeight="false" outlineLevel="0" collapsed="false">
      <c r="B12" s="112" t="n">
        <v>39437</v>
      </c>
      <c r="C12" s="117"/>
      <c r="D12" s="113" t="n">
        <v>3639346</v>
      </c>
      <c r="E12" s="118" t="n">
        <v>0.5419</v>
      </c>
      <c r="F12" s="115" t="n">
        <v>750</v>
      </c>
      <c r="G12" s="99"/>
      <c r="H12" s="116" t="n">
        <v>434</v>
      </c>
      <c r="I12" s="121"/>
      <c r="J12" s="122"/>
      <c r="K12" s="122"/>
      <c r="L12" s="121"/>
      <c r="M12" s="121"/>
      <c r="N12" s="121"/>
      <c r="O12" s="121"/>
    </row>
    <row r="13" customFormat="false" ht="12.75" hidden="false" customHeight="false" outlineLevel="0" collapsed="false">
      <c r="B13" s="112" t="n">
        <v>39438</v>
      </c>
      <c r="C13" s="117"/>
      <c r="D13" s="113" t="n">
        <v>3657217</v>
      </c>
      <c r="E13" s="118" t="n">
        <v>0.4927</v>
      </c>
      <c r="F13" s="115" t="n">
        <v>751</v>
      </c>
      <c r="G13" s="99"/>
      <c r="H13" s="116" t="n">
        <v>436</v>
      </c>
      <c r="I13" s="123"/>
      <c r="J13" s="124"/>
      <c r="K13" s="124"/>
      <c r="L13" s="123"/>
      <c r="M13" s="123"/>
      <c r="N13" s="121"/>
      <c r="O13" s="123"/>
    </row>
    <row r="14" customFormat="false" ht="12.75" hidden="false" customHeight="false" outlineLevel="0" collapsed="false">
      <c r="B14" s="112" t="n">
        <v>39439</v>
      </c>
      <c r="C14" s="117"/>
      <c r="D14" s="113" t="n">
        <v>3675340</v>
      </c>
      <c r="E14" s="118" t="n">
        <v>0.4828</v>
      </c>
      <c r="F14" s="115" t="n">
        <v>741</v>
      </c>
      <c r="G14" s="99"/>
      <c r="H14" s="116" t="n">
        <v>438</v>
      </c>
      <c r="I14" s="98"/>
      <c r="J14" s="125"/>
      <c r="K14" s="125"/>
      <c r="L14" s="98"/>
      <c r="M14" s="98"/>
      <c r="N14" s="121"/>
      <c r="O14" s="98"/>
    </row>
    <row r="15" customFormat="false" ht="12.75" hidden="false" customHeight="false" outlineLevel="0" collapsed="false">
      <c r="B15" s="112" t="n">
        <v>39440</v>
      </c>
      <c r="C15" s="117"/>
      <c r="D15" s="113" t="n">
        <v>3695542</v>
      </c>
      <c r="E15" s="118" t="n">
        <v>0.4247</v>
      </c>
      <c r="F15" s="115" t="n">
        <v>843</v>
      </c>
      <c r="G15" s="99"/>
      <c r="H15" s="116" t="n">
        <v>440</v>
      </c>
    </row>
    <row r="16" customFormat="false" ht="12.75" hidden="false" customHeight="false" outlineLevel="0" collapsed="false">
      <c r="B16" s="112" t="n">
        <v>39441</v>
      </c>
      <c r="C16" s="117"/>
      <c r="D16" s="113" t="n">
        <v>3722587</v>
      </c>
      <c r="E16" s="118" t="n">
        <v>0.3746</v>
      </c>
      <c r="F16" s="115" t="n">
        <v>732</v>
      </c>
      <c r="G16" s="99"/>
      <c r="H16" s="116" t="n">
        <v>444</v>
      </c>
    </row>
    <row r="17" customFormat="false" ht="12.75" hidden="false" customHeight="false" outlineLevel="0" collapsed="false">
      <c r="B17" s="112" t="n">
        <v>39442</v>
      </c>
      <c r="C17" s="117"/>
      <c r="D17" s="113" t="n">
        <v>3737453</v>
      </c>
      <c r="E17" s="118" t="n">
        <v>0.4108</v>
      </c>
      <c r="F17" s="115" t="n">
        <v>798</v>
      </c>
      <c r="G17" s="99"/>
      <c r="H17" s="116" t="n">
        <v>446</v>
      </c>
    </row>
    <row r="18" customFormat="false" ht="12.75" hidden="false" customHeight="false" outlineLevel="0" collapsed="false">
      <c r="B18" s="112" t="n">
        <v>39443</v>
      </c>
      <c r="C18" s="117"/>
      <c r="D18" s="113" t="n">
        <v>3766725</v>
      </c>
      <c r="E18" s="118" t="n">
        <v>0.3549</v>
      </c>
      <c r="F18" s="115" t="n">
        <v>939</v>
      </c>
      <c r="G18" s="99"/>
      <c r="H18" s="116" t="n">
        <v>450</v>
      </c>
    </row>
    <row r="19" customFormat="false" ht="12.75" hidden="false" customHeight="false" outlineLevel="0" collapsed="false">
      <c r="B19" s="112" t="n">
        <v>39444</v>
      </c>
      <c r="C19" s="117"/>
      <c r="D19" s="113" t="n">
        <v>3795847</v>
      </c>
      <c r="E19" s="118" t="n">
        <v>0.3402</v>
      </c>
      <c r="F19" s="126" t="n">
        <v>932</v>
      </c>
      <c r="G19" s="99"/>
      <c r="H19" s="127" t="n">
        <v>454</v>
      </c>
    </row>
    <row r="20" customFormat="false" ht="12.75" hidden="false" customHeight="false" outlineLevel="0" collapsed="false">
      <c r="B20" s="112" t="n">
        <v>39445</v>
      </c>
      <c r="C20" s="117"/>
      <c r="D20" s="128" t="n">
        <v>3824884</v>
      </c>
      <c r="E20" s="118" t="n">
        <v>0.3373</v>
      </c>
      <c r="F20" s="115" t="n">
        <v>957</v>
      </c>
      <c r="G20" s="129"/>
      <c r="H20" s="116" t="n">
        <v>458</v>
      </c>
    </row>
    <row r="21" customFormat="false" ht="12.75" hidden="false" customHeight="false" outlineLevel="0" collapsed="false">
      <c r="B21" s="112" t="n">
        <v>39446</v>
      </c>
      <c r="C21" s="117"/>
      <c r="D21" s="128" t="n">
        <v>3857735</v>
      </c>
      <c r="E21" s="118" t="n">
        <v>0.3296</v>
      </c>
      <c r="F21" s="115" t="n">
        <v>954</v>
      </c>
      <c r="G21" s="129"/>
      <c r="H21" s="116" t="n">
        <v>462</v>
      </c>
    </row>
    <row r="22" customFormat="false" ht="13.5" hidden="false" customHeight="false" outlineLevel="0" collapsed="false">
      <c r="B22" s="130" t="n">
        <v>39447</v>
      </c>
      <c r="C22" s="117"/>
      <c r="D22" s="131" t="n">
        <v>3883287</v>
      </c>
      <c r="E22" s="132" t="n">
        <v>0.3318</v>
      </c>
      <c r="F22" s="133" t="n">
        <v>956</v>
      </c>
      <c r="G22" s="129"/>
      <c r="H22" s="134" t="n">
        <v>465</v>
      </c>
    </row>
    <row r="23" customFormat="false" ht="12.75" hidden="false" customHeight="false" outlineLevel="0" collapsed="false">
      <c r="B23" s="112" t="n">
        <v>39448</v>
      </c>
      <c r="C23" s="117"/>
      <c r="D23" s="113" t="n">
        <v>3912346</v>
      </c>
      <c r="E23" s="135" t="n">
        <v>0.32847412114662</v>
      </c>
      <c r="F23" s="136" t="n">
        <v>953</v>
      </c>
      <c r="G23" s="129"/>
      <c r="H23" s="116" t="n">
        <v>469</v>
      </c>
    </row>
    <row r="24" customFormat="false" ht="12.75" hidden="false" customHeight="false" outlineLevel="0" collapsed="false">
      <c r="B24" s="112" t="n">
        <v>39449</v>
      </c>
      <c r="C24" s="117"/>
      <c r="D24" s="113" t="n">
        <v>3941333</v>
      </c>
      <c r="E24" s="118" t="n">
        <v>0.32910327337094</v>
      </c>
      <c r="F24" s="115" t="n">
        <v>959</v>
      </c>
      <c r="G24" s="129"/>
      <c r="H24" s="116" t="n">
        <v>473</v>
      </c>
    </row>
    <row r="25" customFormat="false" ht="12.75" hidden="false" customHeight="false" outlineLevel="0" collapsed="false">
      <c r="B25" s="112" t="n">
        <v>39450</v>
      </c>
      <c r="C25" s="117"/>
      <c r="D25" s="113" t="n">
        <v>3970244</v>
      </c>
      <c r="E25" s="118" t="n">
        <v>0.336088121151479</v>
      </c>
      <c r="F25" s="115" t="n">
        <v>957</v>
      </c>
      <c r="G25" s="129"/>
      <c r="H25" s="116" t="n">
        <v>476</v>
      </c>
    </row>
    <row r="26" customFormat="false" ht="12.75" hidden="false" customHeight="false" outlineLevel="0" collapsed="false">
      <c r="B26" s="112" t="n">
        <v>39451</v>
      </c>
      <c r="C26" s="117"/>
      <c r="D26" s="113" t="n">
        <v>3998713</v>
      </c>
      <c r="E26" s="118" t="n">
        <v>0.347210164129834</v>
      </c>
      <c r="F26" s="115" t="n">
        <v>793</v>
      </c>
      <c r="G26" s="129"/>
      <c r="H26" s="116" t="n">
        <v>480</v>
      </c>
    </row>
    <row r="27" customFormat="false" ht="12.75" hidden="false" customHeight="false" outlineLevel="0" collapsed="false">
      <c r="B27" s="112" t="n">
        <v>39452</v>
      </c>
      <c r="C27" s="117"/>
      <c r="D27" s="113" t="n">
        <v>4025663</v>
      </c>
      <c r="E27" s="118" t="n">
        <v>0.343898488513198</v>
      </c>
      <c r="F27" s="115" t="n">
        <v>678</v>
      </c>
      <c r="G27" s="129"/>
      <c r="H27" s="116" t="n">
        <v>484</v>
      </c>
    </row>
    <row r="28" customFormat="false" ht="12.75" hidden="false" customHeight="false" outlineLevel="0" collapsed="false">
      <c r="B28" s="112" t="n">
        <v>39453</v>
      </c>
      <c r="C28" s="117"/>
      <c r="D28" s="113" t="n">
        <v>4050884</v>
      </c>
      <c r="E28" s="118" t="n">
        <v>0.344022590311416</v>
      </c>
      <c r="F28" s="115" t="n">
        <v>681</v>
      </c>
      <c r="G28" s="129"/>
      <c r="H28" s="116" t="n">
        <v>488</v>
      </c>
    </row>
    <row r="29" customFormat="false" ht="12.75" hidden="false" customHeight="false" outlineLevel="0" collapsed="false">
      <c r="B29" s="112" t="n">
        <v>39454</v>
      </c>
      <c r="C29" s="117"/>
      <c r="D29" s="113" t="n">
        <v>4075949</v>
      </c>
      <c r="E29" s="118" t="n">
        <v>0.345012167920312</v>
      </c>
      <c r="F29" s="115" t="n">
        <v>889</v>
      </c>
      <c r="G29" s="129"/>
      <c r="H29" s="116" t="n">
        <v>491</v>
      </c>
    </row>
    <row r="30" customFormat="false" ht="12.75" hidden="false" customHeight="false" outlineLevel="0" collapsed="false">
      <c r="B30" s="112" t="n">
        <v>39455</v>
      </c>
      <c r="C30" s="117"/>
      <c r="D30" s="113" t="n">
        <v>4101087</v>
      </c>
      <c r="E30" s="118" t="n">
        <v>0.35755763330577</v>
      </c>
      <c r="F30" s="115" t="n">
        <v>894</v>
      </c>
      <c r="G30" s="129"/>
      <c r="H30" s="116" t="n">
        <v>495</v>
      </c>
    </row>
    <row r="31" customFormat="false" ht="12.75" hidden="false" customHeight="false" outlineLevel="0" collapsed="false">
      <c r="B31" s="112" t="n">
        <v>39456</v>
      </c>
      <c r="C31" s="117"/>
      <c r="D31" s="113" t="n">
        <v>4121231</v>
      </c>
      <c r="E31" s="118" t="n">
        <v>0.415812975319646</v>
      </c>
      <c r="F31" s="115" t="n">
        <v>905</v>
      </c>
      <c r="G31" s="129"/>
      <c r="H31" s="116" t="n">
        <v>498</v>
      </c>
    </row>
    <row r="32" customFormat="false" ht="12.75" hidden="false" customHeight="false" outlineLevel="0" collapsed="false">
      <c r="B32" s="112" t="n">
        <v>39457</v>
      </c>
      <c r="C32" s="117"/>
      <c r="D32" s="113" t="n">
        <v>4147536</v>
      </c>
      <c r="E32" s="118" t="n">
        <v>0.389310050428644</v>
      </c>
      <c r="F32" s="115" t="n">
        <v>881</v>
      </c>
      <c r="G32" s="129"/>
      <c r="H32" s="116" t="n">
        <v>502</v>
      </c>
    </row>
    <row r="33" customFormat="false" ht="12.75" hidden="false" customHeight="false" outlineLevel="0" collapsed="false">
      <c r="B33" s="112" t="n">
        <v>39458</v>
      </c>
      <c r="C33" s="117"/>
      <c r="D33" s="113" t="n">
        <v>4173053</v>
      </c>
      <c r="E33" s="118" t="n">
        <v>0.395989747452911</v>
      </c>
      <c r="F33" s="115" t="n">
        <v>858</v>
      </c>
      <c r="G33" s="129"/>
      <c r="H33" s="116" t="n">
        <v>507</v>
      </c>
    </row>
    <row r="34" customFormat="false" ht="12.75" hidden="false" customHeight="false" outlineLevel="0" collapsed="false">
      <c r="B34" s="112" t="n">
        <v>39459</v>
      </c>
      <c r="C34" s="117"/>
      <c r="D34" s="113" t="n">
        <v>4193101</v>
      </c>
      <c r="E34" s="118" t="n">
        <v>0.425161198284592</v>
      </c>
      <c r="F34" s="115" t="n">
        <v>854</v>
      </c>
      <c r="G34" s="129"/>
      <c r="H34" s="116" t="n">
        <v>511</v>
      </c>
    </row>
    <row r="35" customFormat="false" ht="12.75" hidden="false" customHeight="false" outlineLevel="0" collapsed="false">
      <c r="B35" s="112" t="n">
        <v>39460</v>
      </c>
      <c r="C35" s="117"/>
      <c r="D35" s="113" t="n">
        <v>4215424</v>
      </c>
      <c r="E35" s="118" t="n">
        <v>0.423084004060818</v>
      </c>
      <c r="F35" s="115" t="n">
        <v>872</v>
      </c>
      <c r="G35" s="129"/>
      <c r="H35" s="116" t="n">
        <v>516</v>
      </c>
    </row>
    <row r="36" customFormat="false" ht="12.75" hidden="false" customHeight="false" outlineLevel="0" collapsed="false">
      <c r="B36" s="112" t="n">
        <v>39461</v>
      </c>
      <c r="C36" s="117"/>
      <c r="D36" s="113" t="n">
        <v>4237861</v>
      </c>
      <c r="E36" s="118" t="n">
        <v>0.412056344270077</v>
      </c>
      <c r="F36" s="115" t="n">
        <v>917</v>
      </c>
      <c r="G36" s="129"/>
      <c r="H36" s="116" t="n">
        <v>520</v>
      </c>
    </row>
    <row r="37" customFormat="false" ht="12.75" hidden="false" customHeight="false" outlineLevel="0" collapsed="false">
      <c r="B37" s="112" t="n">
        <v>39462</v>
      </c>
      <c r="C37" s="117"/>
      <c r="D37" s="113" t="n">
        <v>4263533</v>
      </c>
      <c r="E37" s="118" t="n">
        <v>0.402585195763063</v>
      </c>
      <c r="F37" s="115" t="n">
        <v>910</v>
      </c>
      <c r="G37" s="129"/>
      <c r="H37" s="116" t="n">
        <v>525</v>
      </c>
    </row>
    <row r="38" customFormat="false" ht="12.75" hidden="false" customHeight="false" outlineLevel="0" collapsed="false">
      <c r="B38" s="112" t="n">
        <v>39463</v>
      </c>
      <c r="C38" s="117"/>
      <c r="D38" s="113" t="n">
        <v>4285730</v>
      </c>
      <c r="E38" s="118" t="n">
        <v>0.4298807165925</v>
      </c>
      <c r="F38" s="115" t="n">
        <v>902</v>
      </c>
      <c r="G38" s="129"/>
      <c r="H38" s="116" t="n">
        <v>530</v>
      </c>
    </row>
    <row r="39" customFormat="false" ht="12.75" hidden="false" customHeight="false" outlineLevel="0" collapsed="false">
      <c r="B39" s="112" t="n">
        <v>39464</v>
      </c>
      <c r="C39" s="117"/>
      <c r="D39" s="113" t="n">
        <v>4308227</v>
      </c>
      <c r="E39" s="118" t="n">
        <v>0.43546027341061</v>
      </c>
      <c r="F39" s="115" t="n">
        <v>889</v>
      </c>
      <c r="G39" s="129"/>
      <c r="H39" s="116" t="n">
        <v>534</v>
      </c>
    </row>
    <row r="40" customFormat="false" ht="12.75" hidden="false" customHeight="false" outlineLevel="0" collapsed="false">
      <c r="B40" s="112" t="n">
        <v>39465</v>
      </c>
      <c r="C40" s="117"/>
      <c r="D40" s="113" t="n">
        <v>4329454</v>
      </c>
      <c r="E40" s="118" t="n">
        <v>0.441623603847565</v>
      </c>
      <c r="F40" s="115" t="n">
        <v>835</v>
      </c>
      <c r="G40" s="129"/>
      <c r="H40" s="116" t="n">
        <v>539</v>
      </c>
    </row>
    <row r="41" customFormat="false" ht="12.75" hidden="false" customHeight="false" outlineLevel="0" collapsed="false">
      <c r="B41" s="112" t="n">
        <v>39466</v>
      </c>
      <c r="C41" s="117"/>
      <c r="D41" s="113" t="n">
        <v>4347657</v>
      </c>
      <c r="E41" s="118" t="n">
        <v>0.463631334737928</v>
      </c>
      <c r="F41" s="115" t="n">
        <v>825</v>
      </c>
      <c r="G41" s="129"/>
      <c r="H41" s="116" t="n">
        <v>543</v>
      </c>
    </row>
    <row r="42" customFormat="false" ht="12.75" hidden="false" customHeight="false" outlineLevel="0" collapsed="false">
      <c r="B42" s="112" t="n">
        <v>39467</v>
      </c>
      <c r="C42" s="117"/>
      <c r="D42" s="113" t="n">
        <v>4365723</v>
      </c>
      <c r="E42" s="118" t="n">
        <v>0.471131092496192</v>
      </c>
      <c r="F42" s="115" t="n">
        <v>816</v>
      </c>
      <c r="G42" s="129"/>
      <c r="H42" s="116" t="n">
        <v>546</v>
      </c>
    </row>
    <row r="43" customFormat="false" ht="12.75" hidden="false" customHeight="false" outlineLevel="0" collapsed="false">
      <c r="B43" s="112" t="n">
        <v>39468</v>
      </c>
      <c r="C43" s="117"/>
      <c r="D43" s="113" t="n">
        <v>4383459</v>
      </c>
      <c r="E43" s="118" t="n">
        <v>0.474878322754007</v>
      </c>
      <c r="F43" s="115" t="n">
        <v>834</v>
      </c>
      <c r="G43" s="129"/>
      <c r="H43" s="116" t="n">
        <v>550</v>
      </c>
    </row>
    <row r="44" customFormat="false" ht="12.75" hidden="false" customHeight="false" outlineLevel="0" collapsed="false">
      <c r="B44" s="112" t="n">
        <v>39469</v>
      </c>
      <c r="C44" s="137"/>
      <c r="D44" s="113" t="n">
        <v>4404654</v>
      </c>
      <c r="E44" s="118" t="n">
        <v>0.467361701168443</v>
      </c>
      <c r="F44" s="115" t="n">
        <v>897</v>
      </c>
      <c r="G44" s="129"/>
      <c r="H44" s="116" t="n">
        <v>554</v>
      </c>
    </row>
    <row r="45" customFormat="false" ht="12.75" hidden="false" customHeight="false" outlineLevel="0" collapsed="false">
      <c r="B45" s="112" t="n">
        <v>39470</v>
      </c>
      <c r="C45" s="137"/>
      <c r="D45" s="113" t="n">
        <v>4425898</v>
      </c>
      <c r="E45" s="118" t="n">
        <v>0.458818194888058</v>
      </c>
      <c r="F45" s="115" t="n">
        <v>904</v>
      </c>
      <c r="G45" s="129"/>
      <c r="H45" s="116" t="n">
        <v>558</v>
      </c>
    </row>
    <row r="46" customFormat="false" ht="12.75" hidden="false" customHeight="false" outlineLevel="0" collapsed="false">
      <c r="B46" s="112" t="n">
        <v>39471</v>
      </c>
      <c r="C46" s="137"/>
      <c r="D46" s="113" t="n">
        <v>4446731</v>
      </c>
      <c r="E46" s="118" t="n">
        <v>0.455631838238692</v>
      </c>
      <c r="F46" s="115" t="n">
        <v>901</v>
      </c>
      <c r="G46" s="129"/>
      <c r="H46" s="116" t="n">
        <v>562</v>
      </c>
    </row>
    <row r="47" customFormat="false" ht="12.75" hidden="false" customHeight="false" outlineLevel="0" collapsed="false">
      <c r="B47" s="112" t="n">
        <v>39472</v>
      </c>
      <c r="C47" s="137"/>
      <c r="D47" s="113" t="n">
        <v>4465778</v>
      </c>
      <c r="E47" s="118" t="n">
        <v>0.460751252947715</v>
      </c>
      <c r="F47" s="115" t="n">
        <v>878</v>
      </c>
      <c r="G47" s="129"/>
      <c r="H47" s="116" t="n">
        <v>566</v>
      </c>
    </row>
    <row r="48" customFormat="false" ht="12.75" hidden="false" customHeight="false" outlineLevel="0" collapsed="false">
      <c r="B48" s="112" t="n">
        <v>39473</v>
      </c>
      <c r="C48" s="137"/>
      <c r="D48" s="113" t="n">
        <v>4484546</v>
      </c>
      <c r="E48" s="118" t="n">
        <v>0.452753197122073</v>
      </c>
      <c r="F48" s="115" t="n">
        <v>918</v>
      </c>
      <c r="G48" s="129"/>
      <c r="H48" s="116" t="n">
        <v>569</v>
      </c>
    </row>
    <row r="49" customFormat="false" ht="12.75" hidden="false" customHeight="false" outlineLevel="0" collapsed="false">
      <c r="B49" s="112" t="n">
        <v>39474</v>
      </c>
      <c r="C49" s="137"/>
      <c r="D49" s="113" t="n">
        <v>4505279</v>
      </c>
      <c r="E49" s="118" t="n">
        <v>0.434466940292297</v>
      </c>
      <c r="F49" s="115" t="n">
        <v>935</v>
      </c>
      <c r="G49" s="129"/>
      <c r="H49" s="116" t="n">
        <v>573</v>
      </c>
    </row>
    <row r="50" customFormat="false" ht="12.75" hidden="false" customHeight="false" outlineLevel="0" collapsed="false">
      <c r="B50" s="112" t="n">
        <v>39475</v>
      </c>
      <c r="C50" s="137"/>
      <c r="D50" s="113" t="n">
        <v>4526741</v>
      </c>
      <c r="E50" s="118" t="n">
        <v>0.426069115864894</v>
      </c>
      <c r="F50" s="126" t="n">
        <v>863</v>
      </c>
      <c r="G50" s="129"/>
      <c r="H50" s="127" t="n">
        <v>576</v>
      </c>
    </row>
    <row r="51" customFormat="false" ht="12.75" hidden="false" customHeight="false" outlineLevel="0" collapsed="false">
      <c r="B51" s="112" t="n">
        <v>39476</v>
      </c>
      <c r="C51" s="137"/>
      <c r="D51" s="128" t="n">
        <v>4545582</v>
      </c>
      <c r="E51" s="118" t="n">
        <v>0.465101614583389</v>
      </c>
      <c r="F51" s="115" t="n">
        <v>886</v>
      </c>
      <c r="G51" s="129"/>
      <c r="H51" s="116" t="n">
        <v>580</v>
      </c>
    </row>
    <row r="52" customFormat="false" ht="12.75" hidden="false" customHeight="false" outlineLevel="0" collapsed="false">
      <c r="B52" s="112" t="n">
        <v>39477</v>
      </c>
      <c r="C52" s="137"/>
      <c r="D52" s="128" t="n">
        <v>4564126</v>
      </c>
      <c r="E52" s="118" t="n">
        <v>0.476730765795767</v>
      </c>
      <c r="F52" s="138" t="n">
        <v>911</v>
      </c>
      <c r="G52" s="129"/>
      <c r="H52" s="116" t="n">
        <v>584</v>
      </c>
    </row>
    <row r="53" customFormat="false" ht="13.5" hidden="false" customHeight="false" outlineLevel="0" collapsed="false">
      <c r="B53" s="130" t="n">
        <v>39478</v>
      </c>
      <c r="C53" s="137"/>
      <c r="D53" s="131" t="n">
        <v>4581796</v>
      </c>
      <c r="E53" s="132" t="n">
        <v>0.480826672086604</v>
      </c>
      <c r="F53" s="139" t="n">
        <v>877</v>
      </c>
      <c r="G53" s="129"/>
      <c r="H53" s="134" t="n">
        <v>587</v>
      </c>
    </row>
    <row r="54" customFormat="false" ht="12.75" hidden="false" customHeight="false" outlineLevel="0" collapsed="false">
      <c r="B54" s="140" t="n">
        <v>39479</v>
      </c>
      <c r="C54" s="137"/>
      <c r="D54" s="113" t="n">
        <v>4600115</v>
      </c>
      <c r="E54" s="135" t="n">
        <v>0.481540610147943</v>
      </c>
      <c r="F54" s="115" t="n">
        <v>841</v>
      </c>
      <c r="G54" s="129"/>
      <c r="H54" s="116" t="n">
        <v>591</v>
      </c>
    </row>
    <row r="55" customFormat="false" ht="12.75" hidden="false" customHeight="false" outlineLevel="0" collapsed="false">
      <c r="B55" s="112" t="n">
        <v>39480</v>
      </c>
      <c r="C55" s="137"/>
      <c r="D55" s="113" t="n">
        <v>4617631</v>
      </c>
      <c r="E55" s="118" t="n">
        <v>0.493274511700891</v>
      </c>
      <c r="F55" s="115" t="n">
        <v>816</v>
      </c>
      <c r="G55" s="129"/>
      <c r="H55" s="116" t="n">
        <v>594</v>
      </c>
    </row>
    <row r="56" customFormat="false" ht="12.75" hidden="false" customHeight="false" outlineLevel="0" collapsed="false">
      <c r="B56" s="112" t="n">
        <v>39481</v>
      </c>
      <c r="C56" s="137"/>
      <c r="D56" s="113" t="n">
        <v>4636467</v>
      </c>
      <c r="E56" s="118" t="n">
        <v>0.46867106136045</v>
      </c>
      <c r="F56" s="115" t="n">
        <v>868</v>
      </c>
      <c r="G56" s="129"/>
      <c r="H56" s="116" t="n">
        <v>598</v>
      </c>
    </row>
    <row r="57" customFormat="false" ht="12.75" hidden="false" customHeight="false" outlineLevel="0" collapsed="false">
      <c r="B57" s="112" t="n">
        <v>39482</v>
      </c>
      <c r="C57" s="137"/>
      <c r="D57" s="113" t="n">
        <v>4656700</v>
      </c>
      <c r="E57" s="118" t="n">
        <v>0.464898230801429</v>
      </c>
      <c r="F57" s="115" t="n">
        <v>878</v>
      </c>
      <c r="G57" s="129"/>
      <c r="H57" s="116" t="n">
        <v>602</v>
      </c>
    </row>
    <row r="58" customFormat="false" ht="12.75" hidden="false" customHeight="false" outlineLevel="0" collapsed="false">
      <c r="B58" s="112" t="n">
        <v>39483</v>
      </c>
      <c r="C58" s="137"/>
      <c r="D58" s="113" t="n">
        <v>4676154</v>
      </c>
      <c r="E58" s="118" t="n">
        <v>0.476021232956925</v>
      </c>
      <c r="F58" s="115" t="n">
        <v>889</v>
      </c>
      <c r="G58" s="129"/>
      <c r="H58" s="116" t="n">
        <v>606</v>
      </c>
    </row>
    <row r="59" customFormat="false" ht="12.75" hidden="false" customHeight="false" outlineLevel="0" collapsed="false">
      <c r="B59" s="112" t="n">
        <v>39484</v>
      </c>
      <c r="C59" s="137"/>
      <c r="D59" s="113" t="n">
        <v>4695141</v>
      </c>
      <c r="E59" s="118" t="n">
        <v>0.47905976790608</v>
      </c>
      <c r="F59" s="115" t="n">
        <v>873</v>
      </c>
      <c r="G59" s="129"/>
      <c r="H59" s="116" t="n">
        <v>610</v>
      </c>
    </row>
    <row r="60" customFormat="false" ht="12.75" hidden="false" customHeight="false" outlineLevel="0" collapsed="false">
      <c r="B60" s="112" t="n">
        <v>39485</v>
      </c>
      <c r="C60" s="137"/>
      <c r="D60" s="113" t="n">
        <v>4714170</v>
      </c>
      <c r="E60" s="118" t="n">
        <v>0.473549436528233</v>
      </c>
      <c r="F60" s="115" t="n">
        <v>901</v>
      </c>
      <c r="G60" s="129"/>
      <c r="H60" s="116" t="n">
        <v>613</v>
      </c>
      <c r="I60" s="141"/>
    </row>
    <row r="61" customFormat="false" ht="12.75" hidden="false" customHeight="false" outlineLevel="0" collapsed="false">
      <c r="B61" s="112" t="n">
        <v>39486</v>
      </c>
      <c r="C61" s="137"/>
      <c r="D61" s="113" t="n">
        <v>4736396</v>
      </c>
      <c r="E61" s="118" t="n">
        <v>0.442933646229977</v>
      </c>
      <c r="F61" s="115" t="n">
        <v>901</v>
      </c>
      <c r="G61" s="129"/>
      <c r="H61" s="116" t="n">
        <v>617</v>
      </c>
      <c r="I61" s="141"/>
    </row>
    <row r="62" customFormat="false" ht="12.75" hidden="false" customHeight="false" outlineLevel="0" collapsed="false">
      <c r="B62" s="112" t="n">
        <v>39487</v>
      </c>
      <c r="C62" s="137"/>
      <c r="D62" s="113" t="n">
        <v>4759270</v>
      </c>
      <c r="E62" s="118" t="n">
        <v>0.418794298201458</v>
      </c>
      <c r="F62" s="115" t="n">
        <v>860</v>
      </c>
      <c r="G62" s="129"/>
      <c r="H62" s="116" t="n">
        <v>621</v>
      </c>
      <c r="I62" s="141"/>
    </row>
    <row r="63" customFormat="false" ht="12.75" hidden="false" customHeight="false" outlineLevel="0" collapsed="false">
      <c r="B63" s="112" t="n">
        <v>39488</v>
      </c>
      <c r="C63" s="137"/>
      <c r="D63" s="113" t="n">
        <v>4781449</v>
      </c>
      <c r="E63" s="118" t="n">
        <v>0.420233227553251</v>
      </c>
      <c r="F63" s="115" t="n">
        <v>825</v>
      </c>
      <c r="G63" s="129"/>
      <c r="H63" s="116" t="n">
        <v>625</v>
      </c>
      <c r="I63" s="141"/>
    </row>
    <row r="64" customFormat="false" ht="12.75" hidden="false" customHeight="false" outlineLevel="0" collapsed="false">
      <c r="B64" s="112" t="n">
        <v>39489</v>
      </c>
      <c r="C64" s="137"/>
      <c r="D64" s="113" t="n">
        <v>4803136</v>
      </c>
      <c r="E64" s="118" t="n">
        <v>0.42588715326598</v>
      </c>
      <c r="F64" s="115" t="n">
        <v>874</v>
      </c>
      <c r="G64" s="129"/>
      <c r="H64" s="116" t="n">
        <v>629</v>
      </c>
      <c r="I64" s="141"/>
    </row>
    <row r="65" customFormat="false" ht="12.75" hidden="false" customHeight="false" outlineLevel="0" collapsed="false">
      <c r="B65" s="112" t="n">
        <v>39490</v>
      </c>
      <c r="C65" s="137"/>
      <c r="D65" s="113" t="n">
        <v>4825815</v>
      </c>
      <c r="E65" s="118" t="n">
        <v>0.421852537320691</v>
      </c>
      <c r="F65" s="115" t="n">
        <v>845</v>
      </c>
      <c r="G65" s="129"/>
      <c r="H65" s="116" t="n">
        <v>633</v>
      </c>
      <c r="I65" s="141"/>
    </row>
    <row r="66" customFormat="false" ht="12.75" hidden="false" customHeight="false" outlineLevel="0" collapsed="false">
      <c r="B66" s="112" t="n">
        <v>39491</v>
      </c>
      <c r="C66" s="137"/>
      <c r="D66" s="113" t="n">
        <v>4847079</v>
      </c>
      <c r="E66" s="118" t="n">
        <v>0.429661979905135</v>
      </c>
      <c r="F66" s="115" t="n">
        <v>841</v>
      </c>
      <c r="G66" s="129"/>
      <c r="H66" s="116" t="n">
        <v>637</v>
      </c>
      <c r="I66" s="141"/>
    </row>
    <row r="67" customFormat="false" ht="12.75" hidden="false" customHeight="false" outlineLevel="0" collapsed="false">
      <c r="B67" s="112" t="n">
        <v>39492</v>
      </c>
      <c r="C67" s="137"/>
      <c r="D67" s="113" t="n">
        <v>4867747</v>
      </c>
      <c r="E67" s="118" t="n">
        <v>0.439322518199897</v>
      </c>
      <c r="F67" s="115" t="n">
        <v>960</v>
      </c>
      <c r="G67" s="129"/>
      <c r="H67" s="116" t="n">
        <v>641</v>
      </c>
      <c r="I67" s="141"/>
    </row>
    <row r="68" customFormat="false" ht="12.75" hidden="false" customHeight="false" outlineLevel="0" collapsed="false">
      <c r="B68" s="112" t="n">
        <v>39493</v>
      </c>
      <c r="C68" s="137"/>
      <c r="D68" s="113" t="n">
        <v>4888072</v>
      </c>
      <c r="E68" s="118" t="n">
        <v>0.442073001895175</v>
      </c>
      <c r="F68" s="115" t="n">
        <v>796</v>
      </c>
      <c r="G68" s="129"/>
      <c r="H68" s="116" t="n">
        <v>645</v>
      </c>
      <c r="I68" s="141"/>
    </row>
    <row r="69" customFormat="false" ht="12.75" hidden="false" customHeight="false" outlineLevel="0" collapsed="false">
      <c r="B69" s="112" t="n">
        <v>39494</v>
      </c>
      <c r="C69" s="137"/>
      <c r="D69" s="113" t="n">
        <v>4908088</v>
      </c>
      <c r="E69" s="118" t="n">
        <v>0.44112936030094</v>
      </c>
      <c r="F69" s="115" t="n">
        <v>791</v>
      </c>
      <c r="G69" s="129"/>
      <c r="H69" s="116" t="n">
        <v>648</v>
      </c>
      <c r="I69" s="141"/>
    </row>
    <row r="70" customFormat="false" ht="12.75" hidden="false" customHeight="false" outlineLevel="0" collapsed="false">
      <c r="B70" s="112" t="n">
        <v>39495</v>
      </c>
      <c r="C70" s="137"/>
      <c r="D70" s="113" t="n">
        <v>4927474</v>
      </c>
      <c r="E70" s="118" t="n">
        <v>0.437001920132895</v>
      </c>
      <c r="F70" s="115" t="n">
        <v>755</v>
      </c>
      <c r="G70" s="129"/>
      <c r="H70" s="116" t="n">
        <v>652</v>
      </c>
      <c r="I70" s="141"/>
    </row>
    <row r="71" customFormat="false" ht="12.75" hidden="false" customHeight="false" outlineLevel="0" collapsed="false">
      <c r="B71" s="112" t="n">
        <v>39496</v>
      </c>
      <c r="C71" s="137"/>
      <c r="D71" s="113" t="n">
        <v>4946173</v>
      </c>
      <c r="E71" s="118" t="n">
        <v>0.444993476341309</v>
      </c>
      <c r="F71" s="115" t="n">
        <v>777</v>
      </c>
      <c r="G71" s="129"/>
      <c r="H71" s="116" t="n">
        <v>656</v>
      </c>
      <c r="I71" s="141"/>
    </row>
    <row r="72" customFormat="false" ht="12.75" hidden="false" customHeight="false" outlineLevel="0" collapsed="false">
      <c r="B72" s="112" t="n">
        <v>39497</v>
      </c>
      <c r="C72" s="137"/>
      <c r="D72" s="113" t="n">
        <v>4964713</v>
      </c>
      <c r="E72" s="118" t="n">
        <v>0.453267814279709</v>
      </c>
      <c r="F72" s="115" t="n">
        <v>819</v>
      </c>
      <c r="G72" s="129"/>
      <c r="H72" s="116" t="n">
        <v>660</v>
      </c>
      <c r="I72" s="141"/>
    </row>
    <row r="73" customFormat="false" ht="12.75" hidden="false" customHeight="false" outlineLevel="0" collapsed="false">
      <c r="B73" s="112" t="n">
        <v>39498</v>
      </c>
      <c r="C73" s="137"/>
      <c r="D73" s="113" t="n">
        <v>4982519</v>
      </c>
      <c r="E73" s="118" t="n">
        <v>0.468791674719998</v>
      </c>
      <c r="F73" s="115" t="n">
        <v>800</v>
      </c>
      <c r="G73" s="129"/>
      <c r="H73" s="116" t="n">
        <v>664</v>
      </c>
      <c r="I73" s="141"/>
    </row>
    <row r="74" customFormat="false" ht="12.75" hidden="false" customHeight="false" outlineLevel="0" collapsed="false">
      <c r="B74" s="112" t="n">
        <v>39499</v>
      </c>
      <c r="C74" s="137"/>
      <c r="D74" s="128" t="n">
        <v>5004187</v>
      </c>
      <c r="E74" s="118" t="n">
        <v>0.43619928177749</v>
      </c>
      <c r="F74" s="115" t="n">
        <v>830</v>
      </c>
      <c r="G74" s="129"/>
      <c r="H74" s="116" t="n">
        <v>668</v>
      </c>
      <c r="I74" s="141"/>
    </row>
    <row r="75" customFormat="false" ht="12.75" hidden="false" customHeight="false" outlineLevel="0" collapsed="false">
      <c r="B75" s="112" t="n">
        <v>39500</v>
      </c>
      <c r="C75" s="137"/>
      <c r="D75" s="128" t="n">
        <v>5026217</v>
      </c>
      <c r="E75" s="118" t="n">
        <v>0.428212149222354</v>
      </c>
      <c r="F75" s="115" t="n">
        <v>828</v>
      </c>
      <c r="G75" s="129"/>
      <c r="H75" s="116" t="n">
        <v>672</v>
      </c>
      <c r="I75" s="141"/>
    </row>
    <row r="76" customFormat="false" ht="12.75" hidden="false" customHeight="false" outlineLevel="0" collapsed="false">
      <c r="B76" s="112" t="n">
        <v>39501</v>
      </c>
      <c r="C76" s="137"/>
      <c r="D76" s="128" t="n">
        <v>5044254</v>
      </c>
      <c r="E76" s="118" t="n">
        <v>0.454089628123098</v>
      </c>
      <c r="F76" s="115" t="n">
        <v>892</v>
      </c>
      <c r="G76" s="129"/>
      <c r="H76" s="116" t="n">
        <v>676</v>
      </c>
    </row>
    <row r="77" customFormat="false" ht="12.75" hidden="false" customHeight="false" outlineLevel="0" collapsed="false">
      <c r="B77" s="112" t="n">
        <v>39502</v>
      </c>
      <c r="C77" s="137"/>
      <c r="D77" s="128" t="n">
        <v>5064062</v>
      </c>
      <c r="E77" s="118" t="n">
        <v>0.439965419331657</v>
      </c>
      <c r="F77" s="115" t="n">
        <v>853</v>
      </c>
      <c r="G77" s="129"/>
      <c r="H77" s="116" t="n">
        <v>681</v>
      </c>
    </row>
    <row r="78" customFormat="false" ht="12.75" hidden="false" customHeight="false" outlineLevel="0" collapsed="false">
      <c r="B78" s="112" t="n">
        <v>39503</v>
      </c>
      <c r="C78" s="137"/>
      <c r="D78" s="128" t="n">
        <v>5084553</v>
      </c>
      <c r="E78" s="118" t="n">
        <v>0.44439834514145</v>
      </c>
      <c r="F78" s="115" t="n">
        <v>872</v>
      </c>
      <c r="G78" s="129"/>
      <c r="H78" s="116" t="n">
        <v>685</v>
      </c>
    </row>
    <row r="79" customFormat="false" ht="12.75" hidden="false" customHeight="false" outlineLevel="0" collapsed="false">
      <c r="B79" s="112" t="n">
        <v>39504</v>
      </c>
      <c r="C79" s="137"/>
      <c r="D79" s="128" t="n">
        <v>5106861</v>
      </c>
      <c r="E79" s="118" t="n">
        <v>0.416949115400714</v>
      </c>
      <c r="F79" s="115" t="n">
        <v>890</v>
      </c>
      <c r="G79" s="129"/>
      <c r="H79" s="116" t="n">
        <v>689</v>
      </c>
    </row>
    <row r="80" customFormat="false" ht="12.75" hidden="false" customHeight="false" outlineLevel="0" collapsed="false">
      <c r="B80" s="112" t="n">
        <v>39505</v>
      </c>
      <c r="C80" s="137"/>
      <c r="D80" s="128" t="n">
        <v>5129889</v>
      </c>
      <c r="E80" s="118" t="n">
        <v>0.405715940617992</v>
      </c>
      <c r="F80" s="115" t="n">
        <v>894</v>
      </c>
      <c r="G80" s="129"/>
      <c r="H80" s="116" t="n">
        <v>693</v>
      </c>
    </row>
    <row r="81" customFormat="false" ht="12.75" hidden="false" customHeight="false" outlineLevel="0" collapsed="false">
      <c r="B81" s="112" t="n">
        <v>39506</v>
      </c>
      <c r="C81" s="137"/>
      <c r="D81" s="128" t="n">
        <v>5150335</v>
      </c>
      <c r="E81" s="118" t="n">
        <v>0.412975952535526</v>
      </c>
      <c r="F81" s="115" t="n">
        <v>872</v>
      </c>
      <c r="G81" s="129"/>
      <c r="H81" s="116" t="n">
        <v>697</v>
      </c>
    </row>
    <row r="82" customFormat="false" ht="13.5" hidden="false" customHeight="false" outlineLevel="0" collapsed="false">
      <c r="B82" s="142" t="n">
        <v>39507</v>
      </c>
      <c r="C82" s="137"/>
      <c r="D82" s="131" t="n">
        <v>5170226</v>
      </c>
      <c r="E82" s="132" t="n">
        <v>0.424570120378654</v>
      </c>
      <c r="F82" s="133" t="n">
        <v>930</v>
      </c>
      <c r="G82" s="129"/>
      <c r="H82" s="134" t="n">
        <v>701</v>
      </c>
    </row>
    <row r="83" customFormat="false" ht="12.75" hidden="false" customHeight="false" outlineLevel="0" collapsed="false">
      <c r="B83" s="112" t="n">
        <v>39508</v>
      </c>
      <c r="C83" s="137"/>
      <c r="D83" s="143" t="n">
        <v>5186579</v>
      </c>
      <c r="E83" s="135" t="n">
        <v>0.435233959572137</v>
      </c>
      <c r="F83" s="136" t="n">
        <v>877</v>
      </c>
      <c r="G83" s="129"/>
      <c r="H83" s="144" t="n">
        <v>704</v>
      </c>
    </row>
    <row r="84" customFormat="false" ht="12.75" hidden="false" customHeight="false" outlineLevel="0" collapsed="false">
      <c r="B84" s="112" t="n">
        <v>39509</v>
      </c>
      <c r="C84" s="137"/>
      <c r="D84" s="128" t="n">
        <v>5209324</v>
      </c>
      <c r="E84" s="118" t="n">
        <v>0.421938366670277</v>
      </c>
      <c r="F84" s="115" t="n">
        <v>873</v>
      </c>
      <c r="G84" s="129"/>
      <c r="H84" s="116" t="n">
        <v>708</v>
      </c>
    </row>
    <row r="85" customFormat="false" ht="12.75" hidden="false" customHeight="false" outlineLevel="0" collapsed="false">
      <c r="B85" s="112" t="n">
        <v>39510</v>
      </c>
      <c r="C85" s="137"/>
      <c r="D85" s="128" t="n">
        <v>5232047</v>
      </c>
      <c r="E85" s="118" t="n">
        <v>0.40498505536368</v>
      </c>
      <c r="F85" s="115" t="n">
        <v>871</v>
      </c>
      <c r="G85" s="129"/>
      <c r="H85" s="116" t="n">
        <v>711</v>
      </c>
    </row>
    <row r="86" customFormat="false" ht="12.75" hidden="false" customHeight="false" outlineLevel="0" collapsed="false">
      <c r="B86" s="112" t="n">
        <v>39511</v>
      </c>
      <c r="C86" s="137"/>
      <c r="D86" s="128" t="n">
        <v>5250814</v>
      </c>
      <c r="E86" s="118" t="n">
        <v>0.429461039953345</v>
      </c>
      <c r="F86" s="115" t="n">
        <v>847</v>
      </c>
      <c r="G86" s="129"/>
      <c r="H86" s="116" t="n">
        <v>715</v>
      </c>
    </row>
    <row r="87" customFormat="false" ht="12.75" hidden="false" customHeight="false" outlineLevel="0" collapsed="false">
      <c r="B87" s="112" t="n">
        <v>39512</v>
      </c>
      <c r="C87" s="137"/>
      <c r="D87" s="128" t="n">
        <v>5273282</v>
      </c>
      <c r="E87" s="118" t="n">
        <v>0.40825097998864</v>
      </c>
      <c r="F87" s="115" t="n">
        <v>819</v>
      </c>
      <c r="G87" s="129"/>
      <c r="H87" s="116" t="n">
        <v>719</v>
      </c>
    </row>
    <row r="88" customFormat="false" ht="12.75" hidden="false" customHeight="false" outlineLevel="0" collapsed="false">
      <c r="B88" s="112" t="n">
        <v>39513</v>
      </c>
      <c r="C88" s="137"/>
      <c r="D88" s="128" t="n">
        <v>5295772</v>
      </c>
      <c r="E88" s="118" t="n">
        <v>0.409689483830397</v>
      </c>
      <c r="F88" s="115" t="n">
        <v>822</v>
      </c>
      <c r="G88" s="129"/>
      <c r="H88" s="116" t="n">
        <v>722</v>
      </c>
    </row>
    <row r="89" customFormat="false" ht="12.75" hidden="false" customHeight="false" outlineLevel="0" collapsed="false">
      <c r="B89" s="112" t="n">
        <v>39514</v>
      </c>
      <c r="C89" s="137"/>
      <c r="D89" s="128" t="n">
        <v>5317884</v>
      </c>
      <c r="E89" s="118" t="n">
        <v>0.405614499096699</v>
      </c>
      <c r="F89" s="115" t="n">
        <v>842</v>
      </c>
      <c r="G89" s="129"/>
      <c r="H89" s="116" t="n">
        <v>726</v>
      </c>
    </row>
    <row r="90" customFormat="false" ht="12.75" hidden="false" customHeight="false" outlineLevel="0" collapsed="false">
      <c r="B90" s="112" t="n">
        <v>39515</v>
      </c>
      <c r="C90" s="137"/>
      <c r="D90" s="128" t="n">
        <v>5340855</v>
      </c>
      <c r="E90" s="118" t="n">
        <v>0.388695443844548</v>
      </c>
      <c r="F90" s="115" t="n">
        <v>778</v>
      </c>
      <c r="G90" s="129"/>
      <c r="H90" s="116" t="n">
        <v>730</v>
      </c>
    </row>
    <row r="91" customFormat="false" ht="12.75" hidden="false" customHeight="false" outlineLevel="0" collapsed="false">
      <c r="B91" s="112" t="n">
        <v>39516</v>
      </c>
      <c r="C91" s="137"/>
      <c r="D91" s="128" t="n">
        <v>5364174</v>
      </c>
      <c r="E91" s="118" t="n">
        <v>0.391686223400044</v>
      </c>
      <c r="F91" s="115" t="n">
        <v>760</v>
      </c>
      <c r="G91" s="129"/>
      <c r="H91" s="116" t="n">
        <v>734</v>
      </c>
    </row>
    <row r="92" customFormat="false" ht="12.75" hidden="false" customHeight="false" outlineLevel="0" collapsed="false">
      <c r="B92" s="112" t="n">
        <v>39517</v>
      </c>
      <c r="C92" s="137"/>
      <c r="D92" s="128" t="n">
        <v>5385370</v>
      </c>
      <c r="E92" s="118" t="n">
        <v>0.402021820050298</v>
      </c>
      <c r="F92" s="115" t="n">
        <v>793</v>
      </c>
      <c r="G92" s="129"/>
      <c r="H92" s="116" t="n">
        <v>738</v>
      </c>
    </row>
    <row r="93" customFormat="false" ht="12.75" hidden="false" customHeight="false" outlineLevel="0" collapsed="false">
      <c r="B93" s="112" t="n">
        <v>39518</v>
      </c>
      <c r="C93" s="137"/>
      <c r="D93" s="128" t="n">
        <v>5407503</v>
      </c>
      <c r="E93" s="118" t="n">
        <v>0.403629595195179</v>
      </c>
      <c r="F93" s="115" t="n">
        <v>785</v>
      </c>
      <c r="G93" s="129"/>
      <c r="H93" s="116" t="n">
        <v>742</v>
      </c>
    </row>
    <row r="94" customFormat="false" ht="12.75" hidden="false" customHeight="false" outlineLevel="0" collapsed="false">
      <c r="B94" s="112" t="n">
        <v>39519</v>
      </c>
      <c r="C94" s="137"/>
      <c r="D94" s="128" t="n">
        <v>5429095</v>
      </c>
      <c r="E94" s="118" t="n">
        <v>0.405437832734364</v>
      </c>
      <c r="F94" s="115" t="n">
        <v>826</v>
      </c>
      <c r="G94" s="129"/>
      <c r="H94" s="116" t="n">
        <v>745</v>
      </c>
    </row>
    <row r="95" customFormat="false" ht="12.75" hidden="false" customHeight="false" outlineLevel="0" collapsed="false">
      <c r="B95" s="112" t="n">
        <v>39520</v>
      </c>
      <c r="C95" s="137"/>
      <c r="D95" s="128" t="n">
        <v>5450778</v>
      </c>
      <c r="E95" s="118" t="n">
        <v>0.405069057765279</v>
      </c>
      <c r="F95" s="115" t="n">
        <v>797</v>
      </c>
      <c r="G95" s="129"/>
      <c r="H95" s="116" t="n">
        <v>749</v>
      </c>
    </row>
    <row r="96" customFormat="false" ht="12.75" hidden="false" customHeight="false" outlineLevel="0" collapsed="false">
      <c r="B96" s="112" t="n">
        <v>39521</v>
      </c>
      <c r="C96" s="137"/>
      <c r="D96" s="128" t="n">
        <v>5472277</v>
      </c>
      <c r="E96" s="118" t="n">
        <v>0.406213245854517</v>
      </c>
      <c r="F96" s="115" t="n">
        <v>793</v>
      </c>
      <c r="G96" s="129"/>
      <c r="H96" s="116" t="n">
        <v>753</v>
      </c>
    </row>
    <row r="97" customFormat="false" ht="12.75" hidden="false" customHeight="false" outlineLevel="0" collapsed="false">
      <c r="B97" s="112" t="n">
        <v>39522</v>
      </c>
      <c r="C97" s="137"/>
      <c r="D97" s="128" t="n">
        <v>5492574</v>
      </c>
      <c r="E97" s="118" t="n">
        <v>0.41216918446456</v>
      </c>
      <c r="F97" s="115" t="n">
        <v>850</v>
      </c>
      <c r="G97" s="129"/>
      <c r="H97" s="116" t="n">
        <v>3.22</v>
      </c>
    </row>
    <row r="98" customFormat="false" ht="12.75" hidden="false" customHeight="false" outlineLevel="0" collapsed="false">
      <c r="B98" s="112" t="n">
        <v>39523</v>
      </c>
      <c r="C98" s="137"/>
      <c r="D98" s="128" t="n">
        <v>5514122</v>
      </c>
      <c r="E98" s="118" t="n">
        <v>0.401243381565563</v>
      </c>
      <c r="F98" s="115" t="n">
        <v>856</v>
      </c>
      <c r="G98" s="129"/>
      <c r="H98" s="116" t="n">
        <v>6.99</v>
      </c>
    </row>
    <row r="99" customFormat="false" ht="12.75" hidden="false" customHeight="false" outlineLevel="0" collapsed="false">
      <c r="B99" s="112" t="n">
        <v>39524</v>
      </c>
      <c r="C99" s="137"/>
      <c r="D99" s="128" t="n">
        <v>5536979</v>
      </c>
      <c r="E99" s="118" t="n">
        <v>0.398921618323402</v>
      </c>
      <c r="F99" s="115" t="n">
        <v>781</v>
      </c>
      <c r="G99" s="129"/>
      <c r="H99" s="116" t="n">
        <v>10.94</v>
      </c>
    </row>
    <row r="100" customFormat="false" ht="12.75" hidden="false" customHeight="false" outlineLevel="0" collapsed="false">
      <c r="B100" s="112" t="n">
        <v>39525</v>
      </c>
      <c r="C100" s="137"/>
      <c r="D100" s="128" t="n">
        <v>5558871</v>
      </c>
      <c r="E100" s="118" t="n">
        <v>0.405838083597214</v>
      </c>
      <c r="F100" s="115" t="n">
        <v>779</v>
      </c>
      <c r="G100" s="129"/>
      <c r="H100" s="116" t="n">
        <v>14.85</v>
      </c>
    </row>
    <row r="101" customFormat="false" ht="12.75" hidden="false" customHeight="false" outlineLevel="0" collapsed="false">
      <c r="B101" s="112" t="n">
        <v>39526</v>
      </c>
      <c r="C101" s="137"/>
      <c r="D101" s="128" t="n">
        <v>5580492</v>
      </c>
      <c r="E101" s="118" t="n">
        <v>0.408017520146797</v>
      </c>
      <c r="F101" s="115" t="n">
        <v>777</v>
      </c>
      <c r="G101" s="129"/>
      <c r="H101" s="116" t="n">
        <v>18.4</v>
      </c>
    </row>
    <row r="102" customFormat="false" ht="12.75" hidden="false" customHeight="false" outlineLevel="0" collapsed="false">
      <c r="B102" s="112" t="n">
        <v>39527</v>
      </c>
      <c r="C102" s="137"/>
      <c r="D102" s="128" t="n">
        <v>5598677</v>
      </c>
      <c r="E102" s="118" t="n">
        <v>0.419614705758337</v>
      </c>
      <c r="F102" s="115" t="n">
        <v>748</v>
      </c>
      <c r="G102" s="129"/>
      <c r="H102" s="116" t="n">
        <v>22.65</v>
      </c>
    </row>
    <row r="103" customFormat="false" ht="12.75" hidden="false" customHeight="false" outlineLevel="0" collapsed="false">
      <c r="B103" s="112" t="n">
        <v>39528</v>
      </c>
      <c r="C103" s="137"/>
      <c r="D103" s="128" t="n">
        <v>5620194</v>
      </c>
      <c r="E103" s="118" t="n">
        <v>0.407781864454115</v>
      </c>
      <c r="F103" s="115" t="n">
        <v>721</v>
      </c>
      <c r="G103" s="129"/>
      <c r="H103" s="116" t="n">
        <v>26.57</v>
      </c>
    </row>
    <row r="104" customFormat="false" ht="12.75" hidden="false" customHeight="false" outlineLevel="0" collapsed="false">
      <c r="B104" s="112" t="n">
        <v>39529</v>
      </c>
      <c r="C104" s="137"/>
      <c r="D104" s="128" t="n">
        <v>5641673</v>
      </c>
      <c r="E104" s="118" t="n">
        <v>0.407781864454115</v>
      </c>
      <c r="F104" s="115" t="n">
        <v>700</v>
      </c>
      <c r="G104" s="129"/>
      <c r="H104" s="116" t="n">
        <v>31.19</v>
      </c>
    </row>
    <row r="105" customFormat="false" ht="12.75" hidden="false" customHeight="false" outlineLevel="0" collapsed="false">
      <c r="B105" s="112" t="n">
        <v>39530</v>
      </c>
      <c r="C105" s="137"/>
      <c r="D105" s="128" t="n">
        <v>5662575</v>
      </c>
      <c r="E105" s="118" t="n">
        <v>0.408073360520556</v>
      </c>
      <c r="F105" s="115" t="n">
        <v>739</v>
      </c>
      <c r="G105" s="129"/>
      <c r="H105" s="116" t="n">
        <v>35.17</v>
      </c>
    </row>
    <row r="106" customFormat="false" ht="12.75" hidden="false" customHeight="false" outlineLevel="0" collapsed="false">
      <c r="B106" s="112" t="n">
        <v>39531</v>
      </c>
      <c r="C106" s="137"/>
      <c r="D106" s="128" t="n">
        <v>5682894</v>
      </c>
      <c r="E106" s="118" t="n">
        <v>0.403799995891493</v>
      </c>
      <c r="F106" s="115" t="n">
        <v>721</v>
      </c>
      <c r="G106" s="129"/>
      <c r="H106" s="116" t="n">
        <v>39.2</v>
      </c>
    </row>
    <row r="107" customFormat="false" ht="12.75" hidden="false" customHeight="false" outlineLevel="0" collapsed="false">
      <c r="B107" s="112" t="n">
        <v>39532</v>
      </c>
      <c r="C107" s="137"/>
      <c r="D107" s="128" t="n">
        <v>5702840</v>
      </c>
      <c r="E107" s="118" t="n">
        <v>0.405141525304776</v>
      </c>
      <c r="F107" s="115" t="n">
        <v>711</v>
      </c>
      <c r="G107" s="129"/>
      <c r="H107" s="116" t="n">
        <v>43.08</v>
      </c>
    </row>
    <row r="108" customFormat="false" ht="12.75" hidden="false" customHeight="false" outlineLevel="0" collapsed="false">
      <c r="B108" s="112" t="n">
        <v>39533</v>
      </c>
      <c r="C108" s="137"/>
      <c r="D108" s="128" t="n">
        <v>5722156</v>
      </c>
      <c r="E108" s="118" t="n">
        <v>0.410253776214475</v>
      </c>
      <c r="F108" s="115" t="n">
        <v>755</v>
      </c>
      <c r="G108" s="129"/>
      <c r="H108" s="116" t="n">
        <v>46.94</v>
      </c>
    </row>
    <row r="109" customFormat="false" ht="12.75" hidden="false" customHeight="false" outlineLevel="0" collapsed="false">
      <c r="B109" s="112" t="n">
        <v>39534</v>
      </c>
      <c r="C109" s="137"/>
      <c r="D109" s="128" t="n">
        <v>5743438</v>
      </c>
      <c r="E109" s="118" t="n">
        <v>0.3980527623348</v>
      </c>
      <c r="F109" s="115" t="n">
        <v>711</v>
      </c>
      <c r="G109" s="129"/>
      <c r="H109" s="116" t="n">
        <v>50.94</v>
      </c>
    </row>
    <row r="110" customFormat="false" ht="12.75" hidden="false" customHeight="false" outlineLevel="0" collapsed="false">
      <c r="B110" s="112" t="n">
        <v>39535</v>
      </c>
      <c r="C110" s="137"/>
      <c r="D110" s="128" t="n">
        <v>5763851</v>
      </c>
      <c r="E110" s="118" t="n">
        <v>0.401718027090084</v>
      </c>
      <c r="F110" s="126" t="n">
        <v>722</v>
      </c>
      <c r="G110" s="129"/>
      <c r="H110" s="116" t="n">
        <v>54.82</v>
      </c>
    </row>
    <row r="111" customFormat="false" ht="12.75" hidden="false" customHeight="false" outlineLevel="0" collapsed="false">
      <c r="B111" s="112" t="n">
        <v>39536</v>
      </c>
      <c r="C111" s="137"/>
      <c r="D111" s="128" t="n">
        <v>5783661</v>
      </c>
      <c r="E111" s="118" t="n">
        <v>0.406523279321159</v>
      </c>
      <c r="F111" s="115" t="n">
        <v>757</v>
      </c>
      <c r="G111" s="129"/>
      <c r="H111" s="116" t="n">
        <v>58.5</v>
      </c>
    </row>
    <row r="112" customFormat="false" ht="12.75" hidden="false" customHeight="false" outlineLevel="0" collapsed="false">
      <c r="B112" s="112" t="n">
        <v>39537</v>
      </c>
      <c r="C112" s="137"/>
      <c r="D112" s="128" t="n">
        <v>5803183</v>
      </c>
      <c r="E112" s="118" t="n">
        <v>0.411347894897757</v>
      </c>
      <c r="F112" s="115" t="n">
        <v>800</v>
      </c>
      <c r="G112" s="129"/>
      <c r="H112" s="116" t="n">
        <v>62.52</v>
      </c>
    </row>
    <row r="113" customFormat="false" ht="13.5" hidden="false" customHeight="false" outlineLevel="0" collapsed="false">
      <c r="B113" s="142" t="n">
        <v>39538</v>
      </c>
      <c r="C113" s="137"/>
      <c r="D113" s="131" t="n">
        <v>5822392</v>
      </c>
      <c r="E113" s="132" t="n">
        <v>0.411975454811067</v>
      </c>
      <c r="F113" s="133" t="n">
        <v>770</v>
      </c>
      <c r="G113" s="129"/>
      <c r="H113" s="134" t="n">
        <v>66.05</v>
      </c>
    </row>
    <row r="114" customFormat="false" ht="12.75" hidden="false" customHeight="false" outlineLevel="0" collapsed="false">
      <c r="B114" s="112" t="n">
        <v>39539</v>
      </c>
      <c r="C114" s="137"/>
      <c r="D114" s="113" t="n">
        <v>5841988</v>
      </c>
      <c r="E114" s="135" t="n">
        <v>0.415823476515124</v>
      </c>
      <c r="F114" s="136" t="n">
        <v>754</v>
      </c>
      <c r="G114" s="129"/>
      <c r="H114" s="116" t="n">
        <v>69.84</v>
      </c>
    </row>
    <row r="115" customFormat="false" ht="12.75" hidden="false" customHeight="false" outlineLevel="0" collapsed="false">
      <c r="B115" s="112" t="n">
        <v>39540</v>
      </c>
      <c r="C115" s="137"/>
      <c r="D115" s="113" t="n">
        <v>5861743</v>
      </c>
      <c r="E115" s="118" t="n">
        <v>0.413427230222276</v>
      </c>
      <c r="F115" s="115" t="n">
        <v>771</v>
      </c>
      <c r="G115" s="129"/>
      <c r="H115" s="116" t="n">
        <v>73.43</v>
      </c>
    </row>
    <row r="116" customFormat="false" ht="12.75" hidden="false" customHeight="false" outlineLevel="0" collapsed="false">
      <c r="B116" s="112" t="n">
        <v>39541</v>
      </c>
      <c r="C116" s="137"/>
      <c r="D116" s="113" t="n">
        <v>5883297</v>
      </c>
      <c r="E116" s="118" t="n">
        <v>0.401150175542761</v>
      </c>
      <c r="F116" s="115" t="n">
        <v>762</v>
      </c>
      <c r="G116" s="129"/>
      <c r="H116" s="116" t="n">
        <v>77.13</v>
      </c>
    </row>
    <row r="117" customFormat="false" ht="12.75" hidden="false" customHeight="false" outlineLevel="0" collapsed="false">
      <c r="B117" s="112" t="n">
        <v>39542</v>
      </c>
      <c r="C117" s="137"/>
      <c r="D117" s="113" t="n">
        <v>5903581</v>
      </c>
      <c r="E117" s="118" t="n">
        <v>0.41027718171058</v>
      </c>
      <c r="F117" s="115" t="n">
        <v>732</v>
      </c>
      <c r="G117" s="129"/>
      <c r="H117" s="116" t="n">
        <v>80.95</v>
      </c>
    </row>
    <row r="118" customFormat="false" ht="12.75" hidden="false" customHeight="false" outlineLevel="0" collapsed="false">
      <c r="B118" s="112" t="n">
        <v>39543</v>
      </c>
      <c r="C118" s="137"/>
      <c r="D118" s="113" t="n">
        <v>5920832</v>
      </c>
      <c r="E118" s="118" t="n">
        <v>0.432364986051875</v>
      </c>
      <c r="F118" s="115" t="n">
        <v>715</v>
      </c>
      <c r="G118" s="129"/>
      <c r="H118" s="116" t="n">
        <v>84.19</v>
      </c>
    </row>
    <row r="119" customFormat="false" ht="12.75" hidden="false" customHeight="false" outlineLevel="0" collapsed="false">
      <c r="B119" s="112" t="n">
        <v>39544</v>
      </c>
      <c r="C119" s="137"/>
      <c r="D119" s="113" t="n">
        <v>5937793</v>
      </c>
      <c r="E119" s="118" t="n">
        <v>0.433245798629898</v>
      </c>
      <c r="F119" s="115" t="n">
        <v>722</v>
      </c>
      <c r="G119" s="129"/>
      <c r="H119" s="116" t="n">
        <v>87.58</v>
      </c>
    </row>
    <row r="120" customFormat="false" ht="12.75" hidden="false" customHeight="false" outlineLevel="0" collapsed="false">
      <c r="B120" s="112" t="n">
        <v>39545</v>
      </c>
      <c r="C120" s="137"/>
      <c r="D120" s="113" t="n">
        <v>5954608</v>
      </c>
      <c r="E120" s="118" t="n">
        <v>0.433884662239585</v>
      </c>
      <c r="F120" s="115" t="n">
        <v>775</v>
      </c>
      <c r="G120" s="129"/>
      <c r="H120" s="116" t="n">
        <v>90.96</v>
      </c>
    </row>
    <row r="121" customFormat="false" ht="12.75" hidden="false" customHeight="false" outlineLevel="0" collapsed="false">
      <c r="B121" s="112" t="n">
        <v>39546</v>
      </c>
      <c r="C121" s="137"/>
      <c r="D121" s="113" t="n">
        <v>5971607</v>
      </c>
      <c r="E121" s="118" t="n">
        <v>0.4496225958444</v>
      </c>
      <c r="F121" s="115" t="n">
        <v>725</v>
      </c>
      <c r="G121" s="129"/>
      <c r="H121" s="116" t="n">
        <v>94.21</v>
      </c>
    </row>
    <row r="122" customFormat="false" ht="12.75" hidden="false" customHeight="false" outlineLevel="0" collapsed="false">
      <c r="B122" s="112" t="n">
        <v>39547</v>
      </c>
      <c r="C122" s="137"/>
      <c r="D122" s="113" t="n">
        <v>5987135</v>
      </c>
      <c r="E122" s="118" t="n">
        <v>0.451788355266936</v>
      </c>
      <c r="F122" s="115" t="n">
        <v>751</v>
      </c>
      <c r="G122" s="129"/>
      <c r="H122" s="116" t="n">
        <v>97.17</v>
      </c>
    </row>
    <row r="123" customFormat="false" ht="12.75" hidden="false" customHeight="false" outlineLevel="0" collapsed="false">
      <c r="B123" s="112" t="n">
        <v>39548</v>
      </c>
      <c r="C123" s="137"/>
      <c r="D123" s="113" t="n">
        <v>6001076</v>
      </c>
      <c r="E123" s="118" t="n">
        <v>0.482114084803458</v>
      </c>
      <c r="F123" s="115" t="n">
        <v>781</v>
      </c>
      <c r="G123" s="129"/>
      <c r="H123" s="116" t="n">
        <v>100.03</v>
      </c>
    </row>
    <row r="124" customFormat="false" ht="12.75" hidden="false" customHeight="false" outlineLevel="0" collapsed="false">
      <c r="B124" s="112" t="n">
        <v>39549</v>
      </c>
      <c r="C124" s="137"/>
      <c r="D124" s="113" t="n">
        <v>6015464</v>
      </c>
      <c r="E124" s="118" t="n">
        <v>0.482408629244544</v>
      </c>
      <c r="F124" s="115" t="n">
        <v>740</v>
      </c>
      <c r="G124" s="129"/>
      <c r="H124" s="116" t="n">
        <v>103.4</v>
      </c>
    </row>
    <row r="125" customFormat="false" ht="12.75" hidden="false" customHeight="false" outlineLevel="0" collapsed="false">
      <c r="B125" s="112" t="n">
        <v>39550</v>
      </c>
      <c r="C125" s="137"/>
      <c r="D125" s="113" t="n">
        <v>6028551</v>
      </c>
      <c r="E125" s="118" t="n">
        <v>0.463087281476195</v>
      </c>
      <c r="F125" s="115" t="n">
        <v>805</v>
      </c>
      <c r="G125" s="129"/>
      <c r="H125" s="116" t="n">
        <v>106.26</v>
      </c>
    </row>
    <row r="126" customFormat="false" ht="12.75" hidden="false" customHeight="false" outlineLevel="0" collapsed="false">
      <c r="B126" s="112" t="n">
        <v>39551</v>
      </c>
      <c r="C126" s="137"/>
      <c r="D126" s="113" t="n">
        <v>6042886</v>
      </c>
      <c r="E126" s="118" t="n">
        <v>0.47424265717287</v>
      </c>
      <c r="F126" s="115" t="n">
        <v>692</v>
      </c>
      <c r="G126" s="129"/>
      <c r="H126" s="116" t="n">
        <v>109.38</v>
      </c>
    </row>
    <row r="127" customFormat="false" ht="12.75" hidden="false" customHeight="false" outlineLevel="0" collapsed="false">
      <c r="B127" s="112" t="n">
        <v>39552</v>
      </c>
      <c r="C127" s="137"/>
      <c r="D127" s="113" t="n">
        <v>6058114</v>
      </c>
      <c r="E127" s="118" t="n">
        <v>0.481958649089099</v>
      </c>
      <c r="F127" s="115" t="n">
        <v>740</v>
      </c>
      <c r="G127" s="129"/>
      <c r="H127" s="116" t="n">
        <v>112.51</v>
      </c>
    </row>
    <row r="128" customFormat="false" ht="12.75" hidden="false" customHeight="false" outlineLevel="0" collapsed="false">
      <c r="B128" s="112" t="n">
        <v>39553</v>
      </c>
      <c r="C128" s="137"/>
      <c r="D128" s="113" t="n">
        <v>6072643</v>
      </c>
      <c r="E128" s="118" t="n">
        <v>0.47759019943068</v>
      </c>
      <c r="F128" s="115" t="n">
        <v>718</v>
      </c>
      <c r="G128" s="129"/>
      <c r="H128" s="116" t="n">
        <v>115.68</v>
      </c>
    </row>
    <row r="129" customFormat="false" ht="12.75" hidden="false" customHeight="false" outlineLevel="0" collapsed="false">
      <c r="B129" s="112" t="n">
        <v>39554</v>
      </c>
      <c r="C129" s="137"/>
      <c r="D129" s="113" t="n">
        <v>6087519</v>
      </c>
      <c r="E129" s="118" t="n">
        <v>0.467101243209992</v>
      </c>
      <c r="F129" s="115" t="n">
        <v>751</v>
      </c>
      <c r="G129" s="129"/>
      <c r="H129" s="116" t="n">
        <v>119.07</v>
      </c>
    </row>
    <row r="130" customFormat="false" ht="12.75" hidden="false" customHeight="false" outlineLevel="0" collapsed="false">
      <c r="B130" s="112" t="n">
        <v>39555</v>
      </c>
      <c r="C130" s="137"/>
      <c r="D130" s="113" t="n">
        <v>6104158</v>
      </c>
      <c r="E130" s="118" t="n">
        <v>0.456692039026745</v>
      </c>
      <c r="F130" s="115" t="n">
        <v>793</v>
      </c>
      <c r="G130" s="129"/>
      <c r="H130" s="116" t="n">
        <v>122.57</v>
      </c>
    </row>
    <row r="131" customFormat="false" ht="12.75" hidden="false" customHeight="false" outlineLevel="0" collapsed="false">
      <c r="B131" s="112" t="n">
        <v>39556</v>
      </c>
      <c r="C131" s="137"/>
      <c r="D131" s="113" t="n">
        <v>6123248</v>
      </c>
      <c r="E131" s="118" t="n">
        <v>0.421631367365673</v>
      </c>
      <c r="F131" s="115" t="n">
        <v>742</v>
      </c>
      <c r="G131" s="129"/>
      <c r="H131" s="116" t="n">
        <v>126.6</v>
      </c>
    </row>
    <row r="132" customFormat="false" ht="12.75" hidden="false" customHeight="false" outlineLevel="0" collapsed="false">
      <c r="B132" s="112" t="n">
        <v>39557</v>
      </c>
      <c r="C132" s="145"/>
      <c r="D132" s="113" t="n">
        <v>6141026</v>
      </c>
      <c r="E132" s="118" t="n">
        <v>0.419996827596933</v>
      </c>
      <c r="F132" s="115" t="n">
        <v>699</v>
      </c>
      <c r="G132" s="129"/>
      <c r="H132" s="116" t="n">
        <v>131.09</v>
      </c>
    </row>
    <row r="133" customFormat="false" ht="12.75" hidden="false" customHeight="false" outlineLevel="0" collapsed="false">
      <c r="B133" s="112" t="n">
        <v>39558</v>
      </c>
      <c r="C133" s="145"/>
      <c r="D133" s="113" t="n">
        <v>6158006</v>
      </c>
      <c r="E133" s="118" t="n">
        <v>0.405473849768333</v>
      </c>
      <c r="F133" s="115" t="n">
        <v>692</v>
      </c>
      <c r="G133" s="129"/>
      <c r="H133" s="116" t="n">
        <v>135.42</v>
      </c>
    </row>
    <row r="134" customFormat="false" ht="12.75" hidden="false" customHeight="false" outlineLevel="0" collapsed="false">
      <c r="B134" s="112" t="n">
        <v>39559</v>
      </c>
      <c r="C134" s="145"/>
      <c r="D134" s="113" t="n">
        <v>6174023</v>
      </c>
      <c r="E134" s="118" t="n">
        <v>0.423269943344819</v>
      </c>
      <c r="F134" s="115" t="n">
        <v>761</v>
      </c>
      <c r="G134" s="129"/>
      <c r="H134" s="116" t="n">
        <v>139.16</v>
      </c>
    </row>
    <row r="135" customFormat="false" ht="12.75" hidden="false" customHeight="false" outlineLevel="0" collapsed="false">
      <c r="B135" s="112" t="n">
        <v>39560</v>
      </c>
      <c r="C135" s="145"/>
      <c r="D135" s="113" t="n">
        <v>6190610</v>
      </c>
      <c r="E135" s="118" t="n">
        <v>0.437580214995807</v>
      </c>
      <c r="F135" s="115" t="n">
        <v>727</v>
      </c>
      <c r="G135" s="129"/>
      <c r="H135" s="116" t="n">
        <v>143.12</v>
      </c>
    </row>
    <row r="136" customFormat="false" ht="12.75" hidden="false" customHeight="false" outlineLevel="0" collapsed="false">
      <c r="B136" s="112" t="n">
        <v>39561</v>
      </c>
      <c r="C136" s="145"/>
      <c r="D136" s="113" t="n">
        <v>6208526</v>
      </c>
      <c r="E136" s="118" t="n">
        <v>0.423509408819799</v>
      </c>
      <c r="F136" s="115" t="n">
        <v>767</v>
      </c>
      <c r="G136" s="129"/>
      <c r="H136" s="116" t="n">
        <v>146.53</v>
      </c>
    </row>
    <row r="137" customFormat="false" ht="12.75" hidden="false" customHeight="false" outlineLevel="0" collapsed="false">
      <c r="B137" s="112" t="n">
        <v>39562</v>
      </c>
      <c r="C137" s="145"/>
      <c r="D137" s="113" t="n">
        <v>6227145</v>
      </c>
      <c r="E137" s="118" t="n">
        <v>0.415837112274031</v>
      </c>
      <c r="F137" s="115" t="n">
        <v>730</v>
      </c>
      <c r="G137" s="129"/>
      <c r="H137" s="116" t="n">
        <v>150.87</v>
      </c>
    </row>
    <row r="138" customFormat="false" ht="12.75" hidden="false" customHeight="false" outlineLevel="0" collapsed="false">
      <c r="B138" s="112" t="n">
        <v>39563</v>
      </c>
      <c r="C138" s="145"/>
      <c r="D138" s="113" t="n">
        <v>6245949</v>
      </c>
      <c r="E138" s="118" t="n">
        <v>0.402808550545442</v>
      </c>
      <c r="F138" s="115" t="n">
        <v>698</v>
      </c>
      <c r="G138" s="129"/>
      <c r="H138" s="116" t="n">
        <v>157.17</v>
      </c>
    </row>
    <row r="139" customFormat="false" ht="12.75" hidden="false" customHeight="false" outlineLevel="0" collapsed="false">
      <c r="B139" s="112" t="n">
        <v>39564</v>
      </c>
      <c r="C139" s="145"/>
      <c r="D139" s="113" t="n">
        <v>6263988</v>
      </c>
      <c r="E139" s="118" t="n">
        <v>0.404608527976447</v>
      </c>
      <c r="F139" s="115" t="n">
        <v>811</v>
      </c>
      <c r="G139" s="129"/>
      <c r="H139" s="116" t="n">
        <v>162.4</v>
      </c>
    </row>
    <row r="140" customFormat="false" ht="12.75" hidden="false" customHeight="false" outlineLevel="0" collapsed="false">
      <c r="B140" s="112" t="n">
        <v>39565</v>
      </c>
      <c r="C140" s="145"/>
      <c r="D140" s="113" t="n">
        <v>6282581</v>
      </c>
      <c r="E140" s="118" t="n">
        <v>0.404797421452673</v>
      </c>
      <c r="F140" s="115" t="n">
        <v>787</v>
      </c>
      <c r="G140" s="129"/>
      <c r="H140" s="116" t="n">
        <v>167.93</v>
      </c>
    </row>
    <row r="141" customFormat="false" ht="12.75" hidden="false" customHeight="false" outlineLevel="0" collapsed="false">
      <c r="B141" s="112" t="n">
        <v>39566</v>
      </c>
      <c r="C141" s="145"/>
      <c r="D141" s="113" t="n">
        <v>6300511</v>
      </c>
      <c r="E141" s="118" t="n">
        <v>0.396644700600299</v>
      </c>
      <c r="F141" s="126" t="n">
        <v>754</v>
      </c>
      <c r="G141" s="129"/>
      <c r="H141" s="127" t="n">
        <v>171.58</v>
      </c>
    </row>
    <row r="142" customFormat="false" ht="12.75" hidden="false" customHeight="false" outlineLevel="0" collapsed="false">
      <c r="B142" s="112" t="n">
        <v>39567</v>
      </c>
      <c r="C142" s="145"/>
      <c r="D142" s="128" t="n">
        <v>6322517</v>
      </c>
      <c r="E142" s="118" t="n">
        <v>0.376553152307622</v>
      </c>
      <c r="F142" s="115" t="n">
        <v>814</v>
      </c>
      <c r="G142" s="129"/>
      <c r="H142" s="116" t="n">
        <v>175.65</v>
      </c>
    </row>
    <row r="143" customFormat="false" ht="13.5" hidden="false" customHeight="false" outlineLevel="0" collapsed="false">
      <c r="B143" s="142" t="n">
        <v>39568</v>
      </c>
      <c r="C143" s="145"/>
      <c r="D143" s="131" t="n">
        <v>6344424</v>
      </c>
      <c r="E143" s="132" t="n">
        <v>0.367157902449107</v>
      </c>
      <c r="F143" s="133" t="n">
        <v>715</v>
      </c>
      <c r="G143" s="129"/>
      <c r="H143" s="134" t="n">
        <v>179.72</v>
      </c>
    </row>
    <row r="144" customFormat="false" ht="12.75" hidden="false" customHeight="false" outlineLevel="0" collapsed="false">
      <c r="B144" s="112" t="n">
        <v>39569</v>
      </c>
      <c r="C144" s="145"/>
      <c r="D144" s="113" t="n">
        <v>6363824</v>
      </c>
      <c r="E144" s="135" t="n">
        <v>0.3709108774939</v>
      </c>
      <c r="F144" s="115" t="n">
        <v>857</v>
      </c>
      <c r="G144" s="129"/>
      <c r="H144" s="116" t="n">
        <v>183.27</v>
      </c>
    </row>
    <row r="145" customFormat="false" ht="12.75" hidden="false" customHeight="false" outlineLevel="0" collapsed="false">
      <c r="B145" s="112" t="n">
        <v>39570</v>
      </c>
      <c r="C145" s="145"/>
      <c r="D145" s="113" t="n">
        <v>6384905</v>
      </c>
      <c r="E145" s="118" t="n">
        <v>0.371368273042981</v>
      </c>
      <c r="F145" s="115" t="n">
        <v>868</v>
      </c>
      <c r="G145" s="129"/>
      <c r="H145" s="116" t="n">
        <v>186.96</v>
      </c>
    </row>
    <row r="146" customFormat="false" ht="12.75" hidden="false" customHeight="false" outlineLevel="0" collapsed="false">
      <c r="B146" s="112" t="n">
        <v>39571</v>
      </c>
      <c r="C146" s="145"/>
      <c r="D146" s="113" t="n">
        <v>6405735</v>
      </c>
      <c r="E146" s="118" t="n">
        <v>0.363613688901397</v>
      </c>
      <c r="F146" s="115" t="n">
        <v>842</v>
      </c>
      <c r="G146" s="129"/>
      <c r="H146" s="116" t="n">
        <v>190.79</v>
      </c>
    </row>
    <row r="147" customFormat="false" ht="12.75" hidden="false" customHeight="false" outlineLevel="0" collapsed="false">
      <c r="B147" s="112" t="n">
        <v>39572</v>
      </c>
      <c r="C147" s="145"/>
      <c r="D147" s="113" t="n">
        <v>6420345</v>
      </c>
      <c r="E147" s="118" t="n">
        <v>0.366579685132875</v>
      </c>
      <c r="F147" s="115" t="n">
        <v>768</v>
      </c>
      <c r="G147" s="129"/>
      <c r="H147" s="116" t="n">
        <v>193.21</v>
      </c>
    </row>
    <row r="148" customFormat="false" ht="12.75" hidden="false" customHeight="false" outlineLevel="0" collapsed="false">
      <c r="B148" s="112" t="n">
        <v>39573</v>
      </c>
      <c r="C148" s="145"/>
      <c r="D148" s="113" t="n">
        <v>6441592</v>
      </c>
      <c r="E148" s="118" t="n">
        <v>0.368861012612084</v>
      </c>
      <c r="F148" s="115" t="n">
        <v>709</v>
      </c>
      <c r="G148" s="129"/>
      <c r="H148" s="116" t="n">
        <v>197.06</v>
      </c>
    </row>
    <row r="149" customFormat="false" ht="12.75" hidden="false" customHeight="false" outlineLevel="0" collapsed="false">
      <c r="B149" s="112" t="n">
        <v>39574</v>
      </c>
      <c r="C149" s="145"/>
      <c r="D149" s="113" t="n">
        <v>6461352</v>
      </c>
      <c r="E149" s="118" t="n">
        <v>0.390680866888764</v>
      </c>
      <c r="F149" s="115" t="n">
        <v>729</v>
      </c>
      <c r="G149" s="129"/>
      <c r="H149" s="116" t="n">
        <v>200.64</v>
      </c>
    </row>
    <row r="150" customFormat="false" ht="12.75" hidden="false" customHeight="false" outlineLevel="0" collapsed="false">
      <c r="B150" s="112" t="n">
        <v>39575</v>
      </c>
      <c r="C150" s="145"/>
      <c r="D150" s="113" t="n">
        <v>6482604</v>
      </c>
      <c r="E150" s="118" t="n">
        <v>0.379733529744629</v>
      </c>
      <c r="F150" s="115" t="n">
        <v>739</v>
      </c>
      <c r="G150" s="129"/>
      <c r="H150" s="116" t="n">
        <v>204.38</v>
      </c>
    </row>
    <row r="151" customFormat="false" ht="12.75" hidden="false" customHeight="false" outlineLevel="0" collapsed="false">
      <c r="B151" s="112" t="n">
        <v>39576</v>
      </c>
      <c r="C151" s="145"/>
      <c r="D151" s="113" t="n">
        <v>6501327</v>
      </c>
      <c r="E151" s="118" t="n">
        <v>0.378446041861507</v>
      </c>
      <c r="F151" s="115" t="n">
        <v>722</v>
      </c>
      <c r="G151" s="129"/>
      <c r="H151" s="116" t="n">
        <v>208.4</v>
      </c>
    </row>
    <row r="152" customFormat="false" ht="12.75" hidden="false" customHeight="false" outlineLevel="0" collapsed="false">
      <c r="B152" s="112" t="n">
        <v>39577</v>
      </c>
      <c r="C152" s="145"/>
      <c r="D152" s="113" t="n">
        <v>6520715</v>
      </c>
      <c r="E152" s="118" t="n">
        <v>0.367025777443103</v>
      </c>
      <c r="F152" s="115" t="n">
        <v>708</v>
      </c>
      <c r="G152" s="129"/>
      <c r="H152" s="116" t="n">
        <v>212.05</v>
      </c>
    </row>
    <row r="153" customFormat="false" ht="12.75" hidden="false" customHeight="false" outlineLevel="0" collapsed="false">
      <c r="B153" s="112" t="n">
        <v>39578</v>
      </c>
      <c r="C153" s="145"/>
      <c r="D153" s="113" t="n">
        <v>6539494</v>
      </c>
      <c r="E153" s="118" t="n">
        <v>0.384864505914045</v>
      </c>
      <c r="F153" s="115" t="n">
        <v>732</v>
      </c>
      <c r="G153" s="129"/>
      <c r="H153" s="116" t="n">
        <v>215.95</v>
      </c>
    </row>
    <row r="154" customFormat="false" ht="12.75" hidden="false" customHeight="false" outlineLevel="0" collapsed="false">
      <c r="B154" s="112" t="n">
        <v>39579</v>
      </c>
      <c r="C154" s="145"/>
      <c r="D154" s="113" t="n">
        <v>6559090</v>
      </c>
      <c r="E154" s="118" t="n">
        <v>0.37791267387897</v>
      </c>
      <c r="F154" s="115" t="n">
        <v>768</v>
      </c>
      <c r="G154" s="129"/>
      <c r="H154" s="116" t="n">
        <v>219.8</v>
      </c>
    </row>
    <row r="155" customFormat="false" ht="12.75" hidden="false" customHeight="false" outlineLevel="0" collapsed="false">
      <c r="B155" s="112" t="n">
        <v>39580</v>
      </c>
      <c r="C155" s="145"/>
      <c r="D155" s="113" t="n">
        <v>6577548</v>
      </c>
      <c r="E155" s="118" t="n">
        <v>0.383845371748692</v>
      </c>
      <c r="F155" s="115" t="n">
        <v>775</v>
      </c>
      <c r="G155" s="129"/>
      <c r="H155" s="116" t="n">
        <v>223.47</v>
      </c>
    </row>
    <row r="156" customFormat="false" ht="12.75" hidden="false" customHeight="false" outlineLevel="0" collapsed="false">
      <c r="B156" s="112" t="n">
        <v>39581</v>
      </c>
      <c r="C156" s="145"/>
      <c r="D156" s="113" t="n">
        <v>6596794</v>
      </c>
      <c r="E156" s="118" t="n">
        <v>0.379435570220932</v>
      </c>
      <c r="F156" s="115" t="n">
        <v>785</v>
      </c>
      <c r="G156" s="129"/>
      <c r="H156" s="116" t="n">
        <v>227.13</v>
      </c>
    </row>
    <row r="157" customFormat="false" ht="12.75" hidden="false" customHeight="false" outlineLevel="0" collapsed="false">
      <c r="B157" s="112" t="n">
        <v>39582</v>
      </c>
      <c r="C157" s="145"/>
      <c r="D157" s="113" t="n">
        <v>6616469</v>
      </c>
      <c r="E157" s="118" t="n">
        <v>0.371248359811508</v>
      </c>
      <c r="F157" s="115" t="n">
        <v>793</v>
      </c>
      <c r="G157" s="129"/>
      <c r="H157" s="116" t="n">
        <v>231.16</v>
      </c>
    </row>
    <row r="158" customFormat="false" ht="12.75" hidden="false" customHeight="false" outlineLevel="0" collapsed="false">
      <c r="B158" s="112" t="n">
        <v>39583</v>
      </c>
      <c r="C158" s="145"/>
      <c r="D158" s="113" t="n">
        <v>6635812</v>
      </c>
      <c r="E158" s="118" t="n">
        <v>0.352494604780584</v>
      </c>
      <c r="F158" s="115" t="n">
        <v>773</v>
      </c>
      <c r="G158" s="129"/>
      <c r="H158" s="116" t="n">
        <v>234.97</v>
      </c>
    </row>
    <row r="159" customFormat="false" ht="12.75" hidden="false" customHeight="false" outlineLevel="0" collapsed="false">
      <c r="B159" s="112" t="n">
        <v>39584</v>
      </c>
      <c r="C159" s="145"/>
      <c r="D159" s="113" t="n">
        <v>6656624</v>
      </c>
      <c r="E159" s="118" t="n">
        <v>0.30942764022873</v>
      </c>
      <c r="F159" s="115" t="n">
        <v>661</v>
      </c>
      <c r="G159" s="129"/>
      <c r="H159" s="116" t="n">
        <v>237.65</v>
      </c>
    </row>
    <row r="160" customFormat="false" ht="12.75" hidden="false" customHeight="false" outlineLevel="0" collapsed="false">
      <c r="B160" s="112" t="n">
        <v>39585</v>
      </c>
      <c r="C160" s="145"/>
      <c r="D160" s="113" t="n">
        <v>6675290</v>
      </c>
      <c r="E160" s="118" t="n">
        <v>0.324857345362311</v>
      </c>
      <c r="F160" s="115" t="n">
        <v>605</v>
      </c>
      <c r="G160" s="129"/>
      <c r="H160" s="116" t="n">
        <v>239.92</v>
      </c>
    </row>
    <row r="161" customFormat="false" ht="12.75" hidden="false" customHeight="false" outlineLevel="0" collapsed="false">
      <c r="B161" s="112" t="n">
        <v>39586</v>
      </c>
      <c r="C161" s="145"/>
      <c r="D161" s="113" t="n">
        <v>6693822</v>
      </c>
      <c r="E161" s="118" t="n">
        <v>0.332826456639575</v>
      </c>
      <c r="F161" s="115" t="n">
        <v>683</v>
      </c>
      <c r="G161" s="129"/>
      <c r="H161" s="116" t="n">
        <v>243.33</v>
      </c>
    </row>
    <row r="162" customFormat="false" ht="12.75" hidden="false" customHeight="false" outlineLevel="0" collapsed="false">
      <c r="B162" s="112" t="n">
        <v>39587</v>
      </c>
      <c r="C162" s="145"/>
      <c r="D162" s="113" t="n">
        <v>6703747</v>
      </c>
      <c r="E162" s="118" t="n">
        <v>0.365141131008701</v>
      </c>
      <c r="F162" s="115" t="n">
        <v>786</v>
      </c>
      <c r="G162" s="129"/>
      <c r="H162" s="116" t="n">
        <v>244.41</v>
      </c>
    </row>
    <row r="163" customFormat="false" ht="12.75" hidden="false" customHeight="false" outlineLevel="0" collapsed="false">
      <c r="B163" s="112" t="n">
        <v>39588</v>
      </c>
      <c r="C163" s="145"/>
      <c r="D163" s="113" t="n">
        <v>6717543</v>
      </c>
      <c r="E163" s="118" t="n">
        <v>0.40730314062512</v>
      </c>
      <c r="F163" s="115" t="n">
        <v>805</v>
      </c>
      <c r="G163" s="129"/>
      <c r="H163" s="116" t="n">
        <v>245.32</v>
      </c>
    </row>
    <row r="164" customFormat="false" ht="12.75" hidden="false" customHeight="false" outlineLevel="0" collapsed="false">
      <c r="B164" s="112" t="n">
        <v>39589</v>
      </c>
      <c r="C164" s="145"/>
      <c r="D164" s="113" t="n">
        <v>6737853</v>
      </c>
      <c r="E164" s="118" t="n">
        <v>0.365167718849834</v>
      </c>
      <c r="F164" s="115" t="n">
        <v>811</v>
      </c>
      <c r="G164" s="129"/>
      <c r="H164" s="116" t="n">
        <v>247.54</v>
      </c>
    </row>
    <row r="165" customFormat="false" ht="12.75" hidden="false" customHeight="false" outlineLevel="0" collapsed="false">
      <c r="B165" s="112" t="n">
        <v>39590</v>
      </c>
      <c r="C165" s="145"/>
      <c r="D165" s="113" t="n">
        <v>6758672</v>
      </c>
      <c r="E165" s="118" t="n">
        <v>0.379792058663002</v>
      </c>
      <c r="F165" s="115" t="n">
        <v>687</v>
      </c>
      <c r="G165" s="129"/>
      <c r="H165" s="116" t="n">
        <v>250.34</v>
      </c>
    </row>
    <row r="166" customFormat="false" ht="12.75" hidden="false" customHeight="false" outlineLevel="0" collapsed="false">
      <c r="B166" s="112" t="n">
        <v>39591</v>
      </c>
      <c r="C166" s="145"/>
      <c r="D166" s="113" t="n">
        <v>6779370</v>
      </c>
      <c r="E166" s="118" t="n">
        <v>0.350379508143226</v>
      </c>
      <c r="F166" s="115" t="n">
        <v>758</v>
      </c>
      <c r="G166" s="129"/>
      <c r="H166" s="116" t="n">
        <v>252.66</v>
      </c>
    </row>
    <row r="167" customFormat="false" ht="12.75" hidden="false" customHeight="false" outlineLevel="0" collapsed="false">
      <c r="B167" s="112" t="n">
        <v>39592</v>
      </c>
      <c r="C167" s="145"/>
      <c r="D167" s="113" t="n">
        <v>6799532</v>
      </c>
      <c r="E167" s="118" t="n">
        <v>0.355057757132256</v>
      </c>
      <c r="F167" s="115" t="n">
        <v>777</v>
      </c>
      <c r="G167" s="129"/>
      <c r="H167" s="116" t="n">
        <v>254.86</v>
      </c>
    </row>
    <row r="168" customFormat="false" ht="12.75" hidden="false" customHeight="false" outlineLevel="0" collapsed="false">
      <c r="B168" s="112" t="n">
        <v>39593</v>
      </c>
      <c r="C168" s="145"/>
      <c r="D168" s="113" t="n">
        <v>6819496</v>
      </c>
      <c r="E168" s="118" t="n">
        <v>0.362949701792355</v>
      </c>
      <c r="F168" s="115" t="n">
        <v>816</v>
      </c>
      <c r="G168" s="129"/>
      <c r="H168" s="116" t="n">
        <v>257.13</v>
      </c>
    </row>
    <row r="169" customFormat="false" ht="12.75" hidden="false" customHeight="false" outlineLevel="0" collapsed="false">
      <c r="B169" s="112" t="n">
        <v>39594</v>
      </c>
      <c r="C169" s="145"/>
      <c r="D169" s="113" t="n">
        <v>6838977</v>
      </c>
      <c r="E169" s="118" t="n">
        <v>0.395293411505387</v>
      </c>
      <c r="F169" s="115" t="n">
        <v>820</v>
      </c>
      <c r="G169" s="129"/>
      <c r="H169" s="116" t="n">
        <v>259.58</v>
      </c>
    </row>
    <row r="170" customFormat="false" ht="12.75" hidden="false" customHeight="false" outlineLevel="0" collapsed="false">
      <c r="B170" s="112" t="n">
        <v>39595</v>
      </c>
      <c r="C170" s="145"/>
      <c r="D170" s="113" t="n">
        <v>6858138</v>
      </c>
      <c r="E170" s="118" t="n">
        <v>0.378534335157362</v>
      </c>
      <c r="F170" s="115" t="n">
        <v>737</v>
      </c>
      <c r="G170" s="129"/>
      <c r="H170" s="116" t="n">
        <v>262.04</v>
      </c>
    </row>
    <row r="171" customFormat="false" ht="12.75" hidden="false" customHeight="false" outlineLevel="0" collapsed="false">
      <c r="B171" s="112" t="n">
        <v>39596</v>
      </c>
      <c r="C171" s="145"/>
      <c r="D171" s="113" t="n">
        <v>6878130</v>
      </c>
      <c r="E171" s="118" t="n">
        <v>0.36282249942135</v>
      </c>
      <c r="F171" s="126" t="n">
        <v>805</v>
      </c>
      <c r="G171" s="129"/>
      <c r="H171" s="127" t="n">
        <v>264.41</v>
      </c>
    </row>
    <row r="172" customFormat="false" ht="12.75" hidden="false" customHeight="false" outlineLevel="0" collapsed="false">
      <c r="B172" s="112" t="n">
        <v>39597</v>
      </c>
      <c r="C172" s="145"/>
      <c r="D172" s="128" t="n">
        <v>6897580</v>
      </c>
      <c r="E172" s="118" t="n">
        <v>0.383876753084732</v>
      </c>
      <c r="F172" s="115" t="n">
        <v>865</v>
      </c>
      <c r="G172" s="129"/>
      <c r="H172" s="116" t="n">
        <v>266.85</v>
      </c>
    </row>
    <row r="173" customFormat="false" ht="12.75" hidden="false" customHeight="false" outlineLevel="0" collapsed="false">
      <c r="B173" s="112" t="n">
        <v>39598</v>
      </c>
      <c r="C173" s="145"/>
      <c r="D173" s="128" t="n">
        <v>6916812</v>
      </c>
      <c r="E173" s="118" t="n">
        <v>0.386372493301938</v>
      </c>
      <c r="F173" s="115" t="n">
        <v>846</v>
      </c>
      <c r="G173" s="129"/>
      <c r="H173" s="116" t="n">
        <v>269.39</v>
      </c>
    </row>
    <row r="174" customFormat="false" ht="13.5" hidden="false" customHeight="false" outlineLevel="0" collapsed="false">
      <c r="B174" s="142" t="n">
        <v>39599</v>
      </c>
      <c r="C174" s="145"/>
      <c r="D174" s="131" t="n">
        <v>6935581</v>
      </c>
      <c r="E174" s="132" t="n">
        <v>0.372590541891815</v>
      </c>
      <c r="F174" s="133" t="n">
        <v>832</v>
      </c>
      <c r="G174" s="129"/>
      <c r="H174" s="134" t="n">
        <v>271.73</v>
      </c>
    </row>
    <row r="175" customFormat="false" ht="12.75" hidden="false" customHeight="false" outlineLevel="0" collapsed="false">
      <c r="B175" s="112" t="n">
        <v>39600</v>
      </c>
      <c r="C175" s="137"/>
      <c r="D175" s="146" t="n">
        <v>6954857</v>
      </c>
      <c r="E175" s="135" t="n">
        <v>0.363330105335836</v>
      </c>
      <c r="F175" s="136" t="n">
        <v>858</v>
      </c>
      <c r="G175" s="129"/>
      <c r="H175" s="144" t="n">
        <v>274.15</v>
      </c>
    </row>
    <row r="176" customFormat="false" ht="12.75" hidden="false" customHeight="false" outlineLevel="0" collapsed="false">
      <c r="B176" s="112" t="n">
        <v>39601</v>
      </c>
      <c r="C176" s="137"/>
      <c r="D176" s="113" t="n">
        <v>6973897</v>
      </c>
      <c r="E176" s="118" t="n">
        <v>0.35815041803601</v>
      </c>
      <c r="F176" s="115" t="n">
        <v>786</v>
      </c>
      <c r="G176" s="129"/>
      <c r="H176" s="116" t="n">
        <v>276.77</v>
      </c>
    </row>
    <row r="177" customFormat="false" ht="12.75" hidden="false" customHeight="false" outlineLevel="0" collapsed="false">
      <c r="B177" s="112" t="n">
        <v>39602</v>
      </c>
      <c r="C177" s="137"/>
      <c r="D177" s="113" t="n">
        <v>6991880</v>
      </c>
      <c r="E177" s="118" t="n">
        <v>0.387573646747071</v>
      </c>
      <c r="F177" s="115" t="n">
        <v>817</v>
      </c>
      <c r="G177" s="129"/>
      <c r="H177" s="116" t="n">
        <v>279.12</v>
      </c>
    </row>
    <row r="178" customFormat="false" ht="12.75" hidden="false" customHeight="false" outlineLevel="0" collapsed="false">
      <c r="B178" s="112" t="n">
        <v>39603</v>
      </c>
      <c r="C178" s="137"/>
      <c r="D178" s="113" t="n">
        <v>7010357</v>
      </c>
      <c r="E178" s="118" t="n">
        <v>0.388495028148437</v>
      </c>
      <c r="F178" s="115" t="n">
        <v>855</v>
      </c>
      <c r="G178" s="129"/>
      <c r="H178" s="116" t="n">
        <v>281.75</v>
      </c>
    </row>
    <row r="179" customFormat="false" ht="12.75" hidden="false" customHeight="false" outlineLevel="0" collapsed="false">
      <c r="B179" s="112" t="n">
        <v>39604</v>
      </c>
      <c r="C179" s="137"/>
      <c r="D179" s="113" t="n">
        <v>7028199</v>
      </c>
      <c r="E179" s="118" t="n">
        <v>0.394147335256015</v>
      </c>
      <c r="F179" s="115" t="n">
        <v>885</v>
      </c>
      <c r="G179" s="129"/>
      <c r="H179" s="116" t="n">
        <v>284.35</v>
      </c>
    </row>
    <row r="180" customFormat="false" ht="12.75" hidden="false" customHeight="false" outlineLevel="0" collapsed="false">
      <c r="B180" s="112" t="n">
        <v>39605</v>
      </c>
      <c r="C180" s="137"/>
      <c r="D180" s="128" t="n">
        <v>7046111</v>
      </c>
      <c r="E180" s="118" t="n">
        <v>0.400061780639511</v>
      </c>
      <c r="F180" s="115" t="n">
        <v>861</v>
      </c>
      <c r="G180" s="129"/>
      <c r="H180" s="116" t="n">
        <v>286.95</v>
      </c>
    </row>
    <row r="181" customFormat="false" ht="12.75" hidden="false" customHeight="false" outlineLevel="0" collapsed="false">
      <c r="B181" s="112" t="n">
        <v>39606</v>
      </c>
      <c r="C181" s="137"/>
      <c r="D181" s="128" t="n">
        <v>7063922</v>
      </c>
      <c r="E181" s="118" t="n">
        <v>0.402235018819213</v>
      </c>
      <c r="F181" s="115" t="n">
        <v>856</v>
      </c>
      <c r="G181" s="129"/>
      <c r="H181" s="116" t="n">
        <v>289.43</v>
      </c>
    </row>
    <row r="182" customFormat="false" ht="12.75" hidden="false" customHeight="false" outlineLevel="0" collapsed="false">
      <c r="B182" s="112" t="n">
        <v>39607</v>
      </c>
      <c r="C182" s="137"/>
      <c r="D182" s="128" t="n">
        <v>7081683</v>
      </c>
      <c r="E182" s="118" t="n">
        <v>0.390735924444117</v>
      </c>
      <c r="F182" s="115" t="n">
        <v>818</v>
      </c>
      <c r="G182" s="129"/>
      <c r="H182" s="116" t="n">
        <v>291.9</v>
      </c>
    </row>
    <row r="183" customFormat="false" ht="12.75" hidden="false" customHeight="false" outlineLevel="0" collapsed="false">
      <c r="B183" s="112" t="n">
        <v>39608</v>
      </c>
      <c r="C183" s="137"/>
      <c r="D183" s="128" t="n">
        <v>7099660</v>
      </c>
      <c r="E183" s="118" t="n">
        <v>0.379201511076833</v>
      </c>
      <c r="F183" s="115" t="n">
        <v>820</v>
      </c>
      <c r="G183" s="129"/>
      <c r="H183" s="116" t="n">
        <v>294.24</v>
      </c>
    </row>
    <row r="184" customFormat="false" ht="12.75" hidden="false" customHeight="false" outlineLevel="0" collapsed="false">
      <c r="B184" s="112" t="n">
        <v>39609</v>
      </c>
      <c r="C184" s="137"/>
      <c r="D184" s="128" t="n">
        <v>7118180</v>
      </c>
      <c r="E184" s="118" t="n">
        <v>0.369632336136241</v>
      </c>
      <c r="F184" s="115" t="n">
        <v>780</v>
      </c>
      <c r="G184" s="129"/>
      <c r="H184" s="116" t="n">
        <v>296.45</v>
      </c>
    </row>
    <row r="185" customFormat="false" ht="12.75" hidden="false" customHeight="false" outlineLevel="0" collapsed="false">
      <c r="B185" s="112" t="n">
        <v>39610</v>
      </c>
      <c r="C185" s="137"/>
      <c r="D185" s="128" t="n">
        <v>7136849</v>
      </c>
      <c r="E185" s="118" t="n">
        <v>0.367422262822778</v>
      </c>
      <c r="F185" s="115" t="n">
        <v>864</v>
      </c>
      <c r="G185" s="129"/>
      <c r="H185" s="116" t="n">
        <v>299.26</v>
      </c>
    </row>
    <row r="186" customFormat="false" ht="12.75" hidden="false" customHeight="false" outlineLevel="0" collapsed="false">
      <c r="B186" s="112" t="n">
        <v>39611</v>
      </c>
      <c r="C186" s="137"/>
      <c r="D186" s="128" t="n">
        <v>7155988</v>
      </c>
      <c r="E186" s="118" t="n">
        <v>0.372670688686106</v>
      </c>
      <c r="F186" s="115" t="n">
        <v>838</v>
      </c>
      <c r="G186" s="129"/>
      <c r="H186" s="116" t="n">
        <v>301.7</v>
      </c>
    </row>
    <row r="187" customFormat="false" ht="12.75" hidden="false" customHeight="false" outlineLevel="0" collapsed="false">
      <c r="B187" s="112" t="n">
        <v>39612</v>
      </c>
      <c r="C187" s="137"/>
      <c r="D187" s="128" t="n">
        <v>7174306</v>
      </c>
      <c r="E187" s="118" t="n">
        <v>0.376354046140023</v>
      </c>
      <c r="F187" s="115" t="n">
        <v>808</v>
      </c>
      <c r="G187" s="129"/>
      <c r="H187" s="116" t="n">
        <v>304.17</v>
      </c>
    </row>
    <row r="188" customFormat="false" ht="12.75" hidden="false" customHeight="false" outlineLevel="0" collapsed="false">
      <c r="B188" s="112" t="n">
        <v>39613</v>
      </c>
      <c r="C188" s="137"/>
      <c r="D188" s="128" t="n">
        <v>7192989</v>
      </c>
      <c r="E188" s="118" t="n">
        <v>0.344657239392292</v>
      </c>
      <c r="F188" s="115" t="n">
        <v>750</v>
      </c>
      <c r="G188" s="129"/>
      <c r="H188" s="116" t="n">
        <v>306.95</v>
      </c>
    </row>
    <row r="189" customFormat="false" ht="12.75" hidden="false" customHeight="false" outlineLevel="0" collapsed="false">
      <c r="B189" s="112" t="n">
        <v>39614</v>
      </c>
      <c r="C189" s="137"/>
      <c r="D189" s="128" t="n">
        <v>7211719</v>
      </c>
      <c r="E189" s="118" t="n">
        <v>0.389508871361735</v>
      </c>
      <c r="F189" s="115" t="n">
        <v>817</v>
      </c>
      <c r="G189" s="129"/>
      <c r="H189" s="116" t="n">
        <v>310.48</v>
      </c>
    </row>
    <row r="190" customFormat="false" ht="12.75" hidden="false" customHeight="false" outlineLevel="0" collapsed="false">
      <c r="B190" s="112" t="n">
        <v>39615</v>
      </c>
      <c r="C190" s="137"/>
      <c r="D190" s="128" t="n">
        <v>7229449</v>
      </c>
      <c r="E190" s="118" t="n">
        <v>0.390188207267024</v>
      </c>
      <c r="F190" s="115" t="n">
        <v>881</v>
      </c>
      <c r="G190" s="129"/>
      <c r="H190" s="116" t="n">
        <v>313.06</v>
      </c>
    </row>
    <row r="191" customFormat="false" ht="12.75" hidden="false" customHeight="false" outlineLevel="0" collapsed="false">
      <c r="B191" s="112" t="n">
        <v>39616</v>
      </c>
      <c r="C191" s="137"/>
      <c r="D191" s="128" t="n">
        <v>7247900</v>
      </c>
      <c r="E191" s="118" t="n">
        <v>0.37966421987866</v>
      </c>
      <c r="F191" s="115" t="n">
        <v>832</v>
      </c>
      <c r="G191" s="129"/>
      <c r="H191" s="116" t="n">
        <v>315.46</v>
      </c>
    </row>
    <row r="192" customFormat="false" ht="12.75" hidden="false" customHeight="false" outlineLevel="0" collapsed="false">
      <c r="B192" s="112" t="n">
        <v>39617</v>
      </c>
      <c r="C192" s="137"/>
      <c r="D192" s="128" t="n">
        <v>7265918</v>
      </c>
      <c r="E192" s="118" t="n">
        <v>0.378475562065347</v>
      </c>
      <c r="F192" s="115" t="n">
        <v>810</v>
      </c>
      <c r="G192" s="129"/>
      <c r="H192" s="116" t="n">
        <v>317.49</v>
      </c>
    </row>
    <row r="193" customFormat="false" ht="12.75" hidden="false" customHeight="false" outlineLevel="0" collapsed="false">
      <c r="B193" s="112" t="n">
        <v>39618</v>
      </c>
      <c r="C193" s="137"/>
      <c r="D193" s="128" t="n">
        <v>7283900</v>
      </c>
      <c r="E193" s="118" t="n">
        <v>0.368460629733243</v>
      </c>
      <c r="F193" s="115" t="n">
        <v>818</v>
      </c>
      <c r="G193" s="129"/>
      <c r="H193" s="116" t="n">
        <v>320.1</v>
      </c>
    </row>
    <row r="194" customFormat="false" ht="12.75" hidden="false" customHeight="false" outlineLevel="0" collapsed="false">
      <c r="B194" s="112" t="n">
        <v>39619</v>
      </c>
      <c r="C194" s="137"/>
      <c r="D194" s="128" t="n">
        <v>7301774</v>
      </c>
      <c r="E194" s="118" t="n">
        <v>0.367656286007755</v>
      </c>
      <c r="F194" s="115" t="n">
        <v>768</v>
      </c>
      <c r="G194" s="129"/>
      <c r="H194" s="116" t="n">
        <v>323.82</v>
      </c>
    </row>
    <row r="195" customFormat="false" ht="12.75" hidden="false" customHeight="false" outlineLevel="0" collapsed="false">
      <c r="B195" s="112" t="n">
        <v>39620</v>
      </c>
      <c r="C195" s="137"/>
      <c r="D195" s="128" t="n">
        <v>7319888</v>
      </c>
      <c r="E195" s="118" t="n">
        <v>0.350087436122692</v>
      </c>
      <c r="F195" s="115" t="n">
        <v>652</v>
      </c>
      <c r="G195" s="129"/>
      <c r="H195" s="116" t="n">
        <v>326.82</v>
      </c>
    </row>
    <row r="196" customFormat="false" ht="12.75" hidden="false" customHeight="false" outlineLevel="0" collapsed="false">
      <c r="B196" s="112" t="n">
        <v>39621</v>
      </c>
      <c r="C196" s="137"/>
      <c r="D196" s="128" t="n">
        <v>7337353</v>
      </c>
      <c r="E196" s="118" t="n">
        <v>0.368498238719633</v>
      </c>
      <c r="F196" s="115" t="n">
        <v>765</v>
      </c>
      <c r="G196" s="129"/>
      <c r="H196" s="116" t="n">
        <v>329.29</v>
      </c>
    </row>
    <row r="197" customFormat="false" ht="12.75" hidden="false" customHeight="false" outlineLevel="0" collapsed="false">
      <c r="B197" s="112" t="n">
        <v>39622</v>
      </c>
      <c r="C197" s="137"/>
      <c r="D197" s="128" t="n">
        <v>7354411</v>
      </c>
      <c r="E197" s="118" t="n">
        <v>0.37559127396742</v>
      </c>
      <c r="F197" s="115" t="n">
        <v>773</v>
      </c>
      <c r="G197" s="129"/>
      <c r="H197" s="116" t="n">
        <v>331.59</v>
      </c>
    </row>
    <row r="198" customFormat="false" ht="12.75" hidden="false" customHeight="false" outlineLevel="0" collapsed="false">
      <c r="B198" s="112" t="n">
        <v>39623</v>
      </c>
      <c r="C198" s="137"/>
      <c r="D198" s="128" t="n">
        <v>7371483</v>
      </c>
      <c r="E198" s="118" t="n">
        <v>0.380362436507734</v>
      </c>
      <c r="F198" s="115" t="n">
        <v>797</v>
      </c>
      <c r="G198" s="129"/>
      <c r="H198" s="116" t="n">
        <v>334.52</v>
      </c>
    </row>
    <row r="199" customFormat="false" ht="12.75" hidden="false" customHeight="false" outlineLevel="0" collapsed="false">
      <c r="B199" s="112" t="n">
        <v>39624</v>
      </c>
      <c r="C199" s="137"/>
      <c r="D199" s="128" t="n">
        <v>7389687</v>
      </c>
      <c r="E199" s="118" t="n">
        <v>0.359283554286242</v>
      </c>
      <c r="F199" s="115" t="n">
        <v>763</v>
      </c>
      <c r="G199" s="129"/>
      <c r="H199" s="116" t="n">
        <v>338.08</v>
      </c>
    </row>
    <row r="200" customFormat="false" ht="12.75" hidden="false" customHeight="false" outlineLevel="0" collapsed="false">
      <c r="B200" s="112" t="n">
        <v>39625</v>
      </c>
      <c r="C200" s="137"/>
      <c r="D200" s="128" t="n">
        <v>7408014</v>
      </c>
      <c r="E200" s="118" t="n">
        <v>0.369521564124624</v>
      </c>
      <c r="F200" s="115" t="n">
        <v>753</v>
      </c>
      <c r="G200" s="129"/>
      <c r="H200" s="116" t="n">
        <v>341.34</v>
      </c>
    </row>
    <row r="201" customFormat="false" ht="12.75" hidden="false" customHeight="false" outlineLevel="0" collapsed="false">
      <c r="B201" s="112" t="n">
        <v>39626</v>
      </c>
      <c r="C201" s="137"/>
      <c r="D201" s="128" t="n">
        <v>7425965</v>
      </c>
      <c r="E201" s="118" t="n">
        <v>0.358886272187352</v>
      </c>
      <c r="F201" s="115" t="n">
        <v>765</v>
      </c>
      <c r="G201" s="129"/>
      <c r="H201" s="116" t="n">
        <v>344.11</v>
      </c>
    </row>
    <row r="202" customFormat="false" ht="12.75" hidden="false" customHeight="false" outlineLevel="0" collapsed="false">
      <c r="B202" s="112" t="n">
        <v>39627</v>
      </c>
      <c r="C202" s="137"/>
      <c r="D202" s="128" t="n">
        <v>7443868</v>
      </c>
      <c r="E202" s="118" t="n">
        <v>0.358555115733709</v>
      </c>
      <c r="F202" s="115" t="n">
        <v>740</v>
      </c>
      <c r="G202" s="129"/>
      <c r="H202" s="116" t="n">
        <v>346.15</v>
      </c>
    </row>
    <row r="203" customFormat="false" ht="12.75" hidden="false" customHeight="false" outlineLevel="0" collapsed="false">
      <c r="B203" s="112" t="n">
        <v>39628</v>
      </c>
      <c r="C203" s="137"/>
      <c r="D203" s="128" t="n">
        <v>7458621</v>
      </c>
      <c r="E203" s="118" t="n">
        <v>0.372546182907134</v>
      </c>
      <c r="F203" s="115" t="n">
        <v>800</v>
      </c>
      <c r="G203" s="129"/>
      <c r="H203" s="116" t="n">
        <v>348.47</v>
      </c>
    </row>
    <row r="270" s="148" customFormat="true" ht="12.75" hidden="false" customHeight="false" outlineLevel="0" collapsed="false">
      <c r="A270" s="147"/>
      <c r="B270" s="1"/>
      <c r="C270" s="1"/>
      <c r="D270" s="1"/>
      <c r="E270" s="1"/>
      <c r="F270" s="1"/>
      <c r="G270" s="93"/>
      <c r="H270" s="1"/>
    </row>
    <row r="274" customFormat="false" ht="18" hidden="false" customHeight="false" outlineLevel="0" collapsed="false">
      <c r="A274" s="92" t="s">
        <v>6</v>
      </c>
    </row>
  </sheetData>
  <mergeCells count="1">
    <mergeCell ref="D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Q6" activePane="bottomRight" state="frozen"/>
      <selection pane="topLeft" activeCell="A1" activeCellId="0" sqref="A1"/>
      <selection pane="topRight" activeCell="Q1" activeCellId="0" sqref="Q1"/>
      <selection pane="bottomLeft" activeCell="A6" activeCellId="0" sqref="A6"/>
      <selection pane="bottomRight" activeCell="AH6" activeCellId="0" sqref="AH6"/>
    </sheetView>
  </sheetViews>
  <sheetFormatPr defaultColWidth="8.84765625" defaultRowHeight="12.75" zeroHeight="false" outlineLevelRow="0" outlineLevelCol="0"/>
  <cols>
    <col collapsed="false" customWidth="true" hidden="false" outlineLevel="0" max="1" min="1" style="149" width="4.14"/>
    <col collapsed="false" customWidth="true" hidden="false" outlineLevel="0" max="2" min="2" style="149" width="13.41"/>
    <col collapsed="false" customWidth="true" hidden="false" outlineLevel="0" max="3" min="3" style="149" width="6.28"/>
    <col collapsed="false" customWidth="true" hidden="false" outlineLevel="0" max="4" min="4" style="149" width="12.28"/>
    <col collapsed="false" customWidth="true" hidden="false" outlineLevel="0" max="5" min="5" style="150" width="16.99"/>
    <col collapsed="false" customWidth="true" hidden="false" outlineLevel="0" max="6" min="6" style="149" width="13.7"/>
    <col collapsed="false" customWidth="true" hidden="false" outlineLevel="0" max="7" min="7" style="149" width="8.99"/>
    <col collapsed="false" customWidth="true" hidden="false" outlineLevel="0" max="8" min="8" style="149" width="8.28"/>
    <col collapsed="false" customWidth="true" hidden="false" outlineLevel="0" max="9" min="9" style="149" width="7.7"/>
    <col collapsed="false" customWidth="true" hidden="false" outlineLevel="0" max="10" min="10" style="151" width="7.56"/>
    <col collapsed="false" customWidth="true" hidden="false" outlineLevel="0" max="11" min="11" style="149" width="11.7"/>
    <col collapsed="false" customWidth="true" hidden="false" outlineLevel="0" max="12" min="12" style="152" width="9.41"/>
    <col collapsed="false" customWidth="true" hidden="false" outlineLevel="0" max="13" min="13" style="152" width="8.56"/>
    <col collapsed="false" customWidth="true" hidden="false" outlineLevel="0" max="14" min="14" style="152" width="7.85"/>
    <col collapsed="false" customWidth="true" hidden="false" outlineLevel="0" max="15" min="15" style="152" width="9.56"/>
    <col collapsed="false" customWidth="true" hidden="false" outlineLevel="0" max="16" min="16" style="151" width="7.7"/>
    <col collapsed="false" customWidth="true" hidden="false" outlineLevel="0" max="17" min="17" style="152" width="8.7"/>
    <col collapsed="false" customWidth="true" hidden="false" outlineLevel="0" max="18" min="18" style="152" width="8.99"/>
    <col collapsed="false" customWidth="true" hidden="false" outlineLevel="0" max="19" min="19" style="152" width="14.56"/>
    <col collapsed="false" customWidth="true" hidden="false" outlineLevel="0" max="20" min="20" style="149" width="1.7"/>
    <col collapsed="false" customWidth="true" hidden="false" outlineLevel="0" max="21" min="21" style="153" width="8.99"/>
    <col collapsed="false" customWidth="true" hidden="false" outlineLevel="0" max="22" min="22" style="149" width="5.56"/>
    <col collapsed="false" customWidth="true" hidden="false" outlineLevel="0" max="23" min="23" style="149" width="8.28"/>
    <col collapsed="false" customWidth="true" hidden="false" outlineLevel="0" max="24" min="24" style="149" width="11.28"/>
    <col collapsed="false" customWidth="true" hidden="false" outlineLevel="0" max="25" min="25" style="149" width="13.14"/>
    <col collapsed="false" customWidth="true" hidden="false" outlineLevel="0" max="26" min="26" style="149" width="8.28"/>
    <col collapsed="false" customWidth="true" hidden="false" outlineLevel="0" max="27" min="27" style="149" width="9.41"/>
    <col collapsed="false" customWidth="true" hidden="false" outlineLevel="0" max="28" min="28" style="149" width="3.28"/>
    <col collapsed="false" customWidth="true" hidden="false" outlineLevel="0" max="29" min="29" style="149" width="7.7"/>
    <col collapsed="false" customWidth="true" hidden="false" outlineLevel="0" max="30" min="30" style="149" width="2.84"/>
    <col collapsed="false" customWidth="true" hidden="false" outlineLevel="0" max="31" min="31" style="149" width="12.85"/>
    <col collapsed="false" customWidth="true" hidden="false" outlineLevel="0" max="32" min="32" style="149" width="14.99"/>
    <col collapsed="false" customWidth="true" hidden="false" outlineLevel="0" max="33" min="33" style="149" width="2.13"/>
    <col collapsed="false" customWidth="true" hidden="false" outlineLevel="0" max="34" min="34" style="149" width="13.56"/>
    <col collapsed="false" customWidth="true" hidden="false" outlineLevel="0" max="35" min="35" style="149" width="21.84"/>
    <col collapsed="false" customWidth="false" hidden="false" outlineLevel="0" max="257" min="36" style="149" width="8.85"/>
  </cols>
  <sheetData>
    <row r="1" s="155" customFormat="true" ht="26.25" hidden="false" customHeight="false" outlineLevel="0" collapsed="false">
      <c r="A1" s="154" t="s">
        <v>102</v>
      </c>
      <c r="E1" s="156"/>
      <c r="J1" s="157"/>
      <c r="L1" s="149"/>
      <c r="M1" s="149"/>
      <c r="N1" s="149"/>
      <c r="O1" s="149"/>
      <c r="P1" s="151"/>
      <c r="Q1" s="149"/>
      <c r="R1" s="149"/>
      <c r="S1" s="149"/>
      <c r="T1" s="149"/>
      <c r="U1" s="158"/>
    </row>
    <row r="2" customFormat="false" ht="13.5" hidden="false" customHeight="false" outlineLevel="0" collapsed="false">
      <c r="L2" s="149"/>
      <c r="M2" s="149"/>
      <c r="N2" s="149"/>
      <c r="O2" s="149"/>
      <c r="Q2" s="149"/>
      <c r="R2" s="149"/>
      <c r="S2" s="149"/>
      <c r="U2" s="158"/>
    </row>
    <row r="3" customFormat="false" ht="41.25" hidden="false" customHeight="true" outlineLevel="0" collapsed="false">
      <c r="B3" s="159" t="s">
        <v>90</v>
      </c>
      <c r="C3" s="160"/>
      <c r="D3" s="160"/>
      <c r="E3" s="161"/>
      <c r="F3" s="160"/>
      <c r="G3" s="160"/>
      <c r="H3" s="160"/>
      <c r="I3" s="160"/>
      <c r="J3" s="162"/>
      <c r="K3" s="163"/>
      <c r="L3" s="162"/>
      <c r="M3" s="162"/>
      <c r="N3" s="160"/>
      <c r="O3" s="160"/>
      <c r="P3" s="162"/>
      <c r="Q3" s="160"/>
      <c r="R3" s="160"/>
      <c r="S3" s="160"/>
      <c r="T3" s="160"/>
      <c r="X3" s="164" t="s">
        <v>90</v>
      </c>
      <c r="Y3" s="165"/>
      <c r="Z3" s="165"/>
      <c r="AA3" s="165"/>
      <c r="AB3" s="160"/>
      <c r="AC3" s="162"/>
      <c r="AD3" s="162"/>
      <c r="AE3" s="160"/>
      <c r="AF3" s="160"/>
      <c r="AG3" s="160"/>
      <c r="AH3" s="153"/>
    </row>
    <row r="4" s="166" customFormat="true" ht="53.25" hidden="false" customHeight="true" outlineLevel="0" collapsed="false">
      <c r="B4" s="167" t="s">
        <v>103</v>
      </c>
      <c r="D4" s="168" t="s">
        <v>104</v>
      </c>
      <c r="E4" s="169" t="s">
        <v>105</v>
      </c>
      <c r="F4" s="170" t="s">
        <v>106</v>
      </c>
      <c r="G4" s="164" t="s">
        <v>107</v>
      </c>
      <c r="H4" s="164" t="s">
        <v>97</v>
      </c>
      <c r="I4" s="51" t="s">
        <v>54</v>
      </c>
      <c r="J4" s="165"/>
      <c r="K4" s="164" t="s">
        <v>108</v>
      </c>
      <c r="L4" s="171" t="s">
        <v>72</v>
      </c>
      <c r="M4" s="171" t="s">
        <v>109</v>
      </c>
      <c r="N4" s="164" t="s">
        <v>110</v>
      </c>
      <c r="O4" s="164" t="s">
        <v>111</v>
      </c>
      <c r="P4" s="164" t="s">
        <v>112</v>
      </c>
      <c r="Q4" s="164" t="s">
        <v>113</v>
      </c>
      <c r="R4" s="164" t="s">
        <v>41</v>
      </c>
      <c r="S4" s="164" t="s">
        <v>114</v>
      </c>
      <c r="T4" s="172"/>
      <c r="U4" s="164" t="s">
        <v>115</v>
      </c>
      <c r="X4" s="164" t="s">
        <v>116</v>
      </c>
      <c r="Y4" s="164" t="s">
        <v>108</v>
      </c>
      <c r="Z4" s="164" t="s">
        <v>109</v>
      </c>
      <c r="AA4" s="164" t="s">
        <v>111</v>
      </c>
      <c r="AB4" s="172"/>
      <c r="AC4" s="164" t="s">
        <v>112</v>
      </c>
      <c r="AD4" s="165"/>
      <c r="AE4" s="164" t="s">
        <v>113</v>
      </c>
      <c r="AF4" s="164" t="s">
        <v>114</v>
      </c>
      <c r="AG4" s="172"/>
      <c r="AH4" s="164" t="s">
        <v>115</v>
      </c>
    </row>
    <row r="5" s="173" customFormat="true" ht="27.75" hidden="false" customHeight="true" outlineLevel="0" collapsed="false">
      <c r="B5" s="174" t="s">
        <v>98</v>
      </c>
      <c r="D5" s="175" t="s">
        <v>117</v>
      </c>
      <c r="E5" s="176" t="s">
        <v>118</v>
      </c>
      <c r="F5" s="177" t="s">
        <v>119</v>
      </c>
      <c r="G5" s="175" t="s">
        <v>120</v>
      </c>
      <c r="H5" s="175" t="s">
        <v>87</v>
      </c>
      <c r="I5" s="175"/>
      <c r="J5" s="178"/>
      <c r="K5" s="175" t="s">
        <v>120</v>
      </c>
      <c r="L5" s="175" t="s">
        <v>59</v>
      </c>
      <c r="M5" s="175" t="s">
        <v>120</v>
      </c>
      <c r="N5" s="177" t="s">
        <v>121</v>
      </c>
      <c r="O5" s="175" t="s">
        <v>122</v>
      </c>
      <c r="P5" s="175" t="s">
        <v>122</v>
      </c>
      <c r="Q5" s="175" t="s">
        <v>87</v>
      </c>
      <c r="R5" s="177" t="s">
        <v>123</v>
      </c>
      <c r="S5" s="175" t="s">
        <v>124</v>
      </c>
      <c r="U5" s="175" t="s">
        <v>125</v>
      </c>
      <c r="X5" s="179" t="s">
        <v>126</v>
      </c>
      <c r="Y5" s="177" t="s">
        <v>120</v>
      </c>
      <c r="Z5" s="180" t="s">
        <v>120</v>
      </c>
      <c r="AA5" s="177" t="s">
        <v>122</v>
      </c>
      <c r="AB5" s="172"/>
      <c r="AC5" s="177" t="s">
        <v>122</v>
      </c>
      <c r="AD5" s="165"/>
      <c r="AE5" s="180" t="s">
        <v>87</v>
      </c>
      <c r="AF5" s="177" t="s">
        <v>124</v>
      </c>
      <c r="AG5" s="172"/>
      <c r="AH5" s="177" t="s">
        <v>125</v>
      </c>
    </row>
    <row r="6" s="173" customFormat="true" ht="12.75" hidden="false" customHeight="false" outlineLevel="0" collapsed="false">
      <c r="B6" s="112" t="n">
        <v>39433</v>
      </c>
      <c r="C6" s="160"/>
      <c r="D6" s="181" t="n">
        <f aca="false">'Input '!D8-'Input '!D7</f>
        <v>13068</v>
      </c>
      <c r="E6" s="182" t="n">
        <f aca="false">+'Input '!E8</f>
        <v>0.5149</v>
      </c>
      <c r="F6" s="183" t="n">
        <f aca="false">'Factors &amp; data variable'!E$11</f>
        <v>0.0007168</v>
      </c>
      <c r="G6" s="184" t="n">
        <f aca="false">F6*E6*D6</f>
        <v>4.82314162176</v>
      </c>
      <c r="H6" s="184" t="n">
        <f aca="false">(('Input '!H8-'Input '!H7)/1000)*70</f>
        <v>0.14</v>
      </c>
      <c r="I6" s="185" t="n">
        <v>0.025</v>
      </c>
      <c r="J6" s="186"/>
      <c r="K6" s="187" t="n">
        <f aca="false">SUM(G6)</f>
        <v>4.82314162176</v>
      </c>
      <c r="L6" s="188" t="n">
        <f aca="false">'Factors &amp; data variable'!E$23</f>
        <v>0.9</v>
      </c>
      <c r="M6" s="189" t="n">
        <f aca="false">K6*L6</f>
        <v>4.340827459584</v>
      </c>
      <c r="N6" s="190" t="n">
        <f aca="false">'Factors &amp; data variable'!E$9</f>
        <v>21</v>
      </c>
      <c r="O6" s="191" t="n">
        <f aca="false">N6*M6</f>
        <v>91.157376651264</v>
      </c>
      <c r="P6" s="191" t="n">
        <f aca="false">M6*I6*N6</f>
        <v>2.2789344162816</v>
      </c>
      <c r="Q6" s="187" t="n">
        <f aca="false">SUM(H6)</f>
        <v>0.14</v>
      </c>
      <c r="R6" s="192" t="n">
        <f aca="false">'Factors &amp; data variable'!E$7</f>
        <v>0.6546</v>
      </c>
      <c r="S6" s="184" t="n">
        <f aca="false">R6*Q6</f>
        <v>0.091644</v>
      </c>
      <c r="T6" s="149"/>
      <c r="U6" s="193" t="n">
        <f aca="false">O6-P6-S6</f>
        <v>88.7867982349824</v>
      </c>
      <c r="X6" s="194" t="s">
        <v>127</v>
      </c>
      <c r="Y6" s="195" t="n">
        <f aca="false">SUM(K6:K20)</f>
        <v>90.78343837696</v>
      </c>
      <c r="Z6" s="196" t="n">
        <f aca="false">SUM(M6:M20)</f>
        <v>81.705094539264</v>
      </c>
      <c r="AA6" s="197" t="n">
        <f aca="false">SUM(O6:O20)</f>
        <v>1715.80698532454</v>
      </c>
      <c r="AB6" s="198"/>
      <c r="AC6" s="199" t="n">
        <f aca="false">SUM(P6:P20)</f>
        <v>42.8951746331136</v>
      </c>
      <c r="AD6" s="200"/>
      <c r="AE6" s="196" t="n">
        <f aca="false">SUM(Q6:Q20)*70</f>
        <v>186.2</v>
      </c>
      <c r="AF6" s="196" t="n">
        <f aca="false">SUM(S6:S20)</f>
        <v>1.741236</v>
      </c>
      <c r="AG6" s="198"/>
      <c r="AH6" s="201" t="n">
        <f aca="false">AA6-AC6-AF6</f>
        <v>1671.17057469143</v>
      </c>
      <c r="AI6" s="202"/>
      <c r="AJ6" s="202"/>
      <c r="AK6" s="202"/>
    </row>
    <row r="7" s="173" customFormat="true" ht="12.75" hidden="false" customHeight="false" outlineLevel="0" collapsed="false">
      <c r="B7" s="112" t="n">
        <v>39434</v>
      </c>
      <c r="C7" s="160"/>
      <c r="D7" s="181" t="n">
        <f aca="false">'Input '!D9-'Input '!D8</f>
        <v>13050</v>
      </c>
      <c r="E7" s="182" t="n">
        <f aca="false">+'Input '!E9</f>
        <v>0.5249</v>
      </c>
      <c r="F7" s="183" t="n">
        <f aca="false">'Factors &amp; data variable'!E$11</f>
        <v>0.0007168</v>
      </c>
      <c r="G7" s="184" t="n">
        <f aca="false">F7*E7*D7</f>
        <v>4.910040576</v>
      </c>
      <c r="H7" s="184" t="n">
        <f aca="false">(('Input '!H9-'Input '!H8)/1000)*70</f>
        <v>0.07</v>
      </c>
      <c r="I7" s="185" t="n">
        <v>0.025</v>
      </c>
      <c r="J7" s="186"/>
      <c r="K7" s="187" t="n">
        <f aca="false">SUM(G7)</f>
        <v>4.910040576</v>
      </c>
      <c r="L7" s="188" t="n">
        <f aca="false">'Factors &amp; data variable'!E$23</f>
        <v>0.9</v>
      </c>
      <c r="M7" s="189" t="n">
        <f aca="false">K7*L7</f>
        <v>4.4190365184</v>
      </c>
      <c r="N7" s="190" t="n">
        <f aca="false">'Factors &amp; data variable'!E$9</f>
        <v>21</v>
      </c>
      <c r="O7" s="191" t="n">
        <f aca="false">N7*M7</f>
        <v>92.7997668864</v>
      </c>
      <c r="P7" s="191" t="n">
        <f aca="false">M7*I7*N7</f>
        <v>2.31999417216</v>
      </c>
      <c r="Q7" s="187" t="n">
        <f aca="false">SUM(H7)</f>
        <v>0.07</v>
      </c>
      <c r="R7" s="192" t="n">
        <f aca="false">'Factors &amp; data variable'!E$7</f>
        <v>0.6546</v>
      </c>
      <c r="S7" s="184" t="n">
        <f aca="false">R7*Q7</f>
        <v>0.045822</v>
      </c>
      <c r="T7" s="149"/>
      <c r="U7" s="193" t="n">
        <f aca="false">O7-P7-S7</f>
        <v>90.43395071424</v>
      </c>
      <c r="X7" s="203" t="s">
        <v>128</v>
      </c>
      <c r="Y7" s="195" t="n">
        <f aca="false">SUM(K21:K51)</f>
        <v>204.498212552626</v>
      </c>
      <c r="Z7" s="196" t="n">
        <f aca="false">SUM(M21:M51)</f>
        <v>184.048391297364</v>
      </c>
      <c r="AA7" s="197" t="n">
        <f aca="false">SUM(O21:O51)</f>
        <v>3865.01621724464</v>
      </c>
      <c r="AB7" s="198"/>
      <c r="AC7" s="199" t="n">
        <f aca="false">SUM(P21:P51)</f>
        <v>96.6254054311159</v>
      </c>
      <c r="AD7" s="200"/>
      <c r="AE7" s="196" t="n">
        <f aca="false">SUM(Q21:Q51)*70</f>
        <v>597.8</v>
      </c>
      <c r="AF7" s="196" t="n">
        <f aca="false">SUM(S21:S51)</f>
        <v>5.590284</v>
      </c>
      <c r="AG7" s="198"/>
      <c r="AH7" s="201" t="n">
        <f aca="false">AA7-AC7-AF7</f>
        <v>3762.80052781352</v>
      </c>
      <c r="AI7" s="202"/>
      <c r="AJ7" s="202"/>
      <c r="AK7" s="202"/>
    </row>
    <row r="8" s="173" customFormat="true" ht="12.75" hidden="false" customHeight="false" outlineLevel="0" collapsed="false">
      <c r="B8" s="112" t="n">
        <v>39435</v>
      </c>
      <c r="C8" s="160"/>
      <c r="D8" s="181" t="n">
        <f aca="false">'Input '!D10-'Input '!D9</f>
        <v>12999</v>
      </c>
      <c r="E8" s="182" t="n">
        <f aca="false">+'Input '!E10</f>
        <v>0.5478</v>
      </c>
      <c r="F8" s="183" t="n">
        <f aca="false">'Factors &amp; data variable'!E$11</f>
        <v>0.0007168</v>
      </c>
      <c r="G8" s="184" t="n">
        <f aca="false">F8*E8*D8</f>
        <v>5.10422685696</v>
      </c>
      <c r="H8" s="184" t="n">
        <f aca="false">(('Input '!H10-'Input '!H9)/1000)*70</f>
        <v>0.07</v>
      </c>
      <c r="I8" s="185" t="n">
        <v>0.025</v>
      </c>
      <c r="J8" s="186"/>
      <c r="K8" s="187" t="n">
        <f aca="false">SUM(G8)</f>
        <v>5.10422685696</v>
      </c>
      <c r="L8" s="188" t="n">
        <f aca="false">'Factors &amp; data variable'!E$23</f>
        <v>0.9</v>
      </c>
      <c r="M8" s="189" t="n">
        <f aca="false">K8*L8</f>
        <v>4.593804171264</v>
      </c>
      <c r="N8" s="190" t="n">
        <f aca="false">'Factors &amp; data variable'!E$9</f>
        <v>21</v>
      </c>
      <c r="O8" s="191" t="n">
        <f aca="false">N8*M8</f>
        <v>96.469887596544</v>
      </c>
      <c r="P8" s="191" t="n">
        <f aca="false">M8*I8*N8</f>
        <v>2.4117471899136</v>
      </c>
      <c r="Q8" s="187" t="n">
        <f aca="false">SUM(H8)</f>
        <v>0.07</v>
      </c>
      <c r="R8" s="192" t="n">
        <f aca="false">'Factors &amp; data variable'!E$7</f>
        <v>0.6546</v>
      </c>
      <c r="S8" s="184" t="n">
        <f aca="false">R8*Q8</f>
        <v>0.045822</v>
      </c>
      <c r="T8" s="149"/>
      <c r="U8" s="193" t="n">
        <f aca="false">O8-P8-S8</f>
        <v>94.0123184066304</v>
      </c>
      <c r="X8" s="203" t="s">
        <v>129</v>
      </c>
      <c r="Y8" s="195" t="n">
        <f aca="false">SUM(K52:K80)</f>
        <v>186.80900422341</v>
      </c>
      <c r="Z8" s="196" t="n">
        <f aca="false">SUM(M52:M80)</f>
        <v>168.128103801069</v>
      </c>
      <c r="AA8" s="197" t="n">
        <f aca="false">SUM(O52:O80)</f>
        <v>3530.69017982245</v>
      </c>
      <c r="AB8" s="198"/>
      <c r="AC8" s="199" t="n">
        <f aca="false">SUM(P52:P80)</f>
        <v>88.2672544955613</v>
      </c>
      <c r="AD8" s="200"/>
      <c r="AE8" s="196" t="n">
        <f aca="false">SUM(Q52:Q80)*70</f>
        <v>558.6</v>
      </c>
      <c r="AF8" s="196" t="n">
        <f aca="false">SUM(S52:S80)</f>
        <v>5.223708</v>
      </c>
      <c r="AG8" s="198"/>
      <c r="AH8" s="201" t="n">
        <f aca="false">AA8-AC8-AF8</f>
        <v>3437.19921732689</v>
      </c>
      <c r="AI8" s="202"/>
      <c r="AJ8" s="202"/>
      <c r="AK8" s="202"/>
    </row>
    <row r="9" s="173" customFormat="true" ht="12.75" hidden="false" customHeight="false" outlineLevel="0" collapsed="false">
      <c r="B9" s="112" t="n">
        <v>39436</v>
      </c>
      <c r="C9" s="160"/>
      <c r="D9" s="181" t="n">
        <f aca="false">'Input '!D11-'Input '!D10</f>
        <v>12951</v>
      </c>
      <c r="E9" s="182" t="n">
        <f aca="false">+'Input '!E11</f>
        <v>0.5523</v>
      </c>
      <c r="F9" s="183" t="n">
        <f aca="false">'Factors &amp; data variable'!E$11</f>
        <v>0.0007168</v>
      </c>
      <c r="G9" s="184" t="n">
        <f aca="false">F9*E9*D9</f>
        <v>5.12715377664</v>
      </c>
      <c r="H9" s="184" t="n">
        <f aca="false">(('Input '!H11-'Input '!H10)/1000)*70</f>
        <v>0.07</v>
      </c>
      <c r="I9" s="185" t="n">
        <v>0.025</v>
      </c>
      <c r="J9" s="186"/>
      <c r="K9" s="187" t="n">
        <f aca="false">SUM(G9)</f>
        <v>5.12715377664</v>
      </c>
      <c r="L9" s="188" t="n">
        <f aca="false">'Factors &amp; data variable'!E$23</f>
        <v>0.9</v>
      </c>
      <c r="M9" s="189" t="n">
        <f aca="false">K9*L9</f>
        <v>4.614438398976</v>
      </c>
      <c r="N9" s="190" t="n">
        <f aca="false">'Factors &amp; data variable'!E$9</f>
        <v>21</v>
      </c>
      <c r="O9" s="191" t="n">
        <f aca="false">N9*M9</f>
        <v>96.903206378496</v>
      </c>
      <c r="P9" s="191" t="n">
        <f aca="false">M9*I9*N9</f>
        <v>2.4225801594624</v>
      </c>
      <c r="Q9" s="187" t="n">
        <f aca="false">SUM(H9)</f>
        <v>0.07</v>
      </c>
      <c r="R9" s="192" t="n">
        <f aca="false">'Factors &amp; data variable'!E$7</f>
        <v>0.6546</v>
      </c>
      <c r="S9" s="184" t="n">
        <f aca="false">R9*Q9</f>
        <v>0.045822</v>
      </c>
      <c r="T9" s="149"/>
      <c r="U9" s="193" t="n">
        <f aca="false">O9-P9-S9</f>
        <v>94.4348042190336</v>
      </c>
      <c r="X9" s="203" t="s">
        <v>130</v>
      </c>
      <c r="Y9" s="195" t="n">
        <f aca="false">SUM(K81:K111)</f>
        <v>190.330695554748</v>
      </c>
      <c r="Z9" s="196" t="n">
        <f aca="false">SUM(M81:M111)</f>
        <v>171.297625999273</v>
      </c>
      <c r="AA9" s="197" t="n">
        <f aca="false">SUM(O81:O111)</f>
        <v>3597.25014598474</v>
      </c>
      <c r="AB9" s="198"/>
      <c r="AC9" s="199" t="n">
        <f aca="false">SUM(P81:P111)</f>
        <v>89.9312536496185</v>
      </c>
      <c r="AD9" s="200"/>
      <c r="AE9" s="196" t="n">
        <f aca="false">SUM(Q81:Q111)*70</f>
        <v>578.445</v>
      </c>
      <c r="AF9" s="196" t="n">
        <f aca="false">SUM(S81:S111)</f>
        <v>5.4092871</v>
      </c>
      <c r="AG9" s="198"/>
      <c r="AH9" s="201" t="n">
        <f aca="false">AA9-AC9-AF9</f>
        <v>3501.90960523512</v>
      </c>
      <c r="AI9" s="202"/>
      <c r="AJ9" s="202"/>
      <c r="AK9" s="202"/>
    </row>
    <row r="10" s="173" customFormat="true" ht="12.75" hidden="false" customHeight="false" outlineLevel="0" collapsed="false">
      <c r="B10" s="112" t="n">
        <v>39437</v>
      </c>
      <c r="C10" s="160"/>
      <c r="D10" s="181" t="n">
        <f aca="false">'Input '!D12-'Input '!D11</f>
        <v>12973</v>
      </c>
      <c r="E10" s="182" t="n">
        <f aca="false">+'Input '!E12</f>
        <v>0.5419</v>
      </c>
      <c r="F10" s="183" t="n">
        <f aca="false">'Factors &amp; data variable'!E$11</f>
        <v>0.0007168</v>
      </c>
      <c r="G10" s="184" t="n">
        <f aca="false">F10*E10*D10</f>
        <v>5.03915324416</v>
      </c>
      <c r="H10" s="184" t="n">
        <f aca="false">(('Input '!H12-'Input '!H11)/1000)*70</f>
        <v>0.14</v>
      </c>
      <c r="I10" s="185" t="n">
        <v>0.025</v>
      </c>
      <c r="J10" s="186"/>
      <c r="K10" s="187" t="n">
        <f aca="false">SUM(G10)</f>
        <v>5.03915324416</v>
      </c>
      <c r="L10" s="188" t="n">
        <f aca="false">'Factors &amp; data variable'!E$23</f>
        <v>0.9</v>
      </c>
      <c r="M10" s="189" t="n">
        <f aca="false">K10*L10</f>
        <v>4.535237919744</v>
      </c>
      <c r="N10" s="190" t="n">
        <f aca="false">'Factors &amp; data variable'!E$9</f>
        <v>21</v>
      </c>
      <c r="O10" s="191" t="n">
        <f aca="false">N10*M10</f>
        <v>95.239996314624</v>
      </c>
      <c r="P10" s="191" t="n">
        <f aca="false">M10*I10*N10</f>
        <v>2.3809999078656</v>
      </c>
      <c r="Q10" s="187" t="n">
        <f aca="false">SUM(H10)</f>
        <v>0.14</v>
      </c>
      <c r="R10" s="192" t="n">
        <f aca="false">'Factors &amp; data variable'!E$7</f>
        <v>0.6546</v>
      </c>
      <c r="S10" s="184" t="n">
        <f aca="false">R10*Q10</f>
        <v>0.091644</v>
      </c>
      <c r="T10" s="149"/>
      <c r="U10" s="193" t="n">
        <f aca="false">O10-P10-S10</f>
        <v>92.7673524067584</v>
      </c>
      <c r="X10" s="203" t="s">
        <v>131</v>
      </c>
      <c r="Y10" s="195" t="n">
        <f aca="false">SUM(K112:K141)</f>
        <v>159.847358153833</v>
      </c>
      <c r="Z10" s="196" t="n">
        <f aca="false">SUM(M112:M141)</f>
        <v>143.86262233845</v>
      </c>
      <c r="AA10" s="197" t="n">
        <f aca="false">SUM(O112:O141)</f>
        <v>3021.11506910744</v>
      </c>
      <c r="AB10" s="198"/>
      <c r="AC10" s="199" t="n">
        <f aca="false">SUM(P112:P141)</f>
        <v>75.527876727686</v>
      </c>
      <c r="AD10" s="200"/>
      <c r="AE10" s="196" t="n">
        <f aca="false">SUM(Q112:Q141)*70</f>
        <v>556.983</v>
      </c>
      <c r="AF10" s="196" t="n">
        <f aca="false">SUM(S112:S141)</f>
        <v>5.20858674</v>
      </c>
      <c r="AG10" s="198"/>
      <c r="AH10" s="201" t="n">
        <f aca="false">AA10-AC10-AF10</f>
        <v>2940.37860563975</v>
      </c>
      <c r="AI10" s="202"/>
      <c r="AJ10" s="202"/>
      <c r="AK10" s="202"/>
    </row>
    <row r="11" s="173" customFormat="true" ht="12.75" hidden="false" customHeight="false" outlineLevel="0" collapsed="false">
      <c r="B11" s="112" t="n">
        <v>39438</v>
      </c>
      <c r="C11" s="160"/>
      <c r="D11" s="181" t="n">
        <f aca="false">'Input '!D13-'Input '!D12</f>
        <v>17871</v>
      </c>
      <c r="E11" s="182" t="n">
        <f aca="false">+'Input '!E13</f>
        <v>0.4927</v>
      </c>
      <c r="F11" s="183" t="n">
        <f aca="false">'Factors &amp; data variable'!E$11</f>
        <v>0.0007168</v>
      </c>
      <c r="G11" s="184" t="n">
        <f aca="false">F11*E11*D11</f>
        <v>6.31145389056</v>
      </c>
      <c r="H11" s="184" t="n">
        <f aca="false">(('Input '!H13-'Input '!H12)/1000)*70</f>
        <v>0.14</v>
      </c>
      <c r="I11" s="185" t="n">
        <v>0.025</v>
      </c>
      <c r="J11" s="186"/>
      <c r="K11" s="187" t="n">
        <f aca="false">SUM(G11)</f>
        <v>6.31145389056</v>
      </c>
      <c r="L11" s="188" t="n">
        <f aca="false">'Factors &amp; data variable'!E$23</f>
        <v>0.9</v>
      </c>
      <c r="M11" s="189" t="n">
        <f aca="false">K11*L11</f>
        <v>5.680308501504</v>
      </c>
      <c r="N11" s="190" t="n">
        <f aca="false">'Factors &amp; data variable'!E$9</f>
        <v>21</v>
      </c>
      <c r="O11" s="191" t="n">
        <f aca="false">N11*M11</f>
        <v>119.286478531584</v>
      </c>
      <c r="P11" s="191" t="n">
        <f aca="false">M11*I11*N11</f>
        <v>2.9821619632896</v>
      </c>
      <c r="Q11" s="187" t="n">
        <f aca="false">SUM(H11)</f>
        <v>0.14</v>
      </c>
      <c r="R11" s="192" t="n">
        <f aca="false">'Factors &amp; data variable'!E$7</f>
        <v>0.6546</v>
      </c>
      <c r="S11" s="184" t="n">
        <f aca="false">R11*Q11</f>
        <v>0.091644</v>
      </c>
      <c r="T11" s="149"/>
      <c r="U11" s="193" t="n">
        <f aca="false">O11-P11-S11</f>
        <v>116.212672568294</v>
      </c>
      <c r="X11" s="203" t="s">
        <v>132</v>
      </c>
      <c r="Y11" s="195" t="n">
        <f aca="false">SUM(K142:K172)</f>
        <v>156.204132398198</v>
      </c>
      <c r="Z11" s="196" t="n">
        <f aca="false">SUM(M142:M172)</f>
        <v>140.583719158379</v>
      </c>
      <c r="AA11" s="197" t="n">
        <f aca="false">SUM(O142:O172)</f>
        <v>2952.25810232595</v>
      </c>
      <c r="AB11" s="198"/>
      <c r="AC11" s="199" t="n">
        <f aca="false">SUM(P142:P172)</f>
        <v>73.8064525581488</v>
      </c>
      <c r="AD11" s="200"/>
      <c r="AE11" s="196" t="n">
        <f aca="false">SUM(Q142:Q172)*70</f>
        <v>450.849</v>
      </c>
      <c r="AF11" s="196" t="n">
        <f aca="false">SUM(S142:S172)</f>
        <v>4.21608222</v>
      </c>
      <c r="AG11" s="198"/>
      <c r="AH11" s="201" t="n">
        <f aca="false">AA11-AC11-AF11</f>
        <v>2874.2355675478</v>
      </c>
      <c r="AI11" s="202"/>
      <c r="AJ11" s="202"/>
      <c r="AK11" s="202"/>
    </row>
    <row r="12" s="173" customFormat="true" ht="12.75" hidden="false" customHeight="false" outlineLevel="0" collapsed="false">
      <c r="B12" s="112" t="n">
        <v>39439</v>
      </c>
      <c r="C12" s="160"/>
      <c r="D12" s="181" t="n">
        <f aca="false">'Input '!D14-'Input '!D13</f>
        <v>18123</v>
      </c>
      <c r="E12" s="182" t="n">
        <f aca="false">+'Input '!E14</f>
        <v>0.4828</v>
      </c>
      <c r="F12" s="183" t="n">
        <f aca="false">'Factors &amp; data variable'!E$11</f>
        <v>0.0007168</v>
      </c>
      <c r="G12" s="184" t="n">
        <f aca="false">F12*E12*D12</f>
        <v>6.27184545792</v>
      </c>
      <c r="H12" s="184" t="n">
        <f aca="false">(('Input '!H14-'Input '!H13)/1000)*70</f>
        <v>0.14</v>
      </c>
      <c r="I12" s="185" t="n">
        <v>0.025</v>
      </c>
      <c r="J12" s="186"/>
      <c r="K12" s="187" t="n">
        <f aca="false">SUM(G12)</f>
        <v>6.27184545792</v>
      </c>
      <c r="L12" s="188" t="n">
        <f aca="false">'Factors &amp; data variable'!E$23</f>
        <v>0.9</v>
      </c>
      <c r="M12" s="189" t="n">
        <f aca="false">K12*L12</f>
        <v>5.644660912128</v>
      </c>
      <c r="N12" s="190" t="n">
        <f aca="false">'Factors &amp; data variable'!E$9</f>
        <v>21</v>
      </c>
      <c r="O12" s="191" t="n">
        <f aca="false">N12*M12</f>
        <v>118.537879154688</v>
      </c>
      <c r="P12" s="191" t="n">
        <f aca="false">M12*I12*N12</f>
        <v>2.9634469788672</v>
      </c>
      <c r="Q12" s="187" t="n">
        <f aca="false">SUM(H12)</f>
        <v>0.14</v>
      </c>
      <c r="R12" s="192" t="n">
        <f aca="false">'Factors &amp; data variable'!E$7</f>
        <v>0.6546</v>
      </c>
      <c r="S12" s="184" t="n">
        <f aca="false">R12*Q12</f>
        <v>0.091644</v>
      </c>
      <c r="T12" s="149"/>
      <c r="U12" s="193" t="n">
        <f aca="false">O12-P12-S12</f>
        <v>115.482788175821</v>
      </c>
      <c r="X12" s="204" t="s">
        <v>133</v>
      </c>
      <c r="Y12" s="195" t="n">
        <f aca="false">SUM(K173:K201)</f>
        <v>140.381038763765</v>
      </c>
      <c r="Z12" s="199" t="n">
        <f aca="false">SUM(M173:M201)</f>
        <v>126.342934887389</v>
      </c>
      <c r="AA12" s="197" t="n">
        <f aca="false">SUM(O173:O201)</f>
        <v>2653.20163263517</v>
      </c>
      <c r="AB12" s="198"/>
      <c r="AC12" s="199" t="n">
        <f aca="false">SUM(P173:P201)</f>
        <v>66.3300408158792</v>
      </c>
      <c r="AD12" s="200"/>
      <c r="AE12" s="205" t="n">
        <f aca="false">SUM(Q173:Q201)*70</f>
        <v>376.026</v>
      </c>
      <c r="AF12" s="196" t="n">
        <f aca="false">SUM(S173:S201)</f>
        <v>3.51638028</v>
      </c>
      <c r="AG12" s="198"/>
      <c r="AH12" s="201" t="n">
        <f aca="false">AA12-AC12-AF12</f>
        <v>2583.35521153929</v>
      </c>
      <c r="AI12" s="202"/>
      <c r="AJ12" s="202"/>
      <c r="AK12" s="202"/>
    </row>
    <row r="13" s="173" customFormat="true" ht="12.75" hidden="false" customHeight="false" outlineLevel="0" collapsed="false">
      <c r="B13" s="112" t="n">
        <v>39440</v>
      </c>
      <c r="C13" s="160"/>
      <c r="D13" s="181" t="n">
        <f aca="false">'Input '!D15-'Input '!D14</f>
        <v>20202</v>
      </c>
      <c r="E13" s="182" t="n">
        <f aca="false">+'Input '!E15</f>
        <v>0.4247</v>
      </c>
      <c r="F13" s="183" t="n">
        <f aca="false">'Factors &amp; data variable'!E$11</f>
        <v>0.0007168</v>
      </c>
      <c r="G13" s="184" t="n">
        <f aca="false">F13*E13*D13</f>
        <v>6.14999304192</v>
      </c>
      <c r="H13" s="184" t="n">
        <f aca="false">(('Input '!H15-'Input '!H14)/1000)*70</f>
        <v>0.14</v>
      </c>
      <c r="I13" s="185" t="n">
        <v>0.025</v>
      </c>
      <c r="J13" s="186"/>
      <c r="K13" s="187" t="n">
        <f aca="false">SUM(G13)</f>
        <v>6.14999304192</v>
      </c>
      <c r="L13" s="188" t="n">
        <f aca="false">'Factors &amp; data variable'!E$23</f>
        <v>0.9</v>
      </c>
      <c r="M13" s="189" t="n">
        <f aca="false">K13*L13</f>
        <v>5.534993737728</v>
      </c>
      <c r="N13" s="190" t="n">
        <f aca="false">'Factors &amp; data variable'!E$9</f>
        <v>21</v>
      </c>
      <c r="O13" s="191" t="n">
        <f aca="false">N13*M13</f>
        <v>116.234868492288</v>
      </c>
      <c r="P13" s="191" t="n">
        <f aca="false">M13*I13*N13</f>
        <v>2.9058717123072</v>
      </c>
      <c r="Q13" s="187" t="n">
        <f aca="false">SUM(H13)</f>
        <v>0.14</v>
      </c>
      <c r="R13" s="192" t="n">
        <f aca="false">'Factors &amp; data variable'!E$7</f>
        <v>0.6546</v>
      </c>
      <c r="S13" s="184" t="n">
        <f aca="false">R13*Q13</f>
        <v>0.091644</v>
      </c>
      <c r="T13" s="149"/>
      <c r="U13" s="193" t="n">
        <f aca="false">O13-P13-S13</f>
        <v>113.237352779981</v>
      </c>
      <c r="X13" s="206"/>
      <c r="Y13" s="206"/>
      <c r="Z13" s="207"/>
      <c r="AA13" s="208"/>
      <c r="AB13" s="200"/>
      <c r="AC13" s="208"/>
      <c r="AD13" s="200"/>
      <c r="AE13" s="200"/>
      <c r="AF13" s="209"/>
      <c r="AG13" s="206"/>
      <c r="AH13" s="210"/>
      <c r="AI13" s="202"/>
      <c r="AJ13" s="202"/>
      <c r="AK13" s="202"/>
    </row>
    <row r="14" s="173" customFormat="true" ht="12.75" hidden="false" customHeight="false" outlineLevel="0" collapsed="false">
      <c r="B14" s="112" t="n">
        <v>39441</v>
      </c>
      <c r="C14" s="160"/>
      <c r="D14" s="181" t="n">
        <f aca="false">'Input '!D16-'Input '!D15</f>
        <v>27045</v>
      </c>
      <c r="E14" s="182" t="n">
        <f aca="false">+'Input '!E16</f>
        <v>0.3746</v>
      </c>
      <c r="F14" s="183" t="n">
        <f aca="false">'Factors &amp; data variable'!E$11</f>
        <v>0.0007168</v>
      </c>
      <c r="G14" s="184" t="n">
        <f aca="false">F14*E14*D14</f>
        <v>7.2619416576</v>
      </c>
      <c r="H14" s="184" t="n">
        <f aca="false">(('Input '!H16-'Input '!H15)/1000)*70</f>
        <v>0.28</v>
      </c>
      <c r="I14" s="185" t="n">
        <v>0.025</v>
      </c>
      <c r="J14" s="186"/>
      <c r="K14" s="187" t="n">
        <f aca="false">SUM(G14)</f>
        <v>7.2619416576</v>
      </c>
      <c r="L14" s="188" t="n">
        <f aca="false">'Factors &amp; data variable'!E$23</f>
        <v>0.9</v>
      </c>
      <c r="M14" s="189" t="n">
        <f aca="false">K14*L14</f>
        <v>6.53574749184</v>
      </c>
      <c r="N14" s="190" t="n">
        <f aca="false">'Factors &amp; data variable'!E$9</f>
        <v>21</v>
      </c>
      <c r="O14" s="191" t="n">
        <f aca="false">N14*M14</f>
        <v>137.25069732864</v>
      </c>
      <c r="P14" s="191" t="n">
        <f aca="false">M14*I14*N14</f>
        <v>3.431267433216</v>
      </c>
      <c r="Q14" s="187" t="n">
        <f aca="false">SUM(H14)</f>
        <v>0.28</v>
      </c>
      <c r="R14" s="192" t="n">
        <f aca="false">'Factors &amp; data variable'!E$7</f>
        <v>0.6546</v>
      </c>
      <c r="S14" s="184" t="n">
        <f aca="false">R14*Q14</f>
        <v>0.183288</v>
      </c>
      <c r="T14" s="149"/>
      <c r="U14" s="193" t="n">
        <f aca="false">O14-P14-S14</f>
        <v>133.636141895424</v>
      </c>
      <c r="X14" s="206"/>
      <c r="Y14" s="206"/>
      <c r="Z14" s="211"/>
      <c r="AA14" s="212" t="n">
        <f aca="false">SUM(AA6:AA12)</f>
        <v>21335.3383324449</v>
      </c>
      <c r="AB14" s="172"/>
      <c r="AC14" s="213" t="n">
        <f aca="false">SUM(AC6:AC12)</f>
        <v>533.383458311123</v>
      </c>
      <c r="AD14" s="165"/>
      <c r="AE14" s="214"/>
      <c r="AF14" s="213" t="n">
        <f aca="false">SUM(AF6:AF12)</f>
        <v>30.90556434</v>
      </c>
      <c r="AG14" s="172"/>
      <c r="AH14" s="215" t="n">
        <f aca="false">SUM(AH6:AH12)</f>
        <v>20771.0493097938</v>
      </c>
      <c r="AK14" s="202"/>
    </row>
    <row r="15" s="173" customFormat="true" ht="12.75" hidden="false" customHeight="false" outlineLevel="0" collapsed="false">
      <c r="B15" s="112" t="n">
        <v>39442</v>
      </c>
      <c r="C15" s="160"/>
      <c r="D15" s="181" t="n">
        <f aca="false">'Input '!D17-'Input '!D16</f>
        <v>14866</v>
      </c>
      <c r="E15" s="182" t="n">
        <f aca="false">+'Input '!E17</f>
        <v>0.4108</v>
      </c>
      <c r="F15" s="183" t="n">
        <f aca="false">'Factors &amp; data variable'!E$11</f>
        <v>0.0007168</v>
      </c>
      <c r="G15" s="184" t="n">
        <f aca="false">F15*E15*D15</f>
        <v>4.37746376704</v>
      </c>
      <c r="H15" s="184" t="n">
        <f aca="false">(('Input '!H17-'Input '!H16)/1000)*70</f>
        <v>0.14</v>
      </c>
      <c r="I15" s="185" t="n">
        <v>0.025</v>
      </c>
      <c r="J15" s="186"/>
      <c r="K15" s="187" t="n">
        <f aca="false">SUM(G15)</f>
        <v>4.37746376704</v>
      </c>
      <c r="L15" s="188" t="n">
        <f aca="false">'Factors &amp; data variable'!E$23</f>
        <v>0.9</v>
      </c>
      <c r="M15" s="189" t="n">
        <f aca="false">K15*L15</f>
        <v>3.939717390336</v>
      </c>
      <c r="N15" s="190" t="n">
        <f aca="false">'Factors &amp; data variable'!E$9</f>
        <v>21</v>
      </c>
      <c r="O15" s="191" t="n">
        <f aca="false">N15*M15</f>
        <v>82.734065197056</v>
      </c>
      <c r="P15" s="191" t="n">
        <f aca="false">M15*I15*N15</f>
        <v>2.0683516299264</v>
      </c>
      <c r="Q15" s="187" t="n">
        <f aca="false">SUM(H15)</f>
        <v>0.14</v>
      </c>
      <c r="R15" s="192" t="n">
        <f aca="false">'Factors &amp; data variable'!E$7</f>
        <v>0.6546</v>
      </c>
      <c r="S15" s="184" t="n">
        <f aca="false">R15*Q15</f>
        <v>0.091644</v>
      </c>
      <c r="T15" s="149"/>
      <c r="U15" s="193" t="n">
        <f aca="false">O15-P15-S15</f>
        <v>80.5740695671296</v>
      </c>
      <c r="AK15" s="202"/>
    </row>
    <row r="16" s="173" customFormat="true" ht="12.75" hidden="false" customHeight="false" outlineLevel="0" collapsed="false">
      <c r="B16" s="112" t="n">
        <v>39443</v>
      </c>
      <c r="C16" s="160"/>
      <c r="D16" s="181" t="n">
        <f aca="false">'Input '!D18-'Input '!D17</f>
        <v>29272</v>
      </c>
      <c r="E16" s="182" t="n">
        <f aca="false">+'Input '!E18</f>
        <v>0.3549</v>
      </c>
      <c r="F16" s="183" t="n">
        <f aca="false">'Factors &amp; data variable'!E$11</f>
        <v>0.0007168</v>
      </c>
      <c r="G16" s="184" t="n">
        <f aca="false">F16*E16*D16</f>
        <v>7.44657199104</v>
      </c>
      <c r="H16" s="184" t="n">
        <f aca="false">(('Input '!H18-'Input '!H17)/1000)*70</f>
        <v>0.28</v>
      </c>
      <c r="I16" s="185" t="n">
        <v>0.025</v>
      </c>
      <c r="J16" s="186"/>
      <c r="K16" s="187" t="n">
        <f aca="false">SUM(G16)</f>
        <v>7.44657199104</v>
      </c>
      <c r="L16" s="188" t="n">
        <f aca="false">'Factors &amp; data variable'!E$23</f>
        <v>0.9</v>
      </c>
      <c r="M16" s="189" t="n">
        <f aca="false">K16*L16</f>
        <v>6.701914791936</v>
      </c>
      <c r="N16" s="190" t="n">
        <f aca="false">'Factors &amp; data variable'!E$9</f>
        <v>21</v>
      </c>
      <c r="O16" s="191" t="n">
        <f aca="false">N16*M16</f>
        <v>140.740210630656</v>
      </c>
      <c r="P16" s="191" t="n">
        <f aca="false">M16*I16*N16</f>
        <v>3.5185052657664</v>
      </c>
      <c r="Q16" s="187" t="n">
        <f aca="false">SUM(H16)</f>
        <v>0.28</v>
      </c>
      <c r="R16" s="192" t="n">
        <f aca="false">'Factors &amp; data variable'!E$7</f>
        <v>0.6546</v>
      </c>
      <c r="S16" s="184" t="n">
        <f aca="false">R16*Q16</f>
        <v>0.183288</v>
      </c>
      <c r="T16" s="149"/>
      <c r="U16" s="193" t="n">
        <f aca="false">O16-P16-S16</f>
        <v>137.03841736489</v>
      </c>
    </row>
    <row r="17" s="173" customFormat="true" ht="12.75" hidden="false" customHeight="false" outlineLevel="0" collapsed="false">
      <c r="B17" s="112" t="n">
        <v>39444</v>
      </c>
      <c r="C17" s="162"/>
      <c r="D17" s="181" t="n">
        <f aca="false">'Input '!D19-'Input '!D18</f>
        <v>29122</v>
      </c>
      <c r="E17" s="182" t="n">
        <f aca="false">+'Input '!E19</f>
        <v>0.3402</v>
      </c>
      <c r="F17" s="183" t="n">
        <f aca="false">'Factors &amp; data variable'!E$11</f>
        <v>0.0007168</v>
      </c>
      <c r="G17" s="184" t="n">
        <f aca="false">F17*E17*D17</f>
        <v>7.10155579392</v>
      </c>
      <c r="H17" s="184" t="n">
        <f aca="false">(('Input '!H19-'Input '!H18)/1000)*70</f>
        <v>0.28</v>
      </c>
      <c r="I17" s="185" t="n">
        <v>0.025</v>
      </c>
      <c r="J17" s="186"/>
      <c r="K17" s="187" t="n">
        <f aca="false">SUM(G17)</f>
        <v>7.10155579392</v>
      </c>
      <c r="L17" s="188" t="n">
        <f aca="false">'Factors &amp; data variable'!E$23</f>
        <v>0.9</v>
      </c>
      <c r="M17" s="189" t="n">
        <f aca="false">K17*L17</f>
        <v>6.391400214528</v>
      </c>
      <c r="N17" s="190" t="n">
        <f aca="false">'Factors &amp; data variable'!E$9</f>
        <v>21</v>
      </c>
      <c r="O17" s="191" t="n">
        <f aca="false">N17*M17</f>
        <v>134.219404505088</v>
      </c>
      <c r="P17" s="191" t="n">
        <f aca="false">M17*I17*N17</f>
        <v>3.3554851126272</v>
      </c>
      <c r="Q17" s="187" t="n">
        <f aca="false">SUM(H17)</f>
        <v>0.28</v>
      </c>
      <c r="R17" s="192" t="n">
        <f aca="false">'Factors &amp; data variable'!E$7</f>
        <v>0.6546</v>
      </c>
      <c r="S17" s="184" t="n">
        <f aca="false">R17*Q17</f>
        <v>0.183288</v>
      </c>
      <c r="T17" s="149"/>
      <c r="U17" s="193" t="n">
        <f aca="false">O17-P17-S17</f>
        <v>130.680631392461</v>
      </c>
    </row>
    <row r="18" s="173" customFormat="true" ht="12.75" hidden="false" customHeight="false" outlineLevel="0" collapsed="false">
      <c r="B18" s="112" t="n">
        <v>39445</v>
      </c>
      <c r="C18" s="162"/>
      <c r="D18" s="181" t="n">
        <f aca="false">'Input '!D20-'Input '!D19</f>
        <v>29037</v>
      </c>
      <c r="E18" s="182" t="n">
        <f aca="false">+'Input '!E20</f>
        <v>0.3373</v>
      </c>
      <c r="F18" s="183" t="n">
        <f aca="false">'Factors &amp; data variable'!E$11</f>
        <v>0.0007168</v>
      </c>
      <c r="G18" s="184" t="n">
        <f aca="false">F18*E18*D18</f>
        <v>7.02046829568</v>
      </c>
      <c r="H18" s="184" t="n">
        <f aca="false">(('Input '!H20-'Input '!H19)/1000)*70</f>
        <v>0.28</v>
      </c>
      <c r="I18" s="185" t="n">
        <v>0.025</v>
      </c>
      <c r="J18" s="186"/>
      <c r="K18" s="187" t="n">
        <f aca="false">SUM(G18)</f>
        <v>7.02046829568</v>
      </c>
      <c r="L18" s="188" t="n">
        <f aca="false">'Factors &amp; data variable'!E$23</f>
        <v>0.9</v>
      </c>
      <c r="M18" s="189" t="n">
        <f aca="false">K18*L18</f>
        <v>6.318421466112</v>
      </c>
      <c r="N18" s="190" t="n">
        <f aca="false">'Factors &amp; data variable'!E$9</f>
        <v>21</v>
      </c>
      <c r="O18" s="191" t="n">
        <f aca="false">N18*M18</f>
        <v>132.686850788352</v>
      </c>
      <c r="P18" s="191" t="n">
        <f aca="false">M18*I18*N18</f>
        <v>3.3171712697088</v>
      </c>
      <c r="Q18" s="187" t="n">
        <f aca="false">SUM(H18)</f>
        <v>0.28</v>
      </c>
      <c r="R18" s="192" t="n">
        <f aca="false">'Factors &amp; data variable'!E$7</f>
        <v>0.6546</v>
      </c>
      <c r="S18" s="184" t="n">
        <f aca="false">R18*Q18</f>
        <v>0.183288</v>
      </c>
      <c r="T18" s="149"/>
      <c r="U18" s="193" t="n">
        <f aca="false">O18-P18-S18</f>
        <v>129.186391518643</v>
      </c>
    </row>
    <row r="19" s="173" customFormat="true" ht="12.75" hidden="false" customHeight="false" outlineLevel="0" collapsed="false">
      <c r="B19" s="112" t="n">
        <v>39446</v>
      </c>
      <c r="C19" s="162"/>
      <c r="D19" s="181" t="n">
        <f aca="false">'Input '!D21-'Input '!D20</f>
        <v>32851</v>
      </c>
      <c r="E19" s="182" t="n">
        <f aca="false">+'Input '!E21</f>
        <v>0.3296</v>
      </c>
      <c r="F19" s="183" t="n">
        <f aca="false">'Factors &amp; data variable'!E$11</f>
        <v>0.0007168</v>
      </c>
      <c r="G19" s="184" t="n">
        <f aca="false">F19*E19*D19</f>
        <v>7.76128790528</v>
      </c>
      <c r="H19" s="184" t="n">
        <f aca="false">(('Input '!H21-'Input '!H20)/1000)*70</f>
        <v>0.28</v>
      </c>
      <c r="I19" s="185" t="n">
        <v>0.025</v>
      </c>
      <c r="J19" s="186"/>
      <c r="K19" s="187" t="n">
        <f aca="false">SUM(G19)</f>
        <v>7.76128790528</v>
      </c>
      <c r="L19" s="188" t="n">
        <f aca="false">'Factors &amp; data variable'!E$23</f>
        <v>0.9</v>
      </c>
      <c r="M19" s="189" t="n">
        <f aca="false">K19*L19</f>
        <v>6.985159114752</v>
      </c>
      <c r="N19" s="190" t="n">
        <f aca="false">'Factors &amp; data variable'!E$9</f>
        <v>21</v>
      </c>
      <c r="O19" s="191" t="n">
        <f aca="false">N19*M19</f>
        <v>146.688341409792</v>
      </c>
      <c r="P19" s="191" t="n">
        <f aca="false">M19*I19*N19</f>
        <v>3.6672085352448</v>
      </c>
      <c r="Q19" s="187" t="n">
        <f aca="false">SUM(H19)</f>
        <v>0.28</v>
      </c>
      <c r="R19" s="192" t="n">
        <f aca="false">'Factors &amp; data variable'!E$7</f>
        <v>0.6546</v>
      </c>
      <c r="S19" s="184" t="n">
        <f aca="false">R19*Q19</f>
        <v>0.183288</v>
      </c>
      <c r="T19" s="149"/>
      <c r="U19" s="193" t="n">
        <f aca="false">O19-P19-S19</f>
        <v>142.837844874547</v>
      </c>
    </row>
    <row r="20" s="173" customFormat="true" ht="13.5" hidden="false" customHeight="false" outlineLevel="0" collapsed="false">
      <c r="B20" s="142" t="n">
        <v>39447</v>
      </c>
      <c r="C20" s="162"/>
      <c r="D20" s="216" t="n">
        <f aca="false">'Input '!D22-'Input '!D21</f>
        <v>25552</v>
      </c>
      <c r="E20" s="217" t="n">
        <f aca="false">+'Input '!E22</f>
        <v>0.3318</v>
      </c>
      <c r="F20" s="218" t="n">
        <f aca="false">'Factors &amp; data variable'!E$11</f>
        <v>0.0007168</v>
      </c>
      <c r="G20" s="219" t="n">
        <f aca="false">F20*E20*D20</f>
        <v>6.07714050048</v>
      </c>
      <c r="H20" s="219" t="n">
        <f aca="false">(('Input '!H22-'Input '!H21)/1000)*70</f>
        <v>0.21</v>
      </c>
      <c r="I20" s="220" t="n">
        <v>0.025</v>
      </c>
      <c r="J20" s="186"/>
      <c r="K20" s="221" t="n">
        <f aca="false">SUM(G20)</f>
        <v>6.07714050048</v>
      </c>
      <c r="L20" s="222" t="n">
        <f aca="false">'Factors &amp; data variable'!E$23</f>
        <v>0.9</v>
      </c>
      <c r="M20" s="223" t="n">
        <f aca="false">K20*L20</f>
        <v>5.469426450432</v>
      </c>
      <c r="N20" s="224" t="n">
        <f aca="false">'Factors &amp; data variable'!E$9</f>
        <v>21</v>
      </c>
      <c r="O20" s="225" t="n">
        <f aca="false">N20*M20</f>
        <v>114.857955459072</v>
      </c>
      <c r="P20" s="225" t="n">
        <f aca="false">M20*I20*N20</f>
        <v>2.8714488864768</v>
      </c>
      <c r="Q20" s="221" t="n">
        <f aca="false">SUM(H20)</f>
        <v>0.21</v>
      </c>
      <c r="R20" s="226" t="n">
        <f aca="false">'Factors &amp; data variable'!E$7</f>
        <v>0.6546</v>
      </c>
      <c r="S20" s="219" t="n">
        <f aca="false">R20*Q20</f>
        <v>0.137466</v>
      </c>
      <c r="T20" s="151"/>
      <c r="U20" s="227" t="n">
        <f aca="false">O20-P20-S20</f>
        <v>111.849040572595</v>
      </c>
    </row>
    <row r="21" s="173" customFormat="true" ht="12.75" hidden="false" customHeight="false" outlineLevel="0" collapsed="false">
      <c r="B21" s="112" t="n">
        <v>39448</v>
      </c>
      <c r="C21" s="162"/>
      <c r="D21" s="228" t="n">
        <f aca="false">'Input '!D23-'Input '!D22</f>
        <v>29059</v>
      </c>
      <c r="E21" s="229" t="n">
        <f aca="false">+'Input '!E23</f>
        <v>0.32847412114662</v>
      </c>
      <c r="F21" s="230" t="n">
        <f aca="false">'Factors &amp; data variable'!E$11</f>
        <v>0.0007168</v>
      </c>
      <c r="G21" s="231" t="n">
        <f aca="false">F21*E21*D21</f>
        <v>6.84194881585125</v>
      </c>
      <c r="H21" s="231" t="n">
        <f aca="false">(('Input '!H23-'Input '!H22)/1000)*70</f>
        <v>0.28</v>
      </c>
      <c r="I21" s="232" t="n">
        <v>0.025</v>
      </c>
      <c r="J21" s="186"/>
      <c r="K21" s="233" t="n">
        <f aca="false">SUM(G21)</f>
        <v>6.84194881585125</v>
      </c>
      <c r="L21" s="234" t="n">
        <f aca="false">'Factors &amp; data variable'!E$23</f>
        <v>0.9</v>
      </c>
      <c r="M21" s="189" t="n">
        <f aca="false">K21*L21</f>
        <v>6.15775393426612</v>
      </c>
      <c r="N21" s="235" t="n">
        <f aca="false">'Factors &amp; data variable'!E$9</f>
        <v>21</v>
      </c>
      <c r="O21" s="189" t="n">
        <f aca="false">N21*M21</f>
        <v>129.312832619589</v>
      </c>
      <c r="P21" s="189" t="n">
        <f aca="false">M21*I21*N21</f>
        <v>3.23282081548971</v>
      </c>
      <c r="Q21" s="233" t="n">
        <f aca="false">SUM(H21)</f>
        <v>0.28</v>
      </c>
      <c r="R21" s="236" t="n">
        <f aca="false">'Factors &amp; data variable'!E$7</f>
        <v>0.6546</v>
      </c>
      <c r="S21" s="231" t="n">
        <f aca="false">R21*Q21</f>
        <v>0.183288</v>
      </c>
      <c r="T21" s="162"/>
      <c r="U21" s="237" t="n">
        <f aca="false">O21-P21-S21</f>
        <v>125.896723804099</v>
      </c>
    </row>
    <row r="22" s="173" customFormat="true" ht="12.75" hidden="false" customHeight="false" outlineLevel="0" collapsed="false">
      <c r="B22" s="112" t="n">
        <v>39449</v>
      </c>
      <c r="C22" s="162"/>
      <c r="D22" s="181" t="n">
        <f aca="false">'Input '!D24-'Input '!D23</f>
        <v>28987</v>
      </c>
      <c r="E22" s="182" t="n">
        <f aca="false">+'Input '!E24</f>
        <v>0.32910327337094</v>
      </c>
      <c r="F22" s="183" t="n">
        <f aca="false">'Factors &amp; data variable'!E$11</f>
        <v>0.0007168</v>
      </c>
      <c r="G22" s="184" t="n">
        <f aca="false">F22*E22*D22</f>
        <v>6.83806884827383</v>
      </c>
      <c r="H22" s="184" t="n">
        <f aca="false">(('Input '!H24-'Input '!H23)/1000)*70</f>
        <v>0.28</v>
      </c>
      <c r="I22" s="185" t="n">
        <v>0.025</v>
      </c>
      <c r="J22" s="186"/>
      <c r="K22" s="187" t="n">
        <f aca="false">SUM(G22)</f>
        <v>6.83806884827383</v>
      </c>
      <c r="L22" s="188" t="n">
        <f aca="false">'Factors &amp; data variable'!E$23</f>
        <v>0.9</v>
      </c>
      <c r="M22" s="191" t="n">
        <f aca="false">K22*L22</f>
        <v>6.15426196344645</v>
      </c>
      <c r="N22" s="190" t="n">
        <f aca="false">'Factors &amp; data variable'!E$9</f>
        <v>21</v>
      </c>
      <c r="O22" s="191" t="n">
        <f aca="false">N22*M22</f>
        <v>129.239501232375</v>
      </c>
      <c r="P22" s="191" t="n">
        <f aca="false">M22*I22*N22</f>
        <v>3.23098753080939</v>
      </c>
      <c r="Q22" s="187" t="n">
        <f aca="false">SUM(H22)</f>
        <v>0.28</v>
      </c>
      <c r="R22" s="192" t="n">
        <f aca="false">'Factors &amp; data variable'!E$7</f>
        <v>0.6546</v>
      </c>
      <c r="S22" s="184" t="n">
        <f aca="false">R22*Q22</f>
        <v>0.183288</v>
      </c>
      <c r="T22" s="151"/>
      <c r="U22" s="193" t="n">
        <f aca="false">O22-P22-S22</f>
        <v>125.825225701566</v>
      </c>
    </row>
    <row r="23" s="173" customFormat="true" ht="12.75" hidden="false" customHeight="false" outlineLevel="0" collapsed="false">
      <c r="B23" s="112" t="n">
        <v>39450</v>
      </c>
      <c r="C23" s="162"/>
      <c r="D23" s="181" t="n">
        <f aca="false">'Input '!D25-'Input '!D24</f>
        <v>28911</v>
      </c>
      <c r="E23" s="182" t="n">
        <f aca="false">+'Input '!E25</f>
        <v>0.336088121151479</v>
      </c>
      <c r="F23" s="183" t="n">
        <f aca="false">'Factors &amp; data variable'!E$11</f>
        <v>0.0007168</v>
      </c>
      <c r="G23" s="184" t="n">
        <f aca="false">F23*E23*D23</f>
        <v>6.96489018309354</v>
      </c>
      <c r="H23" s="184" t="n">
        <f aca="false">(('Input '!H25-'Input '!H24)/1000)*70</f>
        <v>0.21</v>
      </c>
      <c r="I23" s="185" t="n">
        <v>0.025</v>
      </c>
      <c r="J23" s="186"/>
      <c r="K23" s="187" t="n">
        <f aca="false">SUM(G23)</f>
        <v>6.96489018309354</v>
      </c>
      <c r="L23" s="188" t="n">
        <f aca="false">'Factors &amp; data variable'!E$23</f>
        <v>0.9</v>
      </c>
      <c r="M23" s="191" t="n">
        <f aca="false">K23*L23</f>
        <v>6.26840116478419</v>
      </c>
      <c r="N23" s="190" t="n">
        <f aca="false">'Factors &amp; data variable'!E$9</f>
        <v>21</v>
      </c>
      <c r="O23" s="191" t="n">
        <f aca="false">N23*M23</f>
        <v>131.636424460468</v>
      </c>
      <c r="P23" s="191" t="n">
        <f aca="false">M23*I23*N23</f>
        <v>3.2909106115117</v>
      </c>
      <c r="Q23" s="187" t="n">
        <f aca="false">SUM(H23)</f>
        <v>0.21</v>
      </c>
      <c r="R23" s="192" t="n">
        <f aca="false">'Factors &amp; data variable'!E$7</f>
        <v>0.6546</v>
      </c>
      <c r="S23" s="184" t="n">
        <f aca="false">R23*Q23</f>
        <v>0.137466</v>
      </c>
      <c r="T23" s="151"/>
      <c r="U23" s="193" t="n">
        <f aca="false">O23-P23-S23</f>
        <v>128.208047848956</v>
      </c>
    </row>
    <row r="24" s="173" customFormat="true" ht="12.75" hidden="false" customHeight="false" outlineLevel="0" collapsed="false">
      <c r="B24" s="112" t="n">
        <v>39451</v>
      </c>
      <c r="C24" s="162"/>
      <c r="D24" s="181" t="n">
        <f aca="false">'Input '!D26-'Input '!D25</f>
        <v>28469</v>
      </c>
      <c r="E24" s="182" t="n">
        <f aca="false">+'Input '!E26</f>
        <v>0.347210164129834</v>
      </c>
      <c r="F24" s="183" t="n">
        <f aca="false">'Factors &amp; data variable'!E$11</f>
        <v>0.0007168</v>
      </c>
      <c r="G24" s="184" t="n">
        <f aca="false">F24*E24*D24</f>
        <v>7.08537171336045</v>
      </c>
      <c r="H24" s="184" t="n">
        <f aca="false">(('Input '!H26-'Input '!H25)/1000)*70</f>
        <v>0.28</v>
      </c>
      <c r="I24" s="185" t="n">
        <v>0.025</v>
      </c>
      <c r="J24" s="186"/>
      <c r="K24" s="187" t="n">
        <f aca="false">SUM(G24)</f>
        <v>7.08537171336045</v>
      </c>
      <c r="L24" s="188" t="n">
        <f aca="false">'Factors &amp; data variable'!E$23</f>
        <v>0.9</v>
      </c>
      <c r="M24" s="191" t="n">
        <f aca="false">K24*L24</f>
        <v>6.37683454202441</v>
      </c>
      <c r="N24" s="190" t="n">
        <f aca="false">'Factors &amp; data variable'!E$9</f>
        <v>21</v>
      </c>
      <c r="O24" s="191" t="n">
        <f aca="false">N24*M24</f>
        <v>133.913525382513</v>
      </c>
      <c r="P24" s="191" t="n">
        <f aca="false">M24*I24*N24</f>
        <v>3.34783813456281</v>
      </c>
      <c r="Q24" s="187" t="n">
        <f aca="false">SUM(H24)</f>
        <v>0.28</v>
      </c>
      <c r="R24" s="192" t="n">
        <f aca="false">'Factors &amp; data variable'!E$7</f>
        <v>0.6546</v>
      </c>
      <c r="S24" s="184" t="n">
        <f aca="false">R24*Q24</f>
        <v>0.183288</v>
      </c>
      <c r="T24" s="151"/>
      <c r="U24" s="193" t="n">
        <f aca="false">O24-P24-S24</f>
        <v>130.38239924795</v>
      </c>
    </row>
    <row r="25" s="173" customFormat="true" ht="12.75" hidden="false" customHeight="false" outlineLevel="0" collapsed="false">
      <c r="B25" s="112" t="n">
        <v>39452</v>
      </c>
      <c r="C25" s="162"/>
      <c r="D25" s="181" t="n">
        <f aca="false">'Input '!D27-'Input '!D26</f>
        <v>26950</v>
      </c>
      <c r="E25" s="182" t="n">
        <f aca="false">+'Input '!E27</f>
        <v>0.343898488513198</v>
      </c>
      <c r="F25" s="183" t="n">
        <f aca="false">'Factors &amp; data variable'!E$11</f>
        <v>0.0007168</v>
      </c>
      <c r="G25" s="184" t="n">
        <f aca="false">F25*E25*D25</f>
        <v>6.64334846546071</v>
      </c>
      <c r="H25" s="184" t="n">
        <f aca="false">(('Input '!H27-'Input '!H26)/1000)*70</f>
        <v>0.28</v>
      </c>
      <c r="I25" s="185" t="n">
        <v>0.025</v>
      </c>
      <c r="J25" s="186"/>
      <c r="K25" s="187" t="n">
        <f aca="false">SUM(G25)</f>
        <v>6.64334846546071</v>
      </c>
      <c r="L25" s="188" t="n">
        <f aca="false">'Factors &amp; data variable'!E$23</f>
        <v>0.9</v>
      </c>
      <c r="M25" s="191" t="n">
        <f aca="false">K25*L25</f>
        <v>5.97901361891464</v>
      </c>
      <c r="N25" s="190" t="n">
        <f aca="false">'Factors &amp; data variable'!E$9</f>
        <v>21</v>
      </c>
      <c r="O25" s="191" t="n">
        <f aca="false">N25*M25</f>
        <v>125.559285997207</v>
      </c>
      <c r="P25" s="191" t="n">
        <f aca="false">M25*I25*N25</f>
        <v>3.13898214993019</v>
      </c>
      <c r="Q25" s="187" t="n">
        <f aca="false">SUM(H25)</f>
        <v>0.28</v>
      </c>
      <c r="R25" s="192" t="n">
        <f aca="false">'Factors &amp; data variable'!E$7</f>
        <v>0.6546</v>
      </c>
      <c r="S25" s="184" t="n">
        <f aca="false">R25*Q25</f>
        <v>0.183288</v>
      </c>
      <c r="T25" s="151"/>
      <c r="U25" s="193" t="n">
        <f aca="false">O25-P25-S25</f>
        <v>122.237015847277</v>
      </c>
    </row>
    <row r="26" s="173" customFormat="true" ht="12.75" hidden="false" customHeight="false" outlineLevel="0" collapsed="false">
      <c r="B26" s="112" t="n">
        <v>39453</v>
      </c>
      <c r="C26" s="162"/>
      <c r="D26" s="181" t="n">
        <f aca="false">'Input '!D28-'Input '!D27</f>
        <v>25221</v>
      </c>
      <c r="E26" s="182" t="n">
        <f aca="false">+'Input '!E28</f>
        <v>0.344022590311416</v>
      </c>
      <c r="F26" s="183" t="n">
        <f aca="false">'Factors &amp; data variable'!E$11</f>
        <v>0.0007168</v>
      </c>
      <c r="G26" s="184" t="n">
        <f aca="false">F26*E26*D26</f>
        <v>6.21938240017507</v>
      </c>
      <c r="H26" s="184" t="n">
        <f aca="false">(('Input '!H28-'Input '!H27)/1000)*70</f>
        <v>0.28</v>
      </c>
      <c r="I26" s="185" t="n">
        <v>0.025</v>
      </c>
      <c r="J26" s="186"/>
      <c r="K26" s="187" t="n">
        <f aca="false">SUM(G26)</f>
        <v>6.21938240017507</v>
      </c>
      <c r="L26" s="188" t="n">
        <f aca="false">'Factors &amp; data variable'!E$23</f>
        <v>0.9</v>
      </c>
      <c r="M26" s="191" t="n">
        <f aca="false">K26*L26</f>
        <v>5.59744416015756</v>
      </c>
      <c r="N26" s="190" t="n">
        <f aca="false">'Factors &amp; data variable'!E$9</f>
        <v>21</v>
      </c>
      <c r="O26" s="191" t="n">
        <f aca="false">N26*M26</f>
        <v>117.546327363309</v>
      </c>
      <c r="P26" s="191" t="n">
        <f aca="false">M26*I26*N26</f>
        <v>2.93865818408272</v>
      </c>
      <c r="Q26" s="187" t="n">
        <f aca="false">SUM(H26)</f>
        <v>0.28</v>
      </c>
      <c r="R26" s="192" t="n">
        <f aca="false">'Factors &amp; data variable'!E$7</f>
        <v>0.6546</v>
      </c>
      <c r="S26" s="184" t="n">
        <f aca="false">R26*Q26</f>
        <v>0.183288</v>
      </c>
      <c r="T26" s="151"/>
      <c r="U26" s="193" t="n">
        <f aca="false">O26-P26-S26</f>
        <v>114.424381179226</v>
      </c>
    </row>
    <row r="27" s="173" customFormat="true" ht="12.75" hidden="false" customHeight="false" outlineLevel="0" collapsed="false">
      <c r="B27" s="112" t="n">
        <v>39454</v>
      </c>
      <c r="C27" s="162"/>
      <c r="D27" s="181" t="n">
        <f aca="false">'Input '!D29-'Input '!D28</f>
        <v>25065</v>
      </c>
      <c r="E27" s="182" t="n">
        <f aca="false">+'Input '!E29</f>
        <v>0.345012167920312</v>
      </c>
      <c r="F27" s="183" t="n">
        <f aca="false">'Factors &amp; data variable'!E$11</f>
        <v>0.0007168</v>
      </c>
      <c r="G27" s="184" t="n">
        <f aca="false">F27*E27*D27</f>
        <v>6.19869285605974</v>
      </c>
      <c r="H27" s="184" t="n">
        <f aca="false">(('Input '!H29-'Input '!H28)/1000)*70</f>
        <v>0.21</v>
      </c>
      <c r="I27" s="185" t="n">
        <v>0.025</v>
      </c>
      <c r="J27" s="186"/>
      <c r="K27" s="187" t="n">
        <f aca="false">SUM(G27)</f>
        <v>6.19869285605974</v>
      </c>
      <c r="L27" s="188" t="n">
        <f aca="false">'Factors &amp; data variable'!E$23</f>
        <v>0.9</v>
      </c>
      <c r="M27" s="191" t="n">
        <f aca="false">K27*L27</f>
        <v>5.57882357045377</v>
      </c>
      <c r="N27" s="190" t="n">
        <f aca="false">'Factors &amp; data variable'!E$9</f>
        <v>21</v>
      </c>
      <c r="O27" s="191" t="n">
        <f aca="false">N27*M27</f>
        <v>117.155294979529</v>
      </c>
      <c r="P27" s="191" t="n">
        <f aca="false">M27*I27*N27</f>
        <v>2.92888237448823</v>
      </c>
      <c r="Q27" s="187" t="n">
        <f aca="false">SUM(H27)</f>
        <v>0.21</v>
      </c>
      <c r="R27" s="192" t="n">
        <f aca="false">'Factors &amp; data variable'!E$7</f>
        <v>0.6546</v>
      </c>
      <c r="S27" s="184" t="n">
        <f aca="false">R27*Q27</f>
        <v>0.137466</v>
      </c>
      <c r="T27" s="151"/>
      <c r="U27" s="193" t="n">
        <f aca="false">O27-P27-S27</f>
        <v>114.088946605041</v>
      </c>
    </row>
    <row r="28" s="173" customFormat="true" ht="12.75" hidden="false" customHeight="false" outlineLevel="0" collapsed="false">
      <c r="B28" s="112" t="n">
        <v>39455</v>
      </c>
      <c r="C28" s="162"/>
      <c r="D28" s="181" t="n">
        <f aca="false">'Input '!D30-'Input '!D29</f>
        <v>25138</v>
      </c>
      <c r="E28" s="182" t="n">
        <f aca="false">+'Input '!E30</f>
        <v>0.35755763330577</v>
      </c>
      <c r="F28" s="183" t="n">
        <f aca="false">'Factors &amp; data variable'!E$11</f>
        <v>0.0007168</v>
      </c>
      <c r="G28" s="184" t="n">
        <f aca="false">F28*E28*D28</f>
        <v>6.44280181783379</v>
      </c>
      <c r="H28" s="184" t="n">
        <f aca="false">(('Input '!H30-'Input '!H29)/1000)*70</f>
        <v>0.28</v>
      </c>
      <c r="I28" s="185" t="n">
        <v>0.025</v>
      </c>
      <c r="J28" s="186"/>
      <c r="K28" s="187" t="n">
        <f aca="false">SUM(G28)</f>
        <v>6.44280181783379</v>
      </c>
      <c r="L28" s="188" t="n">
        <f aca="false">'Factors &amp; data variable'!E$23</f>
        <v>0.9</v>
      </c>
      <c r="M28" s="191" t="n">
        <f aca="false">K28*L28</f>
        <v>5.79852163605041</v>
      </c>
      <c r="N28" s="190" t="n">
        <f aca="false">'Factors &amp; data variable'!E$9</f>
        <v>21</v>
      </c>
      <c r="O28" s="191" t="n">
        <f aca="false">N28*M28</f>
        <v>121.768954357059</v>
      </c>
      <c r="P28" s="191" t="n">
        <f aca="false">M28*I28*N28</f>
        <v>3.04422385892646</v>
      </c>
      <c r="Q28" s="187" t="n">
        <f aca="false">SUM(H28)</f>
        <v>0.28</v>
      </c>
      <c r="R28" s="192" t="n">
        <f aca="false">'Factors &amp; data variable'!E$7</f>
        <v>0.6546</v>
      </c>
      <c r="S28" s="184" t="n">
        <f aca="false">R28*Q28</f>
        <v>0.183288</v>
      </c>
      <c r="T28" s="151"/>
      <c r="U28" s="193" t="n">
        <f aca="false">O28-P28-S28</f>
        <v>118.541442498132</v>
      </c>
    </row>
    <row r="29" s="173" customFormat="true" ht="12.75" hidden="false" customHeight="false" outlineLevel="0" collapsed="false">
      <c r="B29" s="112" t="n">
        <v>39456</v>
      </c>
      <c r="C29" s="162"/>
      <c r="D29" s="181" t="n">
        <f aca="false">'Input '!D31-'Input '!D30</f>
        <v>20144</v>
      </c>
      <c r="E29" s="182" t="n">
        <f aca="false">+'Input '!E31</f>
        <v>0.415812975319646</v>
      </c>
      <c r="F29" s="183" t="n">
        <f aca="false">'Factors &amp; data variable'!E$11</f>
        <v>0.0007168</v>
      </c>
      <c r="G29" s="184" t="n">
        <f aca="false">F29*E29*D29</f>
        <v>6.00401469684456</v>
      </c>
      <c r="H29" s="184" t="n">
        <f aca="false">(('Input '!H31-'Input '!H30)/1000)*70</f>
        <v>0.21</v>
      </c>
      <c r="I29" s="185" t="n">
        <v>0.025</v>
      </c>
      <c r="J29" s="186"/>
      <c r="K29" s="187" t="n">
        <f aca="false">SUM(G29)</f>
        <v>6.00401469684456</v>
      </c>
      <c r="L29" s="188" t="n">
        <f aca="false">'Factors &amp; data variable'!E$23</f>
        <v>0.9</v>
      </c>
      <c r="M29" s="191" t="n">
        <f aca="false">K29*L29</f>
        <v>5.40361322716011</v>
      </c>
      <c r="N29" s="190" t="n">
        <f aca="false">'Factors &amp; data variable'!E$9</f>
        <v>21</v>
      </c>
      <c r="O29" s="191" t="n">
        <f aca="false">N29*M29</f>
        <v>113.475877770362</v>
      </c>
      <c r="P29" s="191" t="n">
        <f aca="false">M29*I29*N29</f>
        <v>2.83689694425906</v>
      </c>
      <c r="Q29" s="187" t="n">
        <f aca="false">SUM(H29)</f>
        <v>0.21</v>
      </c>
      <c r="R29" s="192" t="n">
        <f aca="false">'Factors &amp; data variable'!E$7</f>
        <v>0.6546</v>
      </c>
      <c r="S29" s="184" t="n">
        <f aca="false">R29*Q29</f>
        <v>0.137466</v>
      </c>
      <c r="T29" s="151"/>
      <c r="U29" s="193" t="n">
        <f aca="false">O29-P29-S29</f>
        <v>110.501514826103</v>
      </c>
    </row>
    <row r="30" s="173" customFormat="true" ht="12.75" hidden="false" customHeight="false" outlineLevel="0" collapsed="false">
      <c r="B30" s="112" t="n">
        <v>39457</v>
      </c>
      <c r="C30" s="162"/>
      <c r="D30" s="181" t="n">
        <f aca="false">'Input '!D32-'Input '!D31</f>
        <v>26305</v>
      </c>
      <c r="E30" s="182" t="n">
        <f aca="false">+'Input '!E32</f>
        <v>0.389310050428644</v>
      </c>
      <c r="F30" s="183" t="n">
        <f aca="false">'Factors &amp; data variable'!E$11</f>
        <v>0.0007168</v>
      </c>
      <c r="G30" s="184" t="n">
        <f aca="false">F30*E30*D30</f>
        <v>7.34060606829346</v>
      </c>
      <c r="H30" s="184" t="n">
        <f aca="false">(('Input '!H32-'Input '!H31)/1000)*70</f>
        <v>0.28</v>
      </c>
      <c r="I30" s="185" t="n">
        <v>0.025</v>
      </c>
      <c r="J30" s="186"/>
      <c r="K30" s="187" t="n">
        <f aca="false">SUM(G30)</f>
        <v>7.34060606829346</v>
      </c>
      <c r="L30" s="188" t="n">
        <f aca="false">'Factors &amp; data variable'!E$23</f>
        <v>0.9</v>
      </c>
      <c r="M30" s="191" t="n">
        <f aca="false">K30*L30</f>
        <v>6.60654546146411</v>
      </c>
      <c r="N30" s="190" t="n">
        <f aca="false">'Factors &amp; data variable'!E$9</f>
        <v>21</v>
      </c>
      <c r="O30" s="191" t="n">
        <f aca="false">N30*M30</f>
        <v>138.737454690746</v>
      </c>
      <c r="P30" s="191" t="n">
        <f aca="false">M30*I30*N30</f>
        <v>3.46843636726866</v>
      </c>
      <c r="Q30" s="187" t="n">
        <f aca="false">SUM(H30)</f>
        <v>0.28</v>
      </c>
      <c r="R30" s="192" t="n">
        <f aca="false">'Factors &amp; data variable'!E$7</f>
        <v>0.6546</v>
      </c>
      <c r="S30" s="184" t="n">
        <f aca="false">R30*Q30</f>
        <v>0.183288</v>
      </c>
      <c r="T30" s="151"/>
      <c r="U30" s="193" t="n">
        <f aca="false">O30-P30-S30</f>
        <v>135.085730323478</v>
      </c>
    </row>
    <row r="31" s="173" customFormat="true" ht="12.75" hidden="false" customHeight="false" outlineLevel="0" collapsed="false">
      <c r="B31" s="112" t="n">
        <v>39458</v>
      </c>
      <c r="C31" s="162"/>
      <c r="D31" s="181" t="n">
        <f aca="false">'Input '!D33-'Input '!D32</f>
        <v>25517</v>
      </c>
      <c r="E31" s="182" t="n">
        <f aca="false">+'Input '!E33</f>
        <v>0.395989747452911</v>
      </c>
      <c r="F31" s="183" t="n">
        <f aca="false">'Factors &amp; data variable'!E$11</f>
        <v>0.0007168</v>
      </c>
      <c r="G31" s="184" t="n">
        <f aca="false">F31*E31*D31</f>
        <v>7.24288437250984</v>
      </c>
      <c r="H31" s="184" t="n">
        <f aca="false">(('Input '!H33-'Input '!H32)/1000)*70</f>
        <v>0.35</v>
      </c>
      <c r="I31" s="185" t="n">
        <v>0.025</v>
      </c>
      <c r="J31" s="186"/>
      <c r="K31" s="187" t="n">
        <f aca="false">SUM(G31)</f>
        <v>7.24288437250984</v>
      </c>
      <c r="L31" s="188" t="n">
        <f aca="false">'Factors &amp; data variable'!E$23</f>
        <v>0.9</v>
      </c>
      <c r="M31" s="191" t="n">
        <f aca="false">K31*L31</f>
        <v>6.51859593525886</v>
      </c>
      <c r="N31" s="190" t="n">
        <f aca="false">'Factors &amp; data variable'!E$9</f>
        <v>21</v>
      </c>
      <c r="O31" s="191" t="n">
        <f aca="false">N31*M31</f>
        <v>136.890514640436</v>
      </c>
      <c r="P31" s="191" t="n">
        <f aca="false">M31*I31*N31</f>
        <v>3.4222628660109</v>
      </c>
      <c r="Q31" s="187" t="n">
        <f aca="false">SUM(H31)</f>
        <v>0.35</v>
      </c>
      <c r="R31" s="192" t="n">
        <f aca="false">'Factors &amp; data variable'!E$7</f>
        <v>0.6546</v>
      </c>
      <c r="S31" s="184" t="n">
        <f aca="false">R31*Q31</f>
        <v>0.22911</v>
      </c>
      <c r="T31" s="151"/>
      <c r="U31" s="193" t="n">
        <f aca="false">O31-P31-S31</f>
        <v>133.239141774425</v>
      </c>
    </row>
    <row r="32" s="173" customFormat="true" ht="12.75" hidden="false" customHeight="false" outlineLevel="0" collapsed="false">
      <c r="B32" s="112" t="n">
        <v>39459</v>
      </c>
      <c r="C32" s="160"/>
      <c r="D32" s="181" t="n">
        <f aca="false">'Input '!D34-'Input '!D33</f>
        <v>20048</v>
      </c>
      <c r="E32" s="182" t="n">
        <f aca="false">+'Input '!E34</f>
        <v>0.425161198284592</v>
      </c>
      <c r="F32" s="183" t="n">
        <f aca="false">'Factors &amp; data variable'!E$11</f>
        <v>0.0007168</v>
      </c>
      <c r="G32" s="184" t="n">
        <f aca="false">F32*E32*D32</f>
        <v>6.10973920486058</v>
      </c>
      <c r="H32" s="184" t="n">
        <f aca="false">(('Input '!H34-'Input '!H33)/1000)*70</f>
        <v>0.28</v>
      </c>
      <c r="I32" s="185" t="n">
        <v>0.025</v>
      </c>
      <c r="J32" s="186"/>
      <c r="K32" s="187" t="n">
        <f aca="false">SUM(G32)</f>
        <v>6.10973920486058</v>
      </c>
      <c r="L32" s="188" t="n">
        <f aca="false">'Factors &amp; data variable'!E$23</f>
        <v>0.9</v>
      </c>
      <c r="M32" s="191" t="n">
        <f aca="false">K32*L32</f>
        <v>5.49876528437452</v>
      </c>
      <c r="N32" s="190" t="n">
        <f aca="false">'Factors &amp; data variable'!E$9</f>
        <v>21</v>
      </c>
      <c r="O32" s="191" t="n">
        <f aca="false">N32*M32</f>
        <v>115.474070971865</v>
      </c>
      <c r="P32" s="191" t="n">
        <f aca="false">M32*I32*N32</f>
        <v>2.88685177429662</v>
      </c>
      <c r="Q32" s="187" t="n">
        <f aca="false">SUM(H32)</f>
        <v>0.28</v>
      </c>
      <c r="R32" s="192" t="n">
        <f aca="false">'Factors &amp; data variable'!E$7</f>
        <v>0.6546</v>
      </c>
      <c r="S32" s="184" t="n">
        <f aca="false">R32*Q32</f>
        <v>0.183288</v>
      </c>
      <c r="T32" s="149"/>
      <c r="U32" s="193" t="n">
        <f aca="false">O32-P32-S32</f>
        <v>112.403931197568</v>
      </c>
    </row>
    <row r="33" s="173" customFormat="true" ht="12.75" hidden="false" customHeight="false" outlineLevel="0" collapsed="false">
      <c r="B33" s="112" t="n">
        <v>39460</v>
      </c>
      <c r="C33" s="160"/>
      <c r="D33" s="181" t="n">
        <f aca="false">'Input '!D35-'Input '!D34</f>
        <v>22323</v>
      </c>
      <c r="E33" s="182" t="n">
        <f aca="false">+'Input '!E35</f>
        <v>0.423084004060818</v>
      </c>
      <c r="F33" s="183" t="n">
        <f aca="false">'Factors &amp; data variable'!E$11</f>
        <v>0.0007168</v>
      </c>
      <c r="G33" s="184" t="n">
        <f aca="false">F33*E33*D33</f>
        <v>6.76982062679526</v>
      </c>
      <c r="H33" s="184" t="n">
        <f aca="false">(('Input '!H35-'Input '!H34)/1000)*70</f>
        <v>0.35</v>
      </c>
      <c r="I33" s="185" t="n">
        <v>0.025</v>
      </c>
      <c r="J33" s="186"/>
      <c r="K33" s="187" t="n">
        <f aca="false">SUM(G33)</f>
        <v>6.76982062679526</v>
      </c>
      <c r="L33" s="188" t="n">
        <f aca="false">'Factors &amp; data variable'!E$23</f>
        <v>0.9</v>
      </c>
      <c r="M33" s="191" t="n">
        <f aca="false">K33*L33</f>
        <v>6.09283856411573</v>
      </c>
      <c r="N33" s="190" t="n">
        <f aca="false">'Factors &amp; data variable'!E$9</f>
        <v>21</v>
      </c>
      <c r="O33" s="191" t="n">
        <f aca="false">N33*M33</f>
        <v>127.94960984643</v>
      </c>
      <c r="P33" s="191" t="n">
        <f aca="false">M33*I33*N33</f>
        <v>3.19874024616076</v>
      </c>
      <c r="Q33" s="187" t="n">
        <f aca="false">SUM(H33)</f>
        <v>0.35</v>
      </c>
      <c r="R33" s="192" t="n">
        <f aca="false">'Factors &amp; data variable'!E$7</f>
        <v>0.6546</v>
      </c>
      <c r="S33" s="184" t="n">
        <f aca="false">R33*Q33</f>
        <v>0.22911</v>
      </c>
      <c r="T33" s="149"/>
      <c r="U33" s="193" t="n">
        <f aca="false">O33-P33-S33</f>
        <v>124.52175960027</v>
      </c>
    </row>
    <row r="34" s="173" customFormat="true" ht="12.75" hidden="false" customHeight="false" outlineLevel="0" collapsed="false">
      <c r="B34" s="112" t="n">
        <v>39461</v>
      </c>
      <c r="C34" s="160"/>
      <c r="D34" s="181" t="n">
        <f aca="false">'Input '!D36-'Input '!D35</f>
        <v>22437</v>
      </c>
      <c r="E34" s="182" t="n">
        <f aca="false">+'Input '!E36</f>
        <v>0.412056344270077</v>
      </c>
      <c r="F34" s="183" t="n">
        <f aca="false">'Factors &amp; data variable'!E$11</f>
        <v>0.0007168</v>
      </c>
      <c r="G34" s="184" t="n">
        <f aca="false">F34*E34*D34</f>
        <v>6.62703691517072</v>
      </c>
      <c r="H34" s="184" t="n">
        <f aca="false">(('Input '!H36-'Input '!H35)/1000)*70</f>
        <v>0.28</v>
      </c>
      <c r="I34" s="185" t="n">
        <v>0.025</v>
      </c>
      <c r="J34" s="186"/>
      <c r="K34" s="187" t="n">
        <f aca="false">SUM(G34)</f>
        <v>6.62703691517072</v>
      </c>
      <c r="L34" s="188" t="n">
        <f aca="false">'Factors &amp; data variable'!E$23</f>
        <v>0.9</v>
      </c>
      <c r="M34" s="191" t="n">
        <f aca="false">K34*L34</f>
        <v>5.96433322365365</v>
      </c>
      <c r="N34" s="190" t="n">
        <f aca="false">'Factors &amp; data variable'!E$9</f>
        <v>21</v>
      </c>
      <c r="O34" s="191" t="n">
        <f aca="false">N34*M34</f>
        <v>125.250997696727</v>
      </c>
      <c r="P34" s="191" t="n">
        <f aca="false">M34*I34*N34</f>
        <v>3.13127494241816</v>
      </c>
      <c r="Q34" s="187" t="n">
        <f aca="false">SUM(H34)</f>
        <v>0.28</v>
      </c>
      <c r="R34" s="192" t="n">
        <f aca="false">'Factors &amp; data variable'!E$7</f>
        <v>0.6546</v>
      </c>
      <c r="S34" s="184" t="n">
        <f aca="false">R34*Q34</f>
        <v>0.183288</v>
      </c>
      <c r="T34" s="149"/>
      <c r="U34" s="193" t="n">
        <f aca="false">O34-P34-S34</f>
        <v>121.936434754308</v>
      </c>
    </row>
    <row r="35" s="173" customFormat="true" ht="12.75" hidden="false" customHeight="false" outlineLevel="0" collapsed="false">
      <c r="B35" s="112" t="n">
        <v>39462</v>
      </c>
      <c r="C35" s="160"/>
      <c r="D35" s="181" t="n">
        <f aca="false">'Input '!D37-'Input '!D36</f>
        <v>25672</v>
      </c>
      <c r="E35" s="182" t="n">
        <f aca="false">+'Input '!E37</f>
        <v>0.402585195763063</v>
      </c>
      <c r="F35" s="183" t="n">
        <f aca="false">'Factors &amp; data variable'!E$11</f>
        <v>0.0007168</v>
      </c>
      <c r="G35" s="184" t="n">
        <f aca="false">F35*E35*D35</f>
        <v>7.40824780998711</v>
      </c>
      <c r="H35" s="184" t="n">
        <f aca="false">(('Input '!H37-'Input '!H36)/1000)*70</f>
        <v>0.35</v>
      </c>
      <c r="I35" s="185" t="n">
        <v>0.025</v>
      </c>
      <c r="J35" s="186"/>
      <c r="K35" s="187" t="n">
        <f aca="false">SUM(G35)</f>
        <v>7.40824780998711</v>
      </c>
      <c r="L35" s="188" t="n">
        <f aca="false">'Factors &amp; data variable'!E$23</f>
        <v>0.9</v>
      </c>
      <c r="M35" s="191" t="n">
        <f aca="false">K35*L35</f>
        <v>6.6674230289884</v>
      </c>
      <c r="N35" s="190" t="n">
        <f aca="false">'Factors &amp; data variable'!E$9</f>
        <v>21</v>
      </c>
      <c r="O35" s="191" t="n">
        <f aca="false">N35*M35</f>
        <v>140.015883608756</v>
      </c>
      <c r="P35" s="191" t="n">
        <f aca="false">M35*I35*N35</f>
        <v>3.50039709021891</v>
      </c>
      <c r="Q35" s="187" t="n">
        <f aca="false">SUM(H35)</f>
        <v>0.35</v>
      </c>
      <c r="R35" s="192" t="n">
        <f aca="false">'Factors &amp; data variable'!E$7</f>
        <v>0.6546</v>
      </c>
      <c r="S35" s="184" t="n">
        <f aca="false">R35*Q35</f>
        <v>0.22911</v>
      </c>
      <c r="T35" s="149"/>
      <c r="U35" s="193" t="n">
        <f aca="false">O35-P35-S35</f>
        <v>136.286376518538</v>
      </c>
    </row>
    <row r="36" s="173" customFormat="true" ht="12.75" hidden="false" customHeight="false" outlineLevel="0" collapsed="false">
      <c r="B36" s="112" t="n">
        <v>39463</v>
      </c>
      <c r="C36" s="160"/>
      <c r="D36" s="181" t="n">
        <f aca="false">'Input '!D38-'Input '!D37</f>
        <v>22197</v>
      </c>
      <c r="E36" s="182" t="n">
        <f aca="false">+'Input '!E38</f>
        <v>0.4298807165925</v>
      </c>
      <c r="F36" s="183" t="n">
        <f aca="false">'Factors &amp; data variable'!E$11</f>
        <v>0.0007168</v>
      </c>
      <c r="G36" s="184" t="n">
        <f aca="false">F36*E36*D36</f>
        <v>6.83975023241483</v>
      </c>
      <c r="H36" s="184" t="n">
        <f aca="false">(('Input '!H38-'Input '!H37)/1000)*70</f>
        <v>0.35</v>
      </c>
      <c r="I36" s="185" t="n">
        <v>0.025</v>
      </c>
      <c r="J36" s="186"/>
      <c r="K36" s="187" t="n">
        <f aca="false">SUM(G36)</f>
        <v>6.83975023241483</v>
      </c>
      <c r="L36" s="188" t="n">
        <f aca="false">'Factors &amp; data variable'!E$23</f>
        <v>0.9</v>
      </c>
      <c r="M36" s="191" t="n">
        <f aca="false">K36*L36</f>
        <v>6.15577520917334</v>
      </c>
      <c r="N36" s="190" t="n">
        <f aca="false">'Factors &amp; data variable'!E$9</f>
        <v>21</v>
      </c>
      <c r="O36" s="191" t="n">
        <f aca="false">N36*M36</f>
        <v>129.27127939264</v>
      </c>
      <c r="P36" s="191" t="n">
        <f aca="false">M36*I36*N36</f>
        <v>3.23178198481601</v>
      </c>
      <c r="Q36" s="187" t="n">
        <f aca="false">SUM(H36)</f>
        <v>0.35</v>
      </c>
      <c r="R36" s="192" t="n">
        <f aca="false">'Factors &amp; data variable'!E$7</f>
        <v>0.6546</v>
      </c>
      <c r="S36" s="184" t="n">
        <f aca="false">R36*Q36</f>
        <v>0.22911</v>
      </c>
      <c r="T36" s="149"/>
      <c r="U36" s="193" t="n">
        <f aca="false">O36-P36-S36</f>
        <v>125.810387407824</v>
      </c>
    </row>
    <row r="37" s="173" customFormat="true" ht="12.75" hidden="false" customHeight="false" outlineLevel="0" collapsed="false">
      <c r="B37" s="112" t="n">
        <v>39464</v>
      </c>
      <c r="C37" s="160"/>
      <c r="D37" s="181" t="n">
        <f aca="false">'Input '!D39-'Input '!D38</f>
        <v>22497</v>
      </c>
      <c r="E37" s="182" t="n">
        <f aca="false">+'Input '!E39</f>
        <v>0.43546027341061</v>
      </c>
      <c r="F37" s="183" t="n">
        <f aca="false">'Factors &amp; data variable'!E$11</f>
        <v>0.0007168</v>
      </c>
      <c r="G37" s="184" t="n">
        <f aca="false">F37*E37*D37</f>
        <v>7.02216687579437</v>
      </c>
      <c r="H37" s="184" t="n">
        <f aca="false">(('Input '!H39-'Input '!H38)/1000)*70</f>
        <v>0.28</v>
      </c>
      <c r="I37" s="185" t="n">
        <v>0.025</v>
      </c>
      <c r="J37" s="186"/>
      <c r="K37" s="187" t="n">
        <f aca="false">SUM(G37)</f>
        <v>7.02216687579437</v>
      </c>
      <c r="L37" s="188" t="n">
        <f aca="false">'Factors &amp; data variable'!E$23</f>
        <v>0.9</v>
      </c>
      <c r="M37" s="189" t="n">
        <f aca="false">K37*L37</f>
        <v>6.31995018821494</v>
      </c>
      <c r="N37" s="190" t="n">
        <f aca="false">'Factors &amp; data variable'!E$9</f>
        <v>21</v>
      </c>
      <c r="O37" s="191" t="n">
        <f aca="false">N37*M37</f>
        <v>132.718953952514</v>
      </c>
      <c r="P37" s="191" t="n">
        <f aca="false">M37*I37*N37</f>
        <v>3.31797384881284</v>
      </c>
      <c r="Q37" s="187" t="n">
        <f aca="false">SUM(H37)</f>
        <v>0.28</v>
      </c>
      <c r="R37" s="192" t="n">
        <f aca="false">'Factors &amp; data variable'!E$7</f>
        <v>0.6546</v>
      </c>
      <c r="S37" s="184" t="n">
        <f aca="false">R37*Q37</f>
        <v>0.183288</v>
      </c>
      <c r="T37" s="149"/>
      <c r="U37" s="193" t="n">
        <f aca="false">O37-P37-S37</f>
        <v>129.217692103701</v>
      </c>
    </row>
    <row r="38" s="173" customFormat="true" ht="12.75" hidden="false" customHeight="false" outlineLevel="0" collapsed="false">
      <c r="B38" s="112" t="n">
        <v>39465</v>
      </c>
      <c r="C38" s="160"/>
      <c r="D38" s="181" t="n">
        <f aca="false">'Input '!D40-'Input '!D39</f>
        <v>21227</v>
      </c>
      <c r="E38" s="182" t="n">
        <f aca="false">+'Input '!E40</f>
        <v>0.441623603847565</v>
      </c>
      <c r="F38" s="183" t="n">
        <f aca="false">'Factors &amp; data variable'!E$11</f>
        <v>0.0007168</v>
      </c>
      <c r="G38" s="184" t="n">
        <f aca="false">F38*E38*D38</f>
        <v>6.71952995042364</v>
      </c>
      <c r="H38" s="184" t="n">
        <f aca="false">(('Input '!H40-'Input '!H39)/1000)*70</f>
        <v>0.35</v>
      </c>
      <c r="I38" s="185" t="n">
        <v>0.025</v>
      </c>
      <c r="J38" s="186"/>
      <c r="K38" s="187" t="n">
        <f aca="false">SUM(G38)</f>
        <v>6.71952995042364</v>
      </c>
      <c r="L38" s="188" t="n">
        <f aca="false">'Factors &amp; data variable'!E$23</f>
        <v>0.9</v>
      </c>
      <c r="M38" s="189" t="n">
        <f aca="false">K38*L38</f>
        <v>6.04757695538127</v>
      </c>
      <c r="N38" s="190" t="n">
        <f aca="false">'Factors &amp; data variable'!E$9</f>
        <v>21</v>
      </c>
      <c r="O38" s="191" t="n">
        <f aca="false">N38*M38</f>
        <v>126.999116063007</v>
      </c>
      <c r="P38" s="191" t="n">
        <f aca="false">M38*I38*N38</f>
        <v>3.17497790157517</v>
      </c>
      <c r="Q38" s="187" t="n">
        <f aca="false">SUM(H38)</f>
        <v>0.35</v>
      </c>
      <c r="R38" s="192" t="n">
        <f aca="false">'Factors &amp; data variable'!E$7</f>
        <v>0.6546</v>
      </c>
      <c r="S38" s="184" t="n">
        <f aca="false">R38*Q38</f>
        <v>0.22911</v>
      </c>
      <c r="T38" s="149"/>
      <c r="U38" s="193" t="n">
        <f aca="false">O38-P38-S38</f>
        <v>123.595028161432</v>
      </c>
    </row>
    <row r="39" s="173" customFormat="true" ht="12.75" hidden="false" customHeight="false" outlineLevel="0" collapsed="false">
      <c r="B39" s="112" t="n">
        <v>39466</v>
      </c>
      <c r="C39" s="160"/>
      <c r="D39" s="181" t="n">
        <f aca="false">'Input '!D41-'Input '!D40</f>
        <v>18203</v>
      </c>
      <c r="E39" s="182" t="n">
        <f aca="false">+'Input '!E41</f>
        <v>0.463631334737928</v>
      </c>
      <c r="F39" s="183" t="n">
        <f aca="false">'Factors &amp; data variable'!E$11</f>
        <v>0.0007168</v>
      </c>
      <c r="G39" s="184" t="n">
        <f aca="false">F39*E39*D39</f>
        <v>6.04942011429289</v>
      </c>
      <c r="H39" s="184" t="n">
        <f aca="false">(('Input '!H41-'Input '!H40)/1000)*70</f>
        <v>0.28</v>
      </c>
      <c r="I39" s="185" t="n">
        <v>0.025</v>
      </c>
      <c r="J39" s="186"/>
      <c r="K39" s="187" t="n">
        <f aca="false">SUM(G39)</f>
        <v>6.04942011429289</v>
      </c>
      <c r="L39" s="188" t="n">
        <f aca="false">'Factors &amp; data variable'!E$23</f>
        <v>0.9</v>
      </c>
      <c r="M39" s="189" t="n">
        <f aca="false">K39*L39</f>
        <v>5.4444781028636</v>
      </c>
      <c r="N39" s="190" t="n">
        <f aca="false">'Factors &amp; data variable'!E$9</f>
        <v>21</v>
      </c>
      <c r="O39" s="191" t="n">
        <f aca="false">N39*M39</f>
        <v>114.334040160136</v>
      </c>
      <c r="P39" s="191" t="n">
        <f aca="false">M39*I39*N39</f>
        <v>2.85835100400339</v>
      </c>
      <c r="Q39" s="187" t="n">
        <f aca="false">SUM(H39)</f>
        <v>0.28</v>
      </c>
      <c r="R39" s="192" t="n">
        <f aca="false">'Factors &amp; data variable'!E$7</f>
        <v>0.6546</v>
      </c>
      <c r="S39" s="184" t="n">
        <f aca="false">R39*Q39</f>
        <v>0.183288</v>
      </c>
      <c r="T39" s="149"/>
      <c r="U39" s="193" t="n">
        <f aca="false">O39-P39-S39</f>
        <v>111.292401156132</v>
      </c>
    </row>
    <row r="40" s="173" customFormat="true" ht="12.75" hidden="false" customHeight="false" outlineLevel="0" collapsed="false">
      <c r="B40" s="112" t="n">
        <v>39467</v>
      </c>
      <c r="C40" s="160"/>
      <c r="D40" s="181" t="n">
        <f aca="false">'Input '!D42-'Input '!D41</f>
        <v>18066</v>
      </c>
      <c r="E40" s="182" t="n">
        <f aca="false">+'Input '!E42</f>
        <v>0.471131092496192</v>
      </c>
      <c r="F40" s="183" t="n">
        <f aca="false">'Factors &amp; data variable'!E$11</f>
        <v>0.0007168</v>
      </c>
      <c r="G40" s="184" t="n">
        <f aca="false">F40*E40*D40</f>
        <v>6.10101045445155</v>
      </c>
      <c r="H40" s="184" t="n">
        <f aca="false">(('Input '!H42-'Input '!H41)/1000)*70</f>
        <v>0.21</v>
      </c>
      <c r="I40" s="185" t="n">
        <v>0.025</v>
      </c>
      <c r="J40" s="186"/>
      <c r="K40" s="187" t="n">
        <f aca="false">SUM(G40)</f>
        <v>6.10101045445155</v>
      </c>
      <c r="L40" s="188" t="n">
        <f aca="false">'Factors &amp; data variable'!E$23</f>
        <v>0.9</v>
      </c>
      <c r="M40" s="189" t="n">
        <f aca="false">K40*L40</f>
        <v>5.49090940900639</v>
      </c>
      <c r="N40" s="190" t="n">
        <f aca="false">'Factors &amp; data variable'!E$9</f>
        <v>21</v>
      </c>
      <c r="O40" s="191" t="n">
        <f aca="false">N40*M40</f>
        <v>115.309097589134</v>
      </c>
      <c r="P40" s="191" t="n">
        <f aca="false">M40*I40*N40</f>
        <v>2.88272743972836</v>
      </c>
      <c r="Q40" s="187" t="n">
        <f aca="false">SUM(H40)</f>
        <v>0.21</v>
      </c>
      <c r="R40" s="192" t="n">
        <f aca="false">'Factors &amp; data variable'!E$7</f>
        <v>0.6546</v>
      </c>
      <c r="S40" s="184" t="n">
        <f aca="false">R40*Q40</f>
        <v>0.137466</v>
      </c>
      <c r="T40" s="149"/>
      <c r="U40" s="193" t="n">
        <f aca="false">O40-P40-S40</f>
        <v>112.288904149406</v>
      </c>
    </row>
    <row r="41" s="173" customFormat="true" ht="12.75" hidden="false" customHeight="false" outlineLevel="0" collapsed="false">
      <c r="B41" s="112" t="n">
        <v>39468</v>
      </c>
      <c r="C41" s="160"/>
      <c r="D41" s="181" t="n">
        <f aca="false">'Input '!D43-'Input '!D42</f>
        <v>17736</v>
      </c>
      <c r="E41" s="182" t="n">
        <f aca="false">+'Input '!E43</f>
        <v>0.474878322754007</v>
      </c>
      <c r="F41" s="183" t="n">
        <f aca="false">'Factors &amp; data variable'!E$11</f>
        <v>0.0007168</v>
      </c>
      <c r="G41" s="184" t="n">
        <f aca="false">F41*E41*D41</f>
        <v>6.03720637711928</v>
      </c>
      <c r="H41" s="184" t="n">
        <f aca="false">(('Input '!H43-'Input '!H42)/1000)*70</f>
        <v>0.28</v>
      </c>
      <c r="I41" s="185" t="n">
        <v>0.025</v>
      </c>
      <c r="J41" s="186"/>
      <c r="K41" s="187" t="n">
        <f aca="false">SUM(G41)</f>
        <v>6.03720637711928</v>
      </c>
      <c r="L41" s="188" t="n">
        <f aca="false">'Factors &amp; data variable'!E$23</f>
        <v>0.9</v>
      </c>
      <c r="M41" s="189" t="n">
        <f aca="false">K41*L41</f>
        <v>5.43348573940735</v>
      </c>
      <c r="N41" s="190" t="n">
        <f aca="false">'Factors &amp; data variable'!E$9</f>
        <v>21</v>
      </c>
      <c r="O41" s="191" t="n">
        <f aca="false">N41*M41</f>
        <v>114.103200527554</v>
      </c>
      <c r="P41" s="191" t="n">
        <f aca="false">M41*I41*N41</f>
        <v>2.85258001318886</v>
      </c>
      <c r="Q41" s="187" t="n">
        <f aca="false">SUM(H41)</f>
        <v>0.28</v>
      </c>
      <c r="R41" s="192" t="n">
        <f aca="false">'Factors &amp; data variable'!E$7</f>
        <v>0.6546</v>
      </c>
      <c r="S41" s="184" t="n">
        <f aca="false">R41*Q41</f>
        <v>0.183288</v>
      </c>
      <c r="T41" s="149"/>
      <c r="U41" s="193" t="n">
        <f aca="false">O41-P41-S41</f>
        <v>111.067332514366</v>
      </c>
    </row>
    <row r="42" s="173" customFormat="true" ht="12.75" hidden="false" customHeight="false" outlineLevel="0" collapsed="false">
      <c r="B42" s="112" t="n">
        <v>39469</v>
      </c>
      <c r="C42" s="160"/>
      <c r="D42" s="181" t="n">
        <f aca="false">'Input '!D44-'Input '!D43</f>
        <v>21195</v>
      </c>
      <c r="E42" s="182" t="n">
        <f aca="false">+'Input '!E44</f>
        <v>0.467361701168443</v>
      </c>
      <c r="F42" s="183" t="n">
        <f aca="false">'Factors &amp; data variable'!E$11</f>
        <v>0.0007168</v>
      </c>
      <c r="G42" s="184" t="n">
        <f aca="false">F42*E42*D42</f>
        <v>7.10042816449085</v>
      </c>
      <c r="H42" s="184" t="n">
        <f aca="false">(('Input '!H44-'Input '!H43)/1000)*70</f>
        <v>0.28</v>
      </c>
      <c r="I42" s="185" t="n">
        <v>0.025</v>
      </c>
      <c r="J42" s="186"/>
      <c r="K42" s="187" t="n">
        <f aca="false">SUM(G42)</f>
        <v>7.10042816449085</v>
      </c>
      <c r="L42" s="188" t="n">
        <f aca="false">'Factors &amp; data variable'!E$23</f>
        <v>0.9</v>
      </c>
      <c r="M42" s="189" t="n">
        <f aca="false">K42*L42</f>
        <v>6.39038534804177</v>
      </c>
      <c r="N42" s="190" t="n">
        <f aca="false">'Factors &amp; data variable'!E$9</f>
        <v>21</v>
      </c>
      <c r="O42" s="191" t="n">
        <f aca="false">N42*M42</f>
        <v>134.198092308877</v>
      </c>
      <c r="P42" s="191" t="n">
        <f aca="false">M42*I42*N42</f>
        <v>3.35495230772193</v>
      </c>
      <c r="Q42" s="187" t="n">
        <f aca="false">SUM(H42)</f>
        <v>0.28</v>
      </c>
      <c r="R42" s="192" t="n">
        <f aca="false">'Factors &amp; data variable'!E$7</f>
        <v>0.6546</v>
      </c>
      <c r="S42" s="184" t="n">
        <f aca="false">R42*Q42</f>
        <v>0.183288</v>
      </c>
      <c r="T42" s="149"/>
      <c r="U42" s="193" t="n">
        <f aca="false">O42-P42-S42</f>
        <v>130.659852001155</v>
      </c>
    </row>
    <row r="43" s="173" customFormat="true" ht="12.75" hidden="false" customHeight="false" outlineLevel="0" collapsed="false">
      <c r="B43" s="112" t="n">
        <v>39470</v>
      </c>
      <c r="C43" s="160"/>
      <c r="D43" s="181" t="n">
        <f aca="false">'Input '!D45-'Input '!D44</f>
        <v>21244</v>
      </c>
      <c r="E43" s="182" t="n">
        <f aca="false">+'Input '!E45</f>
        <v>0.458818194888058</v>
      </c>
      <c r="F43" s="183" t="n">
        <f aca="false">'Factors &amp; data variable'!E$11</f>
        <v>0.0007168</v>
      </c>
      <c r="G43" s="184" t="n">
        <f aca="false">F43*E43*D43</f>
        <v>6.98674545924232</v>
      </c>
      <c r="H43" s="184" t="n">
        <f aca="false">(('Input '!H45-'Input '!H44)/1000)*70</f>
        <v>0.28</v>
      </c>
      <c r="I43" s="185" t="n">
        <v>0.025</v>
      </c>
      <c r="J43" s="186"/>
      <c r="K43" s="187" t="n">
        <f aca="false">SUM(G43)</f>
        <v>6.98674545924232</v>
      </c>
      <c r="L43" s="188" t="n">
        <f aca="false">'Factors &amp; data variable'!E$23</f>
        <v>0.9</v>
      </c>
      <c r="M43" s="189" t="n">
        <f aca="false">K43*L43</f>
        <v>6.28807091331809</v>
      </c>
      <c r="N43" s="190" t="n">
        <f aca="false">'Factors &amp; data variable'!E$9</f>
        <v>21</v>
      </c>
      <c r="O43" s="191" t="n">
        <f aca="false">N43*M43</f>
        <v>132.04948917968</v>
      </c>
      <c r="P43" s="191" t="n">
        <f aca="false">M43*I43*N43</f>
        <v>3.301237229492</v>
      </c>
      <c r="Q43" s="187" t="n">
        <f aca="false">SUM(H43)</f>
        <v>0.28</v>
      </c>
      <c r="R43" s="192" t="n">
        <f aca="false">'Factors &amp; data variable'!E$7</f>
        <v>0.6546</v>
      </c>
      <c r="S43" s="184" t="n">
        <f aca="false">R43*Q43</f>
        <v>0.183288</v>
      </c>
      <c r="T43" s="149"/>
      <c r="U43" s="193" t="n">
        <f aca="false">O43-P43-S43</f>
        <v>128.564963950188</v>
      </c>
    </row>
    <row r="44" s="173" customFormat="true" ht="12.75" hidden="false" customHeight="false" outlineLevel="0" collapsed="false">
      <c r="B44" s="112" t="n">
        <v>39471</v>
      </c>
      <c r="C44" s="160"/>
      <c r="D44" s="181" t="n">
        <f aca="false">'Input '!D46-'Input '!D45</f>
        <v>20833</v>
      </c>
      <c r="E44" s="182" t="n">
        <f aca="false">+'Input '!E46</f>
        <v>0.455631838238692</v>
      </c>
      <c r="F44" s="183" t="n">
        <f aca="false">'Factors &amp; data variable'!E$11</f>
        <v>0.0007168</v>
      </c>
      <c r="G44" s="184" t="n">
        <f aca="false">F44*E44*D44</f>
        <v>6.80399325206392</v>
      </c>
      <c r="H44" s="184" t="n">
        <f aca="false">(('Input '!H46-'Input '!H45)/1000)*70</f>
        <v>0.28</v>
      </c>
      <c r="I44" s="185" t="n">
        <v>0.025</v>
      </c>
      <c r="J44" s="186"/>
      <c r="K44" s="187" t="n">
        <f aca="false">SUM(G44)</f>
        <v>6.80399325206392</v>
      </c>
      <c r="L44" s="188" t="n">
        <f aca="false">'Factors &amp; data variable'!E$23</f>
        <v>0.9</v>
      </c>
      <c r="M44" s="189" t="n">
        <f aca="false">K44*L44</f>
        <v>6.12359392685752</v>
      </c>
      <c r="N44" s="190" t="n">
        <f aca="false">'Factors &amp; data variable'!E$9</f>
        <v>21</v>
      </c>
      <c r="O44" s="191" t="n">
        <f aca="false">N44*M44</f>
        <v>128.595472464008</v>
      </c>
      <c r="P44" s="191" t="n">
        <f aca="false">M44*I44*N44</f>
        <v>3.2148868116002</v>
      </c>
      <c r="Q44" s="187" t="n">
        <f aca="false">SUM(H44)</f>
        <v>0.28</v>
      </c>
      <c r="R44" s="192" t="n">
        <f aca="false">'Factors &amp; data variable'!E$7</f>
        <v>0.6546</v>
      </c>
      <c r="S44" s="184" t="n">
        <f aca="false">R44*Q44</f>
        <v>0.183288</v>
      </c>
      <c r="T44" s="149"/>
      <c r="U44" s="193" t="n">
        <f aca="false">O44-P44-S44</f>
        <v>125.197297652408</v>
      </c>
    </row>
    <row r="45" s="173" customFormat="true" ht="12.75" hidden="false" customHeight="false" outlineLevel="0" collapsed="false">
      <c r="B45" s="112" t="n">
        <v>39472</v>
      </c>
      <c r="C45" s="160"/>
      <c r="D45" s="181" t="n">
        <f aca="false">'Input '!D47-'Input '!D46</f>
        <v>19047</v>
      </c>
      <c r="E45" s="182" t="n">
        <f aca="false">+'Input '!E47</f>
        <v>0.460751252947715</v>
      </c>
      <c r="F45" s="183" t="n">
        <f aca="false">'Factors &amp; data variable'!E$11</f>
        <v>0.0007168</v>
      </c>
      <c r="G45" s="184" t="n">
        <f aca="false">F45*E45*D45</f>
        <v>6.29058598955682</v>
      </c>
      <c r="H45" s="184" t="n">
        <f aca="false">(('Input '!H47-'Input '!H46)/1000)*70</f>
        <v>0.28</v>
      </c>
      <c r="I45" s="185" t="n">
        <v>0.025</v>
      </c>
      <c r="J45" s="186"/>
      <c r="K45" s="187" t="n">
        <f aca="false">SUM(G45)</f>
        <v>6.29058598955682</v>
      </c>
      <c r="L45" s="188" t="n">
        <f aca="false">'Factors &amp; data variable'!E$23</f>
        <v>0.9</v>
      </c>
      <c r="M45" s="189" t="n">
        <f aca="false">K45*L45</f>
        <v>5.66152739060114</v>
      </c>
      <c r="N45" s="190" t="n">
        <f aca="false">'Factors &amp; data variable'!E$9</f>
        <v>21</v>
      </c>
      <c r="O45" s="191" t="n">
        <f aca="false">N45*M45</f>
        <v>118.892075202624</v>
      </c>
      <c r="P45" s="191" t="n">
        <f aca="false">M45*I45*N45</f>
        <v>2.9723018800656</v>
      </c>
      <c r="Q45" s="187" t="n">
        <f aca="false">SUM(H45)</f>
        <v>0.28</v>
      </c>
      <c r="R45" s="192" t="n">
        <f aca="false">'Factors &amp; data variable'!E$7</f>
        <v>0.6546</v>
      </c>
      <c r="S45" s="184" t="n">
        <f aca="false">R45*Q45</f>
        <v>0.183288</v>
      </c>
      <c r="T45" s="149"/>
      <c r="U45" s="193" t="n">
        <f aca="false">O45-P45-S45</f>
        <v>115.736485322558</v>
      </c>
    </row>
    <row r="46" s="173" customFormat="true" ht="12.75" hidden="false" customHeight="false" outlineLevel="0" collapsed="false">
      <c r="B46" s="112" t="n">
        <v>39473</v>
      </c>
      <c r="C46" s="160"/>
      <c r="D46" s="181" t="n">
        <f aca="false">'Input '!D48-'Input '!D47</f>
        <v>18768</v>
      </c>
      <c r="E46" s="182" t="n">
        <f aca="false">+'Input '!E48</f>
        <v>0.452753197122073</v>
      </c>
      <c r="F46" s="183" t="n">
        <f aca="false">'Factors &amp; data variable'!E$11</f>
        <v>0.0007168</v>
      </c>
      <c r="G46" s="184" t="n">
        <f aca="false">F46*E46*D46</f>
        <v>6.09084457217121</v>
      </c>
      <c r="H46" s="184" t="n">
        <f aca="false">(('Input '!H48-'Input '!H47)/1000)*70</f>
        <v>0.21</v>
      </c>
      <c r="I46" s="185" t="n">
        <v>0.025</v>
      </c>
      <c r="J46" s="186"/>
      <c r="K46" s="187" t="n">
        <f aca="false">SUM(G46)</f>
        <v>6.09084457217121</v>
      </c>
      <c r="L46" s="188" t="n">
        <f aca="false">'Factors &amp; data variable'!E$23</f>
        <v>0.9</v>
      </c>
      <c r="M46" s="189" t="n">
        <f aca="false">K46*L46</f>
        <v>5.48176011495409</v>
      </c>
      <c r="N46" s="190" t="n">
        <f aca="false">'Factors &amp; data variable'!E$9</f>
        <v>21</v>
      </c>
      <c r="O46" s="191" t="n">
        <f aca="false">N46*M46</f>
        <v>115.116962414036</v>
      </c>
      <c r="P46" s="191" t="n">
        <f aca="false">M46*I46*N46</f>
        <v>2.87792406035089</v>
      </c>
      <c r="Q46" s="187" t="n">
        <f aca="false">SUM(H46)</f>
        <v>0.21</v>
      </c>
      <c r="R46" s="192" t="n">
        <f aca="false">'Factors &amp; data variable'!E$7</f>
        <v>0.6546</v>
      </c>
      <c r="S46" s="184" t="n">
        <f aca="false">R46*Q46</f>
        <v>0.137466</v>
      </c>
      <c r="T46" s="149"/>
      <c r="U46" s="193" t="n">
        <f aca="false">O46-P46-S46</f>
        <v>112.101572353685</v>
      </c>
    </row>
    <row r="47" s="173" customFormat="true" ht="12.75" hidden="false" customHeight="false" outlineLevel="0" collapsed="false">
      <c r="B47" s="112" t="n">
        <v>39474</v>
      </c>
      <c r="C47" s="160"/>
      <c r="D47" s="181" t="n">
        <f aca="false">'Input '!D49-'Input '!D48</f>
        <v>20733</v>
      </c>
      <c r="E47" s="182" t="n">
        <f aca="false">+'Input '!E49</f>
        <v>0.434466940292297</v>
      </c>
      <c r="F47" s="183" t="n">
        <f aca="false">'Factors &amp; data variable'!E$11</f>
        <v>0.0007168</v>
      </c>
      <c r="G47" s="184" t="n">
        <f aca="false">F47*E47*D47</f>
        <v>6.45679324278388</v>
      </c>
      <c r="H47" s="184" t="n">
        <f aca="false">(('Input '!H49-'Input '!H48)/1000)*70</f>
        <v>0.28</v>
      </c>
      <c r="I47" s="185" t="n">
        <v>0.025</v>
      </c>
      <c r="J47" s="186"/>
      <c r="K47" s="187" t="n">
        <f aca="false">SUM(G47)</f>
        <v>6.45679324278388</v>
      </c>
      <c r="L47" s="188" t="n">
        <f aca="false">'Factors &amp; data variable'!E$23</f>
        <v>0.9</v>
      </c>
      <c r="M47" s="189" t="n">
        <f aca="false">K47*L47</f>
        <v>5.81111391850549</v>
      </c>
      <c r="N47" s="190" t="n">
        <f aca="false">'Factors &amp; data variable'!E$9</f>
        <v>21</v>
      </c>
      <c r="O47" s="191" t="n">
        <f aca="false">N47*M47</f>
        <v>122.033392288615</v>
      </c>
      <c r="P47" s="191" t="n">
        <f aca="false">M47*I47*N47</f>
        <v>3.05083480721538</v>
      </c>
      <c r="Q47" s="187" t="n">
        <f aca="false">SUM(H47)</f>
        <v>0.28</v>
      </c>
      <c r="R47" s="192" t="n">
        <f aca="false">'Factors &amp; data variable'!E$7</f>
        <v>0.6546</v>
      </c>
      <c r="S47" s="184" t="n">
        <f aca="false">R47*Q47</f>
        <v>0.183288</v>
      </c>
      <c r="T47" s="149"/>
      <c r="U47" s="193" t="n">
        <f aca="false">O47-P47-S47</f>
        <v>118.7992694814</v>
      </c>
    </row>
    <row r="48" s="173" customFormat="true" ht="12.75" hidden="false" customHeight="false" outlineLevel="0" collapsed="false">
      <c r="B48" s="112" t="n">
        <v>39475</v>
      </c>
      <c r="C48" s="160"/>
      <c r="D48" s="181" t="n">
        <f aca="false">'Input '!D50-'Input '!D49</f>
        <v>21462</v>
      </c>
      <c r="E48" s="182" t="n">
        <f aca="false">+'Input '!E50</f>
        <v>0.426069115864894</v>
      </c>
      <c r="F48" s="183" t="n">
        <f aca="false">'Factors &amp; data variable'!E$11</f>
        <v>0.0007168</v>
      </c>
      <c r="G48" s="184" t="n">
        <f aca="false">F48*E48*D48</f>
        <v>6.55463091741148</v>
      </c>
      <c r="H48" s="184" t="n">
        <f aca="false">(('Input '!H50-'Input '!H49)/1000)*70</f>
        <v>0.21</v>
      </c>
      <c r="I48" s="185" t="n">
        <v>0.025</v>
      </c>
      <c r="J48" s="186"/>
      <c r="K48" s="187" t="n">
        <f aca="false">SUM(G48)</f>
        <v>6.55463091741148</v>
      </c>
      <c r="L48" s="188" t="n">
        <f aca="false">'Factors &amp; data variable'!E$23</f>
        <v>0.9</v>
      </c>
      <c r="M48" s="189" t="n">
        <f aca="false">K48*L48</f>
        <v>5.89916782567033</v>
      </c>
      <c r="N48" s="190" t="n">
        <f aca="false">'Factors &amp; data variable'!E$9</f>
        <v>21</v>
      </c>
      <c r="O48" s="191" t="n">
        <f aca="false">N48*M48</f>
        <v>123.882524339077</v>
      </c>
      <c r="P48" s="191" t="n">
        <f aca="false">M48*I48*N48</f>
        <v>3.09706310847693</v>
      </c>
      <c r="Q48" s="187" t="n">
        <f aca="false">SUM(H48)</f>
        <v>0.21</v>
      </c>
      <c r="R48" s="192" t="n">
        <f aca="false">'Factors &amp; data variable'!E$7</f>
        <v>0.6546</v>
      </c>
      <c r="S48" s="184" t="n">
        <f aca="false">R48*Q48</f>
        <v>0.137466</v>
      </c>
      <c r="T48" s="149"/>
      <c r="U48" s="193" t="n">
        <f aca="false">O48-P48-S48</f>
        <v>120.6479952306</v>
      </c>
    </row>
    <row r="49" s="173" customFormat="true" ht="12.75" hidden="false" customHeight="false" outlineLevel="0" collapsed="false">
      <c r="B49" s="112" t="n">
        <v>39476</v>
      </c>
      <c r="C49" s="160"/>
      <c r="D49" s="181" t="n">
        <f aca="false">'Input '!D51-'Input '!D50</f>
        <v>18841</v>
      </c>
      <c r="E49" s="182" t="n">
        <f aca="false">+'Input '!E51</f>
        <v>0.465101614583389</v>
      </c>
      <c r="F49" s="183" t="n">
        <f aca="false">'Factors &amp; data variable'!E$11</f>
        <v>0.0007168</v>
      </c>
      <c r="G49" s="184" t="n">
        <f aca="false">F49*E49*D49</f>
        <v>6.28130372019808</v>
      </c>
      <c r="H49" s="184" t="n">
        <f aca="false">(('Input '!H51-'Input '!H50)/1000)*70</f>
        <v>0.28</v>
      </c>
      <c r="I49" s="185" t="n">
        <v>0.025</v>
      </c>
      <c r="J49" s="186"/>
      <c r="K49" s="187" t="n">
        <f aca="false">SUM(G49)</f>
        <v>6.28130372019808</v>
      </c>
      <c r="L49" s="188" t="n">
        <f aca="false">'Factors &amp; data variable'!E$23</f>
        <v>0.9</v>
      </c>
      <c r="M49" s="189" t="n">
        <f aca="false">K49*L49</f>
        <v>5.65317334817828</v>
      </c>
      <c r="N49" s="190" t="n">
        <f aca="false">'Factors &amp; data variable'!E$9</f>
        <v>21</v>
      </c>
      <c r="O49" s="191" t="n">
        <f aca="false">N49*M49</f>
        <v>118.716640311744</v>
      </c>
      <c r="P49" s="191" t="n">
        <f aca="false">M49*I49*N49</f>
        <v>2.96791600779359</v>
      </c>
      <c r="Q49" s="187" t="n">
        <f aca="false">SUM(H49)</f>
        <v>0.28</v>
      </c>
      <c r="R49" s="192" t="n">
        <f aca="false">'Factors &amp; data variable'!E$7</f>
        <v>0.6546</v>
      </c>
      <c r="S49" s="184" t="n">
        <f aca="false">R49*Q49</f>
        <v>0.183288</v>
      </c>
      <c r="T49" s="149"/>
      <c r="U49" s="193" t="n">
        <f aca="false">O49-P49-S49</f>
        <v>115.56543630395</v>
      </c>
    </row>
    <row r="50" s="173" customFormat="true" ht="12.75" hidden="false" customHeight="false" outlineLevel="0" collapsed="false">
      <c r="B50" s="112" t="n">
        <v>39477</v>
      </c>
      <c r="C50" s="160"/>
      <c r="D50" s="181" t="n">
        <f aca="false">'Input '!D52-'Input '!D51</f>
        <v>18544</v>
      </c>
      <c r="E50" s="182" t="n">
        <f aca="false">+'Input '!E52</f>
        <v>0.476730765795767</v>
      </c>
      <c r="F50" s="183" t="n">
        <f aca="false">'Factors &amp; data variable'!E$11</f>
        <v>0.0007168</v>
      </c>
      <c r="G50" s="184" t="n">
        <f aca="false">F50*E50*D50</f>
        <v>6.33686704603309</v>
      </c>
      <c r="H50" s="184" t="n">
        <f aca="false">(('Input '!H52-'Input '!H51)/1000)*70</f>
        <v>0.28</v>
      </c>
      <c r="I50" s="185" t="n">
        <v>0.025</v>
      </c>
      <c r="J50" s="186"/>
      <c r="K50" s="187" t="n">
        <f aca="false">SUM(G50)</f>
        <v>6.33686704603309</v>
      </c>
      <c r="L50" s="188" t="n">
        <f aca="false">'Factors &amp; data variable'!E$23</f>
        <v>0.9</v>
      </c>
      <c r="M50" s="189" t="n">
        <f aca="false">K50*L50</f>
        <v>5.70318034142978</v>
      </c>
      <c r="N50" s="190" t="n">
        <f aca="false">'Factors &amp; data variable'!E$9</f>
        <v>21</v>
      </c>
      <c r="O50" s="191" t="n">
        <f aca="false">N50*M50</f>
        <v>119.766787170025</v>
      </c>
      <c r="P50" s="191" t="n">
        <f aca="false">M50*I50*N50</f>
        <v>2.99416967925064</v>
      </c>
      <c r="Q50" s="187" t="n">
        <f aca="false">SUM(H50)</f>
        <v>0.28</v>
      </c>
      <c r="R50" s="192" t="n">
        <f aca="false">'Factors &amp; data variable'!E$7</f>
        <v>0.6546</v>
      </c>
      <c r="S50" s="184" t="n">
        <f aca="false">R50*Q50</f>
        <v>0.183288</v>
      </c>
      <c r="T50" s="149"/>
      <c r="U50" s="193" t="n">
        <f aca="false">O50-P50-S50</f>
        <v>116.589329490775</v>
      </c>
    </row>
    <row r="51" s="173" customFormat="true" ht="13.5" hidden="false" customHeight="false" outlineLevel="0" collapsed="false">
      <c r="B51" s="142" t="n">
        <v>39478</v>
      </c>
      <c r="C51" s="160"/>
      <c r="D51" s="216" t="n">
        <f aca="false">'Input '!D53-'Input '!D52</f>
        <v>17670</v>
      </c>
      <c r="E51" s="217" t="n">
        <f aca="false">+'Input '!E53</f>
        <v>0.480826672086604</v>
      </c>
      <c r="F51" s="218" t="n">
        <f aca="false">'Factors &amp; data variable'!E$11</f>
        <v>0.0007168</v>
      </c>
      <c r="G51" s="219" t="n">
        <f aca="false">F51*E51*D51</f>
        <v>6.09008138960814</v>
      </c>
      <c r="H51" s="184" t="n">
        <f aca="false">(('Input '!H53-'Input '!H52)/1000)*70</f>
        <v>0.21</v>
      </c>
      <c r="I51" s="220" t="n">
        <v>0.025</v>
      </c>
      <c r="J51" s="186"/>
      <c r="K51" s="221" t="n">
        <f aca="false">SUM(G51)</f>
        <v>6.09008138960814</v>
      </c>
      <c r="L51" s="222" t="n">
        <f aca="false">'Factors &amp; data variable'!E$23</f>
        <v>0.9</v>
      </c>
      <c r="M51" s="223" t="n">
        <f aca="false">K51*L51</f>
        <v>5.48107325064733</v>
      </c>
      <c r="N51" s="224" t="n">
        <f aca="false">'Factors &amp; data variable'!E$9</f>
        <v>21</v>
      </c>
      <c r="O51" s="225" t="n">
        <f aca="false">N51*M51</f>
        <v>115.102538263594</v>
      </c>
      <c r="P51" s="225" t="n">
        <f aca="false">M51*I51*N51</f>
        <v>2.87756345658985</v>
      </c>
      <c r="Q51" s="221" t="n">
        <f aca="false">SUM(H51)</f>
        <v>0.21</v>
      </c>
      <c r="R51" s="226" t="n">
        <f aca="false">'Factors &amp; data variable'!E$7</f>
        <v>0.6546</v>
      </c>
      <c r="S51" s="219" t="n">
        <f aca="false">R51*Q51</f>
        <v>0.137466</v>
      </c>
      <c r="T51" s="149"/>
      <c r="U51" s="227" t="n">
        <f aca="false">O51-P51-S51</f>
        <v>112.087508807004</v>
      </c>
      <c r="W51" s="238"/>
    </row>
    <row r="52" s="173" customFormat="true" ht="12.75" hidden="false" customHeight="false" outlineLevel="0" collapsed="false">
      <c r="B52" s="112" t="n">
        <v>39479</v>
      </c>
      <c r="C52" s="160"/>
      <c r="D52" s="228" t="n">
        <f aca="false">'Input '!D54-'Input '!D53</f>
        <v>18319</v>
      </c>
      <c r="E52" s="229" t="n">
        <f aca="false">+'Input '!E54</f>
        <v>0.481540610147943</v>
      </c>
      <c r="F52" s="230" t="n">
        <f aca="false">'Factors &amp; data variable'!E$11</f>
        <v>0.0007168</v>
      </c>
      <c r="G52" s="231" t="n">
        <f aca="false">F52*E52*D52</f>
        <v>6.32313825905676</v>
      </c>
      <c r="H52" s="184" t="n">
        <f aca="false">(('Input '!H54-'Input '!H53)/1000)*70</f>
        <v>0.28</v>
      </c>
      <c r="I52" s="232" t="n">
        <v>0.025</v>
      </c>
      <c r="J52" s="186"/>
      <c r="K52" s="233" t="n">
        <f aca="false">SUM(G52)</f>
        <v>6.32313825905676</v>
      </c>
      <c r="L52" s="234" t="n">
        <f aca="false">'Factors &amp; data variable'!E$23</f>
        <v>0.9</v>
      </c>
      <c r="M52" s="189" t="n">
        <f aca="false">K52*L52</f>
        <v>5.69082443315108</v>
      </c>
      <c r="N52" s="235" t="n">
        <f aca="false">'Factors &amp; data variable'!E$9</f>
        <v>21</v>
      </c>
      <c r="O52" s="189" t="n">
        <f aca="false">N52*M52</f>
        <v>119.507313096173</v>
      </c>
      <c r="P52" s="189" t="n">
        <f aca="false">M52*I52*N52</f>
        <v>2.98768282740432</v>
      </c>
      <c r="Q52" s="233" t="n">
        <f aca="false">SUM(H52)</f>
        <v>0.28</v>
      </c>
      <c r="R52" s="236" t="n">
        <f aca="false">'Factors &amp; data variable'!E$7</f>
        <v>0.6546</v>
      </c>
      <c r="S52" s="231" t="n">
        <f aca="false">R52*Q52</f>
        <v>0.183288</v>
      </c>
      <c r="T52" s="149"/>
      <c r="U52" s="237" t="n">
        <f aca="false">O52-P52-S52</f>
        <v>116.336342268768</v>
      </c>
    </row>
    <row r="53" s="173" customFormat="true" ht="12.75" hidden="false" customHeight="false" outlineLevel="0" collapsed="false">
      <c r="B53" s="112" t="n">
        <v>39480</v>
      </c>
      <c r="C53" s="160"/>
      <c r="D53" s="181" t="n">
        <f aca="false">'Input '!D55-'Input '!D54</f>
        <v>17516</v>
      </c>
      <c r="E53" s="182" t="n">
        <f aca="false">+'Input '!E55</f>
        <v>0.493274511700891</v>
      </c>
      <c r="F53" s="183" t="n">
        <f aca="false">'Factors &amp; data variable'!E$11</f>
        <v>0.0007168</v>
      </c>
      <c r="G53" s="184" t="n">
        <f aca="false">F53*E53*D53</f>
        <v>6.19329274149577</v>
      </c>
      <c r="H53" s="184" t="n">
        <f aca="false">(('Input '!H55-'Input '!H54)/1000)*70</f>
        <v>0.21</v>
      </c>
      <c r="I53" s="185" t="n">
        <v>0.025</v>
      </c>
      <c r="J53" s="186"/>
      <c r="K53" s="187" t="n">
        <f aca="false">SUM(G53)</f>
        <v>6.19329274149577</v>
      </c>
      <c r="L53" s="188" t="n">
        <f aca="false">'Factors &amp; data variable'!E$23</f>
        <v>0.9</v>
      </c>
      <c r="M53" s="189" t="n">
        <f aca="false">K53*L53</f>
        <v>5.57396346734619</v>
      </c>
      <c r="N53" s="190" t="n">
        <f aca="false">'Factors &amp; data variable'!E$9</f>
        <v>21</v>
      </c>
      <c r="O53" s="191" t="n">
        <f aca="false">N53*M53</f>
        <v>117.05323281427</v>
      </c>
      <c r="P53" s="191" t="n">
        <f aca="false">M53*I53*N53</f>
        <v>2.92633082035675</v>
      </c>
      <c r="Q53" s="187" t="n">
        <f aca="false">SUM(H53)</f>
        <v>0.21</v>
      </c>
      <c r="R53" s="192" t="n">
        <f aca="false">'Factors &amp; data variable'!E$7</f>
        <v>0.6546</v>
      </c>
      <c r="S53" s="184" t="n">
        <f aca="false">R53*Q53</f>
        <v>0.137466</v>
      </c>
      <c r="T53" s="149"/>
      <c r="U53" s="193" t="n">
        <f aca="false">O53-P53-S53</f>
        <v>113.989435993913</v>
      </c>
    </row>
    <row r="54" s="173" customFormat="true" ht="12.75" hidden="false" customHeight="false" outlineLevel="0" collapsed="false">
      <c r="B54" s="112" t="n">
        <v>39481</v>
      </c>
      <c r="C54" s="160"/>
      <c r="D54" s="181" t="n">
        <f aca="false">'Input '!D56-'Input '!D55</f>
        <v>18836</v>
      </c>
      <c r="E54" s="182" t="n">
        <f aca="false">+'Input '!E56</f>
        <v>0.46867106136045</v>
      </c>
      <c r="F54" s="183" t="n">
        <f aca="false">'Factors &amp; data variable'!E$11</f>
        <v>0.0007168</v>
      </c>
      <c r="G54" s="184" t="n">
        <f aca="false">F54*E54*D54</f>
        <v>6.3278301985278</v>
      </c>
      <c r="H54" s="184" t="n">
        <f aca="false">(('Input '!H56-'Input '!H55)/1000)*70</f>
        <v>0.28</v>
      </c>
      <c r="I54" s="185" t="n">
        <v>0.025</v>
      </c>
      <c r="J54" s="186"/>
      <c r="K54" s="187" t="n">
        <f aca="false">SUM(G54)</f>
        <v>6.3278301985278</v>
      </c>
      <c r="L54" s="188" t="n">
        <f aca="false">'Factors &amp; data variable'!E$23</f>
        <v>0.9</v>
      </c>
      <c r="M54" s="189" t="n">
        <f aca="false">K54*L54</f>
        <v>5.69504717867502</v>
      </c>
      <c r="N54" s="190" t="n">
        <f aca="false">'Factors &amp; data variable'!E$9</f>
        <v>21</v>
      </c>
      <c r="O54" s="191" t="n">
        <f aca="false">N54*M54</f>
        <v>119.595990752175</v>
      </c>
      <c r="P54" s="191" t="n">
        <f aca="false">M54*I54*N54</f>
        <v>2.98989976880438</v>
      </c>
      <c r="Q54" s="187" t="n">
        <f aca="false">SUM(H54)</f>
        <v>0.28</v>
      </c>
      <c r="R54" s="192" t="n">
        <f aca="false">'Factors &amp; data variable'!E$7</f>
        <v>0.6546</v>
      </c>
      <c r="S54" s="184" t="n">
        <f aca="false">R54*Q54</f>
        <v>0.183288</v>
      </c>
      <c r="T54" s="149"/>
      <c r="U54" s="193" t="n">
        <f aca="false">O54-P54-S54</f>
        <v>116.422802983371</v>
      </c>
    </row>
    <row r="55" s="173" customFormat="true" ht="12.75" hidden="false" customHeight="false" outlineLevel="0" collapsed="false">
      <c r="B55" s="112" t="n">
        <v>39482</v>
      </c>
      <c r="C55" s="160"/>
      <c r="D55" s="181" t="n">
        <f aca="false">'Input '!D57-'Input '!D56</f>
        <v>20233</v>
      </c>
      <c r="E55" s="182" t="n">
        <f aca="false">+'Input '!E57</f>
        <v>0.464898230801429</v>
      </c>
      <c r="F55" s="183" t="n">
        <f aca="false">'Factors &amp; data variable'!E$11</f>
        <v>0.0007168</v>
      </c>
      <c r="G55" s="184" t="n">
        <f aca="false">F55*E55*D55</f>
        <v>6.74242573584765</v>
      </c>
      <c r="H55" s="184" t="n">
        <f aca="false">(('Input '!H57-'Input '!H56)/1000)*70</f>
        <v>0.28</v>
      </c>
      <c r="I55" s="185" t="n">
        <v>0.025</v>
      </c>
      <c r="J55" s="186"/>
      <c r="K55" s="187" t="n">
        <f aca="false">SUM(G55)</f>
        <v>6.74242573584765</v>
      </c>
      <c r="L55" s="188" t="n">
        <f aca="false">'Factors &amp; data variable'!E$23</f>
        <v>0.9</v>
      </c>
      <c r="M55" s="189" t="n">
        <f aca="false">K55*L55</f>
        <v>6.06818316226288</v>
      </c>
      <c r="N55" s="190" t="n">
        <f aca="false">'Factors &amp; data variable'!E$9</f>
        <v>21</v>
      </c>
      <c r="O55" s="191" t="n">
        <f aca="false">N55*M55</f>
        <v>127.431846407521</v>
      </c>
      <c r="P55" s="191" t="n">
        <f aca="false">M55*I55*N55</f>
        <v>3.18579616018801</v>
      </c>
      <c r="Q55" s="187" t="n">
        <f aca="false">SUM(H55)</f>
        <v>0.28</v>
      </c>
      <c r="R55" s="192" t="n">
        <f aca="false">'Factors &amp; data variable'!E$7</f>
        <v>0.6546</v>
      </c>
      <c r="S55" s="184" t="n">
        <f aca="false">R55*Q55</f>
        <v>0.183288</v>
      </c>
      <c r="T55" s="149"/>
      <c r="U55" s="193" t="n">
        <f aca="false">O55-P55-S55</f>
        <v>124.062762247333</v>
      </c>
    </row>
    <row r="56" s="173" customFormat="true" ht="12.75" hidden="false" customHeight="false" outlineLevel="0" collapsed="false">
      <c r="B56" s="112" t="n">
        <v>39483</v>
      </c>
      <c r="C56" s="160"/>
      <c r="D56" s="181" t="n">
        <f aca="false">'Input '!D58-'Input '!D57</f>
        <v>19454</v>
      </c>
      <c r="E56" s="182" t="n">
        <f aca="false">+'Input '!E58</f>
        <v>0.476021232956925</v>
      </c>
      <c r="F56" s="183" t="n">
        <f aca="false">'Factors &amp; data variable'!E$11</f>
        <v>0.0007168</v>
      </c>
      <c r="G56" s="184" t="n">
        <f aca="false">F56*E56*D56</f>
        <v>6.63793863286868</v>
      </c>
      <c r="H56" s="184" t="n">
        <f aca="false">(('Input '!H58-'Input '!H57)/1000)*70</f>
        <v>0.28</v>
      </c>
      <c r="I56" s="185" t="n">
        <v>0.025</v>
      </c>
      <c r="J56" s="186"/>
      <c r="K56" s="187" t="n">
        <f aca="false">SUM(G56)</f>
        <v>6.63793863286868</v>
      </c>
      <c r="L56" s="188" t="n">
        <f aca="false">'Factors &amp; data variable'!E$23</f>
        <v>0.9</v>
      </c>
      <c r="M56" s="189" t="n">
        <f aca="false">K56*L56</f>
        <v>5.97414476958181</v>
      </c>
      <c r="N56" s="190" t="n">
        <f aca="false">'Factors &amp; data variable'!E$9</f>
        <v>21</v>
      </c>
      <c r="O56" s="191" t="n">
        <f aca="false">N56*M56</f>
        <v>125.457040161218</v>
      </c>
      <c r="P56" s="191" t="n">
        <f aca="false">M56*I56*N56</f>
        <v>3.13642600403045</v>
      </c>
      <c r="Q56" s="187" t="n">
        <f aca="false">SUM(H56)</f>
        <v>0.28</v>
      </c>
      <c r="R56" s="192" t="n">
        <f aca="false">'Factors &amp; data variable'!E$7</f>
        <v>0.6546</v>
      </c>
      <c r="S56" s="184" t="n">
        <f aca="false">R56*Q56</f>
        <v>0.183288</v>
      </c>
      <c r="T56" s="149"/>
      <c r="U56" s="193" t="n">
        <f aca="false">O56-P56-S56</f>
        <v>122.137326157188</v>
      </c>
    </row>
    <row r="57" s="173" customFormat="true" ht="12.75" hidden="false" customHeight="false" outlineLevel="0" collapsed="false">
      <c r="B57" s="112" t="n">
        <v>39484</v>
      </c>
      <c r="C57" s="160"/>
      <c r="D57" s="181" t="n">
        <f aca="false">'Input '!D59-'Input '!D58</f>
        <v>18987</v>
      </c>
      <c r="E57" s="182" t="n">
        <f aca="false">+'Input '!E59</f>
        <v>0.47905976790608</v>
      </c>
      <c r="F57" s="183" t="n">
        <f aca="false">'Factors &amp; data variable'!E$11</f>
        <v>0.0007168</v>
      </c>
      <c r="G57" s="184" t="n">
        <f aca="false">F57*E57*D57</f>
        <v>6.51994672052523</v>
      </c>
      <c r="H57" s="184" t="n">
        <f aca="false">(('Input '!H59-'Input '!H58)/1000)*70</f>
        <v>0.28</v>
      </c>
      <c r="I57" s="185" t="n">
        <v>0.025</v>
      </c>
      <c r="J57" s="186"/>
      <c r="K57" s="187" t="n">
        <f aca="false">SUM(G57)</f>
        <v>6.51994672052523</v>
      </c>
      <c r="L57" s="188" t="n">
        <f aca="false">'Factors &amp; data variable'!E$23</f>
        <v>0.9</v>
      </c>
      <c r="M57" s="189" t="n">
        <f aca="false">K57*L57</f>
        <v>5.86795204847271</v>
      </c>
      <c r="N57" s="190" t="n">
        <f aca="false">'Factors &amp; data variable'!E$9</f>
        <v>21</v>
      </c>
      <c r="O57" s="191" t="n">
        <f aca="false">N57*M57</f>
        <v>123.226993017927</v>
      </c>
      <c r="P57" s="191" t="n">
        <f aca="false">M57*I57*N57</f>
        <v>3.08067482544817</v>
      </c>
      <c r="Q57" s="187" t="n">
        <f aca="false">SUM(H57)</f>
        <v>0.28</v>
      </c>
      <c r="R57" s="192" t="n">
        <f aca="false">'Factors &amp; data variable'!E$7</f>
        <v>0.6546</v>
      </c>
      <c r="S57" s="184" t="n">
        <f aca="false">R57*Q57</f>
        <v>0.183288</v>
      </c>
      <c r="T57" s="149"/>
      <c r="U57" s="193" t="n">
        <f aca="false">O57-P57-S57</f>
        <v>119.963030192479</v>
      </c>
    </row>
    <row r="58" s="173" customFormat="true" ht="12.75" hidden="false" customHeight="false" outlineLevel="0" collapsed="false">
      <c r="B58" s="112" t="n">
        <v>39485</v>
      </c>
      <c r="C58" s="160"/>
      <c r="D58" s="181" t="n">
        <f aca="false">'Input '!D60-'Input '!D59</f>
        <v>19029</v>
      </c>
      <c r="E58" s="182" t="n">
        <f aca="false">+'Input '!E60</f>
        <v>0.473549436528233</v>
      </c>
      <c r="F58" s="183" t="n">
        <f aca="false">'Factors &amp; data variable'!E$11</f>
        <v>0.0007168</v>
      </c>
      <c r="G58" s="184" t="n">
        <f aca="false">F58*E58*D58</f>
        <v>6.45920825281231</v>
      </c>
      <c r="H58" s="184" t="n">
        <f aca="false">(('Input '!H60-'Input '!H59)/1000)*70</f>
        <v>0.21</v>
      </c>
      <c r="I58" s="185" t="n">
        <v>0.025</v>
      </c>
      <c r="J58" s="186"/>
      <c r="K58" s="187" t="n">
        <f aca="false">SUM(G58)</f>
        <v>6.45920825281231</v>
      </c>
      <c r="L58" s="188" t="n">
        <f aca="false">'Factors &amp; data variable'!E$23</f>
        <v>0.9</v>
      </c>
      <c r="M58" s="189" t="n">
        <f aca="false">K58*L58</f>
        <v>5.81328742753108</v>
      </c>
      <c r="N58" s="190" t="n">
        <f aca="false">'Factors &amp; data variable'!E$9</f>
        <v>21</v>
      </c>
      <c r="O58" s="191" t="n">
        <f aca="false">N58*M58</f>
        <v>122.079035978153</v>
      </c>
      <c r="P58" s="191" t="n">
        <f aca="false">M58*I58*N58</f>
        <v>3.05197589945382</v>
      </c>
      <c r="Q58" s="187" t="n">
        <f aca="false">SUM(H58)</f>
        <v>0.21</v>
      </c>
      <c r="R58" s="192" t="n">
        <f aca="false">'Factors &amp; data variable'!E$7</f>
        <v>0.6546</v>
      </c>
      <c r="S58" s="184" t="n">
        <f aca="false">R58*Q58</f>
        <v>0.137466</v>
      </c>
      <c r="T58" s="149"/>
      <c r="U58" s="193" t="n">
        <f aca="false">O58-P58-S58</f>
        <v>118.889594078699</v>
      </c>
    </row>
    <row r="59" s="173" customFormat="true" ht="12.75" hidden="false" customHeight="false" outlineLevel="0" collapsed="false">
      <c r="B59" s="112" t="n">
        <v>39486</v>
      </c>
      <c r="C59" s="160"/>
      <c r="D59" s="181" t="n">
        <f aca="false">'Input '!D61-'Input '!D60</f>
        <v>22226</v>
      </c>
      <c r="E59" s="182" t="n">
        <f aca="false">+'Input '!E61</f>
        <v>0.442933646229977</v>
      </c>
      <c r="F59" s="183" t="n">
        <f aca="false">'Factors &amp; data variable'!E$11</f>
        <v>0.0007168</v>
      </c>
      <c r="G59" s="184" t="n">
        <f aca="false">F59*E59*D59</f>
        <v>7.05664026088984</v>
      </c>
      <c r="H59" s="184" t="n">
        <f aca="false">(('Input '!H61-'Input '!H60)/1000)*70</f>
        <v>0.28</v>
      </c>
      <c r="I59" s="185" t="n">
        <v>0.025</v>
      </c>
      <c r="J59" s="186"/>
      <c r="K59" s="187" t="n">
        <f aca="false">SUM(G59)</f>
        <v>7.05664026088984</v>
      </c>
      <c r="L59" s="188" t="n">
        <f aca="false">'Factors &amp; data variable'!E$23</f>
        <v>0.9</v>
      </c>
      <c r="M59" s="191" t="n">
        <f aca="false">K59*L59</f>
        <v>6.35097623480085</v>
      </c>
      <c r="N59" s="190" t="n">
        <f aca="false">'Factors &amp; data variable'!E$9</f>
        <v>21</v>
      </c>
      <c r="O59" s="191" t="n">
        <f aca="false">N59*M59</f>
        <v>133.370500930818</v>
      </c>
      <c r="P59" s="191" t="n">
        <f aca="false">M59*I59*N59</f>
        <v>3.33426252327045</v>
      </c>
      <c r="Q59" s="187" t="n">
        <f aca="false">SUM(H59)</f>
        <v>0.28</v>
      </c>
      <c r="R59" s="192" t="n">
        <f aca="false">'Factors &amp; data variable'!E$7</f>
        <v>0.6546</v>
      </c>
      <c r="S59" s="184" t="n">
        <f aca="false">R59*Q59</f>
        <v>0.183288</v>
      </c>
      <c r="T59" s="149"/>
      <c r="U59" s="193" t="n">
        <f aca="false">O59-P59-S59</f>
        <v>129.852950407547</v>
      </c>
    </row>
    <row r="60" s="173" customFormat="true" ht="12.75" hidden="false" customHeight="false" outlineLevel="0" collapsed="false">
      <c r="B60" s="112" t="n">
        <v>39487</v>
      </c>
      <c r="C60" s="160"/>
      <c r="D60" s="181" t="n">
        <f aca="false">'Input '!D62-'Input '!D61</f>
        <v>22874</v>
      </c>
      <c r="E60" s="182" t="n">
        <f aca="false">+'Input '!E62</f>
        <v>0.418794298201458</v>
      </c>
      <c r="F60" s="183" t="n">
        <f aca="false">'Factors &amp; data variable'!E$11</f>
        <v>0.0007168</v>
      </c>
      <c r="G60" s="184" t="n">
        <f aca="false">F60*E60*D60</f>
        <v>6.86658615699672</v>
      </c>
      <c r="H60" s="184" t="n">
        <f aca="false">(('Input '!H62-'Input '!H61)/1000)*70</f>
        <v>0.28</v>
      </c>
      <c r="I60" s="185" t="n">
        <v>0.025</v>
      </c>
      <c r="J60" s="186"/>
      <c r="K60" s="187" t="n">
        <f aca="false">SUM(G60)</f>
        <v>6.86658615699672</v>
      </c>
      <c r="L60" s="188" t="n">
        <f aca="false">'Factors &amp; data variable'!E$23</f>
        <v>0.9</v>
      </c>
      <c r="M60" s="191" t="n">
        <f aca="false">K60*L60</f>
        <v>6.17992754129705</v>
      </c>
      <c r="N60" s="190" t="n">
        <f aca="false">'Factors &amp; data variable'!E$9</f>
        <v>21</v>
      </c>
      <c r="O60" s="191" t="n">
        <f aca="false">N60*M60</f>
        <v>129.778478367238</v>
      </c>
      <c r="P60" s="191" t="n">
        <f aca="false">M60*I60*N60</f>
        <v>3.24446195918095</v>
      </c>
      <c r="Q60" s="187" t="n">
        <f aca="false">SUM(H60)</f>
        <v>0.28</v>
      </c>
      <c r="R60" s="192" t="n">
        <f aca="false">'Factors &amp; data variable'!E$7</f>
        <v>0.6546</v>
      </c>
      <c r="S60" s="184" t="n">
        <f aca="false">R60*Q60</f>
        <v>0.183288</v>
      </c>
      <c r="T60" s="149"/>
      <c r="U60" s="193" t="n">
        <f aca="false">O60-P60-S60</f>
        <v>126.350728408057</v>
      </c>
    </row>
    <row r="61" s="173" customFormat="true" ht="12.75" hidden="false" customHeight="false" outlineLevel="0" collapsed="false">
      <c r="B61" s="112" t="n">
        <v>39488</v>
      </c>
      <c r="C61" s="160"/>
      <c r="D61" s="181" t="n">
        <f aca="false">'Input '!D63-'Input '!D62</f>
        <v>22179</v>
      </c>
      <c r="E61" s="182" t="n">
        <f aca="false">+'Input '!E63</f>
        <v>0.420233227553251</v>
      </c>
      <c r="F61" s="183" t="n">
        <f aca="false">'Factors &amp; data variable'!E$11</f>
        <v>0.0007168</v>
      </c>
      <c r="G61" s="184" t="n">
        <f aca="false">F61*E61*D61</f>
        <v>6.68082885399807</v>
      </c>
      <c r="H61" s="184" t="n">
        <f aca="false">(('Input '!H63-'Input '!H62)/1000)*70</f>
        <v>0.28</v>
      </c>
      <c r="I61" s="185" t="n">
        <v>0.025</v>
      </c>
      <c r="J61" s="186"/>
      <c r="K61" s="187" t="n">
        <f aca="false">SUM(G61)</f>
        <v>6.68082885399807</v>
      </c>
      <c r="L61" s="188" t="n">
        <f aca="false">'Factors &amp; data variable'!E$23</f>
        <v>0.9</v>
      </c>
      <c r="M61" s="191" t="n">
        <f aca="false">K61*L61</f>
        <v>6.01274596859827</v>
      </c>
      <c r="N61" s="190" t="n">
        <f aca="false">'Factors &amp; data variable'!E$9</f>
        <v>21</v>
      </c>
      <c r="O61" s="191" t="n">
        <f aca="false">N61*M61</f>
        <v>126.267665340564</v>
      </c>
      <c r="P61" s="191" t="n">
        <f aca="false">M61*I61*N61</f>
        <v>3.15669163351409</v>
      </c>
      <c r="Q61" s="187" t="n">
        <f aca="false">SUM(H61)</f>
        <v>0.28</v>
      </c>
      <c r="R61" s="192" t="n">
        <f aca="false">'Factors &amp; data variable'!E$7</f>
        <v>0.6546</v>
      </c>
      <c r="S61" s="184" t="n">
        <f aca="false">R61*Q61</f>
        <v>0.183288</v>
      </c>
      <c r="T61" s="151"/>
      <c r="U61" s="193" t="n">
        <f aca="false">O61-P61-S61</f>
        <v>122.92768570705</v>
      </c>
    </row>
    <row r="62" s="173" customFormat="true" ht="12.75" hidden="false" customHeight="false" outlineLevel="0" collapsed="false">
      <c r="B62" s="112" t="n">
        <v>39489</v>
      </c>
      <c r="C62" s="160"/>
      <c r="D62" s="181" t="n">
        <f aca="false">'Input '!D64-'Input '!D63</f>
        <v>21687</v>
      </c>
      <c r="E62" s="182" t="n">
        <f aca="false">+'Input '!E64</f>
        <v>0.42588715326598</v>
      </c>
      <c r="F62" s="183" t="n">
        <f aca="false">'Factors &amp; data variable'!E$11</f>
        <v>0.0007168</v>
      </c>
      <c r="G62" s="184" t="n">
        <f aca="false">F62*E62*D62</f>
        <v>6.62051869185588</v>
      </c>
      <c r="H62" s="184" t="n">
        <f aca="false">(('Input '!H64-'Input '!H63)/1000)*70</f>
        <v>0.28</v>
      </c>
      <c r="I62" s="185" t="n">
        <v>0.025</v>
      </c>
      <c r="J62" s="186"/>
      <c r="K62" s="187" t="n">
        <f aca="false">SUM(G62)</f>
        <v>6.62051869185588</v>
      </c>
      <c r="L62" s="188" t="n">
        <f aca="false">'Factors &amp; data variable'!E$23</f>
        <v>0.9</v>
      </c>
      <c r="M62" s="191" t="n">
        <f aca="false">K62*L62</f>
        <v>5.95846682267029</v>
      </c>
      <c r="N62" s="190" t="n">
        <f aca="false">'Factors &amp; data variable'!E$9</f>
        <v>21</v>
      </c>
      <c r="O62" s="191" t="n">
        <f aca="false">N62*M62</f>
        <v>125.127803276076</v>
      </c>
      <c r="P62" s="191" t="n">
        <f aca="false">M62*I62*N62</f>
        <v>3.1281950819019</v>
      </c>
      <c r="Q62" s="187" t="n">
        <f aca="false">SUM(H62)</f>
        <v>0.28</v>
      </c>
      <c r="R62" s="192" t="n">
        <f aca="false">'Factors &amp; data variable'!E$7</f>
        <v>0.6546</v>
      </c>
      <c r="S62" s="184" t="n">
        <f aca="false">R62*Q62</f>
        <v>0.183288</v>
      </c>
      <c r="T62" s="151"/>
      <c r="U62" s="193" t="n">
        <f aca="false">O62-P62-S62</f>
        <v>121.816320194174</v>
      </c>
    </row>
    <row r="63" s="173" customFormat="true" ht="12.75" hidden="false" customHeight="false" outlineLevel="0" collapsed="false">
      <c r="B63" s="112" t="n">
        <v>39490</v>
      </c>
      <c r="C63" s="160"/>
      <c r="D63" s="181" t="n">
        <f aca="false">'Input '!D65-'Input '!D64</f>
        <v>22679</v>
      </c>
      <c r="E63" s="182" t="n">
        <f aca="false">+'Input '!E65</f>
        <v>0.421852537320691</v>
      </c>
      <c r="F63" s="183" t="n">
        <f aca="false">'Factors &amp; data variable'!E$11</f>
        <v>0.0007168</v>
      </c>
      <c r="G63" s="184" t="n">
        <f aca="false">F63*E63*D63</f>
        <v>6.85776443978462</v>
      </c>
      <c r="H63" s="184" t="n">
        <f aca="false">(('Input '!H65-'Input '!H64)/1000)*70</f>
        <v>0.28</v>
      </c>
      <c r="I63" s="185" t="n">
        <v>0.025</v>
      </c>
      <c r="J63" s="186"/>
      <c r="K63" s="187" t="n">
        <f aca="false">SUM(G63)</f>
        <v>6.85776443978462</v>
      </c>
      <c r="L63" s="188" t="n">
        <f aca="false">'Factors &amp; data variable'!E$23</f>
        <v>0.9</v>
      </c>
      <c r="M63" s="191" t="n">
        <f aca="false">K63*L63</f>
        <v>6.17198799580615</v>
      </c>
      <c r="N63" s="190" t="n">
        <f aca="false">'Factors &amp; data variable'!E$9</f>
        <v>21</v>
      </c>
      <c r="O63" s="191" t="n">
        <f aca="false">N63*M63</f>
        <v>129.611747911929</v>
      </c>
      <c r="P63" s="191" t="n">
        <f aca="false">M63*I63*N63</f>
        <v>3.24029369779823</v>
      </c>
      <c r="Q63" s="187" t="n">
        <f aca="false">SUM(H63)</f>
        <v>0.28</v>
      </c>
      <c r="R63" s="192" t="n">
        <f aca="false">'Factors &amp; data variable'!E$7</f>
        <v>0.6546</v>
      </c>
      <c r="S63" s="184" t="n">
        <f aca="false">R63*Q63</f>
        <v>0.183288</v>
      </c>
      <c r="T63" s="151"/>
      <c r="U63" s="193" t="n">
        <f aca="false">O63-P63-S63</f>
        <v>126.188166214131</v>
      </c>
    </row>
    <row r="64" s="173" customFormat="true" ht="12.75" hidden="false" customHeight="false" outlineLevel="0" collapsed="false">
      <c r="B64" s="112" t="n">
        <v>39491</v>
      </c>
      <c r="C64" s="160"/>
      <c r="D64" s="181" t="n">
        <f aca="false">'Input '!D66-'Input '!D65</f>
        <v>21264</v>
      </c>
      <c r="E64" s="182" t="n">
        <f aca="false">+'Input '!E66</f>
        <v>0.429661979905135</v>
      </c>
      <c r="F64" s="183" t="n">
        <f aca="false">'Factors &amp; data variable'!E$11</f>
        <v>0.0007168</v>
      </c>
      <c r="G64" s="184" t="n">
        <f aca="false">F64*E64*D64</f>
        <v>6.54892302181576</v>
      </c>
      <c r="H64" s="184" t="n">
        <f aca="false">(('Input '!H66-'Input '!H65)/1000)*70</f>
        <v>0.28</v>
      </c>
      <c r="I64" s="185" t="n">
        <v>0.025</v>
      </c>
      <c r="J64" s="186"/>
      <c r="K64" s="187" t="n">
        <f aca="false">SUM(G64)</f>
        <v>6.54892302181576</v>
      </c>
      <c r="L64" s="188" t="n">
        <f aca="false">'Factors &amp; data variable'!E$23</f>
        <v>0.9</v>
      </c>
      <c r="M64" s="191" t="n">
        <f aca="false">K64*L64</f>
        <v>5.89403071963419</v>
      </c>
      <c r="N64" s="190" t="n">
        <f aca="false">'Factors &amp; data variable'!E$9</f>
        <v>21</v>
      </c>
      <c r="O64" s="191" t="n">
        <f aca="false">N64*M64</f>
        <v>123.774645112318</v>
      </c>
      <c r="P64" s="191" t="n">
        <f aca="false">M64*I64*N64</f>
        <v>3.09436612780795</v>
      </c>
      <c r="Q64" s="187" t="n">
        <f aca="false">SUM(H64)</f>
        <v>0.28</v>
      </c>
      <c r="R64" s="192" t="n">
        <f aca="false">'Factors &amp; data variable'!E$7</f>
        <v>0.6546</v>
      </c>
      <c r="S64" s="184" t="n">
        <f aca="false">R64*Q64</f>
        <v>0.183288</v>
      </c>
      <c r="T64" s="151"/>
      <c r="U64" s="193" t="n">
        <f aca="false">O64-P64-S64</f>
        <v>120.49699098451</v>
      </c>
    </row>
    <row r="65" s="173" customFormat="true" ht="12.75" hidden="false" customHeight="false" outlineLevel="0" collapsed="false">
      <c r="B65" s="112" t="n">
        <v>39492</v>
      </c>
      <c r="C65" s="160"/>
      <c r="D65" s="181" t="n">
        <f aca="false">'Input '!D67-'Input '!D66</f>
        <v>20668</v>
      </c>
      <c r="E65" s="182" t="n">
        <f aca="false">+'Input '!E67</f>
        <v>0.439322518199897</v>
      </c>
      <c r="F65" s="183" t="n">
        <f aca="false">'Factors &amp; data variable'!E$11</f>
        <v>0.0007168</v>
      </c>
      <c r="G65" s="184" t="n">
        <f aca="false">F65*E65*D65</f>
        <v>6.50848508345225</v>
      </c>
      <c r="H65" s="184" t="n">
        <f aca="false">(('Input '!H67-'Input '!H66)/1000)*70</f>
        <v>0.28</v>
      </c>
      <c r="I65" s="185" t="n">
        <v>0.025</v>
      </c>
      <c r="J65" s="186"/>
      <c r="K65" s="187" t="n">
        <f aca="false">SUM(G65)</f>
        <v>6.50848508345225</v>
      </c>
      <c r="L65" s="188" t="n">
        <f aca="false">'Factors &amp; data variable'!E$23</f>
        <v>0.9</v>
      </c>
      <c r="M65" s="191" t="n">
        <f aca="false">K65*L65</f>
        <v>5.85763657510702</v>
      </c>
      <c r="N65" s="190" t="n">
        <f aca="false">'Factors &amp; data variable'!E$9</f>
        <v>21</v>
      </c>
      <c r="O65" s="191" t="n">
        <f aca="false">N65*M65</f>
        <v>123.010368077247</v>
      </c>
      <c r="P65" s="191" t="n">
        <f aca="false">M65*I65*N65</f>
        <v>3.07525920193119</v>
      </c>
      <c r="Q65" s="187" t="n">
        <f aca="false">SUM(H65)</f>
        <v>0.28</v>
      </c>
      <c r="R65" s="192" t="n">
        <f aca="false">'Factors &amp; data variable'!E$7</f>
        <v>0.6546</v>
      </c>
      <c r="S65" s="184" t="n">
        <f aca="false">R65*Q65</f>
        <v>0.183288</v>
      </c>
      <c r="T65" s="151"/>
      <c r="U65" s="193" t="n">
        <f aca="false">O65-P65-S65</f>
        <v>119.751820875316</v>
      </c>
    </row>
    <row r="66" s="173" customFormat="true" ht="12.75" hidden="false" customHeight="false" outlineLevel="0" collapsed="false">
      <c r="B66" s="112" t="n">
        <v>39493</v>
      </c>
      <c r="C66" s="160"/>
      <c r="D66" s="181" t="n">
        <f aca="false">'Input '!D68-'Input '!D67</f>
        <v>20325</v>
      </c>
      <c r="E66" s="182" t="n">
        <f aca="false">+'Input '!E68</f>
        <v>0.442073001895175</v>
      </c>
      <c r="F66" s="183" t="n">
        <f aca="false">'Factors &amp; data variable'!E$11</f>
        <v>0.0007168</v>
      </c>
      <c r="G66" s="184" t="n">
        <f aca="false">F66*E66*D66</f>
        <v>6.44054388169073</v>
      </c>
      <c r="H66" s="184" t="n">
        <f aca="false">(('Input '!H68-'Input '!H67)/1000)*70</f>
        <v>0.28</v>
      </c>
      <c r="I66" s="185" t="n">
        <v>0.025</v>
      </c>
      <c r="J66" s="186"/>
      <c r="K66" s="187" t="n">
        <f aca="false">SUM(G66)</f>
        <v>6.44054388169073</v>
      </c>
      <c r="L66" s="188" t="n">
        <f aca="false">'Factors &amp; data variable'!E$23</f>
        <v>0.9</v>
      </c>
      <c r="M66" s="191" t="n">
        <f aca="false">K66*L66</f>
        <v>5.79648949352166</v>
      </c>
      <c r="N66" s="190" t="n">
        <f aca="false">'Factors &amp; data variable'!E$9</f>
        <v>21</v>
      </c>
      <c r="O66" s="191" t="n">
        <f aca="false">N66*M66</f>
        <v>121.726279363955</v>
      </c>
      <c r="P66" s="191" t="n">
        <f aca="false">M66*I66*N66</f>
        <v>3.04315698409887</v>
      </c>
      <c r="Q66" s="187" t="n">
        <f aca="false">SUM(H66)</f>
        <v>0.28</v>
      </c>
      <c r="R66" s="192" t="n">
        <f aca="false">'Factors &amp; data variable'!E$7</f>
        <v>0.6546</v>
      </c>
      <c r="S66" s="184" t="n">
        <f aca="false">R66*Q66</f>
        <v>0.183288</v>
      </c>
      <c r="T66" s="151"/>
      <c r="U66" s="193" t="n">
        <f aca="false">O66-P66-S66</f>
        <v>118.499834379856</v>
      </c>
    </row>
    <row r="67" s="173" customFormat="true" ht="12.75" hidden="false" customHeight="false" outlineLevel="0" collapsed="false">
      <c r="B67" s="112" t="n">
        <v>39494</v>
      </c>
      <c r="C67" s="160"/>
      <c r="D67" s="181" t="n">
        <f aca="false">'Input '!D69-'Input '!D68</f>
        <v>20016</v>
      </c>
      <c r="E67" s="182" t="n">
        <f aca="false">+'Input '!E69</f>
        <v>0.44112936030094</v>
      </c>
      <c r="F67" s="183" t="n">
        <f aca="false">'Factors &amp; data variable'!E$11</f>
        <v>0.0007168</v>
      </c>
      <c r="G67" s="184" t="n">
        <f aca="false">F67*E67*D67</f>
        <v>6.32908973368169</v>
      </c>
      <c r="H67" s="184" t="n">
        <f aca="false">(('Input '!H69-'Input '!H68)/1000)*70</f>
        <v>0.21</v>
      </c>
      <c r="I67" s="185" t="n">
        <v>0.025</v>
      </c>
      <c r="J67" s="186"/>
      <c r="K67" s="187" t="n">
        <f aca="false">SUM(G67)</f>
        <v>6.32908973368169</v>
      </c>
      <c r="L67" s="188" t="n">
        <f aca="false">'Factors &amp; data variable'!E$23</f>
        <v>0.9</v>
      </c>
      <c r="M67" s="191" t="n">
        <f aca="false">K67*L67</f>
        <v>5.69618076031352</v>
      </c>
      <c r="N67" s="190" t="n">
        <f aca="false">'Factors &amp; data variable'!E$9</f>
        <v>21</v>
      </c>
      <c r="O67" s="191" t="n">
        <f aca="false">N67*M67</f>
        <v>119.619795966584</v>
      </c>
      <c r="P67" s="191" t="n">
        <f aca="false">M67*I67*N67</f>
        <v>2.9904948991646</v>
      </c>
      <c r="Q67" s="187" t="n">
        <f aca="false">SUM(H67)</f>
        <v>0.21</v>
      </c>
      <c r="R67" s="192" t="n">
        <f aca="false">'Factors &amp; data variable'!E$7</f>
        <v>0.6546</v>
      </c>
      <c r="S67" s="184" t="n">
        <f aca="false">R67*Q67</f>
        <v>0.137466</v>
      </c>
      <c r="T67" s="151"/>
      <c r="U67" s="193" t="n">
        <f aca="false">O67-P67-S67</f>
        <v>116.491835067419</v>
      </c>
    </row>
    <row r="68" s="173" customFormat="true" ht="12.75" hidden="false" customHeight="false" outlineLevel="0" collapsed="false">
      <c r="B68" s="112" t="n">
        <v>39495</v>
      </c>
      <c r="C68" s="160"/>
      <c r="D68" s="181" t="n">
        <f aca="false">'Input '!D70-'Input '!D69</f>
        <v>19386</v>
      </c>
      <c r="E68" s="182" t="n">
        <f aca="false">+'Input '!E70</f>
        <v>0.437001920132895</v>
      </c>
      <c r="F68" s="183" t="n">
        <f aca="false">'Factors &amp; data variable'!E$11</f>
        <v>0.0007168</v>
      </c>
      <c r="G68" s="184" t="n">
        <f aca="false">F68*E68*D68</f>
        <v>6.07252833954551</v>
      </c>
      <c r="H68" s="184" t="n">
        <f aca="false">(('Input '!H70-'Input '!H69)/1000)*70</f>
        <v>0.28</v>
      </c>
      <c r="I68" s="185" t="n">
        <v>0.025</v>
      </c>
      <c r="J68" s="186"/>
      <c r="K68" s="187" t="n">
        <f aca="false">SUM(G68)</f>
        <v>6.07252833954551</v>
      </c>
      <c r="L68" s="188" t="n">
        <f aca="false">'Factors &amp; data variable'!E$23</f>
        <v>0.9</v>
      </c>
      <c r="M68" s="191" t="n">
        <f aca="false">K68*L68</f>
        <v>5.46527550559096</v>
      </c>
      <c r="N68" s="190" t="n">
        <f aca="false">'Factors &amp; data variable'!E$9</f>
        <v>21</v>
      </c>
      <c r="O68" s="191" t="n">
        <f aca="false">N68*M68</f>
        <v>114.77078561741</v>
      </c>
      <c r="P68" s="191" t="n">
        <f aca="false">M68*I68*N68</f>
        <v>2.86926964043525</v>
      </c>
      <c r="Q68" s="187" t="n">
        <f aca="false">SUM(H68)</f>
        <v>0.28</v>
      </c>
      <c r="R68" s="192" t="n">
        <f aca="false">'Factors &amp; data variable'!E$7</f>
        <v>0.6546</v>
      </c>
      <c r="S68" s="184" t="n">
        <f aca="false">R68*Q68</f>
        <v>0.183288</v>
      </c>
      <c r="T68" s="151"/>
      <c r="U68" s="193" t="n">
        <f aca="false">O68-P68-S68</f>
        <v>111.718227976975</v>
      </c>
    </row>
    <row r="69" s="173" customFormat="true" ht="12.75" hidden="false" customHeight="false" outlineLevel="0" collapsed="false">
      <c r="B69" s="112" t="n">
        <v>39496</v>
      </c>
      <c r="C69" s="160"/>
      <c r="D69" s="181" t="n">
        <f aca="false">'Input '!D71-'Input '!D70</f>
        <v>18699</v>
      </c>
      <c r="E69" s="182" t="n">
        <f aca="false">+'Input '!E71</f>
        <v>0.444993476341309</v>
      </c>
      <c r="F69" s="183" t="n">
        <f aca="false">'Factors &amp; data variable'!E$11</f>
        <v>0.0007168</v>
      </c>
      <c r="G69" s="184" t="n">
        <f aca="false">F69*E69*D69</f>
        <v>5.96444478451128</v>
      </c>
      <c r="H69" s="184" t="n">
        <f aca="false">(('Input '!H71-'Input '!H70)/1000)*70</f>
        <v>0.28</v>
      </c>
      <c r="I69" s="185" t="n">
        <v>0.025</v>
      </c>
      <c r="J69" s="186"/>
      <c r="K69" s="187" t="n">
        <f aca="false">SUM(G69)</f>
        <v>5.96444478451128</v>
      </c>
      <c r="L69" s="188" t="n">
        <f aca="false">'Factors &amp; data variable'!E$23</f>
        <v>0.9</v>
      </c>
      <c r="M69" s="191" t="n">
        <f aca="false">K69*L69</f>
        <v>5.36800030606015</v>
      </c>
      <c r="N69" s="190" t="n">
        <f aca="false">'Factors &amp; data variable'!E$9</f>
        <v>21</v>
      </c>
      <c r="O69" s="191" t="n">
        <f aca="false">N69*M69</f>
        <v>112.728006427263</v>
      </c>
      <c r="P69" s="191" t="n">
        <f aca="false">M69*I69*N69</f>
        <v>2.81820016068158</v>
      </c>
      <c r="Q69" s="187" t="n">
        <f aca="false">SUM(H69)</f>
        <v>0.28</v>
      </c>
      <c r="R69" s="192" t="n">
        <f aca="false">'Factors &amp; data variable'!E$7</f>
        <v>0.6546</v>
      </c>
      <c r="S69" s="184" t="n">
        <f aca="false">R69*Q69</f>
        <v>0.183288</v>
      </c>
      <c r="T69" s="151"/>
      <c r="U69" s="193" t="n">
        <f aca="false">O69-P69-S69</f>
        <v>109.726518266582</v>
      </c>
    </row>
    <row r="70" s="173" customFormat="true" ht="12.75" hidden="false" customHeight="false" outlineLevel="0" collapsed="false">
      <c r="B70" s="112" t="n">
        <v>39497</v>
      </c>
      <c r="C70" s="160"/>
      <c r="D70" s="181" t="n">
        <f aca="false">'Input '!D72-'Input '!D71</f>
        <v>18540</v>
      </c>
      <c r="E70" s="182" t="n">
        <f aca="false">+'Input '!E72</f>
        <v>0.453267814279709</v>
      </c>
      <c r="F70" s="183" t="n">
        <f aca="false">'Factors &amp; data variable'!E$11</f>
        <v>0.0007168</v>
      </c>
      <c r="G70" s="184" t="n">
        <f aca="false">F70*E70*D70</f>
        <v>6.0236899263714</v>
      </c>
      <c r="H70" s="184" t="n">
        <f aca="false">(('Input '!H72-'Input '!H71)/1000)*70</f>
        <v>0.28</v>
      </c>
      <c r="I70" s="185" t="n">
        <v>0.025</v>
      </c>
      <c r="J70" s="186"/>
      <c r="K70" s="187" t="n">
        <f aca="false">SUM(G70)</f>
        <v>6.0236899263714</v>
      </c>
      <c r="L70" s="188" t="n">
        <f aca="false">'Factors &amp; data variable'!E$23</f>
        <v>0.9</v>
      </c>
      <c r="M70" s="189" t="n">
        <f aca="false">K70*L70</f>
        <v>5.42132093373426</v>
      </c>
      <c r="N70" s="190" t="n">
        <f aca="false">'Factors &amp; data variable'!E$9</f>
        <v>21</v>
      </c>
      <c r="O70" s="191" t="n">
        <f aca="false">N70*M70</f>
        <v>113.847739608419</v>
      </c>
      <c r="P70" s="191" t="n">
        <f aca="false">M70*I70*N70</f>
        <v>2.84619349021048</v>
      </c>
      <c r="Q70" s="187" t="n">
        <f aca="false">SUM(H70)</f>
        <v>0.28</v>
      </c>
      <c r="R70" s="192" t="n">
        <f aca="false">'Factors &amp; data variable'!E$7</f>
        <v>0.6546</v>
      </c>
      <c r="S70" s="184" t="n">
        <f aca="false">R70*Q70</f>
        <v>0.183288</v>
      </c>
      <c r="T70" s="151"/>
      <c r="U70" s="193" t="n">
        <f aca="false">O70-P70-S70</f>
        <v>110.818258118209</v>
      </c>
    </row>
    <row r="71" s="173" customFormat="true" ht="12.75" hidden="false" customHeight="false" outlineLevel="0" collapsed="false">
      <c r="B71" s="112" t="n">
        <v>39498</v>
      </c>
      <c r="C71" s="160"/>
      <c r="D71" s="181" t="n">
        <f aca="false">'Input '!D73-'Input '!D72</f>
        <v>17806</v>
      </c>
      <c r="E71" s="182" t="n">
        <f aca="false">+'Input '!E73</f>
        <v>0.468791674719998</v>
      </c>
      <c r="F71" s="183" t="n">
        <f aca="false">'Factors &amp; data variable'!E$11</f>
        <v>0.0007168</v>
      </c>
      <c r="G71" s="184" t="n">
        <f aca="false">F71*E71*D71</f>
        <v>5.98334790865408</v>
      </c>
      <c r="H71" s="184" t="n">
        <f aca="false">(('Input '!H73-'Input '!H72)/1000)*70</f>
        <v>0.28</v>
      </c>
      <c r="I71" s="185" t="n">
        <v>0.025</v>
      </c>
      <c r="J71" s="186"/>
      <c r="K71" s="187" t="n">
        <f aca="false">SUM(G71)</f>
        <v>5.98334790865408</v>
      </c>
      <c r="L71" s="188" t="n">
        <f aca="false">'Factors &amp; data variable'!E$23</f>
        <v>0.9</v>
      </c>
      <c r="M71" s="189" t="n">
        <f aca="false">K71*L71</f>
        <v>5.38501311778868</v>
      </c>
      <c r="N71" s="190" t="n">
        <f aca="false">'Factors &amp; data variable'!E$9</f>
        <v>21</v>
      </c>
      <c r="O71" s="191" t="n">
        <f aca="false">N71*M71</f>
        <v>113.085275473562</v>
      </c>
      <c r="P71" s="191" t="n">
        <f aca="false">M71*I71*N71</f>
        <v>2.82713188683905</v>
      </c>
      <c r="Q71" s="187" t="n">
        <f aca="false">SUM(H71)</f>
        <v>0.28</v>
      </c>
      <c r="R71" s="192" t="n">
        <f aca="false">'Factors &amp; data variable'!E$7</f>
        <v>0.6546</v>
      </c>
      <c r="S71" s="184" t="n">
        <f aca="false">R71*Q71</f>
        <v>0.183288</v>
      </c>
      <c r="T71" s="151"/>
      <c r="U71" s="193" t="n">
        <f aca="false">O71-P71-S71</f>
        <v>110.074855586723</v>
      </c>
    </row>
    <row r="72" s="173" customFormat="true" ht="12.75" hidden="false" customHeight="false" outlineLevel="0" collapsed="false">
      <c r="B72" s="112" t="n">
        <v>39499</v>
      </c>
      <c r="C72" s="160"/>
      <c r="D72" s="181" t="n">
        <f aca="false">'Input '!D74-'Input '!D73</f>
        <v>21668</v>
      </c>
      <c r="E72" s="182" t="n">
        <f aca="false">+'Input '!E74</f>
        <v>0.43619928177749</v>
      </c>
      <c r="F72" s="183" t="n">
        <f aca="false">'Factors &amp; data variable'!E$11</f>
        <v>0.0007168</v>
      </c>
      <c r="G72" s="184" t="n">
        <f aca="false">F72*E72*D72</f>
        <v>6.77488253571917</v>
      </c>
      <c r="H72" s="184" t="n">
        <f aca="false">(('Input '!H74-'Input '!H73)/1000)*70</f>
        <v>0.28</v>
      </c>
      <c r="I72" s="185" t="n">
        <v>0.025</v>
      </c>
      <c r="J72" s="186"/>
      <c r="K72" s="187" t="n">
        <f aca="false">SUM(G72)</f>
        <v>6.77488253571917</v>
      </c>
      <c r="L72" s="188" t="n">
        <f aca="false">'Factors &amp; data variable'!E$23</f>
        <v>0.9</v>
      </c>
      <c r="M72" s="189" t="n">
        <f aca="false">K72*L72</f>
        <v>6.09739428214725</v>
      </c>
      <c r="N72" s="190" t="n">
        <f aca="false">'Factors &amp; data variable'!E$9</f>
        <v>21</v>
      </c>
      <c r="O72" s="191" t="n">
        <f aca="false">N72*M72</f>
        <v>128.045279925092</v>
      </c>
      <c r="P72" s="191" t="n">
        <f aca="false">M72*I72*N72</f>
        <v>3.20113199812731</v>
      </c>
      <c r="Q72" s="187" t="n">
        <f aca="false">SUM(H72)</f>
        <v>0.28</v>
      </c>
      <c r="R72" s="192" t="n">
        <f aca="false">'Factors &amp; data variable'!E$7</f>
        <v>0.6546</v>
      </c>
      <c r="S72" s="184" t="n">
        <f aca="false">R72*Q72</f>
        <v>0.183288</v>
      </c>
      <c r="T72" s="151"/>
      <c r="U72" s="193" t="n">
        <f aca="false">O72-P72-S72</f>
        <v>124.660859926965</v>
      </c>
    </row>
    <row r="73" s="173" customFormat="true" ht="12.75" hidden="false" customHeight="false" outlineLevel="0" collapsed="false">
      <c r="B73" s="112" t="n">
        <v>39500</v>
      </c>
      <c r="C73" s="160"/>
      <c r="D73" s="181" t="n">
        <f aca="false">'Input '!D75-'Input '!D74</f>
        <v>22030</v>
      </c>
      <c r="E73" s="182" t="n">
        <f aca="false">+'Input '!E75</f>
        <v>0.428212149222354</v>
      </c>
      <c r="F73" s="183" t="n">
        <f aca="false">'Factors &amp; data variable'!E$11</f>
        <v>0.0007168</v>
      </c>
      <c r="G73" s="184" t="n">
        <f aca="false">F73*E73*D73</f>
        <v>6.76194258243371</v>
      </c>
      <c r="H73" s="184" t="n">
        <f aca="false">(('Input '!H75-'Input '!H74)/1000)*70</f>
        <v>0.28</v>
      </c>
      <c r="I73" s="185" t="n">
        <v>0.025</v>
      </c>
      <c r="J73" s="186"/>
      <c r="K73" s="187" t="n">
        <f aca="false">SUM(G73)</f>
        <v>6.76194258243371</v>
      </c>
      <c r="L73" s="188" t="n">
        <f aca="false">'Factors &amp; data variable'!E$23</f>
        <v>0.9</v>
      </c>
      <c r="M73" s="189" t="n">
        <f aca="false">K73*L73</f>
        <v>6.08574832419034</v>
      </c>
      <c r="N73" s="190" t="n">
        <f aca="false">'Factors &amp; data variable'!E$9</f>
        <v>21</v>
      </c>
      <c r="O73" s="191" t="n">
        <f aca="false">N73*M73</f>
        <v>127.800714807997</v>
      </c>
      <c r="P73" s="191" t="n">
        <f aca="false">M73*I73*N73</f>
        <v>3.19501787019993</v>
      </c>
      <c r="Q73" s="187" t="n">
        <f aca="false">SUM(H73)</f>
        <v>0.28</v>
      </c>
      <c r="R73" s="192" t="n">
        <f aca="false">'Factors &amp; data variable'!E$7</f>
        <v>0.6546</v>
      </c>
      <c r="S73" s="184" t="n">
        <f aca="false">R73*Q73</f>
        <v>0.183288</v>
      </c>
      <c r="T73" s="151"/>
      <c r="U73" s="193" t="n">
        <f aca="false">O73-P73-S73</f>
        <v>124.422408937797</v>
      </c>
    </row>
    <row r="74" s="173" customFormat="true" ht="12.75" hidden="false" customHeight="false" outlineLevel="0" collapsed="false">
      <c r="B74" s="112" t="n">
        <v>39501</v>
      </c>
      <c r="C74" s="160"/>
      <c r="D74" s="181" t="n">
        <f aca="false">'Input '!D76-'Input '!D75</f>
        <v>18037</v>
      </c>
      <c r="E74" s="182" t="n">
        <f aca="false">+'Input '!E76</f>
        <v>0.454089628123098</v>
      </c>
      <c r="F74" s="183" t="n">
        <f aca="false">'Factors &amp; data variable'!E$11</f>
        <v>0.0007168</v>
      </c>
      <c r="G74" s="184" t="n">
        <f aca="false">F74*E74*D74</f>
        <v>5.87088920137669</v>
      </c>
      <c r="H74" s="184" t="n">
        <f aca="false">(('Input '!H76-'Input '!H75)/1000)*70</f>
        <v>0.28</v>
      </c>
      <c r="I74" s="185" t="n">
        <v>0.025</v>
      </c>
      <c r="J74" s="186"/>
      <c r="K74" s="187" t="n">
        <f aca="false">SUM(G74)</f>
        <v>5.87088920137669</v>
      </c>
      <c r="L74" s="188" t="n">
        <f aca="false">'Factors &amp; data variable'!E$23</f>
        <v>0.9</v>
      </c>
      <c r="M74" s="189" t="n">
        <f aca="false">K74*L74</f>
        <v>5.28380028123902</v>
      </c>
      <c r="N74" s="190" t="n">
        <f aca="false">'Factors &amp; data variable'!E$9</f>
        <v>21</v>
      </c>
      <c r="O74" s="191" t="n">
        <f aca="false">N74*M74</f>
        <v>110.959805906019</v>
      </c>
      <c r="P74" s="191" t="n">
        <f aca="false">M74*I74*N74</f>
        <v>2.77399514765049</v>
      </c>
      <c r="Q74" s="187" t="n">
        <f aca="false">SUM(H74)</f>
        <v>0.28</v>
      </c>
      <c r="R74" s="192" t="n">
        <f aca="false">'Factors &amp; data variable'!E$7</f>
        <v>0.6546</v>
      </c>
      <c r="S74" s="184" t="n">
        <f aca="false">R74*Q74</f>
        <v>0.183288</v>
      </c>
      <c r="T74" s="151"/>
      <c r="U74" s="193" t="n">
        <f aca="false">O74-P74-S74</f>
        <v>108.002522758369</v>
      </c>
      <c r="X74" s="238"/>
    </row>
    <row r="75" s="173" customFormat="true" ht="12.75" hidden="false" customHeight="false" outlineLevel="0" collapsed="false">
      <c r="B75" s="112" t="n">
        <v>39502</v>
      </c>
      <c r="C75" s="160"/>
      <c r="D75" s="181" t="n">
        <f aca="false">'Input '!D77-'Input '!D76</f>
        <v>19808</v>
      </c>
      <c r="E75" s="182" t="n">
        <f aca="false">+'Input '!E77</f>
        <v>0.439965419331657</v>
      </c>
      <c r="F75" s="183" t="n">
        <f aca="false">'Factors &amp; data variable'!E$11</f>
        <v>0.0007168</v>
      </c>
      <c r="G75" s="184" t="n">
        <f aca="false">F75*E75*D75</f>
        <v>6.24679374672386</v>
      </c>
      <c r="H75" s="184" t="n">
        <f aca="false">(('Input '!H77-'Input '!H76)/1000)*70</f>
        <v>0.35</v>
      </c>
      <c r="I75" s="185" t="n">
        <v>0.025</v>
      </c>
      <c r="J75" s="186"/>
      <c r="K75" s="187" t="n">
        <f aca="false">SUM(G75)</f>
        <v>6.24679374672386</v>
      </c>
      <c r="L75" s="188" t="n">
        <f aca="false">'Factors &amp; data variable'!E$23</f>
        <v>0.9</v>
      </c>
      <c r="M75" s="189" t="n">
        <f aca="false">K75*L75</f>
        <v>5.62211437205147</v>
      </c>
      <c r="N75" s="190" t="n">
        <f aca="false">'Factors &amp; data variable'!E$9</f>
        <v>21</v>
      </c>
      <c r="O75" s="191" t="n">
        <f aca="false">N75*M75</f>
        <v>118.064401813081</v>
      </c>
      <c r="P75" s="191" t="n">
        <f aca="false">M75*I75*N75</f>
        <v>2.95161004532702</v>
      </c>
      <c r="Q75" s="187" t="n">
        <f aca="false">SUM(H75)</f>
        <v>0.35</v>
      </c>
      <c r="R75" s="192" t="n">
        <f aca="false">'Factors &amp; data variable'!E$7</f>
        <v>0.6546</v>
      </c>
      <c r="S75" s="184" t="n">
        <f aca="false">R75*Q75</f>
        <v>0.22911</v>
      </c>
      <c r="T75" s="151"/>
      <c r="U75" s="193" t="n">
        <f aca="false">O75-P75-S75</f>
        <v>114.883681767754</v>
      </c>
    </row>
    <row r="76" s="173" customFormat="true" ht="12.75" hidden="false" customHeight="false" outlineLevel="0" collapsed="false">
      <c r="B76" s="112" t="n">
        <v>39503</v>
      </c>
      <c r="C76" s="160"/>
      <c r="D76" s="181" t="n">
        <f aca="false">'Input '!D78-'Input '!D77</f>
        <v>20491</v>
      </c>
      <c r="E76" s="182" t="n">
        <f aca="false">+'Input '!E78</f>
        <v>0.44439834514145</v>
      </c>
      <c r="F76" s="183" t="n">
        <f aca="false">'Factors &amp; data variable'!E$11</f>
        <v>0.0007168</v>
      </c>
      <c r="G76" s="184" t="n">
        <f aca="false">F76*E76*D76</f>
        <v>6.52730014024235</v>
      </c>
      <c r="H76" s="184" t="n">
        <f aca="false">(('Input '!H78-'Input '!H77)/1000)*70</f>
        <v>0.28</v>
      </c>
      <c r="I76" s="185" t="n">
        <v>0.025</v>
      </c>
      <c r="J76" s="186"/>
      <c r="K76" s="187" t="n">
        <f aca="false">SUM(G76)</f>
        <v>6.52730014024235</v>
      </c>
      <c r="L76" s="188" t="n">
        <f aca="false">'Factors &amp; data variable'!E$23</f>
        <v>0.9</v>
      </c>
      <c r="M76" s="189" t="n">
        <f aca="false">K76*L76</f>
        <v>5.87457012621811</v>
      </c>
      <c r="N76" s="190" t="n">
        <f aca="false">'Factors &amp; data variable'!E$9</f>
        <v>21</v>
      </c>
      <c r="O76" s="191" t="n">
        <f aca="false">N76*M76</f>
        <v>123.36597265058</v>
      </c>
      <c r="P76" s="191" t="n">
        <f aca="false">M76*I76*N76</f>
        <v>3.08414931626451</v>
      </c>
      <c r="Q76" s="187" t="n">
        <f aca="false">SUM(H76)</f>
        <v>0.28</v>
      </c>
      <c r="R76" s="192" t="n">
        <f aca="false">'Factors &amp; data variable'!E$7</f>
        <v>0.6546</v>
      </c>
      <c r="S76" s="184" t="n">
        <f aca="false">R76*Q76</f>
        <v>0.183288</v>
      </c>
      <c r="T76" s="151"/>
      <c r="U76" s="193" t="n">
        <f aca="false">O76-P76-S76</f>
        <v>120.098535334316</v>
      </c>
    </row>
    <row r="77" s="173" customFormat="true" ht="12.75" hidden="false" customHeight="false" outlineLevel="0" collapsed="false">
      <c r="B77" s="112" t="n">
        <v>39504</v>
      </c>
      <c r="C77" s="160"/>
      <c r="D77" s="181" t="n">
        <f aca="false">'Input '!D79-'Input '!D78</f>
        <v>22308</v>
      </c>
      <c r="E77" s="182" t="n">
        <f aca="false">+'Input '!E79</f>
        <v>0.416949115400714</v>
      </c>
      <c r="F77" s="183" t="n">
        <f aca="false">'Factors &amp; data variable'!E$11</f>
        <v>0.0007168</v>
      </c>
      <c r="G77" s="184" t="n">
        <f aca="false">F77*E77*D77</f>
        <v>6.66717246100622</v>
      </c>
      <c r="H77" s="184" t="n">
        <f aca="false">(('Input '!H79-'Input '!H78)/1000)*70</f>
        <v>0.28</v>
      </c>
      <c r="I77" s="185" t="n">
        <v>0.025</v>
      </c>
      <c r="J77" s="186"/>
      <c r="K77" s="187" t="n">
        <f aca="false">SUM(G77)</f>
        <v>6.66717246100622</v>
      </c>
      <c r="L77" s="188" t="n">
        <f aca="false">'Factors &amp; data variable'!E$23</f>
        <v>0.9</v>
      </c>
      <c r="M77" s="189" t="n">
        <f aca="false">K77*L77</f>
        <v>6.0004552149056</v>
      </c>
      <c r="N77" s="190" t="n">
        <f aca="false">'Factors &amp; data variable'!E$9</f>
        <v>21</v>
      </c>
      <c r="O77" s="191" t="n">
        <f aca="false">N77*M77</f>
        <v>126.009559513018</v>
      </c>
      <c r="P77" s="191" t="n">
        <f aca="false">M77*I77*N77</f>
        <v>3.15023898782544</v>
      </c>
      <c r="Q77" s="187" t="n">
        <f aca="false">SUM(H77)</f>
        <v>0.28</v>
      </c>
      <c r="R77" s="192" t="n">
        <f aca="false">'Factors &amp; data variable'!E$7</f>
        <v>0.6546</v>
      </c>
      <c r="S77" s="184" t="n">
        <f aca="false">R77*Q77</f>
        <v>0.183288</v>
      </c>
      <c r="T77" s="151"/>
      <c r="U77" s="193" t="n">
        <f aca="false">O77-P77-S77</f>
        <v>122.676032525192</v>
      </c>
    </row>
    <row r="78" s="173" customFormat="true" ht="12.75" hidden="false" customHeight="false" outlineLevel="0" collapsed="false">
      <c r="B78" s="112" t="n">
        <v>39505</v>
      </c>
      <c r="C78" s="160"/>
      <c r="D78" s="181" t="n">
        <f aca="false">'Input '!D80-'Input '!D79</f>
        <v>23028</v>
      </c>
      <c r="E78" s="182" t="n">
        <f aca="false">+'Input '!E80</f>
        <v>0.405715940617992</v>
      </c>
      <c r="F78" s="183" t="n">
        <f aca="false">'Factors &amp; data variable'!E$11</f>
        <v>0.0007168</v>
      </c>
      <c r="G78" s="184" t="n">
        <f aca="false">F78*E78*D78</f>
        <v>6.69693816461905</v>
      </c>
      <c r="H78" s="184" t="n">
        <f aca="false">(('Input '!H80-'Input '!H79)/1000)*70</f>
        <v>0.28</v>
      </c>
      <c r="I78" s="185" t="n">
        <v>0.025</v>
      </c>
      <c r="J78" s="186"/>
      <c r="K78" s="187" t="n">
        <f aca="false">SUM(G78)</f>
        <v>6.69693816461905</v>
      </c>
      <c r="L78" s="188" t="n">
        <f aca="false">'Factors &amp; data variable'!E$23</f>
        <v>0.9</v>
      </c>
      <c r="M78" s="189" t="n">
        <f aca="false">K78*L78</f>
        <v>6.02724434815714</v>
      </c>
      <c r="N78" s="190" t="n">
        <f aca="false">'Factors &amp; data variable'!E$9</f>
        <v>21</v>
      </c>
      <c r="O78" s="191" t="n">
        <f aca="false">N78*M78</f>
        <v>126.5721313113</v>
      </c>
      <c r="P78" s="191" t="n">
        <f aca="false">M78*I78*N78</f>
        <v>3.1643032827825</v>
      </c>
      <c r="Q78" s="187" t="n">
        <f aca="false">SUM(H78)</f>
        <v>0.28</v>
      </c>
      <c r="R78" s="192" t="n">
        <f aca="false">'Factors &amp; data variable'!E$7</f>
        <v>0.6546</v>
      </c>
      <c r="S78" s="184" t="n">
        <f aca="false">R78*Q78</f>
        <v>0.183288</v>
      </c>
      <c r="T78" s="151"/>
      <c r="U78" s="193" t="n">
        <f aca="false">O78-P78-S78</f>
        <v>123.224540028517</v>
      </c>
    </row>
    <row r="79" s="173" customFormat="true" ht="12.75" hidden="false" customHeight="false" outlineLevel="0" collapsed="false">
      <c r="B79" s="112" t="n">
        <v>39506</v>
      </c>
      <c r="C79" s="160"/>
      <c r="D79" s="181" t="n">
        <f aca="false">'Input '!D81-'Input '!D80</f>
        <v>20446</v>
      </c>
      <c r="E79" s="182" t="n">
        <f aca="false">+'Input '!E81</f>
        <v>0.412975952535526</v>
      </c>
      <c r="F79" s="183" t="n">
        <f aca="false">'Factors &amp; data variable'!E$11</f>
        <v>0.0007168</v>
      </c>
      <c r="G79" s="184" t="n">
        <f aca="false">F79*E79*D79</f>
        <v>6.05244869414805</v>
      </c>
      <c r="H79" s="184" t="n">
        <f aca="false">(('Input '!H81-'Input '!H80)/1000)*70</f>
        <v>0.28</v>
      </c>
      <c r="I79" s="185" t="n">
        <v>0.025</v>
      </c>
      <c r="J79" s="186"/>
      <c r="K79" s="187" t="n">
        <f aca="false">SUM(G79)</f>
        <v>6.05244869414805</v>
      </c>
      <c r="L79" s="188" t="n">
        <f aca="false">'Factors &amp; data variable'!E$23</f>
        <v>0.9</v>
      </c>
      <c r="M79" s="189" t="n">
        <f aca="false">K79*L79</f>
        <v>5.44720382473325</v>
      </c>
      <c r="N79" s="190" t="n">
        <f aca="false">'Factors &amp; data variable'!E$9</f>
        <v>21</v>
      </c>
      <c r="O79" s="191" t="n">
        <f aca="false">N79*M79</f>
        <v>114.391280319398</v>
      </c>
      <c r="P79" s="191" t="n">
        <f aca="false">M79*I79*N79</f>
        <v>2.85978200798496</v>
      </c>
      <c r="Q79" s="187" t="n">
        <f aca="false">SUM(H79)</f>
        <v>0.28</v>
      </c>
      <c r="R79" s="192" t="n">
        <f aca="false">'Factors &amp; data variable'!E$7</f>
        <v>0.6546</v>
      </c>
      <c r="S79" s="184" t="n">
        <f aca="false">R79*Q79</f>
        <v>0.183288</v>
      </c>
      <c r="T79" s="151"/>
      <c r="U79" s="193" t="n">
        <f aca="false">O79-P79-S79</f>
        <v>111.348210311413</v>
      </c>
    </row>
    <row r="80" s="173" customFormat="true" ht="13.5" hidden="false" customHeight="false" outlineLevel="0" collapsed="false">
      <c r="B80" s="142" t="n">
        <v>39507</v>
      </c>
      <c r="C80" s="160"/>
      <c r="D80" s="216" t="n">
        <f aca="false">'Input '!D82-'Input '!D81</f>
        <v>19891</v>
      </c>
      <c r="E80" s="217" t="n">
        <f aca="false">+'Input '!E82</f>
        <v>0.424570120378654</v>
      </c>
      <c r="F80" s="218" t="n">
        <f aca="false">'Factors &amp; data variable'!E$11</f>
        <v>0.0007168</v>
      </c>
      <c r="G80" s="219" t="n">
        <f aca="false">F80*E80*D80</f>
        <v>6.05346507275906</v>
      </c>
      <c r="H80" s="219" t="n">
        <f aca="false">(('Input '!H82-'Input '!H81)/1000)*70</f>
        <v>0.28</v>
      </c>
      <c r="I80" s="220" t="n">
        <v>0.025</v>
      </c>
      <c r="J80" s="186"/>
      <c r="K80" s="221" t="n">
        <f aca="false">SUM(G80)</f>
        <v>6.05346507275906</v>
      </c>
      <c r="L80" s="222" t="n">
        <f aca="false">'Factors &amp; data variable'!E$23</f>
        <v>0.9</v>
      </c>
      <c r="M80" s="223" t="n">
        <f aca="false">K80*L80</f>
        <v>5.44811856548315</v>
      </c>
      <c r="N80" s="224" t="n">
        <f aca="false">'Factors &amp; data variable'!E$9</f>
        <v>21</v>
      </c>
      <c r="O80" s="225" t="n">
        <f aca="false">N80*M80</f>
        <v>114.410489875146</v>
      </c>
      <c r="P80" s="225" t="n">
        <f aca="false">M80*I80*N80</f>
        <v>2.86026224687865</v>
      </c>
      <c r="Q80" s="221" t="n">
        <f aca="false">SUM(H80)</f>
        <v>0.28</v>
      </c>
      <c r="R80" s="226" t="n">
        <f aca="false">'Factors &amp; data variable'!E$7</f>
        <v>0.6546</v>
      </c>
      <c r="S80" s="219" t="n">
        <f aca="false">R80*Q80</f>
        <v>0.183288</v>
      </c>
      <c r="T80" s="151"/>
      <c r="U80" s="227" t="n">
        <f aca="false">O80-P80-S80</f>
        <v>111.366939628268</v>
      </c>
      <c r="W80" s="238"/>
    </row>
    <row r="81" s="173" customFormat="true" ht="12.75" hidden="false" customHeight="false" outlineLevel="0" collapsed="false">
      <c r="B81" s="112" t="n">
        <v>39508</v>
      </c>
      <c r="C81" s="160"/>
      <c r="D81" s="228" t="n">
        <f aca="false">'Input '!D83-'Input '!D82</f>
        <v>16353</v>
      </c>
      <c r="E81" s="229" t="n">
        <f aca="false">+'Input '!E83</f>
        <v>0.435233959572137</v>
      </c>
      <c r="F81" s="230" t="n">
        <f aca="false">'Factors &amp; data variable'!E$11</f>
        <v>0.0007168</v>
      </c>
      <c r="G81" s="231" t="n">
        <f aca="false">F81*E81*D81</f>
        <v>5.10173865842504</v>
      </c>
      <c r="H81" s="231" t="n">
        <f aca="false">(('Input '!H83-'Input '!H82)/1000)*70</f>
        <v>0.21</v>
      </c>
      <c r="I81" s="232" t="n">
        <v>0.025</v>
      </c>
      <c r="J81" s="186"/>
      <c r="K81" s="233" t="n">
        <f aca="false">SUM(G81)</f>
        <v>5.10173865842504</v>
      </c>
      <c r="L81" s="234" t="n">
        <f aca="false">'Factors &amp; data variable'!E$23</f>
        <v>0.9</v>
      </c>
      <c r="M81" s="189" t="n">
        <f aca="false">K81*L81</f>
        <v>4.59156479258254</v>
      </c>
      <c r="N81" s="235" t="n">
        <f aca="false">'Factors &amp; data variable'!E$9</f>
        <v>21</v>
      </c>
      <c r="O81" s="189" t="n">
        <f aca="false">N81*M81</f>
        <v>96.4228606442333</v>
      </c>
      <c r="P81" s="189" t="n">
        <f aca="false">M81*I81*N81</f>
        <v>2.41057151610583</v>
      </c>
      <c r="Q81" s="233" t="n">
        <f aca="false">SUM(H81)</f>
        <v>0.21</v>
      </c>
      <c r="R81" s="236" t="n">
        <f aca="false">'Factors &amp; data variable'!E$7</f>
        <v>0.6546</v>
      </c>
      <c r="S81" s="231" t="n">
        <f aca="false">R81*Q81</f>
        <v>0.137466</v>
      </c>
      <c r="T81" s="151"/>
      <c r="U81" s="237" t="n">
        <f aca="false">O81-P81-S81</f>
        <v>93.8748231281275</v>
      </c>
    </row>
    <row r="82" s="173" customFormat="true" ht="12.75" hidden="false" customHeight="false" outlineLevel="0" collapsed="false">
      <c r="B82" s="112" t="n">
        <v>39509</v>
      </c>
      <c r="C82" s="160"/>
      <c r="D82" s="181" t="n">
        <f aca="false">'Input '!D84-'Input '!D83</f>
        <v>22745</v>
      </c>
      <c r="E82" s="182" t="n">
        <f aca="false">+'Input '!E84</f>
        <v>0.421938366670277</v>
      </c>
      <c r="F82" s="183" t="n">
        <f aca="false">'Factors &amp; data variable'!E$11</f>
        <v>0.0007168</v>
      </c>
      <c r="G82" s="184" t="n">
        <f aca="false">F82*E82*D82</f>
        <v>6.8791211058594</v>
      </c>
      <c r="H82" s="184" t="n">
        <f aca="false">(('Input '!H84-'Input '!H83)/1000)*70</f>
        <v>0.28</v>
      </c>
      <c r="I82" s="185" t="n">
        <v>0.025</v>
      </c>
      <c r="J82" s="186"/>
      <c r="K82" s="187" t="n">
        <f aca="false">SUM(G82)</f>
        <v>6.8791211058594</v>
      </c>
      <c r="L82" s="188" t="n">
        <f aca="false">'Factors &amp; data variable'!E$23</f>
        <v>0.9</v>
      </c>
      <c r="M82" s="189" t="n">
        <f aca="false">K82*L82</f>
        <v>6.19120899527346</v>
      </c>
      <c r="N82" s="190" t="n">
        <f aca="false">'Factors &amp; data variable'!E$9</f>
        <v>21</v>
      </c>
      <c r="O82" s="191" t="n">
        <f aca="false">N82*M82</f>
        <v>130.015388900743</v>
      </c>
      <c r="P82" s="191" t="n">
        <f aca="false">M82*I82*N82</f>
        <v>3.25038472251856</v>
      </c>
      <c r="Q82" s="187" t="n">
        <f aca="false">SUM(H82)</f>
        <v>0.28</v>
      </c>
      <c r="R82" s="192" t="n">
        <f aca="false">'Factors &amp; data variable'!E$7</f>
        <v>0.6546</v>
      </c>
      <c r="S82" s="184" t="n">
        <f aca="false">R82*Q82</f>
        <v>0.183288</v>
      </c>
      <c r="T82" s="151"/>
      <c r="U82" s="193" t="n">
        <f aca="false">O82-P82-S82</f>
        <v>126.581716178224</v>
      </c>
    </row>
    <row r="83" s="173" customFormat="true" ht="12.75" hidden="false" customHeight="false" outlineLevel="0" collapsed="false">
      <c r="B83" s="112" t="n">
        <v>39510</v>
      </c>
      <c r="C83" s="160"/>
      <c r="D83" s="181" t="n">
        <f aca="false">'Input '!D85-'Input '!D84</f>
        <v>22723</v>
      </c>
      <c r="E83" s="182" t="n">
        <f aca="false">+'Input '!E85</f>
        <v>0.40498505536368</v>
      </c>
      <c r="F83" s="183" t="n">
        <f aca="false">'Factors &amp; data variable'!E$11</f>
        <v>0.0007168</v>
      </c>
      <c r="G83" s="184" t="n">
        <f aca="false">F83*E83*D83</f>
        <v>6.59633437605912</v>
      </c>
      <c r="H83" s="184" t="n">
        <f aca="false">(('Input '!H85-'Input '!H84)/1000)*70</f>
        <v>0.21</v>
      </c>
      <c r="I83" s="185" t="n">
        <v>0.025</v>
      </c>
      <c r="J83" s="186"/>
      <c r="K83" s="187" t="n">
        <f aca="false">SUM(G83)</f>
        <v>6.59633437605912</v>
      </c>
      <c r="L83" s="188" t="n">
        <f aca="false">'Factors &amp; data variable'!E$23</f>
        <v>0.9</v>
      </c>
      <c r="M83" s="189" t="n">
        <f aca="false">K83*L83</f>
        <v>5.93670093845321</v>
      </c>
      <c r="N83" s="190" t="n">
        <f aca="false">'Factors &amp; data variable'!E$9</f>
        <v>21</v>
      </c>
      <c r="O83" s="191" t="n">
        <f aca="false">N83*M83</f>
        <v>124.670719707517</v>
      </c>
      <c r="P83" s="191" t="n">
        <f aca="false">M83*I83*N83</f>
        <v>3.11676799268794</v>
      </c>
      <c r="Q83" s="187" t="n">
        <f aca="false">SUM(H83)</f>
        <v>0.21</v>
      </c>
      <c r="R83" s="192" t="n">
        <f aca="false">'Factors &amp; data variable'!E$7</f>
        <v>0.6546</v>
      </c>
      <c r="S83" s="184" t="n">
        <f aca="false">R83*Q83</f>
        <v>0.137466</v>
      </c>
      <c r="T83" s="151"/>
      <c r="U83" s="193" t="n">
        <f aca="false">O83-P83-S83</f>
        <v>121.416485714829</v>
      </c>
    </row>
    <row r="84" s="173" customFormat="true" ht="12.75" hidden="false" customHeight="false" outlineLevel="0" collapsed="false">
      <c r="B84" s="112" t="n">
        <v>39511</v>
      </c>
      <c r="C84" s="160"/>
      <c r="D84" s="181" t="n">
        <f aca="false">'Input '!D86-'Input '!D85</f>
        <v>18767</v>
      </c>
      <c r="E84" s="182" t="n">
        <f aca="false">+'Input '!E86</f>
        <v>0.429461039953345</v>
      </c>
      <c r="F84" s="183" t="n">
        <f aca="false">'Factors &amp; data variable'!E$11</f>
        <v>0.0007168</v>
      </c>
      <c r="G84" s="184" t="n">
        <f aca="false">F84*E84*D84</f>
        <v>5.77718961742141</v>
      </c>
      <c r="H84" s="184" t="n">
        <f aca="false">(('Input '!H86-'Input '!H85)/1000)*70</f>
        <v>0.28</v>
      </c>
      <c r="I84" s="185" t="n">
        <v>0.025</v>
      </c>
      <c r="J84" s="186"/>
      <c r="K84" s="187" t="n">
        <f aca="false">SUM(G84)</f>
        <v>5.77718961742141</v>
      </c>
      <c r="L84" s="188" t="n">
        <f aca="false">'Factors &amp; data variable'!E$23</f>
        <v>0.9</v>
      </c>
      <c r="M84" s="189" t="n">
        <f aca="false">K84*L84</f>
        <v>5.19947065567927</v>
      </c>
      <c r="N84" s="190" t="n">
        <f aca="false">'Factors &amp; data variable'!E$9</f>
        <v>21</v>
      </c>
      <c r="O84" s="191" t="n">
        <f aca="false">N84*M84</f>
        <v>109.188883769265</v>
      </c>
      <c r="P84" s="191" t="n">
        <f aca="false">M84*I84*N84</f>
        <v>2.72972209423162</v>
      </c>
      <c r="Q84" s="187" t="n">
        <f aca="false">SUM(H84)</f>
        <v>0.28</v>
      </c>
      <c r="R84" s="192" t="n">
        <f aca="false">'Factors &amp; data variable'!E$7</f>
        <v>0.6546</v>
      </c>
      <c r="S84" s="184" t="n">
        <f aca="false">R84*Q84</f>
        <v>0.183288</v>
      </c>
      <c r="T84" s="151"/>
      <c r="U84" s="193" t="n">
        <f aca="false">O84-P84-S84</f>
        <v>106.275873675033</v>
      </c>
    </row>
    <row r="85" s="173" customFormat="true" ht="12.75" hidden="false" customHeight="false" outlineLevel="0" collapsed="false">
      <c r="B85" s="112" t="n">
        <v>39512</v>
      </c>
      <c r="C85" s="160"/>
      <c r="D85" s="181" t="n">
        <f aca="false">'Input '!D87-'Input '!D86</f>
        <v>22468</v>
      </c>
      <c r="E85" s="182" t="n">
        <f aca="false">+'Input '!E87</f>
        <v>0.40825097998864</v>
      </c>
      <c r="F85" s="183" t="n">
        <f aca="false">'Factors &amp; data variable'!E$11</f>
        <v>0.0007168</v>
      </c>
      <c r="G85" s="184" t="n">
        <f aca="false">F85*E85*D85</f>
        <v>6.57490750757819</v>
      </c>
      <c r="H85" s="184" t="n">
        <f aca="false">(('Input '!H87-'Input '!H86)/1000)*70</f>
        <v>0.28</v>
      </c>
      <c r="I85" s="185" t="n">
        <v>0.025</v>
      </c>
      <c r="J85" s="186"/>
      <c r="K85" s="187" t="n">
        <f aca="false">SUM(G85)</f>
        <v>6.57490750757819</v>
      </c>
      <c r="L85" s="188" t="n">
        <f aca="false">'Factors &amp; data variable'!E$23</f>
        <v>0.9</v>
      </c>
      <c r="M85" s="189" t="n">
        <f aca="false">K85*L85</f>
        <v>5.91741675682038</v>
      </c>
      <c r="N85" s="190" t="n">
        <f aca="false">'Factors &amp; data variable'!E$9</f>
        <v>21</v>
      </c>
      <c r="O85" s="191" t="n">
        <f aca="false">N85*M85</f>
        <v>124.265751893228</v>
      </c>
      <c r="P85" s="191" t="n">
        <f aca="false">M85*I85*N85</f>
        <v>3.1066437973307</v>
      </c>
      <c r="Q85" s="187" t="n">
        <f aca="false">SUM(H85)</f>
        <v>0.28</v>
      </c>
      <c r="R85" s="192" t="n">
        <f aca="false">'Factors &amp; data variable'!E$7</f>
        <v>0.6546</v>
      </c>
      <c r="S85" s="184" t="n">
        <f aca="false">R85*Q85</f>
        <v>0.183288</v>
      </c>
      <c r="T85" s="151"/>
      <c r="U85" s="193" t="n">
        <f aca="false">O85-P85-S85</f>
        <v>120.975820095897</v>
      </c>
    </row>
    <row r="86" s="173" customFormat="true" ht="12.75" hidden="false" customHeight="false" outlineLevel="0" collapsed="false">
      <c r="B86" s="112" t="n">
        <v>39513</v>
      </c>
      <c r="C86" s="160"/>
      <c r="D86" s="181" t="n">
        <f aca="false">'Input '!D88-'Input '!D87</f>
        <v>22490</v>
      </c>
      <c r="E86" s="182" t="n">
        <f aca="false">+'Input '!E88</f>
        <v>0.409689483830397</v>
      </c>
      <c r="F86" s="183" t="n">
        <f aca="false">'Factors &amp; data variable'!E$11</f>
        <v>0.0007168</v>
      </c>
      <c r="G86" s="184" t="n">
        <f aca="false">F86*E86*D86</f>
        <v>6.60453534099655</v>
      </c>
      <c r="H86" s="184" t="n">
        <f aca="false">(('Input '!H88-'Input '!H87)/1000)*70</f>
        <v>0.21</v>
      </c>
      <c r="I86" s="185" t="n">
        <v>0.025</v>
      </c>
      <c r="J86" s="186"/>
      <c r="K86" s="187" t="n">
        <f aca="false">SUM(G86)</f>
        <v>6.60453534099655</v>
      </c>
      <c r="L86" s="188" t="n">
        <f aca="false">'Factors &amp; data variable'!E$23</f>
        <v>0.9</v>
      </c>
      <c r="M86" s="189" t="n">
        <f aca="false">K86*L86</f>
        <v>5.9440818068969</v>
      </c>
      <c r="N86" s="190" t="n">
        <f aca="false">'Factors &amp; data variable'!E$9</f>
        <v>21</v>
      </c>
      <c r="O86" s="191" t="n">
        <f aca="false">N86*M86</f>
        <v>124.825717944835</v>
      </c>
      <c r="P86" s="191" t="n">
        <f aca="false">M86*I86*N86</f>
        <v>3.12064294862087</v>
      </c>
      <c r="Q86" s="187" t="n">
        <f aca="false">SUM(H86)</f>
        <v>0.21</v>
      </c>
      <c r="R86" s="192" t="n">
        <f aca="false">'Factors &amp; data variable'!E$7</f>
        <v>0.6546</v>
      </c>
      <c r="S86" s="184" t="n">
        <f aca="false">R86*Q86</f>
        <v>0.137466</v>
      </c>
      <c r="T86" s="151"/>
      <c r="U86" s="193" t="n">
        <f aca="false">O86-P86-S86</f>
        <v>121.567608996214</v>
      </c>
    </row>
    <row r="87" s="173" customFormat="true" ht="12.75" hidden="false" customHeight="false" outlineLevel="0" collapsed="false">
      <c r="B87" s="112" t="n">
        <v>39514</v>
      </c>
      <c r="C87" s="160"/>
      <c r="D87" s="181" t="n">
        <f aca="false">'Input '!D89-'Input '!D88</f>
        <v>22112</v>
      </c>
      <c r="E87" s="182" t="n">
        <f aca="false">+'Input '!E89</f>
        <v>0.405614499096699</v>
      </c>
      <c r="F87" s="183" t="n">
        <f aca="false">'Factors &amp; data variable'!E$11</f>
        <v>0.0007168</v>
      </c>
      <c r="G87" s="184" t="n">
        <f aca="false">F87*E87*D87</f>
        <v>6.42894178592598</v>
      </c>
      <c r="H87" s="184" t="n">
        <f aca="false">(('Input '!H89-'Input '!H88)/1000)*70</f>
        <v>0.28</v>
      </c>
      <c r="I87" s="185" t="n">
        <v>0.025</v>
      </c>
      <c r="J87" s="186"/>
      <c r="K87" s="187" t="n">
        <f aca="false">SUM(G87)</f>
        <v>6.42894178592598</v>
      </c>
      <c r="L87" s="188" t="n">
        <f aca="false">'Factors &amp; data variable'!E$23</f>
        <v>0.9</v>
      </c>
      <c r="M87" s="189" t="n">
        <f aca="false">K87*L87</f>
        <v>5.78604760733338</v>
      </c>
      <c r="N87" s="190" t="n">
        <f aca="false">'Factors &amp; data variable'!E$9</f>
        <v>21</v>
      </c>
      <c r="O87" s="191" t="n">
        <f aca="false">N87*M87</f>
        <v>121.506999754001</v>
      </c>
      <c r="P87" s="191" t="n">
        <f aca="false">M87*I87*N87</f>
        <v>3.03767499385003</v>
      </c>
      <c r="Q87" s="187" t="n">
        <f aca="false">SUM(H87)</f>
        <v>0.28</v>
      </c>
      <c r="R87" s="192" t="n">
        <f aca="false">'Factors &amp; data variable'!E$7</f>
        <v>0.6546</v>
      </c>
      <c r="S87" s="184" t="n">
        <f aca="false">R87*Q87</f>
        <v>0.183288</v>
      </c>
      <c r="T87" s="151"/>
      <c r="U87" s="193" t="n">
        <f aca="false">O87-P87-S87</f>
        <v>118.286036760151</v>
      </c>
    </row>
    <row r="88" s="173" customFormat="true" ht="12.75" hidden="false" customHeight="false" outlineLevel="0" collapsed="false">
      <c r="B88" s="112" t="n">
        <v>39515</v>
      </c>
      <c r="C88" s="160"/>
      <c r="D88" s="181" t="n">
        <f aca="false">'Input '!D90-'Input '!D89</f>
        <v>22971</v>
      </c>
      <c r="E88" s="182" t="n">
        <f aca="false">+'Input '!E90</f>
        <v>0.388695443844548</v>
      </c>
      <c r="F88" s="183" t="n">
        <f aca="false">'Factors &amp; data variable'!E$11</f>
        <v>0.0007168</v>
      </c>
      <c r="G88" s="184" t="n">
        <f aca="false">F88*E88*D88</f>
        <v>6.40010867546847</v>
      </c>
      <c r="H88" s="184" t="n">
        <f aca="false">(('Input '!H90-'Input '!H89)/1000)*70</f>
        <v>0.28</v>
      </c>
      <c r="I88" s="185" t="n">
        <v>0.025</v>
      </c>
      <c r="J88" s="186"/>
      <c r="K88" s="187" t="n">
        <f aca="false">SUM(G88)</f>
        <v>6.40010867546847</v>
      </c>
      <c r="L88" s="188" t="n">
        <f aca="false">'Factors &amp; data variable'!E$23</f>
        <v>0.9</v>
      </c>
      <c r="M88" s="191" t="n">
        <f aca="false">K88*L88</f>
        <v>5.76009780792162</v>
      </c>
      <c r="N88" s="190" t="n">
        <f aca="false">'Factors &amp; data variable'!E$9</f>
        <v>21</v>
      </c>
      <c r="O88" s="191" t="n">
        <f aca="false">N88*M88</f>
        <v>120.962053966354</v>
      </c>
      <c r="P88" s="191" t="n">
        <f aca="false">M88*I88*N88</f>
        <v>3.02405134915885</v>
      </c>
      <c r="Q88" s="187" t="n">
        <f aca="false">SUM(H88)</f>
        <v>0.28</v>
      </c>
      <c r="R88" s="192" t="n">
        <f aca="false">'Factors &amp; data variable'!E$7</f>
        <v>0.6546</v>
      </c>
      <c r="S88" s="184" t="n">
        <f aca="false">R88*Q88</f>
        <v>0.183288</v>
      </c>
      <c r="T88" s="151"/>
      <c r="U88" s="193" t="n">
        <f aca="false">O88-P88-S88</f>
        <v>117.754714617195</v>
      </c>
    </row>
    <row r="89" s="173" customFormat="true" ht="12.75" hidden="false" customHeight="false" outlineLevel="0" collapsed="false">
      <c r="B89" s="112" t="n">
        <v>39516</v>
      </c>
      <c r="C89" s="160"/>
      <c r="D89" s="181" t="n">
        <f aca="false">'Input '!D91-'Input '!D90</f>
        <v>23319</v>
      </c>
      <c r="E89" s="182" t="n">
        <f aca="false">+'Input '!E91</f>
        <v>0.391686223400044</v>
      </c>
      <c r="F89" s="183" t="n">
        <f aca="false">'Factors &amp; data variable'!E$11</f>
        <v>0.0007168</v>
      </c>
      <c r="G89" s="184" t="n">
        <f aca="false">F89*E89*D89</f>
        <v>6.54705841195615</v>
      </c>
      <c r="H89" s="184" t="n">
        <f aca="false">(('Input '!H91-'Input '!H90)/1000)*70</f>
        <v>0.28</v>
      </c>
      <c r="I89" s="185" t="n">
        <v>0.025</v>
      </c>
      <c r="J89" s="186"/>
      <c r="K89" s="187" t="n">
        <f aca="false">SUM(G89)</f>
        <v>6.54705841195615</v>
      </c>
      <c r="L89" s="188" t="n">
        <f aca="false">'Factors &amp; data variable'!E$23</f>
        <v>0.9</v>
      </c>
      <c r="M89" s="191" t="n">
        <f aca="false">K89*L89</f>
        <v>5.89235257076054</v>
      </c>
      <c r="N89" s="190" t="n">
        <f aca="false">'Factors &amp; data variable'!E$9</f>
        <v>21</v>
      </c>
      <c r="O89" s="191" t="n">
        <f aca="false">N89*M89</f>
        <v>123.739403985971</v>
      </c>
      <c r="P89" s="191" t="n">
        <f aca="false">M89*I89*N89</f>
        <v>3.09348509964928</v>
      </c>
      <c r="Q89" s="187" t="n">
        <f aca="false">SUM(H89)</f>
        <v>0.28</v>
      </c>
      <c r="R89" s="192" t="n">
        <f aca="false">'Factors &amp; data variable'!E$7</f>
        <v>0.6546</v>
      </c>
      <c r="S89" s="184" t="n">
        <f aca="false">R89*Q89</f>
        <v>0.183288</v>
      </c>
      <c r="T89" s="151"/>
      <c r="U89" s="193" t="n">
        <f aca="false">O89-P89-S89</f>
        <v>120.462630886322</v>
      </c>
    </row>
    <row r="90" s="173" customFormat="true" ht="12.75" hidden="false" customHeight="false" outlineLevel="0" collapsed="false">
      <c r="B90" s="112" t="n">
        <v>39517</v>
      </c>
      <c r="C90" s="160"/>
      <c r="D90" s="181" t="n">
        <f aca="false">'Input '!D92-'Input '!D91</f>
        <v>21196</v>
      </c>
      <c r="E90" s="182" t="n">
        <f aca="false">+'Input '!E92</f>
        <v>0.402021820050298</v>
      </c>
      <c r="F90" s="183" t="n">
        <f aca="false">'Factors &amp; data variable'!E$11</f>
        <v>0.0007168</v>
      </c>
      <c r="G90" s="184" t="n">
        <f aca="false">F90*E90*D90</f>
        <v>6.10803522401309</v>
      </c>
      <c r="H90" s="184" t="n">
        <f aca="false">(('Input '!H92-'Input '!H91)/1000)*70</f>
        <v>0.28</v>
      </c>
      <c r="I90" s="185" t="n">
        <v>0.025</v>
      </c>
      <c r="J90" s="186"/>
      <c r="K90" s="187" t="n">
        <f aca="false">SUM(G90)</f>
        <v>6.10803522401309</v>
      </c>
      <c r="L90" s="188" t="n">
        <f aca="false">'Factors &amp; data variable'!E$23</f>
        <v>0.9</v>
      </c>
      <c r="M90" s="191" t="n">
        <f aca="false">K90*L90</f>
        <v>5.49723170161178</v>
      </c>
      <c r="N90" s="190" t="n">
        <f aca="false">'Factors &amp; data variable'!E$9</f>
        <v>21</v>
      </c>
      <c r="O90" s="191" t="n">
        <f aca="false">N90*M90</f>
        <v>115.441865733847</v>
      </c>
      <c r="P90" s="191" t="n">
        <f aca="false">M90*I90*N90</f>
        <v>2.88604664334618</v>
      </c>
      <c r="Q90" s="187" t="n">
        <f aca="false">SUM(H90)</f>
        <v>0.28</v>
      </c>
      <c r="R90" s="192" t="n">
        <f aca="false">'Factors &amp; data variable'!E$7</f>
        <v>0.6546</v>
      </c>
      <c r="S90" s="184" t="n">
        <f aca="false">R90*Q90</f>
        <v>0.183288</v>
      </c>
      <c r="T90" s="151"/>
      <c r="U90" s="193" t="n">
        <f aca="false">O90-P90-S90</f>
        <v>112.372531090501</v>
      </c>
    </row>
    <row r="91" s="173" customFormat="true" ht="12.75" hidden="false" customHeight="false" outlineLevel="0" collapsed="false">
      <c r="B91" s="112" t="n">
        <v>39518</v>
      </c>
      <c r="C91" s="160"/>
      <c r="D91" s="181" t="n">
        <f aca="false">'Input '!D93-'Input '!D92</f>
        <v>22133</v>
      </c>
      <c r="E91" s="182" t="n">
        <f aca="false">+'Input '!E93</f>
        <v>0.403629595195179</v>
      </c>
      <c r="F91" s="183" t="n">
        <f aca="false">'Factors &amp; data variable'!E$11</f>
        <v>0.0007168</v>
      </c>
      <c r="G91" s="184" t="n">
        <f aca="false">F91*E91*D91</f>
        <v>6.40355704967007</v>
      </c>
      <c r="H91" s="184" t="n">
        <f aca="false">(('Input '!H93-'Input '!H92)/1000)*70</f>
        <v>0.28</v>
      </c>
      <c r="I91" s="185" t="n">
        <v>0.025</v>
      </c>
      <c r="J91" s="186"/>
      <c r="K91" s="187" t="n">
        <f aca="false">SUM(G91)</f>
        <v>6.40355704967007</v>
      </c>
      <c r="L91" s="188" t="n">
        <f aca="false">'Factors &amp; data variable'!E$23</f>
        <v>0.9</v>
      </c>
      <c r="M91" s="191" t="n">
        <f aca="false">K91*L91</f>
        <v>5.76320134470307</v>
      </c>
      <c r="N91" s="190" t="n">
        <f aca="false">'Factors &amp; data variable'!E$9</f>
        <v>21</v>
      </c>
      <c r="O91" s="191" t="n">
        <f aca="false">N91*M91</f>
        <v>121.027228238764</v>
      </c>
      <c r="P91" s="191" t="n">
        <f aca="false">M91*I91*N91</f>
        <v>3.02568070596911</v>
      </c>
      <c r="Q91" s="187" t="n">
        <f aca="false">SUM(H91)</f>
        <v>0.28</v>
      </c>
      <c r="R91" s="192" t="n">
        <f aca="false">'Factors &amp; data variable'!E$7</f>
        <v>0.6546</v>
      </c>
      <c r="S91" s="184" t="n">
        <f aca="false">R91*Q91</f>
        <v>0.183288</v>
      </c>
      <c r="T91" s="151"/>
      <c r="U91" s="193" t="n">
        <f aca="false">O91-P91-S91</f>
        <v>117.818259532795</v>
      </c>
    </row>
    <row r="92" s="173" customFormat="true" ht="12.75" hidden="false" customHeight="false" outlineLevel="0" collapsed="false">
      <c r="B92" s="112" t="n">
        <v>39519</v>
      </c>
      <c r="C92" s="160"/>
      <c r="D92" s="181" t="n">
        <f aca="false">'Input '!D94-'Input '!D93</f>
        <v>21592</v>
      </c>
      <c r="E92" s="182" t="n">
        <f aca="false">+'Input '!E94</f>
        <v>0.405437832734364</v>
      </c>
      <c r="F92" s="183" t="n">
        <f aca="false">'Factors &amp; data variable'!E$11</f>
        <v>0.0007168</v>
      </c>
      <c r="G92" s="184" t="n">
        <f aca="false">F92*E92*D92</f>
        <v>6.2750203689782</v>
      </c>
      <c r="H92" s="184" t="n">
        <f aca="false">(('Input '!H94-'Input '!H93)/1000)*70</f>
        <v>0.21</v>
      </c>
      <c r="I92" s="185" t="n">
        <v>0.025</v>
      </c>
      <c r="J92" s="186"/>
      <c r="K92" s="187" t="n">
        <f aca="false">SUM(G92)</f>
        <v>6.2750203689782</v>
      </c>
      <c r="L92" s="188" t="n">
        <f aca="false">'Factors &amp; data variable'!E$23</f>
        <v>0.9</v>
      </c>
      <c r="M92" s="191" t="n">
        <f aca="false">K92*L92</f>
        <v>5.64751833208038</v>
      </c>
      <c r="N92" s="190" t="n">
        <f aca="false">'Factors &amp; data variable'!E$9</f>
        <v>21</v>
      </c>
      <c r="O92" s="191" t="n">
        <f aca="false">N92*M92</f>
        <v>118.597884973688</v>
      </c>
      <c r="P92" s="191" t="n">
        <f aca="false">M92*I92*N92</f>
        <v>2.9649471243422</v>
      </c>
      <c r="Q92" s="187" t="n">
        <f aca="false">SUM(H92)</f>
        <v>0.21</v>
      </c>
      <c r="R92" s="192" t="n">
        <f aca="false">'Factors &amp; data variable'!E$7</f>
        <v>0.6546</v>
      </c>
      <c r="S92" s="184" t="n">
        <f aca="false">R92*Q92</f>
        <v>0.137466</v>
      </c>
      <c r="T92" s="151"/>
      <c r="U92" s="193" t="n">
        <f aca="false">O92-P92-S92</f>
        <v>115.495471849346</v>
      </c>
    </row>
    <row r="93" s="173" customFormat="true" ht="12.75" hidden="false" customHeight="false" outlineLevel="0" collapsed="false">
      <c r="B93" s="112" t="n">
        <v>39520</v>
      </c>
      <c r="C93" s="160"/>
      <c r="D93" s="181" t="n">
        <f aca="false">'Input '!D95-'Input '!D94</f>
        <v>21683</v>
      </c>
      <c r="E93" s="182" t="n">
        <f aca="false">+'Input '!E95</f>
        <v>0.405069057765279</v>
      </c>
      <c r="F93" s="183" t="n">
        <f aca="false">'Factors &amp; data variable'!E$11</f>
        <v>0.0007168</v>
      </c>
      <c r="G93" s="184" t="n">
        <f aca="false">F93*E93*D93</f>
        <v>6.29573495364319</v>
      </c>
      <c r="H93" s="184" t="n">
        <f aca="false">(('Input '!H95-'Input '!H94)/1000)*70</f>
        <v>0.28</v>
      </c>
      <c r="I93" s="185" t="n">
        <v>0.025</v>
      </c>
      <c r="J93" s="186"/>
      <c r="K93" s="187" t="n">
        <f aca="false">SUM(G93)</f>
        <v>6.29573495364319</v>
      </c>
      <c r="L93" s="188" t="n">
        <f aca="false">'Factors &amp; data variable'!E$23</f>
        <v>0.9</v>
      </c>
      <c r="M93" s="191" t="n">
        <f aca="false">K93*L93</f>
        <v>5.66616145827887</v>
      </c>
      <c r="N93" s="190" t="n">
        <f aca="false">'Factors &amp; data variable'!E$9</f>
        <v>21</v>
      </c>
      <c r="O93" s="191" t="n">
        <f aca="false">N93*M93</f>
        <v>118.989390623856</v>
      </c>
      <c r="P93" s="191" t="n">
        <f aca="false">M93*I93*N93</f>
        <v>2.97473476559641</v>
      </c>
      <c r="Q93" s="187" t="n">
        <f aca="false">SUM(H93)</f>
        <v>0.28</v>
      </c>
      <c r="R93" s="192" t="n">
        <f aca="false">'Factors &amp; data variable'!E$7</f>
        <v>0.6546</v>
      </c>
      <c r="S93" s="184" t="n">
        <f aca="false">R93*Q93</f>
        <v>0.183288</v>
      </c>
      <c r="T93" s="151"/>
      <c r="U93" s="193" t="n">
        <f aca="false">O93-P93-S93</f>
        <v>115.83136785826</v>
      </c>
    </row>
    <row r="94" s="173" customFormat="true" ht="12.75" hidden="false" customHeight="false" outlineLevel="0" collapsed="false">
      <c r="B94" s="112" t="n">
        <v>39521</v>
      </c>
      <c r="C94" s="160"/>
      <c r="D94" s="181" t="n">
        <f aca="false">'Input '!D96-'Input '!D95</f>
        <v>21499</v>
      </c>
      <c r="E94" s="182" t="n">
        <f aca="false">+'Input '!E96</f>
        <v>0.406213245854517</v>
      </c>
      <c r="F94" s="183" t="n">
        <f aca="false">'Factors &amp; data variable'!E$11</f>
        <v>0.0007168</v>
      </c>
      <c r="G94" s="184" t="n">
        <f aca="false">F94*E94*D94</f>
        <v>6.2599424008585</v>
      </c>
      <c r="H94" s="184" t="n">
        <f aca="false">(('Input '!H96-'Input '!H95)/1000)*70</f>
        <v>0.28</v>
      </c>
      <c r="I94" s="185" t="n">
        <v>0.025</v>
      </c>
      <c r="J94" s="186"/>
      <c r="K94" s="187" t="n">
        <f aca="false">SUM(G94)</f>
        <v>6.2599424008585</v>
      </c>
      <c r="L94" s="188" t="n">
        <f aca="false">'Factors &amp; data variable'!E$23</f>
        <v>0.9</v>
      </c>
      <c r="M94" s="191" t="n">
        <f aca="false">K94*L94</f>
        <v>5.63394816077265</v>
      </c>
      <c r="N94" s="190" t="n">
        <f aca="false">'Factors &amp; data variable'!E$9</f>
        <v>21</v>
      </c>
      <c r="O94" s="191" t="n">
        <f aca="false">N94*M94</f>
        <v>118.312911376226</v>
      </c>
      <c r="P94" s="191" t="n">
        <f aca="false">M94*I94*N94</f>
        <v>2.95782278440564</v>
      </c>
      <c r="Q94" s="187" t="n">
        <f aca="false">SUM(H94)</f>
        <v>0.28</v>
      </c>
      <c r="R94" s="192" t="n">
        <f aca="false">'Factors &amp; data variable'!E$7</f>
        <v>0.6546</v>
      </c>
      <c r="S94" s="184" t="n">
        <f aca="false">R94*Q94</f>
        <v>0.183288</v>
      </c>
      <c r="T94" s="151"/>
      <c r="U94" s="193" t="n">
        <f aca="false">O94-P94-S94</f>
        <v>115.17180059182</v>
      </c>
    </row>
    <row r="95" s="173" customFormat="true" ht="12.75" hidden="false" customHeight="false" outlineLevel="0" collapsed="false">
      <c r="B95" s="112" t="n">
        <v>39522</v>
      </c>
      <c r="C95" s="160"/>
      <c r="D95" s="181" t="n">
        <f aca="false">'Input '!D97-'Input '!D96</f>
        <v>20297</v>
      </c>
      <c r="E95" s="182" t="n">
        <f aca="false">+'Input '!E97</f>
        <v>0.41216918446456</v>
      </c>
      <c r="F95" s="183" t="n">
        <f aca="false">'Factors &amp; data variable'!E$11</f>
        <v>0.0007168</v>
      </c>
      <c r="G95" s="184" t="n">
        <f aca="false">F95*E95*D95</f>
        <v>5.99660396129693</v>
      </c>
      <c r="H95" s="184" t="n">
        <f aca="false">('Input '!H97/1000)*70</f>
        <v>0.2254</v>
      </c>
      <c r="I95" s="185" t="n">
        <v>0.025</v>
      </c>
      <c r="J95" s="186"/>
      <c r="K95" s="187" t="n">
        <f aca="false">SUM(G95)</f>
        <v>5.99660396129693</v>
      </c>
      <c r="L95" s="188" t="n">
        <f aca="false">'Factors &amp; data variable'!E$23</f>
        <v>0.9</v>
      </c>
      <c r="M95" s="191" t="n">
        <f aca="false">K95*L95</f>
        <v>5.39694356516723</v>
      </c>
      <c r="N95" s="190" t="n">
        <f aca="false">'Factors &amp; data variable'!E$9</f>
        <v>21</v>
      </c>
      <c r="O95" s="191" t="n">
        <f aca="false">N95*M95</f>
        <v>113.335814868512</v>
      </c>
      <c r="P95" s="191" t="n">
        <f aca="false">M95*I95*N95</f>
        <v>2.8333953717128</v>
      </c>
      <c r="Q95" s="187" t="n">
        <f aca="false">SUM(H95)</f>
        <v>0.2254</v>
      </c>
      <c r="R95" s="192" t="n">
        <f aca="false">'Factors &amp; data variable'!E$7</f>
        <v>0.6546</v>
      </c>
      <c r="S95" s="184" t="n">
        <f aca="false">R95*Q95</f>
        <v>0.14754684</v>
      </c>
      <c r="T95" s="151"/>
      <c r="U95" s="193" t="n">
        <f aca="false">O95-P95-S95</f>
        <v>110.354872656799</v>
      </c>
    </row>
    <row r="96" s="173" customFormat="true" ht="12.75" hidden="false" customHeight="false" outlineLevel="0" collapsed="false">
      <c r="B96" s="112" t="n">
        <v>39523</v>
      </c>
      <c r="C96" s="160"/>
      <c r="D96" s="181" t="n">
        <f aca="false">'Input '!D98-'Input '!D97</f>
        <v>21548</v>
      </c>
      <c r="E96" s="182" t="n">
        <f aca="false">+'Input '!E98</f>
        <v>0.401243381565563</v>
      </c>
      <c r="F96" s="183" t="n">
        <f aca="false">'Factors &amp; data variable'!E$11</f>
        <v>0.0007168</v>
      </c>
      <c r="G96" s="184" t="n">
        <f aca="false">F96*E96*D96</f>
        <v>6.1974473422667</v>
      </c>
      <c r="H96" s="184" t="n">
        <f aca="false">(('Input '!H98-'Input '!H97)/1000)*70</f>
        <v>0.2639</v>
      </c>
      <c r="I96" s="185" t="n">
        <v>0.025</v>
      </c>
      <c r="J96" s="186"/>
      <c r="K96" s="187" t="n">
        <f aca="false">SUM(G96)</f>
        <v>6.1974473422667</v>
      </c>
      <c r="L96" s="188" t="n">
        <f aca="false">'Factors &amp; data variable'!E$23</f>
        <v>0.9</v>
      </c>
      <c r="M96" s="191" t="n">
        <f aca="false">K96*L96</f>
        <v>5.57770260804003</v>
      </c>
      <c r="N96" s="190" t="n">
        <f aca="false">'Factors &amp; data variable'!E$9</f>
        <v>21</v>
      </c>
      <c r="O96" s="191" t="n">
        <f aca="false">N96*M96</f>
        <v>117.131754768841</v>
      </c>
      <c r="P96" s="191" t="n">
        <f aca="false">M96*I96*N96</f>
        <v>2.92829386922101</v>
      </c>
      <c r="Q96" s="187" t="n">
        <f aca="false">SUM(H96)</f>
        <v>0.2639</v>
      </c>
      <c r="R96" s="192" t="n">
        <f aca="false">'Factors &amp; data variable'!E$7</f>
        <v>0.6546</v>
      </c>
      <c r="S96" s="184" t="n">
        <f aca="false">R96*Q96</f>
        <v>0.17274894</v>
      </c>
      <c r="T96" s="151"/>
      <c r="U96" s="193" t="n">
        <f aca="false">O96-P96-S96</f>
        <v>114.03071195962</v>
      </c>
    </row>
    <row r="97" s="173" customFormat="true" ht="12.75" hidden="false" customHeight="false" outlineLevel="0" collapsed="false">
      <c r="B97" s="112" t="n">
        <v>39524</v>
      </c>
      <c r="C97" s="160"/>
      <c r="D97" s="181" t="n">
        <f aca="false">'Input '!D99-'Input '!D98</f>
        <v>22857</v>
      </c>
      <c r="E97" s="182" t="n">
        <f aca="false">+'Input '!E99</f>
        <v>0.398921618323402</v>
      </c>
      <c r="F97" s="183" t="n">
        <f aca="false">'Factors &amp; data variable'!E$11</f>
        <v>0.0007168</v>
      </c>
      <c r="G97" s="184" t="n">
        <f aca="false">F97*E97*D97</f>
        <v>6.53589094503691</v>
      </c>
      <c r="H97" s="184" t="n">
        <f aca="false">(('Input '!H99-'Input '!H98)/1000)*70</f>
        <v>0.2765</v>
      </c>
      <c r="I97" s="185" t="n">
        <v>0.025</v>
      </c>
      <c r="J97" s="186"/>
      <c r="K97" s="187" t="n">
        <f aca="false">SUM(G97)</f>
        <v>6.53589094503691</v>
      </c>
      <c r="L97" s="188" t="n">
        <f aca="false">'Factors &amp; data variable'!E$23</f>
        <v>0.9</v>
      </c>
      <c r="M97" s="189" t="n">
        <f aca="false">K97*L97</f>
        <v>5.88230185053322</v>
      </c>
      <c r="N97" s="190" t="n">
        <f aca="false">'Factors &amp; data variable'!E$9</f>
        <v>21</v>
      </c>
      <c r="O97" s="191" t="n">
        <f aca="false">N97*M97</f>
        <v>123.528338861198</v>
      </c>
      <c r="P97" s="191" t="n">
        <f aca="false">M97*I97*N97</f>
        <v>3.08820847152994</v>
      </c>
      <c r="Q97" s="187" t="n">
        <f aca="false">SUM(H97)</f>
        <v>0.2765</v>
      </c>
      <c r="R97" s="192" t="n">
        <f aca="false">'Factors &amp; data variable'!E$7</f>
        <v>0.6546</v>
      </c>
      <c r="S97" s="184" t="n">
        <f aca="false">R97*Q97</f>
        <v>0.1809969</v>
      </c>
      <c r="T97" s="151"/>
      <c r="U97" s="193" t="n">
        <f aca="false">O97-P97-S97</f>
        <v>120.259133489668</v>
      </c>
    </row>
    <row r="98" s="173" customFormat="true" ht="12.75" hidden="false" customHeight="false" outlineLevel="0" collapsed="false">
      <c r="B98" s="112" t="n">
        <v>39525</v>
      </c>
      <c r="C98" s="160"/>
      <c r="D98" s="181" t="n">
        <f aca="false">'Input '!D100-'Input '!D99</f>
        <v>21892</v>
      </c>
      <c r="E98" s="182" t="n">
        <f aca="false">+'Input '!E100</f>
        <v>0.405838083597214</v>
      </c>
      <c r="F98" s="183" t="n">
        <f aca="false">'Factors &amp; data variable'!E$11</f>
        <v>0.0007168</v>
      </c>
      <c r="G98" s="184" t="n">
        <f aca="false">F98*E98*D98</f>
        <v>6.3684865313558</v>
      </c>
      <c r="H98" s="184" t="n">
        <f aca="false">(('Input '!H100-'Input '!H99)/1000)*70</f>
        <v>0.2737</v>
      </c>
      <c r="I98" s="185" t="n">
        <v>0.025</v>
      </c>
      <c r="J98" s="186"/>
      <c r="K98" s="187" t="n">
        <f aca="false">SUM(G98)</f>
        <v>6.3684865313558</v>
      </c>
      <c r="L98" s="188" t="n">
        <f aca="false">'Factors &amp; data variable'!E$23</f>
        <v>0.9</v>
      </c>
      <c r="M98" s="189" t="n">
        <f aca="false">K98*L98</f>
        <v>5.73163787822022</v>
      </c>
      <c r="N98" s="190" t="n">
        <f aca="false">'Factors &amp; data variable'!E$9</f>
        <v>21</v>
      </c>
      <c r="O98" s="191" t="n">
        <f aca="false">N98*M98</f>
        <v>120.364395442625</v>
      </c>
      <c r="P98" s="191" t="n">
        <f aca="false">M98*I98*N98</f>
        <v>3.00910988606561</v>
      </c>
      <c r="Q98" s="187" t="n">
        <f aca="false">SUM(H98)</f>
        <v>0.2737</v>
      </c>
      <c r="R98" s="192" t="n">
        <f aca="false">'Factors &amp; data variable'!E$7</f>
        <v>0.6546</v>
      </c>
      <c r="S98" s="184" t="n">
        <f aca="false">R98*Q98</f>
        <v>0.17916402</v>
      </c>
      <c r="T98" s="151"/>
      <c r="U98" s="193" t="n">
        <f aca="false">O98-P98-S98</f>
        <v>117.176121536559</v>
      </c>
    </row>
    <row r="99" s="173" customFormat="true" ht="12.75" hidden="false" customHeight="false" outlineLevel="0" collapsed="false">
      <c r="B99" s="112" t="n">
        <v>39526</v>
      </c>
      <c r="C99" s="160"/>
      <c r="D99" s="181" t="n">
        <f aca="false">'Input '!D101-'Input '!D100</f>
        <v>21621</v>
      </c>
      <c r="E99" s="182" t="n">
        <f aca="false">+'Input '!E101</f>
        <v>0.408017520146797</v>
      </c>
      <c r="F99" s="183" t="n">
        <f aca="false">'Factors &amp; data variable'!E$11</f>
        <v>0.0007168</v>
      </c>
      <c r="G99" s="184" t="n">
        <f aca="false">F99*E99*D99</f>
        <v>6.32342810845771</v>
      </c>
      <c r="H99" s="184" t="n">
        <f aca="false">(('Input '!H101-'Input '!H100)/1000)*70</f>
        <v>0.2485</v>
      </c>
      <c r="I99" s="185" t="n">
        <v>0.025</v>
      </c>
      <c r="J99" s="186"/>
      <c r="K99" s="187" t="n">
        <f aca="false">SUM(G99)</f>
        <v>6.32342810845771</v>
      </c>
      <c r="L99" s="188" t="n">
        <f aca="false">'Factors &amp; data variable'!E$23</f>
        <v>0.9</v>
      </c>
      <c r="M99" s="189" t="n">
        <f aca="false">K99*L99</f>
        <v>5.69108529761194</v>
      </c>
      <c r="N99" s="190" t="n">
        <f aca="false">'Factors &amp; data variable'!E$9</f>
        <v>21</v>
      </c>
      <c r="O99" s="191" t="n">
        <f aca="false">N99*M99</f>
        <v>119.512791249851</v>
      </c>
      <c r="P99" s="191" t="n">
        <f aca="false">M99*I99*N99</f>
        <v>2.98781978124627</v>
      </c>
      <c r="Q99" s="187" t="n">
        <f aca="false">SUM(H99)</f>
        <v>0.2485</v>
      </c>
      <c r="R99" s="192" t="n">
        <f aca="false">'Factors &amp; data variable'!E$7</f>
        <v>0.6546</v>
      </c>
      <c r="S99" s="184" t="n">
        <f aca="false">R99*Q99</f>
        <v>0.1626681</v>
      </c>
      <c r="T99" s="151"/>
      <c r="U99" s="193" t="n">
        <f aca="false">O99-P99-S99</f>
        <v>116.362303368604</v>
      </c>
    </row>
    <row r="100" s="173" customFormat="true" ht="12.75" hidden="false" customHeight="false" outlineLevel="0" collapsed="false">
      <c r="B100" s="112" t="n">
        <v>39527</v>
      </c>
      <c r="C100" s="160"/>
      <c r="D100" s="181" t="n">
        <f aca="false">'Input '!D102-'Input '!D101</f>
        <v>18185</v>
      </c>
      <c r="E100" s="182" t="n">
        <f aca="false">+'Input '!E102</f>
        <v>0.419614705758337</v>
      </c>
      <c r="F100" s="183" t="n">
        <f aca="false">'Factors &amp; data variable'!E$11</f>
        <v>0.0007168</v>
      </c>
      <c r="G100" s="184" t="n">
        <f aca="false">F100*E100*D100</f>
        <v>5.46968104647757</v>
      </c>
      <c r="H100" s="184" t="n">
        <f aca="false">(('Input '!H102-'Input '!H101)/1000)*70</f>
        <v>0.2975</v>
      </c>
      <c r="I100" s="185" t="n">
        <v>0.025</v>
      </c>
      <c r="J100" s="186"/>
      <c r="K100" s="187" t="n">
        <f aca="false">SUM(G100)</f>
        <v>5.46968104647757</v>
      </c>
      <c r="L100" s="188" t="n">
        <f aca="false">'Factors &amp; data variable'!E$23</f>
        <v>0.9</v>
      </c>
      <c r="M100" s="189" t="n">
        <f aca="false">K100*L100</f>
        <v>4.92271294182981</v>
      </c>
      <c r="N100" s="190" t="n">
        <f aca="false">'Factors &amp; data variable'!E$9</f>
        <v>21</v>
      </c>
      <c r="O100" s="191" t="n">
        <f aca="false">N100*M100</f>
        <v>103.376971778426</v>
      </c>
      <c r="P100" s="191" t="n">
        <f aca="false">M100*I100*N100</f>
        <v>2.58442429446065</v>
      </c>
      <c r="Q100" s="187" t="n">
        <f aca="false">SUM(H100)</f>
        <v>0.2975</v>
      </c>
      <c r="R100" s="192" t="n">
        <f aca="false">'Factors &amp; data variable'!E$7</f>
        <v>0.6546</v>
      </c>
      <c r="S100" s="184" t="n">
        <f aca="false">R100*Q100</f>
        <v>0.1947435</v>
      </c>
      <c r="T100" s="151"/>
      <c r="U100" s="193" t="n">
        <f aca="false">O100-P100-S100</f>
        <v>100.597803983965</v>
      </c>
    </row>
    <row r="101" s="173" customFormat="true" ht="12.75" hidden="false" customHeight="false" outlineLevel="0" collapsed="false">
      <c r="B101" s="112" t="n">
        <v>39528</v>
      </c>
      <c r="C101" s="160"/>
      <c r="D101" s="181" t="n">
        <f aca="false">'Input '!D103-'Input '!D102</f>
        <v>21517</v>
      </c>
      <c r="E101" s="182" t="n">
        <f aca="false">+'Input '!E103</f>
        <v>0.407781864454115</v>
      </c>
      <c r="F101" s="183" t="n">
        <f aca="false">'Factors &amp; data variable'!E$11</f>
        <v>0.0007168</v>
      </c>
      <c r="G101" s="184" t="n">
        <f aca="false">F101*E101*D101</f>
        <v>6.28937693616275</v>
      </c>
      <c r="H101" s="184" t="n">
        <f aca="false">(('Input '!H103-'Input '!H102)/1000)*70</f>
        <v>0.2744</v>
      </c>
      <c r="I101" s="185" t="n">
        <v>0.025</v>
      </c>
      <c r="J101" s="186"/>
      <c r="K101" s="187" t="n">
        <f aca="false">SUM(G101)</f>
        <v>6.28937693616275</v>
      </c>
      <c r="L101" s="188" t="n">
        <f aca="false">'Factors &amp; data variable'!E$23</f>
        <v>0.9</v>
      </c>
      <c r="M101" s="189" t="n">
        <f aca="false">K101*L101</f>
        <v>5.66043924254647</v>
      </c>
      <c r="N101" s="190" t="n">
        <f aca="false">'Factors &amp; data variable'!E$9</f>
        <v>21</v>
      </c>
      <c r="O101" s="191" t="n">
        <f aca="false">N101*M101</f>
        <v>118.869224093476</v>
      </c>
      <c r="P101" s="191" t="n">
        <f aca="false">M101*I101*N101</f>
        <v>2.9717306023369</v>
      </c>
      <c r="Q101" s="187" t="n">
        <f aca="false">SUM(H101)</f>
        <v>0.2744</v>
      </c>
      <c r="R101" s="192" t="n">
        <f aca="false">'Factors &amp; data variable'!E$7</f>
        <v>0.6546</v>
      </c>
      <c r="S101" s="184" t="n">
        <f aca="false">R101*Q101</f>
        <v>0.17962224</v>
      </c>
      <c r="T101" s="151"/>
      <c r="U101" s="193" t="n">
        <f aca="false">O101-P101-S101</f>
        <v>115.717871251139</v>
      </c>
    </row>
    <row r="102" s="173" customFormat="true" ht="12.75" hidden="false" customHeight="false" outlineLevel="0" collapsed="false">
      <c r="B102" s="112" t="n">
        <v>39529</v>
      </c>
      <c r="C102" s="160"/>
      <c r="D102" s="181" t="n">
        <f aca="false">'Input '!D104-'Input '!D103</f>
        <v>21479</v>
      </c>
      <c r="E102" s="182" t="n">
        <f aca="false">+'Input '!E104</f>
        <v>0.407781864454115</v>
      </c>
      <c r="F102" s="183" t="n">
        <f aca="false">'Factors &amp; data variable'!E$11</f>
        <v>0.0007168</v>
      </c>
      <c r="G102" s="184" t="n">
        <f aca="false">F102*E102*D102</f>
        <v>6.278269610626</v>
      </c>
      <c r="H102" s="184" t="n">
        <f aca="false">(('Input '!H104-'Input '!H103)/1000)*70</f>
        <v>0.3234</v>
      </c>
      <c r="I102" s="185" t="n">
        <v>0.025</v>
      </c>
      <c r="J102" s="186"/>
      <c r="K102" s="187" t="n">
        <f aca="false">SUM(G102)</f>
        <v>6.278269610626</v>
      </c>
      <c r="L102" s="188" t="n">
        <f aca="false">'Factors &amp; data variable'!E$23</f>
        <v>0.9</v>
      </c>
      <c r="M102" s="189" t="n">
        <f aca="false">K102*L102</f>
        <v>5.6504426495634</v>
      </c>
      <c r="N102" s="190" t="n">
        <f aca="false">'Factors &amp; data variable'!E$9</f>
        <v>21</v>
      </c>
      <c r="O102" s="191" t="n">
        <f aca="false">N102*M102</f>
        <v>118.659295640831</v>
      </c>
      <c r="P102" s="191" t="n">
        <f aca="false">M102*I102*N102</f>
        <v>2.96648239102079</v>
      </c>
      <c r="Q102" s="187" t="n">
        <f aca="false">SUM(H102)</f>
        <v>0.3234</v>
      </c>
      <c r="R102" s="192" t="n">
        <f aca="false">'Factors &amp; data variable'!E$7</f>
        <v>0.6546</v>
      </c>
      <c r="S102" s="184" t="n">
        <f aca="false">R102*Q102</f>
        <v>0.21169764</v>
      </c>
      <c r="T102" s="151"/>
      <c r="U102" s="193" t="n">
        <f aca="false">O102-P102-S102</f>
        <v>115.481115609811</v>
      </c>
    </row>
    <row r="103" s="173" customFormat="true" ht="12.75" hidden="false" customHeight="false" outlineLevel="0" collapsed="false">
      <c r="B103" s="112" t="n">
        <v>39530</v>
      </c>
      <c r="C103" s="160"/>
      <c r="D103" s="181" t="n">
        <f aca="false">'Input '!D105-'Input '!D104</f>
        <v>20902</v>
      </c>
      <c r="E103" s="182" t="n">
        <f aca="false">+'Input '!E105</f>
        <v>0.408073360520556</v>
      </c>
      <c r="F103" s="183" t="n">
        <f aca="false">'Factors &amp; data variable'!E$11</f>
        <v>0.0007168</v>
      </c>
      <c r="G103" s="184" t="n">
        <f aca="false">F103*E103*D103</f>
        <v>6.11398099673135</v>
      </c>
      <c r="H103" s="184" t="n">
        <f aca="false">(('Input '!H105-'Input '!H104)/1000)*70</f>
        <v>0.2786</v>
      </c>
      <c r="I103" s="185" t="n">
        <v>0.025</v>
      </c>
      <c r="J103" s="186"/>
      <c r="K103" s="187" t="n">
        <f aca="false">SUM(G103)</f>
        <v>6.11398099673135</v>
      </c>
      <c r="L103" s="188" t="n">
        <f aca="false">'Factors &amp; data variable'!E$23</f>
        <v>0.9</v>
      </c>
      <c r="M103" s="189" t="n">
        <f aca="false">K103*L103</f>
        <v>5.50258289705822</v>
      </c>
      <c r="N103" s="190" t="n">
        <f aca="false">'Factors &amp; data variable'!E$9</f>
        <v>21</v>
      </c>
      <c r="O103" s="191" t="n">
        <f aca="false">N103*M103</f>
        <v>115.554240838223</v>
      </c>
      <c r="P103" s="191" t="n">
        <f aca="false">M103*I103*N103</f>
        <v>2.88885602095557</v>
      </c>
      <c r="Q103" s="187" t="n">
        <f aca="false">SUM(H103)</f>
        <v>0.2786</v>
      </c>
      <c r="R103" s="192" t="n">
        <f aca="false">'Factors &amp; data variable'!E$7</f>
        <v>0.6546</v>
      </c>
      <c r="S103" s="184" t="n">
        <f aca="false">R103*Q103</f>
        <v>0.18237156</v>
      </c>
      <c r="T103" s="151"/>
      <c r="U103" s="193" t="n">
        <f aca="false">O103-P103-S103</f>
        <v>112.483013257267</v>
      </c>
    </row>
    <row r="104" s="173" customFormat="true" ht="12.75" hidden="false" customHeight="false" outlineLevel="0" collapsed="false">
      <c r="B104" s="112" t="n">
        <v>39531</v>
      </c>
      <c r="C104" s="160"/>
      <c r="D104" s="181" t="n">
        <f aca="false">'Input '!D106-'Input '!D105</f>
        <v>20319</v>
      </c>
      <c r="E104" s="182" t="n">
        <f aca="false">+'Input '!E106</f>
        <v>0.403799995891493</v>
      </c>
      <c r="F104" s="183" t="n">
        <f aca="false">'Factors &amp; data variable'!E$11</f>
        <v>0.0007168</v>
      </c>
      <c r="G104" s="184" t="n">
        <f aca="false">F104*E104*D104</f>
        <v>5.88120932512099</v>
      </c>
      <c r="H104" s="184" t="n">
        <f aca="false">(('Input '!H106-'Input '!H105)/1000)*70</f>
        <v>0.2821</v>
      </c>
      <c r="I104" s="185" t="n">
        <v>0.025</v>
      </c>
      <c r="J104" s="186"/>
      <c r="K104" s="187" t="n">
        <f aca="false">SUM(G104)</f>
        <v>5.88120932512099</v>
      </c>
      <c r="L104" s="188" t="n">
        <f aca="false">'Factors &amp; data variable'!E$23</f>
        <v>0.9</v>
      </c>
      <c r="M104" s="189" t="n">
        <f aca="false">K104*L104</f>
        <v>5.29308839260889</v>
      </c>
      <c r="N104" s="190" t="n">
        <f aca="false">'Factors &amp; data variable'!E$9</f>
        <v>21</v>
      </c>
      <c r="O104" s="191" t="n">
        <f aca="false">N104*M104</f>
        <v>111.154856244787</v>
      </c>
      <c r="P104" s="191" t="n">
        <f aca="false">M104*I104*N104</f>
        <v>2.77887140611967</v>
      </c>
      <c r="Q104" s="187" t="n">
        <f aca="false">SUM(H104)</f>
        <v>0.2821</v>
      </c>
      <c r="R104" s="192" t="n">
        <f aca="false">'Factors &amp; data variable'!E$7</f>
        <v>0.6546</v>
      </c>
      <c r="S104" s="184" t="n">
        <f aca="false">R104*Q104</f>
        <v>0.18466266</v>
      </c>
      <c r="T104" s="151"/>
      <c r="U104" s="193" t="n">
        <f aca="false">O104-P104-S104</f>
        <v>108.191322178667</v>
      </c>
    </row>
    <row r="105" s="173" customFormat="true" ht="12.75" hidden="false" customHeight="false" outlineLevel="0" collapsed="false">
      <c r="B105" s="112" t="n">
        <v>39532</v>
      </c>
      <c r="C105" s="160"/>
      <c r="D105" s="181" t="n">
        <f aca="false">'Input '!D107-'Input '!D106</f>
        <v>19946</v>
      </c>
      <c r="E105" s="182" t="n">
        <f aca="false">+'Input '!E107</f>
        <v>0.405141525304776</v>
      </c>
      <c r="F105" s="183" t="n">
        <f aca="false">'Factors &amp; data variable'!E$11</f>
        <v>0.0007168</v>
      </c>
      <c r="G105" s="184" t="n">
        <f aca="false">F105*E105*D105</f>
        <v>5.79242701272099</v>
      </c>
      <c r="H105" s="184" t="n">
        <f aca="false">(('Input '!H107-'Input '!H106)/1000)*70</f>
        <v>0.2716</v>
      </c>
      <c r="I105" s="185" t="n">
        <v>0.025</v>
      </c>
      <c r="J105" s="186"/>
      <c r="K105" s="187" t="n">
        <f aca="false">SUM(G105)</f>
        <v>5.79242701272099</v>
      </c>
      <c r="L105" s="188" t="n">
        <f aca="false">'Factors &amp; data variable'!E$23</f>
        <v>0.9</v>
      </c>
      <c r="M105" s="189" t="n">
        <f aca="false">K105*L105</f>
        <v>5.21318431144889</v>
      </c>
      <c r="N105" s="190" t="n">
        <f aca="false">'Factors &amp; data variable'!E$9</f>
        <v>21</v>
      </c>
      <c r="O105" s="191" t="n">
        <f aca="false">N105*M105</f>
        <v>109.476870540427</v>
      </c>
      <c r="P105" s="191" t="n">
        <f aca="false">M105*I105*N105</f>
        <v>2.73692176351067</v>
      </c>
      <c r="Q105" s="187" t="n">
        <f aca="false">SUM(H105)</f>
        <v>0.2716</v>
      </c>
      <c r="R105" s="192" t="n">
        <f aca="false">'Factors &amp; data variable'!E$7</f>
        <v>0.6546</v>
      </c>
      <c r="S105" s="184" t="n">
        <f aca="false">R105*Q105</f>
        <v>0.17778936</v>
      </c>
      <c r="T105" s="151"/>
      <c r="U105" s="193" t="n">
        <f aca="false">O105-P105-S105</f>
        <v>106.562159416916</v>
      </c>
    </row>
    <row r="106" s="173" customFormat="true" ht="12.75" hidden="false" customHeight="false" outlineLevel="0" collapsed="false">
      <c r="B106" s="112" t="n">
        <v>39533</v>
      </c>
      <c r="C106" s="160"/>
      <c r="D106" s="181" t="n">
        <f aca="false">'Input '!D108-'Input '!D107</f>
        <v>19316</v>
      </c>
      <c r="E106" s="182" t="n">
        <f aca="false">+'Input '!E108</f>
        <v>0.410253776214475</v>
      </c>
      <c r="F106" s="183" t="n">
        <f aca="false">'Factors &amp; data variable'!E$11</f>
        <v>0.0007168</v>
      </c>
      <c r="G106" s="184" t="n">
        <f aca="false">F106*E106*D106</f>
        <v>5.68025431956599</v>
      </c>
      <c r="H106" s="184" t="n">
        <f aca="false">(('Input '!H108-'Input '!H107)/1000)*70</f>
        <v>0.2702</v>
      </c>
      <c r="I106" s="185" t="n">
        <v>0.025</v>
      </c>
      <c r="J106" s="186"/>
      <c r="K106" s="187" t="n">
        <f aca="false">SUM(G106)</f>
        <v>5.68025431956599</v>
      </c>
      <c r="L106" s="188" t="n">
        <f aca="false">'Factors &amp; data variable'!E$23</f>
        <v>0.9</v>
      </c>
      <c r="M106" s="189" t="n">
        <f aca="false">K106*L106</f>
        <v>5.11222888760939</v>
      </c>
      <c r="N106" s="190" t="n">
        <f aca="false">'Factors &amp; data variable'!E$9</f>
        <v>21</v>
      </c>
      <c r="O106" s="191" t="n">
        <f aca="false">N106*M106</f>
        <v>107.356806639797</v>
      </c>
      <c r="P106" s="191" t="n">
        <f aca="false">M106*I106*N106</f>
        <v>2.68392016599493</v>
      </c>
      <c r="Q106" s="187" t="n">
        <f aca="false">SUM(H106)</f>
        <v>0.2702</v>
      </c>
      <c r="R106" s="192" t="n">
        <f aca="false">'Factors &amp; data variable'!E$7</f>
        <v>0.6546</v>
      </c>
      <c r="S106" s="184" t="n">
        <f aca="false">R106*Q106</f>
        <v>0.17687292</v>
      </c>
      <c r="T106" s="151"/>
      <c r="U106" s="193" t="n">
        <f aca="false">O106-P106-S106</f>
        <v>104.496013553802</v>
      </c>
    </row>
    <row r="107" s="173" customFormat="true" ht="12.75" hidden="false" customHeight="false" outlineLevel="0" collapsed="false">
      <c r="B107" s="112" t="n">
        <v>39534</v>
      </c>
      <c r="C107" s="160"/>
      <c r="D107" s="181" t="n">
        <f aca="false">'Input '!D109-'Input '!D108</f>
        <v>21282</v>
      </c>
      <c r="E107" s="182" t="n">
        <f aca="false">+'Input '!E109</f>
        <v>0.3980527623348</v>
      </c>
      <c r="F107" s="183" t="n">
        <f aca="false">'Factors &amp; data variable'!E$11</f>
        <v>0.0007168</v>
      </c>
      <c r="G107" s="184" t="n">
        <f aca="false">F107*E107*D107</f>
        <v>6.072270050925</v>
      </c>
      <c r="H107" s="184" t="n">
        <f aca="false">(('Input '!H109-'Input '!H108)/1000)*70</f>
        <v>0.28</v>
      </c>
      <c r="I107" s="185" t="n">
        <v>0.025</v>
      </c>
      <c r="J107" s="186"/>
      <c r="K107" s="187" t="n">
        <f aca="false">SUM(G107)</f>
        <v>6.072270050925</v>
      </c>
      <c r="L107" s="188" t="n">
        <f aca="false">'Factors &amp; data variable'!E$23</f>
        <v>0.9</v>
      </c>
      <c r="M107" s="189" t="n">
        <f aca="false">K107*L107</f>
        <v>5.4650430458325</v>
      </c>
      <c r="N107" s="190" t="n">
        <f aca="false">'Factors &amp; data variable'!E$9</f>
        <v>21</v>
      </c>
      <c r="O107" s="191" t="n">
        <f aca="false">N107*M107</f>
        <v>114.765903962483</v>
      </c>
      <c r="P107" s="191" t="n">
        <f aca="false">M107*I107*N107</f>
        <v>2.86914759906206</v>
      </c>
      <c r="Q107" s="187" t="n">
        <f aca="false">SUM(H107)</f>
        <v>0.28</v>
      </c>
      <c r="R107" s="192" t="n">
        <f aca="false">'Factors &amp; data variable'!E$7</f>
        <v>0.6546</v>
      </c>
      <c r="S107" s="184" t="n">
        <f aca="false">R107*Q107</f>
        <v>0.183288</v>
      </c>
      <c r="T107" s="151"/>
      <c r="U107" s="193" t="n">
        <f aca="false">O107-P107-S107</f>
        <v>111.71346836342</v>
      </c>
    </row>
    <row r="108" s="173" customFormat="true" ht="12.75" hidden="false" customHeight="false" outlineLevel="0" collapsed="false">
      <c r="B108" s="112" t="n">
        <v>39535</v>
      </c>
      <c r="C108" s="160"/>
      <c r="D108" s="181" t="n">
        <f aca="false">'Input '!D110-'Input '!D109</f>
        <v>20413</v>
      </c>
      <c r="E108" s="182" t="n">
        <f aca="false">+'Input '!E110</f>
        <v>0.401718027090084</v>
      </c>
      <c r="F108" s="183" t="n">
        <f aca="false">'Factors &amp; data variable'!E$11</f>
        <v>0.0007168</v>
      </c>
      <c r="G108" s="184" t="n">
        <f aca="false">F108*E108*D108</f>
        <v>5.87795359835434</v>
      </c>
      <c r="H108" s="184" t="n">
        <f aca="false">(('Input '!H110-'Input '!H109)/1000)*70</f>
        <v>0.2716</v>
      </c>
      <c r="I108" s="185" t="n">
        <v>0.025</v>
      </c>
      <c r="J108" s="186"/>
      <c r="K108" s="187" t="n">
        <f aca="false">SUM(G108)</f>
        <v>5.87795359835434</v>
      </c>
      <c r="L108" s="188" t="n">
        <f aca="false">'Factors &amp; data variable'!E$23</f>
        <v>0.9</v>
      </c>
      <c r="M108" s="189" t="n">
        <f aca="false">K108*L108</f>
        <v>5.29015823851891</v>
      </c>
      <c r="N108" s="190" t="n">
        <f aca="false">'Factors &amp; data variable'!E$9</f>
        <v>21</v>
      </c>
      <c r="O108" s="191" t="n">
        <f aca="false">N108*M108</f>
        <v>111.093323008897</v>
      </c>
      <c r="P108" s="191" t="n">
        <f aca="false">M108*I108*N108</f>
        <v>2.77733307522243</v>
      </c>
      <c r="Q108" s="187" t="n">
        <f aca="false">SUM(H108)</f>
        <v>0.2716</v>
      </c>
      <c r="R108" s="192" t="n">
        <f aca="false">'Factors &amp; data variable'!E$7</f>
        <v>0.6546</v>
      </c>
      <c r="S108" s="184" t="n">
        <f aca="false">R108*Q108</f>
        <v>0.17778936</v>
      </c>
      <c r="T108" s="151"/>
      <c r="U108" s="193" t="n">
        <f aca="false">O108-P108-S108</f>
        <v>108.138200573675</v>
      </c>
    </row>
    <row r="109" s="173" customFormat="true" ht="12.75" hidden="false" customHeight="false" outlineLevel="0" collapsed="false">
      <c r="B109" s="112" t="n">
        <v>39536</v>
      </c>
      <c r="C109" s="160"/>
      <c r="D109" s="181" t="n">
        <f aca="false">'Input '!D111-'Input '!D110</f>
        <v>19810</v>
      </c>
      <c r="E109" s="182" t="n">
        <f aca="false">+'Input '!E111</f>
        <v>0.406523279321159</v>
      </c>
      <c r="F109" s="183" t="n">
        <f aca="false">'Factors &amp; data variable'!E$11</f>
        <v>0.0007168</v>
      </c>
      <c r="G109" s="184" t="n">
        <f aca="false">F109*E109*D109</f>
        <v>5.77255251389082</v>
      </c>
      <c r="H109" s="184" t="n">
        <f aca="false">(('Input '!H111-'Input '!H110)/1000)*70</f>
        <v>0.2576</v>
      </c>
      <c r="I109" s="185" t="n">
        <v>0.025</v>
      </c>
      <c r="J109" s="186"/>
      <c r="K109" s="187" t="n">
        <f aca="false">SUM(G109)</f>
        <v>5.77255251389082</v>
      </c>
      <c r="L109" s="188" t="n">
        <f aca="false">'Factors &amp; data variable'!E$23</f>
        <v>0.9</v>
      </c>
      <c r="M109" s="189" t="n">
        <f aca="false">K109*L109</f>
        <v>5.19529726250174</v>
      </c>
      <c r="N109" s="190" t="n">
        <f aca="false">'Factors &amp; data variable'!E$9</f>
        <v>21</v>
      </c>
      <c r="O109" s="191" t="n">
        <f aca="false">N109*M109</f>
        <v>109.101242512537</v>
      </c>
      <c r="P109" s="191" t="n">
        <f aca="false">M109*I109*N109</f>
        <v>2.72753106281341</v>
      </c>
      <c r="Q109" s="187" t="n">
        <f aca="false">SUM(H109)</f>
        <v>0.2576</v>
      </c>
      <c r="R109" s="192" t="n">
        <f aca="false">'Factors &amp; data variable'!E$7</f>
        <v>0.6546</v>
      </c>
      <c r="S109" s="184" t="n">
        <f aca="false">R109*Q109</f>
        <v>0.16862496</v>
      </c>
      <c r="T109" s="151"/>
      <c r="U109" s="193" t="n">
        <f aca="false">O109-P109-S109</f>
        <v>106.205086489723</v>
      </c>
    </row>
    <row r="110" s="173" customFormat="true" ht="12.75" hidden="false" customHeight="false" outlineLevel="0" collapsed="false">
      <c r="B110" s="112" t="n">
        <v>39537</v>
      </c>
      <c r="C110" s="160"/>
      <c r="D110" s="181" t="n">
        <f aca="false">'Input '!D112-'Input '!D111</f>
        <v>19522</v>
      </c>
      <c r="E110" s="182" t="n">
        <f aca="false">+'Input '!E112</f>
        <v>0.411347894897757</v>
      </c>
      <c r="F110" s="183" t="n">
        <f aca="false">'Factors &amp; data variable'!E$11</f>
        <v>0.0007168</v>
      </c>
      <c r="G110" s="184" t="n">
        <f aca="false">F110*E110*D110</f>
        <v>5.75614312748626</v>
      </c>
      <c r="H110" s="184" t="n">
        <f aca="false">(('Input '!H112-'Input '!H111)/1000)*70</f>
        <v>0.2814</v>
      </c>
      <c r="I110" s="185" t="n">
        <v>0.025</v>
      </c>
      <c r="J110" s="186"/>
      <c r="K110" s="187" t="n">
        <f aca="false">SUM(G110)</f>
        <v>5.75614312748626</v>
      </c>
      <c r="L110" s="188" t="n">
        <f aca="false">'Factors &amp; data variable'!E$23</f>
        <v>0.9</v>
      </c>
      <c r="M110" s="189" t="n">
        <f aca="false">K110*L110</f>
        <v>5.18052881473764</v>
      </c>
      <c r="N110" s="190" t="n">
        <f aca="false">'Factors &amp; data variable'!E$9</f>
        <v>21</v>
      </c>
      <c r="O110" s="191" t="n">
        <f aca="false">N110*M110</f>
        <v>108.79110510949</v>
      </c>
      <c r="P110" s="191" t="n">
        <f aca="false">M110*I110*N110</f>
        <v>2.71977762773726</v>
      </c>
      <c r="Q110" s="187" t="n">
        <f aca="false">SUM(H110)</f>
        <v>0.2814</v>
      </c>
      <c r="R110" s="192" t="n">
        <f aca="false">'Factors &amp; data variable'!E$7</f>
        <v>0.6546</v>
      </c>
      <c r="S110" s="184" t="n">
        <f aca="false">R110*Q110</f>
        <v>0.18420444</v>
      </c>
      <c r="T110" s="151"/>
      <c r="U110" s="193" t="n">
        <f aca="false">O110-P110-S110</f>
        <v>105.887123041753</v>
      </c>
    </row>
    <row r="111" s="173" customFormat="true" ht="13.5" hidden="false" customHeight="false" outlineLevel="0" collapsed="false">
      <c r="B111" s="142" t="n">
        <v>39538</v>
      </c>
      <c r="C111" s="160"/>
      <c r="D111" s="216" t="n">
        <f aca="false">'Input '!D113-'Input '!D112</f>
        <v>19209</v>
      </c>
      <c r="E111" s="217" t="n">
        <f aca="false">+'Input '!E113</f>
        <v>0.411975454811067</v>
      </c>
      <c r="F111" s="218" t="n">
        <f aca="false">'Factors &amp; data variable'!E$11</f>
        <v>0.0007168</v>
      </c>
      <c r="G111" s="219" t="n">
        <f aca="false">F111*E111*D111</f>
        <v>5.67249465141868</v>
      </c>
      <c r="H111" s="219" t="n">
        <f aca="false">(('Input '!H113-'Input '!H112)/1000)*70</f>
        <v>0.2471</v>
      </c>
      <c r="I111" s="220" t="n">
        <v>0.025</v>
      </c>
      <c r="J111" s="186"/>
      <c r="K111" s="221" t="n">
        <f aca="false">SUM(G111)</f>
        <v>5.67249465141868</v>
      </c>
      <c r="L111" s="222" t="n">
        <f aca="false">'Factors &amp; data variable'!E$23</f>
        <v>0.9</v>
      </c>
      <c r="M111" s="223" t="n">
        <f aca="false">K111*L111</f>
        <v>5.10524518627681</v>
      </c>
      <c r="N111" s="224" t="n">
        <f aca="false">'Factors &amp; data variable'!E$9</f>
        <v>21</v>
      </c>
      <c r="O111" s="225" t="n">
        <f aca="false">N111*M111</f>
        <v>107.210148911813</v>
      </c>
      <c r="P111" s="225" t="n">
        <f aca="false">M111*I111*N111</f>
        <v>2.68025372279533</v>
      </c>
      <c r="Q111" s="221" t="n">
        <f aca="false">SUM(H111)</f>
        <v>0.2471</v>
      </c>
      <c r="R111" s="226" t="n">
        <f aca="false">'Factors &amp; data variable'!E$7</f>
        <v>0.6546</v>
      </c>
      <c r="S111" s="219" t="n">
        <f aca="false">R111*Q111</f>
        <v>0.16175166</v>
      </c>
      <c r="T111" s="151"/>
      <c r="U111" s="227" t="n">
        <f aca="false">O111-P111-S111</f>
        <v>104.368143529018</v>
      </c>
    </row>
    <row r="112" s="173" customFormat="true" ht="12.75" hidden="false" customHeight="false" outlineLevel="0" collapsed="false">
      <c r="B112" s="112" t="n">
        <v>39539</v>
      </c>
      <c r="C112" s="160"/>
      <c r="D112" s="228" t="n">
        <f aca="false">'Input '!D114-'Input '!D113</f>
        <v>19596</v>
      </c>
      <c r="E112" s="229" t="n">
        <f aca="false">+'Input '!E114</f>
        <v>0.415823476515124</v>
      </c>
      <c r="F112" s="230" t="n">
        <f aca="false">'Factors &amp; data variable'!E$11</f>
        <v>0.0007168</v>
      </c>
      <c r="G112" s="231" t="n">
        <f aca="false">F112*E112*D112</f>
        <v>5.84082820306253</v>
      </c>
      <c r="H112" s="231" t="n">
        <f aca="false">(('Input '!H114-'Input '!H113)/1000)*70</f>
        <v>0.2653</v>
      </c>
      <c r="I112" s="232" t="n">
        <v>0.025</v>
      </c>
      <c r="J112" s="186"/>
      <c r="K112" s="233" t="n">
        <f aca="false">SUM(G112)</f>
        <v>5.84082820306253</v>
      </c>
      <c r="L112" s="234" t="n">
        <f aca="false">'Factors &amp; data variable'!E$23</f>
        <v>0.9</v>
      </c>
      <c r="M112" s="189" t="n">
        <f aca="false">K112*L112</f>
        <v>5.25674538275628</v>
      </c>
      <c r="N112" s="235" t="n">
        <f aca="false">'Factors &amp; data variable'!E$9</f>
        <v>21</v>
      </c>
      <c r="O112" s="189" t="n">
        <f aca="false">N112*M112</f>
        <v>110.391653037882</v>
      </c>
      <c r="P112" s="189" t="n">
        <f aca="false">M112*I112*N112</f>
        <v>2.75979132594705</v>
      </c>
      <c r="Q112" s="233" t="n">
        <f aca="false">SUM(H112)</f>
        <v>0.2653</v>
      </c>
      <c r="R112" s="236" t="n">
        <f aca="false">'Factors &amp; data variable'!E$7</f>
        <v>0.6546</v>
      </c>
      <c r="S112" s="231" t="n">
        <f aca="false">R112*Q112</f>
        <v>0.17366538</v>
      </c>
      <c r="T112" s="151"/>
      <c r="U112" s="237" t="n">
        <f aca="false">O112-P112-S112</f>
        <v>107.458196331935</v>
      </c>
    </row>
    <row r="113" s="173" customFormat="true" ht="12.75" hidden="false" customHeight="false" outlineLevel="0" collapsed="false">
      <c r="B113" s="112" t="n">
        <v>39540</v>
      </c>
      <c r="C113" s="160"/>
      <c r="D113" s="181" t="n">
        <f aca="false">'Input '!D115-'Input '!D114</f>
        <v>19755</v>
      </c>
      <c r="E113" s="182" t="n">
        <f aca="false">+'Input '!E115</f>
        <v>0.413427230222276</v>
      </c>
      <c r="F113" s="183" t="n">
        <f aca="false">'Factors &amp; data variable'!E$11</f>
        <v>0.0007168</v>
      </c>
      <c r="G113" s="184" t="n">
        <f aca="false">F113*E113*D113</f>
        <v>5.85428833600383</v>
      </c>
      <c r="H113" s="184" t="n">
        <f aca="false">(('Input '!H115-'Input '!H114)/1000)*70</f>
        <v>0.2513</v>
      </c>
      <c r="I113" s="185" t="n">
        <v>0.025</v>
      </c>
      <c r="J113" s="186"/>
      <c r="K113" s="187" t="n">
        <f aca="false">SUM(G113)</f>
        <v>5.85428833600383</v>
      </c>
      <c r="L113" s="188" t="n">
        <f aca="false">'Factors &amp; data variable'!E$23</f>
        <v>0.9</v>
      </c>
      <c r="M113" s="189" t="n">
        <f aca="false">K113*L113</f>
        <v>5.26885950240345</v>
      </c>
      <c r="N113" s="190" t="n">
        <f aca="false">'Factors &amp; data variable'!E$9</f>
        <v>21</v>
      </c>
      <c r="O113" s="191" t="n">
        <f aca="false">N113*M113</f>
        <v>110.646049550472</v>
      </c>
      <c r="P113" s="191" t="n">
        <f aca="false">M113*I113*N113</f>
        <v>2.76615123876181</v>
      </c>
      <c r="Q113" s="187" t="n">
        <f aca="false">SUM(H113)</f>
        <v>0.2513</v>
      </c>
      <c r="R113" s="192" t="n">
        <f aca="false">'Factors &amp; data variable'!E$7</f>
        <v>0.6546</v>
      </c>
      <c r="S113" s="184" t="n">
        <f aca="false">R113*Q113</f>
        <v>0.16450098</v>
      </c>
      <c r="T113" s="151"/>
      <c r="U113" s="193" t="n">
        <f aca="false">O113-P113-S113</f>
        <v>107.715397331711</v>
      </c>
    </row>
    <row r="114" s="173" customFormat="true" ht="12.75" hidden="false" customHeight="false" outlineLevel="0" collapsed="false">
      <c r="B114" s="112" t="n">
        <v>39541</v>
      </c>
      <c r="C114" s="160"/>
      <c r="D114" s="181" t="n">
        <f aca="false">'Input '!D116-'Input '!D115</f>
        <v>21554</v>
      </c>
      <c r="E114" s="182" t="n">
        <f aca="false">+'Input '!E116</f>
        <v>0.401150175542761</v>
      </c>
      <c r="F114" s="183" t="n">
        <f aca="false">'Factors &amp; data variable'!E$11</f>
        <v>0.0007168</v>
      </c>
      <c r="G114" s="184" t="n">
        <f aca="false">F114*E114*D114</f>
        <v>6.19773298539936</v>
      </c>
      <c r="H114" s="184" t="n">
        <f aca="false">(('Input '!H116-'Input '!H115)/1000)*70</f>
        <v>0.258999999999999</v>
      </c>
      <c r="I114" s="185" t="n">
        <v>0.025</v>
      </c>
      <c r="J114" s="186"/>
      <c r="K114" s="187" t="n">
        <f aca="false">SUM(G114)</f>
        <v>6.19773298539936</v>
      </c>
      <c r="L114" s="188" t="n">
        <f aca="false">'Factors &amp; data variable'!E$23</f>
        <v>0.9</v>
      </c>
      <c r="M114" s="189" t="n">
        <f aca="false">K114*L114</f>
        <v>5.57795968685942</v>
      </c>
      <c r="N114" s="190" t="n">
        <f aca="false">'Factors &amp; data variable'!E$9</f>
        <v>21</v>
      </c>
      <c r="O114" s="191" t="n">
        <f aca="false">N114*M114</f>
        <v>117.137153424048</v>
      </c>
      <c r="P114" s="191" t="n">
        <f aca="false">M114*I114*N114</f>
        <v>2.9284288356012</v>
      </c>
      <c r="Q114" s="187" t="n">
        <f aca="false">SUM(H114)</f>
        <v>0.258999999999999</v>
      </c>
      <c r="R114" s="192" t="n">
        <f aca="false">'Factors &amp; data variable'!E$7</f>
        <v>0.6546</v>
      </c>
      <c r="S114" s="184" t="n">
        <f aca="false">R114*Q114</f>
        <v>0.169541399999999</v>
      </c>
      <c r="T114" s="151"/>
      <c r="U114" s="193" t="n">
        <f aca="false">O114-P114-S114</f>
        <v>114.039183188447</v>
      </c>
    </row>
    <row r="115" s="173" customFormat="true" ht="12.75" hidden="false" customHeight="false" outlineLevel="0" collapsed="false">
      <c r="B115" s="112" t="n">
        <v>39542</v>
      </c>
      <c r="C115" s="160"/>
      <c r="D115" s="181" t="n">
        <f aca="false">'Input '!D117-'Input '!D116</f>
        <v>20284</v>
      </c>
      <c r="E115" s="182" t="n">
        <f aca="false">+'Input '!E117</f>
        <v>0.41027718171058</v>
      </c>
      <c r="F115" s="183" t="n">
        <f aca="false">'Factors &amp; data variable'!E$11</f>
        <v>0.0007168</v>
      </c>
      <c r="G115" s="184" t="n">
        <f aca="false">F115*E115*D115</f>
        <v>5.96525429521632</v>
      </c>
      <c r="H115" s="184" t="n">
        <f aca="false">(('Input '!H117-'Input '!H116)/1000)*70</f>
        <v>0.267400000000001</v>
      </c>
      <c r="I115" s="185" t="n">
        <v>0.025</v>
      </c>
      <c r="J115" s="186"/>
      <c r="K115" s="187" t="n">
        <f aca="false">SUM(G115)</f>
        <v>5.96525429521632</v>
      </c>
      <c r="L115" s="188" t="n">
        <f aca="false">'Factors &amp; data variable'!E$23</f>
        <v>0.9</v>
      </c>
      <c r="M115" s="189" t="n">
        <f aca="false">K115*L115</f>
        <v>5.36872886569469</v>
      </c>
      <c r="N115" s="190" t="n">
        <f aca="false">'Factors &amp; data variable'!E$9</f>
        <v>21</v>
      </c>
      <c r="O115" s="191" t="n">
        <f aca="false">N115*M115</f>
        <v>112.743306179588</v>
      </c>
      <c r="P115" s="191" t="n">
        <f aca="false">M115*I115*N115</f>
        <v>2.81858265448971</v>
      </c>
      <c r="Q115" s="187" t="n">
        <f aca="false">SUM(H115)</f>
        <v>0.267400000000001</v>
      </c>
      <c r="R115" s="192" t="n">
        <f aca="false">'Factors &amp; data variable'!E$7</f>
        <v>0.6546</v>
      </c>
      <c r="S115" s="184" t="n">
        <f aca="false">R115*Q115</f>
        <v>0.17504004</v>
      </c>
      <c r="T115" s="151"/>
      <c r="U115" s="193" t="n">
        <f aca="false">O115-P115-S115</f>
        <v>109.749683485099</v>
      </c>
    </row>
    <row r="116" s="173" customFormat="true" ht="12.75" hidden="false" customHeight="false" outlineLevel="0" collapsed="false">
      <c r="B116" s="112" t="n">
        <v>39543</v>
      </c>
      <c r="C116" s="160"/>
      <c r="D116" s="181" t="n">
        <f aca="false">'Input '!D118-'Input '!D117</f>
        <v>17251</v>
      </c>
      <c r="E116" s="182" t="n">
        <f aca="false">+'Input '!E118</f>
        <v>0.432364986051875</v>
      </c>
      <c r="F116" s="183" t="n">
        <f aca="false">'Factors &amp; data variable'!E$11</f>
        <v>0.0007168</v>
      </c>
      <c r="G116" s="184" t="n">
        <f aca="false">F116*E116*D116</f>
        <v>5.34641649875623</v>
      </c>
      <c r="H116" s="184" t="n">
        <f aca="false">(('Input '!H118-'Input '!H117)/1000)*70</f>
        <v>0.2268</v>
      </c>
      <c r="I116" s="185" t="n">
        <v>0.025</v>
      </c>
      <c r="J116" s="186"/>
      <c r="K116" s="187" t="n">
        <f aca="false">SUM(G116)</f>
        <v>5.34641649875623</v>
      </c>
      <c r="L116" s="188" t="n">
        <f aca="false">'Factors &amp; data variable'!E$23</f>
        <v>0.9</v>
      </c>
      <c r="M116" s="189" t="n">
        <f aca="false">K116*L116</f>
        <v>4.81177484888061</v>
      </c>
      <c r="N116" s="190" t="n">
        <f aca="false">'Factors &amp; data variable'!E$9</f>
        <v>21</v>
      </c>
      <c r="O116" s="191" t="n">
        <f aca="false">N116*M116</f>
        <v>101.047271826493</v>
      </c>
      <c r="P116" s="191" t="n">
        <f aca="false">M116*I116*N116</f>
        <v>2.52618179566232</v>
      </c>
      <c r="Q116" s="187" t="n">
        <f aca="false">SUM(H116)</f>
        <v>0.2268</v>
      </c>
      <c r="R116" s="192" t="n">
        <f aca="false">'Factors &amp; data variable'!E$7</f>
        <v>0.6546</v>
      </c>
      <c r="S116" s="184" t="n">
        <f aca="false">R116*Q116</f>
        <v>0.14846328</v>
      </c>
      <c r="T116" s="151"/>
      <c r="U116" s="193" t="n">
        <f aca="false">O116-P116-S116</f>
        <v>98.3726267508304</v>
      </c>
    </row>
    <row r="117" s="173" customFormat="true" ht="12.75" hidden="false" customHeight="false" outlineLevel="0" collapsed="false">
      <c r="B117" s="112" t="n">
        <v>39544</v>
      </c>
      <c r="C117" s="160"/>
      <c r="D117" s="181" t="n">
        <f aca="false">'Input '!D119-'Input '!D118</f>
        <v>16961</v>
      </c>
      <c r="E117" s="182" t="n">
        <f aca="false">+'Input '!E119</f>
        <v>0.433245798629898</v>
      </c>
      <c r="F117" s="183" t="n">
        <f aca="false">'Factors &amp; data variable'!E$11</f>
        <v>0.0007168</v>
      </c>
      <c r="G117" s="184" t="n">
        <f aca="false">F117*E117*D117</f>
        <v>5.26724853083463</v>
      </c>
      <c r="H117" s="184" t="n">
        <f aca="false">(('Input '!H119-'Input '!H118)/1000)*70</f>
        <v>0.2373</v>
      </c>
      <c r="I117" s="185" t="n">
        <v>0.025</v>
      </c>
      <c r="J117" s="186"/>
      <c r="K117" s="187" t="n">
        <f aca="false">SUM(G117)</f>
        <v>5.26724853083463</v>
      </c>
      <c r="L117" s="188" t="n">
        <f aca="false">'Factors &amp; data variable'!E$23</f>
        <v>0.9</v>
      </c>
      <c r="M117" s="189" t="n">
        <f aca="false">K117*L117</f>
        <v>4.74052367775117</v>
      </c>
      <c r="N117" s="190" t="n">
        <f aca="false">'Factors &amp; data variable'!E$9</f>
        <v>21</v>
      </c>
      <c r="O117" s="191" t="n">
        <f aca="false">N117*M117</f>
        <v>99.5509972327745</v>
      </c>
      <c r="P117" s="191" t="n">
        <f aca="false">M117*I117*N117</f>
        <v>2.48877493081936</v>
      </c>
      <c r="Q117" s="187" t="n">
        <f aca="false">SUM(H117)</f>
        <v>0.2373</v>
      </c>
      <c r="R117" s="192" t="n">
        <f aca="false">'Factors &amp; data variable'!E$7</f>
        <v>0.6546</v>
      </c>
      <c r="S117" s="184" t="n">
        <f aca="false">R117*Q117</f>
        <v>0.15533658</v>
      </c>
      <c r="T117" s="151"/>
      <c r="U117" s="193" t="n">
        <f aca="false">O117-P117-S117</f>
        <v>96.9068857219551</v>
      </c>
    </row>
    <row r="118" s="173" customFormat="true" ht="12.75" hidden="false" customHeight="false" outlineLevel="0" collapsed="false">
      <c r="B118" s="112" t="n">
        <v>39545</v>
      </c>
      <c r="C118" s="160"/>
      <c r="D118" s="181" t="n">
        <f aca="false">'Input '!D120-'Input '!D119</f>
        <v>16815</v>
      </c>
      <c r="E118" s="182" t="n">
        <f aca="false">+'Input '!E120</f>
        <v>0.433884662239585</v>
      </c>
      <c r="F118" s="183" t="n">
        <f aca="false">'Factors &amp; data variable'!E$11</f>
        <v>0.0007168</v>
      </c>
      <c r="G118" s="184" t="n">
        <f aca="false">F118*E118*D118</f>
        <v>5.22960836289642</v>
      </c>
      <c r="H118" s="184" t="n">
        <f aca="false">(('Input '!H120-'Input '!H119)/1000)*70</f>
        <v>0.2366</v>
      </c>
      <c r="I118" s="185" t="n">
        <v>0.025</v>
      </c>
      <c r="J118" s="186"/>
      <c r="K118" s="187" t="n">
        <f aca="false">SUM(G118)</f>
        <v>5.22960836289642</v>
      </c>
      <c r="L118" s="188" t="n">
        <f aca="false">'Factors &amp; data variable'!E$23</f>
        <v>0.9</v>
      </c>
      <c r="M118" s="189" t="n">
        <f aca="false">K118*L118</f>
        <v>4.70664752660678</v>
      </c>
      <c r="N118" s="190" t="n">
        <f aca="false">'Factors &amp; data variable'!E$9</f>
        <v>21</v>
      </c>
      <c r="O118" s="191" t="n">
        <f aca="false">N118*M118</f>
        <v>98.8395980587423</v>
      </c>
      <c r="P118" s="191" t="n">
        <f aca="false">M118*I118*N118</f>
        <v>2.47098995146856</v>
      </c>
      <c r="Q118" s="187" t="n">
        <f aca="false">SUM(H118)</f>
        <v>0.2366</v>
      </c>
      <c r="R118" s="192" t="n">
        <f aca="false">'Factors &amp; data variable'!E$7</f>
        <v>0.6546</v>
      </c>
      <c r="S118" s="184" t="n">
        <f aca="false">R118*Q118</f>
        <v>0.15487836</v>
      </c>
      <c r="T118" s="151"/>
      <c r="U118" s="193" t="n">
        <f aca="false">O118-P118-S118</f>
        <v>96.2137297472738</v>
      </c>
    </row>
    <row r="119" s="173" customFormat="true" ht="12.75" hidden="false" customHeight="false" outlineLevel="0" collapsed="false">
      <c r="B119" s="112" t="n">
        <v>39546</v>
      </c>
      <c r="C119" s="160"/>
      <c r="D119" s="181" t="n">
        <f aca="false">'Input '!D121-'Input '!D120</f>
        <v>16999</v>
      </c>
      <c r="E119" s="182" t="n">
        <f aca="false">+'Input '!E121</f>
        <v>0.4496225958444</v>
      </c>
      <c r="F119" s="183" t="n">
        <f aca="false">'Factors &amp; data variable'!E$11</f>
        <v>0.0007168</v>
      </c>
      <c r="G119" s="184" t="n">
        <f aca="false">F119*E119*D119</f>
        <v>5.47859881444482</v>
      </c>
      <c r="H119" s="184" t="n">
        <f aca="false">(('Input '!H121-'Input '!H120)/1000)*70</f>
        <v>0.2275</v>
      </c>
      <c r="I119" s="185" t="n">
        <v>0.025</v>
      </c>
      <c r="J119" s="186"/>
      <c r="K119" s="187" t="n">
        <f aca="false">SUM(G119)</f>
        <v>5.47859881444482</v>
      </c>
      <c r="L119" s="188" t="n">
        <f aca="false">'Factors &amp; data variable'!E$23</f>
        <v>0.9</v>
      </c>
      <c r="M119" s="191" t="n">
        <f aca="false">K119*L119</f>
        <v>4.93073893300034</v>
      </c>
      <c r="N119" s="190" t="n">
        <f aca="false">'Factors &amp; data variable'!E$9</f>
        <v>21</v>
      </c>
      <c r="O119" s="191" t="n">
        <f aca="false">N119*M119</f>
        <v>103.545517593007</v>
      </c>
      <c r="P119" s="191" t="n">
        <f aca="false">M119*I119*N119</f>
        <v>2.58863793982518</v>
      </c>
      <c r="Q119" s="187" t="n">
        <f aca="false">SUM(H119)</f>
        <v>0.2275</v>
      </c>
      <c r="R119" s="192" t="n">
        <f aca="false">'Factors &amp; data variable'!E$7</f>
        <v>0.6546</v>
      </c>
      <c r="S119" s="184" t="n">
        <f aca="false">R119*Q119</f>
        <v>0.1489215</v>
      </c>
      <c r="T119" s="151"/>
      <c r="U119" s="193" t="n">
        <f aca="false">O119-P119-S119</f>
        <v>100.807958153182</v>
      </c>
    </row>
    <row r="120" s="173" customFormat="true" ht="12.75" hidden="false" customHeight="false" outlineLevel="0" collapsed="false">
      <c r="B120" s="112" t="n">
        <v>39547</v>
      </c>
      <c r="C120" s="160"/>
      <c r="D120" s="181" t="n">
        <f aca="false">'Input '!D122-'Input '!D121</f>
        <v>15528</v>
      </c>
      <c r="E120" s="182" t="n">
        <f aca="false">+'Input '!E122</f>
        <v>0.451788355266936</v>
      </c>
      <c r="F120" s="183" t="n">
        <f aca="false">'Factors &amp; data variable'!E$11</f>
        <v>0.0007168</v>
      </c>
      <c r="G120" s="184" t="n">
        <f aca="false">F120*E120*D120</f>
        <v>5.02861691536332</v>
      </c>
      <c r="H120" s="184" t="n">
        <f aca="false">(('Input '!H122-'Input '!H121)/1000)*70</f>
        <v>0.207200000000001</v>
      </c>
      <c r="I120" s="185" t="n">
        <v>0.025</v>
      </c>
      <c r="J120" s="186"/>
      <c r="K120" s="187" t="n">
        <f aca="false">SUM(G120)</f>
        <v>5.02861691536332</v>
      </c>
      <c r="L120" s="188" t="n">
        <f aca="false">'Factors &amp; data variable'!E$23</f>
        <v>0.9</v>
      </c>
      <c r="M120" s="191" t="n">
        <f aca="false">K120*L120</f>
        <v>4.52575522382699</v>
      </c>
      <c r="N120" s="190" t="n">
        <f aca="false">'Factors &amp; data variable'!E$9</f>
        <v>21</v>
      </c>
      <c r="O120" s="191" t="n">
        <f aca="false">N120*M120</f>
        <v>95.0408597003667</v>
      </c>
      <c r="P120" s="191" t="n">
        <f aca="false">M120*I120*N120</f>
        <v>2.37602149250917</v>
      </c>
      <c r="Q120" s="187" t="n">
        <f aca="false">SUM(H120)</f>
        <v>0.207200000000001</v>
      </c>
      <c r="R120" s="192" t="n">
        <f aca="false">'Factors &amp; data variable'!E$7</f>
        <v>0.6546</v>
      </c>
      <c r="S120" s="184" t="n">
        <f aca="false">R120*Q120</f>
        <v>0.13563312</v>
      </c>
      <c r="T120" s="151"/>
      <c r="U120" s="193" t="n">
        <f aca="false">O120-P120-S120</f>
        <v>92.5292050878576</v>
      </c>
    </row>
    <row r="121" s="173" customFormat="true" ht="12.75" hidden="false" customHeight="false" outlineLevel="0" collapsed="false">
      <c r="B121" s="112" t="n">
        <v>39548</v>
      </c>
      <c r="C121" s="160"/>
      <c r="D121" s="181" t="n">
        <f aca="false">'Input '!D123-'Input '!D122</f>
        <v>13941</v>
      </c>
      <c r="E121" s="182" t="n">
        <f aca="false">+'Input '!E123</f>
        <v>0.482114084803458</v>
      </c>
      <c r="F121" s="183" t="n">
        <f aca="false">'Factors &amp; data variable'!E$11</f>
        <v>0.0007168</v>
      </c>
      <c r="G121" s="184" t="n">
        <f aca="false">F121*E121*D121</f>
        <v>4.81772208063643</v>
      </c>
      <c r="H121" s="184" t="n">
        <f aca="false">(('Input '!H123-'Input '!H122)/1000)*70</f>
        <v>0.2002</v>
      </c>
      <c r="I121" s="185" t="n">
        <v>0.025</v>
      </c>
      <c r="J121" s="186"/>
      <c r="K121" s="187" t="n">
        <f aca="false">SUM(G121)</f>
        <v>4.81772208063643</v>
      </c>
      <c r="L121" s="188" t="n">
        <f aca="false">'Factors &amp; data variable'!E$23</f>
        <v>0.9</v>
      </c>
      <c r="M121" s="191" t="n">
        <f aca="false">K121*L121</f>
        <v>4.33594987257278</v>
      </c>
      <c r="N121" s="190" t="n">
        <f aca="false">'Factors &amp; data variable'!E$9</f>
        <v>21</v>
      </c>
      <c r="O121" s="191" t="n">
        <f aca="false">N121*M121</f>
        <v>91.0549473240285</v>
      </c>
      <c r="P121" s="191" t="n">
        <f aca="false">M121*I121*N121</f>
        <v>2.27637368310071</v>
      </c>
      <c r="Q121" s="187" t="n">
        <f aca="false">SUM(H121)</f>
        <v>0.2002</v>
      </c>
      <c r="R121" s="192" t="n">
        <f aca="false">'Factors &amp; data variable'!E$7</f>
        <v>0.6546</v>
      </c>
      <c r="S121" s="184" t="n">
        <f aca="false">R121*Q121</f>
        <v>0.13105092</v>
      </c>
      <c r="T121" s="151"/>
      <c r="U121" s="193" t="n">
        <f aca="false">O121-P121-S121</f>
        <v>88.6475227209277</v>
      </c>
    </row>
    <row r="122" s="173" customFormat="true" ht="12.75" hidden="false" customHeight="false" outlineLevel="0" collapsed="false">
      <c r="B122" s="112" t="n">
        <v>39549</v>
      </c>
      <c r="C122" s="160"/>
      <c r="D122" s="181" t="n">
        <f aca="false">'Input '!D124-'Input '!D123</f>
        <v>14388</v>
      </c>
      <c r="E122" s="182" t="n">
        <f aca="false">+'Input '!E124</f>
        <v>0.482408629244544</v>
      </c>
      <c r="F122" s="183" t="n">
        <f aca="false">'Factors &amp; data variable'!E$11</f>
        <v>0.0007168</v>
      </c>
      <c r="G122" s="184" t="n">
        <f aca="false">F122*E122*D122</f>
        <v>4.97523379230653</v>
      </c>
      <c r="H122" s="184" t="n">
        <f aca="false">(('Input '!H124-'Input '!H123)/1000)*70</f>
        <v>0.2359</v>
      </c>
      <c r="I122" s="185" t="n">
        <v>0.025</v>
      </c>
      <c r="J122" s="186"/>
      <c r="K122" s="187" t="n">
        <f aca="false">SUM(G122)</f>
        <v>4.97523379230653</v>
      </c>
      <c r="L122" s="188" t="n">
        <f aca="false">'Factors &amp; data variable'!E$23</f>
        <v>0.9</v>
      </c>
      <c r="M122" s="191" t="n">
        <f aca="false">K122*L122</f>
        <v>4.47771041307588</v>
      </c>
      <c r="N122" s="190" t="n">
        <f aca="false">'Factors &amp; data variable'!E$9</f>
        <v>21</v>
      </c>
      <c r="O122" s="191" t="n">
        <f aca="false">N122*M122</f>
        <v>94.0319186745935</v>
      </c>
      <c r="P122" s="191" t="n">
        <f aca="false">M122*I122*N122</f>
        <v>2.35079796686484</v>
      </c>
      <c r="Q122" s="187" t="n">
        <f aca="false">SUM(H122)</f>
        <v>0.2359</v>
      </c>
      <c r="R122" s="192" t="n">
        <f aca="false">'Factors &amp; data variable'!E$7</f>
        <v>0.6546</v>
      </c>
      <c r="S122" s="184" t="n">
        <f aca="false">R122*Q122</f>
        <v>0.15442014</v>
      </c>
      <c r="T122" s="151"/>
      <c r="U122" s="193" t="n">
        <f aca="false">O122-P122-S122</f>
        <v>91.5267005677286</v>
      </c>
    </row>
    <row r="123" s="173" customFormat="true" ht="12.75" hidden="false" customHeight="false" outlineLevel="0" collapsed="false">
      <c r="B123" s="112" t="n">
        <v>39550</v>
      </c>
      <c r="C123" s="160"/>
      <c r="D123" s="181" t="n">
        <f aca="false">'Input '!D125-'Input '!D124</f>
        <v>13087</v>
      </c>
      <c r="E123" s="182" t="n">
        <f aca="false">+'Input '!E125</f>
        <v>0.463087281476195</v>
      </c>
      <c r="F123" s="183" t="n">
        <f aca="false">'Factors &amp; data variable'!E$11</f>
        <v>0.0007168</v>
      </c>
      <c r="G123" s="184" t="n">
        <f aca="false">F123*E123*D123</f>
        <v>4.34411138752028</v>
      </c>
      <c r="H123" s="184" t="n">
        <f aca="false">(('Input '!H125-'Input '!H124)/1000)*70</f>
        <v>0.2002</v>
      </c>
      <c r="I123" s="185" t="n">
        <v>0.025</v>
      </c>
      <c r="J123" s="186"/>
      <c r="K123" s="187" t="n">
        <f aca="false">SUM(G123)</f>
        <v>4.34411138752028</v>
      </c>
      <c r="L123" s="188" t="n">
        <f aca="false">'Factors &amp; data variable'!E$23</f>
        <v>0.9</v>
      </c>
      <c r="M123" s="191" t="n">
        <f aca="false">K123*L123</f>
        <v>3.90970024876825</v>
      </c>
      <c r="N123" s="190" t="n">
        <f aca="false">'Factors &amp; data variable'!E$9</f>
        <v>21</v>
      </c>
      <c r="O123" s="191" t="n">
        <f aca="false">N123*M123</f>
        <v>82.1037052241332</v>
      </c>
      <c r="P123" s="191" t="n">
        <f aca="false">M123*I123*N123</f>
        <v>2.05259263060333</v>
      </c>
      <c r="Q123" s="187" t="n">
        <f aca="false">SUM(H123)</f>
        <v>0.2002</v>
      </c>
      <c r="R123" s="192" t="n">
        <f aca="false">'Factors &amp; data variable'!E$7</f>
        <v>0.6546</v>
      </c>
      <c r="S123" s="184" t="n">
        <f aca="false">R123*Q123</f>
        <v>0.13105092</v>
      </c>
      <c r="T123" s="151"/>
      <c r="U123" s="193" t="n">
        <f aca="false">O123-P123-S123</f>
        <v>79.9200616735299</v>
      </c>
    </row>
    <row r="124" s="173" customFormat="true" ht="12.75" hidden="false" customHeight="false" outlineLevel="0" collapsed="false">
      <c r="B124" s="112" t="n">
        <v>39551</v>
      </c>
      <c r="C124" s="160"/>
      <c r="D124" s="181" t="n">
        <f aca="false">'Input '!D126-'Input '!D125</f>
        <v>14335</v>
      </c>
      <c r="E124" s="182" t="n">
        <f aca="false">+'Input '!E126</f>
        <v>0.47424265717287</v>
      </c>
      <c r="F124" s="183" t="n">
        <f aca="false">'Factors &amp; data variable'!E$11</f>
        <v>0.0007168</v>
      </c>
      <c r="G124" s="184" t="n">
        <f aca="false">F124*E124*D124</f>
        <v>4.87299885404279</v>
      </c>
      <c r="H124" s="184" t="n">
        <f aca="false">(('Input '!H126-'Input '!H125)/1000)*70</f>
        <v>0.218399999999999</v>
      </c>
      <c r="I124" s="185" t="n">
        <v>0.025</v>
      </c>
      <c r="J124" s="186"/>
      <c r="K124" s="187" t="n">
        <f aca="false">SUM(G124)</f>
        <v>4.87299885404279</v>
      </c>
      <c r="L124" s="188" t="n">
        <f aca="false">'Factors &amp; data variable'!E$23</f>
        <v>0.9</v>
      </c>
      <c r="M124" s="191" t="n">
        <f aca="false">K124*L124</f>
        <v>4.38569896863851</v>
      </c>
      <c r="N124" s="190" t="n">
        <f aca="false">'Factors &amp; data variable'!E$9</f>
        <v>21</v>
      </c>
      <c r="O124" s="191" t="n">
        <f aca="false">N124*M124</f>
        <v>92.0996783414087</v>
      </c>
      <c r="P124" s="191" t="n">
        <f aca="false">M124*I124*N124</f>
        <v>2.30249195853522</v>
      </c>
      <c r="Q124" s="187" t="n">
        <f aca="false">SUM(H124)</f>
        <v>0.218399999999999</v>
      </c>
      <c r="R124" s="192" t="n">
        <f aca="false">'Factors &amp; data variable'!E$7</f>
        <v>0.6546</v>
      </c>
      <c r="S124" s="184" t="n">
        <f aca="false">R124*Q124</f>
        <v>0.14296464</v>
      </c>
      <c r="T124" s="151"/>
      <c r="U124" s="193" t="n">
        <f aca="false">O124-P124-S124</f>
        <v>89.6542217428735</v>
      </c>
    </row>
    <row r="125" s="173" customFormat="true" ht="12.75" hidden="false" customHeight="false" outlineLevel="0" collapsed="false">
      <c r="B125" s="112" t="n">
        <v>39552</v>
      </c>
      <c r="C125" s="160"/>
      <c r="D125" s="181" t="n">
        <f aca="false">'Input '!D127-'Input '!D126</f>
        <v>15228</v>
      </c>
      <c r="E125" s="182" t="n">
        <f aca="false">+'Input '!E127</f>
        <v>0.481958649089099</v>
      </c>
      <c r="F125" s="183" t="n">
        <f aca="false">'Factors &amp; data variable'!E$11</f>
        <v>0.0007168</v>
      </c>
      <c r="G125" s="184" t="n">
        <f aca="false">F125*E125*D125</f>
        <v>5.26078608981008</v>
      </c>
      <c r="H125" s="184" t="n">
        <f aca="false">(('Input '!H127-'Input '!H126)/1000)*70</f>
        <v>0.219100000000001</v>
      </c>
      <c r="I125" s="185" t="n">
        <v>0.025</v>
      </c>
      <c r="J125" s="186"/>
      <c r="K125" s="187" t="n">
        <f aca="false">SUM(G125)</f>
        <v>5.26078608981008</v>
      </c>
      <c r="L125" s="188" t="n">
        <f aca="false">'Factors &amp; data variable'!E$23</f>
        <v>0.9</v>
      </c>
      <c r="M125" s="191" t="n">
        <f aca="false">K125*L125</f>
        <v>4.73470748082907</v>
      </c>
      <c r="N125" s="190" t="n">
        <f aca="false">'Factors &amp; data variable'!E$9</f>
        <v>21</v>
      </c>
      <c r="O125" s="191" t="n">
        <f aca="false">N125*M125</f>
        <v>99.4288570974105</v>
      </c>
      <c r="P125" s="191" t="n">
        <f aca="false">M125*I125*N125</f>
        <v>2.48572142743526</v>
      </c>
      <c r="Q125" s="187" t="n">
        <f aca="false">SUM(H125)</f>
        <v>0.219100000000001</v>
      </c>
      <c r="R125" s="192" t="n">
        <f aca="false">'Factors &amp; data variable'!E$7</f>
        <v>0.6546</v>
      </c>
      <c r="S125" s="184" t="n">
        <f aca="false">R125*Q125</f>
        <v>0.14342286</v>
      </c>
      <c r="T125" s="149"/>
      <c r="U125" s="193" t="n">
        <f aca="false">O125-P125-S125</f>
        <v>96.7997128099752</v>
      </c>
    </row>
    <row r="126" s="173" customFormat="true" ht="12.75" hidden="false" customHeight="false" outlineLevel="0" collapsed="false">
      <c r="B126" s="112" t="n">
        <v>39553</v>
      </c>
      <c r="C126" s="160"/>
      <c r="D126" s="181" t="n">
        <f aca="false">'Input '!D128-'Input '!D127</f>
        <v>14529</v>
      </c>
      <c r="E126" s="182" t="n">
        <f aca="false">+'Input '!E128</f>
        <v>0.47759019943068</v>
      </c>
      <c r="F126" s="183" t="n">
        <f aca="false">'Factors &amp; data variable'!E$11</f>
        <v>0.0007168</v>
      </c>
      <c r="G126" s="184" t="n">
        <f aca="false">F126*E126*D126</f>
        <v>4.97380925979632</v>
      </c>
      <c r="H126" s="184" t="n">
        <f aca="false">(('Input '!H128-'Input '!H127)/1000)*70</f>
        <v>0.2219</v>
      </c>
      <c r="I126" s="185" t="n">
        <v>0.025</v>
      </c>
      <c r="J126" s="186"/>
      <c r="K126" s="187" t="n">
        <f aca="false">SUM(G126)</f>
        <v>4.97380925979632</v>
      </c>
      <c r="L126" s="188" t="n">
        <f aca="false">'Factors &amp; data variable'!E$23</f>
        <v>0.9</v>
      </c>
      <c r="M126" s="191" t="n">
        <f aca="false">K126*L126</f>
        <v>4.47642833381669</v>
      </c>
      <c r="N126" s="190" t="n">
        <f aca="false">'Factors &amp; data variable'!E$9</f>
        <v>21</v>
      </c>
      <c r="O126" s="191" t="n">
        <f aca="false">N126*M126</f>
        <v>94.0049950101505</v>
      </c>
      <c r="P126" s="191" t="n">
        <f aca="false">M126*I126*N126</f>
        <v>2.35012487525376</v>
      </c>
      <c r="Q126" s="187" t="n">
        <f aca="false">SUM(H126)</f>
        <v>0.2219</v>
      </c>
      <c r="R126" s="192" t="n">
        <f aca="false">'Factors &amp; data variable'!E$7</f>
        <v>0.6546</v>
      </c>
      <c r="S126" s="184" t="n">
        <f aca="false">R126*Q126</f>
        <v>0.14525574</v>
      </c>
      <c r="T126" s="149"/>
      <c r="U126" s="193" t="n">
        <f aca="false">O126-P126-S126</f>
        <v>91.5096143948967</v>
      </c>
    </row>
    <row r="127" s="173" customFormat="true" ht="12.75" hidden="false" customHeight="false" outlineLevel="0" collapsed="false">
      <c r="B127" s="112" t="n">
        <v>39554</v>
      </c>
      <c r="C127" s="160"/>
      <c r="D127" s="181" t="n">
        <f aca="false">'Input '!D129-'Input '!D128</f>
        <v>14876</v>
      </c>
      <c r="E127" s="182" t="n">
        <f aca="false">+'Input '!E129</f>
        <v>0.467101243209992</v>
      </c>
      <c r="F127" s="183" t="n">
        <f aca="false">'Factors &amp; data variable'!E$11</f>
        <v>0.0007168</v>
      </c>
      <c r="G127" s="184" t="n">
        <f aca="false">F127*E127*D127</f>
        <v>4.98075511377335</v>
      </c>
      <c r="H127" s="184" t="n">
        <f aca="false">(('Input '!H129-'Input '!H128)/1000)*70</f>
        <v>0.237299999999999</v>
      </c>
      <c r="I127" s="185" t="n">
        <v>0.025</v>
      </c>
      <c r="J127" s="186"/>
      <c r="K127" s="187" t="n">
        <f aca="false">SUM(G127)</f>
        <v>4.98075511377335</v>
      </c>
      <c r="L127" s="188" t="n">
        <f aca="false">'Factors &amp; data variable'!E$23</f>
        <v>0.9</v>
      </c>
      <c r="M127" s="189" t="n">
        <f aca="false">K127*L127</f>
        <v>4.48267960239602</v>
      </c>
      <c r="N127" s="190" t="n">
        <f aca="false">'Factors &amp; data variable'!E$9</f>
        <v>21</v>
      </c>
      <c r="O127" s="191" t="n">
        <f aca="false">N127*M127</f>
        <v>94.1362716503163</v>
      </c>
      <c r="P127" s="191" t="n">
        <f aca="false">M127*I127*N127</f>
        <v>2.35340679125791</v>
      </c>
      <c r="Q127" s="187" t="n">
        <f aca="false">SUM(H127)</f>
        <v>0.237299999999999</v>
      </c>
      <c r="R127" s="192" t="n">
        <f aca="false">'Factors &amp; data variable'!E$7</f>
        <v>0.6546</v>
      </c>
      <c r="S127" s="184" t="n">
        <f aca="false">R127*Q127</f>
        <v>0.155336579999999</v>
      </c>
      <c r="T127" s="149"/>
      <c r="U127" s="193" t="n">
        <f aca="false">O127-P127-S127</f>
        <v>91.6275282790584</v>
      </c>
    </row>
    <row r="128" s="173" customFormat="true" ht="12.75" hidden="false" customHeight="false" outlineLevel="0" collapsed="false">
      <c r="B128" s="112" t="n">
        <v>39555</v>
      </c>
      <c r="C128" s="160"/>
      <c r="D128" s="181" t="n">
        <f aca="false">'Input '!D130-'Input '!D129</f>
        <v>16639</v>
      </c>
      <c r="E128" s="182" t="n">
        <f aca="false">+'Input '!E130</f>
        <v>0.456692039026745</v>
      </c>
      <c r="F128" s="183" t="n">
        <f aca="false">'Factors &amp; data variable'!E$11</f>
        <v>0.0007168</v>
      </c>
      <c r="G128" s="184" t="n">
        <f aca="false">F128*E128*D128</f>
        <v>5.44689068662396</v>
      </c>
      <c r="H128" s="184" t="n">
        <f aca="false">(('Input '!H130-'Input '!H129)/1000)*70</f>
        <v>0.245</v>
      </c>
      <c r="I128" s="185" t="n">
        <v>0.025</v>
      </c>
      <c r="J128" s="186"/>
      <c r="K128" s="187" t="n">
        <f aca="false">SUM(G128)</f>
        <v>5.44689068662396</v>
      </c>
      <c r="L128" s="188" t="n">
        <f aca="false">'Factors &amp; data variable'!E$23</f>
        <v>0.9</v>
      </c>
      <c r="M128" s="189" t="n">
        <f aca="false">K128*L128</f>
        <v>4.90220161796157</v>
      </c>
      <c r="N128" s="190" t="n">
        <f aca="false">'Factors &amp; data variable'!E$9</f>
        <v>21</v>
      </c>
      <c r="O128" s="191" t="n">
        <f aca="false">N128*M128</f>
        <v>102.946233977193</v>
      </c>
      <c r="P128" s="191" t="n">
        <f aca="false">M128*I128*N128</f>
        <v>2.57365584942982</v>
      </c>
      <c r="Q128" s="187" t="n">
        <f aca="false">SUM(H128)</f>
        <v>0.245</v>
      </c>
      <c r="R128" s="192" t="n">
        <f aca="false">'Factors &amp; data variable'!E$7</f>
        <v>0.6546</v>
      </c>
      <c r="S128" s="184" t="n">
        <f aca="false">R128*Q128</f>
        <v>0.160377</v>
      </c>
      <c r="T128" s="149"/>
      <c r="U128" s="193" t="n">
        <f aca="false">O128-P128-S128</f>
        <v>100.212201127763</v>
      </c>
    </row>
    <row r="129" s="173" customFormat="true" ht="12.75" hidden="false" customHeight="false" outlineLevel="0" collapsed="false">
      <c r="B129" s="112" t="n">
        <v>39556</v>
      </c>
      <c r="C129" s="160"/>
      <c r="D129" s="181" t="n">
        <f aca="false">'Input '!D131-'Input '!D130</f>
        <v>19090</v>
      </c>
      <c r="E129" s="182" t="n">
        <f aca="false">+'Input '!E131</f>
        <v>0.421631367365673</v>
      </c>
      <c r="F129" s="183" t="n">
        <f aca="false">'Factors &amp; data variable'!E$11</f>
        <v>0.0007168</v>
      </c>
      <c r="G129" s="184" t="n">
        <f aca="false">F129*E129*D129</f>
        <v>5.76948220119807</v>
      </c>
      <c r="H129" s="184" t="n">
        <f aca="false">(('Input '!H131-'Input '!H130)/1000)*70</f>
        <v>0.2821</v>
      </c>
      <c r="I129" s="185" t="n">
        <v>0.025</v>
      </c>
      <c r="J129" s="186"/>
      <c r="K129" s="187" t="n">
        <f aca="false">SUM(G129)</f>
        <v>5.76948220119807</v>
      </c>
      <c r="L129" s="188" t="n">
        <f aca="false">'Factors &amp; data variable'!E$23</f>
        <v>0.9</v>
      </c>
      <c r="M129" s="189" t="n">
        <f aca="false">K129*L129</f>
        <v>5.19253398107827</v>
      </c>
      <c r="N129" s="190" t="n">
        <f aca="false">'Factors &amp; data variable'!E$9</f>
        <v>21</v>
      </c>
      <c r="O129" s="191" t="n">
        <f aca="false">N129*M129</f>
        <v>109.043213602644</v>
      </c>
      <c r="P129" s="191" t="n">
        <f aca="false">M129*I129*N129</f>
        <v>2.72608034006609</v>
      </c>
      <c r="Q129" s="187" t="n">
        <f aca="false">SUM(H129)</f>
        <v>0.2821</v>
      </c>
      <c r="R129" s="192" t="n">
        <f aca="false">'Factors &amp; data variable'!E$7</f>
        <v>0.6546</v>
      </c>
      <c r="S129" s="184" t="n">
        <f aca="false">R129*Q129</f>
        <v>0.18466266</v>
      </c>
      <c r="T129" s="149"/>
      <c r="U129" s="193" t="n">
        <f aca="false">O129-P129-S129</f>
        <v>106.132470602578</v>
      </c>
    </row>
    <row r="130" s="173" customFormat="true" ht="12.75" hidden="false" customHeight="false" outlineLevel="0" collapsed="false">
      <c r="B130" s="112" t="n">
        <v>39557</v>
      </c>
      <c r="C130" s="160"/>
      <c r="D130" s="181" t="n">
        <f aca="false">'Input '!D132-'Input '!D131</f>
        <v>17778</v>
      </c>
      <c r="E130" s="182" t="n">
        <f aca="false">+'Input '!E132</f>
        <v>0.419996827596933</v>
      </c>
      <c r="F130" s="183" t="n">
        <f aca="false">'Factors &amp; data variable'!E$11</f>
        <v>0.0007168</v>
      </c>
      <c r="G130" s="184" t="n">
        <f aca="false">F130*E130*D130</f>
        <v>5.3521331412099</v>
      </c>
      <c r="H130" s="184" t="n">
        <f aca="false">(('Input '!H132-'Input '!H131)/1000)*70</f>
        <v>0.314300000000001</v>
      </c>
      <c r="I130" s="185" t="n">
        <v>0.025</v>
      </c>
      <c r="J130" s="186"/>
      <c r="K130" s="187" t="n">
        <f aca="false">SUM(G130)</f>
        <v>5.3521331412099</v>
      </c>
      <c r="L130" s="188" t="n">
        <f aca="false">'Factors &amp; data variable'!E$23</f>
        <v>0.9</v>
      </c>
      <c r="M130" s="189" t="n">
        <f aca="false">K130*L130</f>
        <v>4.81691982708891</v>
      </c>
      <c r="N130" s="190" t="n">
        <f aca="false">'Factors &amp; data variable'!E$9</f>
        <v>21</v>
      </c>
      <c r="O130" s="191" t="n">
        <f aca="false">N130*M130</f>
        <v>101.155316368867</v>
      </c>
      <c r="P130" s="191" t="n">
        <f aca="false">M130*I130*N130</f>
        <v>2.52888290922168</v>
      </c>
      <c r="Q130" s="187" t="n">
        <f aca="false">SUM(H130)</f>
        <v>0.314300000000001</v>
      </c>
      <c r="R130" s="192" t="n">
        <f aca="false">'Factors &amp; data variable'!E$7</f>
        <v>0.6546</v>
      </c>
      <c r="S130" s="184" t="n">
        <f aca="false">R130*Q130</f>
        <v>0.20574078</v>
      </c>
      <c r="T130" s="149"/>
      <c r="U130" s="193" t="n">
        <f aca="false">O130-P130-S130</f>
        <v>98.4206926796454</v>
      </c>
    </row>
    <row r="131" s="173" customFormat="true" ht="12.75" hidden="false" customHeight="false" outlineLevel="0" collapsed="false">
      <c r="B131" s="112" t="n">
        <v>39558</v>
      </c>
      <c r="C131" s="160"/>
      <c r="D131" s="181" t="n">
        <f aca="false">'Input '!D133-'Input '!D132</f>
        <v>16980</v>
      </c>
      <c r="E131" s="182" t="n">
        <f aca="false">+'Input '!E133</f>
        <v>0.405473849768333</v>
      </c>
      <c r="F131" s="183" t="n">
        <f aca="false">'Factors &amp; data variable'!E$11</f>
        <v>0.0007168</v>
      </c>
      <c r="G131" s="184" t="n">
        <f aca="false">F131*E131*D131</f>
        <v>4.93512927062672</v>
      </c>
      <c r="H131" s="184" t="n">
        <f aca="false">(('Input '!H133-'Input '!H132)/1000)*70</f>
        <v>0.303099999999999</v>
      </c>
      <c r="I131" s="185" t="n">
        <v>0.025</v>
      </c>
      <c r="J131" s="186"/>
      <c r="K131" s="187" t="n">
        <f aca="false">SUM(G131)</f>
        <v>4.93512927062672</v>
      </c>
      <c r="L131" s="188" t="n">
        <f aca="false">'Factors &amp; data variable'!E$23</f>
        <v>0.9</v>
      </c>
      <c r="M131" s="189" t="n">
        <f aca="false">K131*L131</f>
        <v>4.44161634356404</v>
      </c>
      <c r="N131" s="190" t="n">
        <f aca="false">'Factors &amp; data variable'!E$9</f>
        <v>21</v>
      </c>
      <c r="O131" s="191" t="n">
        <f aca="false">N131*M131</f>
        <v>93.2739432148449</v>
      </c>
      <c r="P131" s="191" t="n">
        <f aca="false">M131*I131*N131</f>
        <v>2.33184858037112</v>
      </c>
      <c r="Q131" s="187" t="n">
        <f aca="false">SUM(H131)</f>
        <v>0.303099999999999</v>
      </c>
      <c r="R131" s="192" t="n">
        <f aca="false">'Factors &amp; data variable'!E$7</f>
        <v>0.6546</v>
      </c>
      <c r="S131" s="184" t="n">
        <f aca="false">R131*Q131</f>
        <v>0.198409259999999</v>
      </c>
      <c r="T131" s="149"/>
      <c r="U131" s="193" t="n">
        <f aca="false">O131-P131-S131</f>
        <v>90.7436853744738</v>
      </c>
    </row>
    <row r="132" s="173" customFormat="true" ht="12.75" hidden="false" customHeight="false" outlineLevel="0" collapsed="false">
      <c r="B132" s="112" t="n">
        <v>39559</v>
      </c>
      <c r="C132" s="160"/>
      <c r="D132" s="181" t="n">
        <f aca="false">'Input '!D134-'Input '!D133</f>
        <v>16017</v>
      </c>
      <c r="E132" s="182" t="n">
        <f aca="false">+'Input '!E134</f>
        <v>0.423269943344819</v>
      </c>
      <c r="F132" s="183" t="n">
        <f aca="false">'Factors &amp; data variable'!E$11</f>
        <v>0.0007168</v>
      </c>
      <c r="G132" s="184" t="n">
        <f aca="false">F132*E132*D132</f>
        <v>4.85955612445469</v>
      </c>
      <c r="H132" s="184" t="n">
        <f aca="false">(('Input '!H134-'Input '!H133)/1000)*70</f>
        <v>0.261800000000001</v>
      </c>
      <c r="I132" s="185" t="n">
        <v>0.025</v>
      </c>
      <c r="J132" s="186"/>
      <c r="K132" s="187" t="n">
        <f aca="false">SUM(G132)</f>
        <v>4.85955612445469</v>
      </c>
      <c r="L132" s="188" t="n">
        <f aca="false">'Factors &amp; data variable'!E$23</f>
        <v>0.9</v>
      </c>
      <c r="M132" s="189" t="n">
        <f aca="false">K132*L132</f>
        <v>4.37360051200922</v>
      </c>
      <c r="N132" s="190" t="n">
        <f aca="false">'Factors &amp; data variable'!E$9</f>
        <v>21</v>
      </c>
      <c r="O132" s="191" t="n">
        <f aca="false">N132*M132</f>
        <v>91.8456107521936</v>
      </c>
      <c r="P132" s="191" t="n">
        <f aca="false">M132*I132*N132</f>
        <v>2.29614026880484</v>
      </c>
      <c r="Q132" s="187" t="n">
        <f aca="false">SUM(H132)</f>
        <v>0.261800000000001</v>
      </c>
      <c r="R132" s="192" t="n">
        <f aca="false">'Factors &amp; data variable'!E$7</f>
        <v>0.6546</v>
      </c>
      <c r="S132" s="184" t="n">
        <f aca="false">R132*Q132</f>
        <v>0.17137428</v>
      </c>
      <c r="T132" s="149"/>
      <c r="U132" s="193" t="n">
        <f aca="false">O132-P132-S132</f>
        <v>89.3780962033888</v>
      </c>
    </row>
    <row r="133" s="173" customFormat="true" ht="12.75" hidden="false" customHeight="false" outlineLevel="0" collapsed="false">
      <c r="B133" s="112" t="n">
        <v>39560</v>
      </c>
      <c r="C133" s="160"/>
      <c r="D133" s="181" t="n">
        <f aca="false">'Input '!D135-'Input '!D134</f>
        <v>16587</v>
      </c>
      <c r="E133" s="182" t="n">
        <f aca="false">+'Input '!E135</f>
        <v>0.437580214995807</v>
      </c>
      <c r="F133" s="183" t="n">
        <f aca="false">'Factors &amp; data variable'!E$11</f>
        <v>0.0007168</v>
      </c>
      <c r="G133" s="184" t="n">
        <f aca="false">F133*E133*D133</f>
        <v>5.20263692113389</v>
      </c>
      <c r="H133" s="184" t="n">
        <f aca="false">(('Input '!H135-'Input '!H134)/1000)*70</f>
        <v>0.277200000000001</v>
      </c>
      <c r="I133" s="185" t="n">
        <v>0.025</v>
      </c>
      <c r="J133" s="186"/>
      <c r="K133" s="187" t="n">
        <f aca="false">SUM(G133)</f>
        <v>5.20263692113389</v>
      </c>
      <c r="L133" s="188" t="n">
        <f aca="false">'Factors &amp; data variable'!E$23</f>
        <v>0.9</v>
      </c>
      <c r="M133" s="189" t="n">
        <f aca="false">K133*L133</f>
        <v>4.6823732290205</v>
      </c>
      <c r="N133" s="190" t="n">
        <f aca="false">'Factors &amp; data variable'!E$9</f>
        <v>21</v>
      </c>
      <c r="O133" s="191" t="n">
        <f aca="false">N133*M133</f>
        <v>98.3298378094305</v>
      </c>
      <c r="P133" s="191" t="n">
        <f aca="false">M133*I133*N133</f>
        <v>2.45824594523576</v>
      </c>
      <c r="Q133" s="187" t="n">
        <f aca="false">SUM(H133)</f>
        <v>0.277200000000001</v>
      </c>
      <c r="R133" s="192" t="n">
        <f aca="false">'Factors &amp; data variable'!E$7</f>
        <v>0.6546</v>
      </c>
      <c r="S133" s="184" t="n">
        <f aca="false">R133*Q133</f>
        <v>0.18145512</v>
      </c>
      <c r="T133" s="149"/>
      <c r="U133" s="193" t="n">
        <f aca="false">O133-P133-S133</f>
        <v>95.6901367441947</v>
      </c>
    </row>
    <row r="134" s="173" customFormat="true" ht="12.75" hidden="false" customHeight="false" outlineLevel="0" collapsed="false">
      <c r="B134" s="112" t="n">
        <v>39561</v>
      </c>
      <c r="C134" s="160"/>
      <c r="D134" s="181" t="n">
        <f aca="false">'Input '!D136-'Input '!D135</f>
        <v>17916</v>
      </c>
      <c r="E134" s="182" t="n">
        <f aca="false">+'Input '!E136</f>
        <v>0.423509408819799</v>
      </c>
      <c r="F134" s="183" t="n">
        <f aca="false">'Factors &amp; data variable'!E$11</f>
        <v>0.0007168</v>
      </c>
      <c r="G134" s="184" t="n">
        <f aca="false">F134*E134*D134</f>
        <v>5.43878778664024</v>
      </c>
      <c r="H134" s="184" t="n">
        <f aca="false">(('Input '!H136-'Input '!H135)/1000)*70</f>
        <v>0.2387</v>
      </c>
      <c r="I134" s="185" t="n">
        <v>0.025</v>
      </c>
      <c r="J134" s="186"/>
      <c r="K134" s="187" t="n">
        <f aca="false">SUM(G134)</f>
        <v>5.43878778664024</v>
      </c>
      <c r="L134" s="188" t="n">
        <f aca="false">'Factors &amp; data variable'!E$23</f>
        <v>0.9</v>
      </c>
      <c r="M134" s="189" t="n">
        <f aca="false">K134*L134</f>
        <v>4.89490900797622</v>
      </c>
      <c r="N134" s="190" t="n">
        <f aca="false">'Factors &amp; data variable'!E$9</f>
        <v>21</v>
      </c>
      <c r="O134" s="191" t="n">
        <f aca="false">N134*M134</f>
        <v>102.793089167501</v>
      </c>
      <c r="P134" s="191" t="n">
        <f aca="false">M134*I134*N134</f>
        <v>2.56982722918751</v>
      </c>
      <c r="Q134" s="187" t="n">
        <f aca="false">SUM(H134)</f>
        <v>0.2387</v>
      </c>
      <c r="R134" s="192" t="n">
        <f aca="false">'Factors &amp; data variable'!E$7</f>
        <v>0.6546</v>
      </c>
      <c r="S134" s="184" t="n">
        <f aca="false">R134*Q134</f>
        <v>0.15625302</v>
      </c>
      <c r="T134" s="149"/>
      <c r="U134" s="193" t="n">
        <f aca="false">O134-P134-S134</f>
        <v>100.067008918313</v>
      </c>
    </row>
    <row r="135" s="173" customFormat="true" ht="12.75" hidden="false" customHeight="false" outlineLevel="0" collapsed="false">
      <c r="B135" s="112" t="n">
        <v>39562</v>
      </c>
      <c r="C135" s="160"/>
      <c r="D135" s="181" t="n">
        <f aca="false">'Input '!D137-'Input '!D136</f>
        <v>18619</v>
      </c>
      <c r="E135" s="182" t="n">
        <f aca="false">+'Input '!E137</f>
        <v>0.415837112274031</v>
      </c>
      <c r="F135" s="183" t="n">
        <f aca="false">'Factors &amp; data variable'!E$11</f>
        <v>0.0007168</v>
      </c>
      <c r="G135" s="184" t="n">
        <f aca="false">F135*E135*D135</f>
        <v>5.54980335145075</v>
      </c>
      <c r="H135" s="184" t="n">
        <f aca="false">(('Input '!H137-'Input '!H136)/1000)*70</f>
        <v>0.3038</v>
      </c>
      <c r="I135" s="185" t="n">
        <v>0.025</v>
      </c>
      <c r="J135" s="186"/>
      <c r="K135" s="187" t="n">
        <f aca="false">SUM(G135)</f>
        <v>5.54980335145075</v>
      </c>
      <c r="L135" s="188" t="n">
        <f aca="false">'Factors &amp; data variable'!E$23</f>
        <v>0.9</v>
      </c>
      <c r="M135" s="189" t="n">
        <f aca="false">K135*L135</f>
        <v>4.99482301630567</v>
      </c>
      <c r="N135" s="190" t="n">
        <f aca="false">'Factors &amp; data variable'!E$9</f>
        <v>21</v>
      </c>
      <c r="O135" s="191" t="n">
        <f aca="false">N135*M135</f>
        <v>104.891283342419</v>
      </c>
      <c r="P135" s="191" t="n">
        <f aca="false">M135*I135*N135</f>
        <v>2.62228208356048</v>
      </c>
      <c r="Q135" s="187" t="n">
        <f aca="false">SUM(H135)</f>
        <v>0.3038</v>
      </c>
      <c r="R135" s="192" t="n">
        <f aca="false">'Factors &amp; data variable'!E$7</f>
        <v>0.6546</v>
      </c>
      <c r="S135" s="184" t="n">
        <f aca="false">R135*Q135</f>
        <v>0.19886748</v>
      </c>
      <c r="T135" s="149"/>
      <c r="U135" s="193" t="n">
        <f aca="false">O135-P135-S135</f>
        <v>102.070133778859</v>
      </c>
    </row>
    <row r="136" s="173" customFormat="true" ht="12.75" hidden="false" customHeight="false" outlineLevel="0" collapsed="false">
      <c r="B136" s="112" t="n">
        <v>39563</v>
      </c>
      <c r="C136" s="160"/>
      <c r="D136" s="181" t="n">
        <f aca="false">'Input '!D138-'Input '!D137</f>
        <v>18804</v>
      </c>
      <c r="E136" s="182" t="n">
        <f aca="false">+'Input '!E138</f>
        <v>0.402808550545442</v>
      </c>
      <c r="F136" s="183" t="n">
        <f aca="false">'Factors &amp; data variable'!E$11</f>
        <v>0.0007168</v>
      </c>
      <c r="G136" s="184" t="n">
        <f aca="false">F136*E136*D136</f>
        <v>5.42933851045841</v>
      </c>
      <c r="H136" s="184" t="n">
        <f aca="false">(('Input '!H138-'Input '!H137)/1000)*70</f>
        <v>0.440999999999999</v>
      </c>
      <c r="I136" s="185" t="n">
        <v>0.025</v>
      </c>
      <c r="J136" s="186"/>
      <c r="K136" s="187" t="n">
        <f aca="false">SUM(G136)</f>
        <v>5.42933851045841</v>
      </c>
      <c r="L136" s="188" t="n">
        <f aca="false">'Factors &amp; data variable'!E$23</f>
        <v>0.9</v>
      </c>
      <c r="M136" s="189" t="n">
        <f aca="false">K136*L136</f>
        <v>4.88640465941257</v>
      </c>
      <c r="N136" s="190" t="n">
        <f aca="false">'Factors &amp; data variable'!E$9</f>
        <v>21</v>
      </c>
      <c r="O136" s="191" t="n">
        <f aca="false">N136*M136</f>
        <v>102.614497847664</v>
      </c>
      <c r="P136" s="191" t="n">
        <f aca="false">M136*I136*N136</f>
        <v>2.5653624461916</v>
      </c>
      <c r="Q136" s="187" t="n">
        <f aca="false">SUM(H136)</f>
        <v>0.440999999999999</v>
      </c>
      <c r="R136" s="192" t="n">
        <f aca="false">'Factors &amp; data variable'!E$7</f>
        <v>0.6546</v>
      </c>
      <c r="S136" s="184" t="n">
        <f aca="false">R136*Q136</f>
        <v>0.288678599999999</v>
      </c>
      <c r="T136" s="149"/>
      <c r="U136" s="193" t="n">
        <f aca="false">O136-P136-S136</f>
        <v>99.7604568014723</v>
      </c>
      <c r="W136" s="149"/>
    </row>
    <row r="137" s="173" customFormat="true" ht="12.75" hidden="false" customHeight="false" outlineLevel="0" collapsed="false">
      <c r="B137" s="112" t="n">
        <v>39564</v>
      </c>
      <c r="C137" s="160"/>
      <c r="D137" s="181" t="n">
        <f aca="false">'Input '!D139-'Input '!D138</f>
        <v>18039</v>
      </c>
      <c r="E137" s="182" t="n">
        <f aca="false">+'Input '!E139</f>
        <v>0.404608527976447</v>
      </c>
      <c r="F137" s="183" t="n">
        <f aca="false">'Factors &amp; data variable'!E$11</f>
        <v>0.0007168</v>
      </c>
      <c r="G137" s="184" t="n">
        <f aca="false">F137*E137*D137</f>
        <v>5.2317319836846</v>
      </c>
      <c r="H137" s="184" t="n">
        <f aca="false">(('Input '!H139-'Input '!H138)/1000)*70</f>
        <v>0.366100000000001</v>
      </c>
      <c r="I137" s="185" t="n">
        <v>0.025</v>
      </c>
      <c r="J137" s="186"/>
      <c r="K137" s="187" t="n">
        <f aca="false">SUM(G137)</f>
        <v>5.2317319836846</v>
      </c>
      <c r="L137" s="188" t="n">
        <f aca="false">'Factors &amp; data variable'!E$23</f>
        <v>0.9</v>
      </c>
      <c r="M137" s="189" t="n">
        <f aca="false">K137*L137</f>
        <v>4.70855878531614</v>
      </c>
      <c r="N137" s="190" t="n">
        <f aca="false">'Factors &amp; data variable'!E$9</f>
        <v>21</v>
      </c>
      <c r="O137" s="191" t="n">
        <f aca="false">N137*M137</f>
        <v>98.879734491639</v>
      </c>
      <c r="P137" s="191" t="n">
        <f aca="false">M137*I137*N137</f>
        <v>2.47199336229097</v>
      </c>
      <c r="Q137" s="187" t="n">
        <f aca="false">SUM(H137)</f>
        <v>0.366100000000001</v>
      </c>
      <c r="R137" s="192" t="n">
        <f aca="false">'Factors &amp; data variable'!E$7</f>
        <v>0.6546</v>
      </c>
      <c r="S137" s="184" t="n">
        <f aca="false">R137*Q137</f>
        <v>0.239649060000001</v>
      </c>
      <c r="T137" s="149"/>
      <c r="U137" s="193" t="n">
        <f aca="false">O137-P137-S137</f>
        <v>96.168092069348</v>
      </c>
      <c r="W137" s="149"/>
    </row>
    <row r="138" s="173" customFormat="true" ht="12.75" hidden="false" customHeight="false" outlineLevel="0" collapsed="false">
      <c r="B138" s="112" t="n">
        <v>39565</v>
      </c>
      <c r="C138" s="160"/>
      <c r="D138" s="181" t="n">
        <f aca="false">'Input '!D140-'Input '!D139</f>
        <v>18593</v>
      </c>
      <c r="E138" s="182" t="n">
        <f aca="false">+'Input '!E140</f>
        <v>0.404797421452673</v>
      </c>
      <c r="F138" s="183" t="n">
        <f aca="false">'Factors &amp; data variable'!E$11</f>
        <v>0.0007168</v>
      </c>
      <c r="G138" s="184" t="n">
        <f aca="false">F138*E138*D138</f>
        <v>5.39492241402745</v>
      </c>
      <c r="H138" s="184" t="n">
        <f aca="false">(('Input '!H140-'Input '!H139)/1000)*70</f>
        <v>0.3871</v>
      </c>
      <c r="I138" s="185" t="n">
        <v>0.025</v>
      </c>
      <c r="J138" s="186"/>
      <c r="K138" s="187" t="n">
        <f aca="false">SUM(G138)</f>
        <v>5.39492241402745</v>
      </c>
      <c r="L138" s="188" t="n">
        <f aca="false">'Factors &amp; data variable'!E$23</f>
        <v>0.9</v>
      </c>
      <c r="M138" s="189" t="n">
        <f aca="false">K138*L138</f>
        <v>4.85543017262471</v>
      </c>
      <c r="N138" s="190" t="n">
        <f aca="false">'Factors &amp; data variable'!E$9</f>
        <v>21</v>
      </c>
      <c r="O138" s="191" t="n">
        <f aca="false">N138*M138</f>
        <v>101.964033625119</v>
      </c>
      <c r="P138" s="191" t="n">
        <f aca="false">M138*I138*N138</f>
        <v>2.54910084062797</v>
      </c>
      <c r="Q138" s="187" t="n">
        <f aca="false">SUM(H138)</f>
        <v>0.3871</v>
      </c>
      <c r="R138" s="192" t="n">
        <f aca="false">'Factors &amp; data variable'!E$7</f>
        <v>0.6546</v>
      </c>
      <c r="S138" s="184" t="n">
        <f aca="false">R138*Q138</f>
        <v>0.25339566</v>
      </c>
      <c r="T138" s="149"/>
      <c r="U138" s="193" t="n">
        <f aca="false">O138-P138-S138</f>
        <v>99.1615371244909</v>
      </c>
      <c r="W138" s="149"/>
    </row>
    <row r="139" s="173" customFormat="true" ht="12.75" hidden="false" customHeight="false" outlineLevel="0" collapsed="false">
      <c r="B139" s="112" t="n">
        <v>39566</v>
      </c>
      <c r="C139" s="160"/>
      <c r="D139" s="181" t="n">
        <f aca="false">'Input '!D141-'Input '!D140</f>
        <v>17930</v>
      </c>
      <c r="E139" s="182" t="n">
        <f aca="false">+'Input '!E141</f>
        <v>0.396644700600299</v>
      </c>
      <c r="F139" s="183" t="n">
        <f aca="false">'Factors &amp; data variable'!E$11</f>
        <v>0.0007168</v>
      </c>
      <c r="G139" s="184" t="n">
        <f aca="false">F139*E139*D139</f>
        <v>5.09776654052798</v>
      </c>
      <c r="H139" s="184" t="n">
        <f aca="false">(('Input '!H141-'Input '!H140)/1000)*70</f>
        <v>0.2555</v>
      </c>
      <c r="I139" s="185" t="n">
        <v>0.025</v>
      </c>
      <c r="J139" s="186"/>
      <c r="K139" s="187" t="n">
        <f aca="false">SUM(G139)</f>
        <v>5.09776654052798</v>
      </c>
      <c r="L139" s="188" t="n">
        <f aca="false">'Factors &amp; data variable'!E$23</f>
        <v>0.9</v>
      </c>
      <c r="M139" s="189" t="n">
        <f aca="false">K139*L139</f>
        <v>4.58798988647518</v>
      </c>
      <c r="N139" s="190" t="n">
        <f aca="false">'Factors &amp; data variable'!E$9</f>
        <v>21</v>
      </c>
      <c r="O139" s="191" t="n">
        <f aca="false">N139*M139</f>
        <v>96.3477876159789</v>
      </c>
      <c r="P139" s="191" t="n">
        <f aca="false">M139*I139*N139</f>
        <v>2.40869469039947</v>
      </c>
      <c r="Q139" s="187" t="n">
        <f aca="false">SUM(H139)</f>
        <v>0.2555</v>
      </c>
      <c r="R139" s="192" t="n">
        <f aca="false">'Factors &amp; data variable'!E$7</f>
        <v>0.6546</v>
      </c>
      <c r="S139" s="184" t="n">
        <f aca="false">R139*Q139</f>
        <v>0.1672503</v>
      </c>
      <c r="T139" s="149"/>
      <c r="U139" s="193" t="n">
        <f aca="false">O139-P139-S139</f>
        <v>93.7718426255794</v>
      </c>
      <c r="W139" s="149"/>
      <c r="X139" s="149"/>
      <c r="Y139" s="149"/>
      <c r="Z139" s="149"/>
      <c r="AA139" s="149"/>
      <c r="AB139" s="149"/>
      <c r="AC139" s="149"/>
      <c r="AD139" s="149"/>
      <c r="AE139" s="149"/>
      <c r="AF139" s="149"/>
      <c r="AG139" s="149"/>
      <c r="AH139" s="149"/>
    </row>
    <row r="140" customFormat="false" ht="12.75" hidden="false" customHeight="false" outlineLevel="0" collapsed="false">
      <c r="B140" s="112" t="n">
        <v>39567</v>
      </c>
      <c r="C140" s="160"/>
      <c r="D140" s="181" t="n">
        <f aca="false">'Input '!D142-'Input '!D141</f>
        <v>22006</v>
      </c>
      <c r="E140" s="182" t="n">
        <f aca="false">+'Input '!E142</f>
        <v>0.376553152307622</v>
      </c>
      <c r="F140" s="183" t="n">
        <f aca="false">'Factors &amp; data variable'!E$11</f>
        <v>0.0007168</v>
      </c>
      <c r="G140" s="184" t="n">
        <f aca="false">F140*E140*D140</f>
        <v>5.93971207042772</v>
      </c>
      <c r="H140" s="184" t="n">
        <f aca="false">(('Input '!H142-'Input '!H141)/1000)*70</f>
        <v>0.2849</v>
      </c>
      <c r="I140" s="185" t="n">
        <v>0.025</v>
      </c>
      <c r="J140" s="186"/>
      <c r="K140" s="187" t="n">
        <f aca="false">SUM(G140)</f>
        <v>5.93971207042772</v>
      </c>
      <c r="L140" s="188" t="n">
        <f aca="false">'Factors &amp; data variable'!E$23</f>
        <v>0.9</v>
      </c>
      <c r="M140" s="189" t="n">
        <f aca="false">K140*L140</f>
        <v>5.34574086338495</v>
      </c>
      <c r="N140" s="190" t="n">
        <f aca="false">'Factors &amp; data variable'!E$9</f>
        <v>21</v>
      </c>
      <c r="O140" s="191" t="n">
        <f aca="false">N140*M140</f>
        <v>112.260558131084</v>
      </c>
      <c r="P140" s="191" t="n">
        <f aca="false">M140*I140*N140</f>
        <v>2.8065139532771</v>
      </c>
      <c r="Q140" s="187" t="n">
        <f aca="false">SUM(H140)</f>
        <v>0.2849</v>
      </c>
      <c r="R140" s="192" t="n">
        <f aca="false">'Factors &amp; data variable'!E$7</f>
        <v>0.6546</v>
      </c>
      <c r="S140" s="184" t="n">
        <f aca="false">R140*Q140</f>
        <v>0.18649554</v>
      </c>
      <c r="U140" s="193" t="n">
        <f aca="false">O140-P140-S140</f>
        <v>109.267548637807</v>
      </c>
    </row>
    <row r="141" customFormat="false" ht="13.5" hidden="false" customHeight="false" outlineLevel="0" collapsed="false">
      <c r="B141" s="142" t="n">
        <v>39568</v>
      </c>
      <c r="C141" s="160"/>
      <c r="D141" s="216" t="n">
        <f aca="false">'Input '!D143-'Input '!D142</f>
        <v>21907</v>
      </c>
      <c r="E141" s="217" t="n">
        <f aca="false">+'Input '!E143</f>
        <v>0.367157902449107</v>
      </c>
      <c r="F141" s="218" t="n">
        <f aca="false">'Factors &amp; data variable'!E$11</f>
        <v>0.0007168</v>
      </c>
      <c r="G141" s="219" t="n">
        <f aca="false">F141*E141*D141</f>
        <v>5.76545763150522</v>
      </c>
      <c r="H141" s="219" t="n">
        <f aca="false">(('Input '!H143-'Input '!H142)/1000)*70</f>
        <v>0.2849</v>
      </c>
      <c r="I141" s="220" t="n">
        <v>0.025</v>
      </c>
      <c r="J141" s="186"/>
      <c r="K141" s="221" t="n">
        <f aca="false">SUM(G141)</f>
        <v>5.76545763150522</v>
      </c>
      <c r="L141" s="222" t="n">
        <f aca="false">'Factors &amp; data variable'!E$23</f>
        <v>0.9</v>
      </c>
      <c r="M141" s="223" t="n">
        <f aca="false">K141*L141</f>
        <v>5.1889118683547</v>
      </c>
      <c r="N141" s="224" t="n">
        <f aca="false">'Factors &amp; data variable'!E$9</f>
        <v>21</v>
      </c>
      <c r="O141" s="225" t="n">
        <f aca="false">N141*M141</f>
        <v>108.967149235449</v>
      </c>
      <c r="P141" s="225" t="n">
        <f aca="false">M141*I141*N141</f>
        <v>2.72417873088622</v>
      </c>
      <c r="Q141" s="221" t="n">
        <f aca="false">SUM(H141)</f>
        <v>0.2849</v>
      </c>
      <c r="R141" s="226" t="n">
        <f aca="false">'Factors &amp; data variable'!E$7</f>
        <v>0.6546</v>
      </c>
      <c r="S141" s="219" t="n">
        <f aca="false">R141*Q141</f>
        <v>0.18649554</v>
      </c>
      <c r="U141" s="227" t="n">
        <f aca="false">O141-P141-S141</f>
        <v>106.056474964562</v>
      </c>
    </row>
    <row r="142" customFormat="false" ht="12.75" hidden="false" customHeight="false" outlineLevel="0" collapsed="false">
      <c r="B142" s="112" t="n">
        <v>39569</v>
      </c>
      <c r="C142" s="160"/>
      <c r="D142" s="228" t="n">
        <f aca="false">'Input '!D144-'Input '!D143</f>
        <v>19400</v>
      </c>
      <c r="E142" s="229" t="n">
        <f aca="false">+'Input '!E144</f>
        <v>0.3709108774939</v>
      </c>
      <c r="F142" s="230" t="n">
        <f aca="false">'Factors &amp; data variable'!E$11</f>
        <v>0.0007168</v>
      </c>
      <c r="G142" s="231" t="n">
        <f aca="false">F142*E142*D142</f>
        <v>5.15785698955998</v>
      </c>
      <c r="H142" s="231" t="n">
        <f aca="false">(('Input '!H144-'Input '!H143)/1000)*70</f>
        <v>0.248500000000001</v>
      </c>
      <c r="I142" s="232" t="n">
        <v>0.025</v>
      </c>
      <c r="J142" s="186"/>
      <c r="K142" s="233" t="n">
        <f aca="false">SUM(G142)</f>
        <v>5.15785698955998</v>
      </c>
      <c r="L142" s="234" t="n">
        <f aca="false">'Factors &amp; data variable'!E$23</f>
        <v>0.9</v>
      </c>
      <c r="M142" s="189" t="n">
        <f aca="false">K142*L142</f>
        <v>4.64207129060398</v>
      </c>
      <c r="N142" s="235" t="n">
        <f aca="false">'Factors &amp; data variable'!E$9</f>
        <v>21</v>
      </c>
      <c r="O142" s="189" t="n">
        <f aca="false">N142*M142</f>
        <v>97.4834971026836</v>
      </c>
      <c r="P142" s="189" t="n">
        <f aca="false">M142*I142*N142</f>
        <v>2.43708742756709</v>
      </c>
      <c r="Q142" s="233" t="n">
        <f aca="false">SUM(H142)</f>
        <v>0.248500000000001</v>
      </c>
      <c r="R142" s="236" t="n">
        <f aca="false">'Factors &amp; data variable'!E$7</f>
        <v>0.6546</v>
      </c>
      <c r="S142" s="231" t="n">
        <f aca="false">R142*Q142</f>
        <v>0.162668100000001</v>
      </c>
      <c r="U142" s="237" t="n">
        <f aca="false">O142-P142-S142</f>
        <v>94.8837415751165</v>
      </c>
    </row>
    <row r="143" customFormat="false" ht="12.75" hidden="false" customHeight="false" outlineLevel="0" collapsed="false">
      <c r="B143" s="112" t="n">
        <v>39570</v>
      </c>
      <c r="C143" s="160"/>
      <c r="D143" s="181" t="n">
        <f aca="false">'Input '!D145-'Input '!D144</f>
        <v>21081</v>
      </c>
      <c r="E143" s="182" t="n">
        <f aca="false">+'Input '!E145</f>
        <v>0.371368273042981</v>
      </c>
      <c r="F143" s="183" t="n">
        <f aca="false">'Factors &amp; data variable'!E$11</f>
        <v>0.0007168</v>
      </c>
      <c r="G143" s="184" t="n">
        <f aca="false">F143*E143*D143</f>
        <v>5.61169427948888</v>
      </c>
      <c r="H143" s="184" t="n">
        <f aca="false">(('Input '!H145-'Input '!H144)/1000)*70</f>
        <v>0.2583</v>
      </c>
      <c r="I143" s="185" t="n">
        <v>0.025</v>
      </c>
      <c r="J143" s="186"/>
      <c r="K143" s="187" t="n">
        <f aca="false">SUM(G143)</f>
        <v>5.61169427948888</v>
      </c>
      <c r="L143" s="188" t="n">
        <f aca="false">'Factors &amp; data variable'!E$23</f>
        <v>0.9</v>
      </c>
      <c r="M143" s="189" t="n">
        <f aca="false">K143*L143</f>
        <v>5.05052485153999</v>
      </c>
      <c r="N143" s="190" t="n">
        <f aca="false">'Factors &amp; data variable'!E$9</f>
        <v>21</v>
      </c>
      <c r="O143" s="191" t="n">
        <f aca="false">N143*M143</f>
        <v>106.06102188234</v>
      </c>
      <c r="P143" s="191" t="n">
        <f aca="false">M143*I143*N143</f>
        <v>2.65152554705849</v>
      </c>
      <c r="Q143" s="187" t="n">
        <f aca="false">SUM(H143)</f>
        <v>0.2583</v>
      </c>
      <c r="R143" s="192" t="n">
        <f aca="false">'Factors &amp; data variable'!E$7</f>
        <v>0.6546</v>
      </c>
      <c r="S143" s="184" t="n">
        <f aca="false">R143*Q143</f>
        <v>0.16908318</v>
      </c>
      <c r="U143" s="193" t="n">
        <f aca="false">O143-P143-S143</f>
        <v>103.240413155281</v>
      </c>
    </row>
    <row r="144" customFormat="false" ht="12.75" hidden="false" customHeight="false" outlineLevel="0" collapsed="false">
      <c r="B144" s="112" t="n">
        <v>39571</v>
      </c>
      <c r="C144" s="160"/>
      <c r="D144" s="181" t="n">
        <f aca="false">'Input '!D146-'Input '!D145</f>
        <v>20830</v>
      </c>
      <c r="E144" s="182" t="n">
        <f aca="false">+'Input '!E146</f>
        <v>0.363613688901397</v>
      </c>
      <c r="F144" s="183" t="n">
        <f aca="false">'Factors &amp; data variable'!E$11</f>
        <v>0.0007168</v>
      </c>
      <c r="G144" s="184" t="n">
        <f aca="false">F144*E144*D144</f>
        <v>5.42909562662019</v>
      </c>
      <c r="H144" s="184" t="n">
        <f aca="false">(('Input '!H146-'Input '!H145)/1000)*70</f>
        <v>0.268099999999999</v>
      </c>
      <c r="I144" s="185" t="n">
        <v>0.025</v>
      </c>
      <c r="J144" s="186"/>
      <c r="K144" s="187" t="n">
        <f aca="false">SUM(G144)</f>
        <v>5.42909562662019</v>
      </c>
      <c r="L144" s="188" t="n">
        <f aca="false">'Factors &amp; data variable'!E$23</f>
        <v>0.9</v>
      </c>
      <c r="M144" s="189" t="n">
        <f aca="false">K144*L144</f>
        <v>4.88618606395817</v>
      </c>
      <c r="N144" s="190" t="n">
        <f aca="false">'Factors &amp; data variable'!E$9</f>
        <v>21</v>
      </c>
      <c r="O144" s="191" t="n">
        <f aca="false">N144*M144</f>
        <v>102.609907343122</v>
      </c>
      <c r="P144" s="191" t="n">
        <f aca="false">M144*I144*N144</f>
        <v>2.56524768357804</v>
      </c>
      <c r="Q144" s="187" t="n">
        <f aca="false">SUM(H144)</f>
        <v>0.268099999999999</v>
      </c>
      <c r="R144" s="192" t="n">
        <f aca="false">'Factors &amp; data variable'!E$7</f>
        <v>0.6546</v>
      </c>
      <c r="S144" s="184" t="n">
        <f aca="false">R144*Q144</f>
        <v>0.175498259999999</v>
      </c>
      <c r="U144" s="193" t="n">
        <f aca="false">O144-P144-S144</f>
        <v>99.8691613995435</v>
      </c>
    </row>
    <row r="145" customFormat="false" ht="12.75" hidden="false" customHeight="false" outlineLevel="0" collapsed="false">
      <c r="B145" s="112" t="n">
        <v>39572</v>
      </c>
      <c r="C145" s="160"/>
      <c r="D145" s="181" t="n">
        <f aca="false">'Input '!D147-'Input '!D146</f>
        <v>14610</v>
      </c>
      <c r="E145" s="182" t="n">
        <f aca="false">+'Input '!E147</f>
        <v>0.366579685132875</v>
      </c>
      <c r="F145" s="183" t="n">
        <f aca="false">'Factors &amp; data variable'!E$11</f>
        <v>0.0007168</v>
      </c>
      <c r="G145" s="184" t="n">
        <f aca="false">F145*E145*D145</f>
        <v>3.83898669041041</v>
      </c>
      <c r="H145" s="184" t="n">
        <f aca="false">(('Input '!H147-'Input '!H146)/1000)*70</f>
        <v>0.169400000000001</v>
      </c>
      <c r="I145" s="185" t="n">
        <v>0.025</v>
      </c>
      <c r="J145" s="186"/>
      <c r="K145" s="187" t="n">
        <f aca="false">SUM(G145)</f>
        <v>3.83898669041041</v>
      </c>
      <c r="L145" s="188" t="n">
        <f aca="false">'Factors &amp; data variable'!E$23</f>
        <v>0.9</v>
      </c>
      <c r="M145" s="189" t="n">
        <f aca="false">K145*L145</f>
        <v>3.45508802136937</v>
      </c>
      <c r="N145" s="190" t="n">
        <f aca="false">'Factors &amp; data variable'!E$9</f>
        <v>21</v>
      </c>
      <c r="O145" s="191" t="n">
        <f aca="false">N145*M145</f>
        <v>72.5568484487567</v>
      </c>
      <c r="P145" s="191" t="n">
        <f aca="false">M145*I145*N145</f>
        <v>1.81392121121892</v>
      </c>
      <c r="Q145" s="187" t="n">
        <f aca="false">SUM(H145)</f>
        <v>0.169400000000001</v>
      </c>
      <c r="R145" s="192" t="n">
        <f aca="false">'Factors &amp; data variable'!E$7</f>
        <v>0.6546</v>
      </c>
      <c r="S145" s="184" t="n">
        <f aca="false">R145*Q145</f>
        <v>0.110889240000001</v>
      </c>
      <c r="U145" s="193" t="n">
        <f aca="false">O145-P145-S145</f>
        <v>70.6320379975378</v>
      </c>
    </row>
    <row r="146" customFormat="false" ht="12.75" hidden="false" customHeight="false" outlineLevel="0" collapsed="false">
      <c r="B146" s="112" t="n">
        <v>39573</v>
      </c>
      <c r="C146" s="160"/>
      <c r="D146" s="181" t="n">
        <f aca="false">'Input '!D148-'Input '!D147</f>
        <v>21247</v>
      </c>
      <c r="E146" s="182" t="n">
        <f aca="false">+'Input '!E148</f>
        <v>0.368861012612084</v>
      </c>
      <c r="F146" s="183" t="n">
        <f aca="false">'Factors &amp; data variable'!E$11</f>
        <v>0.0007168</v>
      </c>
      <c r="G146" s="184" t="n">
        <f aca="false">F146*E146*D146</f>
        <v>5.61769774538575</v>
      </c>
      <c r="H146" s="184" t="n">
        <f aca="false">(('Input '!H148-'Input '!H147)/1000)*70</f>
        <v>0.2695</v>
      </c>
      <c r="I146" s="185" t="n">
        <v>0.025</v>
      </c>
      <c r="J146" s="186"/>
      <c r="K146" s="187" t="n">
        <f aca="false">SUM(G146)</f>
        <v>5.61769774538575</v>
      </c>
      <c r="L146" s="188" t="n">
        <f aca="false">'Factors &amp; data variable'!E$23</f>
        <v>0.9</v>
      </c>
      <c r="M146" s="189" t="n">
        <f aca="false">K146*L146</f>
        <v>5.05592797084717</v>
      </c>
      <c r="N146" s="190" t="n">
        <f aca="false">'Factors &amp; data variable'!E$9</f>
        <v>21</v>
      </c>
      <c r="O146" s="191" t="n">
        <f aca="false">N146*M146</f>
        <v>106.174487387791</v>
      </c>
      <c r="P146" s="191" t="n">
        <f aca="false">M146*I146*N146</f>
        <v>2.65436218469477</v>
      </c>
      <c r="Q146" s="187" t="n">
        <f aca="false">SUM(H146)</f>
        <v>0.2695</v>
      </c>
      <c r="R146" s="192" t="n">
        <f aca="false">'Factors &amp; data variable'!E$7</f>
        <v>0.6546</v>
      </c>
      <c r="S146" s="184" t="n">
        <f aca="false">R146*Q146</f>
        <v>0.1764147</v>
      </c>
      <c r="U146" s="193" t="n">
        <f aca="false">O146-P146-S146</f>
        <v>103.343710503096</v>
      </c>
      <c r="W146" s="239"/>
    </row>
    <row r="147" customFormat="false" ht="12.75" hidden="false" customHeight="false" outlineLevel="0" collapsed="false">
      <c r="B147" s="112" t="n">
        <v>39574</v>
      </c>
      <c r="C147" s="160"/>
      <c r="D147" s="181" t="n">
        <f aca="false">'Input '!D149-'Input '!D148</f>
        <v>19760</v>
      </c>
      <c r="E147" s="182" t="n">
        <f aca="false">+'Input '!E149</f>
        <v>0.390680866888764</v>
      </c>
      <c r="F147" s="183" t="n">
        <f aca="false">'Factors &amp; data variable'!E$11</f>
        <v>0.0007168</v>
      </c>
      <c r="G147" s="184" t="n">
        <f aca="false">F147*E147*D147</f>
        <v>5.53359129682472</v>
      </c>
      <c r="H147" s="184" t="n">
        <f aca="false">(('Input '!H149-'Input '!H148)/1000)*70</f>
        <v>0.250599999999999</v>
      </c>
      <c r="I147" s="185" t="n">
        <v>0.025</v>
      </c>
      <c r="J147" s="186"/>
      <c r="K147" s="187" t="n">
        <f aca="false">SUM(G147)</f>
        <v>5.53359129682472</v>
      </c>
      <c r="L147" s="188" t="n">
        <f aca="false">'Factors &amp; data variable'!E$23</f>
        <v>0.9</v>
      </c>
      <c r="M147" s="189" t="n">
        <f aca="false">K147*L147</f>
        <v>4.98023216714225</v>
      </c>
      <c r="N147" s="190" t="n">
        <f aca="false">'Factors &amp; data variable'!E$9</f>
        <v>21</v>
      </c>
      <c r="O147" s="191" t="n">
        <f aca="false">N147*M147</f>
        <v>104.584875509987</v>
      </c>
      <c r="P147" s="191" t="n">
        <f aca="false">M147*I147*N147</f>
        <v>2.61462188774968</v>
      </c>
      <c r="Q147" s="187" t="n">
        <f aca="false">SUM(H147)</f>
        <v>0.250599999999999</v>
      </c>
      <c r="R147" s="192" t="n">
        <f aca="false">'Factors &amp; data variable'!E$7</f>
        <v>0.6546</v>
      </c>
      <c r="S147" s="184" t="n">
        <f aca="false">R147*Q147</f>
        <v>0.164042759999999</v>
      </c>
      <c r="U147" s="193" t="n">
        <f aca="false">O147-P147-S147</f>
        <v>101.806210862238</v>
      </c>
    </row>
    <row r="148" customFormat="false" ht="12.75" hidden="false" customHeight="false" outlineLevel="0" collapsed="false">
      <c r="B148" s="112" t="n">
        <v>39575</v>
      </c>
      <c r="C148" s="160"/>
      <c r="D148" s="181" t="n">
        <f aca="false">'Input '!D150-'Input '!D149</f>
        <v>21252</v>
      </c>
      <c r="E148" s="182" t="n">
        <f aca="false">+'Input '!E150</f>
        <v>0.379733529744629</v>
      </c>
      <c r="F148" s="183" t="n">
        <f aca="false">'Factors &amp; data variable'!E$11</f>
        <v>0.0007168</v>
      </c>
      <c r="G148" s="184" t="n">
        <f aca="false">F148*E148*D148</f>
        <v>5.78464551105843</v>
      </c>
      <c r="H148" s="184" t="n">
        <f aca="false">(('Input '!H150-'Input '!H149)/1000)*70</f>
        <v>0.261800000000001</v>
      </c>
      <c r="I148" s="185" t="n">
        <v>0.025</v>
      </c>
      <c r="J148" s="186"/>
      <c r="K148" s="187" t="n">
        <f aca="false">SUM(G148)</f>
        <v>5.78464551105843</v>
      </c>
      <c r="L148" s="188" t="n">
        <f aca="false">'Factors &amp; data variable'!E$23</f>
        <v>0.9</v>
      </c>
      <c r="M148" s="191" t="n">
        <f aca="false">K148*L148</f>
        <v>5.20618095995259</v>
      </c>
      <c r="N148" s="190" t="n">
        <f aca="false">'Factors &amp; data variable'!E$9</f>
        <v>21</v>
      </c>
      <c r="O148" s="191" t="n">
        <f aca="false">N148*M148</f>
        <v>109.329800159004</v>
      </c>
      <c r="P148" s="191" t="n">
        <f aca="false">M148*I148*N148</f>
        <v>2.73324500397511</v>
      </c>
      <c r="Q148" s="187" t="n">
        <f aca="false">SUM(H148)</f>
        <v>0.261800000000001</v>
      </c>
      <c r="R148" s="192" t="n">
        <f aca="false">'Factors &amp; data variable'!E$7</f>
        <v>0.6546</v>
      </c>
      <c r="S148" s="184" t="n">
        <f aca="false">R148*Q148</f>
        <v>0.17137428</v>
      </c>
      <c r="U148" s="193" t="n">
        <f aca="false">O148-P148-S148</f>
        <v>106.425180875029</v>
      </c>
    </row>
    <row r="149" customFormat="false" ht="12.75" hidden="false" customHeight="false" outlineLevel="0" collapsed="false">
      <c r="B149" s="112" t="n">
        <v>39576</v>
      </c>
      <c r="C149" s="160"/>
      <c r="D149" s="181" t="n">
        <f aca="false">'Input '!D151-'Input '!D150</f>
        <v>18723</v>
      </c>
      <c r="E149" s="182" t="n">
        <f aca="false">+'Input '!E151</f>
        <v>0.378446041861507</v>
      </c>
      <c r="F149" s="183" t="n">
        <f aca="false">'Factors &amp; data variable'!E$11</f>
        <v>0.0007168</v>
      </c>
      <c r="G149" s="184" t="n">
        <f aca="false">F149*E149*D149</f>
        <v>5.07899050930288</v>
      </c>
      <c r="H149" s="184" t="n">
        <f aca="false">(('Input '!H151-'Input '!H150)/1000)*70</f>
        <v>0.281400000000001</v>
      </c>
      <c r="I149" s="185" t="n">
        <v>0.025</v>
      </c>
      <c r="J149" s="186"/>
      <c r="K149" s="187" t="n">
        <f aca="false">SUM(G149)</f>
        <v>5.07899050930288</v>
      </c>
      <c r="L149" s="188" t="n">
        <f aca="false">'Factors &amp; data variable'!E$23</f>
        <v>0.9</v>
      </c>
      <c r="M149" s="191" t="n">
        <f aca="false">K149*L149</f>
        <v>4.57109145837259</v>
      </c>
      <c r="N149" s="190" t="n">
        <f aca="false">'Factors &amp; data variable'!E$9</f>
        <v>21</v>
      </c>
      <c r="O149" s="191" t="n">
        <f aca="false">N149*M149</f>
        <v>95.9929206258245</v>
      </c>
      <c r="P149" s="191" t="n">
        <f aca="false">M149*I149*N149</f>
        <v>2.39982301564561</v>
      </c>
      <c r="Q149" s="187" t="n">
        <f aca="false">SUM(H149)</f>
        <v>0.281400000000001</v>
      </c>
      <c r="R149" s="192" t="n">
        <f aca="false">'Factors &amp; data variable'!E$7</f>
        <v>0.6546</v>
      </c>
      <c r="S149" s="184" t="n">
        <f aca="false">R149*Q149</f>
        <v>0.184204440000001</v>
      </c>
      <c r="U149" s="193" t="n">
        <f aca="false">O149-P149-S149</f>
        <v>93.4088931701789</v>
      </c>
    </row>
    <row r="150" customFormat="false" ht="12.75" hidden="false" customHeight="false" outlineLevel="0" collapsed="false">
      <c r="B150" s="112" t="n">
        <v>39577</v>
      </c>
      <c r="C150" s="160"/>
      <c r="D150" s="181" t="n">
        <f aca="false">'Input '!D152-'Input '!D151</f>
        <v>19388</v>
      </c>
      <c r="E150" s="182" t="n">
        <f aca="false">+'Input '!E152</f>
        <v>0.367025777443103</v>
      </c>
      <c r="F150" s="183" t="n">
        <f aca="false">'Factors &amp; data variable'!E$11</f>
        <v>0.0007168</v>
      </c>
      <c r="G150" s="184" t="n">
        <f aca="false">F150*E150*D150</f>
        <v>5.10067409013434</v>
      </c>
      <c r="H150" s="184" t="n">
        <f aca="false">(('Input '!H152-'Input '!H151)/1000)*70</f>
        <v>0.2555</v>
      </c>
      <c r="I150" s="185" t="n">
        <v>0.025</v>
      </c>
      <c r="J150" s="186"/>
      <c r="K150" s="187" t="n">
        <f aca="false">SUM(G150)</f>
        <v>5.10067409013434</v>
      </c>
      <c r="L150" s="188" t="n">
        <f aca="false">'Factors &amp; data variable'!E$23</f>
        <v>0.9</v>
      </c>
      <c r="M150" s="191" t="n">
        <f aca="false">K150*L150</f>
        <v>4.59060668112091</v>
      </c>
      <c r="N150" s="190" t="n">
        <f aca="false">'Factors &amp; data variable'!E$9</f>
        <v>21</v>
      </c>
      <c r="O150" s="191" t="n">
        <f aca="false">N150*M150</f>
        <v>96.402740303539</v>
      </c>
      <c r="P150" s="191" t="n">
        <f aca="false">M150*I150*N150</f>
        <v>2.41006850758848</v>
      </c>
      <c r="Q150" s="187" t="n">
        <f aca="false">SUM(H150)</f>
        <v>0.2555</v>
      </c>
      <c r="R150" s="192" t="n">
        <f aca="false">'Factors &amp; data variable'!E$7</f>
        <v>0.6546</v>
      </c>
      <c r="S150" s="184" t="n">
        <f aca="false">R150*Q150</f>
        <v>0.1672503</v>
      </c>
      <c r="U150" s="193" t="n">
        <f aca="false">O150-P150-S150</f>
        <v>93.8254214959505</v>
      </c>
    </row>
    <row r="151" customFormat="false" ht="12.75" hidden="false" customHeight="false" outlineLevel="0" collapsed="false">
      <c r="B151" s="112" t="n">
        <v>39578</v>
      </c>
      <c r="C151" s="160"/>
      <c r="D151" s="181" t="n">
        <f aca="false">'Input '!D153-'Input '!D152</f>
        <v>18779</v>
      </c>
      <c r="E151" s="182" t="n">
        <f aca="false">+'Input '!E153</f>
        <v>0.384864505914045</v>
      </c>
      <c r="F151" s="183" t="n">
        <f aca="false">'Factors &amp; data variable'!E$11</f>
        <v>0.0007168</v>
      </c>
      <c r="G151" s="184" t="n">
        <f aca="false">F151*E151*D151</f>
        <v>5.1805792149421</v>
      </c>
      <c r="H151" s="184" t="n">
        <f aca="false">(('Input '!H153-'Input '!H152)/1000)*70</f>
        <v>0.272999999999998</v>
      </c>
      <c r="I151" s="185" t="n">
        <v>0.025</v>
      </c>
      <c r="J151" s="186"/>
      <c r="K151" s="187" t="n">
        <f aca="false">SUM(G151)</f>
        <v>5.1805792149421</v>
      </c>
      <c r="L151" s="188" t="n">
        <f aca="false">'Factors &amp; data variable'!E$23</f>
        <v>0.9</v>
      </c>
      <c r="M151" s="191" t="n">
        <f aca="false">K151*L151</f>
        <v>4.66252129344789</v>
      </c>
      <c r="N151" s="190" t="n">
        <f aca="false">'Factors &amp; data variable'!E$9</f>
        <v>21</v>
      </c>
      <c r="O151" s="191" t="n">
        <f aca="false">N151*M151</f>
        <v>97.9129471624057</v>
      </c>
      <c r="P151" s="191" t="n">
        <f aca="false">M151*I151*N151</f>
        <v>2.44782367906014</v>
      </c>
      <c r="Q151" s="187" t="n">
        <f aca="false">SUM(H151)</f>
        <v>0.272999999999998</v>
      </c>
      <c r="R151" s="192" t="n">
        <f aca="false">'Factors &amp; data variable'!E$7</f>
        <v>0.6546</v>
      </c>
      <c r="S151" s="184" t="n">
        <f aca="false">R151*Q151</f>
        <v>0.178705799999999</v>
      </c>
      <c r="U151" s="193" t="n">
        <f aca="false">O151-P151-S151</f>
        <v>95.2864176833456</v>
      </c>
    </row>
    <row r="152" customFormat="false" ht="12.75" hidden="false" customHeight="false" outlineLevel="0" collapsed="false">
      <c r="B152" s="112" t="n">
        <v>39579</v>
      </c>
      <c r="C152" s="160"/>
      <c r="D152" s="181" t="n">
        <f aca="false">'Input '!D154-'Input '!D153</f>
        <v>19596</v>
      </c>
      <c r="E152" s="182" t="n">
        <f aca="false">+'Input '!E154</f>
        <v>0.37791267387897</v>
      </c>
      <c r="F152" s="183" t="n">
        <f aca="false">'Factors &amp; data variable'!E$11</f>
        <v>0.0007168</v>
      </c>
      <c r="G152" s="184" t="n">
        <f aca="false">F152*E152*D152</f>
        <v>5.3083174196558</v>
      </c>
      <c r="H152" s="184" t="n">
        <f aca="false">(('Input '!H154-'Input '!H153)/1000)*70</f>
        <v>0.269500000000002</v>
      </c>
      <c r="I152" s="185" t="n">
        <v>0.025</v>
      </c>
      <c r="J152" s="186"/>
      <c r="K152" s="187" t="n">
        <f aca="false">SUM(G152)</f>
        <v>5.3083174196558</v>
      </c>
      <c r="L152" s="188" t="n">
        <f aca="false">'Factors &amp; data variable'!E$23</f>
        <v>0.9</v>
      </c>
      <c r="M152" s="191" t="n">
        <f aca="false">K152*L152</f>
        <v>4.77748567769022</v>
      </c>
      <c r="N152" s="190" t="n">
        <f aca="false">'Factors &amp; data variable'!E$9</f>
        <v>21</v>
      </c>
      <c r="O152" s="191" t="n">
        <f aca="false">N152*M152</f>
        <v>100.327199231495</v>
      </c>
      <c r="P152" s="191" t="n">
        <f aca="false">M152*I152*N152</f>
        <v>2.50817998078736</v>
      </c>
      <c r="Q152" s="187" t="n">
        <f aca="false">SUM(H152)</f>
        <v>0.269500000000002</v>
      </c>
      <c r="R152" s="192" t="n">
        <f aca="false">'Factors &amp; data variable'!E$7</f>
        <v>0.6546</v>
      </c>
      <c r="S152" s="184" t="n">
        <f aca="false">R152*Q152</f>
        <v>0.176414700000001</v>
      </c>
      <c r="U152" s="193" t="n">
        <f aca="false">O152-P152-S152</f>
        <v>97.6426045507072</v>
      </c>
    </row>
    <row r="153" customFormat="false" ht="12.75" hidden="false" customHeight="true" outlineLevel="0" collapsed="false">
      <c r="B153" s="112" t="n">
        <v>39580</v>
      </c>
      <c r="C153" s="160"/>
      <c r="D153" s="181" t="n">
        <f aca="false">'Input '!D155-'Input '!D154</f>
        <v>18458</v>
      </c>
      <c r="E153" s="182" t="n">
        <f aca="false">+'Input '!E155</f>
        <v>0.383845371748692</v>
      </c>
      <c r="F153" s="183" t="n">
        <f aca="false">'Factors &amp; data variable'!E$11</f>
        <v>0.0007168</v>
      </c>
      <c r="G153" s="184" t="n">
        <f aca="false">F153*E153*D153</f>
        <v>5.07854081046133</v>
      </c>
      <c r="H153" s="184" t="n">
        <f aca="false">(('Input '!H155-'Input '!H154)/1000)*70</f>
        <v>0.256899999999999</v>
      </c>
      <c r="I153" s="185" t="n">
        <v>0.025</v>
      </c>
      <c r="J153" s="186"/>
      <c r="K153" s="187" t="n">
        <f aca="false">SUM(G153)</f>
        <v>5.07854081046133</v>
      </c>
      <c r="L153" s="188" t="n">
        <f aca="false">'Factors &amp; data variable'!E$23</f>
        <v>0.9</v>
      </c>
      <c r="M153" s="191" t="n">
        <f aca="false">K153*L153</f>
        <v>4.5706867294152</v>
      </c>
      <c r="N153" s="190" t="n">
        <f aca="false">'Factors &amp; data variable'!E$9</f>
        <v>21</v>
      </c>
      <c r="O153" s="191" t="n">
        <f aca="false">N153*M153</f>
        <v>95.9844213177192</v>
      </c>
      <c r="P153" s="191" t="n">
        <f aca="false">M153*I153*N153</f>
        <v>2.39961053294298</v>
      </c>
      <c r="Q153" s="187" t="n">
        <f aca="false">SUM(H153)</f>
        <v>0.256899999999999</v>
      </c>
      <c r="R153" s="192" t="n">
        <f aca="false">'Factors &amp; data variable'!E$7</f>
        <v>0.6546</v>
      </c>
      <c r="S153" s="184" t="n">
        <f aca="false">R153*Q153</f>
        <v>0.168166739999999</v>
      </c>
      <c r="U153" s="193" t="n">
        <f aca="false">O153-P153-S153</f>
        <v>93.4166440447762</v>
      </c>
    </row>
    <row r="154" customFormat="false" ht="12" hidden="false" customHeight="true" outlineLevel="0" collapsed="false">
      <c r="B154" s="112" t="n">
        <v>39581</v>
      </c>
      <c r="C154" s="160"/>
      <c r="D154" s="181" t="n">
        <f aca="false">'Input '!D156-'Input '!D155</f>
        <v>19246</v>
      </c>
      <c r="E154" s="182" t="n">
        <f aca="false">+'Input '!E156</f>
        <v>0.379435570220932</v>
      </c>
      <c r="F154" s="183" t="n">
        <f aca="false">'Factors &amp; data variable'!E$11</f>
        <v>0.0007168</v>
      </c>
      <c r="G154" s="184" t="n">
        <f aca="false">F154*E154*D154</f>
        <v>5.23451585446958</v>
      </c>
      <c r="H154" s="184" t="n">
        <f aca="false">(('Input '!H156-'Input '!H155)/1000)*70</f>
        <v>0.2562</v>
      </c>
      <c r="I154" s="185" t="n">
        <v>0.025</v>
      </c>
      <c r="J154" s="186"/>
      <c r="K154" s="187" t="n">
        <f aca="false">SUM(G154)</f>
        <v>5.23451585446958</v>
      </c>
      <c r="L154" s="188" t="n">
        <f aca="false">'Factors &amp; data variable'!E$23</f>
        <v>0.9</v>
      </c>
      <c r="M154" s="191" t="n">
        <f aca="false">K154*L154</f>
        <v>4.71106426902262</v>
      </c>
      <c r="N154" s="190" t="n">
        <f aca="false">'Factors &amp; data variable'!E$9</f>
        <v>21</v>
      </c>
      <c r="O154" s="191" t="n">
        <f aca="false">N154*M154</f>
        <v>98.932349649475</v>
      </c>
      <c r="P154" s="191" t="n">
        <f aca="false">M154*I154*N154</f>
        <v>2.47330874123688</v>
      </c>
      <c r="Q154" s="187" t="n">
        <f aca="false">SUM(H154)</f>
        <v>0.2562</v>
      </c>
      <c r="R154" s="192" t="n">
        <f aca="false">'Factors &amp; data variable'!E$7</f>
        <v>0.6546</v>
      </c>
      <c r="S154" s="184" t="n">
        <f aca="false">R154*Q154</f>
        <v>0.16770852</v>
      </c>
      <c r="U154" s="193" t="n">
        <f aca="false">O154-P154-S154</f>
        <v>96.2913323882381</v>
      </c>
    </row>
    <row r="155" customFormat="false" ht="12.75" hidden="false" customHeight="false" outlineLevel="0" collapsed="false">
      <c r="B155" s="112" t="n">
        <v>39582</v>
      </c>
      <c r="C155" s="160"/>
      <c r="D155" s="181" t="n">
        <f aca="false">'Input '!D157-'Input '!D156</f>
        <v>19675</v>
      </c>
      <c r="E155" s="182" t="n">
        <f aca="false">+'Input '!E157</f>
        <v>0.371248359811508</v>
      </c>
      <c r="F155" s="183" t="n">
        <f aca="false">'Factors &amp; data variable'!E$11</f>
        <v>0.0007168</v>
      </c>
      <c r="G155" s="184" t="n">
        <f aca="false">F155*E155*D155</f>
        <v>5.23573046835609</v>
      </c>
      <c r="H155" s="184" t="n">
        <f aca="false">(('Input '!H157-'Input '!H156)/1000)*70</f>
        <v>0.2821</v>
      </c>
      <c r="I155" s="185" t="n">
        <v>0.025</v>
      </c>
      <c r="J155" s="186"/>
      <c r="K155" s="187" t="n">
        <f aca="false">SUM(G155)</f>
        <v>5.23573046835609</v>
      </c>
      <c r="L155" s="188" t="n">
        <f aca="false">'Factors &amp; data variable'!E$23</f>
        <v>0.9</v>
      </c>
      <c r="M155" s="191" t="n">
        <f aca="false">K155*L155</f>
        <v>4.71215742152048</v>
      </c>
      <c r="N155" s="190" t="n">
        <f aca="false">'Factors &amp; data variable'!E$9</f>
        <v>21</v>
      </c>
      <c r="O155" s="191" t="n">
        <f aca="false">N155*M155</f>
        <v>98.9553058519301</v>
      </c>
      <c r="P155" s="191" t="n">
        <f aca="false">M155*I155*N155</f>
        <v>2.47388264629825</v>
      </c>
      <c r="Q155" s="187" t="n">
        <f aca="false">SUM(H155)</f>
        <v>0.2821</v>
      </c>
      <c r="R155" s="192" t="n">
        <f aca="false">'Factors &amp; data variable'!E$7</f>
        <v>0.6546</v>
      </c>
      <c r="S155" s="184" t="n">
        <f aca="false">R155*Q155</f>
        <v>0.18466266</v>
      </c>
      <c r="U155" s="193" t="n">
        <f aca="false">O155-P155-S155</f>
        <v>96.2967605456319</v>
      </c>
    </row>
    <row r="156" customFormat="false" ht="12.75" hidden="false" customHeight="false" outlineLevel="0" collapsed="false">
      <c r="B156" s="112" t="n">
        <v>39583</v>
      </c>
      <c r="C156" s="160"/>
      <c r="D156" s="181" t="n">
        <f aca="false">'Input '!D158-'Input '!D157</f>
        <v>19343</v>
      </c>
      <c r="E156" s="182" t="n">
        <f aca="false">+'Input '!E158</f>
        <v>0.352494604780584</v>
      </c>
      <c r="F156" s="183" t="n">
        <f aca="false">'Factors &amp; data variable'!E$11</f>
        <v>0.0007168</v>
      </c>
      <c r="G156" s="184" t="n">
        <f aca="false">F156*E156*D156</f>
        <v>4.88735969094613</v>
      </c>
      <c r="H156" s="184" t="n">
        <f aca="false">(('Input '!H158-'Input '!H157)/1000)*70</f>
        <v>0.2667</v>
      </c>
      <c r="I156" s="185" t="n">
        <v>0.025</v>
      </c>
      <c r="J156" s="186"/>
      <c r="K156" s="187" t="n">
        <f aca="false">SUM(G156)</f>
        <v>4.88735969094613</v>
      </c>
      <c r="L156" s="188" t="n">
        <f aca="false">'Factors &amp; data variable'!E$23</f>
        <v>0.9</v>
      </c>
      <c r="M156" s="191" t="n">
        <f aca="false">K156*L156</f>
        <v>4.39862372185152</v>
      </c>
      <c r="N156" s="190" t="n">
        <f aca="false">'Factors &amp; data variable'!E$9</f>
        <v>21</v>
      </c>
      <c r="O156" s="191" t="n">
        <f aca="false">N156*M156</f>
        <v>92.3710981588819</v>
      </c>
      <c r="P156" s="191" t="n">
        <f aca="false">M156*I156*N156</f>
        <v>2.30927745397205</v>
      </c>
      <c r="Q156" s="187" t="n">
        <f aca="false">SUM(H156)</f>
        <v>0.2667</v>
      </c>
      <c r="R156" s="192" t="n">
        <f aca="false">'Factors &amp; data variable'!E$7</f>
        <v>0.6546</v>
      </c>
      <c r="S156" s="184" t="n">
        <f aca="false">R156*Q156</f>
        <v>0.17458182</v>
      </c>
      <c r="U156" s="193" t="n">
        <f aca="false">O156-P156-S156</f>
        <v>89.8872388849098</v>
      </c>
      <c r="V156" s="240"/>
    </row>
    <row r="157" customFormat="false" ht="12.75" hidden="false" customHeight="false" outlineLevel="0" collapsed="false">
      <c r="B157" s="112" t="n">
        <v>39584</v>
      </c>
      <c r="C157" s="160"/>
      <c r="D157" s="181" t="n">
        <f aca="false">'Input '!D159-'Input '!D158</f>
        <v>20812</v>
      </c>
      <c r="E157" s="182" t="n">
        <f aca="false">+'Input '!E159</f>
        <v>0.30942764022873</v>
      </c>
      <c r="F157" s="183" t="n">
        <f aca="false">'Factors &amp; data variable'!E$11</f>
        <v>0.0007168</v>
      </c>
      <c r="G157" s="184" t="n">
        <f aca="false">F157*E157*D157</f>
        <v>4.61605440912203</v>
      </c>
      <c r="H157" s="184" t="n">
        <f aca="false">(('Input '!H159-'Input '!H158)/1000)*70</f>
        <v>0.187600000000001</v>
      </c>
      <c r="I157" s="185" t="n">
        <v>0.025</v>
      </c>
      <c r="J157" s="186"/>
      <c r="K157" s="187" t="n">
        <f aca="false">SUM(G157)</f>
        <v>4.61605440912203</v>
      </c>
      <c r="L157" s="188" t="n">
        <f aca="false">'Factors &amp; data variable'!E$23</f>
        <v>0.9</v>
      </c>
      <c r="M157" s="191" t="n">
        <f aca="false">K157*L157</f>
        <v>4.15444896820982</v>
      </c>
      <c r="N157" s="190" t="n">
        <f aca="false">'Factors &amp; data variable'!E$9</f>
        <v>21</v>
      </c>
      <c r="O157" s="191" t="n">
        <f aca="false">N157*M157</f>
        <v>87.2434283324063</v>
      </c>
      <c r="P157" s="191" t="n">
        <f aca="false">M157*I157*N157</f>
        <v>2.18108570831016</v>
      </c>
      <c r="Q157" s="187" t="n">
        <f aca="false">SUM(H157)</f>
        <v>0.187600000000001</v>
      </c>
      <c r="R157" s="192" t="n">
        <f aca="false">'Factors &amp; data variable'!E$7</f>
        <v>0.6546</v>
      </c>
      <c r="S157" s="184" t="n">
        <f aca="false">R157*Q157</f>
        <v>0.12280296</v>
      </c>
      <c r="U157" s="193" t="n">
        <f aca="false">O157-P157-S157</f>
        <v>84.9395396640961</v>
      </c>
    </row>
    <row r="158" customFormat="false" ht="12.75" hidden="false" customHeight="false" outlineLevel="0" collapsed="false">
      <c r="B158" s="112" t="n">
        <v>39585</v>
      </c>
      <c r="C158" s="160"/>
      <c r="D158" s="181" t="n">
        <f aca="false">'Input '!D160-'Input '!D159</f>
        <v>18666</v>
      </c>
      <c r="E158" s="182" t="n">
        <f aca="false">+'Input '!E160</f>
        <v>0.324857345362311</v>
      </c>
      <c r="F158" s="183" t="n">
        <f aca="false">'Factors &amp; data variable'!E$11</f>
        <v>0.0007168</v>
      </c>
      <c r="G158" s="184" t="n">
        <f aca="false">F158*E158*D158</f>
        <v>4.34652267107639</v>
      </c>
      <c r="H158" s="184" t="n">
        <f aca="false">(('Input '!H160-'Input '!H159)/1000)*70</f>
        <v>0.158899999999999</v>
      </c>
      <c r="I158" s="185" t="n">
        <v>0.025</v>
      </c>
      <c r="J158" s="186"/>
      <c r="K158" s="187" t="n">
        <f aca="false">SUM(G158)</f>
        <v>4.34652267107639</v>
      </c>
      <c r="L158" s="188" t="n">
        <f aca="false">'Factors &amp; data variable'!E$23</f>
        <v>0.9</v>
      </c>
      <c r="M158" s="191" t="n">
        <f aca="false">K158*L158</f>
        <v>3.91187040396875</v>
      </c>
      <c r="N158" s="190" t="n">
        <f aca="false">'Factors &amp; data variable'!E$9</f>
        <v>21</v>
      </c>
      <c r="O158" s="191" t="n">
        <f aca="false">N158*M158</f>
        <v>82.1492784833437</v>
      </c>
      <c r="P158" s="191" t="n">
        <f aca="false">M158*I158*N158</f>
        <v>2.05373196208359</v>
      </c>
      <c r="Q158" s="187" t="n">
        <f aca="false">SUM(H158)</f>
        <v>0.158899999999999</v>
      </c>
      <c r="R158" s="192" t="n">
        <f aca="false">'Factors &amp; data variable'!E$7</f>
        <v>0.6546</v>
      </c>
      <c r="S158" s="184" t="n">
        <f aca="false">R158*Q158</f>
        <v>0.104015939999999</v>
      </c>
      <c r="U158" s="193" t="n">
        <f aca="false">O158-P158-S158</f>
        <v>79.9915305812601</v>
      </c>
    </row>
    <row r="159" customFormat="false" ht="12.75" hidden="false" customHeight="false" outlineLevel="0" collapsed="false">
      <c r="B159" s="112" t="n">
        <v>39586</v>
      </c>
      <c r="C159" s="160"/>
      <c r="D159" s="181" t="n">
        <f aca="false">'Input '!D161-'Input '!D160</f>
        <v>18532</v>
      </c>
      <c r="E159" s="182" t="n">
        <f aca="false">+'Input '!E161</f>
        <v>0.332826456639575</v>
      </c>
      <c r="F159" s="183" t="n">
        <f aca="false">'Factors &amp; data variable'!E$11</f>
        <v>0.0007168</v>
      </c>
      <c r="G159" s="184" t="n">
        <f aca="false">F159*E159*D159</f>
        <v>4.42117931633789</v>
      </c>
      <c r="H159" s="184" t="n">
        <f aca="false">(('Input '!H161-'Input '!H160)/1000)*70</f>
        <v>0.238700000000002</v>
      </c>
      <c r="I159" s="185" t="n">
        <v>0.025</v>
      </c>
      <c r="J159" s="186"/>
      <c r="K159" s="187" t="n">
        <f aca="false">SUM(G159)</f>
        <v>4.42117931633789</v>
      </c>
      <c r="L159" s="188" t="n">
        <f aca="false">'Factors &amp; data variable'!E$23</f>
        <v>0.9</v>
      </c>
      <c r="M159" s="189" t="n">
        <f aca="false">K159*L159</f>
        <v>3.9790613847041</v>
      </c>
      <c r="N159" s="190" t="n">
        <f aca="false">'Factors &amp; data variable'!E$9</f>
        <v>21</v>
      </c>
      <c r="O159" s="191" t="n">
        <f aca="false">N159*M159</f>
        <v>83.5602890787862</v>
      </c>
      <c r="P159" s="191" t="n">
        <f aca="false">M159*I159*N159</f>
        <v>2.08900722696965</v>
      </c>
      <c r="Q159" s="187" t="n">
        <f aca="false">SUM(H159)</f>
        <v>0.238700000000002</v>
      </c>
      <c r="R159" s="192" t="n">
        <f aca="false">'Factors &amp; data variable'!E$7</f>
        <v>0.6546</v>
      </c>
      <c r="S159" s="184" t="n">
        <f aca="false">R159*Q159</f>
        <v>0.156253020000001</v>
      </c>
      <c r="U159" s="193" t="n">
        <f aca="false">O159-P159-S159</f>
        <v>81.3150288318165</v>
      </c>
    </row>
    <row r="160" customFormat="false" ht="12.75" hidden="false" customHeight="false" outlineLevel="0" collapsed="false">
      <c r="B160" s="112" t="n">
        <v>39587</v>
      </c>
      <c r="C160" s="160"/>
      <c r="D160" s="181" t="n">
        <f aca="false">'Input '!D162-'Input '!D161</f>
        <v>9925</v>
      </c>
      <c r="E160" s="182" t="n">
        <f aca="false">+'Input '!E162</f>
        <v>0.365141131008701</v>
      </c>
      <c r="F160" s="183" t="n">
        <f aca="false">'Factors &amp; data variable'!E$11</f>
        <v>0.0007168</v>
      </c>
      <c r="G160" s="184" t="n">
        <f aca="false">F160*E160*D160</f>
        <v>2.59770163986734</v>
      </c>
      <c r="H160" s="184" t="n">
        <f aca="false">(('Input '!H162-'Input '!H161)/1000)*70</f>
        <v>0.0755999999999989</v>
      </c>
      <c r="I160" s="185" t="n">
        <v>0.025</v>
      </c>
      <c r="J160" s="186"/>
      <c r="K160" s="187" t="n">
        <f aca="false">SUM(G160)</f>
        <v>2.59770163986734</v>
      </c>
      <c r="L160" s="188" t="n">
        <f aca="false">'Factors &amp; data variable'!E$23</f>
        <v>0.9</v>
      </c>
      <c r="M160" s="189" t="n">
        <f aca="false">K160*L160</f>
        <v>2.33793147588061</v>
      </c>
      <c r="N160" s="190" t="n">
        <f aca="false">'Factors &amp; data variable'!E$9</f>
        <v>21</v>
      </c>
      <c r="O160" s="191" t="n">
        <f aca="false">N160*M160</f>
        <v>49.0965609934928</v>
      </c>
      <c r="P160" s="191" t="n">
        <f aca="false">M160*I160*N160</f>
        <v>1.22741402483732</v>
      </c>
      <c r="Q160" s="187" t="n">
        <f aca="false">SUM(H160)</f>
        <v>0.0755999999999989</v>
      </c>
      <c r="R160" s="192" t="n">
        <f aca="false">'Factors &amp; data variable'!E$7</f>
        <v>0.6546</v>
      </c>
      <c r="S160" s="184" t="n">
        <f aca="false">R160*Q160</f>
        <v>0.0494877599999993</v>
      </c>
      <c r="U160" s="193" t="n">
        <f aca="false">O160-P160-S160</f>
        <v>47.8196592086555</v>
      </c>
    </row>
    <row r="161" customFormat="false" ht="12.75" hidden="false" customHeight="false" outlineLevel="0" collapsed="false">
      <c r="B161" s="112" t="n">
        <v>39588</v>
      </c>
      <c r="C161" s="160"/>
      <c r="D161" s="181" t="n">
        <f aca="false">'Input '!D163-'Input '!D162</f>
        <v>13796</v>
      </c>
      <c r="E161" s="182" t="n">
        <f aca="false">+'Input '!E163</f>
        <v>0.40730314062512</v>
      </c>
      <c r="F161" s="183" t="n">
        <f aca="false">'Factors &amp; data variable'!E$11</f>
        <v>0.0007168</v>
      </c>
      <c r="G161" s="184" t="n">
        <f aca="false">F161*E161*D161</f>
        <v>4.02780967899639</v>
      </c>
      <c r="H161" s="184" t="n">
        <f aca="false">(('Input '!H163-'Input '!H162)/1000)*70</f>
        <v>0.0636999999999998</v>
      </c>
      <c r="I161" s="185" t="n">
        <v>0.025</v>
      </c>
      <c r="J161" s="186"/>
      <c r="K161" s="187" t="n">
        <f aca="false">SUM(G161)</f>
        <v>4.02780967899639</v>
      </c>
      <c r="L161" s="188" t="n">
        <f aca="false">'Factors &amp; data variable'!E$23</f>
        <v>0.9</v>
      </c>
      <c r="M161" s="189" t="n">
        <f aca="false">K161*L161</f>
        <v>3.62502871109675</v>
      </c>
      <c r="N161" s="190" t="n">
        <f aca="false">'Factors &amp; data variable'!E$9</f>
        <v>21</v>
      </c>
      <c r="O161" s="191" t="n">
        <f aca="false">N161*M161</f>
        <v>76.1256029330318</v>
      </c>
      <c r="P161" s="191" t="n">
        <f aca="false">M161*I161*N161</f>
        <v>1.90314007332579</v>
      </c>
      <c r="Q161" s="187" t="n">
        <f aca="false">SUM(H161)</f>
        <v>0.0636999999999998</v>
      </c>
      <c r="R161" s="192" t="n">
        <f aca="false">'Factors &amp; data variable'!E$7</f>
        <v>0.6546</v>
      </c>
      <c r="S161" s="184" t="n">
        <f aca="false">R161*Q161</f>
        <v>0.0416980199999999</v>
      </c>
      <c r="U161" s="193" t="n">
        <f aca="false">O161-P161-S161</f>
        <v>74.180764839706</v>
      </c>
    </row>
    <row r="162" customFormat="false" ht="12.75" hidden="false" customHeight="false" outlineLevel="0" collapsed="false">
      <c r="B162" s="112" t="n">
        <v>39589</v>
      </c>
      <c r="C162" s="160"/>
      <c r="D162" s="181" t="n">
        <f aca="false">'Input '!D164-'Input '!D163</f>
        <v>20310</v>
      </c>
      <c r="E162" s="182" t="n">
        <f aca="false">+'Input '!E164</f>
        <v>0.365167718849834</v>
      </c>
      <c r="F162" s="183" t="n">
        <f aca="false">'Factors &amp; data variable'!E$11</f>
        <v>0.0007168</v>
      </c>
      <c r="G162" s="184" t="n">
        <f aca="false">F162*E162*D162</f>
        <v>5.3161876059014</v>
      </c>
      <c r="H162" s="184" t="n">
        <f aca="false">(('Input '!H164-'Input '!H163)/1000)*70</f>
        <v>0.1554</v>
      </c>
      <c r="I162" s="185" t="n">
        <v>0.025</v>
      </c>
      <c r="J162" s="186"/>
      <c r="K162" s="187" t="n">
        <f aca="false">SUM(G162)</f>
        <v>5.3161876059014</v>
      </c>
      <c r="L162" s="188" t="n">
        <f aca="false">'Factors &amp; data variable'!E$23</f>
        <v>0.9</v>
      </c>
      <c r="M162" s="189" t="n">
        <f aca="false">K162*L162</f>
        <v>4.78456884531126</v>
      </c>
      <c r="N162" s="190" t="n">
        <f aca="false">'Factors &amp; data variable'!E$9</f>
        <v>21</v>
      </c>
      <c r="O162" s="191" t="n">
        <f aca="false">N162*M162</f>
        <v>100.475945751536</v>
      </c>
      <c r="P162" s="191" t="n">
        <f aca="false">M162*I162*N162</f>
        <v>2.51189864378841</v>
      </c>
      <c r="Q162" s="187" t="n">
        <f aca="false">SUM(H162)</f>
        <v>0.1554</v>
      </c>
      <c r="R162" s="192" t="n">
        <f aca="false">'Factors &amp; data variable'!E$7</f>
        <v>0.6546</v>
      </c>
      <c r="S162" s="184" t="n">
        <f aca="false">R162*Q162</f>
        <v>0.10172484</v>
      </c>
      <c r="U162" s="193" t="n">
        <f aca="false">O162-P162-S162</f>
        <v>97.8623222677481</v>
      </c>
    </row>
    <row r="163" customFormat="false" ht="12.75" hidden="false" customHeight="false" outlineLevel="0" collapsed="false">
      <c r="B163" s="112" t="n">
        <v>39590</v>
      </c>
      <c r="C163" s="160"/>
      <c r="D163" s="181" t="n">
        <f aca="false">'Input '!D165-'Input '!D164</f>
        <v>20819</v>
      </c>
      <c r="E163" s="182" t="n">
        <f aca="false">+'Input '!E165</f>
        <v>0.379792058663002</v>
      </c>
      <c r="F163" s="183" t="n">
        <f aca="false">'Factors &amp; data variable'!E$11</f>
        <v>0.0007168</v>
      </c>
      <c r="G163" s="184" t="n">
        <f aca="false">F163*E163*D163</f>
        <v>5.66765937511785</v>
      </c>
      <c r="H163" s="184" t="n">
        <f aca="false">(('Input '!H165-'Input '!H164)/1000)*70</f>
        <v>0.196000000000001</v>
      </c>
      <c r="I163" s="185" t="n">
        <v>0.025</v>
      </c>
      <c r="J163" s="186"/>
      <c r="K163" s="187" t="n">
        <f aca="false">SUM(G163)</f>
        <v>5.66765937511785</v>
      </c>
      <c r="L163" s="188" t="n">
        <f aca="false">'Factors &amp; data variable'!E$23</f>
        <v>0.9</v>
      </c>
      <c r="M163" s="189" t="n">
        <f aca="false">K163*L163</f>
        <v>5.10089343760607</v>
      </c>
      <c r="N163" s="190" t="n">
        <f aca="false">'Factors &amp; data variable'!E$9</f>
        <v>21</v>
      </c>
      <c r="O163" s="191" t="n">
        <f aca="false">N163*M163</f>
        <v>107.118762189727</v>
      </c>
      <c r="P163" s="191" t="n">
        <f aca="false">M163*I163*N163</f>
        <v>2.67796905474319</v>
      </c>
      <c r="Q163" s="187" t="n">
        <f aca="false">SUM(H163)</f>
        <v>0.196000000000001</v>
      </c>
      <c r="R163" s="192" t="n">
        <f aca="false">'Factors &amp; data variable'!E$7</f>
        <v>0.6546</v>
      </c>
      <c r="S163" s="184" t="n">
        <f aca="false">R163*Q163</f>
        <v>0.128301600000001</v>
      </c>
      <c r="U163" s="193" t="n">
        <f aca="false">O163-P163-S163</f>
        <v>104.312491534984</v>
      </c>
    </row>
    <row r="164" customFormat="false" ht="12.75" hidden="false" customHeight="false" outlineLevel="0" collapsed="false">
      <c r="B164" s="112" t="n">
        <v>39591</v>
      </c>
      <c r="C164" s="160"/>
      <c r="D164" s="181" t="n">
        <f aca="false">'Input '!D166-'Input '!D165</f>
        <v>20698</v>
      </c>
      <c r="E164" s="182" t="n">
        <f aca="false">+'Input '!E166</f>
        <v>0.350379508143226</v>
      </c>
      <c r="F164" s="183" t="n">
        <f aca="false">'Factors &amp; data variable'!E$11</f>
        <v>0.0007168</v>
      </c>
      <c r="G164" s="184" t="n">
        <f aca="false">F164*E164*D164</f>
        <v>5.19834474668436</v>
      </c>
      <c r="H164" s="184" t="n">
        <f aca="false">(('Input '!H166-'Input '!H165)/1000)*70</f>
        <v>0.1624</v>
      </c>
      <c r="I164" s="185" t="n">
        <v>0.025</v>
      </c>
      <c r="J164" s="186"/>
      <c r="K164" s="187" t="n">
        <f aca="false">SUM(G164)</f>
        <v>5.19834474668436</v>
      </c>
      <c r="L164" s="188" t="n">
        <f aca="false">'Factors &amp; data variable'!E$23</f>
        <v>0.9</v>
      </c>
      <c r="M164" s="189" t="n">
        <f aca="false">K164*L164</f>
        <v>4.67851027201592</v>
      </c>
      <c r="N164" s="190" t="n">
        <f aca="false">'Factors &amp; data variable'!E$9</f>
        <v>21</v>
      </c>
      <c r="O164" s="191" t="n">
        <f aca="false">N164*M164</f>
        <v>98.2487157123344</v>
      </c>
      <c r="P164" s="191" t="n">
        <f aca="false">M164*I164*N164</f>
        <v>2.45621789280836</v>
      </c>
      <c r="Q164" s="187" t="n">
        <f aca="false">SUM(H164)</f>
        <v>0.1624</v>
      </c>
      <c r="R164" s="192" t="n">
        <f aca="false">'Factors &amp; data variable'!E$7</f>
        <v>0.6546</v>
      </c>
      <c r="S164" s="184" t="n">
        <f aca="false">R164*Q164</f>
        <v>0.10630704</v>
      </c>
      <c r="U164" s="193" t="n">
        <f aca="false">O164-P164-S164</f>
        <v>95.686190779526</v>
      </c>
    </row>
    <row r="165" customFormat="false" ht="12.75" hidden="false" customHeight="false" outlineLevel="0" collapsed="false">
      <c r="B165" s="112" t="n">
        <v>39592</v>
      </c>
      <c r="C165" s="160"/>
      <c r="D165" s="181" t="n">
        <f aca="false">'Input '!D167-'Input '!D166</f>
        <v>20162</v>
      </c>
      <c r="E165" s="182" t="n">
        <f aca="false">+'Input '!E167</f>
        <v>0.355057757132256</v>
      </c>
      <c r="F165" s="183" t="n">
        <f aca="false">'Factors &amp; data variable'!E$11</f>
        <v>0.0007168</v>
      </c>
      <c r="G165" s="184" t="n">
        <f aca="false">F165*E165*D165</f>
        <v>5.13133788109863</v>
      </c>
      <c r="H165" s="184" t="n">
        <f aca="false">(('Input '!H167-'Input '!H166)/1000)*70</f>
        <v>0.154000000000001</v>
      </c>
      <c r="I165" s="185" t="n">
        <v>0.025</v>
      </c>
      <c r="J165" s="186"/>
      <c r="K165" s="187" t="n">
        <f aca="false">SUM(G165)</f>
        <v>5.13133788109863</v>
      </c>
      <c r="L165" s="188" t="n">
        <f aca="false">'Factors &amp; data variable'!E$23</f>
        <v>0.9</v>
      </c>
      <c r="M165" s="189" t="n">
        <f aca="false">K165*L165</f>
        <v>4.61820409298877</v>
      </c>
      <c r="N165" s="190" t="n">
        <f aca="false">'Factors &amp; data variable'!E$9</f>
        <v>21</v>
      </c>
      <c r="O165" s="191" t="n">
        <f aca="false">N165*M165</f>
        <v>96.9822859527641</v>
      </c>
      <c r="P165" s="191" t="n">
        <f aca="false">M165*I165*N165</f>
        <v>2.4245571488191</v>
      </c>
      <c r="Q165" s="187" t="n">
        <f aca="false">SUM(H165)</f>
        <v>0.154000000000001</v>
      </c>
      <c r="R165" s="192" t="n">
        <f aca="false">'Factors &amp; data variable'!E$7</f>
        <v>0.6546</v>
      </c>
      <c r="S165" s="184" t="n">
        <f aca="false">R165*Q165</f>
        <v>0.100808400000001</v>
      </c>
      <c r="U165" s="193" t="n">
        <f aca="false">O165-P165-S165</f>
        <v>94.456920403945</v>
      </c>
    </row>
    <row r="166" customFormat="false" ht="12.75" hidden="false" customHeight="false" outlineLevel="0" collapsed="false">
      <c r="B166" s="112" t="n">
        <v>39593</v>
      </c>
      <c r="C166" s="160"/>
      <c r="D166" s="181" t="n">
        <f aca="false">'Input '!D168-'Input '!D167</f>
        <v>19964</v>
      </c>
      <c r="E166" s="182" t="n">
        <f aca="false">+'Input '!E168</f>
        <v>0.362949701792355</v>
      </c>
      <c r="F166" s="183" t="n">
        <f aca="false">'Factors &amp; data variable'!E$11</f>
        <v>0.0007168</v>
      </c>
      <c r="G166" s="184" t="n">
        <f aca="false">F166*E166*D166</f>
        <v>5.1938810804304</v>
      </c>
      <c r="H166" s="184" t="n">
        <f aca="false">(('Input '!H168-'Input '!H167)/1000)*70</f>
        <v>0.158899999999999</v>
      </c>
      <c r="I166" s="185" t="n">
        <v>0.025</v>
      </c>
      <c r="J166" s="186"/>
      <c r="K166" s="187" t="n">
        <f aca="false">SUM(G166)</f>
        <v>5.1938810804304</v>
      </c>
      <c r="L166" s="188" t="n">
        <f aca="false">'Factors &amp; data variable'!E$23</f>
        <v>0.9</v>
      </c>
      <c r="M166" s="189" t="n">
        <f aca="false">K166*L166</f>
        <v>4.67449297238736</v>
      </c>
      <c r="N166" s="190" t="n">
        <f aca="false">'Factors &amp; data variable'!E$9</f>
        <v>21</v>
      </c>
      <c r="O166" s="191" t="n">
        <f aca="false">N166*M166</f>
        <v>98.1643524201345</v>
      </c>
      <c r="P166" s="191" t="n">
        <f aca="false">M166*I166*N166</f>
        <v>2.45410881050336</v>
      </c>
      <c r="Q166" s="187" t="n">
        <f aca="false">SUM(H166)</f>
        <v>0.158899999999999</v>
      </c>
      <c r="R166" s="192" t="n">
        <f aca="false">'Factors &amp; data variable'!E$7</f>
        <v>0.6546</v>
      </c>
      <c r="S166" s="184" t="n">
        <f aca="false">R166*Q166</f>
        <v>0.104015939999999</v>
      </c>
      <c r="U166" s="193" t="n">
        <f aca="false">O166-P166-S166</f>
        <v>95.6062276696311</v>
      </c>
    </row>
    <row r="167" customFormat="false" ht="12.75" hidden="false" customHeight="false" outlineLevel="0" collapsed="false">
      <c r="B167" s="112" t="n">
        <v>39594</v>
      </c>
      <c r="C167" s="160"/>
      <c r="D167" s="181" t="n">
        <f aca="false">'Input '!D169-'Input '!D168</f>
        <v>19481</v>
      </c>
      <c r="E167" s="182" t="n">
        <f aca="false">+'Input '!E169</f>
        <v>0.395293411505387</v>
      </c>
      <c r="F167" s="183" t="n">
        <f aca="false">'Factors &amp; data variable'!E$11</f>
        <v>0.0007168</v>
      </c>
      <c r="G167" s="184" t="n">
        <f aca="false">F167*E167*D167</f>
        <v>5.51986960862772</v>
      </c>
      <c r="H167" s="184" t="n">
        <f aca="false">(('Input '!H169-'Input '!H168)/1000)*70</f>
        <v>0.171499999999999</v>
      </c>
      <c r="I167" s="185" t="n">
        <v>0.025</v>
      </c>
      <c r="J167" s="186"/>
      <c r="K167" s="187" t="n">
        <f aca="false">SUM(G167)</f>
        <v>5.51986960862772</v>
      </c>
      <c r="L167" s="188" t="n">
        <f aca="false">'Factors &amp; data variable'!E$23</f>
        <v>0.9</v>
      </c>
      <c r="M167" s="189" t="n">
        <f aca="false">K167*L167</f>
        <v>4.96788264776495</v>
      </c>
      <c r="N167" s="190" t="n">
        <f aca="false">'Factors &amp; data variable'!E$9</f>
        <v>21</v>
      </c>
      <c r="O167" s="191" t="n">
        <f aca="false">N167*M167</f>
        <v>104.325535603064</v>
      </c>
      <c r="P167" s="191" t="n">
        <f aca="false">M167*I167*N167</f>
        <v>2.6081383900766</v>
      </c>
      <c r="Q167" s="187" t="n">
        <f aca="false">SUM(H167)</f>
        <v>0.171499999999999</v>
      </c>
      <c r="R167" s="192" t="n">
        <f aca="false">'Factors &amp; data variable'!E$7</f>
        <v>0.6546</v>
      </c>
      <c r="S167" s="184" t="n">
        <f aca="false">R167*Q167</f>
        <v>0.112263899999999</v>
      </c>
      <c r="U167" s="193" t="n">
        <f aca="false">O167-P167-S167</f>
        <v>101.605133312987</v>
      </c>
    </row>
    <row r="168" customFormat="false" ht="12.75" hidden="false" customHeight="false" outlineLevel="0" collapsed="false">
      <c r="B168" s="112" t="n">
        <v>39595</v>
      </c>
      <c r="C168" s="160"/>
      <c r="D168" s="181" t="n">
        <f aca="false">'Input '!D170-'Input '!D169</f>
        <v>19161</v>
      </c>
      <c r="E168" s="182" t="n">
        <f aca="false">+'Input '!E170</f>
        <v>0.378534335157362</v>
      </c>
      <c r="F168" s="183" t="n">
        <f aca="false">'Factors &amp; data variable'!E$11</f>
        <v>0.0007168</v>
      </c>
      <c r="G168" s="184" t="n">
        <f aca="false">F168*E168*D168</f>
        <v>5.19901949661711</v>
      </c>
      <c r="H168" s="184" t="n">
        <f aca="false">(('Input '!H170-'Input '!H169)/1000)*70</f>
        <v>0.172200000000003</v>
      </c>
      <c r="I168" s="185" t="n">
        <v>0.025</v>
      </c>
      <c r="J168" s="186"/>
      <c r="K168" s="187" t="n">
        <f aca="false">SUM(G168)</f>
        <v>5.19901949661711</v>
      </c>
      <c r="L168" s="188" t="n">
        <f aca="false">'Factors &amp; data variable'!E$23</f>
        <v>0.9</v>
      </c>
      <c r="M168" s="189" t="n">
        <f aca="false">K168*L168</f>
        <v>4.6791175469554</v>
      </c>
      <c r="N168" s="190" t="n">
        <f aca="false">'Factors &amp; data variable'!E$9</f>
        <v>21</v>
      </c>
      <c r="O168" s="191" t="n">
        <f aca="false">N168*M168</f>
        <v>98.2614684860634</v>
      </c>
      <c r="P168" s="191" t="n">
        <f aca="false">M168*I168*N168</f>
        <v>2.45653671215159</v>
      </c>
      <c r="Q168" s="187" t="n">
        <f aca="false">SUM(H168)</f>
        <v>0.172200000000003</v>
      </c>
      <c r="R168" s="192" t="n">
        <f aca="false">'Factors &amp; data variable'!E$7</f>
        <v>0.6546</v>
      </c>
      <c r="S168" s="184" t="n">
        <f aca="false">R168*Q168</f>
        <v>0.112722120000002</v>
      </c>
      <c r="U168" s="193" t="n">
        <f aca="false">O168-P168-S168</f>
        <v>95.6922096539118</v>
      </c>
    </row>
    <row r="169" customFormat="false" ht="12.75" hidden="false" customHeight="false" outlineLevel="0" collapsed="false">
      <c r="B169" s="112" t="n">
        <v>39596</v>
      </c>
      <c r="C169" s="160"/>
      <c r="D169" s="181" t="n">
        <f aca="false">'Input '!D171-'Input '!D170</f>
        <v>19992</v>
      </c>
      <c r="E169" s="182" t="n">
        <f aca="false">+'Input '!E171</f>
        <v>0.36282249942135</v>
      </c>
      <c r="F169" s="183" t="n">
        <f aca="false">'Factors &amp; data variable'!E$11</f>
        <v>0.0007168</v>
      </c>
      <c r="G169" s="184" t="n">
        <f aca="false">F169*E169*D169</f>
        <v>5.19934278236379</v>
      </c>
      <c r="H169" s="184" t="n">
        <f aca="false">(('Input '!H171-'Input '!H170)/1000)*70</f>
        <v>0.1659</v>
      </c>
      <c r="I169" s="185" t="n">
        <v>0.025</v>
      </c>
      <c r="J169" s="186"/>
      <c r="K169" s="187" t="n">
        <f aca="false">SUM(G169)</f>
        <v>5.19934278236379</v>
      </c>
      <c r="L169" s="188" t="n">
        <f aca="false">'Factors &amp; data variable'!E$23</f>
        <v>0.9</v>
      </c>
      <c r="M169" s="189" t="n">
        <f aca="false">K169*L169</f>
        <v>4.67940850412741</v>
      </c>
      <c r="N169" s="190" t="n">
        <f aca="false">'Factors &amp; data variable'!E$9</f>
        <v>21</v>
      </c>
      <c r="O169" s="191" t="n">
        <f aca="false">N169*M169</f>
        <v>98.2675785866756</v>
      </c>
      <c r="P169" s="191" t="n">
        <f aca="false">M169*I169*N169</f>
        <v>2.45668946466689</v>
      </c>
      <c r="Q169" s="187" t="n">
        <f aca="false">SUM(H169)</f>
        <v>0.1659</v>
      </c>
      <c r="R169" s="192" t="n">
        <f aca="false">'Factors &amp; data variable'!E$7</f>
        <v>0.6546</v>
      </c>
      <c r="S169" s="184" t="n">
        <f aca="false">R169*Q169</f>
        <v>0.10859814</v>
      </c>
      <c r="U169" s="193" t="n">
        <f aca="false">O169-P169-S169</f>
        <v>95.7022909820087</v>
      </c>
    </row>
    <row r="170" customFormat="false" ht="12.75" hidden="false" customHeight="false" outlineLevel="0" collapsed="false">
      <c r="B170" s="112" t="n">
        <v>39597</v>
      </c>
      <c r="C170" s="160"/>
      <c r="D170" s="181" t="n">
        <f aca="false">'Input '!D172-'Input '!D171</f>
        <v>19450</v>
      </c>
      <c r="E170" s="182" t="n">
        <f aca="false">+'Input '!E172</f>
        <v>0.383876753084732</v>
      </c>
      <c r="F170" s="183" t="n">
        <f aca="false">'Factors &amp; data variable'!E$11</f>
        <v>0.0007168</v>
      </c>
      <c r="G170" s="184" t="n">
        <f aca="false">F170*E170*D170</f>
        <v>5.3519175610866</v>
      </c>
      <c r="H170" s="184" t="n">
        <f aca="false">(('Input '!H172-'Input '!H171)/1000)*70</f>
        <v>0.1708</v>
      </c>
      <c r="I170" s="185" t="n">
        <v>0.025</v>
      </c>
      <c r="J170" s="186"/>
      <c r="K170" s="187" t="n">
        <f aca="false">SUM(G170)</f>
        <v>5.3519175610866</v>
      </c>
      <c r="L170" s="188" t="n">
        <f aca="false">'Factors &amp; data variable'!E$23</f>
        <v>0.9</v>
      </c>
      <c r="M170" s="189" t="n">
        <f aca="false">K170*L170</f>
        <v>4.81672580497794</v>
      </c>
      <c r="N170" s="190" t="n">
        <f aca="false">'Factors &amp; data variable'!E$9</f>
        <v>21</v>
      </c>
      <c r="O170" s="191" t="n">
        <f aca="false">N170*M170</f>
        <v>101.151241904537</v>
      </c>
      <c r="P170" s="191" t="n">
        <f aca="false">M170*I170*N170</f>
        <v>2.52878104761342</v>
      </c>
      <c r="Q170" s="187" t="n">
        <f aca="false">SUM(H170)</f>
        <v>0.1708</v>
      </c>
      <c r="R170" s="192" t="n">
        <f aca="false">'Factors &amp; data variable'!E$7</f>
        <v>0.6546</v>
      </c>
      <c r="S170" s="184" t="n">
        <f aca="false">R170*Q170</f>
        <v>0.11180568</v>
      </c>
      <c r="U170" s="193" t="n">
        <f aca="false">O170-P170-S170</f>
        <v>98.5106551769233</v>
      </c>
    </row>
    <row r="171" customFormat="false" ht="12.75" hidden="false" customHeight="false" outlineLevel="0" collapsed="false">
      <c r="B171" s="112" t="n">
        <v>39598</v>
      </c>
      <c r="C171" s="160"/>
      <c r="D171" s="181" t="n">
        <f aca="false">'Input '!D173-'Input '!D172</f>
        <v>19232</v>
      </c>
      <c r="E171" s="182" t="n">
        <f aca="false">+'Input '!E173</f>
        <v>0.386372493301938</v>
      </c>
      <c r="F171" s="183" t="n">
        <f aca="false">'Factors &amp; data variable'!E$11</f>
        <v>0.0007168</v>
      </c>
      <c r="G171" s="184" t="n">
        <f aca="false">F171*E171*D171</f>
        <v>5.32633707911989</v>
      </c>
      <c r="H171" s="184" t="n">
        <f aca="false">(('Input '!H173-'Input '!H172)/1000)*70</f>
        <v>0.177799999999997</v>
      </c>
      <c r="I171" s="185" t="n">
        <v>0.025</v>
      </c>
      <c r="J171" s="186"/>
      <c r="K171" s="187" t="n">
        <f aca="false">SUM(G171)</f>
        <v>5.32633707911989</v>
      </c>
      <c r="L171" s="188" t="n">
        <f aca="false">'Factors &amp; data variable'!E$23</f>
        <v>0.9</v>
      </c>
      <c r="M171" s="189" t="n">
        <f aca="false">K171*L171</f>
        <v>4.7937033712079</v>
      </c>
      <c r="N171" s="190" t="n">
        <f aca="false">'Factors &amp; data variable'!E$9</f>
        <v>21</v>
      </c>
      <c r="O171" s="191" t="n">
        <f aca="false">N171*M171</f>
        <v>100.667770795366</v>
      </c>
      <c r="P171" s="191" t="n">
        <f aca="false">M171*I171*N171</f>
        <v>2.51669426988415</v>
      </c>
      <c r="Q171" s="187" t="n">
        <f aca="false">SUM(H171)</f>
        <v>0.177799999999997</v>
      </c>
      <c r="R171" s="192" t="n">
        <f aca="false">'Factors &amp; data variable'!E$7</f>
        <v>0.6546</v>
      </c>
      <c r="S171" s="184" t="n">
        <f aca="false">R171*Q171</f>
        <v>0.116387879999998</v>
      </c>
      <c r="U171" s="193" t="n">
        <f aca="false">O171-P171-S171</f>
        <v>98.0346886454817</v>
      </c>
    </row>
    <row r="172" customFormat="false" ht="13.5" hidden="false" customHeight="false" outlineLevel="0" collapsed="false">
      <c r="B172" s="142" t="n">
        <v>39599</v>
      </c>
      <c r="C172" s="160"/>
      <c r="D172" s="216" t="n">
        <f aca="false">'Input '!D174-'Input '!D173</f>
        <v>18769</v>
      </c>
      <c r="E172" s="217" t="n">
        <f aca="false">+'Input '!E174</f>
        <v>0.372590541891815</v>
      </c>
      <c r="F172" s="218" t="n">
        <f aca="false">'Factors &amp; data variable'!E$11</f>
        <v>0.0007168</v>
      </c>
      <c r="G172" s="219" t="n">
        <f aca="false">F172*E172*D172</f>
        <v>5.01269126813412</v>
      </c>
      <c r="H172" s="219" t="n">
        <f aca="false">(('Input '!H174-'Input '!H173)/1000)*70</f>
        <v>0.163800000000002</v>
      </c>
      <c r="I172" s="220" t="n">
        <v>0.025</v>
      </c>
      <c r="J172" s="186"/>
      <c r="K172" s="221" t="n">
        <f aca="false">SUM(G172)</f>
        <v>5.01269126813412</v>
      </c>
      <c r="L172" s="222" t="n">
        <f aca="false">'Factors &amp; data variable'!E$23</f>
        <v>0.9</v>
      </c>
      <c r="M172" s="223" t="n">
        <f aca="false">K172*L172</f>
        <v>4.51142214132071</v>
      </c>
      <c r="N172" s="224" t="n">
        <f aca="false">'Factors &amp; data variable'!E$9</f>
        <v>21</v>
      </c>
      <c r="O172" s="225" t="n">
        <f aca="false">N172*M172</f>
        <v>94.739864967735</v>
      </c>
      <c r="P172" s="225" t="n">
        <f aca="false">M172*I172*N172</f>
        <v>2.36849662419337</v>
      </c>
      <c r="Q172" s="221" t="n">
        <f aca="false">SUM(H172)</f>
        <v>0.163800000000002</v>
      </c>
      <c r="R172" s="226" t="n">
        <f aca="false">'Factors &amp; data variable'!E$7</f>
        <v>0.6546</v>
      </c>
      <c r="S172" s="219" t="n">
        <f aca="false">R172*Q172</f>
        <v>0.107223480000001</v>
      </c>
      <c r="U172" s="227" t="n">
        <f aca="false">O172-P172-S172</f>
        <v>92.2641448635416</v>
      </c>
    </row>
    <row r="173" customFormat="false" ht="12.75" hidden="false" customHeight="false" outlineLevel="0" collapsed="false">
      <c r="B173" s="112" t="n">
        <v>39600</v>
      </c>
      <c r="C173" s="160"/>
      <c r="D173" s="228" t="n">
        <f aca="false">'Input '!D175-'Input '!D174</f>
        <v>19276</v>
      </c>
      <c r="E173" s="229" t="n">
        <f aca="false">+'Input '!E175</f>
        <v>0.363330105335836</v>
      </c>
      <c r="F173" s="230" t="n">
        <f aca="false">'Factors &amp; data variable'!E$11</f>
        <v>0.0007168</v>
      </c>
      <c r="G173" s="231" t="n">
        <f aca="false">F173*E173*D173</f>
        <v>5.02014543597312</v>
      </c>
      <c r="H173" s="231" t="n">
        <f aca="false">(('Input '!H175-'Input '!H174)/1000)*70</f>
        <v>0.169399999999997</v>
      </c>
      <c r="I173" s="232" t="n">
        <v>0.025</v>
      </c>
      <c r="J173" s="186"/>
      <c r="K173" s="233" t="n">
        <f aca="false">SUM(G173)</f>
        <v>5.02014543597312</v>
      </c>
      <c r="L173" s="234" t="n">
        <f aca="false">'Factors &amp; data variable'!E$23</f>
        <v>0.9</v>
      </c>
      <c r="M173" s="189" t="n">
        <f aca="false">K173*L173</f>
        <v>4.51813089237581</v>
      </c>
      <c r="N173" s="235" t="n">
        <f aca="false">'Factors &amp; data variable'!E$9</f>
        <v>21</v>
      </c>
      <c r="O173" s="189" t="n">
        <f aca="false">N173*M173</f>
        <v>94.8807487398919</v>
      </c>
      <c r="P173" s="189" t="n">
        <f aca="false">M173*I173*N173</f>
        <v>2.3720187184973</v>
      </c>
      <c r="Q173" s="233" t="n">
        <f aca="false">SUM(H173)</f>
        <v>0.169399999999997</v>
      </c>
      <c r="R173" s="236" t="n">
        <f aca="false">'Factors &amp; data variable'!E$7</f>
        <v>0.6546</v>
      </c>
      <c r="S173" s="231" t="n">
        <f aca="false">R173*Q173</f>
        <v>0.110889239999998</v>
      </c>
      <c r="U173" s="237" t="n">
        <f aca="false">O173-P173-S173</f>
        <v>92.3978407813946</v>
      </c>
    </row>
    <row r="174" customFormat="false" ht="12.75" hidden="false" customHeight="false" outlineLevel="0" collapsed="false">
      <c r="B174" s="112" t="n">
        <v>39601</v>
      </c>
      <c r="C174" s="160"/>
      <c r="D174" s="181" t="n">
        <f aca="false">'Input '!D176-'Input '!D175</f>
        <v>19040</v>
      </c>
      <c r="E174" s="182" t="n">
        <f aca="false">+'Input '!E176</f>
        <v>0.35815041803601</v>
      </c>
      <c r="F174" s="183" t="n">
        <f aca="false">'Factors &amp; data variable'!E$11</f>
        <v>0.0007168</v>
      </c>
      <c r="G174" s="184" t="n">
        <f aca="false">F174*E174*D174</f>
        <v>4.88799106210195</v>
      </c>
      <c r="H174" s="184" t="n">
        <f aca="false">(('Input '!H176-'Input '!H175)/1000)*70</f>
        <v>0.1834</v>
      </c>
      <c r="I174" s="185" t="n">
        <v>0.025</v>
      </c>
      <c r="J174" s="186"/>
      <c r="K174" s="187" t="n">
        <f aca="false">SUM(G174)</f>
        <v>4.88799106210195</v>
      </c>
      <c r="L174" s="188" t="n">
        <f aca="false">'Factors &amp; data variable'!E$23</f>
        <v>0.9</v>
      </c>
      <c r="M174" s="189" t="n">
        <f aca="false">K174*L174</f>
        <v>4.39919195589176</v>
      </c>
      <c r="N174" s="190" t="n">
        <f aca="false">'Factors &amp; data variable'!E$9</f>
        <v>21</v>
      </c>
      <c r="O174" s="191" t="n">
        <f aca="false">N174*M174</f>
        <v>92.3830310737269</v>
      </c>
      <c r="P174" s="191" t="n">
        <f aca="false">M174*I174*N174</f>
        <v>2.30957577684317</v>
      </c>
      <c r="Q174" s="187" t="n">
        <f aca="false">SUM(H174)</f>
        <v>0.1834</v>
      </c>
      <c r="R174" s="192" t="n">
        <f aca="false">'Factors &amp; data variable'!E$7</f>
        <v>0.6546</v>
      </c>
      <c r="S174" s="184" t="n">
        <f aca="false">R174*Q174</f>
        <v>0.12005364</v>
      </c>
      <c r="U174" s="193" t="n">
        <f aca="false">O174-P174-S174</f>
        <v>89.9534016568837</v>
      </c>
    </row>
    <row r="175" customFormat="false" ht="12.75" hidden="false" customHeight="false" outlineLevel="0" collapsed="false">
      <c r="B175" s="112" t="n">
        <v>39602</v>
      </c>
      <c r="C175" s="160"/>
      <c r="D175" s="181" t="n">
        <f aca="false">'Input '!D177-'Input '!D176</f>
        <v>17983</v>
      </c>
      <c r="E175" s="182" t="n">
        <f aca="false">+'Input '!E177</f>
        <v>0.387573646747071</v>
      </c>
      <c r="F175" s="183" t="n">
        <f aca="false">'Factors &amp; data variable'!E$11</f>
        <v>0.0007168</v>
      </c>
      <c r="G175" s="184" t="n">
        <f aca="false">F175*E175*D175</f>
        <v>4.9959074023596</v>
      </c>
      <c r="H175" s="184" t="n">
        <f aca="false">(('Input '!H177-'Input '!H176)/1000)*70</f>
        <v>0.164500000000002</v>
      </c>
      <c r="I175" s="185" t="n">
        <v>0.025</v>
      </c>
      <c r="J175" s="186"/>
      <c r="K175" s="187" t="n">
        <f aca="false">SUM(G175)</f>
        <v>4.9959074023596</v>
      </c>
      <c r="L175" s="188" t="n">
        <f aca="false">'Factors &amp; data variable'!E$23</f>
        <v>0.9</v>
      </c>
      <c r="M175" s="189" t="n">
        <f aca="false">K175*L175</f>
        <v>4.49631666212364</v>
      </c>
      <c r="N175" s="190" t="n">
        <f aca="false">'Factors &amp; data variable'!E$9</f>
        <v>21</v>
      </c>
      <c r="O175" s="191" t="n">
        <f aca="false">N175*M175</f>
        <v>94.4226499045965</v>
      </c>
      <c r="P175" s="191" t="n">
        <f aca="false">M175*I175*N175</f>
        <v>2.36056624761491</v>
      </c>
      <c r="Q175" s="187" t="n">
        <f aca="false">SUM(H175)</f>
        <v>0.164500000000002</v>
      </c>
      <c r="R175" s="192" t="n">
        <f aca="false">'Factors &amp; data variable'!E$7</f>
        <v>0.6546</v>
      </c>
      <c r="S175" s="184" t="n">
        <f aca="false">R175*Q175</f>
        <v>0.107681700000001</v>
      </c>
      <c r="U175" s="193" t="n">
        <f aca="false">O175-P175-S175</f>
        <v>91.9544019569816</v>
      </c>
    </row>
    <row r="176" customFormat="false" ht="12.75" hidden="false" customHeight="false" outlineLevel="0" collapsed="false">
      <c r="B176" s="112" t="n">
        <v>39603</v>
      </c>
      <c r="C176" s="160"/>
      <c r="D176" s="181" t="n">
        <f aca="false">'Input '!D178-'Input '!D177</f>
        <v>18477</v>
      </c>
      <c r="E176" s="182" t="n">
        <f aca="false">+'Input '!E178</f>
        <v>0.388495028148437</v>
      </c>
      <c r="F176" s="183" t="n">
        <f aca="false">'Factors &amp; data variable'!E$11</f>
        <v>0.0007168</v>
      </c>
      <c r="G176" s="184" t="n">
        <f aca="false">F176*E176*D176</f>
        <v>5.14534998483873</v>
      </c>
      <c r="H176" s="184" t="n">
        <f aca="false">(('Input '!H178-'Input '!H177)/1000)*70</f>
        <v>0.1841</v>
      </c>
      <c r="I176" s="185" t="n">
        <v>0.025</v>
      </c>
      <c r="J176" s="186"/>
      <c r="K176" s="187" t="n">
        <f aca="false">SUM(G176)</f>
        <v>5.14534998483873</v>
      </c>
      <c r="L176" s="188" t="n">
        <f aca="false">'Factors &amp; data variable'!E$23</f>
        <v>0.9</v>
      </c>
      <c r="M176" s="189" t="n">
        <f aca="false">K176*L176</f>
        <v>4.63081498635486</v>
      </c>
      <c r="N176" s="190" t="n">
        <f aca="false">'Factors &amp; data variable'!E$9</f>
        <v>21</v>
      </c>
      <c r="O176" s="191" t="n">
        <f aca="false">N176*M176</f>
        <v>97.247114713452</v>
      </c>
      <c r="P176" s="191" t="n">
        <f aca="false">M176*I176*N176</f>
        <v>2.4311778678363</v>
      </c>
      <c r="Q176" s="187" t="n">
        <f aca="false">SUM(H176)</f>
        <v>0.1841</v>
      </c>
      <c r="R176" s="192" t="n">
        <f aca="false">'Factors &amp; data variable'!E$7</f>
        <v>0.6546</v>
      </c>
      <c r="S176" s="184" t="n">
        <f aca="false">R176*Q176</f>
        <v>0.12051186</v>
      </c>
      <c r="U176" s="193" t="n">
        <f aca="false">O176-P176-S176</f>
        <v>94.6954249856157</v>
      </c>
    </row>
    <row r="177" customFormat="false" ht="12.75" hidden="false" customHeight="false" outlineLevel="0" collapsed="false">
      <c r="B177" s="112" t="n">
        <v>39604</v>
      </c>
      <c r="C177" s="160"/>
      <c r="D177" s="181" t="n">
        <f aca="false">'Input '!D179-'Input '!D178</f>
        <v>17842</v>
      </c>
      <c r="E177" s="182" t="n">
        <f aca="false">+'Input '!E179</f>
        <v>0.394147335256015</v>
      </c>
      <c r="F177" s="183" t="n">
        <f aca="false">'Factors &amp; data variable'!E$11</f>
        <v>0.0007168</v>
      </c>
      <c r="G177" s="184" t="n">
        <f aca="false">F177*E177*D177</f>
        <v>5.04080765844119</v>
      </c>
      <c r="H177" s="184" t="n">
        <f aca="false">(('Input '!H179-'Input '!H178)/1000)*70</f>
        <v>0.182000000000002</v>
      </c>
      <c r="I177" s="185" t="n">
        <v>0.025</v>
      </c>
      <c r="J177" s="186"/>
      <c r="K177" s="187" t="n">
        <f aca="false">SUM(G177)</f>
        <v>5.04080765844119</v>
      </c>
      <c r="L177" s="188" t="n">
        <f aca="false">'Factors &amp; data variable'!E$23</f>
        <v>0.9</v>
      </c>
      <c r="M177" s="189" t="n">
        <f aca="false">K177*L177</f>
        <v>4.53672689259707</v>
      </c>
      <c r="N177" s="190" t="n">
        <f aca="false">'Factors &amp; data variable'!E$9</f>
        <v>21</v>
      </c>
      <c r="O177" s="191" t="n">
        <f aca="false">N177*M177</f>
        <v>95.2712647445385</v>
      </c>
      <c r="P177" s="191" t="n">
        <f aca="false">M177*I177*N177</f>
        <v>2.38178161861346</v>
      </c>
      <c r="Q177" s="187" t="n">
        <f aca="false">SUM(H177)</f>
        <v>0.182000000000002</v>
      </c>
      <c r="R177" s="192" t="n">
        <f aca="false">'Factors &amp; data variable'!E$7</f>
        <v>0.6546</v>
      </c>
      <c r="S177" s="184" t="n">
        <f aca="false">R177*Q177</f>
        <v>0.119137200000001</v>
      </c>
      <c r="U177" s="193" t="n">
        <f aca="false">O177-P177-S177</f>
        <v>92.770345925925</v>
      </c>
    </row>
    <row r="178" customFormat="false" ht="12.75" hidden="false" customHeight="false" outlineLevel="0" collapsed="false">
      <c r="B178" s="112" t="n">
        <v>39605</v>
      </c>
      <c r="C178" s="160"/>
      <c r="D178" s="181" t="n">
        <f aca="false">'Input '!D180-'Input '!D179</f>
        <v>17912</v>
      </c>
      <c r="E178" s="182" t="n">
        <f aca="false">+'Input '!E180</f>
        <v>0.400061780639511</v>
      </c>
      <c r="F178" s="183" t="n">
        <f aca="false">'Factors &amp; data variable'!E$11</f>
        <v>0.0007168</v>
      </c>
      <c r="G178" s="184" t="n">
        <f aca="false">F178*E178*D178</f>
        <v>5.13652186149933</v>
      </c>
      <c r="H178" s="184" t="n">
        <f aca="false">(('Input '!H180-'Input '!H179)/1000)*70</f>
        <v>0.181999999999998</v>
      </c>
      <c r="I178" s="185" t="n">
        <v>0.025</v>
      </c>
      <c r="J178" s="186"/>
      <c r="K178" s="187" t="n">
        <f aca="false">SUM(G178)</f>
        <v>5.13652186149933</v>
      </c>
      <c r="L178" s="188" t="n">
        <f aca="false">'Factors &amp; data variable'!E$23</f>
        <v>0.9</v>
      </c>
      <c r="M178" s="191" t="n">
        <f aca="false">K178*L178</f>
        <v>4.6228696753494</v>
      </c>
      <c r="N178" s="190" t="n">
        <f aca="false">'Factors &amp; data variable'!E$9</f>
        <v>21</v>
      </c>
      <c r="O178" s="191" t="n">
        <f aca="false">N178*M178</f>
        <v>97.0802631823374</v>
      </c>
      <c r="P178" s="191" t="n">
        <f aca="false">M178*I178*N178</f>
        <v>2.42700657955843</v>
      </c>
      <c r="Q178" s="187" t="n">
        <f aca="false">SUM(H178)</f>
        <v>0.181999999999998</v>
      </c>
      <c r="R178" s="192" t="n">
        <f aca="false">'Factors &amp; data variable'!E$7</f>
        <v>0.6546</v>
      </c>
      <c r="S178" s="184" t="n">
        <f aca="false">R178*Q178</f>
        <v>0.119137199999998</v>
      </c>
      <c r="U178" s="193" t="n">
        <f aca="false">O178-P178-S178</f>
        <v>94.5341194027789</v>
      </c>
    </row>
    <row r="179" customFormat="false" ht="12.75" hidden="false" customHeight="false" outlineLevel="0" collapsed="false">
      <c r="B179" s="112" t="n">
        <v>39606</v>
      </c>
      <c r="C179" s="160"/>
      <c r="D179" s="181" t="n">
        <f aca="false">'Input '!D181-'Input '!D180</f>
        <v>17811</v>
      </c>
      <c r="E179" s="182" t="n">
        <f aca="false">+'Input '!E181</f>
        <v>0.402235018819213</v>
      </c>
      <c r="F179" s="183" t="n">
        <f aca="false">'Factors &amp; data variable'!E$11</f>
        <v>0.0007168</v>
      </c>
      <c r="G179" s="184" t="n">
        <f aca="false">F179*E179*D179</f>
        <v>5.13530423719148</v>
      </c>
      <c r="H179" s="184" t="n">
        <f aca="false">(('Input '!H181-'Input '!H180)/1000)*70</f>
        <v>0.173600000000001</v>
      </c>
      <c r="I179" s="185" t="n">
        <v>0.025</v>
      </c>
      <c r="J179" s="186"/>
      <c r="K179" s="187" t="n">
        <f aca="false">SUM(G179)</f>
        <v>5.13530423719148</v>
      </c>
      <c r="L179" s="188" t="n">
        <f aca="false">'Factors &amp; data variable'!E$23</f>
        <v>0.9</v>
      </c>
      <c r="M179" s="191" t="n">
        <f aca="false">K179*L179</f>
        <v>4.62177381347233</v>
      </c>
      <c r="N179" s="190" t="n">
        <f aca="false">'Factors &amp; data variable'!E$9</f>
        <v>21</v>
      </c>
      <c r="O179" s="191" t="n">
        <f aca="false">N179*M179</f>
        <v>97.0572500829189</v>
      </c>
      <c r="P179" s="191" t="n">
        <f aca="false">M179*I179*N179</f>
        <v>2.42643125207297</v>
      </c>
      <c r="Q179" s="187" t="n">
        <f aca="false">SUM(H179)</f>
        <v>0.173600000000001</v>
      </c>
      <c r="R179" s="192" t="n">
        <f aca="false">'Factors &amp; data variable'!E$7</f>
        <v>0.6546</v>
      </c>
      <c r="S179" s="184" t="n">
        <f aca="false">R179*Q179</f>
        <v>0.113638560000001</v>
      </c>
      <c r="U179" s="193" t="n">
        <f aca="false">O179-P179-S179</f>
        <v>94.517180270846</v>
      </c>
    </row>
    <row r="180" customFormat="false" ht="12.75" hidden="false" customHeight="false" outlineLevel="0" collapsed="false">
      <c r="B180" s="112" t="n">
        <v>39607</v>
      </c>
      <c r="C180" s="160"/>
      <c r="D180" s="181" t="n">
        <f aca="false">'Input '!D182-'Input '!D181</f>
        <v>17761</v>
      </c>
      <c r="E180" s="182" t="n">
        <f aca="false">+'Input '!E182</f>
        <v>0.390735924444117</v>
      </c>
      <c r="F180" s="183" t="n">
        <f aca="false">'Factors &amp; data variable'!E$11</f>
        <v>0.0007168</v>
      </c>
      <c r="G180" s="184" t="n">
        <f aca="false">F180*E180*D180</f>
        <v>4.97449218850445</v>
      </c>
      <c r="H180" s="184" t="n">
        <f aca="false">(('Input '!H182-'Input '!H181)/1000)*70</f>
        <v>0.172899999999998</v>
      </c>
      <c r="I180" s="185" t="n">
        <v>0.025</v>
      </c>
      <c r="J180" s="186"/>
      <c r="K180" s="187" t="n">
        <f aca="false">SUM(G180)</f>
        <v>4.97449218850445</v>
      </c>
      <c r="L180" s="188" t="n">
        <f aca="false">'Factors &amp; data variable'!E$23</f>
        <v>0.9</v>
      </c>
      <c r="M180" s="191" t="n">
        <f aca="false">K180*L180</f>
        <v>4.477042969654</v>
      </c>
      <c r="N180" s="190" t="n">
        <f aca="false">'Factors &amp; data variable'!E$9</f>
        <v>21</v>
      </c>
      <c r="O180" s="191" t="n">
        <f aca="false">N180*M180</f>
        <v>94.017902362734</v>
      </c>
      <c r="P180" s="191" t="n">
        <f aca="false">M180*I180*N180</f>
        <v>2.35044755906835</v>
      </c>
      <c r="Q180" s="187" t="n">
        <f aca="false">SUM(H180)</f>
        <v>0.172899999999998</v>
      </c>
      <c r="R180" s="192" t="n">
        <f aca="false">'Factors &amp; data variable'!E$7</f>
        <v>0.6546</v>
      </c>
      <c r="S180" s="184" t="n">
        <f aca="false">R180*Q180</f>
        <v>0.113180339999999</v>
      </c>
      <c r="U180" s="193" t="n">
        <f aca="false">O180-P180-S180</f>
        <v>91.5542744636657</v>
      </c>
    </row>
    <row r="181" customFormat="false" ht="12.75" hidden="false" customHeight="false" outlineLevel="0" collapsed="false">
      <c r="B181" s="112" t="n">
        <v>39608</v>
      </c>
      <c r="C181" s="160"/>
      <c r="D181" s="181" t="n">
        <f aca="false">'Input '!D183-'Input '!D182</f>
        <v>17977</v>
      </c>
      <c r="E181" s="182" t="n">
        <f aca="false">+'Input '!E183</f>
        <v>0.379201511076833</v>
      </c>
      <c r="F181" s="183" t="n">
        <f aca="false">'Factors &amp; data variable'!E$11</f>
        <v>0.0007168</v>
      </c>
      <c r="G181" s="184" t="n">
        <f aca="false">F181*E181*D181</f>
        <v>4.88635790872552</v>
      </c>
      <c r="H181" s="184" t="n">
        <f aca="false">(('Input '!H183-'Input '!H182)/1000)*70</f>
        <v>0.163800000000002</v>
      </c>
      <c r="I181" s="185" t="n">
        <v>0.025</v>
      </c>
      <c r="J181" s="186"/>
      <c r="K181" s="187" t="n">
        <f aca="false">SUM(G181)</f>
        <v>4.88635790872552</v>
      </c>
      <c r="L181" s="188" t="n">
        <f aca="false">'Factors &amp; data variable'!E$23</f>
        <v>0.9</v>
      </c>
      <c r="M181" s="191" t="n">
        <f aca="false">K181*L181</f>
        <v>4.39772211785297</v>
      </c>
      <c r="N181" s="190" t="n">
        <f aca="false">'Factors &amp; data variable'!E$9</f>
        <v>21</v>
      </c>
      <c r="O181" s="191" t="n">
        <f aca="false">N181*M181</f>
        <v>92.3521644749123</v>
      </c>
      <c r="P181" s="191" t="n">
        <f aca="false">M181*I181*N181</f>
        <v>2.30880411187281</v>
      </c>
      <c r="Q181" s="187" t="n">
        <f aca="false">SUM(H181)</f>
        <v>0.163800000000002</v>
      </c>
      <c r="R181" s="192" t="n">
        <f aca="false">'Factors &amp; data variable'!E$7</f>
        <v>0.6546</v>
      </c>
      <c r="S181" s="184" t="n">
        <f aca="false">R181*Q181</f>
        <v>0.107223480000001</v>
      </c>
      <c r="U181" s="193" t="n">
        <f aca="false">O181-P181-S181</f>
        <v>89.9361368830395</v>
      </c>
    </row>
    <row r="182" customFormat="false" ht="12.75" hidden="false" customHeight="false" outlineLevel="0" collapsed="false">
      <c r="B182" s="112" t="n">
        <v>39609</v>
      </c>
      <c r="C182" s="160"/>
      <c r="D182" s="181" t="n">
        <f aca="false">'Input '!D184-'Input '!D183</f>
        <v>18520</v>
      </c>
      <c r="E182" s="182" t="n">
        <f aca="false">+'Input '!E184</f>
        <v>0.369632336136241</v>
      </c>
      <c r="F182" s="183" t="n">
        <f aca="false">'Factors &amp; data variable'!E$11</f>
        <v>0.0007168</v>
      </c>
      <c r="G182" s="184" t="n">
        <f aca="false">F182*E182*D182</f>
        <v>4.90691953220631</v>
      </c>
      <c r="H182" s="184" t="n">
        <f aca="false">(('Input '!H184-'Input '!H183)/1000)*70</f>
        <v>0.154699999999999</v>
      </c>
      <c r="I182" s="185" t="n">
        <v>0.025</v>
      </c>
      <c r="J182" s="186"/>
      <c r="K182" s="187" t="n">
        <f aca="false">SUM(G182)</f>
        <v>4.90691953220631</v>
      </c>
      <c r="L182" s="188" t="n">
        <f aca="false">'Factors &amp; data variable'!E$23</f>
        <v>0.9</v>
      </c>
      <c r="M182" s="191" t="n">
        <f aca="false">K182*L182</f>
        <v>4.41622757898568</v>
      </c>
      <c r="N182" s="190" t="n">
        <f aca="false">'Factors &amp; data variable'!E$9</f>
        <v>21</v>
      </c>
      <c r="O182" s="191" t="n">
        <f aca="false">N182*M182</f>
        <v>92.7407791586993</v>
      </c>
      <c r="P182" s="191" t="n">
        <f aca="false">M182*I182*N182</f>
        <v>2.31851947896748</v>
      </c>
      <c r="Q182" s="187" t="n">
        <f aca="false">SUM(H182)</f>
        <v>0.154699999999999</v>
      </c>
      <c r="R182" s="192" t="n">
        <f aca="false">'Factors &amp; data variable'!E$7</f>
        <v>0.6546</v>
      </c>
      <c r="S182" s="184" t="n">
        <f aca="false">R182*Q182</f>
        <v>0.101266619999999</v>
      </c>
      <c r="U182" s="193" t="n">
        <f aca="false">O182-P182-S182</f>
        <v>90.3209930597318</v>
      </c>
    </row>
    <row r="183" customFormat="false" ht="12.75" hidden="false" customHeight="false" outlineLevel="0" collapsed="false">
      <c r="B183" s="112" t="n">
        <v>39610</v>
      </c>
      <c r="C183" s="160"/>
      <c r="D183" s="181" t="n">
        <f aca="false">'Input '!D185-'Input '!D184</f>
        <v>18669</v>
      </c>
      <c r="E183" s="182" t="n">
        <f aca="false">+'Input '!E185</f>
        <v>0.367422262822778</v>
      </c>
      <c r="F183" s="183" t="n">
        <f aca="false">'Factors &amp; data variable'!E$11</f>
        <v>0.0007168</v>
      </c>
      <c r="G183" s="184" t="n">
        <f aca="false">F183*E183*D183</f>
        <v>4.91682238182084</v>
      </c>
      <c r="H183" s="184" t="n">
        <f aca="false">(('Input '!H185-'Input '!H184)/1000)*70</f>
        <v>0.1967</v>
      </c>
      <c r="I183" s="185" t="n">
        <v>0.025</v>
      </c>
      <c r="J183" s="186"/>
      <c r="K183" s="187" t="n">
        <f aca="false">SUM(G183)</f>
        <v>4.91682238182084</v>
      </c>
      <c r="L183" s="188" t="n">
        <f aca="false">'Factors &amp; data variable'!E$23</f>
        <v>0.9</v>
      </c>
      <c r="M183" s="191" t="n">
        <f aca="false">K183*L183</f>
        <v>4.42514014363876</v>
      </c>
      <c r="N183" s="190" t="n">
        <f aca="false">'Factors &amp; data variable'!E$9</f>
        <v>21</v>
      </c>
      <c r="O183" s="191" t="n">
        <f aca="false">N183*M183</f>
        <v>92.9279430164139</v>
      </c>
      <c r="P183" s="191" t="n">
        <f aca="false">M183*I183*N183</f>
        <v>2.32319857541035</v>
      </c>
      <c r="Q183" s="187" t="n">
        <f aca="false">SUM(H183)</f>
        <v>0.1967</v>
      </c>
      <c r="R183" s="192" t="n">
        <f aca="false">'Factors &amp; data variable'!E$7</f>
        <v>0.6546</v>
      </c>
      <c r="S183" s="184" t="n">
        <f aca="false">R183*Q183</f>
        <v>0.12875982</v>
      </c>
      <c r="U183" s="193" t="n">
        <f aca="false">O183-P183-S183</f>
        <v>90.4759846210035</v>
      </c>
    </row>
    <row r="184" customFormat="false" ht="12.75" hidden="false" customHeight="false" outlineLevel="0" collapsed="false">
      <c r="B184" s="112" t="n">
        <v>39611</v>
      </c>
      <c r="C184" s="160"/>
      <c r="D184" s="181" t="n">
        <f aca="false">'Input '!D186-'Input '!D185</f>
        <v>19139</v>
      </c>
      <c r="E184" s="182" t="n">
        <f aca="false">+'Input '!E186</f>
        <v>0.372670688686106</v>
      </c>
      <c r="F184" s="183" t="n">
        <f aca="false">'Factors &amp; data variable'!E$11</f>
        <v>0.0007168</v>
      </c>
      <c r="G184" s="184" t="n">
        <f aca="false">F184*E184*D184</f>
        <v>5.11260776195519</v>
      </c>
      <c r="H184" s="184" t="n">
        <f aca="false">(('Input '!H186-'Input '!H185)/1000)*70</f>
        <v>0.1708</v>
      </c>
      <c r="I184" s="185" t="n">
        <v>0.025</v>
      </c>
      <c r="J184" s="186"/>
      <c r="K184" s="187" t="n">
        <f aca="false">SUM(G184)</f>
        <v>5.11260776195519</v>
      </c>
      <c r="L184" s="188" t="n">
        <f aca="false">'Factors &amp; data variable'!E$23</f>
        <v>0.9</v>
      </c>
      <c r="M184" s="191" t="n">
        <f aca="false">K184*L184</f>
        <v>4.60134698575967</v>
      </c>
      <c r="N184" s="190" t="n">
        <f aca="false">'Factors &amp; data variable'!E$9</f>
        <v>21</v>
      </c>
      <c r="O184" s="191" t="n">
        <f aca="false">N184*M184</f>
        <v>96.6282867009531</v>
      </c>
      <c r="P184" s="191" t="n">
        <f aca="false">M184*I184*N184</f>
        <v>2.41570716752383</v>
      </c>
      <c r="Q184" s="187" t="n">
        <f aca="false">SUM(H184)</f>
        <v>0.1708</v>
      </c>
      <c r="R184" s="192" t="n">
        <f aca="false">'Factors &amp; data variable'!E$7</f>
        <v>0.6546</v>
      </c>
      <c r="S184" s="184" t="n">
        <f aca="false">R184*Q184</f>
        <v>0.11180568</v>
      </c>
      <c r="U184" s="193" t="n">
        <f aca="false">O184-P184-S184</f>
        <v>94.1007738534292</v>
      </c>
    </row>
    <row r="185" customFormat="false" ht="12.75" hidden="false" customHeight="false" outlineLevel="0" collapsed="false">
      <c r="B185" s="112" t="n">
        <v>39612</v>
      </c>
      <c r="C185" s="160"/>
      <c r="D185" s="181" t="n">
        <f aca="false">'Input '!D187-'Input '!D186</f>
        <v>18318</v>
      </c>
      <c r="E185" s="182" t="n">
        <f aca="false">+'Input '!E187</f>
        <v>0.376354046140023</v>
      </c>
      <c r="F185" s="183" t="n">
        <f aca="false">'Factors &amp; data variable'!E$11</f>
        <v>0.0007168</v>
      </c>
      <c r="G185" s="184" t="n">
        <f aca="false">F185*E185*D185</f>
        <v>4.9416574894439</v>
      </c>
      <c r="H185" s="184" t="n">
        <f aca="false">(('Input '!H187-'Input '!H186)/1000)*70</f>
        <v>0.172900000000002</v>
      </c>
      <c r="I185" s="185" t="n">
        <v>0.025</v>
      </c>
      <c r="J185" s="186"/>
      <c r="K185" s="187" t="n">
        <f aca="false">SUM(G185)</f>
        <v>4.9416574894439</v>
      </c>
      <c r="L185" s="188" t="n">
        <f aca="false">'Factors &amp; data variable'!E$23</f>
        <v>0.9</v>
      </c>
      <c r="M185" s="191" t="n">
        <f aca="false">K185*L185</f>
        <v>4.44749174049951</v>
      </c>
      <c r="N185" s="190" t="n">
        <f aca="false">'Factors &amp; data variable'!E$9</f>
        <v>21</v>
      </c>
      <c r="O185" s="191" t="n">
        <f aca="false">N185*M185</f>
        <v>93.3973265504898</v>
      </c>
      <c r="P185" s="191" t="n">
        <f aca="false">M185*I185*N185</f>
        <v>2.33493316376224</v>
      </c>
      <c r="Q185" s="187" t="n">
        <f aca="false">SUM(H185)</f>
        <v>0.172900000000002</v>
      </c>
      <c r="R185" s="192" t="n">
        <f aca="false">'Factors &amp; data variable'!E$7</f>
        <v>0.6546</v>
      </c>
      <c r="S185" s="184" t="n">
        <f aca="false">R185*Q185</f>
        <v>0.113180340000001</v>
      </c>
      <c r="U185" s="193" t="n">
        <f aca="false">O185-P185-S185</f>
        <v>90.9492130467275</v>
      </c>
      <c r="V185" s="151"/>
      <c r="W185" s="151"/>
    </row>
    <row r="186" customFormat="false" ht="12.75" hidden="false" customHeight="false" outlineLevel="0" collapsed="false">
      <c r="B186" s="112" t="n">
        <v>39613</v>
      </c>
      <c r="C186" s="160"/>
      <c r="D186" s="181" t="n">
        <f aca="false">'Input '!D188-'Input '!D187</f>
        <v>18683</v>
      </c>
      <c r="E186" s="182" t="n">
        <f aca="false">+'Input '!E188</f>
        <v>0.344657239392292</v>
      </c>
      <c r="F186" s="183" t="n">
        <f aca="false">'Factors &amp; data variable'!E$11</f>
        <v>0.0007168</v>
      </c>
      <c r="G186" s="184" t="n">
        <f aca="false">F186*E186*D186</f>
        <v>4.61564092671625</v>
      </c>
      <c r="H186" s="184" t="n">
        <f aca="false">(('Input '!H188-'Input '!H187)/1000)*70</f>
        <v>0.194599999999998</v>
      </c>
      <c r="I186" s="185" t="n">
        <v>0.025</v>
      </c>
      <c r="J186" s="186"/>
      <c r="K186" s="187" t="n">
        <f aca="false">SUM(G186)</f>
        <v>4.61564092671625</v>
      </c>
      <c r="L186" s="188" t="n">
        <f aca="false">'Factors &amp; data variable'!E$23</f>
        <v>0.9</v>
      </c>
      <c r="M186" s="191" t="n">
        <f aca="false">K186*L186</f>
        <v>4.15407683404462</v>
      </c>
      <c r="N186" s="190" t="n">
        <f aca="false">'Factors &amp; data variable'!E$9</f>
        <v>21</v>
      </c>
      <c r="O186" s="191" t="n">
        <f aca="false">N186*M186</f>
        <v>87.2356135149371</v>
      </c>
      <c r="P186" s="191" t="n">
        <f aca="false">M186*I186*N186</f>
        <v>2.18089033787343</v>
      </c>
      <c r="Q186" s="187" t="n">
        <f aca="false">SUM(H186)</f>
        <v>0.194599999999998</v>
      </c>
      <c r="R186" s="192" t="n">
        <f aca="false">'Factors &amp; data variable'!E$7</f>
        <v>0.6546</v>
      </c>
      <c r="S186" s="184" t="n">
        <f aca="false">R186*Q186</f>
        <v>0.127385159999999</v>
      </c>
      <c r="U186" s="193" t="n">
        <f aca="false">O186-P186-S186</f>
        <v>84.9273380170636</v>
      </c>
      <c r="V186" s="240"/>
      <c r="W186" s="151"/>
    </row>
    <row r="187" customFormat="false" ht="12.75" hidden="false" customHeight="false" outlineLevel="0" collapsed="false">
      <c r="B187" s="112" t="n">
        <v>39614</v>
      </c>
      <c r="C187" s="160"/>
      <c r="D187" s="181" t="n">
        <f aca="false">'Input '!D189-'Input '!D188</f>
        <v>18730</v>
      </c>
      <c r="E187" s="182" t="n">
        <f aca="false">+'Input '!E189</f>
        <v>0.389508871361735</v>
      </c>
      <c r="F187" s="183" t="n">
        <f aca="false">'Factors &amp; data variable'!E$11</f>
        <v>0.0007168</v>
      </c>
      <c r="G187" s="184" t="n">
        <f aca="false">F187*E187*D187</f>
        <v>5.22941523192188</v>
      </c>
      <c r="H187" s="184" t="n">
        <f aca="false">(('Input '!H189-'Input '!H188)/1000)*70</f>
        <v>0.247100000000002</v>
      </c>
      <c r="I187" s="185" t="n">
        <v>0.025</v>
      </c>
      <c r="J187" s="186"/>
      <c r="K187" s="187" t="n">
        <f aca="false">SUM(G187)</f>
        <v>5.22941523192188</v>
      </c>
      <c r="L187" s="188" t="n">
        <f aca="false">'Factors &amp; data variable'!E$23</f>
        <v>0.9</v>
      </c>
      <c r="M187" s="191" t="n">
        <f aca="false">K187*L187</f>
        <v>4.70647370872969</v>
      </c>
      <c r="N187" s="190" t="n">
        <f aca="false">'Factors &amp; data variable'!E$9</f>
        <v>21</v>
      </c>
      <c r="O187" s="191" t="n">
        <f aca="false">N187*M187</f>
        <v>98.8359478833235</v>
      </c>
      <c r="P187" s="191" t="n">
        <f aca="false">M187*I187*N187</f>
        <v>2.47089869708309</v>
      </c>
      <c r="Q187" s="187" t="n">
        <f aca="false">SUM(H187)</f>
        <v>0.247100000000002</v>
      </c>
      <c r="R187" s="192" t="n">
        <f aca="false">'Factors &amp; data variable'!E$7</f>
        <v>0.6546</v>
      </c>
      <c r="S187" s="184" t="n">
        <f aca="false">R187*Q187</f>
        <v>0.161751660000001</v>
      </c>
      <c r="U187" s="193" t="n">
        <f aca="false">O187-P187-S187</f>
        <v>96.2032975262404</v>
      </c>
      <c r="V187" s="151"/>
      <c r="W187" s="151"/>
    </row>
    <row r="188" customFormat="false" ht="12.75" hidden="false" customHeight="false" outlineLevel="0" collapsed="false">
      <c r="B188" s="112" t="n">
        <v>39615</v>
      </c>
      <c r="C188" s="160"/>
      <c r="D188" s="181" t="n">
        <f aca="false">'Input '!D190-'Input '!D189</f>
        <v>17730</v>
      </c>
      <c r="E188" s="182" t="n">
        <f aca="false">+'Input '!E190</f>
        <v>0.390188207267024</v>
      </c>
      <c r="F188" s="183" t="n">
        <f aca="false">'Factors &amp; data variable'!E$11</f>
        <v>0.0007168</v>
      </c>
      <c r="G188" s="184" t="n">
        <f aca="false">F188*E188*D188</f>
        <v>4.95884886056042</v>
      </c>
      <c r="H188" s="184" t="n">
        <f aca="false">(('Input '!H190-'Input '!H189)/1000)*70</f>
        <v>0.180599999999999</v>
      </c>
      <c r="I188" s="185" t="n">
        <v>0.025</v>
      </c>
      <c r="J188" s="186"/>
      <c r="K188" s="187" t="n">
        <f aca="false">SUM(G188)</f>
        <v>4.95884886056042</v>
      </c>
      <c r="L188" s="188" t="n">
        <f aca="false">'Factors &amp; data variable'!E$23</f>
        <v>0.9</v>
      </c>
      <c r="M188" s="191" t="n">
        <f aca="false">K188*L188</f>
        <v>4.46296397450438</v>
      </c>
      <c r="N188" s="190" t="n">
        <f aca="false">'Factors &amp; data variable'!E$9</f>
        <v>21</v>
      </c>
      <c r="O188" s="191" t="n">
        <f aca="false">N188*M188</f>
        <v>93.722243464592</v>
      </c>
      <c r="P188" s="191" t="n">
        <f aca="false">M188*I188*N188</f>
        <v>2.3430560866148</v>
      </c>
      <c r="Q188" s="187" t="n">
        <f aca="false">SUM(H188)</f>
        <v>0.180599999999999</v>
      </c>
      <c r="R188" s="192" t="n">
        <f aca="false">'Factors &amp; data variable'!E$7</f>
        <v>0.6546</v>
      </c>
      <c r="S188" s="184" t="n">
        <f aca="false">R188*Q188</f>
        <v>0.118220759999999</v>
      </c>
      <c r="U188" s="193" t="n">
        <f aca="false">O188-P188-S188</f>
        <v>91.2609666179772</v>
      </c>
      <c r="V188" s="151"/>
      <c r="W188" s="151"/>
    </row>
    <row r="189" customFormat="false" ht="12.75" hidden="false" customHeight="false" outlineLevel="0" collapsed="false">
      <c r="B189" s="112" t="n">
        <v>39616</v>
      </c>
      <c r="C189" s="160"/>
      <c r="D189" s="181" t="n">
        <f aca="false">'Input '!D191-'Input '!D190</f>
        <v>18451</v>
      </c>
      <c r="E189" s="182" t="n">
        <f aca="false">+'Input '!E191</f>
        <v>0.37966421987866</v>
      </c>
      <c r="F189" s="183" t="n">
        <f aca="false">'Factors &amp; data variable'!E$11</f>
        <v>0.0007168</v>
      </c>
      <c r="G189" s="184" t="n">
        <f aca="false">F189*E189*D189</f>
        <v>5.02131626463929</v>
      </c>
      <c r="H189" s="184" t="n">
        <f aca="false">(('Input '!H191-'Input '!H190)/1000)*70</f>
        <v>0.167999999999998</v>
      </c>
      <c r="I189" s="185" t="n">
        <v>0.025</v>
      </c>
      <c r="J189" s="186"/>
      <c r="K189" s="187" t="n">
        <f aca="false">SUM(G189)</f>
        <v>5.02131626463929</v>
      </c>
      <c r="L189" s="188" t="n">
        <f aca="false">'Factors &amp; data variable'!E$23</f>
        <v>0.9</v>
      </c>
      <c r="M189" s="189" t="n">
        <f aca="false">K189*L189</f>
        <v>4.51918463817536</v>
      </c>
      <c r="N189" s="190" t="n">
        <f aca="false">'Factors &amp; data variable'!E$9</f>
        <v>21</v>
      </c>
      <c r="O189" s="191" t="n">
        <f aca="false">N189*M189</f>
        <v>94.9028774016826</v>
      </c>
      <c r="P189" s="191" t="n">
        <f aca="false">M189*I189*N189</f>
        <v>2.37257193504207</v>
      </c>
      <c r="Q189" s="187" t="n">
        <f aca="false">SUM(H189)</f>
        <v>0.167999999999998</v>
      </c>
      <c r="R189" s="192" t="n">
        <f aca="false">'Factors &amp; data variable'!E$7</f>
        <v>0.6546</v>
      </c>
      <c r="S189" s="184" t="n">
        <f aca="false">R189*Q189</f>
        <v>0.109972799999999</v>
      </c>
      <c r="U189" s="193" t="n">
        <f aca="false">O189-P189-S189</f>
        <v>92.4203326666406</v>
      </c>
    </row>
    <row r="190" customFormat="false" ht="12.75" hidden="false" customHeight="false" outlineLevel="0" collapsed="false">
      <c r="B190" s="112" t="n">
        <v>39617</v>
      </c>
      <c r="C190" s="160"/>
      <c r="D190" s="181" t="n">
        <f aca="false">'Input '!D192-'Input '!D191</f>
        <v>18018</v>
      </c>
      <c r="E190" s="182" t="n">
        <f aca="false">+'Input '!E192</f>
        <v>0.378475562065347</v>
      </c>
      <c r="F190" s="183" t="n">
        <f aca="false">'Factors &amp; data variable'!E$11</f>
        <v>0.0007168</v>
      </c>
      <c r="G190" s="184" t="n">
        <f aca="false">F190*E190*D190</f>
        <v>4.88812633508393</v>
      </c>
      <c r="H190" s="184" t="n">
        <f aca="false">(('Input '!H192-'Input '!H191)/1000)*70</f>
        <v>0.142100000000002</v>
      </c>
      <c r="I190" s="185" t="n">
        <v>0.025</v>
      </c>
      <c r="J190" s="186"/>
      <c r="K190" s="187" t="n">
        <f aca="false">SUM(G190)</f>
        <v>4.88812633508393</v>
      </c>
      <c r="L190" s="188" t="n">
        <f aca="false">'Factors &amp; data variable'!E$23</f>
        <v>0.9</v>
      </c>
      <c r="M190" s="189" t="n">
        <f aca="false">K190*L190</f>
        <v>4.39931370157553</v>
      </c>
      <c r="N190" s="190" t="n">
        <f aca="false">'Factors &amp; data variable'!E$9</f>
        <v>21</v>
      </c>
      <c r="O190" s="191" t="n">
        <f aca="false">N190*M190</f>
        <v>92.3855877330862</v>
      </c>
      <c r="P190" s="191" t="n">
        <f aca="false">M190*I190*N190</f>
        <v>2.30963969332716</v>
      </c>
      <c r="Q190" s="187" t="n">
        <f aca="false">SUM(H190)</f>
        <v>0.142100000000002</v>
      </c>
      <c r="R190" s="192" t="n">
        <f aca="false">'Factors &amp; data variable'!E$7</f>
        <v>0.6546</v>
      </c>
      <c r="S190" s="184" t="n">
        <f aca="false">R190*Q190</f>
        <v>0.0930186600000014</v>
      </c>
      <c r="U190" s="193" t="n">
        <f aca="false">O190-P190-S190</f>
        <v>89.982929379759</v>
      </c>
    </row>
    <row r="191" customFormat="false" ht="12.75" hidden="false" customHeight="false" outlineLevel="0" collapsed="false">
      <c r="B191" s="112" t="n">
        <v>39618</v>
      </c>
      <c r="C191" s="160"/>
      <c r="D191" s="181" t="n">
        <f aca="false">'Input '!D193-'Input '!D192</f>
        <v>17982</v>
      </c>
      <c r="E191" s="182" t="n">
        <f aca="false">+'Input '!E193</f>
        <v>0.368460629733243</v>
      </c>
      <c r="F191" s="183" t="n">
        <f aca="false">'Factors &amp; data variable'!E$11</f>
        <v>0.0007168</v>
      </c>
      <c r="G191" s="184" t="n">
        <f aca="false">F191*E191*D191</f>
        <v>4.74927240264112</v>
      </c>
      <c r="H191" s="184" t="n">
        <f aca="false">(('Input '!H193-'Input '!H192)/1000)*70</f>
        <v>0.182700000000001</v>
      </c>
      <c r="I191" s="185" t="n">
        <v>0.025</v>
      </c>
      <c r="J191" s="186"/>
      <c r="K191" s="187" t="n">
        <f aca="false">SUM(G191)</f>
        <v>4.74927240264112</v>
      </c>
      <c r="L191" s="188" t="n">
        <f aca="false">'Factors &amp; data variable'!E$23</f>
        <v>0.9</v>
      </c>
      <c r="M191" s="189" t="n">
        <f aca="false">K191*L191</f>
        <v>4.27434516237701</v>
      </c>
      <c r="N191" s="190" t="n">
        <f aca="false">'Factors &amp; data variable'!E$9</f>
        <v>21</v>
      </c>
      <c r="O191" s="191" t="n">
        <f aca="false">N191*M191</f>
        <v>89.7612484099171</v>
      </c>
      <c r="P191" s="191" t="n">
        <f aca="false">M191*I191*N191</f>
        <v>2.24403121024793</v>
      </c>
      <c r="Q191" s="187" t="n">
        <f aca="false">SUM(H191)</f>
        <v>0.182700000000001</v>
      </c>
      <c r="R191" s="192" t="n">
        <f aca="false">'Factors &amp; data variable'!E$7</f>
        <v>0.6546</v>
      </c>
      <c r="S191" s="184" t="n">
        <f aca="false">R191*Q191</f>
        <v>0.119595420000001</v>
      </c>
      <c r="U191" s="193" t="n">
        <f aca="false">O191-P191-S191</f>
        <v>87.3976217796692</v>
      </c>
    </row>
    <row r="192" customFormat="false" ht="12.75" hidden="false" customHeight="false" outlineLevel="0" collapsed="false">
      <c r="B192" s="112" t="n">
        <v>39619</v>
      </c>
      <c r="C192" s="160"/>
      <c r="D192" s="181" t="n">
        <f aca="false">'Input '!D194-'Input '!D193</f>
        <v>17874</v>
      </c>
      <c r="E192" s="182" t="n">
        <f aca="false">+'Input '!E194</f>
        <v>0.367656286007755</v>
      </c>
      <c r="F192" s="183" t="n">
        <f aca="false">'Factors &amp; data variable'!E$11</f>
        <v>0.0007168</v>
      </c>
      <c r="G192" s="184" t="n">
        <f aca="false">F192*E192*D192</f>
        <v>4.71044292533435</v>
      </c>
      <c r="H192" s="184" t="n">
        <f aca="false">(('Input '!H194-'Input '!H193)/1000)*70</f>
        <v>0.260399999999998</v>
      </c>
      <c r="I192" s="185" t="n">
        <v>0.025</v>
      </c>
      <c r="J192" s="186"/>
      <c r="K192" s="187" t="n">
        <f aca="false">SUM(G192)</f>
        <v>4.71044292533435</v>
      </c>
      <c r="L192" s="188" t="n">
        <f aca="false">'Factors &amp; data variable'!E$23</f>
        <v>0.9</v>
      </c>
      <c r="M192" s="189" t="n">
        <f aca="false">K192*L192</f>
        <v>4.23939863280091</v>
      </c>
      <c r="N192" s="190" t="n">
        <f aca="false">'Factors &amp; data variable'!E$9</f>
        <v>21</v>
      </c>
      <c r="O192" s="191" t="n">
        <f aca="false">N192*M192</f>
        <v>89.0273712888191</v>
      </c>
      <c r="P192" s="191" t="n">
        <f aca="false">M192*I192*N192</f>
        <v>2.22568428222048</v>
      </c>
      <c r="Q192" s="187" t="n">
        <f aca="false">SUM(H192)</f>
        <v>0.260399999999998</v>
      </c>
      <c r="R192" s="192" t="n">
        <f aca="false">'Factors &amp; data variable'!E$7</f>
        <v>0.6546</v>
      </c>
      <c r="S192" s="184" t="n">
        <f aca="false">R192*Q192</f>
        <v>0.170457839999999</v>
      </c>
      <c r="U192" s="193" t="n">
        <f aca="false">O192-P192-S192</f>
        <v>86.6312291665987</v>
      </c>
    </row>
    <row r="193" customFormat="false" ht="12.75" hidden="false" customHeight="false" outlineLevel="0" collapsed="false">
      <c r="B193" s="112" t="n">
        <v>39620</v>
      </c>
      <c r="C193" s="160"/>
      <c r="D193" s="181" t="n">
        <f aca="false">'Input '!D195-'Input '!D194</f>
        <v>18114</v>
      </c>
      <c r="E193" s="182" t="n">
        <f aca="false">+'Input '!E195</f>
        <v>0.350087436122692</v>
      </c>
      <c r="F193" s="183" t="n">
        <f aca="false">'Factors &amp; data variable'!E$11</f>
        <v>0.0007168</v>
      </c>
      <c r="G193" s="184" t="n">
        <f aca="false">F193*E193*D193</f>
        <v>4.54557560068967</v>
      </c>
      <c r="H193" s="184" t="n">
        <f aca="false">(('Input '!H195-'Input '!H194)/1000)*70</f>
        <v>0.21</v>
      </c>
      <c r="I193" s="185" t="n">
        <v>0.025</v>
      </c>
      <c r="J193" s="186"/>
      <c r="K193" s="187" t="n">
        <f aca="false">SUM(G193)</f>
        <v>4.54557560068967</v>
      </c>
      <c r="L193" s="188" t="n">
        <f aca="false">'Factors &amp; data variable'!E$23</f>
        <v>0.9</v>
      </c>
      <c r="M193" s="189" t="n">
        <f aca="false">K193*L193</f>
        <v>4.0910180406207</v>
      </c>
      <c r="N193" s="190" t="n">
        <f aca="false">'Factors &amp; data variable'!E$9</f>
        <v>21</v>
      </c>
      <c r="O193" s="191" t="n">
        <f aca="false">N193*M193</f>
        <v>85.9113788530348</v>
      </c>
      <c r="P193" s="191" t="n">
        <f aca="false">M193*I193*N193</f>
        <v>2.14778447132587</v>
      </c>
      <c r="Q193" s="187" t="n">
        <f aca="false">SUM(H193)</f>
        <v>0.21</v>
      </c>
      <c r="R193" s="192" t="n">
        <f aca="false">'Factors &amp; data variable'!E$7</f>
        <v>0.6546</v>
      </c>
      <c r="S193" s="184" t="n">
        <f aca="false">R193*Q193</f>
        <v>0.137466</v>
      </c>
      <c r="U193" s="193" t="n">
        <f aca="false">O193-P193-S193</f>
        <v>83.6261283817089</v>
      </c>
    </row>
    <row r="194" customFormat="false" ht="12.75" hidden="false" customHeight="false" outlineLevel="0" collapsed="false">
      <c r="B194" s="112" t="n">
        <v>39621</v>
      </c>
      <c r="C194" s="160"/>
      <c r="D194" s="181" t="n">
        <f aca="false">'Input '!D196-'Input '!D195</f>
        <v>17465</v>
      </c>
      <c r="E194" s="182" t="n">
        <f aca="false">+'Input '!E196</f>
        <v>0.368498238719633</v>
      </c>
      <c r="F194" s="183" t="n">
        <f aca="false">'Factors &amp; data variable'!E$11</f>
        <v>0.0007168</v>
      </c>
      <c r="G194" s="184" t="n">
        <f aca="false">F194*E194*D194</f>
        <v>4.61319702268607</v>
      </c>
      <c r="H194" s="184" t="n">
        <f aca="false">(('Input '!H196-'Input '!H195)/1000)*70</f>
        <v>0.172900000000002</v>
      </c>
      <c r="I194" s="185" t="n">
        <v>0.025</v>
      </c>
      <c r="J194" s="186"/>
      <c r="K194" s="187" t="n">
        <f aca="false">SUM(G194)</f>
        <v>4.61319702268607</v>
      </c>
      <c r="L194" s="188" t="n">
        <f aca="false">'Factors &amp; data variable'!E$23</f>
        <v>0.9</v>
      </c>
      <c r="M194" s="189" t="n">
        <f aca="false">K194*L194</f>
        <v>4.15187732041747</v>
      </c>
      <c r="N194" s="190" t="n">
        <f aca="false">'Factors &amp; data variable'!E$9</f>
        <v>21</v>
      </c>
      <c r="O194" s="191" t="n">
        <f aca="false">N194*M194</f>
        <v>87.1894237287668</v>
      </c>
      <c r="P194" s="191" t="n">
        <f aca="false">M194*I194*N194</f>
        <v>2.17973559321917</v>
      </c>
      <c r="Q194" s="187" t="n">
        <f aca="false">SUM(H194)</f>
        <v>0.172900000000002</v>
      </c>
      <c r="R194" s="192" t="n">
        <f aca="false">'Factors &amp; data variable'!E$7</f>
        <v>0.6546</v>
      </c>
      <c r="S194" s="184" t="n">
        <f aca="false">R194*Q194</f>
        <v>0.113180340000001</v>
      </c>
      <c r="U194" s="193" t="n">
        <f aca="false">O194-P194-S194</f>
        <v>84.8965077955476</v>
      </c>
    </row>
    <row r="195" customFormat="false" ht="12.75" hidden="false" customHeight="false" outlineLevel="0" collapsed="false">
      <c r="B195" s="112" t="n">
        <v>39622</v>
      </c>
      <c r="C195" s="160"/>
      <c r="D195" s="181" t="n">
        <f aca="false">'Input '!D197-'Input '!D196</f>
        <v>17058</v>
      </c>
      <c r="E195" s="182" t="n">
        <f aca="false">+'Input '!E197</f>
        <v>0.37559127396742</v>
      </c>
      <c r="F195" s="183" t="n">
        <f aca="false">'Factors &amp; data variable'!E$11</f>
        <v>0.0007168</v>
      </c>
      <c r="G195" s="184" t="n">
        <f aca="false">F195*E195*D195</f>
        <v>4.59242000991783</v>
      </c>
      <c r="H195" s="184" t="n">
        <f aca="false">(('Input '!H197-'Input '!H196)/1000)*70</f>
        <v>0.160999999999997</v>
      </c>
      <c r="I195" s="185" t="n">
        <v>0.025</v>
      </c>
      <c r="J195" s="186"/>
      <c r="K195" s="187" t="n">
        <f aca="false">SUM(G195)</f>
        <v>4.59242000991783</v>
      </c>
      <c r="L195" s="188" t="n">
        <f aca="false">'Factors &amp; data variable'!E$23</f>
        <v>0.9</v>
      </c>
      <c r="M195" s="189" t="n">
        <f aca="false">K195*L195</f>
        <v>4.13317800892605</v>
      </c>
      <c r="N195" s="190" t="n">
        <f aca="false">'Factors &amp; data variable'!E$9</f>
        <v>21</v>
      </c>
      <c r="O195" s="191" t="n">
        <f aca="false">N195*M195</f>
        <v>86.796738187447</v>
      </c>
      <c r="P195" s="191" t="n">
        <f aca="false">M195*I195*N195</f>
        <v>2.16991845468617</v>
      </c>
      <c r="Q195" s="187" t="n">
        <f aca="false">SUM(H195)</f>
        <v>0.160999999999997</v>
      </c>
      <c r="R195" s="192" t="n">
        <f aca="false">'Factors &amp; data variable'!E$7</f>
        <v>0.6546</v>
      </c>
      <c r="S195" s="184" t="n">
        <f aca="false">R195*Q195</f>
        <v>0.105390599999998</v>
      </c>
      <c r="U195" s="193" t="n">
        <f aca="false">O195-P195-S195</f>
        <v>84.5214291327608</v>
      </c>
    </row>
    <row r="196" customFormat="false" ht="12.75" hidden="false" customHeight="false" outlineLevel="0" collapsed="false">
      <c r="B196" s="112" t="n">
        <v>39623</v>
      </c>
      <c r="C196" s="160"/>
      <c r="D196" s="181" t="n">
        <f aca="false">'Input '!D198-'Input '!D197</f>
        <v>17072</v>
      </c>
      <c r="E196" s="182" t="n">
        <f aca="false">+'Input '!E198</f>
        <v>0.380362436507734</v>
      </c>
      <c r="F196" s="183" t="n">
        <f aca="false">'Factors &amp; data variable'!E$11</f>
        <v>0.0007168</v>
      </c>
      <c r="G196" s="184" t="n">
        <f aca="false">F196*E196*D196</f>
        <v>4.65457485951183</v>
      </c>
      <c r="H196" s="184" t="n">
        <f aca="false">(('Input '!H198-'Input '!H197)/1000)*70</f>
        <v>0.2051</v>
      </c>
      <c r="I196" s="185" t="n">
        <v>0.025</v>
      </c>
      <c r="J196" s="186"/>
      <c r="K196" s="187" t="n">
        <f aca="false">SUM(G196)</f>
        <v>4.65457485951183</v>
      </c>
      <c r="L196" s="188" t="n">
        <f aca="false">'Factors &amp; data variable'!E$23</f>
        <v>0.9</v>
      </c>
      <c r="M196" s="189" t="n">
        <f aca="false">K196*L196</f>
        <v>4.18911737356065</v>
      </c>
      <c r="N196" s="190" t="n">
        <f aca="false">'Factors &amp; data variable'!E$9</f>
        <v>21</v>
      </c>
      <c r="O196" s="191" t="n">
        <f aca="false">N196*M196</f>
        <v>87.9714648447736</v>
      </c>
      <c r="P196" s="191" t="n">
        <f aca="false">M196*I196*N196</f>
        <v>2.19928662111934</v>
      </c>
      <c r="Q196" s="187" t="n">
        <f aca="false">SUM(H196)</f>
        <v>0.2051</v>
      </c>
      <c r="R196" s="192" t="n">
        <f aca="false">'Factors &amp; data variable'!E$7</f>
        <v>0.6546</v>
      </c>
      <c r="S196" s="184" t="n">
        <f aca="false">R196*Q196</f>
        <v>0.13425846</v>
      </c>
      <c r="U196" s="193" t="n">
        <f aca="false">O196-P196-S196</f>
        <v>85.6379197636542</v>
      </c>
    </row>
    <row r="197" customFormat="false" ht="12.75" hidden="false" customHeight="false" outlineLevel="0" collapsed="false">
      <c r="B197" s="112" t="n">
        <v>39624</v>
      </c>
      <c r="C197" s="160"/>
      <c r="D197" s="181" t="n">
        <f aca="false">'Input '!D199-'Input '!D198</f>
        <v>18204</v>
      </c>
      <c r="E197" s="182" t="n">
        <f aca="false">+'Input '!E199</f>
        <v>0.359283554286242</v>
      </c>
      <c r="F197" s="183" t="n">
        <f aca="false">'Factors &amp; data variable'!E$11</f>
        <v>0.0007168</v>
      </c>
      <c r="G197" s="184" t="n">
        <f aca="false">F197*E197*D197</f>
        <v>4.68815715897213</v>
      </c>
      <c r="H197" s="184" t="n">
        <f aca="false">(('Input '!H199-'Input '!H198)/1000)*70</f>
        <v>0.2492</v>
      </c>
      <c r="I197" s="185" t="n">
        <v>0.025</v>
      </c>
      <c r="J197" s="186"/>
      <c r="K197" s="187" t="n">
        <f aca="false">SUM(G197)</f>
        <v>4.68815715897213</v>
      </c>
      <c r="L197" s="188" t="n">
        <f aca="false">'Factors &amp; data variable'!E$23</f>
        <v>0.9</v>
      </c>
      <c r="M197" s="189" t="n">
        <f aca="false">K197*L197</f>
        <v>4.21934144307492</v>
      </c>
      <c r="N197" s="190" t="n">
        <f aca="false">'Factors &amp; data variable'!E$9</f>
        <v>21</v>
      </c>
      <c r="O197" s="191" t="n">
        <f aca="false">N197*M197</f>
        <v>88.6061703045733</v>
      </c>
      <c r="P197" s="191" t="n">
        <f aca="false">M197*I197*N197</f>
        <v>2.21515425761433</v>
      </c>
      <c r="Q197" s="187" t="n">
        <f aca="false">SUM(H197)</f>
        <v>0.2492</v>
      </c>
      <c r="R197" s="192" t="n">
        <f aca="false">'Factors &amp; data variable'!E$7</f>
        <v>0.6546</v>
      </c>
      <c r="S197" s="184" t="n">
        <f aca="false">R197*Q197</f>
        <v>0.16312632</v>
      </c>
      <c r="U197" s="193" t="n">
        <f aca="false">O197-P197-S197</f>
        <v>86.227889726959</v>
      </c>
    </row>
    <row r="198" customFormat="false" ht="12.75" hidden="false" customHeight="false" outlineLevel="0" collapsed="false">
      <c r="B198" s="112" t="n">
        <v>39625</v>
      </c>
      <c r="C198" s="160"/>
      <c r="D198" s="181" t="n">
        <f aca="false">'Input '!D200-'Input '!D199</f>
        <v>18327</v>
      </c>
      <c r="E198" s="182" t="n">
        <f aca="false">+'Input '!E200</f>
        <v>0.369521564124624</v>
      </c>
      <c r="F198" s="183" t="n">
        <f aca="false">'Factors &amp; data variable'!E$11</f>
        <v>0.0007168</v>
      </c>
      <c r="G198" s="184" t="n">
        <f aca="false">F198*E198*D198</f>
        <v>4.85432851865435</v>
      </c>
      <c r="H198" s="184" t="n">
        <f aca="false">(('Input '!H200-'Input '!H199)/1000)*70</f>
        <v>0.228199999999999</v>
      </c>
      <c r="I198" s="185" t="n">
        <v>0.025</v>
      </c>
      <c r="J198" s="186"/>
      <c r="K198" s="187" t="n">
        <f aca="false">SUM(G198)</f>
        <v>4.85432851865435</v>
      </c>
      <c r="L198" s="188" t="n">
        <f aca="false">'Factors &amp; data variable'!E$23</f>
        <v>0.9</v>
      </c>
      <c r="M198" s="189" t="n">
        <f aca="false">K198*L198</f>
        <v>4.36889566678892</v>
      </c>
      <c r="N198" s="190" t="n">
        <f aca="false">'Factors &amp; data variable'!E$9</f>
        <v>21</v>
      </c>
      <c r="O198" s="191" t="n">
        <f aca="false">N198*M198</f>
        <v>91.7468090025672</v>
      </c>
      <c r="P198" s="191" t="n">
        <f aca="false">M198*I198*N198</f>
        <v>2.29367022506418</v>
      </c>
      <c r="Q198" s="187" t="n">
        <f aca="false">SUM(H198)</f>
        <v>0.228199999999999</v>
      </c>
      <c r="R198" s="192" t="n">
        <f aca="false">'Factors &amp; data variable'!E$7</f>
        <v>0.6546</v>
      </c>
      <c r="S198" s="184" t="n">
        <f aca="false">R198*Q198</f>
        <v>0.14937972</v>
      </c>
      <c r="U198" s="193" t="n">
        <f aca="false">O198-P198-S198</f>
        <v>89.3037590575031</v>
      </c>
    </row>
    <row r="199" customFormat="false" ht="12.75" hidden="false" customHeight="false" outlineLevel="0" collapsed="false">
      <c r="B199" s="112" t="n">
        <v>39626</v>
      </c>
      <c r="C199" s="160"/>
      <c r="D199" s="181" t="n">
        <f aca="false">'Input '!D201-'Input '!D200</f>
        <v>17951</v>
      </c>
      <c r="E199" s="182" t="n">
        <f aca="false">+'Input '!E201</f>
        <v>0.358886272187352</v>
      </c>
      <c r="F199" s="183" t="n">
        <f aca="false">'Factors &amp; data variable'!E$11</f>
        <v>0.0007168</v>
      </c>
      <c r="G199" s="184" t="n">
        <f aca="false">F199*E199*D199</f>
        <v>4.6178890039548</v>
      </c>
      <c r="H199" s="184" t="n">
        <f aca="false">(('Input '!H201-'Input '!H200)/1000)*70</f>
        <v>0.193900000000003</v>
      </c>
      <c r="I199" s="185" t="n">
        <v>0.025</v>
      </c>
      <c r="J199" s="186"/>
      <c r="K199" s="187" t="n">
        <f aca="false">SUM(G199)</f>
        <v>4.6178890039548</v>
      </c>
      <c r="L199" s="188" t="n">
        <f aca="false">'Factors &amp; data variable'!E$23</f>
        <v>0.9</v>
      </c>
      <c r="M199" s="189" t="n">
        <f aca="false">K199*L199</f>
        <v>4.15610010355932</v>
      </c>
      <c r="N199" s="190" t="n">
        <f aca="false">'Factors &amp; data variable'!E$9</f>
        <v>21</v>
      </c>
      <c r="O199" s="191" t="n">
        <f aca="false">N199*M199</f>
        <v>87.2781021747458</v>
      </c>
      <c r="P199" s="191" t="n">
        <f aca="false">M199*I199*N199</f>
        <v>2.18195255436864</v>
      </c>
      <c r="Q199" s="187" t="n">
        <f aca="false">SUM(H199)</f>
        <v>0.193900000000003</v>
      </c>
      <c r="R199" s="192" t="n">
        <f aca="false">'Factors &amp; data variable'!E$7</f>
        <v>0.6546</v>
      </c>
      <c r="S199" s="184" t="n">
        <f aca="false">R199*Q199</f>
        <v>0.126926940000002</v>
      </c>
      <c r="U199" s="193" t="n">
        <f aca="false">O199-P199-S199</f>
        <v>84.9692226803771</v>
      </c>
    </row>
    <row r="200" customFormat="false" ht="12.75" hidden="false" customHeight="false" outlineLevel="0" collapsed="false">
      <c r="B200" s="112" t="n">
        <v>39627</v>
      </c>
      <c r="C200" s="160"/>
      <c r="D200" s="181" t="n">
        <f aca="false">'Input '!D202-'Input '!D201</f>
        <v>17903</v>
      </c>
      <c r="E200" s="182" t="n">
        <f aca="false">+'Input '!E202</f>
        <v>0.358555115733709</v>
      </c>
      <c r="F200" s="183" t="n">
        <f aca="false">'Factors &amp; data variable'!E$11</f>
        <v>0.0007168</v>
      </c>
      <c r="G200" s="184" t="n">
        <f aca="false">F200*E200*D200</f>
        <v>4.60129133146769</v>
      </c>
      <c r="H200" s="184" t="n">
        <f aca="false">(('Input '!H202-'Input '!H201)/1000)*70</f>
        <v>0.142799999999997</v>
      </c>
      <c r="I200" s="185" t="n">
        <v>0.025</v>
      </c>
      <c r="J200" s="186"/>
      <c r="K200" s="187" t="n">
        <f aca="false">SUM(G200)</f>
        <v>4.60129133146769</v>
      </c>
      <c r="L200" s="188" t="n">
        <f aca="false">'Factors &amp; data variable'!E$23</f>
        <v>0.9</v>
      </c>
      <c r="M200" s="189" t="n">
        <f aca="false">K200*L200</f>
        <v>4.14116219832092</v>
      </c>
      <c r="N200" s="190" t="n">
        <f aca="false">'Factors &amp; data variable'!E$9</f>
        <v>21</v>
      </c>
      <c r="O200" s="191" t="n">
        <f aca="false">N200*M200</f>
        <v>86.9644061647392</v>
      </c>
      <c r="P200" s="191" t="n">
        <f aca="false">M200*I200*N200</f>
        <v>2.17411015411848</v>
      </c>
      <c r="Q200" s="187" t="n">
        <f aca="false">SUM(H200)</f>
        <v>0.142799999999997</v>
      </c>
      <c r="R200" s="192" t="n">
        <f aca="false">'Factors &amp; data variable'!E$7</f>
        <v>0.6546</v>
      </c>
      <c r="S200" s="184" t="n">
        <f aca="false">R200*Q200</f>
        <v>0.0934768799999983</v>
      </c>
      <c r="U200" s="193" t="n">
        <f aca="false">O200-P200-S200</f>
        <v>84.6968191306208</v>
      </c>
    </row>
    <row r="201" customFormat="false" ht="12.75" hidden="false" customHeight="false" outlineLevel="0" collapsed="false">
      <c r="B201" s="112" t="n">
        <v>39628</v>
      </c>
      <c r="C201" s="160"/>
      <c r="D201" s="181" t="n">
        <f aca="false">'Input '!D203-'Input '!D202</f>
        <v>14753</v>
      </c>
      <c r="E201" s="182" t="n">
        <f aca="false">+'Input '!E203</f>
        <v>0.372546182907134</v>
      </c>
      <c r="F201" s="183" t="n">
        <f aca="false">'Factors &amp; data variable'!E$11</f>
        <v>0.0007168</v>
      </c>
      <c r="G201" s="184" t="n">
        <f aca="false">F201*E201*D201</f>
        <v>3.93965740595227</v>
      </c>
      <c r="H201" s="184" t="n">
        <f aca="false">(('Input '!H203-'Input '!H202)/1000)*70</f>
        <v>0.162400000000003</v>
      </c>
      <c r="I201" s="185" t="n">
        <v>0.025</v>
      </c>
      <c r="J201" s="186"/>
      <c r="K201" s="187" t="n">
        <f aca="false">SUM(G201)</f>
        <v>3.93965740595227</v>
      </c>
      <c r="L201" s="188" t="n">
        <f aca="false">'Factors &amp; data variable'!E$23</f>
        <v>0.9</v>
      </c>
      <c r="M201" s="189" t="n">
        <f aca="false">K201*L201</f>
        <v>3.54569166535704</v>
      </c>
      <c r="N201" s="190" t="n">
        <f aca="false">'Factors &amp; data variable'!E$9</f>
        <v>21</v>
      </c>
      <c r="O201" s="191" t="n">
        <f aca="false">N201*M201</f>
        <v>74.4595249724979</v>
      </c>
      <c r="P201" s="191" t="n">
        <f aca="false">M201*I201*N201</f>
        <v>1.86148812431245</v>
      </c>
      <c r="Q201" s="187" t="n">
        <f aca="false">SUM(H201)</f>
        <v>0.162400000000003</v>
      </c>
      <c r="R201" s="192" t="n">
        <f aca="false">'Factors &amp; data variable'!E$7</f>
        <v>0.6546</v>
      </c>
      <c r="S201" s="184" t="n">
        <f aca="false">R201*Q201</f>
        <v>0.106307040000002</v>
      </c>
      <c r="U201" s="193" t="n">
        <f aca="false">O201-P201-S201</f>
        <v>72.4917298081855</v>
      </c>
    </row>
    <row r="202" customFormat="false" ht="12.75" hidden="false" customHeight="false" outlineLevel="0" collapsed="false">
      <c r="L202" s="149"/>
      <c r="M202" s="149"/>
      <c r="N202" s="149"/>
      <c r="O202" s="149"/>
      <c r="Q202" s="149"/>
      <c r="R202" s="149"/>
      <c r="S202" s="149"/>
      <c r="U202" s="158"/>
    </row>
    <row r="203" customFormat="false" ht="12.75" hidden="false" customHeight="false" outlineLevel="0" collapsed="false">
      <c r="L203" s="149"/>
      <c r="M203" s="149"/>
      <c r="N203" s="149"/>
      <c r="O203" s="149"/>
      <c r="Q203" s="149"/>
      <c r="R203" s="149"/>
      <c r="S203" s="149"/>
      <c r="U203" s="158"/>
    </row>
    <row r="204" customFormat="false" ht="12.75" hidden="false" customHeight="false" outlineLevel="0" collapsed="false">
      <c r="L204" s="149"/>
      <c r="M204" s="149"/>
      <c r="N204" s="149"/>
      <c r="O204" s="149"/>
      <c r="Q204" s="149"/>
      <c r="R204" s="149"/>
      <c r="S204" s="149"/>
      <c r="U204" s="158"/>
    </row>
    <row r="205" customFormat="false" ht="12.75" hidden="false" customHeight="false" outlineLevel="0" collapsed="false">
      <c r="L205" s="149"/>
      <c r="M205" s="149"/>
      <c r="N205" s="149"/>
      <c r="O205" s="149"/>
      <c r="Q205" s="149"/>
      <c r="R205" s="149"/>
      <c r="S205" s="149"/>
      <c r="U205" s="158"/>
    </row>
    <row r="206" customFormat="false" ht="12.75" hidden="false" customHeight="false" outlineLevel="0" collapsed="false">
      <c r="L206" s="149"/>
      <c r="M206" s="149"/>
      <c r="N206" s="149"/>
      <c r="O206" s="149"/>
      <c r="Q206" s="149"/>
      <c r="R206" s="149"/>
      <c r="S206" s="149"/>
      <c r="U206" s="158"/>
    </row>
    <row r="207" customFormat="false" ht="12.75" hidden="false" customHeight="false" outlineLevel="0" collapsed="false">
      <c r="L207" s="149"/>
      <c r="M207" s="149"/>
      <c r="N207" s="149"/>
      <c r="O207" s="149"/>
      <c r="Q207" s="149"/>
      <c r="R207" s="149"/>
      <c r="S207" s="149"/>
      <c r="U207" s="158"/>
    </row>
    <row r="208" customFormat="false" ht="12.75" hidden="false" customHeight="false" outlineLevel="0" collapsed="false">
      <c r="L208" s="149"/>
      <c r="M208" s="149"/>
      <c r="N208" s="149"/>
      <c r="O208" s="149"/>
      <c r="Q208" s="149"/>
      <c r="R208" s="149"/>
      <c r="S208" s="149"/>
      <c r="U208" s="158"/>
    </row>
    <row r="209" customFormat="false" ht="12.75" hidden="false" customHeight="false" outlineLevel="0" collapsed="false">
      <c r="L209" s="149"/>
      <c r="M209" s="149"/>
      <c r="N209" s="149"/>
      <c r="O209" s="149"/>
      <c r="Q209" s="149"/>
      <c r="R209" s="149"/>
      <c r="S209" s="149"/>
      <c r="U209" s="158"/>
    </row>
    <row r="210" customFormat="false" ht="12.75" hidden="false" customHeight="false" outlineLevel="0" collapsed="false">
      <c r="L210" s="149"/>
      <c r="M210" s="149"/>
      <c r="N210" s="149"/>
      <c r="O210" s="149"/>
      <c r="Q210" s="149"/>
      <c r="R210" s="149"/>
      <c r="S210" s="149"/>
      <c r="U210" s="158"/>
    </row>
    <row r="211" customFormat="false" ht="12.75" hidden="false" customHeight="false" outlineLevel="0" collapsed="false">
      <c r="L211" s="149"/>
      <c r="M211" s="149"/>
      <c r="N211" s="149"/>
      <c r="O211" s="149"/>
      <c r="Q211" s="149"/>
      <c r="R211" s="149"/>
      <c r="S211" s="149"/>
      <c r="U211" s="158"/>
    </row>
    <row r="212" customFormat="false" ht="12.75" hidden="false" customHeight="false" outlineLevel="0" collapsed="false">
      <c r="L212" s="149"/>
      <c r="M212" s="149"/>
      <c r="N212" s="149"/>
      <c r="O212" s="149"/>
      <c r="Q212" s="149"/>
      <c r="R212" s="149"/>
      <c r="S212" s="149"/>
      <c r="U212" s="158"/>
    </row>
    <row r="213" customFormat="false" ht="12.75" hidden="false" customHeight="false" outlineLevel="0" collapsed="false">
      <c r="L213" s="149"/>
      <c r="M213" s="149"/>
      <c r="N213" s="149"/>
      <c r="O213" s="149"/>
      <c r="Q213" s="149"/>
      <c r="R213" s="149"/>
      <c r="S213" s="149"/>
      <c r="U213" s="158"/>
    </row>
    <row r="214" customFormat="false" ht="12.75" hidden="false" customHeight="false" outlineLevel="0" collapsed="false">
      <c r="L214" s="149"/>
      <c r="M214" s="149"/>
      <c r="N214" s="149"/>
      <c r="O214" s="149"/>
      <c r="Q214" s="149"/>
      <c r="R214" s="149"/>
      <c r="S214" s="149"/>
      <c r="U214" s="158"/>
    </row>
    <row r="215" customFormat="false" ht="12.75" hidden="false" customHeight="false" outlineLevel="0" collapsed="false">
      <c r="L215" s="149"/>
      <c r="M215" s="149"/>
      <c r="N215" s="149"/>
      <c r="O215" s="149"/>
      <c r="Q215" s="149"/>
      <c r="R215" s="149"/>
      <c r="S215" s="149"/>
      <c r="U215" s="158"/>
    </row>
    <row r="216" customFormat="false" ht="12.75" hidden="false" customHeight="false" outlineLevel="0" collapsed="false">
      <c r="L216" s="149"/>
      <c r="M216" s="149"/>
      <c r="N216" s="149"/>
      <c r="O216" s="149"/>
      <c r="Q216" s="149"/>
      <c r="R216" s="149"/>
      <c r="S216" s="149"/>
      <c r="U216" s="158"/>
    </row>
    <row r="217" customFormat="false" ht="12.75" hidden="false" customHeight="false" outlineLevel="0" collapsed="false">
      <c r="L217" s="149"/>
      <c r="M217" s="149"/>
      <c r="N217" s="149"/>
      <c r="O217" s="149"/>
      <c r="Q217" s="149"/>
      <c r="R217" s="149"/>
      <c r="S217" s="149"/>
      <c r="U217" s="158"/>
    </row>
    <row r="218" customFormat="false" ht="12.75" hidden="false" customHeight="false" outlineLevel="0" collapsed="false">
      <c r="L218" s="149"/>
      <c r="M218" s="149"/>
      <c r="N218" s="149"/>
      <c r="O218" s="149"/>
      <c r="Q218" s="149"/>
      <c r="R218" s="149"/>
      <c r="S218" s="149"/>
      <c r="U218" s="158"/>
    </row>
    <row r="219" customFormat="false" ht="12.75" hidden="false" customHeight="false" outlineLevel="0" collapsed="false">
      <c r="L219" s="149"/>
      <c r="M219" s="149"/>
      <c r="N219" s="149"/>
      <c r="O219" s="149"/>
      <c r="Q219" s="149"/>
      <c r="R219" s="149"/>
      <c r="S219" s="149"/>
      <c r="U219" s="158"/>
    </row>
    <row r="220" customFormat="false" ht="12.75" hidden="false" customHeight="false" outlineLevel="0" collapsed="false">
      <c r="L220" s="149"/>
      <c r="M220" s="149"/>
      <c r="N220" s="149"/>
      <c r="O220" s="149"/>
      <c r="Q220" s="149"/>
      <c r="R220" s="149"/>
      <c r="S220" s="149"/>
      <c r="U220" s="158"/>
    </row>
    <row r="221" customFormat="false" ht="12.75" hidden="false" customHeight="false" outlineLevel="0" collapsed="false">
      <c r="L221" s="149"/>
      <c r="M221" s="149"/>
      <c r="N221" s="149"/>
      <c r="O221" s="149"/>
      <c r="Q221" s="149"/>
      <c r="R221" s="149"/>
      <c r="S221" s="149"/>
      <c r="U221" s="158"/>
    </row>
    <row r="222" customFormat="false" ht="12.75" hidden="false" customHeight="false" outlineLevel="0" collapsed="false">
      <c r="L222" s="149"/>
      <c r="M222" s="149"/>
      <c r="N222" s="149"/>
      <c r="O222" s="149"/>
      <c r="Q222" s="149"/>
      <c r="R222" s="149"/>
      <c r="S222" s="149"/>
      <c r="U222" s="158"/>
    </row>
    <row r="223" customFormat="false" ht="12.75" hidden="false" customHeight="false" outlineLevel="0" collapsed="false">
      <c r="L223" s="149"/>
      <c r="M223" s="149"/>
      <c r="N223" s="149"/>
      <c r="O223" s="149"/>
      <c r="Q223" s="149"/>
      <c r="R223" s="149"/>
      <c r="S223" s="149"/>
      <c r="U223" s="158"/>
    </row>
    <row r="224" customFormat="false" ht="12.75" hidden="false" customHeight="false" outlineLevel="0" collapsed="false">
      <c r="L224" s="149"/>
      <c r="M224" s="149"/>
      <c r="N224" s="149"/>
      <c r="O224" s="149"/>
      <c r="Q224" s="149"/>
      <c r="R224" s="149"/>
      <c r="S224" s="149"/>
      <c r="U224" s="158"/>
    </row>
    <row r="225" customFormat="false" ht="12.75" hidden="false" customHeight="false" outlineLevel="0" collapsed="false">
      <c r="L225" s="149"/>
      <c r="M225" s="149"/>
      <c r="N225" s="149"/>
      <c r="O225" s="149"/>
      <c r="Q225" s="149"/>
      <c r="R225" s="149"/>
      <c r="S225" s="149"/>
      <c r="U225" s="158"/>
    </row>
    <row r="226" customFormat="false" ht="12.75" hidden="false" customHeight="false" outlineLevel="0" collapsed="false">
      <c r="L226" s="149"/>
      <c r="M226" s="149"/>
      <c r="N226" s="149"/>
      <c r="O226" s="149"/>
      <c r="Q226" s="149"/>
      <c r="R226" s="149"/>
      <c r="S226" s="149"/>
      <c r="U226" s="158"/>
    </row>
    <row r="227" customFormat="false" ht="12.75" hidden="false" customHeight="false" outlineLevel="0" collapsed="false">
      <c r="L227" s="149"/>
      <c r="M227" s="149"/>
      <c r="N227" s="149"/>
      <c r="O227" s="149"/>
      <c r="Q227" s="149"/>
      <c r="R227" s="149"/>
      <c r="S227" s="149"/>
      <c r="U227" s="158"/>
    </row>
    <row r="228" customFormat="false" ht="12.75" hidden="false" customHeight="false" outlineLevel="0" collapsed="false">
      <c r="L228" s="149"/>
      <c r="M228" s="149"/>
      <c r="N228" s="149"/>
      <c r="O228" s="149"/>
      <c r="Q228" s="149"/>
      <c r="R228" s="149"/>
      <c r="S228" s="149"/>
      <c r="U228" s="158"/>
    </row>
    <row r="229" customFormat="false" ht="12.75" hidden="false" customHeight="false" outlineLevel="0" collapsed="false">
      <c r="L229" s="149"/>
      <c r="M229" s="149"/>
      <c r="N229" s="149"/>
      <c r="O229" s="149"/>
      <c r="Q229" s="149"/>
      <c r="R229" s="149"/>
      <c r="S229" s="149"/>
      <c r="U229" s="158"/>
    </row>
    <row r="230" customFormat="false" ht="12.75" hidden="false" customHeight="false" outlineLevel="0" collapsed="false">
      <c r="L230" s="149"/>
      <c r="M230" s="149"/>
      <c r="N230" s="149"/>
      <c r="O230" s="149"/>
      <c r="Q230" s="149"/>
      <c r="R230" s="149"/>
      <c r="S230" s="149"/>
      <c r="U230" s="158"/>
    </row>
    <row r="231" customFormat="false" ht="12.75" hidden="false" customHeight="false" outlineLevel="0" collapsed="false">
      <c r="L231" s="149"/>
      <c r="M231" s="149"/>
      <c r="N231" s="149"/>
      <c r="O231" s="149"/>
      <c r="Q231" s="149"/>
      <c r="R231" s="149"/>
      <c r="S231" s="149"/>
      <c r="U231" s="158"/>
    </row>
    <row r="232" customFormat="false" ht="12.75" hidden="false" customHeight="false" outlineLevel="0" collapsed="false">
      <c r="L232" s="149"/>
      <c r="M232" s="149"/>
      <c r="N232" s="149"/>
      <c r="O232" s="149"/>
      <c r="Q232" s="149"/>
      <c r="R232" s="149"/>
      <c r="S232" s="149"/>
      <c r="U232" s="158"/>
    </row>
    <row r="233" customFormat="false" ht="12.75" hidden="false" customHeight="false" outlineLevel="0" collapsed="false">
      <c r="L233" s="149"/>
      <c r="M233" s="149"/>
      <c r="N233" s="149"/>
      <c r="O233" s="149"/>
      <c r="Q233" s="149"/>
      <c r="R233" s="149"/>
      <c r="S233" s="149"/>
      <c r="U233" s="158"/>
    </row>
    <row r="234" customFormat="false" ht="12.75" hidden="false" customHeight="false" outlineLevel="0" collapsed="false">
      <c r="L234" s="149"/>
      <c r="M234" s="149"/>
      <c r="N234" s="149"/>
      <c r="O234" s="149"/>
      <c r="Q234" s="149"/>
      <c r="R234" s="149"/>
      <c r="S234" s="149"/>
      <c r="U234" s="158"/>
    </row>
    <row r="235" customFormat="false" ht="12.75" hidden="false" customHeight="false" outlineLevel="0" collapsed="false">
      <c r="L235" s="149"/>
      <c r="M235" s="149"/>
      <c r="N235" s="149"/>
      <c r="O235" s="149"/>
      <c r="Q235" s="149"/>
      <c r="R235" s="149"/>
      <c r="S235" s="149"/>
      <c r="U235" s="158"/>
    </row>
    <row r="236" customFormat="false" ht="12.75" hidden="false" customHeight="false" outlineLevel="0" collapsed="false">
      <c r="L236" s="149"/>
      <c r="M236" s="149"/>
      <c r="N236" s="149"/>
      <c r="O236" s="149"/>
      <c r="Q236" s="149"/>
      <c r="R236" s="149"/>
      <c r="S236" s="149"/>
      <c r="U236" s="158"/>
    </row>
    <row r="237" customFormat="false" ht="12.75" hidden="false" customHeight="false" outlineLevel="0" collapsed="false">
      <c r="L237" s="149"/>
      <c r="M237" s="149"/>
      <c r="N237" s="149"/>
      <c r="O237" s="149"/>
      <c r="Q237" s="149"/>
      <c r="R237" s="149"/>
      <c r="S237" s="149"/>
      <c r="U237" s="158"/>
    </row>
    <row r="238" customFormat="false" ht="12.75" hidden="false" customHeight="false" outlineLevel="0" collapsed="false">
      <c r="L238" s="149"/>
      <c r="M238" s="149"/>
      <c r="N238" s="149"/>
      <c r="O238" s="149"/>
      <c r="Q238" s="149"/>
      <c r="R238" s="149"/>
      <c r="S238" s="149"/>
      <c r="U238" s="158"/>
    </row>
    <row r="239" customFormat="false" ht="12.75" hidden="false" customHeight="false" outlineLevel="0" collapsed="false">
      <c r="L239" s="149"/>
      <c r="M239" s="149"/>
      <c r="N239" s="149"/>
      <c r="O239" s="149"/>
      <c r="Q239" s="149"/>
      <c r="R239" s="149"/>
      <c r="S239" s="149"/>
      <c r="U239" s="158"/>
    </row>
    <row r="240" customFormat="false" ht="12.75" hidden="false" customHeight="false" outlineLevel="0" collapsed="false">
      <c r="L240" s="149"/>
      <c r="M240" s="149"/>
      <c r="N240" s="149"/>
      <c r="O240" s="149"/>
      <c r="Q240" s="149"/>
      <c r="R240" s="149"/>
      <c r="S240" s="149"/>
      <c r="U240" s="158"/>
    </row>
    <row r="241" customFormat="false" ht="12.75" hidden="false" customHeight="false" outlineLevel="0" collapsed="false">
      <c r="L241" s="149"/>
      <c r="M241" s="149"/>
      <c r="N241" s="149"/>
      <c r="O241" s="149"/>
      <c r="Q241" s="149"/>
      <c r="R241" s="149"/>
      <c r="S241" s="149"/>
      <c r="U241" s="158"/>
    </row>
    <row r="242" customFormat="false" ht="12.75" hidden="false" customHeight="false" outlineLevel="0" collapsed="false">
      <c r="L242" s="149"/>
      <c r="M242" s="149"/>
      <c r="N242" s="149"/>
      <c r="O242" s="149"/>
      <c r="Q242" s="149"/>
      <c r="R242" s="149"/>
      <c r="S242" s="149"/>
      <c r="U242" s="158"/>
    </row>
    <row r="243" customFormat="false" ht="12.75" hidden="false" customHeight="false" outlineLevel="0" collapsed="false">
      <c r="L243" s="149"/>
      <c r="M243" s="149"/>
      <c r="N243" s="149"/>
      <c r="O243" s="149"/>
      <c r="Q243" s="149"/>
      <c r="R243" s="149"/>
      <c r="S243" s="149"/>
      <c r="U243" s="158"/>
    </row>
    <row r="244" customFormat="false" ht="12.75" hidden="false" customHeight="false" outlineLevel="0" collapsed="false">
      <c r="L244" s="149"/>
      <c r="M244" s="149"/>
      <c r="N244" s="149"/>
      <c r="O244" s="149"/>
      <c r="Q244" s="149"/>
      <c r="R244" s="149"/>
      <c r="S244" s="149"/>
      <c r="U244" s="158"/>
    </row>
    <row r="245" customFormat="false" ht="12.75" hidden="false" customHeight="false" outlineLevel="0" collapsed="false">
      <c r="L245" s="149"/>
      <c r="M245" s="149"/>
      <c r="N245" s="149"/>
      <c r="O245" s="149"/>
      <c r="Q245" s="149"/>
      <c r="R245" s="149"/>
      <c r="S245" s="149"/>
      <c r="U245" s="158"/>
    </row>
    <row r="246" customFormat="false" ht="12.75" hidden="false" customHeight="false" outlineLevel="0" collapsed="false">
      <c r="L246" s="149"/>
      <c r="M246" s="149"/>
      <c r="N246" s="149"/>
      <c r="O246" s="149"/>
      <c r="Q246" s="149"/>
      <c r="R246" s="149"/>
      <c r="S246" s="149"/>
      <c r="U246" s="158"/>
    </row>
    <row r="247" customFormat="false" ht="12.75" hidden="false" customHeight="false" outlineLevel="0" collapsed="false">
      <c r="L247" s="149"/>
      <c r="M247" s="149"/>
      <c r="N247" s="149"/>
      <c r="O247" s="149"/>
      <c r="Q247" s="149"/>
      <c r="R247" s="149"/>
      <c r="S247" s="149"/>
      <c r="U247" s="158"/>
    </row>
    <row r="248" customFormat="false" ht="12.75" hidden="false" customHeight="false" outlineLevel="0" collapsed="false">
      <c r="L248" s="149"/>
      <c r="M248" s="149"/>
      <c r="N248" s="149"/>
      <c r="O248" s="149"/>
      <c r="Q248" s="149"/>
      <c r="R248" s="149"/>
      <c r="S248" s="149"/>
      <c r="U248" s="158"/>
    </row>
    <row r="249" customFormat="false" ht="12.75" hidden="false" customHeight="false" outlineLevel="0" collapsed="false">
      <c r="L249" s="149"/>
      <c r="M249" s="149"/>
      <c r="N249" s="149"/>
      <c r="O249" s="149"/>
      <c r="Q249" s="149"/>
      <c r="R249" s="149"/>
      <c r="S249" s="149"/>
      <c r="U249" s="158"/>
    </row>
    <row r="250" customFormat="false" ht="12.75" hidden="false" customHeight="false" outlineLevel="0" collapsed="false">
      <c r="L250" s="149"/>
      <c r="M250" s="149"/>
      <c r="N250" s="149"/>
      <c r="O250" s="149"/>
      <c r="Q250" s="149"/>
      <c r="R250" s="149"/>
      <c r="S250" s="149"/>
      <c r="U250" s="158"/>
    </row>
    <row r="251" customFormat="false" ht="12.75" hidden="false" customHeight="false" outlineLevel="0" collapsed="false">
      <c r="L251" s="149"/>
      <c r="M251" s="149"/>
      <c r="N251" s="149"/>
      <c r="O251" s="149"/>
      <c r="Q251" s="149"/>
      <c r="R251" s="149"/>
      <c r="S251" s="149"/>
      <c r="U251" s="158"/>
    </row>
    <row r="252" customFormat="false" ht="12.75" hidden="false" customHeight="false" outlineLevel="0" collapsed="false">
      <c r="L252" s="149"/>
      <c r="M252" s="149"/>
      <c r="N252" s="149"/>
      <c r="O252" s="149"/>
      <c r="Q252" s="149"/>
      <c r="R252" s="149"/>
      <c r="S252" s="149"/>
      <c r="U252" s="158"/>
    </row>
    <row r="253" customFormat="false" ht="12.75" hidden="false" customHeight="false" outlineLevel="0" collapsed="false">
      <c r="L253" s="149"/>
      <c r="M253" s="149"/>
      <c r="N253" s="149"/>
      <c r="O253" s="149"/>
      <c r="Q253" s="149"/>
      <c r="R253" s="149"/>
      <c r="S253" s="149"/>
      <c r="U253" s="158"/>
    </row>
    <row r="254" customFormat="false" ht="12.75" hidden="false" customHeight="false" outlineLevel="0" collapsed="false">
      <c r="L254" s="149"/>
      <c r="M254" s="149"/>
      <c r="N254" s="149"/>
      <c r="O254" s="149"/>
      <c r="Q254" s="149"/>
      <c r="R254" s="149"/>
      <c r="S254" s="149"/>
      <c r="U254" s="158"/>
    </row>
    <row r="255" customFormat="false" ht="12.75" hidden="false" customHeight="false" outlineLevel="0" collapsed="false">
      <c r="L255" s="149"/>
      <c r="M255" s="149"/>
      <c r="N255" s="149"/>
      <c r="O255" s="149"/>
      <c r="Q255" s="149"/>
      <c r="R255" s="149"/>
      <c r="S255" s="149"/>
      <c r="U255" s="158"/>
    </row>
    <row r="256" customFormat="false" ht="12.75" hidden="false" customHeight="false" outlineLevel="0" collapsed="false">
      <c r="L256" s="149"/>
      <c r="M256" s="149"/>
      <c r="N256" s="149"/>
      <c r="O256" s="149"/>
      <c r="Q256" s="149"/>
      <c r="R256" s="149"/>
      <c r="S256" s="149"/>
      <c r="U256" s="158"/>
    </row>
    <row r="257" customFormat="false" ht="12.75" hidden="false" customHeight="false" outlineLevel="0" collapsed="false">
      <c r="L257" s="149"/>
      <c r="M257" s="149"/>
      <c r="N257" s="149"/>
      <c r="O257" s="149"/>
      <c r="Q257" s="149"/>
      <c r="R257" s="149"/>
      <c r="S257" s="149"/>
      <c r="U257" s="158"/>
    </row>
    <row r="258" customFormat="false" ht="12.75" hidden="false" customHeight="false" outlineLevel="0" collapsed="false">
      <c r="L258" s="149"/>
      <c r="M258" s="149"/>
      <c r="N258" s="149"/>
      <c r="O258" s="149"/>
      <c r="Q258" s="149"/>
      <c r="R258" s="149"/>
      <c r="S258" s="149"/>
      <c r="U258" s="158"/>
    </row>
    <row r="259" customFormat="false" ht="12.75" hidden="false" customHeight="false" outlineLevel="0" collapsed="false">
      <c r="L259" s="149"/>
      <c r="M259" s="149"/>
      <c r="N259" s="149"/>
      <c r="O259" s="149"/>
      <c r="Q259" s="149"/>
      <c r="R259" s="149"/>
      <c r="S259" s="149"/>
      <c r="U259" s="158"/>
    </row>
    <row r="260" customFormat="false" ht="12.75" hidden="false" customHeight="false" outlineLevel="0" collapsed="false">
      <c r="L260" s="149"/>
      <c r="M260" s="149"/>
      <c r="N260" s="149"/>
      <c r="O260" s="149"/>
      <c r="Q260" s="149"/>
      <c r="R260" s="149"/>
      <c r="S260" s="149"/>
      <c r="U260" s="158"/>
    </row>
    <row r="261" customFormat="false" ht="12.75" hidden="false" customHeight="false" outlineLevel="0" collapsed="false">
      <c r="L261" s="149"/>
      <c r="M261" s="149"/>
      <c r="N261" s="149"/>
      <c r="O261" s="149"/>
      <c r="Q261" s="149"/>
      <c r="R261" s="149"/>
      <c r="S261" s="149"/>
      <c r="U261" s="158"/>
    </row>
    <row r="262" customFormat="false" ht="12.75" hidden="false" customHeight="false" outlineLevel="0" collapsed="false">
      <c r="L262" s="149"/>
      <c r="M262" s="149"/>
      <c r="N262" s="149"/>
      <c r="O262" s="149"/>
      <c r="Q262" s="149"/>
      <c r="R262" s="149"/>
      <c r="S262" s="149"/>
      <c r="U262" s="158"/>
    </row>
    <row r="263" customFormat="false" ht="12.75" hidden="false" customHeight="false" outlineLevel="0" collapsed="false">
      <c r="L263" s="149"/>
      <c r="M263" s="149"/>
      <c r="N263" s="149"/>
      <c r="O263" s="149"/>
      <c r="Q263" s="149"/>
      <c r="R263" s="149"/>
      <c r="S263" s="149"/>
      <c r="U263" s="158"/>
    </row>
    <row r="264" customFormat="false" ht="12.75" hidden="false" customHeight="false" outlineLevel="0" collapsed="false">
      <c r="L264" s="149"/>
      <c r="M264" s="149"/>
      <c r="N264" s="149"/>
      <c r="O264" s="149"/>
      <c r="Q264" s="149"/>
      <c r="R264" s="149"/>
      <c r="S264" s="149"/>
      <c r="U264" s="158"/>
    </row>
    <row r="265" customFormat="false" ht="12.75" hidden="false" customHeight="false" outlineLevel="0" collapsed="false">
      <c r="L265" s="149"/>
      <c r="M265" s="149"/>
      <c r="N265" s="149"/>
      <c r="O265" s="149"/>
      <c r="Q265" s="149"/>
      <c r="R265" s="149"/>
      <c r="S265" s="149"/>
      <c r="U265" s="158"/>
    </row>
    <row r="266" customFormat="false" ht="12.75" hidden="false" customHeight="false" outlineLevel="0" collapsed="false">
      <c r="L266" s="149"/>
      <c r="M266" s="149"/>
      <c r="N266" s="149"/>
      <c r="O266" s="149"/>
      <c r="Q266" s="149"/>
      <c r="R266" s="149"/>
      <c r="S266" s="149"/>
      <c r="U266" s="158"/>
    </row>
    <row r="267" customFormat="false" ht="12.75" hidden="false" customHeight="false" outlineLevel="0" collapsed="false">
      <c r="L267" s="149"/>
      <c r="M267" s="149"/>
      <c r="N267" s="149"/>
      <c r="O267" s="149"/>
      <c r="Q267" s="149"/>
      <c r="R267" s="149"/>
      <c r="S267" s="149"/>
      <c r="U267" s="158"/>
    </row>
    <row r="268" customFormat="false" ht="12.75" hidden="false" customHeight="false" outlineLevel="0" collapsed="false">
      <c r="L268" s="149"/>
      <c r="M268" s="149"/>
      <c r="N268" s="149"/>
      <c r="O268" s="149"/>
      <c r="Q268" s="149"/>
      <c r="R268" s="149"/>
      <c r="S268" s="149"/>
      <c r="U268" s="158"/>
    </row>
    <row r="269" customFormat="false" ht="12.75" hidden="false" customHeight="false" outlineLevel="0" collapsed="false">
      <c r="L269" s="149"/>
      <c r="M269" s="149"/>
      <c r="N269" s="149"/>
      <c r="O269" s="149"/>
      <c r="Q269" s="149"/>
      <c r="R269" s="149"/>
      <c r="S269" s="149"/>
      <c r="U269" s="158"/>
    </row>
    <row r="270" customFormat="false" ht="12.75" hidden="false" customHeight="false" outlineLevel="0" collapsed="false">
      <c r="L270" s="149"/>
      <c r="M270" s="149"/>
      <c r="N270" s="149"/>
      <c r="O270" s="149"/>
      <c r="Q270" s="149"/>
      <c r="R270" s="149"/>
      <c r="S270" s="149"/>
      <c r="U270" s="158"/>
    </row>
    <row r="271" customFormat="false" ht="12.75" hidden="false" customHeight="false" outlineLevel="0" collapsed="false">
      <c r="L271" s="149"/>
      <c r="M271" s="149"/>
      <c r="N271" s="149"/>
      <c r="O271" s="149"/>
      <c r="Q271" s="149"/>
      <c r="R271" s="149"/>
      <c r="S271" s="149"/>
      <c r="U271" s="158"/>
    </row>
    <row r="272" customFormat="false" ht="12.75" hidden="false" customHeight="false" outlineLevel="0" collapsed="false">
      <c r="L272" s="149"/>
      <c r="M272" s="149"/>
      <c r="N272" s="149"/>
      <c r="O272" s="149"/>
      <c r="Q272" s="149"/>
      <c r="R272" s="149"/>
      <c r="S272" s="149"/>
      <c r="U272" s="158"/>
    </row>
    <row r="273" customFormat="false" ht="12.75" hidden="false" customHeight="false" outlineLevel="0" collapsed="false">
      <c r="L273" s="149"/>
      <c r="M273" s="149"/>
      <c r="N273" s="149"/>
      <c r="O273" s="149"/>
      <c r="Q273" s="149"/>
      <c r="R273" s="149"/>
      <c r="S273" s="149"/>
      <c r="U273" s="158"/>
    </row>
    <row r="274" customFormat="false" ht="12.75" hidden="false" customHeight="false" outlineLevel="0" collapsed="false">
      <c r="L274" s="149"/>
      <c r="M274" s="149"/>
      <c r="N274" s="149"/>
      <c r="O274" s="149"/>
      <c r="Q274" s="149"/>
      <c r="R274" s="149"/>
      <c r="S274" s="149"/>
      <c r="U274" s="158"/>
    </row>
    <row r="275" customFormat="false" ht="12.75" hidden="false" customHeight="false" outlineLevel="0" collapsed="false">
      <c r="L275" s="149"/>
      <c r="M275" s="149"/>
      <c r="N275" s="149"/>
      <c r="O275" s="149"/>
      <c r="Q275" s="149"/>
      <c r="R275" s="149"/>
      <c r="S275" s="149"/>
      <c r="U275" s="158"/>
    </row>
    <row r="276" customFormat="false" ht="12.75" hidden="false" customHeight="false" outlineLevel="0" collapsed="false">
      <c r="L276" s="149"/>
      <c r="M276" s="149"/>
      <c r="N276" s="149"/>
      <c r="O276" s="149"/>
      <c r="Q276" s="149"/>
      <c r="R276" s="149"/>
      <c r="S276" s="149"/>
      <c r="U276" s="158"/>
    </row>
    <row r="277" customFormat="false" ht="12.75" hidden="false" customHeight="false" outlineLevel="0" collapsed="false">
      <c r="L277" s="149"/>
      <c r="M277" s="149"/>
      <c r="N277" s="149"/>
      <c r="O277" s="149"/>
      <c r="Q277" s="149"/>
      <c r="R277" s="149"/>
      <c r="S277" s="149"/>
      <c r="U277" s="158"/>
    </row>
    <row r="278" customFormat="false" ht="12.75" hidden="false" customHeight="false" outlineLevel="0" collapsed="false">
      <c r="L278" s="149"/>
      <c r="M278" s="149"/>
      <c r="N278" s="149"/>
      <c r="O278" s="149"/>
      <c r="Q278" s="149"/>
      <c r="R278" s="149"/>
      <c r="S278" s="149"/>
      <c r="U278" s="158"/>
    </row>
    <row r="279" customFormat="false" ht="12.75" hidden="false" customHeight="false" outlineLevel="0" collapsed="false">
      <c r="L279" s="149"/>
      <c r="M279" s="149"/>
      <c r="N279" s="149"/>
      <c r="O279" s="149"/>
      <c r="Q279" s="149"/>
      <c r="R279" s="149"/>
      <c r="S279" s="149"/>
      <c r="U279" s="158"/>
    </row>
    <row r="280" customFormat="false" ht="12.75" hidden="false" customHeight="false" outlineLevel="0" collapsed="false">
      <c r="L280" s="149"/>
      <c r="M280" s="149"/>
      <c r="N280" s="149"/>
      <c r="O280" s="149"/>
      <c r="Q280" s="149"/>
      <c r="R280" s="149"/>
      <c r="S280" s="149"/>
      <c r="U280" s="158"/>
    </row>
    <row r="281" customFormat="false" ht="12.75" hidden="false" customHeight="false" outlineLevel="0" collapsed="false">
      <c r="L281" s="149"/>
      <c r="M281" s="149"/>
      <c r="N281" s="149"/>
      <c r="O281" s="149"/>
      <c r="Q281" s="149"/>
      <c r="R281" s="149"/>
      <c r="S281" s="149"/>
      <c r="U281" s="158"/>
    </row>
    <row r="282" customFormat="false" ht="12.75" hidden="false" customHeight="false" outlineLevel="0" collapsed="false">
      <c r="L282" s="149"/>
      <c r="M282" s="149"/>
      <c r="N282" s="149"/>
      <c r="O282" s="149"/>
      <c r="Q282" s="149"/>
      <c r="R282" s="149"/>
      <c r="S282" s="149"/>
      <c r="U282" s="158"/>
    </row>
    <row r="283" customFormat="false" ht="12.75" hidden="false" customHeight="false" outlineLevel="0" collapsed="false">
      <c r="L283" s="149"/>
      <c r="M283" s="149"/>
      <c r="N283" s="149"/>
      <c r="O283" s="149"/>
      <c r="Q283" s="149"/>
      <c r="R283" s="149"/>
      <c r="S283" s="149"/>
      <c r="U283" s="158"/>
    </row>
    <row r="284" customFormat="false" ht="12.75" hidden="false" customHeight="false" outlineLevel="0" collapsed="false">
      <c r="L284" s="149"/>
      <c r="M284" s="149"/>
      <c r="N284" s="149"/>
      <c r="O284" s="149"/>
      <c r="Q284" s="149"/>
      <c r="R284" s="149"/>
      <c r="S284" s="149"/>
      <c r="U284" s="158"/>
    </row>
    <row r="285" customFormat="false" ht="12.75" hidden="false" customHeight="false" outlineLevel="0" collapsed="false">
      <c r="L285" s="149"/>
      <c r="M285" s="149"/>
      <c r="N285" s="149"/>
      <c r="O285" s="149"/>
      <c r="Q285" s="149"/>
      <c r="R285" s="149"/>
      <c r="S285" s="149"/>
      <c r="U285" s="158"/>
    </row>
    <row r="286" customFormat="false" ht="12.75" hidden="false" customHeight="false" outlineLevel="0" collapsed="false">
      <c r="L286" s="149"/>
      <c r="M286" s="149"/>
      <c r="N286" s="149"/>
      <c r="O286" s="149"/>
      <c r="Q286" s="149"/>
      <c r="R286" s="149"/>
      <c r="S286" s="149"/>
      <c r="U286" s="158"/>
    </row>
    <row r="287" customFormat="false" ht="12.75" hidden="false" customHeight="false" outlineLevel="0" collapsed="false">
      <c r="L287" s="149"/>
      <c r="M287" s="149"/>
      <c r="N287" s="149"/>
      <c r="O287" s="149"/>
      <c r="Q287" s="149"/>
      <c r="R287" s="149"/>
      <c r="S287" s="149"/>
      <c r="U287" s="158"/>
    </row>
    <row r="288" customFormat="false" ht="12.75" hidden="false" customHeight="false" outlineLevel="0" collapsed="false">
      <c r="L288" s="149"/>
      <c r="M288" s="149"/>
      <c r="N288" s="149"/>
      <c r="O288" s="149"/>
      <c r="Q288" s="149"/>
      <c r="R288" s="149"/>
      <c r="S288" s="149"/>
      <c r="U288" s="158"/>
    </row>
    <row r="289" customFormat="false" ht="12.75" hidden="false" customHeight="false" outlineLevel="0" collapsed="false">
      <c r="L289" s="149"/>
      <c r="M289" s="149"/>
      <c r="N289" s="149"/>
      <c r="O289" s="149"/>
      <c r="Q289" s="149"/>
      <c r="R289" s="149"/>
      <c r="S289" s="149"/>
      <c r="U289" s="158"/>
    </row>
    <row r="290" customFormat="false" ht="12.75" hidden="false" customHeight="false" outlineLevel="0" collapsed="false">
      <c r="L290" s="149"/>
      <c r="M290" s="149"/>
      <c r="N290" s="149"/>
      <c r="O290" s="149"/>
      <c r="Q290" s="149"/>
      <c r="R290" s="149"/>
      <c r="S290" s="149"/>
      <c r="U290" s="158"/>
    </row>
    <row r="291" customFormat="false" ht="12.75" hidden="false" customHeight="false" outlineLevel="0" collapsed="false">
      <c r="L291" s="149"/>
      <c r="M291" s="149"/>
      <c r="N291" s="149"/>
      <c r="O291" s="149"/>
      <c r="Q291" s="149"/>
      <c r="R291" s="149"/>
      <c r="S291" s="149"/>
      <c r="U291" s="158"/>
    </row>
    <row r="292" customFormat="false" ht="12.75" hidden="false" customHeight="false" outlineLevel="0" collapsed="false">
      <c r="L292" s="149"/>
      <c r="M292" s="149"/>
      <c r="N292" s="149"/>
      <c r="O292" s="149"/>
      <c r="Q292" s="149"/>
      <c r="R292" s="149"/>
      <c r="S292" s="149"/>
      <c r="U292" s="158"/>
    </row>
    <row r="293" customFormat="false" ht="12.75" hidden="false" customHeight="false" outlineLevel="0" collapsed="false">
      <c r="L293" s="149"/>
      <c r="M293" s="149"/>
      <c r="N293" s="149"/>
      <c r="O293" s="149"/>
      <c r="Q293" s="149"/>
      <c r="R293" s="149"/>
      <c r="S293" s="149"/>
      <c r="U293" s="158"/>
    </row>
    <row r="294" customFormat="false" ht="12.75" hidden="false" customHeight="false" outlineLevel="0" collapsed="false">
      <c r="L294" s="149"/>
      <c r="M294" s="149"/>
      <c r="N294" s="149"/>
      <c r="O294" s="149"/>
      <c r="Q294" s="149"/>
      <c r="R294" s="149"/>
      <c r="S294" s="149"/>
      <c r="U294" s="158"/>
    </row>
    <row r="295" customFormat="false" ht="12.75" hidden="false" customHeight="false" outlineLevel="0" collapsed="false">
      <c r="L295" s="149"/>
      <c r="M295" s="149"/>
      <c r="N295" s="149"/>
      <c r="O295" s="149"/>
      <c r="Q295" s="149"/>
      <c r="R295" s="149"/>
      <c r="S295" s="149"/>
      <c r="U295" s="158"/>
    </row>
    <row r="296" customFormat="false" ht="12.75" hidden="false" customHeight="false" outlineLevel="0" collapsed="false">
      <c r="L296" s="149"/>
      <c r="M296" s="149"/>
      <c r="N296" s="149"/>
      <c r="O296" s="149"/>
      <c r="Q296" s="149"/>
      <c r="R296" s="149"/>
      <c r="S296" s="149"/>
      <c r="U296" s="158"/>
    </row>
    <row r="297" customFormat="false" ht="12.75" hidden="false" customHeight="false" outlineLevel="0" collapsed="false">
      <c r="L297" s="149"/>
      <c r="M297" s="149"/>
      <c r="N297" s="149"/>
      <c r="O297" s="149"/>
      <c r="Q297" s="149"/>
      <c r="R297" s="149"/>
      <c r="S297" s="149"/>
      <c r="U297" s="158"/>
    </row>
    <row r="298" customFormat="false" ht="12.75" hidden="false" customHeight="false" outlineLevel="0" collapsed="false">
      <c r="L298" s="149"/>
      <c r="M298" s="149"/>
      <c r="N298" s="149"/>
      <c r="O298" s="149"/>
      <c r="Q298" s="149"/>
      <c r="R298" s="149"/>
      <c r="S298" s="149"/>
      <c r="U298" s="158"/>
    </row>
    <row r="299" customFormat="false" ht="12.75" hidden="false" customHeight="false" outlineLevel="0" collapsed="false">
      <c r="L299" s="149"/>
      <c r="M299" s="149"/>
      <c r="N299" s="149"/>
      <c r="O299" s="149"/>
      <c r="Q299" s="149"/>
      <c r="R299" s="149"/>
      <c r="S299" s="149"/>
      <c r="U299" s="158"/>
    </row>
    <row r="300" customFormat="false" ht="12.75" hidden="false" customHeight="false" outlineLevel="0" collapsed="false">
      <c r="L300" s="149"/>
      <c r="M300" s="149"/>
      <c r="N300" s="149"/>
      <c r="O300" s="149"/>
      <c r="Q300" s="149"/>
      <c r="R300" s="149"/>
      <c r="S300" s="149"/>
      <c r="U300" s="158"/>
    </row>
    <row r="301" customFormat="false" ht="12.75" hidden="false" customHeight="false" outlineLevel="0" collapsed="false">
      <c r="L301" s="149"/>
      <c r="M301" s="149"/>
      <c r="N301" s="149"/>
      <c r="O301" s="149"/>
      <c r="Q301" s="149"/>
      <c r="R301" s="149"/>
      <c r="S301" s="149"/>
      <c r="U301" s="158"/>
    </row>
    <row r="302" customFormat="false" ht="12.75" hidden="false" customHeight="false" outlineLevel="0" collapsed="false">
      <c r="L302" s="149"/>
      <c r="M302" s="149"/>
      <c r="N302" s="149"/>
      <c r="O302" s="149"/>
      <c r="Q302" s="149"/>
      <c r="R302" s="149"/>
      <c r="S302" s="149"/>
      <c r="U302" s="158"/>
    </row>
    <row r="303" customFormat="false" ht="12.75" hidden="false" customHeight="false" outlineLevel="0" collapsed="false">
      <c r="L303" s="149"/>
      <c r="M303" s="149"/>
      <c r="N303" s="149"/>
      <c r="O303" s="149"/>
      <c r="Q303" s="149"/>
      <c r="R303" s="149"/>
      <c r="S303" s="149"/>
      <c r="U303" s="158"/>
    </row>
    <row r="304" customFormat="false" ht="12.75" hidden="false" customHeight="false" outlineLevel="0" collapsed="false">
      <c r="L304" s="149"/>
      <c r="M304" s="149"/>
      <c r="N304" s="149"/>
      <c r="O304" s="149"/>
      <c r="Q304" s="149"/>
      <c r="R304" s="149"/>
      <c r="S304" s="149"/>
      <c r="U304" s="158"/>
    </row>
    <row r="305" customFormat="false" ht="12.75" hidden="false" customHeight="false" outlineLevel="0" collapsed="false">
      <c r="L305" s="149"/>
      <c r="M305" s="149"/>
      <c r="N305" s="149"/>
      <c r="O305" s="149"/>
      <c r="Q305" s="149"/>
      <c r="R305" s="149"/>
      <c r="S305" s="149"/>
      <c r="U305" s="158"/>
    </row>
    <row r="306" customFormat="false" ht="12.75" hidden="false" customHeight="false" outlineLevel="0" collapsed="false">
      <c r="L306" s="149"/>
      <c r="M306" s="149"/>
      <c r="N306" s="149"/>
      <c r="O306" s="149"/>
      <c r="Q306" s="149"/>
      <c r="R306" s="149"/>
      <c r="S306" s="149"/>
      <c r="U306" s="158"/>
    </row>
    <row r="307" customFormat="false" ht="12.75" hidden="false" customHeight="false" outlineLevel="0" collapsed="false">
      <c r="L307" s="149"/>
      <c r="M307" s="149"/>
      <c r="N307" s="149"/>
      <c r="O307" s="149"/>
      <c r="Q307" s="149"/>
      <c r="R307" s="149"/>
      <c r="S307" s="149"/>
      <c r="U307" s="158"/>
    </row>
    <row r="308" customFormat="false" ht="12.75" hidden="false" customHeight="false" outlineLevel="0" collapsed="false">
      <c r="L308" s="149"/>
      <c r="M308" s="149"/>
      <c r="N308" s="149"/>
      <c r="O308" s="149"/>
      <c r="Q308" s="149"/>
      <c r="R308" s="149"/>
      <c r="S308" s="149"/>
      <c r="U308" s="158"/>
    </row>
    <row r="309" customFormat="false" ht="12.75" hidden="false" customHeight="false" outlineLevel="0" collapsed="false">
      <c r="L309" s="149"/>
      <c r="M309" s="149"/>
      <c r="N309" s="149"/>
      <c r="O309" s="149"/>
      <c r="Q309" s="149"/>
      <c r="R309" s="149"/>
      <c r="S309" s="149"/>
      <c r="U309" s="158"/>
    </row>
    <row r="310" customFormat="false" ht="12.75" hidden="false" customHeight="false" outlineLevel="0" collapsed="false">
      <c r="L310" s="149"/>
      <c r="M310" s="149"/>
      <c r="N310" s="149"/>
      <c r="O310" s="149"/>
      <c r="Q310" s="149"/>
      <c r="R310" s="149"/>
      <c r="S310" s="149"/>
      <c r="U310" s="158"/>
    </row>
    <row r="311" customFormat="false" ht="12.75" hidden="false" customHeight="false" outlineLevel="0" collapsed="false">
      <c r="L311" s="149"/>
      <c r="M311" s="149"/>
      <c r="N311" s="149"/>
      <c r="O311" s="149"/>
      <c r="Q311" s="149"/>
      <c r="R311" s="149"/>
      <c r="S311" s="149"/>
      <c r="U311" s="158"/>
    </row>
    <row r="312" customFormat="false" ht="12.75" hidden="false" customHeight="false" outlineLevel="0" collapsed="false">
      <c r="L312" s="149"/>
      <c r="M312" s="149"/>
      <c r="N312" s="149"/>
      <c r="O312" s="149"/>
      <c r="Q312" s="149"/>
      <c r="R312" s="149"/>
      <c r="S312" s="149"/>
      <c r="U312" s="158"/>
    </row>
    <row r="313" customFormat="false" ht="12.75" hidden="false" customHeight="false" outlineLevel="0" collapsed="false">
      <c r="L313" s="149"/>
      <c r="M313" s="149"/>
      <c r="N313" s="149"/>
      <c r="O313" s="149"/>
      <c r="Q313" s="149"/>
      <c r="R313" s="149"/>
      <c r="S313" s="149"/>
      <c r="U313" s="158"/>
    </row>
    <row r="314" customFormat="false" ht="12.75" hidden="false" customHeight="false" outlineLevel="0" collapsed="false">
      <c r="L314" s="149"/>
      <c r="M314" s="149"/>
      <c r="N314" s="149"/>
      <c r="O314" s="149"/>
      <c r="Q314" s="149"/>
      <c r="R314" s="149"/>
      <c r="S314" s="149"/>
      <c r="U314" s="158"/>
    </row>
    <row r="315" customFormat="false" ht="12.75" hidden="false" customHeight="false" outlineLevel="0" collapsed="false">
      <c r="L315" s="149"/>
      <c r="M315" s="149"/>
      <c r="N315" s="149"/>
      <c r="O315" s="149"/>
      <c r="Q315" s="149"/>
      <c r="R315" s="149"/>
      <c r="S315" s="149"/>
      <c r="U315" s="158"/>
    </row>
    <row r="316" customFormat="false" ht="12.75" hidden="false" customHeight="false" outlineLevel="0" collapsed="false">
      <c r="L316" s="149"/>
      <c r="M316" s="149"/>
      <c r="N316" s="149"/>
      <c r="O316" s="149"/>
      <c r="Q316" s="149"/>
      <c r="R316" s="149"/>
      <c r="S316" s="149"/>
      <c r="U316" s="158"/>
    </row>
    <row r="317" customFormat="false" ht="12.75" hidden="false" customHeight="false" outlineLevel="0" collapsed="false">
      <c r="L317" s="149"/>
      <c r="M317" s="149"/>
      <c r="N317" s="149"/>
      <c r="O317" s="149"/>
      <c r="Q317" s="149"/>
      <c r="R317" s="149"/>
      <c r="S317" s="149"/>
      <c r="U317" s="158"/>
    </row>
    <row r="318" customFormat="false" ht="12.75" hidden="false" customHeight="false" outlineLevel="0" collapsed="false">
      <c r="L318" s="149"/>
      <c r="M318" s="149"/>
      <c r="N318" s="149"/>
      <c r="O318" s="149"/>
      <c r="Q318" s="149"/>
      <c r="R318" s="149"/>
      <c r="S318" s="149"/>
      <c r="U318" s="158"/>
    </row>
    <row r="319" customFormat="false" ht="12.75" hidden="false" customHeight="false" outlineLevel="0" collapsed="false">
      <c r="L319" s="149"/>
      <c r="M319" s="149"/>
      <c r="N319" s="149"/>
      <c r="O319" s="149"/>
      <c r="Q319" s="149"/>
      <c r="R319" s="149"/>
      <c r="S319" s="149"/>
      <c r="U319" s="158"/>
    </row>
    <row r="320" customFormat="false" ht="12.75" hidden="false" customHeight="false" outlineLevel="0" collapsed="false">
      <c r="L320" s="149"/>
      <c r="M320" s="149"/>
      <c r="N320" s="149"/>
      <c r="O320" s="149"/>
      <c r="Q320" s="149"/>
      <c r="R320" s="149"/>
      <c r="S320" s="149"/>
      <c r="U320" s="158"/>
    </row>
    <row r="321" customFormat="false" ht="12.75" hidden="false" customHeight="false" outlineLevel="0" collapsed="false">
      <c r="L321" s="149"/>
      <c r="M321" s="149"/>
      <c r="N321" s="149"/>
      <c r="O321" s="149"/>
      <c r="Q321" s="149"/>
      <c r="R321" s="149"/>
      <c r="S321" s="149"/>
      <c r="U321" s="158"/>
    </row>
    <row r="322" customFormat="false" ht="12.75" hidden="false" customHeight="false" outlineLevel="0" collapsed="false">
      <c r="L322" s="149"/>
      <c r="M322" s="149"/>
      <c r="N322" s="149"/>
      <c r="O322" s="149"/>
      <c r="Q322" s="149"/>
      <c r="R322" s="149"/>
      <c r="S322" s="149"/>
      <c r="U322" s="158"/>
    </row>
    <row r="323" customFormat="false" ht="12.75" hidden="false" customHeight="false" outlineLevel="0" collapsed="false">
      <c r="L323" s="149"/>
      <c r="M323" s="149"/>
      <c r="N323" s="149"/>
      <c r="O323" s="149"/>
      <c r="Q323" s="149"/>
      <c r="R323" s="149"/>
      <c r="S323" s="149"/>
      <c r="U323" s="158"/>
    </row>
    <row r="324" customFormat="false" ht="12.75" hidden="false" customHeight="false" outlineLevel="0" collapsed="false">
      <c r="L324" s="149"/>
      <c r="M324" s="149"/>
      <c r="N324" s="149"/>
      <c r="O324" s="149"/>
      <c r="Q324" s="149"/>
      <c r="R324" s="149"/>
      <c r="S324" s="149"/>
      <c r="U324" s="158"/>
    </row>
    <row r="325" customFormat="false" ht="12.75" hidden="false" customHeight="false" outlineLevel="0" collapsed="false">
      <c r="L325" s="149"/>
      <c r="M325" s="149"/>
      <c r="N325" s="149"/>
      <c r="O325" s="149"/>
      <c r="Q325" s="149"/>
      <c r="R325" s="149"/>
      <c r="S325" s="149"/>
      <c r="U325" s="158"/>
    </row>
    <row r="326" customFormat="false" ht="12.75" hidden="false" customHeight="false" outlineLevel="0" collapsed="false">
      <c r="L326" s="149"/>
      <c r="M326" s="149"/>
      <c r="N326" s="149"/>
      <c r="O326" s="149"/>
      <c r="Q326" s="149"/>
      <c r="R326" s="149"/>
      <c r="S326" s="149"/>
      <c r="U326" s="158"/>
    </row>
    <row r="327" customFormat="false" ht="12.75" hidden="false" customHeight="false" outlineLevel="0" collapsed="false">
      <c r="L327" s="149"/>
      <c r="M327" s="149"/>
      <c r="N327" s="149"/>
      <c r="O327" s="149"/>
      <c r="Q327" s="149"/>
      <c r="R327" s="149"/>
      <c r="S327" s="149"/>
      <c r="U327" s="158"/>
    </row>
    <row r="328" customFormat="false" ht="12.75" hidden="false" customHeight="false" outlineLevel="0" collapsed="false">
      <c r="L328" s="149"/>
      <c r="M328" s="149"/>
      <c r="N328" s="149"/>
      <c r="O328" s="149"/>
      <c r="Q328" s="149"/>
      <c r="R328" s="149"/>
      <c r="S328" s="149"/>
      <c r="U328" s="158"/>
    </row>
    <row r="329" customFormat="false" ht="12.75" hidden="false" customHeight="false" outlineLevel="0" collapsed="false">
      <c r="L329" s="149"/>
      <c r="M329" s="149"/>
      <c r="N329" s="149"/>
      <c r="O329" s="149"/>
      <c r="Q329" s="149"/>
      <c r="R329" s="149"/>
      <c r="S329" s="149"/>
      <c r="U329" s="158"/>
    </row>
    <row r="330" customFormat="false" ht="12.75" hidden="false" customHeight="false" outlineLevel="0" collapsed="false">
      <c r="L330" s="149"/>
      <c r="M330" s="149"/>
      <c r="N330" s="149"/>
      <c r="O330" s="149"/>
      <c r="Q330" s="149"/>
      <c r="R330" s="149"/>
      <c r="S330" s="149"/>
      <c r="U330" s="158"/>
    </row>
    <row r="331" customFormat="false" ht="12.75" hidden="false" customHeight="false" outlineLevel="0" collapsed="false">
      <c r="L331" s="149"/>
      <c r="M331" s="149"/>
      <c r="N331" s="149"/>
      <c r="O331" s="149"/>
      <c r="Q331" s="149"/>
      <c r="R331" s="149"/>
      <c r="S331" s="149"/>
      <c r="U331" s="158"/>
    </row>
    <row r="332" customFormat="false" ht="12.75" hidden="false" customHeight="false" outlineLevel="0" collapsed="false">
      <c r="L332" s="149"/>
      <c r="M332" s="149"/>
      <c r="N332" s="149"/>
      <c r="O332" s="149"/>
      <c r="Q332" s="149"/>
      <c r="R332" s="149"/>
      <c r="S332" s="149"/>
      <c r="U332" s="158"/>
    </row>
    <row r="333" customFormat="false" ht="12.75" hidden="false" customHeight="false" outlineLevel="0" collapsed="false">
      <c r="L333" s="149"/>
      <c r="M333" s="149"/>
      <c r="N333" s="149"/>
      <c r="O333" s="149"/>
      <c r="Q333" s="149"/>
      <c r="R333" s="149"/>
      <c r="S333" s="149"/>
      <c r="U333" s="158"/>
    </row>
    <row r="334" customFormat="false" ht="12.75" hidden="false" customHeight="false" outlineLevel="0" collapsed="false">
      <c r="L334" s="149"/>
      <c r="M334" s="149"/>
      <c r="N334" s="149"/>
      <c r="O334" s="149"/>
      <c r="Q334" s="149"/>
      <c r="R334" s="149"/>
      <c r="S334" s="149"/>
      <c r="U334" s="158"/>
    </row>
    <row r="335" customFormat="false" ht="12.75" hidden="false" customHeight="false" outlineLevel="0" collapsed="false">
      <c r="L335" s="149"/>
      <c r="M335" s="149"/>
      <c r="N335" s="149"/>
      <c r="O335" s="149"/>
      <c r="Q335" s="149"/>
      <c r="R335" s="149"/>
      <c r="S335" s="149"/>
      <c r="U335" s="158"/>
    </row>
    <row r="336" customFormat="false" ht="12.75" hidden="false" customHeight="false" outlineLevel="0" collapsed="false">
      <c r="L336" s="149"/>
      <c r="M336" s="149"/>
      <c r="N336" s="149"/>
      <c r="O336" s="149"/>
      <c r="Q336" s="149"/>
      <c r="R336" s="149"/>
      <c r="S336" s="149"/>
      <c r="U336" s="158"/>
    </row>
    <row r="337" customFormat="false" ht="12.75" hidden="false" customHeight="false" outlineLevel="0" collapsed="false">
      <c r="L337" s="149"/>
      <c r="M337" s="149"/>
      <c r="N337" s="149"/>
      <c r="O337" s="149"/>
      <c r="Q337" s="149"/>
      <c r="R337" s="149"/>
      <c r="S337" s="149"/>
      <c r="U337" s="158"/>
    </row>
    <row r="338" customFormat="false" ht="12.75" hidden="false" customHeight="false" outlineLevel="0" collapsed="false">
      <c r="L338" s="149"/>
      <c r="M338" s="149"/>
      <c r="N338" s="149"/>
      <c r="O338" s="149"/>
      <c r="Q338" s="149"/>
      <c r="R338" s="149"/>
      <c r="S338" s="149"/>
      <c r="U338" s="158"/>
    </row>
    <row r="339" customFormat="false" ht="12.75" hidden="false" customHeight="false" outlineLevel="0" collapsed="false">
      <c r="L339" s="149"/>
      <c r="M339" s="149"/>
      <c r="N339" s="149"/>
      <c r="O339" s="149"/>
      <c r="Q339" s="149"/>
      <c r="R339" s="149"/>
      <c r="S339" s="149"/>
      <c r="U339" s="158"/>
    </row>
    <row r="340" customFormat="false" ht="12.75" hidden="false" customHeight="false" outlineLevel="0" collapsed="false">
      <c r="L340" s="149"/>
      <c r="M340" s="149"/>
      <c r="N340" s="149"/>
      <c r="O340" s="149"/>
      <c r="Q340" s="149"/>
      <c r="R340" s="149"/>
      <c r="S340" s="149"/>
      <c r="U340" s="158"/>
    </row>
    <row r="341" customFormat="false" ht="12.75" hidden="false" customHeight="false" outlineLevel="0" collapsed="false">
      <c r="L341" s="149"/>
      <c r="M341" s="149"/>
      <c r="N341" s="149"/>
      <c r="O341" s="149"/>
      <c r="Q341" s="149"/>
      <c r="R341" s="149"/>
      <c r="S341" s="149"/>
      <c r="U341" s="158"/>
    </row>
    <row r="342" customFormat="false" ht="12.75" hidden="false" customHeight="false" outlineLevel="0" collapsed="false">
      <c r="L342" s="149"/>
      <c r="M342" s="149"/>
      <c r="N342" s="149"/>
      <c r="O342" s="149"/>
      <c r="Q342" s="149"/>
      <c r="R342" s="149"/>
      <c r="S342" s="149"/>
      <c r="U342" s="158"/>
    </row>
    <row r="343" customFormat="false" ht="12.75" hidden="false" customHeight="false" outlineLevel="0" collapsed="false">
      <c r="L343" s="149"/>
      <c r="M343" s="149"/>
      <c r="N343" s="149"/>
      <c r="O343" s="149"/>
      <c r="Q343" s="149"/>
      <c r="R343" s="149"/>
      <c r="S343" s="149"/>
      <c r="U343" s="158"/>
    </row>
    <row r="344" customFormat="false" ht="12.75" hidden="false" customHeight="false" outlineLevel="0" collapsed="false">
      <c r="L344" s="149"/>
      <c r="M344" s="149"/>
      <c r="N344" s="149"/>
      <c r="O344" s="149"/>
      <c r="Q344" s="149"/>
      <c r="R344" s="149"/>
      <c r="S344" s="149"/>
      <c r="U344" s="158"/>
    </row>
    <row r="345" customFormat="false" ht="12.75" hidden="false" customHeight="false" outlineLevel="0" collapsed="false">
      <c r="L345" s="149"/>
      <c r="M345" s="149"/>
      <c r="N345" s="149"/>
      <c r="O345" s="149"/>
      <c r="Q345" s="149"/>
      <c r="R345" s="149"/>
      <c r="S345" s="149"/>
      <c r="U345" s="158"/>
    </row>
    <row r="346" customFormat="false" ht="12.75" hidden="false" customHeight="false" outlineLevel="0" collapsed="false">
      <c r="L346" s="149"/>
      <c r="M346" s="149"/>
      <c r="N346" s="149"/>
      <c r="O346" s="149"/>
      <c r="Q346" s="149"/>
      <c r="R346" s="149"/>
      <c r="S346" s="149"/>
      <c r="U346" s="158"/>
    </row>
    <row r="347" customFormat="false" ht="12.75" hidden="false" customHeight="false" outlineLevel="0" collapsed="false">
      <c r="L347" s="149"/>
      <c r="M347" s="149"/>
      <c r="N347" s="149"/>
      <c r="O347" s="149"/>
      <c r="Q347" s="149"/>
      <c r="R347" s="149"/>
      <c r="S347" s="149"/>
      <c r="U347" s="158"/>
    </row>
    <row r="348" customFormat="false" ht="12.75" hidden="false" customHeight="false" outlineLevel="0" collapsed="false">
      <c r="L348" s="149"/>
      <c r="M348" s="149"/>
      <c r="N348" s="149"/>
      <c r="O348" s="149"/>
      <c r="Q348" s="149"/>
      <c r="R348" s="149"/>
      <c r="S348" s="149"/>
      <c r="U348" s="158"/>
    </row>
    <row r="349" customFormat="false" ht="12.75" hidden="false" customHeight="false" outlineLevel="0" collapsed="false">
      <c r="L349" s="149"/>
      <c r="M349" s="149"/>
      <c r="N349" s="149"/>
      <c r="O349" s="149"/>
      <c r="Q349" s="149"/>
      <c r="R349" s="149"/>
      <c r="S349" s="149"/>
      <c r="U349" s="158"/>
    </row>
    <row r="350" customFormat="false" ht="12.75" hidden="false" customHeight="false" outlineLevel="0" collapsed="false">
      <c r="L350" s="149"/>
      <c r="M350" s="149"/>
      <c r="N350" s="149"/>
      <c r="O350" s="149"/>
      <c r="Q350" s="149"/>
      <c r="R350" s="149"/>
      <c r="S350" s="149"/>
      <c r="U350" s="158"/>
    </row>
    <row r="351" customFormat="false" ht="12.75" hidden="false" customHeight="false" outlineLevel="0" collapsed="false">
      <c r="L351" s="149"/>
      <c r="M351" s="149"/>
      <c r="N351" s="149"/>
      <c r="O351" s="149"/>
      <c r="Q351" s="149"/>
      <c r="R351" s="149"/>
      <c r="S351" s="149"/>
      <c r="U351" s="158"/>
    </row>
    <row r="352" customFormat="false" ht="12.75" hidden="false" customHeight="false" outlineLevel="0" collapsed="false">
      <c r="L352" s="149"/>
      <c r="M352" s="149"/>
      <c r="N352" s="149"/>
      <c r="O352" s="149"/>
      <c r="Q352" s="149"/>
      <c r="R352" s="149"/>
      <c r="S352" s="149"/>
      <c r="U352" s="158"/>
    </row>
    <row r="353" customFormat="false" ht="12.75" hidden="false" customHeight="false" outlineLevel="0" collapsed="false">
      <c r="L353" s="149"/>
      <c r="M353" s="149"/>
      <c r="N353" s="149"/>
      <c r="O353" s="149"/>
      <c r="Q353" s="149"/>
      <c r="R353" s="149"/>
      <c r="S353" s="149"/>
      <c r="U353" s="158"/>
    </row>
    <row r="354" customFormat="false" ht="12.75" hidden="false" customHeight="false" outlineLevel="0" collapsed="false">
      <c r="L354" s="149"/>
      <c r="M354" s="149"/>
      <c r="N354" s="149"/>
      <c r="O354" s="149"/>
      <c r="Q354" s="149"/>
      <c r="R354" s="149"/>
      <c r="S354" s="149"/>
      <c r="U354" s="158"/>
    </row>
    <row r="355" customFormat="false" ht="12.75" hidden="false" customHeight="false" outlineLevel="0" collapsed="false">
      <c r="L355" s="149"/>
      <c r="M355" s="149"/>
      <c r="N355" s="149"/>
      <c r="O355" s="149"/>
      <c r="Q355" s="149"/>
      <c r="R355" s="149"/>
      <c r="S355" s="149"/>
      <c r="U355" s="158"/>
    </row>
    <row r="356" customFormat="false" ht="12.75" hidden="false" customHeight="false" outlineLevel="0" collapsed="false">
      <c r="L356" s="149"/>
      <c r="M356" s="149"/>
      <c r="N356" s="149"/>
      <c r="O356" s="149"/>
      <c r="Q356" s="149"/>
      <c r="R356" s="149"/>
      <c r="S356" s="149"/>
      <c r="U356" s="158"/>
    </row>
    <row r="357" customFormat="false" ht="12.75" hidden="false" customHeight="false" outlineLevel="0" collapsed="false">
      <c r="L357" s="149"/>
      <c r="M357" s="149"/>
      <c r="N357" s="149"/>
      <c r="O357" s="149"/>
      <c r="Q357" s="149"/>
      <c r="R357" s="149"/>
      <c r="S357" s="149"/>
      <c r="U357" s="158"/>
    </row>
    <row r="358" customFormat="false" ht="12.75" hidden="false" customHeight="false" outlineLevel="0" collapsed="false">
      <c r="L358" s="149"/>
      <c r="M358" s="149"/>
      <c r="N358" s="149"/>
      <c r="O358" s="149"/>
      <c r="Q358" s="149"/>
      <c r="R358" s="149"/>
      <c r="S358" s="149"/>
      <c r="U358" s="158"/>
    </row>
    <row r="359" customFormat="false" ht="12.75" hidden="false" customHeight="false" outlineLevel="0" collapsed="false">
      <c r="L359" s="149"/>
      <c r="M359" s="149"/>
      <c r="N359" s="149"/>
      <c r="O359" s="149"/>
      <c r="Q359" s="149"/>
      <c r="R359" s="149"/>
      <c r="S359" s="149"/>
      <c r="U359" s="158"/>
    </row>
    <row r="360" customFormat="false" ht="12.75" hidden="false" customHeight="false" outlineLevel="0" collapsed="false">
      <c r="L360" s="149"/>
      <c r="M360" s="149"/>
      <c r="N360" s="149"/>
      <c r="O360" s="149"/>
      <c r="Q360" s="149"/>
      <c r="R360" s="149"/>
      <c r="S360" s="149"/>
      <c r="U360" s="158"/>
    </row>
    <row r="361" customFormat="false" ht="12.75" hidden="false" customHeight="false" outlineLevel="0" collapsed="false">
      <c r="L361" s="149"/>
      <c r="M361" s="149"/>
      <c r="N361" s="149"/>
      <c r="O361" s="149"/>
      <c r="Q361" s="149"/>
      <c r="R361" s="149"/>
      <c r="S361" s="149"/>
      <c r="U361" s="158"/>
    </row>
    <row r="362" customFormat="false" ht="12.75" hidden="false" customHeight="false" outlineLevel="0" collapsed="false">
      <c r="L362" s="149"/>
      <c r="M362" s="149"/>
      <c r="N362" s="149"/>
      <c r="O362" s="149"/>
      <c r="Q362" s="149"/>
      <c r="R362" s="149"/>
      <c r="S362" s="149"/>
      <c r="U362" s="158"/>
    </row>
    <row r="363" customFormat="false" ht="12.75" hidden="false" customHeight="false" outlineLevel="0" collapsed="false">
      <c r="L363" s="149"/>
      <c r="M363" s="149"/>
      <c r="N363" s="149"/>
      <c r="O363" s="149"/>
      <c r="Q363" s="149"/>
      <c r="R363" s="149"/>
      <c r="S363" s="149"/>
      <c r="U363" s="158"/>
    </row>
    <row r="364" customFormat="false" ht="12.75" hidden="false" customHeight="false" outlineLevel="0" collapsed="false">
      <c r="L364" s="149"/>
      <c r="M364" s="149"/>
      <c r="N364" s="149"/>
      <c r="O364" s="149"/>
      <c r="Q364" s="149"/>
      <c r="R364" s="149"/>
      <c r="S364" s="149"/>
      <c r="U364" s="158"/>
    </row>
    <row r="365" customFormat="false" ht="12.75" hidden="false" customHeight="false" outlineLevel="0" collapsed="false">
      <c r="L365" s="149"/>
      <c r="M365" s="149"/>
      <c r="N365" s="149"/>
      <c r="O365" s="149"/>
      <c r="Q365" s="149"/>
      <c r="R365" s="149"/>
      <c r="S365" s="149"/>
      <c r="U365" s="158"/>
    </row>
    <row r="366" customFormat="false" ht="12.75" hidden="false" customHeight="false" outlineLevel="0" collapsed="false">
      <c r="L366" s="149"/>
      <c r="M366" s="149"/>
      <c r="N366" s="149"/>
      <c r="O366" s="149"/>
      <c r="Q366" s="149"/>
      <c r="R366" s="149"/>
      <c r="S366" s="149"/>
      <c r="U366" s="158"/>
    </row>
    <row r="367" customFormat="false" ht="12.75" hidden="false" customHeight="false" outlineLevel="0" collapsed="false">
      <c r="L367" s="149"/>
      <c r="M367" s="149"/>
      <c r="N367" s="149"/>
      <c r="O367" s="149"/>
      <c r="Q367" s="149"/>
      <c r="R367" s="149"/>
      <c r="S367" s="149"/>
      <c r="U367" s="158"/>
    </row>
    <row r="368" customFormat="false" ht="12.75" hidden="false" customHeight="false" outlineLevel="0" collapsed="false">
      <c r="L368" s="149"/>
      <c r="M368" s="149"/>
      <c r="N368" s="149"/>
      <c r="O368" s="149"/>
      <c r="Q368" s="149"/>
      <c r="R368" s="149"/>
      <c r="S368" s="149"/>
      <c r="U368" s="158"/>
    </row>
    <row r="369" customFormat="false" ht="12.75" hidden="false" customHeight="false" outlineLevel="0" collapsed="false">
      <c r="L369" s="149"/>
      <c r="M369" s="149"/>
      <c r="N369" s="149"/>
      <c r="O369" s="149"/>
      <c r="Q369" s="149"/>
      <c r="R369" s="149"/>
      <c r="S369" s="149"/>
      <c r="U369" s="158"/>
    </row>
    <row r="370" customFormat="false" ht="12.75" hidden="false" customHeight="false" outlineLevel="0" collapsed="false">
      <c r="L370" s="149"/>
      <c r="M370" s="149"/>
      <c r="N370" s="149"/>
      <c r="O370" s="149"/>
      <c r="Q370" s="149"/>
      <c r="R370" s="149"/>
      <c r="S370" s="149"/>
      <c r="U370" s="158"/>
    </row>
    <row r="371" customFormat="false" ht="12.75" hidden="false" customHeight="false" outlineLevel="0" collapsed="false">
      <c r="L371" s="149"/>
      <c r="M371" s="149"/>
      <c r="N371" s="149"/>
      <c r="O371" s="149"/>
      <c r="Q371" s="149"/>
      <c r="R371" s="149"/>
      <c r="S371" s="149"/>
      <c r="U371" s="158"/>
    </row>
    <row r="372" customFormat="false" ht="12.75" hidden="false" customHeight="false" outlineLevel="0" collapsed="false">
      <c r="L372" s="149"/>
      <c r="M372" s="149"/>
      <c r="N372" s="149"/>
      <c r="O372" s="149"/>
      <c r="Q372" s="149"/>
      <c r="R372" s="149"/>
      <c r="S372" s="149"/>
      <c r="U372" s="158"/>
    </row>
    <row r="373" customFormat="false" ht="12.75" hidden="false" customHeight="false" outlineLevel="0" collapsed="false">
      <c r="L373" s="149"/>
      <c r="M373" s="149"/>
      <c r="N373" s="149"/>
      <c r="O373" s="149"/>
      <c r="Q373" s="149"/>
      <c r="R373" s="149"/>
      <c r="S373" s="149"/>
      <c r="U373" s="158"/>
    </row>
    <row r="374" customFormat="false" ht="12.75" hidden="false" customHeight="false" outlineLevel="0" collapsed="false">
      <c r="L374" s="149"/>
      <c r="M374" s="149"/>
      <c r="N374" s="149"/>
      <c r="O374" s="149"/>
      <c r="Q374" s="149"/>
      <c r="R374" s="149"/>
      <c r="S374" s="149"/>
      <c r="U374" s="158"/>
    </row>
    <row r="375" customFormat="false" ht="12.75" hidden="false" customHeight="false" outlineLevel="0" collapsed="false">
      <c r="L375" s="149"/>
      <c r="M375" s="149"/>
      <c r="N375" s="149"/>
      <c r="O375" s="149"/>
      <c r="Q375" s="149"/>
      <c r="R375" s="149"/>
      <c r="S375" s="149"/>
      <c r="U375" s="158"/>
    </row>
    <row r="376" customFormat="false" ht="12.75" hidden="false" customHeight="false" outlineLevel="0" collapsed="false">
      <c r="L376" s="149"/>
      <c r="M376" s="149"/>
      <c r="N376" s="149"/>
      <c r="O376" s="149"/>
      <c r="Q376" s="149"/>
      <c r="R376" s="149"/>
      <c r="S376" s="149"/>
      <c r="U376" s="158"/>
    </row>
    <row r="377" customFormat="false" ht="12.75" hidden="false" customHeight="false" outlineLevel="0" collapsed="false">
      <c r="L377" s="149"/>
      <c r="M377" s="149"/>
      <c r="N377" s="149"/>
      <c r="O377" s="149"/>
      <c r="Q377" s="149"/>
      <c r="R377" s="149"/>
      <c r="S377" s="149"/>
      <c r="U377" s="158"/>
    </row>
    <row r="378" customFormat="false" ht="12.75" hidden="false" customHeight="false" outlineLevel="0" collapsed="false">
      <c r="L378" s="149"/>
      <c r="M378" s="149"/>
      <c r="N378" s="149"/>
      <c r="O378" s="149"/>
      <c r="Q378" s="149"/>
      <c r="R378" s="149"/>
      <c r="S378" s="149"/>
      <c r="U378" s="158"/>
    </row>
    <row r="379" customFormat="false" ht="12.75" hidden="false" customHeight="false" outlineLevel="0" collapsed="false">
      <c r="L379" s="149"/>
      <c r="M379" s="149"/>
      <c r="N379" s="149"/>
      <c r="O379" s="149"/>
      <c r="Q379" s="149"/>
      <c r="R379" s="149"/>
      <c r="S379" s="149"/>
      <c r="U379" s="158"/>
    </row>
    <row r="380" customFormat="false" ht="12.75" hidden="false" customHeight="false" outlineLevel="0" collapsed="false">
      <c r="L380" s="149"/>
      <c r="M380" s="149"/>
      <c r="N380" s="149"/>
      <c r="O380" s="149"/>
      <c r="Q380" s="149"/>
      <c r="R380" s="149"/>
      <c r="S380" s="149"/>
      <c r="U380" s="158"/>
    </row>
    <row r="381" customFormat="false" ht="12.75" hidden="false" customHeight="false" outlineLevel="0" collapsed="false">
      <c r="L381" s="149"/>
      <c r="M381" s="149"/>
      <c r="N381" s="149"/>
      <c r="O381" s="149"/>
      <c r="Q381" s="149"/>
      <c r="R381" s="149"/>
      <c r="S381" s="149"/>
      <c r="U381" s="158"/>
    </row>
    <row r="382" customFormat="false" ht="12.75" hidden="false" customHeight="false" outlineLevel="0" collapsed="false">
      <c r="L382" s="149"/>
      <c r="M382" s="149"/>
      <c r="N382" s="149"/>
      <c r="O382" s="149"/>
      <c r="Q382" s="149"/>
      <c r="R382" s="149"/>
      <c r="S382" s="149"/>
      <c r="U382" s="158"/>
    </row>
    <row r="383" customFormat="false" ht="12.75" hidden="false" customHeight="false" outlineLevel="0" collapsed="false">
      <c r="L383" s="149"/>
      <c r="M383" s="149"/>
      <c r="N383" s="149"/>
      <c r="O383" s="149"/>
      <c r="Q383" s="149"/>
      <c r="R383" s="149"/>
      <c r="S383" s="149"/>
      <c r="U383" s="158"/>
    </row>
    <row r="384" customFormat="false" ht="12.75" hidden="false" customHeight="false" outlineLevel="0" collapsed="false">
      <c r="L384" s="149"/>
      <c r="M384" s="149"/>
      <c r="N384" s="149"/>
      <c r="O384" s="149"/>
      <c r="Q384" s="149"/>
      <c r="R384" s="149"/>
      <c r="S384" s="149"/>
      <c r="U384" s="158"/>
    </row>
    <row r="385" customFormat="false" ht="12.75" hidden="false" customHeight="false" outlineLevel="0" collapsed="false">
      <c r="L385" s="149"/>
      <c r="M385" s="149"/>
      <c r="N385" s="149"/>
      <c r="O385" s="149"/>
      <c r="Q385" s="149"/>
      <c r="R385" s="149"/>
      <c r="S385" s="149"/>
      <c r="U385" s="158"/>
    </row>
    <row r="386" customFormat="false" ht="12.75" hidden="false" customHeight="false" outlineLevel="0" collapsed="false">
      <c r="L386" s="149"/>
      <c r="M386" s="149"/>
      <c r="N386" s="149"/>
      <c r="O386" s="149"/>
      <c r="Q386" s="149"/>
      <c r="R386" s="149"/>
      <c r="S386" s="149"/>
      <c r="U386" s="158"/>
    </row>
    <row r="387" customFormat="false" ht="12.75" hidden="false" customHeight="false" outlineLevel="0" collapsed="false">
      <c r="L387" s="149"/>
      <c r="M387" s="149"/>
      <c r="N387" s="149"/>
      <c r="O387" s="149"/>
      <c r="Q387" s="149"/>
      <c r="R387" s="149"/>
      <c r="S387" s="149"/>
      <c r="U387" s="158"/>
    </row>
    <row r="388" customFormat="false" ht="12.75" hidden="false" customHeight="false" outlineLevel="0" collapsed="false">
      <c r="L388" s="149"/>
      <c r="M388" s="149"/>
      <c r="N388" s="149"/>
      <c r="O388" s="149"/>
      <c r="Q388" s="149"/>
      <c r="R388" s="149"/>
      <c r="S388" s="149"/>
      <c r="U388" s="158"/>
    </row>
    <row r="389" customFormat="false" ht="12.75" hidden="false" customHeight="false" outlineLevel="0" collapsed="false">
      <c r="L389" s="149"/>
      <c r="M389" s="149"/>
      <c r="N389" s="149"/>
      <c r="O389" s="149"/>
      <c r="Q389" s="149"/>
      <c r="R389" s="149"/>
      <c r="S389" s="149"/>
      <c r="U389" s="158"/>
    </row>
    <row r="390" customFormat="false" ht="12.75" hidden="false" customHeight="false" outlineLevel="0" collapsed="false">
      <c r="L390" s="149"/>
      <c r="M390" s="149"/>
      <c r="N390" s="149"/>
      <c r="O390" s="149"/>
      <c r="Q390" s="149"/>
      <c r="R390" s="149"/>
      <c r="S390" s="149"/>
      <c r="U390" s="158"/>
    </row>
    <row r="391" customFormat="false" ht="12.75" hidden="false" customHeight="false" outlineLevel="0" collapsed="false">
      <c r="L391" s="149"/>
      <c r="M391" s="149"/>
      <c r="N391" s="149"/>
      <c r="O391" s="149"/>
      <c r="Q391" s="149"/>
      <c r="R391" s="149"/>
      <c r="S391" s="149"/>
      <c r="U391" s="158"/>
    </row>
    <row r="392" customFormat="false" ht="12.75" hidden="false" customHeight="false" outlineLevel="0" collapsed="false">
      <c r="L392" s="149"/>
      <c r="M392" s="149"/>
      <c r="N392" s="149"/>
      <c r="O392" s="149"/>
      <c r="Q392" s="149"/>
      <c r="R392" s="149"/>
      <c r="S392" s="149"/>
      <c r="U392" s="158"/>
    </row>
    <row r="393" customFormat="false" ht="12.75" hidden="false" customHeight="false" outlineLevel="0" collapsed="false">
      <c r="L393" s="149"/>
      <c r="M393" s="149"/>
      <c r="N393" s="149"/>
      <c r="O393" s="149"/>
      <c r="Q393" s="149"/>
      <c r="R393" s="149"/>
      <c r="S393" s="149"/>
      <c r="U393" s="158"/>
    </row>
    <row r="394" customFormat="false" ht="12.75" hidden="false" customHeight="false" outlineLevel="0" collapsed="false">
      <c r="L394" s="149"/>
      <c r="M394" s="149"/>
      <c r="N394" s="149"/>
      <c r="O394" s="149"/>
      <c r="Q394" s="149"/>
      <c r="R394" s="149"/>
      <c r="S394" s="149"/>
      <c r="U394" s="158"/>
    </row>
    <row r="395" customFormat="false" ht="12.75" hidden="false" customHeight="false" outlineLevel="0" collapsed="false">
      <c r="L395" s="149"/>
      <c r="M395" s="149"/>
      <c r="N395" s="149"/>
      <c r="O395" s="149"/>
      <c r="Q395" s="149"/>
      <c r="R395" s="149"/>
      <c r="S395" s="149"/>
      <c r="U395" s="158"/>
    </row>
    <row r="396" customFormat="false" ht="12.75" hidden="false" customHeight="false" outlineLevel="0" collapsed="false">
      <c r="L396" s="149"/>
      <c r="M396" s="149"/>
      <c r="N396" s="149"/>
      <c r="O396" s="149"/>
      <c r="Q396" s="149"/>
      <c r="R396" s="149"/>
      <c r="S396" s="149"/>
      <c r="U396" s="158"/>
    </row>
    <row r="397" customFormat="false" ht="12.75" hidden="false" customHeight="false" outlineLevel="0" collapsed="false">
      <c r="L397" s="149"/>
      <c r="M397" s="149"/>
      <c r="N397" s="149"/>
      <c r="O397" s="149"/>
      <c r="Q397" s="149"/>
      <c r="R397" s="149"/>
      <c r="S397" s="149"/>
      <c r="U397" s="158"/>
    </row>
    <row r="398" customFormat="false" ht="12.75" hidden="false" customHeight="false" outlineLevel="0" collapsed="false">
      <c r="L398" s="149"/>
      <c r="M398" s="149"/>
      <c r="N398" s="149"/>
      <c r="O398" s="149"/>
      <c r="Q398" s="149"/>
      <c r="R398" s="149"/>
      <c r="S398" s="149"/>
      <c r="U398" s="158"/>
    </row>
    <row r="399" customFormat="false" ht="12.75" hidden="false" customHeight="false" outlineLevel="0" collapsed="false">
      <c r="L399" s="149"/>
      <c r="M399" s="149"/>
      <c r="N399" s="149"/>
      <c r="O399" s="149"/>
      <c r="Q399" s="149"/>
      <c r="R399" s="149"/>
      <c r="S399" s="149"/>
      <c r="U399" s="158"/>
    </row>
    <row r="400" customFormat="false" ht="12.75" hidden="false" customHeight="false" outlineLevel="0" collapsed="false">
      <c r="L400" s="149"/>
      <c r="M400" s="149"/>
      <c r="N400" s="149"/>
      <c r="O400" s="149"/>
      <c r="Q400" s="149"/>
      <c r="R400" s="149"/>
      <c r="S400" s="149"/>
      <c r="U400" s="158"/>
    </row>
    <row r="401" customFormat="false" ht="12.75" hidden="false" customHeight="false" outlineLevel="0" collapsed="false">
      <c r="L401" s="149"/>
      <c r="M401" s="149"/>
      <c r="N401" s="149"/>
      <c r="O401" s="149"/>
      <c r="Q401" s="149"/>
      <c r="R401" s="149"/>
      <c r="S401" s="149"/>
      <c r="U401" s="158"/>
    </row>
    <row r="402" customFormat="false" ht="12.75" hidden="false" customHeight="false" outlineLevel="0" collapsed="false">
      <c r="L402" s="149"/>
      <c r="M402" s="149"/>
      <c r="N402" s="149"/>
      <c r="O402" s="149"/>
      <c r="Q402" s="149"/>
      <c r="R402" s="149"/>
      <c r="S402" s="149"/>
      <c r="U402" s="158"/>
    </row>
    <row r="403" customFormat="false" ht="12.75" hidden="false" customHeight="false" outlineLevel="0" collapsed="false">
      <c r="L403" s="149"/>
      <c r="M403" s="149"/>
      <c r="N403" s="149"/>
      <c r="O403" s="149"/>
      <c r="Q403" s="149"/>
      <c r="R403" s="149"/>
      <c r="S403" s="149"/>
      <c r="U403" s="158"/>
    </row>
    <row r="404" customFormat="false" ht="12.75" hidden="false" customHeight="false" outlineLevel="0" collapsed="false">
      <c r="L404" s="149"/>
      <c r="M404" s="149"/>
      <c r="N404" s="149"/>
      <c r="O404" s="149"/>
      <c r="Q404" s="149"/>
      <c r="R404" s="149"/>
      <c r="S404" s="149"/>
      <c r="U404" s="158"/>
    </row>
    <row r="405" customFormat="false" ht="12.75" hidden="false" customHeight="false" outlineLevel="0" collapsed="false">
      <c r="L405" s="149"/>
      <c r="M405" s="149"/>
      <c r="N405" s="149"/>
      <c r="O405" s="149"/>
      <c r="Q405" s="149"/>
      <c r="R405" s="149"/>
      <c r="S405" s="149"/>
      <c r="U405" s="158"/>
    </row>
    <row r="406" customFormat="false" ht="12.75" hidden="false" customHeight="false" outlineLevel="0" collapsed="false">
      <c r="L406" s="149"/>
      <c r="M406" s="149"/>
      <c r="N406" s="149"/>
      <c r="O406" s="149"/>
      <c r="Q406" s="149"/>
      <c r="R406" s="149"/>
      <c r="S406" s="149"/>
      <c r="U406" s="158"/>
    </row>
    <row r="407" customFormat="false" ht="12.75" hidden="false" customHeight="false" outlineLevel="0" collapsed="false">
      <c r="L407" s="149"/>
      <c r="M407" s="149"/>
      <c r="N407" s="149"/>
      <c r="O407" s="149"/>
      <c r="Q407" s="149"/>
      <c r="R407" s="149"/>
      <c r="S407" s="149"/>
      <c r="U407" s="158"/>
    </row>
    <row r="408" customFormat="false" ht="12.75" hidden="false" customHeight="false" outlineLevel="0" collapsed="false">
      <c r="L408" s="149"/>
      <c r="M408" s="149"/>
      <c r="N408" s="149"/>
      <c r="O408" s="149"/>
      <c r="Q408" s="149"/>
      <c r="R408" s="149"/>
      <c r="S408" s="149"/>
      <c r="U408" s="158"/>
    </row>
    <row r="409" customFormat="false" ht="12.75" hidden="false" customHeight="false" outlineLevel="0" collapsed="false">
      <c r="L409" s="149"/>
      <c r="M409" s="149"/>
      <c r="N409" s="149"/>
      <c r="O409" s="149"/>
      <c r="Q409" s="149"/>
      <c r="R409" s="149"/>
      <c r="S409" s="149"/>
      <c r="U409" s="158"/>
    </row>
    <row r="410" customFormat="false" ht="12.75" hidden="false" customHeight="false" outlineLevel="0" collapsed="false">
      <c r="L410" s="149"/>
      <c r="M410" s="149"/>
      <c r="N410" s="149"/>
      <c r="O410" s="149"/>
      <c r="Q410" s="149"/>
      <c r="R410" s="149"/>
      <c r="S410" s="149"/>
      <c r="U410" s="158"/>
    </row>
    <row r="411" customFormat="false" ht="12.75" hidden="false" customHeight="false" outlineLevel="0" collapsed="false">
      <c r="L411" s="149"/>
      <c r="M411" s="149"/>
      <c r="N411" s="149"/>
      <c r="O411" s="149"/>
      <c r="Q411" s="149"/>
      <c r="R411" s="149"/>
      <c r="S411" s="149"/>
      <c r="U411" s="158"/>
    </row>
    <row r="412" customFormat="false" ht="12.75" hidden="false" customHeight="false" outlineLevel="0" collapsed="false">
      <c r="L412" s="149"/>
      <c r="M412" s="149"/>
      <c r="N412" s="149"/>
      <c r="O412" s="149"/>
      <c r="Q412" s="149"/>
      <c r="R412" s="149"/>
      <c r="S412" s="149"/>
      <c r="U412" s="158"/>
    </row>
    <row r="413" customFormat="false" ht="12.75" hidden="false" customHeight="false" outlineLevel="0" collapsed="false">
      <c r="L413" s="149"/>
      <c r="M413" s="149"/>
      <c r="N413" s="149"/>
      <c r="O413" s="149"/>
      <c r="Q413" s="149"/>
      <c r="R413" s="149"/>
      <c r="S413" s="149"/>
      <c r="U413" s="158"/>
    </row>
    <row r="414" customFormat="false" ht="12.75" hidden="false" customHeight="false" outlineLevel="0" collapsed="false">
      <c r="L414" s="149"/>
      <c r="M414" s="149"/>
      <c r="N414" s="149"/>
      <c r="O414" s="149"/>
      <c r="Q414" s="149"/>
      <c r="R414" s="149"/>
      <c r="S414" s="149"/>
      <c r="U414" s="158"/>
    </row>
    <row r="415" customFormat="false" ht="12.75" hidden="false" customHeight="false" outlineLevel="0" collapsed="false">
      <c r="L415" s="149"/>
      <c r="M415" s="149"/>
      <c r="N415" s="149"/>
      <c r="O415" s="149"/>
      <c r="Q415" s="149"/>
      <c r="R415" s="149"/>
      <c r="S415" s="149"/>
      <c r="U415" s="158"/>
    </row>
    <row r="416" customFormat="false" ht="12.75" hidden="false" customHeight="false" outlineLevel="0" collapsed="false">
      <c r="L416" s="149"/>
      <c r="M416" s="149"/>
      <c r="N416" s="149"/>
      <c r="O416" s="149"/>
      <c r="Q416" s="149"/>
      <c r="R416" s="149"/>
      <c r="S416" s="149"/>
      <c r="U416" s="158"/>
    </row>
    <row r="417" customFormat="false" ht="12.75" hidden="false" customHeight="false" outlineLevel="0" collapsed="false">
      <c r="L417" s="149"/>
      <c r="M417" s="149"/>
      <c r="N417" s="149"/>
      <c r="O417" s="149"/>
      <c r="Q417" s="149"/>
      <c r="R417" s="149"/>
      <c r="S417" s="149"/>
      <c r="U417" s="158"/>
    </row>
    <row r="418" customFormat="false" ht="12.75" hidden="false" customHeight="false" outlineLevel="0" collapsed="false">
      <c r="L418" s="149"/>
      <c r="M418" s="149"/>
      <c r="N418" s="149"/>
      <c r="O418" s="149"/>
      <c r="Q418" s="149"/>
      <c r="R418" s="149"/>
      <c r="S418" s="149"/>
      <c r="U418" s="158"/>
    </row>
    <row r="419" customFormat="false" ht="12.75" hidden="false" customHeight="false" outlineLevel="0" collapsed="false">
      <c r="L419" s="149"/>
      <c r="M419" s="149"/>
      <c r="N419" s="149"/>
      <c r="O419" s="149"/>
      <c r="Q419" s="149"/>
      <c r="R419" s="149"/>
      <c r="S419" s="149"/>
      <c r="U419" s="158"/>
    </row>
    <row r="420" customFormat="false" ht="12.75" hidden="false" customHeight="false" outlineLevel="0" collapsed="false">
      <c r="L420" s="149"/>
      <c r="M420" s="149"/>
      <c r="N420" s="149"/>
      <c r="O420" s="149"/>
      <c r="Q420" s="149"/>
      <c r="R420" s="149"/>
      <c r="S420" s="149"/>
      <c r="U420" s="158"/>
    </row>
    <row r="421" customFormat="false" ht="12.75" hidden="false" customHeight="false" outlineLevel="0" collapsed="false">
      <c r="L421" s="149"/>
      <c r="M421" s="149"/>
      <c r="N421" s="149"/>
      <c r="O421" s="149"/>
      <c r="Q421" s="149"/>
      <c r="R421" s="149"/>
      <c r="S421" s="149"/>
      <c r="U421" s="158"/>
    </row>
    <row r="422" customFormat="false" ht="12.75" hidden="false" customHeight="false" outlineLevel="0" collapsed="false">
      <c r="L422" s="149"/>
      <c r="M422" s="149"/>
      <c r="N422" s="149"/>
      <c r="O422" s="149"/>
      <c r="Q422" s="149"/>
      <c r="R422" s="149"/>
      <c r="S422" s="149"/>
      <c r="U422" s="158"/>
    </row>
    <row r="423" customFormat="false" ht="12.75" hidden="false" customHeight="false" outlineLevel="0" collapsed="false">
      <c r="L423" s="149"/>
      <c r="M423" s="149"/>
      <c r="N423" s="149"/>
      <c r="O423" s="149"/>
      <c r="Q423" s="149"/>
      <c r="R423" s="149"/>
      <c r="S423" s="149"/>
      <c r="U423" s="158"/>
    </row>
    <row r="424" customFormat="false" ht="12.75" hidden="false" customHeight="false" outlineLevel="0" collapsed="false">
      <c r="L424" s="149"/>
      <c r="M424" s="149"/>
      <c r="N424" s="149"/>
      <c r="O424" s="149"/>
      <c r="Q424" s="149"/>
      <c r="R424" s="149"/>
      <c r="S424" s="149"/>
      <c r="U424" s="158"/>
    </row>
    <row r="425" customFormat="false" ht="12.75" hidden="false" customHeight="false" outlineLevel="0" collapsed="false">
      <c r="L425" s="149"/>
      <c r="M425" s="149"/>
      <c r="N425" s="149"/>
      <c r="O425" s="149"/>
      <c r="Q425" s="149"/>
      <c r="R425" s="149"/>
      <c r="S425" s="149"/>
      <c r="U425" s="158"/>
    </row>
    <row r="426" customFormat="false" ht="12.75" hidden="false" customHeight="false" outlineLevel="0" collapsed="false">
      <c r="L426" s="149"/>
      <c r="M426" s="149"/>
      <c r="N426" s="149"/>
      <c r="O426" s="149"/>
      <c r="Q426" s="149"/>
      <c r="R426" s="149"/>
      <c r="S426" s="149"/>
      <c r="U426" s="158"/>
    </row>
    <row r="427" customFormat="false" ht="12.75" hidden="false" customHeight="false" outlineLevel="0" collapsed="false">
      <c r="L427" s="149"/>
      <c r="M427" s="149"/>
      <c r="N427" s="149"/>
      <c r="O427" s="149"/>
      <c r="Q427" s="149"/>
      <c r="R427" s="149"/>
      <c r="S427" s="149"/>
      <c r="U427" s="158"/>
    </row>
    <row r="428" customFormat="false" ht="12.75" hidden="false" customHeight="false" outlineLevel="0" collapsed="false">
      <c r="L428" s="149"/>
      <c r="M428" s="149"/>
      <c r="N428" s="149"/>
      <c r="O428" s="149"/>
      <c r="Q428" s="149"/>
      <c r="R428" s="149"/>
      <c r="S428" s="149"/>
      <c r="U428" s="158"/>
    </row>
    <row r="429" customFormat="false" ht="12.75" hidden="false" customHeight="false" outlineLevel="0" collapsed="false">
      <c r="L429" s="149"/>
      <c r="M429" s="149"/>
      <c r="N429" s="149"/>
      <c r="O429" s="149"/>
      <c r="Q429" s="149"/>
      <c r="R429" s="149"/>
      <c r="S429" s="149"/>
      <c r="U429" s="158"/>
    </row>
    <row r="430" customFormat="false" ht="12.75" hidden="false" customHeight="false" outlineLevel="0" collapsed="false">
      <c r="L430" s="149"/>
      <c r="M430" s="149"/>
      <c r="N430" s="149"/>
      <c r="O430" s="149"/>
      <c r="Q430" s="149"/>
      <c r="R430" s="149"/>
      <c r="S430" s="149"/>
      <c r="U430" s="158"/>
    </row>
    <row r="431" customFormat="false" ht="12.75" hidden="false" customHeight="false" outlineLevel="0" collapsed="false">
      <c r="L431" s="149"/>
      <c r="M431" s="149"/>
      <c r="N431" s="149"/>
      <c r="O431" s="149"/>
      <c r="Q431" s="149"/>
      <c r="R431" s="149"/>
      <c r="S431" s="149"/>
      <c r="U431" s="158"/>
    </row>
    <row r="432" customFormat="false" ht="12.75" hidden="false" customHeight="false" outlineLevel="0" collapsed="false">
      <c r="L432" s="149"/>
      <c r="M432" s="149"/>
      <c r="N432" s="149"/>
      <c r="O432" s="149"/>
      <c r="Q432" s="149"/>
      <c r="R432" s="149"/>
      <c r="S432" s="149"/>
      <c r="U432" s="158"/>
    </row>
    <row r="433" customFormat="false" ht="12.75" hidden="false" customHeight="false" outlineLevel="0" collapsed="false">
      <c r="L433" s="149"/>
      <c r="M433" s="149"/>
      <c r="N433" s="149"/>
      <c r="O433" s="149"/>
      <c r="Q433" s="149"/>
      <c r="R433" s="149"/>
      <c r="S433" s="149"/>
      <c r="U433" s="158"/>
    </row>
    <row r="434" customFormat="false" ht="12.75" hidden="false" customHeight="false" outlineLevel="0" collapsed="false">
      <c r="L434" s="149"/>
      <c r="M434" s="149"/>
      <c r="N434" s="149"/>
      <c r="O434" s="149"/>
      <c r="Q434" s="149"/>
      <c r="R434" s="149"/>
      <c r="S434" s="149"/>
      <c r="U434" s="158"/>
    </row>
    <row r="435" customFormat="false" ht="12.75" hidden="false" customHeight="false" outlineLevel="0" collapsed="false">
      <c r="L435" s="149"/>
      <c r="M435" s="149"/>
      <c r="N435" s="149"/>
      <c r="O435" s="149"/>
      <c r="Q435" s="149"/>
      <c r="R435" s="149"/>
      <c r="S435" s="149"/>
      <c r="U435" s="158"/>
    </row>
    <row r="436" customFormat="false" ht="12.75" hidden="false" customHeight="false" outlineLevel="0" collapsed="false">
      <c r="L436" s="149"/>
      <c r="M436" s="149"/>
      <c r="N436" s="149"/>
      <c r="O436" s="149"/>
      <c r="Q436" s="149"/>
      <c r="R436" s="149"/>
      <c r="S436" s="149"/>
      <c r="U436" s="158"/>
    </row>
    <row r="437" customFormat="false" ht="12.75" hidden="false" customHeight="false" outlineLevel="0" collapsed="false">
      <c r="L437" s="149"/>
      <c r="M437" s="149"/>
      <c r="N437" s="149"/>
      <c r="O437" s="149"/>
      <c r="Q437" s="149"/>
      <c r="R437" s="149"/>
      <c r="S437" s="149"/>
      <c r="U437" s="158"/>
    </row>
    <row r="438" customFormat="false" ht="12.75" hidden="false" customHeight="false" outlineLevel="0" collapsed="false">
      <c r="L438" s="149"/>
      <c r="M438" s="149"/>
      <c r="N438" s="149"/>
      <c r="O438" s="149"/>
      <c r="Q438" s="149"/>
      <c r="R438" s="149"/>
      <c r="S438" s="149"/>
      <c r="U438" s="158"/>
    </row>
    <row r="439" customFormat="false" ht="12.75" hidden="false" customHeight="false" outlineLevel="0" collapsed="false">
      <c r="L439" s="149"/>
      <c r="M439" s="149"/>
      <c r="N439" s="149"/>
      <c r="O439" s="149"/>
      <c r="Q439" s="149"/>
      <c r="R439" s="149"/>
      <c r="S439" s="149"/>
      <c r="U439" s="158"/>
    </row>
    <row r="440" customFormat="false" ht="12.75" hidden="false" customHeight="false" outlineLevel="0" collapsed="false">
      <c r="L440" s="149"/>
      <c r="M440" s="149"/>
      <c r="N440" s="149"/>
      <c r="O440" s="149"/>
      <c r="Q440" s="149"/>
      <c r="R440" s="149"/>
      <c r="S440" s="149"/>
      <c r="U440" s="158"/>
    </row>
    <row r="441" customFormat="false" ht="12.75" hidden="false" customHeight="false" outlineLevel="0" collapsed="false">
      <c r="L441" s="149"/>
      <c r="M441" s="149"/>
      <c r="N441" s="149"/>
      <c r="O441" s="149"/>
      <c r="Q441" s="149"/>
      <c r="R441" s="149"/>
      <c r="S441" s="149"/>
      <c r="U441" s="158"/>
    </row>
    <row r="442" customFormat="false" ht="12.75" hidden="false" customHeight="false" outlineLevel="0" collapsed="false">
      <c r="L442" s="149"/>
      <c r="M442" s="149"/>
      <c r="N442" s="149"/>
      <c r="O442" s="149"/>
      <c r="Q442" s="149"/>
      <c r="R442" s="149"/>
      <c r="S442" s="149"/>
      <c r="U442" s="158"/>
    </row>
    <row r="443" customFormat="false" ht="12.75" hidden="false" customHeight="false" outlineLevel="0" collapsed="false">
      <c r="L443" s="149"/>
      <c r="M443" s="149"/>
      <c r="N443" s="149"/>
      <c r="O443" s="149"/>
      <c r="Q443" s="149"/>
      <c r="R443" s="149"/>
      <c r="S443" s="149"/>
      <c r="U443" s="158"/>
    </row>
    <row r="444" customFormat="false" ht="12.75" hidden="false" customHeight="false" outlineLevel="0" collapsed="false">
      <c r="L444" s="149"/>
      <c r="M444" s="149"/>
      <c r="N444" s="149"/>
      <c r="O444" s="149"/>
      <c r="Q444" s="149"/>
      <c r="R444" s="149"/>
      <c r="S444" s="149"/>
      <c r="U444" s="158"/>
    </row>
    <row r="445" customFormat="false" ht="12.75" hidden="false" customHeight="false" outlineLevel="0" collapsed="false">
      <c r="L445" s="149"/>
      <c r="M445" s="149"/>
      <c r="N445" s="149"/>
      <c r="O445" s="149"/>
      <c r="Q445" s="149"/>
      <c r="R445" s="149"/>
      <c r="S445" s="149"/>
      <c r="U445" s="158"/>
    </row>
    <row r="446" customFormat="false" ht="12.75" hidden="false" customHeight="false" outlineLevel="0" collapsed="false">
      <c r="L446" s="149"/>
      <c r="M446" s="149"/>
      <c r="N446" s="149"/>
      <c r="O446" s="149"/>
      <c r="Q446" s="149"/>
      <c r="R446" s="149"/>
      <c r="S446" s="149"/>
      <c r="U446" s="158"/>
    </row>
    <row r="447" customFormat="false" ht="12.75" hidden="false" customHeight="false" outlineLevel="0" collapsed="false">
      <c r="L447" s="149"/>
      <c r="M447" s="149"/>
      <c r="N447" s="149"/>
      <c r="O447" s="149"/>
      <c r="Q447" s="149"/>
      <c r="R447" s="149"/>
      <c r="S447" s="149"/>
      <c r="U447" s="158"/>
    </row>
    <row r="448" customFormat="false" ht="12.75" hidden="false" customHeight="false" outlineLevel="0" collapsed="false">
      <c r="L448" s="149"/>
      <c r="M448" s="149"/>
      <c r="N448" s="149"/>
      <c r="O448" s="149"/>
      <c r="Q448" s="149"/>
      <c r="R448" s="149"/>
      <c r="S448" s="149"/>
      <c r="U448" s="158"/>
    </row>
    <row r="449" customFormat="false" ht="12.75" hidden="false" customHeight="false" outlineLevel="0" collapsed="false">
      <c r="L449" s="149"/>
      <c r="M449" s="149"/>
      <c r="N449" s="149"/>
      <c r="O449" s="149"/>
      <c r="Q449" s="149"/>
      <c r="R449" s="149"/>
      <c r="S449" s="149"/>
      <c r="U449" s="158"/>
    </row>
    <row r="450" customFormat="false" ht="12.75" hidden="false" customHeight="false" outlineLevel="0" collapsed="false">
      <c r="L450" s="149"/>
      <c r="M450" s="149"/>
      <c r="N450" s="149"/>
      <c r="O450" s="149"/>
      <c r="Q450" s="149"/>
      <c r="R450" s="149"/>
      <c r="S450" s="149"/>
      <c r="U450" s="158"/>
    </row>
    <row r="451" customFormat="false" ht="12.75" hidden="false" customHeight="false" outlineLevel="0" collapsed="false">
      <c r="L451" s="149"/>
      <c r="M451" s="149"/>
      <c r="N451" s="149"/>
      <c r="O451" s="149"/>
      <c r="Q451" s="149"/>
      <c r="R451" s="149"/>
      <c r="S451" s="149"/>
      <c r="U451" s="158"/>
    </row>
    <row r="452" customFormat="false" ht="12.75" hidden="false" customHeight="false" outlineLevel="0" collapsed="false">
      <c r="L452" s="149"/>
      <c r="M452" s="149"/>
      <c r="N452" s="149"/>
      <c r="O452" s="149"/>
      <c r="Q452" s="149"/>
      <c r="R452" s="149"/>
      <c r="S452" s="149"/>
      <c r="U452" s="158"/>
    </row>
    <row r="453" customFormat="false" ht="12.75" hidden="false" customHeight="false" outlineLevel="0" collapsed="false">
      <c r="L453" s="149"/>
      <c r="M453" s="149"/>
      <c r="N453" s="149"/>
      <c r="O453" s="149"/>
      <c r="Q453" s="149"/>
      <c r="R453" s="149"/>
      <c r="S453" s="149"/>
      <c r="U453" s="158"/>
    </row>
    <row r="454" customFormat="false" ht="12.75" hidden="false" customHeight="false" outlineLevel="0" collapsed="false">
      <c r="L454" s="149"/>
      <c r="M454" s="149"/>
      <c r="N454" s="149"/>
      <c r="O454" s="149"/>
      <c r="Q454" s="149"/>
      <c r="R454" s="149"/>
      <c r="S454" s="149"/>
      <c r="U454" s="158"/>
    </row>
    <row r="455" customFormat="false" ht="12.75" hidden="false" customHeight="false" outlineLevel="0" collapsed="false">
      <c r="L455" s="149"/>
      <c r="M455" s="149"/>
      <c r="N455" s="149"/>
      <c r="O455" s="149"/>
      <c r="Q455" s="149"/>
      <c r="R455" s="149"/>
      <c r="S455" s="149"/>
      <c r="U455" s="158"/>
    </row>
    <row r="456" customFormat="false" ht="12.75" hidden="false" customHeight="false" outlineLevel="0" collapsed="false">
      <c r="L456" s="149"/>
      <c r="M456" s="149"/>
      <c r="N456" s="149"/>
      <c r="O456" s="149"/>
      <c r="Q456" s="149"/>
      <c r="R456" s="149"/>
      <c r="S456" s="149"/>
      <c r="U456" s="158"/>
    </row>
    <row r="457" customFormat="false" ht="12.75" hidden="false" customHeight="false" outlineLevel="0" collapsed="false">
      <c r="L457" s="149"/>
      <c r="M457" s="149"/>
      <c r="N457" s="149"/>
      <c r="O457" s="149"/>
      <c r="Q457" s="149"/>
      <c r="R457" s="149"/>
      <c r="S457" s="149"/>
      <c r="U457" s="158"/>
    </row>
    <row r="458" customFormat="false" ht="12.75" hidden="false" customHeight="false" outlineLevel="0" collapsed="false">
      <c r="L458" s="149"/>
      <c r="M458" s="149"/>
      <c r="N458" s="149"/>
      <c r="O458" s="149"/>
      <c r="Q458" s="149"/>
      <c r="R458" s="149"/>
      <c r="S458" s="149"/>
      <c r="U458" s="158"/>
    </row>
    <row r="459" customFormat="false" ht="12.75" hidden="false" customHeight="false" outlineLevel="0" collapsed="false">
      <c r="L459" s="149"/>
      <c r="M459" s="149"/>
      <c r="N459" s="149"/>
      <c r="O459" s="149"/>
      <c r="Q459" s="149"/>
      <c r="R459" s="149"/>
      <c r="S459" s="149"/>
      <c r="U459" s="158"/>
    </row>
    <row r="460" customFormat="false" ht="12.75" hidden="false" customHeight="false" outlineLevel="0" collapsed="false">
      <c r="L460" s="149"/>
      <c r="M460" s="149"/>
      <c r="N460" s="149"/>
      <c r="O460" s="149"/>
      <c r="Q460" s="149"/>
      <c r="R460" s="149"/>
      <c r="S460" s="149"/>
      <c r="U460" s="158"/>
    </row>
    <row r="461" customFormat="false" ht="12.75" hidden="false" customHeight="false" outlineLevel="0" collapsed="false">
      <c r="L461" s="149"/>
      <c r="M461" s="149"/>
      <c r="N461" s="149"/>
      <c r="O461" s="149"/>
      <c r="Q461" s="149"/>
      <c r="R461" s="149"/>
      <c r="S461" s="149"/>
      <c r="U461" s="158"/>
    </row>
    <row r="462" customFormat="false" ht="12.75" hidden="false" customHeight="false" outlineLevel="0" collapsed="false">
      <c r="L462" s="149"/>
      <c r="M462" s="149"/>
      <c r="N462" s="149"/>
      <c r="O462" s="149"/>
      <c r="Q462" s="149"/>
      <c r="R462" s="149"/>
      <c r="S462" s="149"/>
      <c r="U462" s="158"/>
    </row>
    <row r="463" customFormat="false" ht="12.75" hidden="false" customHeight="false" outlineLevel="0" collapsed="false">
      <c r="L463" s="149"/>
      <c r="M463" s="149"/>
      <c r="N463" s="149"/>
      <c r="O463" s="149"/>
      <c r="Q463" s="149"/>
      <c r="R463" s="149"/>
      <c r="S463" s="149"/>
      <c r="U463" s="158"/>
    </row>
    <row r="464" customFormat="false" ht="12.75" hidden="false" customHeight="false" outlineLevel="0" collapsed="false">
      <c r="L464" s="149"/>
      <c r="M464" s="149"/>
      <c r="N464" s="149"/>
      <c r="O464" s="149"/>
      <c r="Q464" s="149"/>
      <c r="R464" s="149"/>
      <c r="S464" s="149"/>
      <c r="U464" s="158"/>
    </row>
    <row r="465" customFormat="false" ht="12.75" hidden="false" customHeight="false" outlineLevel="0" collapsed="false">
      <c r="L465" s="149"/>
      <c r="M465" s="149"/>
      <c r="N465" s="149"/>
      <c r="O465" s="149"/>
      <c r="Q465" s="149"/>
      <c r="R465" s="149"/>
      <c r="S465" s="149"/>
      <c r="U465" s="158"/>
    </row>
    <row r="466" customFormat="false" ht="12.75" hidden="false" customHeight="false" outlineLevel="0" collapsed="false">
      <c r="L466" s="149"/>
      <c r="M466" s="149"/>
      <c r="N466" s="149"/>
      <c r="O466" s="149"/>
      <c r="Q466" s="149"/>
      <c r="R466" s="149"/>
      <c r="S466" s="149"/>
      <c r="U466" s="158"/>
    </row>
    <row r="467" customFormat="false" ht="12.75" hidden="false" customHeight="false" outlineLevel="0" collapsed="false">
      <c r="L467" s="149"/>
      <c r="M467" s="149"/>
      <c r="N467" s="149"/>
      <c r="O467" s="149"/>
      <c r="Q467" s="149"/>
      <c r="R467" s="149"/>
      <c r="S467" s="149"/>
      <c r="U467" s="158"/>
    </row>
    <row r="468" customFormat="false" ht="12.75" hidden="false" customHeight="false" outlineLevel="0" collapsed="false">
      <c r="L468" s="149"/>
      <c r="M468" s="149"/>
      <c r="N468" s="149"/>
      <c r="O468" s="149"/>
      <c r="Q468" s="149"/>
      <c r="R468" s="149"/>
      <c r="S468" s="149"/>
      <c r="U468" s="158"/>
    </row>
    <row r="469" customFormat="false" ht="12.75" hidden="false" customHeight="false" outlineLevel="0" collapsed="false">
      <c r="L469" s="149"/>
      <c r="M469" s="149"/>
      <c r="N469" s="149"/>
      <c r="O469" s="149"/>
      <c r="Q469" s="149"/>
      <c r="R469" s="149"/>
      <c r="S469" s="149"/>
      <c r="U469" s="158"/>
    </row>
    <row r="470" customFormat="false" ht="12.75" hidden="false" customHeight="false" outlineLevel="0" collapsed="false">
      <c r="L470" s="149"/>
      <c r="M470" s="149"/>
      <c r="N470" s="149"/>
      <c r="O470" s="149"/>
      <c r="Q470" s="149"/>
      <c r="R470" s="149"/>
      <c r="S470" s="149"/>
      <c r="U470" s="158"/>
    </row>
    <row r="471" customFormat="false" ht="12.75" hidden="false" customHeight="false" outlineLevel="0" collapsed="false">
      <c r="L471" s="149"/>
      <c r="M471" s="149"/>
      <c r="N471" s="149"/>
      <c r="O471" s="149"/>
      <c r="Q471" s="149"/>
      <c r="R471" s="149"/>
      <c r="S471" s="149"/>
      <c r="U471" s="158"/>
    </row>
    <row r="472" customFormat="false" ht="12.75" hidden="false" customHeight="false" outlineLevel="0" collapsed="false">
      <c r="L472" s="149"/>
      <c r="M472" s="149"/>
      <c r="N472" s="149"/>
      <c r="O472" s="149"/>
      <c r="Q472" s="149"/>
      <c r="R472" s="149"/>
      <c r="S472" s="149"/>
      <c r="U472" s="158"/>
    </row>
    <row r="473" customFormat="false" ht="12.75" hidden="false" customHeight="false" outlineLevel="0" collapsed="false">
      <c r="L473" s="149"/>
      <c r="M473" s="149"/>
      <c r="N473" s="149"/>
      <c r="O473" s="149"/>
      <c r="Q473" s="149"/>
      <c r="R473" s="149"/>
      <c r="S473" s="149"/>
      <c r="U473" s="158"/>
    </row>
    <row r="474" customFormat="false" ht="12.75" hidden="false" customHeight="false" outlineLevel="0" collapsed="false">
      <c r="L474" s="149"/>
      <c r="M474" s="149"/>
      <c r="N474" s="149"/>
      <c r="O474" s="149"/>
      <c r="Q474" s="149"/>
      <c r="R474" s="149"/>
      <c r="S474" s="149"/>
      <c r="U474" s="158"/>
    </row>
    <row r="475" customFormat="false" ht="12.75" hidden="false" customHeight="false" outlineLevel="0" collapsed="false">
      <c r="L475" s="149"/>
      <c r="M475" s="149"/>
      <c r="N475" s="149"/>
      <c r="O475" s="149"/>
      <c r="Q475" s="149"/>
      <c r="R475" s="149"/>
      <c r="S475" s="149"/>
      <c r="U475" s="158"/>
    </row>
    <row r="476" customFormat="false" ht="12.75" hidden="false" customHeight="false" outlineLevel="0" collapsed="false">
      <c r="L476" s="149"/>
      <c r="M476" s="149"/>
      <c r="N476" s="149"/>
      <c r="O476" s="149"/>
      <c r="Q476" s="149"/>
      <c r="R476" s="149"/>
      <c r="S476" s="149"/>
      <c r="U476" s="158"/>
    </row>
    <row r="477" customFormat="false" ht="12.75" hidden="false" customHeight="false" outlineLevel="0" collapsed="false">
      <c r="L477" s="149"/>
      <c r="M477" s="149"/>
      <c r="N477" s="149"/>
      <c r="O477" s="149"/>
      <c r="Q477" s="149"/>
      <c r="R477" s="149"/>
      <c r="S477" s="149"/>
      <c r="U477" s="158"/>
    </row>
    <row r="478" customFormat="false" ht="12.75" hidden="false" customHeight="false" outlineLevel="0" collapsed="false">
      <c r="L478" s="149"/>
      <c r="M478" s="149"/>
      <c r="N478" s="149"/>
      <c r="O478" s="149"/>
      <c r="Q478" s="149"/>
      <c r="R478" s="149"/>
      <c r="S478" s="149"/>
      <c r="U478" s="158"/>
    </row>
    <row r="479" customFormat="false" ht="12.75" hidden="false" customHeight="false" outlineLevel="0" collapsed="false">
      <c r="L479" s="149"/>
      <c r="M479" s="149"/>
      <c r="N479" s="149"/>
      <c r="O479" s="149"/>
      <c r="Q479" s="149"/>
      <c r="R479" s="149"/>
      <c r="S479" s="149"/>
      <c r="U479" s="158"/>
    </row>
    <row r="480" customFormat="false" ht="12.75" hidden="false" customHeight="false" outlineLevel="0" collapsed="false">
      <c r="L480" s="149"/>
      <c r="M480" s="149"/>
      <c r="N480" s="149"/>
      <c r="O480" s="149"/>
      <c r="Q480" s="149"/>
      <c r="R480" s="149"/>
      <c r="S480" s="149"/>
      <c r="U480" s="158"/>
    </row>
    <row r="481" customFormat="false" ht="12.75" hidden="false" customHeight="false" outlineLevel="0" collapsed="false">
      <c r="L481" s="149"/>
      <c r="M481" s="149"/>
      <c r="N481" s="149"/>
      <c r="O481" s="149"/>
      <c r="Q481" s="149"/>
      <c r="R481" s="149"/>
      <c r="S481" s="149"/>
      <c r="U481" s="158"/>
    </row>
    <row r="482" customFormat="false" ht="12.75" hidden="false" customHeight="false" outlineLevel="0" collapsed="false">
      <c r="L482" s="149"/>
      <c r="M482" s="149"/>
      <c r="N482" s="149"/>
      <c r="O482" s="149"/>
      <c r="Q482" s="149"/>
      <c r="R482" s="149"/>
      <c r="S482" s="149"/>
      <c r="U482" s="158"/>
    </row>
    <row r="483" customFormat="false" ht="12.75" hidden="false" customHeight="false" outlineLevel="0" collapsed="false">
      <c r="L483" s="149"/>
      <c r="M483" s="149"/>
      <c r="N483" s="149"/>
      <c r="O483" s="149"/>
      <c r="Q483" s="149"/>
      <c r="R483" s="149"/>
      <c r="S483" s="149"/>
      <c r="U483" s="158"/>
    </row>
    <row r="484" customFormat="false" ht="12.75" hidden="false" customHeight="false" outlineLevel="0" collapsed="false">
      <c r="L484" s="149"/>
      <c r="M484" s="149"/>
      <c r="N484" s="149"/>
      <c r="O484" s="149"/>
      <c r="Q484" s="149"/>
      <c r="R484" s="149"/>
      <c r="S484" s="149"/>
      <c r="U484" s="158"/>
    </row>
    <row r="485" customFormat="false" ht="12.75" hidden="false" customHeight="false" outlineLevel="0" collapsed="false">
      <c r="L485" s="149"/>
      <c r="M485" s="149"/>
      <c r="N485" s="149"/>
      <c r="O485" s="149"/>
      <c r="Q485" s="149"/>
      <c r="R485" s="149"/>
      <c r="S485" s="149"/>
      <c r="U485" s="158"/>
    </row>
    <row r="486" customFormat="false" ht="12.75" hidden="false" customHeight="false" outlineLevel="0" collapsed="false">
      <c r="L486" s="149"/>
      <c r="M486" s="149"/>
      <c r="N486" s="149"/>
      <c r="O486" s="149"/>
      <c r="Q486" s="149"/>
      <c r="R486" s="149"/>
      <c r="S486" s="149"/>
      <c r="U486" s="158"/>
    </row>
    <row r="487" customFormat="false" ht="12.75" hidden="false" customHeight="false" outlineLevel="0" collapsed="false">
      <c r="L487" s="149"/>
      <c r="M487" s="149"/>
      <c r="N487" s="149"/>
      <c r="O487" s="149"/>
      <c r="Q487" s="149"/>
      <c r="R487" s="149"/>
      <c r="S487" s="149"/>
      <c r="U487" s="158"/>
    </row>
    <row r="488" customFormat="false" ht="12.75" hidden="false" customHeight="false" outlineLevel="0" collapsed="false">
      <c r="L488" s="149"/>
      <c r="M488" s="149"/>
      <c r="N488" s="149"/>
      <c r="O488" s="149"/>
      <c r="Q488" s="149"/>
      <c r="R488" s="149"/>
      <c r="S488" s="149"/>
      <c r="U488" s="158"/>
    </row>
    <row r="489" customFormat="false" ht="12.75" hidden="false" customHeight="false" outlineLevel="0" collapsed="false">
      <c r="L489" s="149"/>
      <c r="M489" s="149"/>
      <c r="N489" s="149"/>
      <c r="O489" s="149"/>
      <c r="Q489" s="149"/>
      <c r="R489" s="149"/>
      <c r="S489" s="149"/>
      <c r="U489" s="158"/>
    </row>
    <row r="490" customFormat="false" ht="12.75" hidden="false" customHeight="false" outlineLevel="0" collapsed="false">
      <c r="L490" s="149"/>
      <c r="M490" s="149"/>
      <c r="N490" s="149"/>
      <c r="O490" s="149"/>
      <c r="Q490" s="149"/>
      <c r="R490" s="149"/>
      <c r="S490" s="149"/>
      <c r="U490" s="158"/>
    </row>
    <row r="491" customFormat="false" ht="12.75" hidden="false" customHeight="false" outlineLevel="0" collapsed="false">
      <c r="L491" s="149"/>
      <c r="M491" s="149"/>
      <c r="N491" s="149"/>
      <c r="O491" s="149"/>
      <c r="Q491" s="149"/>
      <c r="R491" s="149"/>
      <c r="S491" s="149"/>
      <c r="U491" s="158"/>
    </row>
    <row r="492" customFormat="false" ht="12.75" hidden="false" customHeight="false" outlineLevel="0" collapsed="false">
      <c r="L492" s="149"/>
      <c r="M492" s="149"/>
      <c r="N492" s="149"/>
      <c r="O492" s="149"/>
      <c r="Q492" s="149"/>
      <c r="R492" s="149"/>
      <c r="S492" s="149"/>
      <c r="U492" s="158"/>
    </row>
    <row r="493" customFormat="false" ht="12.75" hidden="false" customHeight="false" outlineLevel="0" collapsed="false">
      <c r="L493" s="149"/>
      <c r="M493" s="149"/>
      <c r="N493" s="149"/>
      <c r="O493" s="149"/>
      <c r="Q493" s="149"/>
      <c r="R493" s="149"/>
      <c r="S493" s="149"/>
      <c r="U493" s="158"/>
    </row>
    <row r="494" customFormat="false" ht="12.75" hidden="false" customHeight="false" outlineLevel="0" collapsed="false">
      <c r="L494" s="149"/>
      <c r="M494" s="149"/>
      <c r="N494" s="149"/>
      <c r="O494" s="149"/>
      <c r="Q494" s="149"/>
      <c r="R494" s="149"/>
      <c r="S494" s="149"/>
      <c r="U494" s="158"/>
    </row>
    <row r="495" customFormat="false" ht="12.75" hidden="false" customHeight="false" outlineLevel="0" collapsed="false">
      <c r="L495" s="149"/>
      <c r="M495" s="149"/>
      <c r="N495" s="149"/>
      <c r="O495" s="149"/>
      <c r="Q495" s="149"/>
      <c r="R495" s="149"/>
      <c r="S495" s="149"/>
      <c r="U495" s="158"/>
    </row>
    <row r="496" customFormat="false" ht="12.75" hidden="false" customHeight="false" outlineLevel="0" collapsed="false">
      <c r="L496" s="149"/>
      <c r="M496" s="149"/>
      <c r="N496" s="149"/>
      <c r="O496" s="149"/>
      <c r="Q496" s="149"/>
      <c r="R496" s="149"/>
      <c r="S496" s="149"/>
      <c r="U496" s="158"/>
    </row>
    <row r="497" customFormat="false" ht="12.75" hidden="false" customHeight="false" outlineLevel="0" collapsed="false">
      <c r="L497" s="149"/>
      <c r="M497" s="149"/>
      <c r="N497" s="149"/>
      <c r="O497" s="149"/>
      <c r="Q497" s="149"/>
      <c r="R497" s="149"/>
      <c r="S497" s="149"/>
      <c r="U497" s="158"/>
    </row>
    <row r="498" customFormat="false" ht="12.75" hidden="false" customHeight="false" outlineLevel="0" collapsed="false">
      <c r="L498" s="149"/>
      <c r="M498" s="149"/>
      <c r="N498" s="149"/>
      <c r="O498" s="149"/>
      <c r="Q498" s="149"/>
      <c r="R498" s="149"/>
      <c r="S498" s="149"/>
      <c r="U498" s="158"/>
    </row>
    <row r="499" customFormat="false" ht="12.75" hidden="false" customHeight="false" outlineLevel="0" collapsed="false">
      <c r="L499" s="149"/>
      <c r="M499" s="149"/>
      <c r="N499" s="149"/>
      <c r="O499" s="149"/>
      <c r="Q499" s="149"/>
      <c r="R499" s="149"/>
      <c r="S499" s="149"/>
      <c r="U499" s="158"/>
    </row>
    <row r="500" customFormat="false" ht="12.75" hidden="false" customHeight="false" outlineLevel="0" collapsed="false">
      <c r="L500" s="149"/>
      <c r="M500" s="149"/>
      <c r="N500" s="149"/>
      <c r="O500" s="149"/>
      <c r="Q500" s="149"/>
      <c r="R500" s="149"/>
      <c r="S500" s="149"/>
      <c r="U500" s="158"/>
    </row>
    <row r="501" customFormat="false" ht="12.75" hidden="false" customHeight="false" outlineLevel="0" collapsed="false">
      <c r="L501" s="149"/>
      <c r="M501" s="149"/>
      <c r="N501" s="149"/>
      <c r="O501" s="149"/>
      <c r="Q501" s="149"/>
      <c r="R501" s="149"/>
      <c r="S501" s="149"/>
      <c r="U501" s="158"/>
    </row>
    <row r="502" customFormat="false" ht="12.75" hidden="false" customHeight="false" outlineLevel="0" collapsed="false">
      <c r="L502" s="149"/>
      <c r="M502" s="149"/>
      <c r="N502" s="149"/>
      <c r="O502" s="149"/>
      <c r="Q502" s="149"/>
      <c r="R502" s="149"/>
      <c r="S502" s="149"/>
      <c r="U502" s="158"/>
    </row>
    <row r="503" customFormat="false" ht="12.75" hidden="false" customHeight="false" outlineLevel="0" collapsed="false">
      <c r="L503" s="149"/>
      <c r="M503" s="149"/>
      <c r="N503" s="149"/>
      <c r="O503" s="149"/>
      <c r="Q503" s="149"/>
      <c r="R503" s="149"/>
      <c r="S503" s="149"/>
      <c r="U503" s="158"/>
    </row>
    <row r="504" customFormat="false" ht="12.75" hidden="false" customHeight="false" outlineLevel="0" collapsed="false">
      <c r="L504" s="149"/>
      <c r="M504" s="149"/>
      <c r="N504" s="149"/>
      <c r="O504" s="149"/>
      <c r="Q504" s="149"/>
      <c r="R504" s="149"/>
      <c r="S504" s="149"/>
      <c r="U504" s="158"/>
    </row>
    <row r="505" customFormat="false" ht="12.75" hidden="false" customHeight="false" outlineLevel="0" collapsed="false">
      <c r="L505" s="149"/>
      <c r="M505" s="149"/>
      <c r="N505" s="149"/>
      <c r="O505" s="149"/>
      <c r="Q505" s="149"/>
      <c r="R505" s="149"/>
      <c r="S505" s="149"/>
      <c r="U505" s="158"/>
    </row>
    <row r="506" customFormat="false" ht="12.75" hidden="false" customHeight="false" outlineLevel="0" collapsed="false">
      <c r="L506" s="149"/>
      <c r="M506" s="149"/>
      <c r="N506" s="149"/>
      <c r="O506" s="149"/>
      <c r="Q506" s="149"/>
      <c r="R506" s="149"/>
      <c r="S506" s="149"/>
      <c r="U506" s="158"/>
    </row>
    <row r="507" customFormat="false" ht="12.75" hidden="false" customHeight="false" outlineLevel="0" collapsed="false">
      <c r="L507" s="149"/>
      <c r="M507" s="149"/>
      <c r="N507" s="149"/>
      <c r="O507" s="149"/>
      <c r="Q507" s="149"/>
      <c r="R507" s="149"/>
      <c r="S507" s="149"/>
      <c r="U507" s="158"/>
    </row>
    <row r="508" customFormat="false" ht="12.75" hidden="false" customHeight="false" outlineLevel="0" collapsed="false">
      <c r="L508" s="149"/>
      <c r="M508" s="149"/>
      <c r="N508" s="149"/>
      <c r="O508" s="149"/>
      <c r="Q508" s="149"/>
      <c r="R508" s="149"/>
      <c r="S508" s="149"/>
      <c r="U508" s="158"/>
    </row>
    <row r="509" customFormat="false" ht="12.75" hidden="false" customHeight="false" outlineLevel="0" collapsed="false">
      <c r="L509" s="149"/>
      <c r="M509" s="149"/>
      <c r="N509" s="149"/>
      <c r="O509" s="149"/>
      <c r="Q509" s="149"/>
      <c r="R509" s="149"/>
      <c r="S509" s="149"/>
      <c r="U509" s="158"/>
    </row>
    <row r="510" customFormat="false" ht="12.75" hidden="false" customHeight="false" outlineLevel="0" collapsed="false">
      <c r="L510" s="149"/>
      <c r="M510" s="149"/>
      <c r="N510" s="149"/>
      <c r="O510" s="149"/>
      <c r="Q510" s="149"/>
      <c r="R510" s="149"/>
      <c r="S510" s="149"/>
      <c r="U510" s="158"/>
    </row>
    <row r="511" customFormat="false" ht="12.75" hidden="false" customHeight="false" outlineLevel="0" collapsed="false">
      <c r="L511" s="149"/>
      <c r="M511" s="149"/>
      <c r="N511" s="149"/>
      <c r="O511" s="149"/>
      <c r="Q511" s="149"/>
      <c r="R511" s="149"/>
      <c r="S511" s="149"/>
      <c r="U511" s="158"/>
    </row>
    <row r="512" customFormat="false" ht="12.75" hidden="false" customHeight="false" outlineLevel="0" collapsed="false">
      <c r="L512" s="149"/>
      <c r="M512" s="149"/>
      <c r="N512" s="149"/>
      <c r="O512" s="149"/>
      <c r="Q512" s="149"/>
      <c r="R512" s="149"/>
      <c r="S512" s="149"/>
      <c r="U512" s="158"/>
    </row>
    <row r="513" customFormat="false" ht="12.75" hidden="false" customHeight="false" outlineLevel="0" collapsed="false">
      <c r="L513" s="149"/>
      <c r="M513" s="149"/>
      <c r="N513" s="149"/>
      <c r="O513" s="149"/>
      <c r="Q513" s="149"/>
      <c r="R513" s="149"/>
      <c r="S513" s="149"/>
      <c r="U513" s="158"/>
    </row>
    <row r="514" customFormat="false" ht="12.75" hidden="false" customHeight="false" outlineLevel="0" collapsed="false">
      <c r="L514" s="149"/>
      <c r="M514" s="149"/>
      <c r="N514" s="149"/>
      <c r="O514" s="149"/>
      <c r="Q514" s="149"/>
      <c r="R514" s="149"/>
      <c r="S514" s="149"/>
      <c r="U514" s="158"/>
    </row>
    <row r="515" customFormat="false" ht="12.75" hidden="false" customHeight="false" outlineLevel="0" collapsed="false">
      <c r="L515" s="149"/>
      <c r="M515" s="149"/>
      <c r="N515" s="149"/>
      <c r="O515" s="149"/>
      <c r="Q515" s="149"/>
      <c r="R515" s="149"/>
      <c r="S515" s="149"/>
      <c r="U515" s="158"/>
    </row>
    <row r="516" customFormat="false" ht="12.75" hidden="false" customHeight="false" outlineLevel="0" collapsed="false">
      <c r="L516" s="149"/>
      <c r="M516" s="149"/>
      <c r="N516" s="149"/>
      <c r="O516" s="149"/>
      <c r="Q516" s="149"/>
      <c r="R516" s="149"/>
      <c r="S516" s="149"/>
      <c r="U516" s="158"/>
    </row>
    <row r="517" customFormat="false" ht="12.75" hidden="false" customHeight="false" outlineLevel="0" collapsed="false">
      <c r="L517" s="149"/>
      <c r="M517" s="149"/>
      <c r="N517" s="149"/>
      <c r="O517" s="149"/>
      <c r="Q517" s="149"/>
      <c r="R517" s="149"/>
      <c r="S517" s="149"/>
      <c r="U517" s="158"/>
    </row>
    <row r="518" customFormat="false" ht="12.75" hidden="false" customHeight="false" outlineLevel="0" collapsed="false">
      <c r="L518" s="149"/>
      <c r="M518" s="149"/>
      <c r="N518" s="149"/>
      <c r="O518" s="149"/>
      <c r="Q518" s="149"/>
      <c r="R518" s="149"/>
      <c r="S518" s="149"/>
      <c r="U518" s="158"/>
    </row>
    <row r="519" customFormat="false" ht="12.75" hidden="false" customHeight="false" outlineLevel="0" collapsed="false">
      <c r="L519" s="149"/>
      <c r="M519" s="149"/>
      <c r="N519" s="149"/>
      <c r="O519" s="149"/>
      <c r="Q519" s="149"/>
      <c r="R519" s="149"/>
      <c r="S519" s="149"/>
      <c r="U519" s="158"/>
    </row>
    <row r="520" customFormat="false" ht="12.75" hidden="false" customHeight="false" outlineLevel="0" collapsed="false">
      <c r="L520" s="149"/>
      <c r="M520" s="149"/>
      <c r="N520" s="149"/>
      <c r="O520" s="149"/>
      <c r="Q520" s="149"/>
      <c r="R520" s="149"/>
      <c r="S520" s="149"/>
      <c r="U520" s="158"/>
    </row>
    <row r="521" customFormat="false" ht="12.75" hidden="false" customHeight="false" outlineLevel="0" collapsed="false">
      <c r="L521" s="149"/>
      <c r="M521" s="149"/>
      <c r="N521" s="149"/>
      <c r="O521" s="149"/>
      <c r="Q521" s="149"/>
      <c r="R521" s="149"/>
      <c r="S521" s="149"/>
      <c r="U521" s="158"/>
    </row>
    <row r="522" customFormat="false" ht="12.75" hidden="false" customHeight="false" outlineLevel="0" collapsed="false">
      <c r="L522" s="149"/>
      <c r="M522" s="149"/>
      <c r="N522" s="149"/>
      <c r="O522" s="149"/>
      <c r="Q522" s="149"/>
      <c r="R522" s="149"/>
      <c r="S522" s="149"/>
      <c r="U522" s="158"/>
    </row>
    <row r="523" customFormat="false" ht="12.75" hidden="false" customHeight="false" outlineLevel="0" collapsed="false">
      <c r="L523" s="149"/>
      <c r="M523" s="149"/>
      <c r="N523" s="149"/>
      <c r="O523" s="149"/>
      <c r="Q523" s="149"/>
      <c r="R523" s="149"/>
      <c r="S523" s="149"/>
      <c r="U523" s="158"/>
    </row>
    <row r="524" customFormat="false" ht="12.75" hidden="false" customHeight="false" outlineLevel="0" collapsed="false">
      <c r="L524" s="149"/>
      <c r="M524" s="149"/>
      <c r="N524" s="149"/>
      <c r="O524" s="149"/>
      <c r="Q524" s="149"/>
      <c r="R524" s="149"/>
      <c r="S524" s="149"/>
      <c r="U524" s="158"/>
    </row>
    <row r="525" customFormat="false" ht="12.75" hidden="false" customHeight="false" outlineLevel="0" collapsed="false">
      <c r="L525" s="149"/>
      <c r="M525" s="149"/>
      <c r="N525" s="149"/>
      <c r="O525" s="149"/>
      <c r="Q525" s="149"/>
      <c r="R525" s="149"/>
      <c r="S525" s="149"/>
      <c r="U525" s="158"/>
    </row>
    <row r="526" customFormat="false" ht="12.75" hidden="false" customHeight="false" outlineLevel="0" collapsed="false">
      <c r="L526" s="149"/>
      <c r="M526" s="149"/>
      <c r="N526" s="149"/>
      <c r="O526" s="149"/>
      <c r="Q526" s="149"/>
      <c r="R526" s="149"/>
      <c r="S526" s="149"/>
      <c r="U526" s="158"/>
    </row>
    <row r="527" customFormat="false" ht="12.75" hidden="false" customHeight="false" outlineLevel="0" collapsed="false">
      <c r="L527" s="149"/>
      <c r="M527" s="149"/>
      <c r="N527" s="149"/>
      <c r="O527" s="149"/>
      <c r="Q527" s="149"/>
      <c r="R527" s="149"/>
      <c r="S527" s="149"/>
      <c r="U527" s="158"/>
    </row>
    <row r="528" customFormat="false" ht="12.75" hidden="false" customHeight="false" outlineLevel="0" collapsed="false">
      <c r="L528" s="149"/>
      <c r="M528" s="149"/>
      <c r="N528" s="149"/>
      <c r="O528" s="149"/>
      <c r="Q528" s="149"/>
      <c r="R528" s="149"/>
      <c r="S528" s="149"/>
      <c r="U528" s="158"/>
    </row>
    <row r="529" customFormat="false" ht="12.75" hidden="false" customHeight="false" outlineLevel="0" collapsed="false">
      <c r="L529" s="149"/>
      <c r="M529" s="149"/>
      <c r="N529" s="149"/>
      <c r="O529" s="149"/>
      <c r="Q529" s="149"/>
      <c r="R529" s="149"/>
      <c r="S529" s="149"/>
      <c r="U529" s="158"/>
    </row>
    <row r="530" customFormat="false" ht="12.75" hidden="false" customHeight="false" outlineLevel="0" collapsed="false">
      <c r="L530" s="149"/>
      <c r="M530" s="149"/>
      <c r="N530" s="149"/>
      <c r="O530" s="149"/>
      <c r="Q530" s="149"/>
      <c r="R530" s="149"/>
      <c r="S530" s="149"/>
      <c r="U530" s="158"/>
    </row>
    <row r="531" customFormat="false" ht="12.75" hidden="false" customHeight="false" outlineLevel="0" collapsed="false">
      <c r="L531" s="149"/>
      <c r="M531" s="149"/>
      <c r="N531" s="149"/>
      <c r="O531" s="149"/>
      <c r="Q531" s="149"/>
      <c r="R531" s="149"/>
      <c r="S531" s="149"/>
      <c r="U531" s="158"/>
    </row>
    <row r="532" customFormat="false" ht="12.75" hidden="false" customHeight="false" outlineLevel="0" collapsed="false">
      <c r="L532" s="149"/>
      <c r="M532" s="149"/>
      <c r="N532" s="149"/>
      <c r="O532" s="149"/>
      <c r="Q532" s="149"/>
      <c r="R532" s="149"/>
      <c r="S532" s="149"/>
      <c r="U532" s="158"/>
    </row>
    <row r="533" customFormat="false" ht="12.75" hidden="false" customHeight="false" outlineLevel="0" collapsed="false">
      <c r="L533" s="149"/>
      <c r="M533" s="149"/>
      <c r="N533" s="149"/>
      <c r="O533" s="149"/>
      <c r="Q533" s="149"/>
      <c r="R533" s="149"/>
      <c r="S533" s="149"/>
      <c r="U533" s="158"/>
    </row>
    <row r="534" customFormat="false" ht="12.75" hidden="false" customHeight="false" outlineLevel="0" collapsed="false">
      <c r="L534" s="149"/>
      <c r="M534" s="149"/>
      <c r="N534" s="149"/>
      <c r="O534" s="149"/>
      <c r="Q534" s="149"/>
      <c r="R534" s="149"/>
      <c r="S534" s="149"/>
      <c r="U534" s="158"/>
    </row>
    <row r="535" customFormat="false" ht="12.75" hidden="false" customHeight="false" outlineLevel="0" collapsed="false">
      <c r="L535" s="149"/>
      <c r="M535" s="149"/>
      <c r="N535" s="149"/>
      <c r="O535" s="149"/>
      <c r="Q535" s="149"/>
      <c r="R535" s="149"/>
      <c r="S535" s="149"/>
      <c r="U535" s="158"/>
    </row>
    <row r="536" customFormat="false" ht="12.75" hidden="false" customHeight="false" outlineLevel="0" collapsed="false">
      <c r="L536" s="149"/>
      <c r="M536" s="149"/>
      <c r="N536" s="149"/>
      <c r="O536" s="149"/>
      <c r="Q536" s="149"/>
      <c r="R536" s="149"/>
      <c r="S536" s="149"/>
      <c r="U536" s="158"/>
    </row>
    <row r="537" customFormat="false" ht="12.75" hidden="false" customHeight="false" outlineLevel="0" collapsed="false">
      <c r="L537" s="149"/>
      <c r="M537" s="149"/>
      <c r="N537" s="149"/>
      <c r="O537" s="149"/>
      <c r="Q537" s="149"/>
      <c r="R537" s="149"/>
      <c r="S537" s="149"/>
      <c r="U537" s="158"/>
    </row>
    <row r="538" customFormat="false" ht="12.75" hidden="false" customHeight="false" outlineLevel="0" collapsed="false">
      <c r="L538" s="149"/>
      <c r="M538" s="149"/>
      <c r="N538" s="149"/>
      <c r="O538" s="149"/>
      <c r="Q538" s="149"/>
      <c r="R538" s="149"/>
      <c r="S538" s="149"/>
      <c r="U538" s="158"/>
    </row>
    <row r="539" customFormat="false" ht="12.75" hidden="false" customHeight="false" outlineLevel="0" collapsed="false">
      <c r="L539" s="149"/>
      <c r="M539" s="149"/>
      <c r="N539" s="149"/>
      <c r="O539" s="149"/>
      <c r="Q539" s="149"/>
      <c r="R539" s="149"/>
      <c r="S539" s="149"/>
      <c r="U539" s="158"/>
    </row>
    <row r="540" customFormat="false" ht="12.75" hidden="false" customHeight="false" outlineLevel="0" collapsed="false">
      <c r="L540" s="149"/>
      <c r="M540" s="149"/>
      <c r="N540" s="149"/>
      <c r="O540" s="149"/>
      <c r="Q540" s="149"/>
      <c r="R540" s="149"/>
      <c r="S540" s="149"/>
      <c r="U540" s="158"/>
    </row>
    <row r="541" customFormat="false" ht="12.75" hidden="false" customHeight="false" outlineLevel="0" collapsed="false">
      <c r="L541" s="149"/>
      <c r="M541" s="149"/>
      <c r="N541" s="149"/>
      <c r="O541" s="149"/>
      <c r="Q541" s="149"/>
      <c r="R541" s="149"/>
      <c r="S541" s="149"/>
      <c r="U541" s="158"/>
    </row>
    <row r="542" customFormat="false" ht="12.75" hidden="false" customHeight="false" outlineLevel="0" collapsed="false">
      <c r="L542" s="149"/>
      <c r="M542" s="149"/>
      <c r="N542" s="149"/>
      <c r="O542" s="149"/>
      <c r="Q542" s="149"/>
      <c r="R542" s="149"/>
      <c r="S542" s="149"/>
      <c r="U542" s="158"/>
    </row>
    <row r="543" customFormat="false" ht="12.75" hidden="false" customHeight="false" outlineLevel="0" collapsed="false">
      <c r="L543" s="149"/>
      <c r="M543" s="149"/>
      <c r="N543" s="149"/>
      <c r="O543" s="149"/>
      <c r="Q543" s="149"/>
      <c r="R543" s="149"/>
      <c r="S543" s="149"/>
      <c r="U543" s="158"/>
    </row>
    <row r="544" customFormat="false" ht="12.75" hidden="false" customHeight="false" outlineLevel="0" collapsed="false">
      <c r="L544" s="149"/>
      <c r="M544" s="149"/>
      <c r="N544" s="149"/>
      <c r="O544" s="149"/>
      <c r="Q544" s="149"/>
      <c r="R544" s="149"/>
      <c r="S544" s="149"/>
      <c r="U544" s="158"/>
    </row>
    <row r="545" customFormat="false" ht="12.75" hidden="false" customHeight="false" outlineLevel="0" collapsed="false">
      <c r="L545" s="149"/>
      <c r="M545" s="149"/>
      <c r="N545" s="149"/>
      <c r="O545" s="149"/>
      <c r="Q545" s="149"/>
      <c r="R545" s="149"/>
      <c r="S545" s="149"/>
      <c r="U545" s="158"/>
    </row>
    <row r="546" customFormat="false" ht="12.75" hidden="false" customHeight="false" outlineLevel="0" collapsed="false">
      <c r="L546" s="149"/>
      <c r="M546" s="149"/>
      <c r="N546" s="149"/>
      <c r="O546" s="149"/>
      <c r="Q546" s="149"/>
      <c r="R546" s="149"/>
      <c r="S546" s="149"/>
      <c r="U546" s="158"/>
    </row>
    <row r="547" customFormat="false" ht="12.75" hidden="false" customHeight="false" outlineLevel="0" collapsed="false">
      <c r="L547" s="149"/>
      <c r="M547" s="149"/>
      <c r="N547" s="149"/>
      <c r="O547" s="149"/>
      <c r="Q547" s="149"/>
      <c r="R547" s="149"/>
      <c r="S547" s="149"/>
      <c r="U547" s="158"/>
    </row>
    <row r="548" customFormat="false" ht="12.75" hidden="false" customHeight="false" outlineLevel="0" collapsed="false">
      <c r="L548" s="149"/>
      <c r="M548" s="149"/>
      <c r="N548" s="149"/>
      <c r="O548" s="149"/>
      <c r="Q548" s="149"/>
      <c r="R548" s="149"/>
      <c r="S548" s="149"/>
      <c r="U548" s="158"/>
    </row>
    <row r="549" customFormat="false" ht="12.75" hidden="false" customHeight="false" outlineLevel="0" collapsed="false">
      <c r="L549" s="149"/>
      <c r="M549" s="149"/>
      <c r="N549" s="149"/>
      <c r="O549" s="149"/>
      <c r="Q549" s="149"/>
      <c r="R549" s="149"/>
      <c r="S549" s="149"/>
      <c r="U549" s="158"/>
    </row>
    <row r="550" customFormat="false" ht="12.75" hidden="false" customHeight="false" outlineLevel="0" collapsed="false">
      <c r="L550" s="149"/>
      <c r="M550" s="149"/>
      <c r="N550" s="149"/>
      <c r="O550" s="149"/>
      <c r="Q550" s="149"/>
      <c r="R550" s="149"/>
      <c r="S550" s="149"/>
      <c r="U550" s="158"/>
    </row>
    <row r="551" customFormat="false" ht="12.75" hidden="false" customHeight="false" outlineLevel="0" collapsed="false">
      <c r="L551" s="149"/>
      <c r="M551" s="149"/>
      <c r="N551" s="149"/>
      <c r="O551" s="149"/>
      <c r="Q551" s="149"/>
      <c r="R551" s="149"/>
      <c r="S551" s="149"/>
      <c r="U551" s="158"/>
    </row>
    <row r="552" customFormat="false" ht="12.75" hidden="false" customHeight="false" outlineLevel="0" collapsed="false">
      <c r="L552" s="149"/>
      <c r="M552" s="149"/>
      <c r="N552" s="149"/>
      <c r="O552" s="149"/>
      <c r="Q552" s="149"/>
      <c r="R552" s="149"/>
      <c r="S552" s="149"/>
      <c r="U552" s="158"/>
    </row>
    <row r="553" customFormat="false" ht="12.75" hidden="false" customHeight="false" outlineLevel="0" collapsed="false">
      <c r="L553" s="149"/>
      <c r="M553" s="149"/>
      <c r="N553" s="149"/>
      <c r="O553" s="149"/>
      <c r="Q553" s="149"/>
      <c r="R553" s="149"/>
      <c r="S553" s="149"/>
      <c r="U553" s="158"/>
    </row>
    <row r="554" customFormat="false" ht="12.75" hidden="false" customHeight="false" outlineLevel="0" collapsed="false">
      <c r="L554" s="149"/>
      <c r="M554" s="149"/>
      <c r="N554" s="149"/>
      <c r="O554" s="149"/>
      <c r="Q554" s="149"/>
      <c r="R554" s="149"/>
      <c r="S554" s="149"/>
      <c r="U554" s="158"/>
    </row>
    <row r="555" customFormat="false" ht="12.75" hidden="false" customHeight="false" outlineLevel="0" collapsed="false">
      <c r="L555" s="149"/>
      <c r="M555" s="149"/>
      <c r="N555" s="149"/>
      <c r="O555" s="149"/>
      <c r="Q555" s="149"/>
      <c r="R555" s="149"/>
      <c r="S555" s="149"/>
      <c r="U555" s="158"/>
    </row>
    <row r="556" customFormat="false" ht="12.75" hidden="false" customHeight="false" outlineLevel="0" collapsed="false">
      <c r="L556" s="149"/>
      <c r="M556" s="149"/>
      <c r="N556" s="149"/>
      <c r="O556" s="149"/>
      <c r="Q556" s="149"/>
      <c r="R556" s="149"/>
      <c r="S556" s="149"/>
      <c r="U556" s="158"/>
    </row>
    <row r="557" customFormat="false" ht="12.75" hidden="false" customHeight="false" outlineLevel="0" collapsed="false">
      <c r="L557" s="149"/>
      <c r="M557" s="149"/>
      <c r="N557" s="149"/>
      <c r="O557" s="149"/>
      <c r="Q557" s="149"/>
      <c r="R557" s="149"/>
      <c r="S557" s="149"/>
      <c r="U557" s="158"/>
    </row>
    <row r="558" customFormat="false" ht="12.75" hidden="false" customHeight="false" outlineLevel="0" collapsed="false">
      <c r="L558" s="149"/>
      <c r="M558" s="149"/>
      <c r="N558" s="149"/>
      <c r="O558" s="149"/>
      <c r="Q558" s="149"/>
      <c r="R558" s="149"/>
      <c r="S558" s="149"/>
      <c r="U558" s="158"/>
    </row>
    <row r="559" customFormat="false" ht="12.75" hidden="false" customHeight="false" outlineLevel="0" collapsed="false">
      <c r="L559" s="149"/>
      <c r="M559" s="149"/>
      <c r="N559" s="149"/>
      <c r="O559" s="149"/>
      <c r="Q559" s="149"/>
      <c r="R559" s="149"/>
      <c r="S559" s="149"/>
      <c r="U559" s="158"/>
    </row>
    <row r="560" customFormat="false" ht="12.75" hidden="false" customHeight="false" outlineLevel="0" collapsed="false">
      <c r="L560" s="149"/>
      <c r="M560" s="149"/>
      <c r="N560" s="149"/>
      <c r="O560" s="149"/>
      <c r="Q560" s="149"/>
      <c r="R560" s="149"/>
      <c r="S560" s="149"/>
      <c r="U560" s="158"/>
    </row>
    <row r="561" customFormat="false" ht="12.75" hidden="false" customHeight="false" outlineLevel="0" collapsed="false">
      <c r="L561" s="149"/>
      <c r="M561" s="149"/>
      <c r="N561" s="149"/>
      <c r="O561" s="149"/>
      <c r="Q561" s="149"/>
      <c r="R561" s="149"/>
      <c r="S561" s="149"/>
      <c r="U561" s="158"/>
    </row>
    <row r="562" customFormat="false" ht="12.75" hidden="false" customHeight="false" outlineLevel="0" collapsed="false">
      <c r="L562" s="149"/>
      <c r="M562" s="149"/>
      <c r="N562" s="149"/>
      <c r="O562" s="149"/>
      <c r="Q562" s="149"/>
      <c r="R562" s="149"/>
      <c r="S562" s="149"/>
      <c r="U562" s="158"/>
    </row>
    <row r="563" customFormat="false" ht="12.75" hidden="false" customHeight="false" outlineLevel="0" collapsed="false">
      <c r="L563" s="149"/>
      <c r="M563" s="149"/>
      <c r="N563" s="149"/>
      <c r="O563" s="149"/>
      <c r="Q563" s="149"/>
      <c r="R563" s="149"/>
      <c r="S563" s="149"/>
      <c r="U563" s="158"/>
    </row>
    <row r="564" customFormat="false" ht="12.75" hidden="false" customHeight="false" outlineLevel="0" collapsed="false">
      <c r="L564" s="149"/>
      <c r="M564" s="149"/>
      <c r="N564" s="149"/>
      <c r="O564" s="149"/>
      <c r="Q564" s="149"/>
      <c r="R564" s="149"/>
      <c r="S564" s="149"/>
      <c r="U564" s="158"/>
    </row>
    <row r="565" customFormat="false" ht="12.75" hidden="false" customHeight="false" outlineLevel="0" collapsed="false">
      <c r="L565" s="149"/>
      <c r="M565" s="149"/>
      <c r="N565" s="149"/>
      <c r="O565" s="149"/>
      <c r="Q565" s="149"/>
      <c r="R565" s="149"/>
      <c r="S565" s="149"/>
      <c r="U565" s="158"/>
    </row>
    <row r="566" customFormat="false" ht="12.75" hidden="false" customHeight="false" outlineLevel="0" collapsed="false">
      <c r="L566" s="149"/>
      <c r="M566" s="149"/>
      <c r="N566" s="149"/>
      <c r="O566" s="149"/>
      <c r="Q566" s="149"/>
      <c r="R566" s="149"/>
      <c r="S566" s="149"/>
      <c r="U566" s="158"/>
    </row>
    <row r="567" customFormat="false" ht="12.75" hidden="false" customHeight="false" outlineLevel="0" collapsed="false">
      <c r="L567" s="149"/>
      <c r="M567" s="149"/>
      <c r="N567" s="149"/>
      <c r="O567" s="149"/>
      <c r="Q567" s="149"/>
      <c r="R567" s="149"/>
      <c r="S567" s="149"/>
      <c r="U567" s="158"/>
    </row>
    <row r="568" customFormat="false" ht="12.75" hidden="false" customHeight="false" outlineLevel="0" collapsed="false">
      <c r="L568" s="149"/>
      <c r="M568" s="149"/>
      <c r="N568" s="149"/>
      <c r="O568" s="149"/>
      <c r="Q568" s="149"/>
      <c r="R568" s="149"/>
      <c r="S568" s="149"/>
      <c r="U568" s="158"/>
    </row>
    <row r="569" customFormat="false" ht="12.75" hidden="false" customHeight="false" outlineLevel="0" collapsed="false">
      <c r="L569" s="149"/>
      <c r="M569" s="149"/>
      <c r="N569" s="149"/>
      <c r="O569" s="149"/>
      <c r="Q569" s="149"/>
      <c r="R569" s="149"/>
      <c r="S569" s="149"/>
      <c r="U569" s="158"/>
    </row>
    <row r="570" customFormat="false" ht="12.75" hidden="false" customHeight="false" outlineLevel="0" collapsed="false">
      <c r="L570" s="149"/>
      <c r="M570" s="149"/>
      <c r="N570" s="149"/>
      <c r="O570" s="149"/>
      <c r="Q570" s="149"/>
      <c r="R570" s="149"/>
      <c r="S570" s="149"/>
      <c r="U570" s="158"/>
    </row>
    <row r="571" customFormat="false" ht="12.75" hidden="false" customHeight="false" outlineLevel="0" collapsed="false">
      <c r="L571" s="149"/>
      <c r="M571" s="149"/>
      <c r="N571" s="149"/>
      <c r="O571" s="149"/>
      <c r="Q571" s="149"/>
      <c r="R571" s="149"/>
      <c r="S571" s="149"/>
      <c r="U571" s="158"/>
    </row>
    <row r="572" customFormat="false" ht="12.75" hidden="false" customHeight="false" outlineLevel="0" collapsed="false">
      <c r="L572" s="149"/>
      <c r="M572" s="149"/>
      <c r="N572" s="149"/>
      <c r="O572" s="149"/>
      <c r="Q572" s="149"/>
      <c r="R572" s="149"/>
      <c r="S572" s="149"/>
      <c r="U572" s="158"/>
    </row>
    <row r="573" customFormat="false" ht="12.75" hidden="false" customHeight="false" outlineLevel="0" collapsed="false">
      <c r="L573" s="149"/>
      <c r="M573" s="149"/>
      <c r="N573" s="149"/>
      <c r="O573" s="149"/>
      <c r="Q573" s="149"/>
      <c r="R573" s="149"/>
      <c r="S573" s="149"/>
      <c r="U573" s="158"/>
    </row>
    <row r="574" customFormat="false" ht="12.75" hidden="false" customHeight="false" outlineLevel="0" collapsed="false">
      <c r="L574" s="149"/>
      <c r="M574" s="149"/>
      <c r="N574" s="149"/>
      <c r="O574" s="149"/>
      <c r="Q574" s="149"/>
      <c r="R574" s="149"/>
      <c r="S574" s="149"/>
      <c r="U574" s="158"/>
    </row>
    <row r="575" customFormat="false" ht="12.75" hidden="false" customHeight="false" outlineLevel="0" collapsed="false">
      <c r="L575" s="149"/>
      <c r="M575" s="149"/>
      <c r="N575" s="149"/>
      <c r="O575" s="149"/>
      <c r="Q575" s="149"/>
      <c r="R575" s="149"/>
      <c r="S575" s="149"/>
      <c r="U575" s="158"/>
    </row>
    <row r="576" customFormat="false" ht="12.75" hidden="false" customHeight="false" outlineLevel="0" collapsed="false">
      <c r="L576" s="149"/>
      <c r="M576" s="149"/>
      <c r="N576" s="149"/>
      <c r="O576" s="149"/>
      <c r="Q576" s="149"/>
      <c r="R576" s="149"/>
      <c r="S576" s="149"/>
      <c r="U576" s="158"/>
    </row>
    <row r="577" customFormat="false" ht="12.75" hidden="false" customHeight="false" outlineLevel="0" collapsed="false">
      <c r="L577" s="149"/>
      <c r="M577" s="149"/>
      <c r="N577" s="149"/>
      <c r="O577" s="149"/>
      <c r="Q577" s="149"/>
      <c r="R577" s="149"/>
      <c r="S577" s="149"/>
      <c r="U577" s="158"/>
    </row>
    <row r="578" customFormat="false" ht="12.75" hidden="false" customHeight="false" outlineLevel="0" collapsed="false">
      <c r="L578" s="149"/>
      <c r="M578" s="149"/>
      <c r="N578" s="149"/>
      <c r="O578" s="149"/>
      <c r="Q578" s="149"/>
      <c r="R578" s="149"/>
      <c r="S578" s="149"/>
      <c r="U578" s="158"/>
    </row>
    <row r="579" customFormat="false" ht="12.75" hidden="false" customHeight="false" outlineLevel="0" collapsed="false">
      <c r="L579" s="149"/>
      <c r="M579" s="149"/>
      <c r="N579" s="149"/>
      <c r="O579" s="149"/>
      <c r="Q579" s="149"/>
      <c r="R579" s="149"/>
      <c r="S579" s="149"/>
      <c r="U579" s="158"/>
    </row>
    <row r="580" customFormat="false" ht="12.75" hidden="false" customHeight="false" outlineLevel="0" collapsed="false">
      <c r="L580" s="149"/>
      <c r="M580" s="149"/>
      <c r="N580" s="149"/>
      <c r="O580" s="149"/>
      <c r="Q580" s="149"/>
      <c r="R580" s="149"/>
      <c r="S580" s="149"/>
      <c r="U580" s="158"/>
    </row>
    <row r="581" customFormat="false" ht="12.75" hidden="false" customHeight="false" outlineLevel="0" collapsed="false">
      <c r="L581" s="149"/>
      <c r="M581" s="149"/>
      <c r="N581" s="149"/>
      <c r="O581" s="149"/>
      <c r="Q581" s="149"/>
      <c r="R581" s="149"/>
      <c r="S581" s="149"/>
      <c r="U581" s="158"/>
    </row>
    <row r="582" customFormat="false" ht="12.75" hidden="false" customHeight="false" outlineLevel="0" collapsed="false">
      <c r="L582" s="149"/>
      <c r="M582" s="149"/>
      <c r="N582" s="149"/>
      <c r="O582" s="149"/>
      <c r="Q582" s="149"/>
      <c r="R582" s="149"/>
      <c r="S582" s="149"/>
      <c r="U582" s="158"/>
    </row>
    <row r="583" customFormat="false" ht="12.75" hidden="false" customHeight="false" outlineLevel="0" collapsed="false">
      <c r="L583" s="149"/>
      <c r="M583" s="149"/>
      <c r="N583" s="149"/>
      <c r="O583" s="149"/>
      <c r="Q583" s="149"/>
      <c r="R583" s="149"/>
      <c r="S583" s="149"/>
      <c r="U583" s="158"/>
    </row>
    <row r="584" customFormat="false" ht="12.75" hidden="false" customHeight="false" outlineLevel="0" collapsed="false">
      <c r="L584" s="149"/>
      <c r="M584" s="149"/>
      <c r="N584" s="149"/>
      <c r="O584" s="149"/>
      <c r="Q584" s="149"/>
      <c r="R584" s="149"/>
      <c r="S584" s="149"/>
      <c r="U584" s="158"/>
    </row>
    <row r="585" customFormat="false" ht="12.75" hidden="false" customHeight="false" outlineLevel="0" collapsed="false">
      <c r="L585" s="149"/>
      <c r="M585" s="149"/>
      <c r="N585" s="149"/>
      <c r="O585" s="149"/>
      <c r="Q585" s="149"/>
      <c r="R585" s="149"/>
      <c r="S585" s="149"/>
      <c r="U585" s="158"/>
    </row>
    <row r="586" customFormat="false" ht="12.75" hidden="false" customHeight="false" outlineLevel="0" collapsed="false">
      <c r="L586" s="149"/>
      <c r="M586" s="149"/>
      <c r="N586" s="149"/>
      <c r="O586" s="149"/>
      <c r="Q586" s="149"/>
      <c r="R586" s="149"/>
      <c r="S586" s="149"/>
      <c r="U586" s="158"/>
    </row>
    <row r="587" customFormat="false" ht="12.75" hidden="false" customHeight="false" outlineLevel="0" collapsed="false">
      <c r="L587" s="149"/>
      <c r="M587" s="149"/>
      <c r="N587" s="149"/>
      <c r="O587" s="149"/>
      <c r="Q587" s="149"/>
      <c r="R587" s="149"/>
      <c r="S587" s="149"/>
      <c r="U587" s="158"/>
    </row>
    <row r="588" customFormat="false" ht="12.75" hidden="false" customHeight="false" outlineLevel="0" collapsed="false">
      <c r="L588" s="149"/>
      <c r="M588" s="149"/>
      <c r="N588" s="149"/>
      <c r="O588" s="149"/>
      <c r="Q588" s="149"/>
      <c r="R588" s="149"/>
      <c r="S588" s="149"/>
      <c r="U588" s="158"/>
    </row>
    <row r="589" customFormat="false" ht="12.75" hidden="false" customHeight="false" outlineLevel="0" collapsed="false">
      <c r="L589" s="149"/>
      <c r="M589" s="149"/>
      <c r="N589" s="149"/>
      <c r="O589" s="149"/>
      <c r="Q589" s="149"/>
      <c r="R589" s="149"/>
      <c r="S589" s="149"/>
      <c r="U589" s="158"/>
    </row>
    <row r="590" customFormat="false" ht="12.75" hidden="false" customHeight="false" outlineLevel="0" collapsed="false">
      <c r="L590" s="149"/>
      <c r="M590" s="149"/>
      <c r="N590" s="149"/>
      <c r="O590" s="149"/>
      <c r="Q590" s="149"/>
      <c r="R590" s="149"/>
      <c r="S590" s="149"/>
      <c r="U590" s="158"/>
    </row>
    <row r="591" customFormat="false" ht="12.75" hidden="false" customHeight="false" outlineLevel="0" collapsed="false">
      <c r="L591" s="149"/>
      <c r="M591" s="149"/>
      <c r="N591" s="149"/>
      <c r="O591" s="149"/>
      <c r="Q591" s="149"/>
      <c r="R591" s="149"/>
      <c r="S591" s="149"/>
      <c r="U591" s="158"/>
    </row>
    <row r="592" customFormat="false" ht="12.75" hidden="false" customHeight="false" outlineLevel="0" collapsed="false">
      <c r="L592" s="149"/>
      <c r="M592" s="149"/>
      <c r="N592" s="149"/>
      <c r="O592" s="149"/>
      <c r="Q592" s="149"/>
      <c r="R592" s="149"/>
      <c r="S592" s="149"/>
      <c r="U592" s="158"/>
    </row>
    <row r="593" customFormat="false" ht="12.75" hidden="false" customHeight="false" outlineLevel="0" collapsed="false">
      <c r="L593" s="149"/>
      <c r="M593" s="149"/>
      <c r="N593" s="149"/>
      <c r="O593" s="149"/>
      <c r="Q593" s="149"/>
      <c r="R593" s="149"/>
      <c r="S593" s="149"/>
      <c r="U593" s="158"/>
    </row>
    <row r="594" customFormat="false" ht="12.75" hidden="false" customHeight="false" outlineLevel="0" collapsed="false">
      <c r="L594" s="149"/>
      <c r="M594" s="149"/>
      <c r="N594" s="149"/>
      <c r="O594" s="149"/>
      <c r="Q594" s="149"/>
      <c r="R594" s="149"/>
      <c r="S594" s="149"/>
      <c r="U594" s="158"/>
    </row>
    <row r="595" customFormat="false" ht="12.75" hidden="false" customHeight="false" outlineLevel="0" collapsed="false">
      <c r="L595" s="149"/>
      <c r="M595" s="149"/>
      <c r="N595" s="149"/>
      <c r="O595" s="149"/>
      <c r="Q595" s="149"/>
      <c r="R595" s="149"/>
      <c r="S595" s="149"/>
      <c r="U595" s="158"/>
    </row>
    <row r="596" customFormat="false" ht="12.75" hidden="false" customHeight="false" outlineLevel="0" collapsed="false">
      <c r="L596" s="149"/>
      <c r="M596" s="149"/>
      <c r="N596" s="149"/>
      <c r="O596" s="149"/>
      <c r="Q596" s="149"/>
      <c r="R596" s="149"/>
      <c r="S596" s="149"/>
      <c r="U596" s="158"/>
    </row>
    <row r="597" customFormat="false" ht="12.75" hidden="false" customHeight="false" outlineLevel="0" collapsed="false">
      <c r="L597" s="149"/>
      <c r="M597" s="149"/>
      <c r="N597" s="149"/>
      <c r="O597" s="149"/>
      <c r="Q597" s="149"/>
      <c r="R597" s="149"/>
      <c r="S597" s="149"/>
      <c r="U597" s="158"/>
    </row>
    <row r="598" customFormat="false" ht="12.75" hidden="false" customHeight="false" outlineLevel="0" collapsed="false">
      <c r="L598" s="149"/>
      <c r="M598" s="149"/>
      <c r="N598" s="149"/>
      <c r="O598" s="149"/>
      <c r="Q598" s="149"/>
      <c r="R598" s="149"/>
      <c r="S598" s="149"/>
      <c r="U598" s="158"/>
    </row>
    <row r="599" customFormat="false" ht="12.75" hidden="false" customHeight="false" outlineLevel="0" collapsed="false">
      <c r="L599" s="149"/>
      <c r="M599" s="149"/>
      <c r="N599" s="149"/>
      <c r="O599" s="149"/>
      <c r="Q599" s="149"/>
      <c r="R599" s="149"/>
      <c r="S599" s="149"/>
      <c r="U599" s="158"/>
    </row>
    <row r="600" customFormat="false" ht="12.75" hidden="false" customHeight="false" outlineLevel="0" collapsed="false">
      <c r="L600" s="149"/>
      <c r="M600" s="149"/>
      <c r="N600" s="149"/>
      <c r="O600" s="149"/>
      <c r="Q600" s="149"/>
      <c r="R600" s="149"/>
      <c r="S600" s="149"/>
      <c r="U600" s="158"/>
    </row>
    <row r="601" customFormat="false" ht="12.75" hidden="false" customHeight="false" outlineLevel="0" collapsed="false">
      <c r="L601" s="149"/>
      <c r="M601" s="149"/>
      <c r="N601" s="149"/>
      <c r="O601" s="149"/>
      <c r="Q601" s="149"/>
      <c r="R601" s="149"/>
      <c r="S601" s="149"/>
      <c r="U601" s="158"/>
    </row>
    <row r="602" customFormat="false" ht="12.75" hidden="false" customHeight="false" outlineLevel="0" collapsed="false">
      <c r="L602" s="149"/>
      <c r="M602" s="149"/>
      <c r="N602" s="149"/>
      <c r="O602" s="149"/>
      <c r="Q602" s="149"/>
      <c r="R602" s="149"/>
      <c r="S602" s="149"/>
      <c r="U602" s="158"/>
    </row>
    <row r="603" customFormat="false" ht="12.75" hidden="false" customHeight="false" outlineLevel="0" collapsed="false">
      <c r="L603" s="149"/>
      <c r="M603" s="149"/>
      <c r="N603" s="149"/>
      <c r="O603" s="149"/>
      <c r="Q603" s="149"/>
      <c r="R603" s="149"/>
      <c r="S603" s="149"/>
      <c r="U603" s="158"/>
    </row>
    <row r="604" customFormat="false" ht="12.75" hidden="false" customHeight="false" outlineLevel="0" collapsed="false">
      <c r="L604" s="149"/>
      <c r="M604" s="149"/>
      <c r="N604" s="149"/>
      <c r="O604" s="149"/>
      <c r="Q604" s="149"/>
      <c r="R604" s="149"/>
      <c r="S604" s="149"/>
      <c r="U604" s="158"/>
    </row>
    <row r="605" customFormat="false" ht="12.75" hidden="false" customHeight="false" outlineLevel="0" collapsed="false">
      <c r="L605" s="149"/>
      <c r="M605" s="149"/>
      <c r="N605" s="149"/>
      <c r="O605" s="149"/>
      <c r="Q605" s="149"/>
      <c r="R605" s="149"/>
      <c r="S605" s="149"/>
      <c r="U605" s="158"/>
    </row>
    <row r="606" customFormat="false" ht="12.75" hidden="false" customHeight="false" outlineLevel="0" collapsed="false">
      <c r="L606" s="149"/>
      <c r="M606" s="149"/>
      <c r="N606" s="149"/>
      <c r="O606" s="149"/>
      <c r="Q606" s="149"/>
      <c r="R606" s="149"/>
      <c r="S606" s="149"/>
      <c r="U606" s="158"/>
    </row>
    <row r="607" customFormat="false" ht="12.75" hidden="false" customHeight="false" outlineLevel="0" collapsed="false">
      <c r="L607" s="149"/>
      <c r="M607" s="149"/>
      <c r="N607" s="149"/>
      <c r="O607" s="149"/>
      <c r="Q607" s="149"/>
      <c r="R607" s="149"/>
      <c r="S607" s="149"/>
      <c r="U607" s="158"/>
    </row>
    <row r="608" customFormat="false" ht="12.75" hidden="false" customHeight="false" outlineLevel="0" collapsed="false">
      <c r="L608" s="149"/>
      <c r="M608" s="149"/>
      <c r="N608" s="149"/>
      <c r="O608" s="149"/>
      <c r="Q608" s="149"/>
      <c r="R608" s="149"/>
      <c r="S608" s="149"/>
      <c r="U608" s="158"/>
    </row>
    <row r="609" customFormat="false" ht="12.75" hidden="false" customHeight="false" outlineLevel="0" collapsed="false">
      <c r="L609" s="149"/>
      <c r="M609" s="149"/>
      <c r="N609" s="149"/>
      <c r="O609" s="149"/>
      <c r="Q609" s="149"/>
      <c r="R609" s="149"/>
      <c r="S609" s="149"/>
      <c r="U609" s="158"/>
    </row>
    <row r="610" customFormat="false" ht="12.75" hidden="false" customHeight="false" outlineLevel="0" collapsed="false">
      <c r="L610" s="149"/>
      <c r="M610" s="149"/>
      <c r="N610" s="149"/>
      <c r="O610" s="149"/>
      <c r="Q610" s="149"/>
      <c r="R610" s="149"/>
      <c r="S610" s="149"/>
      <c r="U610" s="158"/>
    </row>
    <row r="611" customFormat="false" ht="12.75" hidden="false" customHeight="false" outlineLevel="0" collapsed="false">
      <c r="L611" s="149"/>
      <c r="M611" s="149"/>
      <c r="N611" s="149"/>
      <c r="O611" s="149"/>
      <c r="Q611" s="149"/>
      <c r="R611" s="149"/>
      <c r="S611" s="149"/>
      <c r="U611" s="158"/>
    </row>
    <row r="612" customFormat="false" ht="12.75" hidden="false" customHeight="false" outlineLevel="0" collapsed="false">
      <c r="L612" s="149"/>
      <c r="M612" s="149"/>
      <c r="N612" s="149"/>
      <c r="O612" s="149"/>
      <c r="Q612" s="149"/>
      <c r="R612" s="149"/>
      <c r="S612" s="149"/>
      <c r="U612" s="158"/>
    </row>
    <row r="613" customFormat="false" ht="12.75" hidden="false" customHeight="false" outlineLevel="0" collapsed="false">
      <c r="L613" s="149"/>
      <c r="M613" s="149"/>
      <c r="N613" s="149"/>
      <c r="O613" s="149"/>
      <c r="Q613" s="149"/>
      <c r="R613" s="149"/>
      <c r="S613" s="149"/>
      <c r="U613" s="158"/>
    </row>
    <row r="614" customFormat="false" ht="12.75" hidden="false" customHeight="false" outlineLevel="0" collapsed="false">
      <c r="L614" s="149"/>
      <c r="M614" s="149"/>
      <c r="N614" s="149"/>
      <c r="O614" s="149"/>
      <c r="Q614" s="149"/>
      <c r="R614" s="149"/>
      <c r="S614" s="149"/>
      <c r="U614" s="158"/>
    </row>
    <row r="615" customFormat="false" ht="12.75" hidden="false" customHeight="false" outlineLevel="0" collapsed="false">
      <c r="L615" s="149"/>
      <c r="M615" s="149"/>
      <c r="N615" s="149"/>
      <c r="O615" s="149"/>
      <c r="Q615" s="149"/>
      <c r="R615" s="149"/>
      <c r="S615" s="149"/>
      <c r="U615" s="158"/>
    </row>
    <row r="616" customFormat="false" ht="12.75" hidden="false" customHeight="false" outlineLevel="0" collapsed="false">
      <c r="L616" s="149"/>
      <c r="M616" s="149"/>
      <c r="N616" s="149"/>
      <c r="O616" s="149"/>
      <c r="Q616" s="149"/>
      <c r="R616" s="149"/>
      <c r="S616" s="149"/>
      <c r="U616" s="158"/>
    </row>
    <row r="617" customFormat="false" ht="12.75" hidden="false" customHeight="false" outlineLevel="0" collapsed="false">
      <c r="L617" s="149"/>
      <c r="M617" s="149"/>
      <c r="N617" s="149"/>
      <c r="O617" s="149"/>
      <c r="Q617" s="149"/>
      <c r="R617" s="149"/>
      <c r="S617" s="149"/>
      <c r="U617" s="158"/>
    </row>
    <row r="618" customFormat="false" ht="12.75" hidden="false" customHeight="false" outlineLevel="0" collapsed="false">
      <c r="L618" s="149"/>
      <c r="M618" s="149"/>
      <c r="N618" s="149"/>
      <c r="O618" s="149"/>
      <c r="Q618" s="149"/>
      <c r="R618" s="149"/>
      <c r="S618" s="149"/>
      <c r="U618" s="158"/>
    </row>
    <row r="619" customFormat="false" ht="12.75" hidden="false" customHeight="false" outlineLevel="0" collapsed="false">
      <c r="L619" s="149"/>
      <c r="M619" s="149"/>
      <c r="N619" s="149"/>
      <c r="O619" s="149"/>
      <c r="Q619" s="149"/>
      <c r="R619" s="149"/>
      <c r="S619" s="149"/>
      <c r="U619" s="158"/>
    </row>
    <row r="620" customFormat="false" ht="12.75" hidden="false" customHeight="false" outlineLevel="0" collapsed="false">
      <c r="L620" s="149"/>
      <c r="M620" s="149"/>
      <c r="N620" s="149"/>
      <c r="O620" s="149"/>
      <c r="Q620" s="149"/>
      <c r="R620" s="149"/>
      <c r="S620" s="149"/>
      <c r="U620" s="158"/>
    </row>
    <row r="621" customFormat="false" ht="12.75" hidden="false" customHeight="false" outlineLevel="0" collapsed="false">
      <c r="L621" s="149"/>
      <c r="M621" s="149"/>
      <c r="N621" s="149"/>
      <c r="O621" s="149"/>
      <c r="Q621" s="149"/>
      <c r="R621" s="149"/>
      <c r="S621" s="149"/>
      <c r="U621" s="158"/>
    </row>
    <row r="622" customFormat="false" ht="12.75" hidden="false" customHeight="false" outlineLevel="0" collapsed="false">
      <c r="L622" s="149"/>
      <c r="M622" s="149"/>
      <c r="N622" s="149"/>
      <c r="O622" s="149"/>
      <c r="Q622" s="149"/>
      <c r="R622" s="149"/>
      <c r="S622" s="149"/>
      <c r="U622" s="158"/>
    </row>
    <row r="623" customFormat="false" ht="12.75" hidden="false" customHeight="false" outlineLevel="0" collapsed="false">
      <c r="L623" s="149"/>
      <c r="M623" s="149"/>
      <c r="N623" s="149"/>
      <c r="O623" s="149"/>
      <c r="Q623" s="149"/>
      <c r="R623" s="149"/>
      <c r="S623" s="149"/>
      <c r="U623" s="158"/>
    </row>
    <row r="624" customFormat="false" ht="12.75" hidden="false" customHeight="false" outlineLevel="0" collapsed="false">
      <c r="L624" s="149"/>
      <c r="M624" s="149"/>
      <c r="N624" s="149"/>
      <c r="O624" s="149"/>
      <c r="Q624" s="149"/>
      <c r="R624" s="149"/>
      <c r="S624" s="149"/>
      <c r="U624" s="158"/>
    </row>
    <row r="625" customFormat="false" ht="12.75" hidden="false" customHeight="false" outlineLevel="0" collapsed="false">
      <c r="L625" s="149"/>
      <c r="M625" s="149"/>
      <c r="N625" s="149"/>
      <c r="O625" s="149"/>
      <c r="Q625" s="149"/>
      <c r="R625" s="149"/>
      <c r="S625" s="149"/>
      <c r="U625" s="158"/>
    </row>
    <row r="626" customFormat="false" ht="12.75" hidden="false" customHeight="false" outlineLevel="0" collapsed="false">
      <c r="L626" s="149"/>
      <c r="M626" s="149"/>
      <c r="N626" s="149"/>
      <c r="O626" s="149"/>
      <c r="Q626" s="149"/>
      <c r="R626" s="149"/>
      <c r="S626" s="149"/>
      <c r="U626" s="158"/>
    </row>
    <row r="627" customFormat="false" ht="12.75" hidden="false" customHeight="false" outlineLevel="0" collapsed="false">
      <c r="L627" s="149"/>
      <c r="M627" s="149"/>
      <c r="N627" s="149"/>
      <c r="O627" s="149"/>
      <c r="Q627" s="149"/>
      <c r="R627" s="149"/>
      <c r="S627" s="149"/>
      <c r="U627" s="158"/>
    </row>
    <row r="628" customFormat="false" ht="12.75" hidden="false" customHeight="false" outlineLevel="0" collapsed="false">
      <c r="L628" s="149"/>
      <c r="M628" s="149"/>
      <c r="N628" s="149"/>
      <c r="O628" s="149"/>
      <c r="Q628" s="149"/>
      <c r="R628" s="149"/>
      <c r="S628" s="149"/>
      <c r="U628" s="158"/>
    </row>
    <row r="629" customFormat="false" ht="12.75" hidden="false" customHeight="false" outlineLevel="0" collapsed="false">
      <c r="L629" s="149"/>
      <c r="M629" s="149"/>
      <c r="N629" s="149"/>
      <c r="O629" s="149"/>
      <c r="Q629" s="149"/>
      <c r="R629" s="149"/>
      <c r="S629" s="149"/>
      <c r="U629" s="158"/>
    </row>
    <row r="630" customFormat="false" ht="12.75" hidden="false" customHeight="false" outlineLevel="0" collapsed="false">
      <c r="L630" s="149"/>
      <c r="M630" s="149"/>
      <c r="N630" s="149"/>
      <c r="O630" s="149"/>
      <c r="Q630" s="149"/>
      <c r="R630" s="149"/>
      <c r="S630" s="149"/>
      <c r="U630" s="158"/>
    </row>
    <row r="631" customFormat="false" ht="12.75" hidden="false" customHeight="false" outlineLevel="0" collapsed="false">
      <c r="L631" s="149"/>
      <c r="M631" s="149"/>
      <c r="N631" s="149"/>
      <c r="O631" s="149"/>
      <c r="Q631" s="149"/>
      <c r="R631" s="149"/>
      <c r="S631" s="149"/>
      <c r="U631" s="158"/>
    </row>
    <row r="632" customFormat="false" ht="12.75" hidden="false" customHeight="false" outlineLevel="0" collapsed="false">
      <c r="L632" s="149"/>
      <c r="M632" s="149"/>
      <c r="N632" s="149"/>
      <c r="O632" s="149"/>
      <c r="Q632" s="149"/>
      <c r="R632" s="149"/>
      <c r="S632" s="149"/>
      <c r="U632" s="158"/>
    </row>
    <row r="633" customFormat="false" ht="12.75" hidden="false" customHeight="false" outlineLevel="0" collapsed="false">
      <c r="L633" s="149"/>
      <c r="M633" s="149"/>
      <c r="N633" s="149"/>
      <c r="O633" s="149"/>
      <c r="Q633" s="149"/>
      <c r="R633" s="149"/>
      <c r="S633" s="149"/>
      <c r="U633" s="158"/>
    </row>
    <row r="634" customFormat="false" ht="12.75" hidden="false" customHeight="false" outlineLevel="0" collapsed="false">
      <c r="L634" s="149"/>
      <c r="M634" s="149"/>
      <c r="N634" s="149"/>
      <c r="O634" s="149"/>
      <c r="Q634" s="149"/>
      <c r="R634" s="149"/>
      <c r="S634" s="149"/>
      <c r="U634" s="158"/>
    </row>
    <row r="635" customFormat="false" ht="12.75" hidden="false" customHeight="false" outlineLevel="0" collapsed="false">
      <c r="L635" s="149"/>
      <c r="M635" s="149"/>
      <c r="N635" s="149"/>
      <c r="O635" s="149"/>
      <c r="Q635" s="149"/>
      <c r="R635" s="149"/>
      <c r="S635" s="149"/>
      <c r="U635" s="158"/>
    </row>
    <row r="636" customFormat="false" ht="12.75" hidden="false" customHeight="false" outlineLevel="0" collapsed="false">
      <c r="L636" s="149"/>
      <c r="M636" s="149"/>
      <c r="N636" s="149"/>
      <c r="O636" s="149"/>
      <c r="Q636" s="149"/>
      <c r="R636" s="149"/>
      <c r="S636" s="149"/>
      <c r="U636" s="158"/>
    </row>
    <row r="637" customFormat="false" ht="12.75" hidden="false" customHeight="false" outlineLevel="0" collapsed="false">
      <c r="L637" s="149"/>
      <c r="M637" s="149"/>
      <c r="N637" s="149"/>
      <c r="O637" s="149"/>
      <c r="Q637" s="149"/>
      <c r="R637" s="149"/>
      <c r="S637" s="149"/>
      <c r="U637" s="158"/>
    </row>
    <row r="638" customFormat="false" ht="12.75" hidden="false" customHeight="false" outlineLevel="0" collapsed="false">
      <c r="L638" s="149"/>
      <c r="M638" s="149"/>
      <c r="N638" s="149"/>
      <c r="O638" s="149"/>
      <c r="Q638" s="149"/>
      <c r="R638" s="149"/>
      <c r="S638" s="149"/>
      <c r="U638" s="158"/>
    </row>
    <row r="639" customFormat="false" ht="12.75" hidden="false" customHeight="false" outlineLevel="0" collapsed="false">
      <c r="L639" s="149"/>
      <c r="M639" s="149"/>
      <c r="N639" s="149"/>
      <c r="O639" s="149"/>
      <c r="Q639" s="149"/>
      <c r="R639" s="149"/>
      <c r="S639" s="149"/>
      <c r="U639" s="158"/>
    </row>
    <row r="640" customFormat="false" ht="12.75" hidden="false" customHeight="false" outlineLevel="0" collapsed="false">
      <c r="L640" s="149"/>
      <c r="M640" s="149"/>
      <c r="N640" s="149"/>
      <c r="O640" s="149"/>
      <c r="Q640" s="149"/>
      <c r="R640" s="149"/>
      <c r="S640" s="149"/>
      <c r="U640" s="158"/>
    </row>
    <row r="641" customFormat="false" ht="12.75" hidden="false" customHeight="false" outlineLevel="0" collapsed="false">
      <c r="L641" s="149"/>
      <c r="M641" s="149"/>
      <c r="N641" s="149"/>
      <c r="O641" s="149"/>
      <c r="Q641" s="149"/>
      <c r="R641" s="149"/>
      <c r="S641" s="149"/>
      <c r="U641" s="158"/>
    </row>
    <row r="642" customFormat="false" ht="12.75" hidden="false" customHeight="false" outlineLevel="0" collapsed="false">
      <c r="L642" s="149"/>
      <c r="M642" s="149"/>
      <c r="N642" s="149"/>
      <c r="O642" s="149"/>
      <c r="Q642" s="149"/>
      <c r="R642" s="149"/>
      <c r="S642" s="149"/>
      <c r="U642" s="158"/>
    </row>
    <row r="643" customFormat="false" ht="12.75" hidden="false" customHeight="false" outlineLevel="0" collapsed="false">
      <c r="L643" s="149"/>
      <c r="M643" s="149"/>
      <c r="N643" s="149"/>
      <c r="O643" s="149"/>
      <c r="Q643" s="149"/>
      <c r="R643" s="149"/>
      <c r="S643" s="149"/>
      <c r="U643" s="158"/>
    </row>
    <row r="644" customFormat="false" ht="12.75" hidden="false" customHeight="false" outlineLevel="0" collapsed="false">
      <c r="L644" s="149"/>
      <c r="M644" s="149"/>
      <c r="N644" s="149"/>
      <c r="O644" s="149"/>
      <c r="Q644" s="149"/>
      <c r="R644" s="149"/>
      <c r="S644" s="149"/>
      <c r="U644" s="158"/>
    </row>
    <row r="645" customFormat="false" ht="12.75" hidden="false" customHeight="false" outlineLevel="0" collapsed="false">
      <c r="L645" s="149"/>
      <c r="M645" s="149"/>
      <c r="N645" s="149"/>
      <c r="O645" s="149"/>
      <c r="Q645" s="149"/>
      <c r="R645" s="149"/>
      <c r="S645" s="149"/>
      <c r="U645" s="158"/>
    </row>
    <row r="646" customFormat="false" ht="12.75" hidden="false" customHeight="false" outlineLevel="0" collapsed="false">
      <c r="L646" s="149"/>
      <c r="M646" s="149"/>
      <c r="N646" s="149"/>
      <c r="O646" s="149"/>
      <c r="Q646" s="149"/>
      <c r="R646" s="149"/>
      <c r="S646" s="149"/>
      <c r="U646" s="158"/>
    </row>
    <row r="647" customFormat="false" ht="12.75" hidden="false" customHeight="false" outlineLevel="0" collapsed="false">
      <c r="L647" s="149"/>
      <c r="M647" s="149"/>
      <c r="N647" s="149"/>
      <c r="O647" s="149"/>
      <c r="Q647" s="149"/>
      <c r="R647" s="149"/>
      <c r="S647" s="149"/>
      <c r="U647" s="158"/>
    </row>
    <row r="648" customFormat="false" ht="12.75" hidden="false" customHeight="false" outlineLevel="0" collapsed="false">
      <c r="L648" s="149"/>
      <c r="M648" s="149"/>
      <c r="N648" s="149"/>
      <c r="O648" s="149"/>
      <c r="Q648" s="149"/>
      <c r="R648" s="149"/>
      <c r="S648" s="149"/>
      <c r="U648" s="158"/>
    </row>
    <row r="649" customFormat="false" ht="12.75" hidden="false" customHeight="false" outlineLevel="0" collapsed="false">
      <c r="L649" s="149"/>
      <c r="M649" s="149"/>
      <c r="N649" s="149"/>
      <c r="O649" s="149"/>
      <c r="Q649" s="149"/>
      <c r="R649" s="149"/>
      <c r="S649" s="149"/>
      <c r="U649" s="158"/>
    </row>
    <row r="650" customFormat="false" ht="12.75" hidden="false" customHeight="false" outlineLevel="0" collapsed="false">
      <c r="L650" s="149"/>
      <c r="M650" s="149"/>
      <c r="N650" s="149"/>
      <c r="O650" s="149"/>
      <c r="Q650" s="149"/>
      <c r="R650" s="149"/>
      <c r="S650" s="149"/>
      <c r="U650" s="158"/>
    </row>
    <row r="651" customFormat="false" ht="12.75" hidden="false" customHeight="false" outlineLevel="0" collapsed="false">
      <c r="L651" s="149"/>
      <c r="M651" s="149"/>
      <c r="N651" s="149"/>
      <c r="O651" s="149"/>
      <c r="Q651" s="149"/>
      <c r="R651" s="149"/>
      <c r="S651" s="149"/>
      <c r="U651" s="158"/>
    </row>
    <row r="652" customFormat="false" ht="12.75" hidden="false" customHeight="false" outlineLevel="0" collapsed="false">
      <c r="L652" s="149"/>
      <c r="M652" s="149"/>
      <c r="N652" s="149"/>
      <c r="O652" s="149"/>
      <c r="Q652" s="149"/>
      <c r="R652" s="149"/>
      <c r="S652" s="149"/>
      <c r="U652" s="158"/>
    </row>
    <row r="653" customFormat="false" ht="12.75" hidden="false" customHeight="false" outlineLevel="0" collapsed="false">
      <c r="L653" s="149"/>
      <c r="M653" s="149"/>
      <c r="N653" s="149"/>
      <c r="O653" s="149"/>
      <c r="Q653" s="149"/>
      <c r="R653" s="149"/>
      <c r="S653" s="149"/>
      <c r="U653" s="158"/>
    </row>
    <row r="654" customFormat="false" ht="12.75" hidden="false" customHeight="false" outlineLevel="0" collapsed="false">
      <c r="L654" s="149"/>
      <c r="M654" s="149"/>
      <c r="N654" s="149"/>
      <c r="O654" s="149"/>
      <c r="Q654" s="149"/>
      <c r="R654" s="149"/>
      <c r="S654" s="149"/>
      <c r="U654" s="158"/>
    </row>
    <row r="655" customFormat="false" ht="12.75" hidden="false" customHeight="false" outlineLevel="0" collapsed="false">
      <c r="L655" s="149"/>
      <c r="M655" s="149"/>
      <c r="N655" s="149"/>
      <c r="O655" s="149"/>
      <c r="Q655" s="149"/>
      <c r="R655" s="149"/>
      <c r="S655" s="149"/>
      <c r="U655" s="158"/>
    </row>
    <row r="656" customFormat="false" ht="12.75" hidden="false" customHeight="false" outlineLevel="0" collapsed="false">
      <c r="L656" s="149"/>
      <c r="M656" s="149"/>
      <c r="N656" s="149"/>
      <c r="O656" s="149"/>
      <c r="Q656" s="149"/>
      <c r="R656" s="149"/>
      <c r="S656" s="149"/>
      <c r="U656" s="158"/>
    </row>
    <row r="657" customFormat="false" ht="12.75" hidden="false" customHeight="false" outlineLevel="0" collapsed="false">
      <c r="L657" s="149"/>
      <c r="M657" s="149"/>
      <c r="N657" s="149"/>
      <c r="O657" s="149"/>
      <c r="Q657" s="149"/>
      <c r="R657" s="149"/>
      <c r="S657" s="149"/>
      <c r="U657" s="158"/>
    </row>
    <row r="658" customFormat="false" ht="12.75" hidden="false" customHeight="false" outlineLevel="0" collapsed="false">
      <c r="L658" s="149"/>
      <c r="M658" s="149"/>
      <c r="N658" s="149"/>
      <c r="O658" s="149"/>
      <c r="Q658" s="149"/>
      <c r="R658" s="149"/>
      <c r="S658" s="149"/>
      <c r="U658" s="158"/>
    </row>
    <row r="659" customFormat="false" ht="12.75" hidden="false" customHeight="false" outlineLevel="0" collapsed="false">
      <c r="L659" s="149"/>
      <c r="M659" s="149"/>
      <c r="N659" s="149"/>
      <c r="O659" s="149"/>
      <c r="Q659" s="149"/>
      <c r="R659" s="149"/>
      <c r="S659" s="149"/>
      <c r="U659" s="158"/>
    </row>
    <row r="660" customFormat="false" ht="12.75" hidden="false" customHeight="false" outlineLevel="0" collapsed="false">
      <c r="L660" s="149"/>
      <c r="M660" s="149"/>
      <c r="N660" s="149"/>
      <c r="O660" s="149"/>
      <c r="Q660" s="149"/>
      <c r="R660" s="149"/>
      <c r="S660" s="149"/>
      <c r="U660" s="158"/>
    </row>
    <row r="661" customFormat="false" ht="12.75" hidden="false" customHeight="false" outlineLevel="0" collapsed="false">
      <c r="L661" s="149"/>
      <c r="M661" s="149"/>
      <c r="N661" s="149"/>
      <c r="O661" s="149"/>
      <c r="Q661" s="149"/>
      <c r="R661" s="149"/>
      <c r="S661" s="149"/>
      <c r="U661" s="158"/>
    </row>
    <row r="662" customFormat="false" ht="12.75" hidden="false" customHeight="false" outlineLevel="0" collapsed="false">
      <c r="L662" s="149"/>
      <c r="M662" s="149"/>
      <c r="N662" s="149"/>
      <c r="O662" s="149"/>
      <c r="Q662" s="149"/>
      <c r="R662" s="149"/>
      <c r="S662" s="149"/>
      <c r="U662" s="158"/>
    </row>
    <row r="663" customFormat="false" ht="12.75" hidden="false" customHeight="false" outlineLevel="0" collapsed="false">
      <c r="L663" s="149"/>
      <c r="M663" s="149"/>
      <c r="N663" s="149"/>
      <c r="O663" s="149"/>
      <c r="Q663" s="149"/>
      <c r="R663" s="149"/>
      <c r="S663" s="149"/>
      <c r="U663" s="158"/>
    </row>
    <row r="664" customFormat="false" ht="12.75" hidden="false" customHeight="false" outlineLevel="0" collapsed="false">
      <c r="L664" s="149"/>
      <c r="M664" s="149"/>
      <c r="N664" s="149"/>
      <c r="O664" s="149"/>
      <c r="Q664" s="149"/>
      <c r="R664" s="149"/>
      <c r="S664" s="149"/>
      <c r="U664" s="158"/>
    </row>
    <row r="665" customFormat="false" ht="12.75" hidden="false" customHeight="false" outlineLevel="0" collapsed="false">
      <c r="L665" s="149"/>
      <c r="M665" s="149"/>
      <c r="N665" s="149"/>
      <c r="O665" s="149"/>
      <c r="Q665" s="149"/>
      <c r="R665" s="149"/>
      <c r="S665" s="149"/>
      <c r="U665" s="158"/>
    </row>
    <row r="666" customFormat="false" ht="12.75" hidden="false" customHeight="false" outlineLevel="0" collapsed="false">
      <c r="L666" s="149"/>
      <c r="M666" s="149"/>
      <c r="N666" s="149"/>
      <c r="O666" s="149"/>
      <c r="Q666" s="149"/>
      <c r="R666" s="149"/>
      <c r="S666" s="149"/>
      <c r="U666" s="158"/>
    </row>
    <row r="667" customFormat="false" ht="12.75" hidden="false" customHeight="false" outlineLevel="0" collapsed="false">
      <c r="L667" s="149"/>
      <c r="M667" s="149"/>
      <c r="N667" s="149"/>
      <c r="O667" s="149"/>
      <c r="Q667" s="149"/>
      <c r="R667" s="149"/>
      <c r="S667" s="149"/>
      <c r="U667" s="158"/>
    </row>
    <row r="668" customFormat="false" ht="12.75" hidden="false" customHeight="false" outlineLevel="0" collapsed="false">
      <c r="L668" s="149"/>
      <c r="M668" s="149"/>
      <c r="N668" s="149"/>
      <c r="O668" s="149"/>
      <c r="Q668" s="149"/>
      <c r="R668" s="149"/>
      <c r="S668" s="149"/>
      <c r="U668" s="158"/>
    </row>
    <row r="669" customFormat="false" ht="12.75" hidden="false" customHeight="false" outlineLevel="0" collapsed="false">
      <c r="L669" s="149"/>
      <c r="M669" s="149"/>
      <c r="N669" s="149"/>
      <c r="O669" s="149"/>
      <c r="Q669" s="149"/>
      <c r="R669" s="149"/>
      <c r="S669" s="149"/>
      <c r="U669" s="158"/>
    </row>
    <row r="670" customFormat="false" ht="12.75" hidden="false" customHeight="false" outlineLevel="0" collapsed="false">
      <c r="L670" s="149"/>
      <c r="M670" s="149"/>
      <c r="N670" s="149"/>
      <c r="O670" s="149"/>
      <c r="Q670" s="149"/>
      <c r="R670" s="149"/>
      <c r="S670" s="149"/>
      <c r="U670" s="158"/>
    </row>
    <row r="671" customFormat="false" ht="12.75" hidden="false" customHeight="false" outlineLevel="0" collapsed="false">
      <c r="L671" s="149"/>
      <c r="M671" s="149"/>
      <c r="N671" s="149"/>
      <c r="O671" s="149"/>
      <c r="Q671" s="149"/>
      <c r="R671" s="149"/>
      <c r="S671" s="149"/>
      <c r="U671" s="158"/>
    </row>
    <row r="672" customFormat="false" ht="12.75" hidden="false" customHeight="false" outlineLevel="0" collapsed="false">
      <c r="L672" s="149"/>
      <c r="M672" s="149"/>
      <c r="N672" s="149"/>
      <c r="O672" s="149"/>
      <c r="Q672" s="149"/>
      <c r="R672" s="149"/>
      <c r="S672" s="149"/>
      <c r="U672" s="158"/>
    </row>
    <row r="673" customFormat="false" ht="12.75" hidden="false" customHeight="false" outlineLevel="0" collapsed="false">
      <c r="L673" s="149"/>
      <c r="M673" s="149"/>
      <c r="N673" s="149"/>
      <c r="O673" s="149"/>
      <c r="Q673" s="149"/>
      <c r="R673" s="149"/>
      <c r="S673" s="149"/>
      <c r="U673" s="158"/>
    </row>
    <row r="674" customFormat="false" ht="12.75" hidden="false" customHeight="false" outlineLevel="0" collapsed="false">
      <c r="L674" s="149"/>
      <c r="M674" s="149"/>
      <c r="N674" s="149"/>
      <c r="O674" s="149"/>
      <c r="Q674" s="149"/>
      <c r="R674" s="149"/>
      <c r="S674" s="149"/>
      <c r="U674" s="158"/>
    </row>
    <row r="675" customFormat="false" ht="12.75" hidden="false" customHeight="false" outlineLevel="0" collapsed="false">
      <c r="L675" s="149"/>
      <c r="M675" s="149"/>
      <c r="N675" s="149"/>
      <c r="O675" s="149"/>
      <c r="Q675" s="149"/>
      <c r="R675" s="149"/>
      <c r="S675" s="149"/>
      <c r="U675" s="158"/>
    </row>
    <row r="676" customFormat="false" ht="12.75" hidden="false" customHeight="false" outlineLevel="0" collapsed="false">
      <c r="L676" s="149"/>
      <c r="M676" s="149"/>
      <c r="N676" s="149"/>
      <c r="O676" s="149"/>
      <c r="Q676" s="149"/>
      <c r="R676" s="149"/>
      <c r="S676" s="149"/>
      <c r="U676" s="158"/>
    </row>
    <row r="677" customFormat="false" ht="12.75" hidden="false" customHeight="false" outlineLevel="0" collapsed="false">
      <c r="L677" s="149"/>
      <c r="M677" s="149"/>
      <c r="N677" s="149"/>
      <c r="O677" s="149"/>
      <c r="Q677" s="149"/>
      <c r="R677" s="149"/>
      <c r="S677" s="149"/>
      <c r="U677" s="158"/>
    </row>
    <row r="678" customFormat="false" ht="12.75" hidden="false" customHeight="false" outlineLevel="0" collapsed="false">
      <c r="L678" s="149"/>
      <c r="M678" s="149"/>
      <c r="N678" s="149"/>
      <c r="O678" s="149"/>
      <c r="Q678" s="149"/>
      <c r="R678" s="149"/>
      <c r="S678" s="149"/>
      <c r="U678" s="158"/>
    </row>
    <row r="679" customFormat="false" ht="12.75" hidden="false" customHeight="false" outlineLevel="0" collapsed="false">
      <c r="L679" s="149"/>
      <c r="M679" s="149"/>
      <c r="N679" s="149"/>
      <c r="O679" s="149"/>
      <c r="Q679" s="149"/>
      <c r="R679" s="149"/>
      <c r="S679" s="149"/>
      <c r="U679" s="158"/>
    </row>
    <row r="680" customFormat="false" ht="12.75" hidden="false" customHeight="false" outlineLevel="0" collapsed="false">
      <c r="L680" s="149"/>
      <c r="M680" s="149"/>
      <c r="N680" s="149"/>
      <c r="O680" s="149"/>
      <c r="Q680" s="149"/>
      <c r="R680" s="149"/>
      <c r="S680" s="149"/>
      <c r="U680" s="158"/>
    </row>
    <row r="681" customFormat="false" ht="12.75" hidden="false" customHeight="false" outlineLevel="0" collapsed="false">
      <c r="L681" s="149"/>
      <c r="M681" s="149"/>
      <c r="N681" s="149"/>
      <c r="O681" s="149"/>
      <c r="Q681" s="149"/>
      <c r="R681" s="149"/>
      <c r="S681" s="149"/>
      <c r="U681" s="158"/>
    </row>
    <row r="682" customFormat="false" ht="12.75" hidden="false" customHeight="false" outlineLevel="0" collapsed="false">
      <c r="L682" s="149"/>
      <c r="M682" s="149"/>
      <c r="N682" s="149"/>
      <c r="O682" s="149"/>
      <c r="Q682" s="149"/>
      <c r="R682" s="149"/>
      <c r="S682" s="149"/>
      <c r="U682" s="158"/>
    </row>
    <row r="683" customFormat="false" ht="12.75" hidden="false" customHeight="false" outlineLevel="0" collapsed="false">
      <c r="L683" s="149"/>
      <c r="M683" s="149"/>
      <c r="N683" s="149"/>
      <c r="O683" s="149"/>
      <c r="Q683" s="149"/>
      <c r="R683" s="149"/>
      <c r="S683" s="149"/>
      <c r="U683" s="158"/>
    </row>
    <row r="684" customFormat="false" ht="12.75" hidden="false" customHeight="false" outlineLevel="0" collapsed="false">
      <c r="L684" s="149"/>
      <c r="M684" s="149"/>
      <c r="N684" s="149"/>
      <c r="O684" s="149"/>
      <c r="Q684" s="149"/>
      <c r="R684" s="149"/>
      <c r="S684" s="149"/>
      <c r="U684" s="158"/>
    </row>
    <row r="685" customFormat="false" ht="12.75" hidden="false" customHeight="false" outlineLevel="0" collapsed="false">
      <c r="L685" s="149"/>
      <c r="M685" s="149"/>
      <c r="N685" s="149"/>
      <c r="O685" s="149"/>
      <c r="Q685" s="149"/>
      <c r="R685" s="149"/>
      <c r="S685" s="149"/>
      <c r="U685" s="158"/>
    </row>
    <row r="686" customFormat="false" ht="12.75" hidden="false" customHeight="false" outlineLevel="0" collapsed="false">
      <c r="L686" s="149"/>
      <c r="M686" s="149"/>
      <c r="N686" s="149"/>
      <c r="O686" s="149"/>
      <c r="Q686" s="149"/>
      <c r="R686" s="149"/>
      <c r="S686" s="149"/>
      <c r="U686" s="158"/>
    </row>
    <row r="687" customFormat="false" ht="12.75" hidden="false" customHeight="false" outlineLevel="0" collapsed="false">
      <c r="L687" s="149"/>
      <c r="M687" s="149"/>
      <c r="N687" s="149"/>
      <c r="O687" s="149"/>
      <c r="Q687" s="149"/>
      <c r="R687" s="149"/>
      <c r="S687" s="149"/>
      <c r="U687" s="158"/>
    </row>
    <row r="688" customFormat="false" ht="12.75" hidden="false" customHeight="false" outlineLevel="0" collapsed="false">
      <c r="L688" s="149"/>
      <c r="M688" s="149"/>
      <c r="N688" s="149"/>
      <c r="O688" s="149"/>
      <c r="Q688" s="149"/>
      <c r="R688" s="149"/>
      <c r="S688" s="149"/>
      <c r="U688" s="158"/>
    </row>
    <row r="689" customFormat="false" ht="12.75" hidden="false" customHeight="false" outlineLevel="0" collapsed="false">
      <c r="L689" s="149"/>
      <c r="M689" s="149"/>
      <c r="N689" s="149"/>
      <c r="O689" s="149"/>
      <c r="Q689" s="149"/>
      <c r="R689" s="149"/>
      <c r="S689" s="149"/>
      <c r="U689" s="158"/>
    </row>
    <row r="690" customFormat="false" ht="12.75" hidden="false" customHeight="false" outlineLevel="0" collapsed="false">
      <c r="L690" s="149"/>
      <c r="M690" s="149"/>
      <c r="N690" s="149"/>
      <c r="O690" s="149"/>
      <c r="Q690" s="149"/>
      <c r="R690" s="149"/>
      <c r="S690" s="149"/>
      <c r="U690" s="158"/>
    </row>
    <row r="691" customFormat="false" ht="12.75" hidden="false" customHeight="false" outlineLevel="0" collapsed="false">
      <c r="L691" s="149"/>
      <c r="M691" s="149"/>
      <c r="N691" s="149"/>
      <c r="O691" s="149"/>
      <c r="Q691" s="149"/>
      <c r="R691" s="149"/>
      <c r="S691" s="149"/>
      <c r="U691" s="158"/>
    </row>
    <row r="692" customFormat="false" ht="12.75" hidden="false" customHeight="false" outlineLevel="0" collapsed="false">
      <c r="L692" s="149"/>
      <c r="M692" s="149"/>
      <c r="N692" s="149"/>
      <c r="O692" s="149"/>
      <c r="Q692" s="149"/>
      <c r="R692" s="149"/>
      <c r="S692" s="149"/>
      <c r="U692" s="158"/>
    </row>
    <row r="693" customFormat="false" ht="12.75" hidden="false" customHeight="false" outlineLevel="0" collapsed="false">
      <c r="L693" s="149"/>
      <c r="M693" s="149"/>
      <c r="N693" s="149"/>
      <c r="O693" s="149"/>
      <c r="Q693" s="149"/>
      <c r="R693" s="149"/>
      <c r="S693" s="149"/>
      <c r="U693" s="158"/>
    </row>
    <row r="694" customFormat="false" ht="12.75" hidden="false" customHeight="false" outlineLevel="0" collapsed="false">
      <c r="L694" s="149"/>
      <c r="M694" s="149"/>
      <c r="N694" s="149"/>
      <c r="O694" s="149"/>
      <c r="Q694" s="149"/>
      <c r="R694" s="149"/>
      <c r="S694" s="149"/>
      <c r="U694" s="158"/>
    </row>
    <row r="695" customFormat="false" ht="12.75" hidden="false" customHeight="false" outlineLevel="0" collapsed="false">
      <c r="L695" s="149"/>
      <c r="M695" s="149"/>
      <c r="N695" s="149"/>
      <c r="O695" s="149"/>
      <c r="Q695" s="149"/>
      <c r="R695" s="149"/>
      <c r="S695" s="149"/>
      <c r="U695" s="158"/>
    </row>
    <row r="696" customFormat="false" ht="12.75" hidden="false" customHeight="false" outlineLevel="0" collapsed="false">
      <c r="L696" s="149"/>
      <c r="M696" s="149"/>
      <c r="N696" s="149"/>
      <c r="O696" s="149"/>
      <c r="Q696" s="149"/>
      <c r="R696" s="149"/>
      <c r="S696" s="149"/>
      <c r="U696" s="158"/>
    </row>
    <row r="697" customFormat="false" ht="12.75" hidden="false" customHeight="false" outlineLevel="0" collapsed="false">
      <c r="L697" s="149"/>
      <c r="M697" s="149"/>
      <c r="N697" s="149"/>
      <c r="O697" s="149"/>
      <c r="Q697" s="149"/>
      <c r="R697" s="149"/>
      <c r="S697" s="149"/>
      <c r="U697" s="158"/>
    </row>
    <row r="698" customFormat="false" ht="12.75" hidden="false" customHeight="false" outlineLevel="0" collapsed="false">
      <c r="L698" s="149"/>
      <c r="M698" s="149"/>
      <c r="N698" s="149"/>
      <c r="O698" s="149"/>
      <c r="Q698" s="149"/>
      <c r="R698" s="149"/>
      <c r="S698" s="149"/>
      <c r="U698" s="158"/>
    </row>
    <row r="699" customFormat="false" ht="12.75" hidden="false" customHeight="false" outlineLevel="0" collapsed="false">
      <c r="L699" s="149"/>
      <c r="M699" s="149"/>
      <c r="N699" s="149"/>
      <c r="O699" s="149"/>
      <c r="Q699" s="149"/>
      <c r="R699" s="149"/>
      <c r="S699" s="149"/>
      <c r="U699" s="158"/>
    </row>
    <row r="700" customFormat="false" ht="12.75" hidden="false" customHeight="false" outlineLevel="0" collapsed="false">
      <c r="L700" s="149"/>
      <c r="M700" s="149"/>
      <c r="N700" s="149"/>
      <c r="O700" s="149"/>
      <c r="Q700" s="149"/>
      <c r="R700" s="149"/>
      <c r="S700" s="149"/>
      <c r="U700" s="158"/>
    </row>
    <row r="701" customFormat="false" ht="12.75" hidden="false" customHeight="false" outlineLevel="0" collapsed="false">
      <c r="L701" s="149"/>
      <c r="M701" s="149"/>
      <c r="N701" s="149"/>
      <c r="O701" s="149"/>
      <c r="Q701" s="149"/>
      <c r="R701" s="149"/>
      <c r="S701" s="149"/>
      <c r="U701" s="158"/>
    </row>
    <row r="702" customFormat="false" ht="12.75" hidden="false" customHeight="false" outlineLevel="0" collapsed="false">
      <c r="L702" s="149"/>
      <c r="M702" s="149"/>
      <c r="N702" s="149"/>
      <c r="O702" s="149"/>
      <c r="Q702" s="149"/>
      <c r="R702" s="149"/>
      <c r="S702" s="149"/>
      <c r="U702" s="158"/>
    </row>
    <row r="703" customFormat="false" ht="12.75" hidden="false" customHeight="false" outlineLevel="0" collapsed="false">
      <c r="L703" s="149"/>
      <c r="M703" s="149"/>
      <c r="N703" s="149"/>
      <c r="O703" s="149"/>
      <c r="Q703" s="149"/>
      <c r="R703" s="149"/>
      <c r="S703" s="149"/>
      <c r="U703" s="158"/>
    </row>
    <row r="704" customFormat="false" ht="12.75" hidden="false" customHeight="false" outlineLevel="0" collapsed="false">
      <c r="L704" s="149"/>
      <c r="M704" s="149"/>
      <c r="N704" s="149"/>
      <c r="O704" s="149"/>
      <c r="Q704" s="149"/>
      <c r="R704" s="149"/>
      <c r="S704" s="149"/>
      <c r="U704" s="158"/>
    </row>
    <row r="705" customFormat="false" ht="12.75" hidden="false" customHeight="false" outlineLevel="0" collapsed="false">
      <c r="L705" s="149"/>
      <c r="M705" s="149"/>
      <c r="N705" s="149"/>
      <c r="O705" s="149"/>
      <c r="Q705" s="149"/>
      <c r="R705" s="149"/>
      <c r="S705" s="149"/>
      <c r="U705" s="158"/>
    </row>
    <row r="706" customFormat="false" ht="12.75" hidden="false" customHeight="false" outlineLevel="0" collapsed="false">
      <c r="L706" s="149"/>
      <c r="M706" s="149"/>
      <c r="N706" s="149"/>
      <c r="O706" s="149"/>
      <c r="Q706" s="149"/>
      <c r="R706" s="149"/>
      <c r="S706" s="149"/>
      <c r="U706" s="158"/>
    </row>
    <row r="707" customFormat="false" ht="12.75" hidden="false" customHeight="false" outlineLevel="0" collapsed="false">
      <c r="L707" s="149"/>
      <c r="M707" s="149"/>
      <c r="N707" s="149"/>
      <c r="O707" s="149"/>
      <c r="Q707" s="149"/>
      <c r="R707" s="149"/>
      <c r="S707" s="149"/>
      <c r="U707" s="158"/>
    </row>
    <row r="708" customFormat="false" ht="12.75" hidden="false" customHeight="false" outlineLevel="0" collapsed="false">
      <c r="L708" s="149"/>
      <c r="M708" s="149"/>
      <c r="N708" s="149"/>
      <c r="O708" s="149"/>
      <c r="Q708" s="149"/>
      <c r="R708" s="149"/>
      <c r="S708" s="149"/>
      <c r="U708" s="158"/>
    </row>
    <row r="709" customFormat="false" ht="12.75" hidden="false" customHeight="false" outlineLevel="0" collapsed="false">
      <c r="L709" s="149"/>
      <c r="M709" s="149"/>
      <c r="N709" s="149"/>
      <c r="O709" s="149"/>
      <c r="Q709" s="149"/>
      <c r="R709" s="149"/>
      <c r="S709" s="149"/>
      <c r="U709" s="158"/>
    </row>
    <row r="710" customFormat="false" ht="12.75" hidden="false" customHeight="false" outlineLevel="0" collapsed="false">
      <c r="L710" s="149"/>
      <c r="M710" s="149"/>
      <c r="N710" s="149"/>
      <c r="O710" s="149"/>
      <c r="Q710" s="149"/>
      <c r="R710" s="149"/>
      <c r="S710" s="149"/>
      <c r="U710" s="158"/>
    </row>
    <row r="711" customFormat="false" ht="12.75" hidden="false" customHeight="false" outlineLevel="0" collapsed="false">
      <c r="L711" s="149"/>
      <c r="M711" s="149"/>
      <c r="N711" s="149"/>
      <c r="O711" s="149"/>
      <c r="Q711" s="149"/>
      <c r="R711" s="149"/>
      <c r="S711" s="149"/>
      <c r="U711" s="158"/>
    </row>
    <row r="712" customFormat="false" ht="12.75" hidden="false" customHeight="false" outlineLevel="0" collapsed="false">
      <c r="L712" s="149"/>
      <c r="M712" s="149"/>
      <c r="N712" s="149"/>
      <c r="O712" s="149"/>
      <c r="Q712" s="149"/>
      <c r="R712" s="149"/>
      <c r="S712" s="149"/>
      <c r="U712" s="158"/>
    </row>
    <row r="713" customFormat="false" ht="12.75" hidden="false" customHeight="false" outlineLevel="0" collapsed="false">
      <c r="L713" s="149"/>
      <c r="M713" s="149"/>
      <c r="N713" s="149"/>
      <c r="O713" s="149"/>
      <c r="Q713" s="149"/>
      <c r="R713" s="149"/>
      <c r="S713" s="149"/>
      <c r="U713" s="158"/>
    </row>
    <row r="714" customFormat="false" ht="12.75" hidden="false" customHeight="false" outlineLevel="0" collapsed="false">
      <c r="L714" s="149"/>
      <c r="M714" s="149"/>
      <c r="N714" s="149"/>
      <c r="O714" s="149"/>
      <c r="Q714" s="149"/>
      <c r="R714" s="149"/>
      <c r="S714" s="149"/>
      <c r="U714" s="158"/>
    </row>
    <row r="715" customFormat="false" ht="12.75" hidden="false" customHeight="false" outlineLevel="0" collapsed="false">
      <c r="L715" s="149"/>
      <c r="M715" s="149"/>
      <c r="N715" s="149"/>
      <c r="O715" s="149"/>
      <c r="Q715" s="149"/>
      <c r="R715" s="149"/>
      <c r="S715" s="149"/>
      <c r="U715" s="158"/>
    </row>
    <row r="716" customFormat="false" ht="12.75" hidden="false" customHeight="false" outlineLevel="0" collapsed="false">
      <c r="L716" s="149"/>
      <c r="M716" s="149"/>
      <c r="N716" s="149"/>
      <c r="O716" s="149"/>
      <c r="Q716" s="149"/>
      <c r="R716" s="149"/>
      <c r="S716" s="149"/>
      <c r="U716" s="158"/>
    </row>
    <row r="717" customFormat="false" ht="12.75" hidden="false" customHeight="false" outlineLevel="0" collapsed="false">
      <c r="L717" s="149"/>
      <c r="M717" s="149"/>
      <c r="N717" s="149"/>
      <c r="O717" s="149"/>
      <c r="Q717" s="149"/>
      <c r="R717" s="149"/>
      <c r="S717" s="149"/>
      <c r="U717" s="158"/>
    </row>
    <row r="718" customFormat="false" ht="12.75" hidden="false" customHeight="false" outlineLevel="0" collapsed="false">
      <c r="L718" s="149"/>
      <c r="M718" s="149"/>
      <c r="N718" s="149"/>
      <c r="O718" s="149"/>
      <c r="Q718" s="149"/>
      <c r="R718" s="149"/>
      <c r="S718" s="149"/>
      <c r="U718" s="158"/>
    </row>
    <row r="719" customFormat="false" ht="12.75" hidden="false" customHeight="false" outlineLevel="0" collapsed="false">
      <c r="L719" s="149"/>
      <c r="M719" s="149"/>
      <c r="N719" s="149"/>
      <c r="O719" s="149"/>
      <c r="Q719" s="149"/>
      <c r="R719" s="149"/>
      <c r="S719" s="149"/>
      <c r="U719" s="158"/>
    </row>
    <row r="720" customFormat="false" ht="12.75" hidden="false" customHeight="false" outlineLevel="0" collapsed="false">
      <c r="L720" s="149"/>
      <c r="M720" s="149"/>
      <c r="N720" s="149"/>
      <c r="O720" s="149"/>
      <c r="Q720" s="149"/>
      <c r="R720" s="149"/>
      <c r="S720" s="149"/>
      <c r="U720" s="158"/>
    </row>
    <row r="721" customFormat="false" ht="12.75" hidden="false" customHeight="false" outlineLevel="0" collapsed="false">
      <c r="L721" s="149"/>
      <c r="M721" s="149"/>
      <c r="N721" s="149"/>
      <c r="O721" s="149"/>
      <c r="Q721" s="149"/>
      <c r="R721" s="149"/>
      <c r="S721" s="149"/>
      <c r="U721" s="158"/>
    </row>
    <row r="722" customFormat="false" ht="12.75" hidden="false" customHeight="false" outlineLevel="0" collapsed="false">
      <c r="L722" s="149"/>
      <c r="M722" s="149"/>
      <c r="N722" s="149"/>
      <c r="O722" s="149"/>
      <c r="Q722" s="149"/>
      <c r="R722" s="149"/>
      <c r="S722" s="149"/>
      <c r="U722" s="158"/>
    </row>
    <row r="723" customFormat="false" ht="12.75" hidden="false" customHeight="false" outlineLevel="0" collapsed="false">
      <c r="L723" s="149"/>
      <c r="M723" s="149"/>
      <c r="N723" s="149"/>
      <c r="O723" s="149"/>
      <c r="Q723" s="149"/>
      <c r="R723" s="149"/>
      <c r="S723" s="149"/>
      <c r="U723" s="158"/>
    </row>
    <row r="724" customFormat="false" ht="12.75" hidden="false" customHeight="false" outlineLevel="0" collapsed="false">
      <c r="L724" s="149"/>
      <c r="M724" s="149"/>
      <c r="N724" s="149"/>
      <c r="O724" s="149"/>
      <c r="Q724" s="149"/>
      <c r="R724" s="149"/>
      <c r="S724" s="149"/>
      <c r="U724" s="158"/>
    </row>
    <row r="725" customFormat="false" ht="12.75" hidden="false" customHeight="false" outlineLevel="0" collapsed="false">
      <c r="L725" s="149"/>
      <c r="M725" s="149"/>
      <c r="N725" s="149"/>
      <c r="O725" s="149"/>
      <c r="Q725" s="149"/>
      <c r="R725" s="149"/>
      <c r="S725" s="149"/>
      <c r="U725" s="158"/>
    </row>
    <row r="726" customFormat="false" ht="12.75" hidden="false" customHeight="false" outlineLevel="0" collapsed="false">
      <c r="L726" s="149"/>
      <c r="M726" s="149"/>
      <c r="N726" s="149"/>
      <c r="O726" s="149"/>
      <c r="Q726" s="149"/>
      <c r="R726" s="149"/>
      <c r="S726" s="149"/>
      <c r="U726" s="158"/>
    </row>
    <row r="727" customFormat="false" ht="12.75" hidden="false" customHeight="false" outlineLevel="0" collapsed="false">
      <c r="L727" s="149"/>
      <c r="M727" s="149"/>
      <c r="N727" s="149"/>
      <c r="O727" s="149"/>
      <c r="Q727" s="149"/>
      <c r="R727" s="149"/>
      <c r="S727" s="149"/>
      <c r="U727" s="158"/>
    </row>
    <row r="728" customFormat="false" ht="12.75" hidden="false" customHeight="false" outlineLevel="0" collapsed="false">
      <c r="L728" s="149"/>
      <c r="M728" s="149"/>
      <c r="N728" s="149"/>
      <c r="O728" s="149"/>
      <c r="Q728" s="149"/>
      <c r="R728" s="149"/>
      <c r="S728" s="149"/>
      <c r="U728" s="158"/>
    </row>
    <row r="729" customFormat="false" ht="12.75" hidden="false" customHeight="false" outlineLevel="0" collapsed="false">
      <c r="L729" s="149"/>
      <c r="M729" s="149"/>
      <c r="N729" s="149"/>
      <c r="O729" s="149"/>
      <c r="Q729" s="149"/>
      <c r="R729" s="149"/>
      <c r="S729" s="149"/>
      <c r="U729" s="158"/>
    </row>
    <row r="730" customFormat="false" ht="12.75" hidden="false" customHeight="false" outlineLevel="0" collapsed="false">
      <c r="L730" s="149"/>
      <c r="M730" s="149"/>
      <c r="N730" s="149"/>
      <c r="O730" s="149"/>
      <c r="Q730" s="149"/>
      <c r="R730" s="149"/>
      <c r="S730" s="149"/>
      <c r="U730" s="158"/>
    </row>
    <row r="731" customFormat="false" ht="12.75" hidden="false" customHeight="false" outlineLevel="0" collapsed="false">
      <c r="L731" s="149"/>
      <c r="M731" s="149"/>
      <c r="N731" s="149"/>
      <c r="O731" s="149"/>
      <c r="Q731" s="149"/>
      <c r="R731" s="149"/>
      <c r="S731" s="149"/>
      <c r="U731" s="158"/>
    </row>
    <row r="732" customFormat="false" ht="12.75" hidden="false" customHeight="false" outlineLevel="0" collapsed="false">
      <c r="L732" s="149"/>
      <c r="M732" s="149"/>
      <c r="N732" s="149"/>
      <c r="O732" s="149"/>
      <c r="Q732" s="149"/>
      <c r="R732" s="149"/>
      <c r="S732" s="149"/>
      <c r="U732" s="158"/>
    </row>
    <row r="733" customFormat="false" ht="12.75" hidden="false" customHeight="false" outlineLevel="0" collapsed="false">
      <c r="L733" s="149"/>
      <c r="M733" s="149"/>
      <c r="N733" s="149"/>
      <c r="O733" s="149"/>
      <c r="Q733" s="149"/>
      <c r="R733" s="149"/>
      <c r="S733" s="149"/>
      <c r="U733" s="158"/>
    </row>
    <row r="734" customFormat="false" ht="12.75" hidden="false" customHeight="false" outlineLevel="0" collapsed="false">
      <c r="L734" s="149"/>
      <c r="M734" s="149"/>
      <c r="N734" s="149"/>
      <c r="O734" s="149"/>
      <c r="Q734" s="149"/>
      <c r="R734" s="149"/>
      <c r="S734" s="149"/>
      <c r="U734" s="158"/>
    </row>
    <row r="735" customFormat="false" ht="12.75" hidden="false" customHeight="false" outlineLevel="0" collapsed="false">
      <c r="L735" s="149"/>
      <c r="M735" s="149"/>
      <c r="N735" s="149"/>
      <c r="O735" s="149"/>
      <c r="Q735" s="149"/>
      <c r="R735" s="149"/>
      <c r="S735" s="149"/>
      <c r="U735" s="158"/>
    </row>
    <row r="736" customFormat="false" ht="12.75" hidden="false" customHeight="false" outlineLevel="0" collapsed="false">
      <c r="L736" s="149"/>
      <c r="M736" s="149"/>
      <c r="N736" s="149"/>
      <c r="O736" s="149"/>
      <c r="Q736" s="149"/>
      <c r="R736" s="149"/>
      <c r="S736" s="149"/>
      <c r="U736" s="158"/>
    </row>
    <row r="737" customFormat="false" ht="12.75" hidden="false" customHeight="false" outlineLevel="0" collapsed="false">
      <c r="L737" s="149"/>
      <c r="M737" s="149"/>
      <c r="N737" s="149"/>
      <c r="O737" s="149"/>
      <c r="Q737" s="149"/>
      <c r="R737" s="149"/>
      <c r="S737" s="149"/>
      <c r="U737" s="158"/>
    </row>
    <row r="738" customFormat="false" ht="12.75" hidden="false" customHeight="false" outlineLevel="0" collapsed="false">
      <c r="L738" s="149"/>
      <c r="M738" s="149"/>
      <c r="N738" s="149"/>
      <c r="O738" s="149"/>
      <c r="Q738" s="149"/>
      <c r="R738" s="149"/>
      <c r="S738" s="149"/>
      <c r="U738" s="158"/>
    </row>
    <row r="739" customFormat="false" ht="12.75" hidden="false" customHeight="false" outlineLevel="0" collapsed="false">
      <c r="L739" s="149"/>
      <c r="M739" s="149"/>
      <c r="N739" s="149"/>
      <c r="O739" s="149"/>
      <c r="Q739" s="149"/>
      <c r="R739" s="149"/>
      <c r="S739" s="149"/>
      <c r="U739" s="158"/>
    </row>
    <row r="740" customFormat="false" ht="12.75" hidden="false" customHeight="false" outlineLevel="0" collapsed="false">
      <c r="L740" s="149"/>
      <c r="M740" s="149"/>
      <c r="N740" s="149"/>
      <c r="O740" s="149"/>
      <c r="Q740" s="149"/>
      <c r="R740" s="149"/>
      <c r="S740" s="149"/>
      <c r="U740" s="158"/>
    </row>
    <row r="741" customFormat="false" ht="12.75" hidden="false" customHeight="false" outlineLevel="0" collapsed="false">
      <c r="L741" s="149"/>
      <c r="M741" s="149"/>
      <c r="N741" s="149"/>
      <c r="O741" s="149"/>
      <c r="Q741" s="149"/>
      <c r="R741" s="149"/>
      <c r="S741" s="149"/>
      <c r="U741" s="158"/>
    </row>
    <row r="742" customFormat="false" ht="12.75" hidden="false" customHeight="false" outlineLevel="0" collapsed="false">
      <c r="L742" s="149"/>
      <c r="M742" s="149"/>
      <c r="N742" s="149"/>
      <c r="O742" s="149"/>
      <c r="Q742" s="149"/>
      <c r="R742" s="149"/>
      <c r="S742" s="149"/>
      <c r="U742" s="158"/>
    </row>
    <row r="743" customFormat="false" ht="12.75" hidden="false" customHeight="false" outlineLevel="0" collapsed="false">
      <c r="L743" s="149"/>
      <c r="M743" s="149"/>
      <c r="N743" s="149"/>
      <c r="O743" s="149"/>
      <c r="Q743" s="149"/>
      <c r="R743" s="149"/>
      <c r="S743" s="149"/>
      <c r="U743" s="158"/>
    </row>
    <row r="744" customFormat="false" ht="12.75" hidden="false" customHeight="false" outlineLevel="0" collapsed="false">
      <c r="L744" s="149"/>
      <c r="M744" s="149"/>
      <c r="N744" s="149"/>
      <c r="O744" s="149"/>
      <c r="Q744" s="149"/>
      <c r="R744" s="149"/>
      <c r="S744" s="149"/>
      <c r="U744" s="158"/>
    </row>
    <row r="745" customFormat="false" ht="12.75" hidden="false" customHeight="false" outlineLevel="0" collapsed="false">
      <c r="L745" s="149"/>
      <c r="M745" s="149"/>
      <c r="N745" s="149"/>
      <c r="O745" s="149"/>
      <c r="Q745" s="149"/>
      <c r="R745" s="149"/>
      <c r="S745" s="149"/>
      <c r="U745" s="158"/>
    </row>
    <row r="746" customFormat="false" ht="12.75" hidden="false" customHeight="false" outlineLevel="0" collapsed="false">
      <c r="L746" s="149"/>
      <c r="M746" s="149"/>
      <c r="N746" s="149"/>
      <c r="O746" s="149"/>
      <c r="Q746" s="149"/>
      <c r="R746" s="149"/>
      <c r="S746" s="149"/>
      <c r="U746" s="158"/>
    </row>
    <row r="747" customFormat="false" ht="12.75" hidden="false" customHeight="false" outlineLevel="0" collapsed="false">
      <c r="L747" s="149"/>
      <c r="M747" s="149"/>
      <c r="N747" s="149"/>
      <c r="O747" s="149"/>
      <c r="Q747" s="149"/>
      <c r="R747" s="149"/>
      <c r="S747" s="149"/>
      <c r="U747" s="158"/>
    </row>
    <row r="748" customFormat="false" ht="12.75" hidden="false" customHeight="false" outlineLevel="0" collapsed="false">
      <c r="L748" s="149"/>
      <c r="M748" s="149"/>
      <c r="N748" s="149"/>
      <c r="O748" s="149"/>
      <c r="Q748" s="149"/>
      <c r="R748" s="149"/>
      <c r="S748" s="149"/>
      <c r="U748" s="158"/>
    </row>
    <row r="749" customFormat="false" ht="12.75" hidden="false" customHeight="false" outlineLevel="0" collapsed="false">
      <c r="L749" s="149"/>
      <c r="M749" s="149"/>
      <c r="N749" s="149"/>
      <c r="O749" s="149"/>
      <c r="Q749" s="149"/>
      <c r="R749" s="149"/>
      <c r="S749" s="149"/>
      <c r="U749" s="158"/>
    </row>
    <row r="750" customFormat="false" ht="12.75" hidden="false" customHeight="false" outlineLevel="0" collapsed="false">
      <c r="L750" s="149"/>
      <c r="M750" s="149"/>
      <c r="N750" s="149"/>
      <c r="O750" s="149"/>
      <c r="Q750" s="149"/>
      <c r="R750" s="149"/>
      <c r="S750" s="149"/>
      <c r="U750" s="158"/>
    </row>
    <row r="751" customFormat="false" ht="12.75" hidden="false" customHeight="false" outlineLevel="0" collapsed="false">
      <c r="L751" s="149"/>
      <c r="M751" s="149"/>
      <c r="N751" s="149"/>
      <c r="O751" s="149"/>
      <c r="Q751" s="149"/>
      <c r="R751" s="149"/>
      <c r="S751" s="149"/>
      <c r="U751" s="158"/>
    </row>
    <row r="752" customFormat="false" ht="12.75" hidden="false" customHeight="false" outlineLevel="0" collapsed="false">
      <c r="L752" s="149"/>
      <c r="M752" s="149"/>
      <c r="N752" s="149"/>
      <c r="O752" s="149"/>
      <c r="Q752" s="149"/>
      <c r="R752" s="149"/>
      <c r="S752" s="149"/>
      <c r="U752" s="158"/>
    </row>
    <row r="753" customFormat="false" ht="12.75" hidden="false" customHeight="false" outlineLevel="0" collapsed="false">
      <c r="L753" s="149"/>
      <c r="M753" s="149"/>
      <c r="N753" s="149"/>
      <c r="O753" s="149"/>
      <c r="Q753" s="149"/>
      <c r="R753" s="149"/>
      <c r="S753" s="149"/>
      <c r="U753" s="158"/>
    </row>
    <row r="754" customFormat="false" ht="12.75" hidden="false" customHeight="false" outlineLevel="0" collapsed="false">
      <c r="L754" s="149"/>
      <c r="M754" s="149"/>
      <c r="N754" s="149"/>
      <c r="O754" s="149"/>
      <c r="Q754" s="149"/>
      <c r="R754" s="149"/>
      <c r="S754" s="149"/>
      <c r="U754" s="158"/>
    </row>
    <row r="755" customFormat="false" ht="12.75" hidden="false" customHeight="false" outlineLevel="0" collapsed="false">
      <c r="L755" s="149"/>
      <c r="M755" s="149"/>
      <c r="N755" s="149"/>
      <c r="O755" s="149"/>
      <c r="Q755" s="149"/>
      <c r="R755" s="149"/>
      <c r="S755" s="149"/>
      <c r="U755" s="158"/>
    </row>
    <row r="756" customFormat="false" ht="12.75" hidden="false" customHeight="false" outlineLevel="0" collapsed="false">
      <c r="L756" s="149"/>
      <c r="M756" s="149"/>
      <c r="N756" s="149"/>
      <c r="O756" s="149"/>
      <c r="Q756" s="149"/>
      <c r="R756" s="149"/>
      <c r="S756" s="149"/>
      <c r="U756" s="158"/>
    </row>
    <row r="757" customFormat="false" ht="12.75" hidden="false" customHeight="false" outlineLevel="0" collapsed="false">
      <c r="L757" s="149"/>
      <c r="M757" s="149"/>
      <c r="N757" s="149"/>
      <c r="O757" s="149"/>
      <c r="Q757" s="149"/>
      <c r="R757" s="149"/>
      <c r="S757" s="149"/>
      <c r="U757" s="158"/>
    </row>
    <row r="758" customFormat="false" ht="12.75" hidden="false" customHeight="false" outlineLevel="0" collapsed="false">
      <c r="L758" s="149"/>
      <c r="M758" s="149"/>
      <c r="N758" s="149"/>
      <c r="O758" s="149"/>
      <c r="Q758" s="149"/>
      <c r="R758" s="149"/>
      <c r="S758" s="149"/>
      <c r="U758" s="158"/>
    </row>
    <row r="759" customFormat="false" ht="12.75" hidden="false" customHeight="false" outlineLevel="0" collapsed="false">
      <c r="L759" s="149"/>
      <c r="M759" s="149"/>
      <c r="N759" s="149"/>
      <c r="O759" s="149"/>
      <c r="Q759" s="149"/>
      <c r="R759" s="149"/>
      <c r="S759" s="149"/>
      <c r="U759" s="158"/>
    </row>
    <row r="760" customFormat="false" ht="12.75" hidden="false" customHeight="false" outlineLevel="0" collapsed="false">
      <c r="L760" s="149"/>
      <c r="M760" s="149"/>
      <c r="N760" s="149"/>
      <c r="O760" s="149"/>
      <c r="Q760" s="149"/>
      <c r="R760" s="149"/>
      <c r="S760" s="149"/>
      <c r="U760" s="158"/>
    </row>
    <row r="761" customFormat="false" ht="12.75" hidden="false" customHeight="false" outlineLevel="0" collapsed="false">
      <c r="L761" s="149"/>
      <c r="M761" s="149"/>
      <c r="N761" s="149"/>
      <c r="O761" s="149"/>
      <c r="Q761" s="149"/>
      <c r="R761" s="149"/>
      <c r="S761" s="149"/>
      <c r="U761" s="158"/>
    </row>
    <row r="762" customFormat="false" ht="12.75" hidden="false" customHeight="false" outlineLevel="0" collapsed="false">
      <c r="L762" s="149"/>
      <c r="M762" s="149"/>
      <c r="N762" s="149"/>
      <c r="O762" s="149"/>
      <c r="Q762" s="149"/>
      <c r="R762" s="149"/>
      <c r="S762" s="149"/>
      <c r="U762" s="158"/>
    </row>
    <row r="763" customFormat="false" ht="12.75" hidden="false" customHeight="false" outlineLevel="0" collapsed="false">
      <c r="L763" s="149"/>
      <c r="M763" s="149"/>
      <c r="N763" s="149"/>
      <c r="O763" s="149"/>
      <c r="Q763" s="149"/>
      <c r="R763" s="149"/>
      <c r="S763" s="149"/>
      <c r="U763" s="158"/>
    </row>
    <row r="764" customFormat="false" ht="12.75" hidden="false" customHeight="false" outlineLevel="0" collapsed="false">
      <c r="L764" s="149"/>
      <c r="M764" s="149"/>
      <c r="N764" s="149"/>
      <c r="O764" s="149"/>
      <c r="Q764" s="149"/>
      <c r="R764" s="149"/>
      <c r="S764" s="149"/>
      <c r="U764" s="158"/>
    </row>
    <row r="765" customFormat="false" ht="12.75" hidden="false" customHeight="false" outlineLevel="0" collapsed="false">
      <c r="L765" s="149"/>
      <c r="M765" s="149"/>
      <c r="N765" s="149"/>
      <c r="O765" s="149"/>
      <c r="Q765" s="149"/>
      <c r="R765" s="149"/>
      <c r="S765" s="149"/>
      <c r="U765" s="158"/>
    </row>
    <row r="766" customFormat="false" ht="12.75" hidden="false" customHeight="false" outlineLevel="0" collapsed="false">
      <c r="L766" s="149"/>
      <c r="M766" s="149"/>
      <c r="N766" s="149"/>
      <c r="O766" s="149"/>
      <c r="Q766" s="149"/>
      <c r="R766" s="149"/>
      <c r="S766" s="149"/>
      <c r="U766" s="158"/>
    </row>
    <row r="767" customFormat="false" ht="12.75" hidden="false" customHeight="false" outlineLevel="0" collapsed="false">
      <c r="L767" s="149"/>
      <c r="M767" s="149"/>
      <c r="N767" s="149"/>
      <c r="O767" s="149"/>
      <c r="Q767" s="149"/>
      <c r="R767" s="149"/>
      <c r="S767" s="149"/>
      <c r="U767" s="158"/>
    </row>
    <row r="768" customFormat="false" ht="12.75" hidden="false" customHeight="false" outlineLevel="0" collapsed="false">
      <c r="L768" s="149"/>
      <c r="M768" s="149"/>
      <c r="N768" s="149"/>
      <c r="O768" s="149"/>
      <c r="Q768" s="149"/>
      <c r="R768" s="149"/>
      <c r="S768" s="149"/>
      <c r="U768" s="158"/>
    </row>
    <row r="769" customFormat="false" ht="12.75" hidden="false" customHeight="false" outlineLevel="0" collapsed="false">
      <c r="L769" s="149"/>
      <c r="M769" s="149"/>
      <c r="N769" s="149"/>
      <c r="O769" s="149"/>
      <c r="Q769" s="149"/>
      <c r="R769" s="149"/>
      <c r="S769" s="149"/>
      <c r="U769" s="158"/>
    </row>
    <row r="770" customFormat="false" ht="12.75" hidden="false" customHeight="false" outlineLevel="0" collapsed="false">
      <c r="L770" s="149"/>
      <c r="M770" s="149"/>
      <c r="N770" s="149"/>
      <c r="O770" s="149"/>
      <c r="Q770" s="149"/>
      <c r="R770" s="149"/>
      <c r="S770" s="149"/>
      <c r="U770" s="158"/>
    </row>
    <row r="771" customFormat="false" ht="12.75" hidden="false" customHeight="false" outlineLevel="0" collapsed="false">
      <c r="L771" s="149"/>
      <c r="M771" s="149"/>
      <c r="N771" s="149"/>
      <c r="O771" s="149"/>
      <c r="Q771" s="149"/>
      <c r="R771" s="149"/>
      <c r="S771" s="149"/>
      <c r="U771" s="158"/>
    </row>
    <row r="772" customFormat="false" ht="12.75" hidden="false" customHeight="false" outlineLevel="0" collapsed="false">
      <c r="L772" s="149"/>
      <c r="M772" s="149"/>
      <c r="N772" s="149"/>
      <c r="O772" s="149"/>
      <c r="Q772" s="149"/>
      <c r="R772" s="149"/>
      <c r="S772" s="149"/>
      <c r="U772" s="158"/>
    </row>
    <row r="773" customFormat="false" ht="12.75" hidden="false" customHeight="false" outlineLevel="0" collapsed="false">
      <c r="L773" s="149"/>
      <c r="M773" s="149"/>
      <c r="N773" s="149"/>
      <c r="O773" s="149"/>
      <c r="Q773" s="149"/>
      <c r="R773" s="149"/>
      <c r="S773" s="149"/>
      <c r="U773" s="158"/>
    </row>
    <row r="774" customFormat="false" ht="12.75" hidden="false" customHeight="false" outlineLevel="0" collapsed="false">
      <c r="L774" s="149"/>
      <c r="M774" s="149"/>
      <c r="N774" s="149"/>
      <c r="O774" s="149"/>
      <c r="Q774" s="149"/>
      <c r="R774" s="149"/>
      <c r="S774" s="149"/>
      <c r="U774" s="158"/>
    </row>
    <row r="775" customFormat="false" ht="12.75" hidden="false" customHeight="false" outlineLevel="0" collapsed="false">
      <c r="L775" s="149"/>
      <c r="M775" s="149"/>
      <c r="N775" s="149"/>
      <c r="O775" s="149"/>
      <c r="Q775" s="149"/>
      <c r="R775" s="149"/>
      <c r="S775" s="149"/>
      <c r="U775" s="158"/>
    </row>
    <row r="776" customFormat="false" ht="12.75" hidden="false" customHeight="false" outlineLevel="0" collapsed="false">
      <c r="L776" s="149"/>
      <c r="M776" s="149"/>
      <c r="N776" s="149"/>
      <c r="O776" s="149"/>
      <c r="Q776" s="149"/>
      <c r="R776" s="149"/>
      <c r="S776" s="149"/>
      <c r="U776" s="158"/>
    </row>
    <row r="777" customFormat="false" ht="12.75" hidden="false" customHeight="false" outlineLevel="0" collapsed="false">
      <c r="L777" s="149"/>
      <c r="M777" s="149"/>
      <c r="N777" s="149"/>
      <c r="O777" s="149"/>
      <c r="Q777" s="149"/>
      <c r="R777" s="149"/>
      <c r="S777" s="149"/>
      <c r="U777" s="158"/>
    </row>
    <row r="778" customFormat="false" ht="12.75" hidden="false" customHeight="false" outlineLevel="0" collapsed="false">
      <c r="L778" s="149"/>
      <c r="M778" s="149"/>
      <c r="N778" s="149"/>
      <c r="O778" s="149"/>
      <c r="Q778" s="149"/>
      <c r="R778" s="149"/>
      <c r="S778" s="149"/>
      <c r="U778" s="158"/>
    </row>
    <row r="779" customFormat="false" ht="12.75" hidden="false" customHeight="false" outlineLevel="0" collapsed="false">
      <c r="L779" s="149"/>
      <c r="M779" s="149"/>
      <c r="N779" s="149"/>
      <c r="O779" s="149"/>
      <c r="Q779" s="149"/>
      <c r="R779" s="149"/>
      <c r="S779" s="149"/>
      <c r="U779" s="158"/>
    </row>
    <row r="780" customFormat="false" ht="12.75" hidden="false" customHeight="false" outlineLevel="0" collapsed="false">
      <c r="L780" s="149"/>
      <c r="M780" s="149"/>
      <c r="N780" s="149"/>
      <c r="O780" s="149"/>
      <c r="Q780" s="149"/>
      <c r="R780" s="149"/>
      <c r="S780" s="149"/>
      <c r="U780" s="158"/>
    </row>
    <row r="781" customFormat="false" ht="12.75" hidden="false" customHeight="false" outlineLevel="0" collapsed="false">
      <c r="L781" s="149"/>
      <c r="M781" s="149"/>
      <c r="N781" s="149"/>
      <c r="O781" s="149"/>
      <c r="Q781" s="149"/>
      <c r="R781" s="149"/>
      <c r="S781" s="149"/>
      <c r="U781" s="158"/>
    </row>
    <row r="782" customFormat="false" ht="12.75" hidden="false" customHeight="false" outlineLevel="0" collapsed="false">
      <c r="L782" s="149"/>
      <c r="M782" s="149"/>
      <c r="N782" s="149"/>
      <c r="O782" s="149"/>
      <c r="Q782" s="149"/>
      <c r="R782" s="149"/>
      <c r="S782" s="149"/>
      <c r="U782" s="158"/>
    </row>
    <row r="783" customFormat="false" ht="12.75" hidden="false" customHeight="false" outlineLevel="0" collapsed="false">
      <c r="L783" s="149"/>
      <c r="M783" s="149"/>
      <c r="N783" s="149"/>
      <c r="O783" s="149"/>
      <c r="Q783" s="149"/>
      <c r="R783" s="149"/>
      <c r="S783" s="149"/>
      <c r="U783" s="158"/>
    </row>
    <row r="784" customFormat="false" ht="12.75" hidden="false" customHeight="false" outlineLevel="0" collapsed="false">
      <c r="L784" s="149"/>
      <c r="M784" s="149"/>
      <c r="N784" s="149"/>
      <c r="O784" s="149"/>
      <c r="Q784" s="149"/>
      <c r="R784" s="149"/>
      <c r="S784" s="149"/>
      <c r="U784" s="158"/>
    </row>
    <row r="785" customFormat="false" ht="12.75" hidden="false" customHeight="false" outlineLevel="0" collapsed="false">
      <c r="L785" s="149"/>
      <c r="M785" s="149"/>
      <c r="N785" s="149"/>
      <c r="O785" s="149"/>
      <c r="Q785" s="149"/>
      <c r="R785" s="149"/>
      <c r="S785" s="149"/>
      <c r="U785" s="158"/>
    </row>
    <row r="786" customFormat="false" ht="12.75" hidden="false" customHeight="false" outlineLevel="0" collapsed="false">
      <c r="L786" s="149"/>
      <c r="M786" s="149"/>
      <c r="N786" s="149"/>
      <c r="O786" s="149"/>
      <c r="Q786" s="149"/>
      <c r="R786" s="149"/>
      <c r="S786" s="149"/>
      <c r="U786" s="158"/>
    </row>
    <row r="787" customFormat="false" ht="12.75" hidden="false" customHeight="false" outlineLevel="0" collapsed="false">
      <c r="L787" s="149"/>
      <c r="M787" s="149"/>
      <c r="N787" s="149"/>
      <c r="O787" s="149"/>
      <c r="Q787" s="149"/>
      <c r="R787" s="149"/>
      <c r="S787" s="149"/>
      <c r="U787" s="158"/>
    </row>
    <row r="788" customFormat="false" ht="12.75" hidden="false" customHeight="false" outlineLevel="0" collapsed="false">
      <c r="L788" s="149"/>
      <c r="M788" s="149"/>
      <c r="N788" s="149"/>
      <c r="O788" s="149"/>
      <c r="Q788" s="149"/>
      <c r="R788" s="149"/>
      <c r="S788" s="149"/>
      <c r="U788" s="158"/>
    </row>
    <row r="789" customFormat="false" ht="12.75" hidden="false" customHeight="false" outlineLevel="0" collapsed="false">
      <c r="L789" s="149"/>
      <c r="M789" s="149"/>
      <c r="N789" s="149"/>
      <c r="O789" s="149"/>
      <c r="Q789" s="149"/>
      <c r="R789" s="149"/>
      <c r="S789" s="149"/>
      <c r="U789" s="158"/>
    </row>
    <row r="790" customFormat="false" ht="12.75" hidden="false" customHeight="false" outlineLevel="0" collapsed="false">
      <c r="L790" s="149"/>
      <c r="M790" s="149"/>
      <c r="N790" s="149"/>
      <c r="O790" s="149"/>
      <c r="Q790" s="149"/>
      <c r="R790" s="149"/>
      <c r="S790" s="149"/>
      <c r="U790" s="158"/>
    </row>
    <row r="791" customFormat="false" ht="12.75" hidden="false" customHeight="false" outlineLevel="0" collapsed="false">
      <c r="L791" s="149"/>
      <c r="M791" s="149"/>
      <c r="N791" s="149"/>
      <c r="O791" s="149"/>
      <c r="Q791" s="149"/>
      <c r="R791" s="149"/>
      <c r="S791" s="149"/>
      <c r="U791" s="158"/>
    </row>
    <row r="792" customFormat="false" ht="12.75" hidden="false" customHeight="false" outlineLevel="0" collapsed="false">
      <c r="L792" s="149"/>
      <c r="M792" s="149"/>
      <c r="N792" s="149"/>
      <c r="O792" s="149"/>
      <c r="Q792" s="149"/>
      <c r="R792" s="149"/>
      <c r="S792" s="149"/>
      <c r="U792" s="158"/>
    </row>
    <row r="793" customFormat="false" ht="12.75" hidden="false" customHeight="false" outlineLevel="0" collapsed="false">
      <c r="L793" s="149"/>
      <c r="M793" s="149"/>
      <c r="N793" s="149"/>
      <c r="O793" s="149"/>
      <c r="Q793" s="149"/>
      <c r="R793" s="149"/>
      <c r="S793" s="149"/>
      <c r="U793" s="158"/>
    </row>
    <row r="794" customFormat="false" ht="12.75" hidden="false" customHeight="false" outlineLevel="0" collapsed="false">
      <c r="L794" s="149"/>
      <c r="M794" s="149"/>
      <c r="N794" s="149"/>
      <c r="O794" s="149"/>
      <c r="Q794" s="149"/>
      <c r="R794" s="149"/>
      <c r="S794" s="149"/>
      <c r="U794" s="158"/>
    </row>
    <row r="795" customFormat="false" ht="12.75" hidden="false" customHeight="false" outlineLevel="0" collapsed="false">
      <c r="L795" s="149"/>
      <c r="M795" s="149"/>
      <c r="N795" s="149"/>
      <c r="O795" s="149"/>
      <c r="Q795" s="149"/>
      <c r="R795" s="149"/>
      <c r="S795" s="149"/>
      <c r="U795" s="158"/>
    </row>
    <row r="796" customFormat="false" ht="12.75" hidden="false" customHeight="false" outlineLevel="0" collapsed="false">
      <c r="L796" s="149"/>
      <c r="M796" s="149"/>
      <c r="N796" s="149"/>
      <c r="O796" s="149"/>
      <c r="Q796" s="149"/>
      <c r="R796" s="149"/>
      <c r="S796" s="149"/>
      <c r="U796" s="158"/>
    </row>
    <row r="797" customFormat="false" ht="12.75" hidden="false" customHeight="false" outlineLevel="0" collapsed="false">
      <c r="L797" s="149"/>
      <c r="M797" s="149"/>
      <c r="N797" s="149"/>
      <c r="O797" s="149"/>
      <c r="Q797" s="149"/>
      <c r="R797" s="149"/>
      <c r="S797" s="149"/>
      <c r="U797" s="158"/>
    </row>
    <row r="798" customFormat="false" ht="12.75" hidden="false" customHeight="false" outlineLevel="0" collapsed="false">
      <c r="L798" s="149"/>
      <c r="M798" s="149"/>
      <c r="N798" s="149"/>
      <c r="O798" s="149"/>
      <c r="Q798" s="149"/>
      <c r="R798" s="149"/>
      <c r="S798" s="149"/>
      <c r="U798" s="158"/>
    </row>
    <row r="799" customFormat="false" ht="12.75" hidden="false" customHeight="false" outlineLevel="0" collapsed="false">
      <c r="L799" s="149"/>
      <c r="M799" s="149"/>
      <c r="N799" s="149"/>
      <c r="O799" s="149"/>
      <c r="Q799" s="149"/>
      <c r="R799" s="149"/>
      <c r="S799" s="149"/>
      <c r="U799" s="158"/>
    </row>
    <row r="800" customFormat="false" ht="12.75" hidden="false" customHeight="false" outlineLevel="0" collapsed="false">
      <c r="L800" s="149"/>
      <c r="M800" s="149"/>
      <c r="N800" s="149"/>
      <c r="O800" s="149"/>
      <c r="Q800" s="149"/>
      <c r="R800" s="149"/>
      <c r="S800" s="149"/>
      <c r="U800" s="158"/>
    </row>
    <row r="801" customFormat="false" ht="12.75" hidden="false" customHeight="false" outlineLevel="0" collapsed="false">
      <c r="L801" s="149"/>
      <c r="M801" s="149"/>
      <c r="N801" s="149"/>
      <c r="O801" s="149"/>
      <c r="Q801" s="149"/>
      <c r="R801" s="149"/>
      <c r="S801" s="149"/>
      <c r="U801" s="158"/>
    </row>
    <row r="802" customFormat="false" ht="12.75" hidden="false" customHeight="false" outlineLevel="0" collapsed="false">
      <c r="L802" s="149"/>
      <c r="M802" s="149"/>
      <c r="N802" s="149"/>
      <c r="O802" s="149"/>
      <c r="Q802" s="149"/>
      <c r="R802" s="149"/>
      <c r="S802" s="149"/>
      <c r="U802" s="158"/>
    </row>
    <row r="803" customFormat="false" ht="12.75" hidden="false" customHeight="false" outlineLevel="0" collapsed="false">
      <c r="L803" s="149"/>
      <c r="M803" s="149"/>
      <c r="N803" s="149"/>
      <c r="O803" s="149"/>
      <c r="Q803" s="149"/>
      <c r="R803" s="149"/>
      <c r="S803" s="149"/>
      <c r="U803" s="158"/>
    </row>
    <row r="804" customFormat="false" ht="12.75" hidden="false" customHeight="false" outlineLevel="0" collapsed="false">
      <c r="L804" s="149"/>
      <c r="M804" s="149"/>
      <c r="N804" s="149"/>
      <c r="O804" s="149"/>
      <c r="Q804" s="149"/>
      <c r="R804" s="149"/>
      <c r="S804" s="149"/>
      <c r="U804" s="158"/>
    </row>
    <row r="805" customFormat="false" ht="12.75" hidden="false" customHeight="false" outlineLevel="0" collapsed="false">
      <c r="L805" s="149"/>
      <c r="M805" s="149"/>
      <c r="N805" s="149"/>
      <c r="O805" s="149"/>
      <c r="Q805" s="149"/>
      <c r="R805" s="149"/>
      <c r="S805" s="149"/>
      <c r="U805" s="158"/>
    </row>
    <row r="806" customFormat="false" ht="12.75" hidden="false" customHeight="false" outlineLevel="0" collapsed="false">
      <c r="L806" s="149"/>
      <c r="M806" s="149"/>
      <c r="N806" s="149"/>
      <c r="O806" s="149"/>
      <c r="Q806" s="149"/>
      <c r="R806" s="149"/>
      <c r="S806" s="149"/>
      <c r="U806" s="158"/>
    </row>
    <row r="807" customFormat="false" ht="12.75" hidden="false" customHeight="false" outlineLevel="0" collapsed="false">
      <c r="L807" s="149"/>
      <c r="M807" s="149"/>
      <c r="N807" s="149"/>
      <c r="O807" s="149"/>
      <c r="Q807" s="149"/>
      <c r="R807" s="149"/>
      <c r="S807" s="149"/>
      <c r="U807" s="158"/>
    </row>
    <row r="808" customFormat="false" ht="12.75" hidden="false" customHeight="false" outlineLevel="0" collapsed="false">
      <c r="L808" s="149"/>
      <c r="M808" s="149"/>
      <c r="N808" s="149"/>
      <c r="O808" s="149"/>
      <c r="Q808" s="149"/>
      <c r="R808" s="149"/>
      <c r="S808" s="149"/>
      <c r="U808" s="158"/>
    </row>
    <row r="809" customFormat="false" ht="12.75" hidden="false" customHeight="false" outlineLevel="0" collapsed="false">
      <c r="L809" s="149"/>
      <c r="M809" s="149"/>
      <c r="N809" s="149"/>
      <c r="O809" s="149"/>
      <c r="Q809" s="149"/>
      <c r="R809" s="149"/>
      <c r="S809" s="149"/>
      <c r="U809" s="158"/>
    </row>
    <row r="810" customFormat="false" ht="12.75" hidden="false" customHeight="false" outlineLevel="0" collapsed="false">
      <c r="L810" s="149"/>
      <c r="M810" s="149"/>
      <c r="N810" s="149"/>
      <c r="O810" s="149"/>
      <c r="Q810" s="149"/>
      <c r="R810" s="149"/>
      <c r="S810" s="149"/>
      <c r="U810" s="158"/>
    </row>
    <row r="811" customFormat="false" ht="12.75" hidden="false" customHeight="false" outlineLevel="0" collapsed="false">
      <c r="L811" s="149"/>
      <c r="M811" s="149"/>
      <c r="N811" s="149"/>
      <c r="O811" s="149"/>
      <c r="Q811" s="149"/>
      <c r="R811" s="149"/>
      <c r="S811" s="149"/>
      <c r="U811" s="158"/>
    </row>
    <row r="812" customFormat="false" ht="12.75" hidden="false" customHeight="false" outlineLevel="0" collapsed="false">
      <c r="L812" s="149"/>
      <c r="M812" s="149"/>
      <c r="N812" s="149"/>
      <c r="O812" s="149"/>
      <c r="Q812" s="149"/>
      <c r="R812" s="149"/>
      <c r="S812" s="149"/>
      <c r="U812" s="158"/>
    </row>
    <row r="813" customFormat="false" ht="12.75" hidden="false" customHeight="false" outlineLevel="0" collapsed="false">
      <c r="L813" s="149"/>
      <c r="M813" s="149"/>
      <c r="N813" s="149"/>
      <c r="O813" s="149"/>
      <c r="Q813" s="149"/>
      <c r="R813" s="149"/>
      <c r="S813" s="149"/>
      <c r="U813" s="158"/>
    </row>
    <row r="814" customFormat="false" ht="12.75" hidden="false" customHeight="false" outlineLevel="0" collapsed="false">
      <c r="L814" s="149"/>
      <c r="M814" s="149"/>
      <c r="N814" s="149"/>
      <c r="O814" s="149"/>
      <c r="Q814" s="149"/>
      <c r="R814" s="149"/>
      <c r="S814" s="149"/>
      <c r="U814" s="158"/>
    </row>
    <row r="815" customFormat="false" ht="12.75" hidden="false" customHeight="false" outlineLevel="0" collapsed="false">
      <c r="L815" s="149"/>
      <c r="M815" s="149"/>
      <c r="N815" s="149"/>
      <c r="O815" s="149"/>
      <c r="Q815" s="149"/>
      <c r="R815" s="149"/>
      <c r="S815" s="149"/>
      <c r="U815" s="158"/>
    </row>
    <row r="816" customFormat="false" ht="12.75" hidden="false" customHeight="false" outlineLevel="0" collapsed="false">
      <c r="L816" s="149"/>
      <c r="M816" s="149"/>
      <c r="N816" s="149"/>
      <c r="O816" s="149"/>
      <c r="Q816" s="149"/>
      <c r="R816" s="149"/>
      <c r="S816" s="149"/>
      <c r="U816" s="158"/>
    </row>
    <row r="817" customFormat="false" ht="12.75" hidden="false" customHeight="false" outlineLevel="0" collapsed="false">
      <c r="L817" s="149"/>
      <c r="M817" s="149"/>
      <c r="N817" s="149"/>
      <c r="O817" s="149"/>
      <c r="Q817" s="149"/>
      <c r="R817" s="149"/>
      <c r="S817" s="149"/>
      <c r="U817" s="158"/>
    </row>
    <row r="818" customFormat="false" ht="12.75" hidden="false" customHeight="false" outlineLevel="0" collapsed="false">
      <c r="L818" s="149"/>
      <c r="M818" s="149"/>
      <c r="N818" s="149"/>
      <c r="O818" s="149"/>
      <c r="Q818" s="149"/>
      <c r="R818" s="149"/>
      <c r="S818" s="149"/>
      <c r="U818" s="158"/>
    </row>
    <row r="819" customFormat="false" ht="12.75" hidden="false" customHeight="false" outlineLevel="0" collapsed="false">
      <c r="L819" s="149"/>
      <c r="M819" s="149"/>
      <c r="N819" s="149"/>
      <c r="O819" s="149"/>
      <c r="Q819" s="149"/>
      <c r="R819" s="149"/>
      <c r="S819" s="149"/>
      <c r="U819" s="158"/>
    </row>
    <row r="820" customFormat="false" ht="12.75" hidden="false" customHeight="false" outlineLevel="0" collapsed="false">
      <c r="L820" s="149"/>
      <c r="M820" s="149"/>
      <c r="N820" s="149"/>
      <c r="O820" s="149"/>
      <c r="Q820" s="149"/>
      <c r="R820" s="149"/>
      <c r="S820" s="149"/>
      <c r="U820" s="158"/>
    </row>
    <row r="821" customFormat="false" ht="12.75" hidden="false" customHeight="false" outlineLevel="0" collapsed="false">
      <c r="L821" s="149"/>
      <c r="M821" s="149"/>
      <c r="N821" s="149"/>
      <c r="O821" s="149"/>
      <c r="Q821" s="149"/>
      <c r="R821" s="149"/>
      <c r="S821" s="149"/>
      <c r="U821" s="158"/>
    </row>
    <row r="822" customFormat="false" ht="12.75" hidden="false" customHeight="false" outlineLevel="0" collapsed="false">
      <c r="L822" s="149"/>
      <c r="M822" s="149"/>
      <c r="N822" s="149"/>
      <c r="O822" s="149"/>
      <c r="Q822" s="149"/>
      <c r="R822" s="149"/>
      <c r="S822" s="149"/>
      <c r="U822" s="158"/>
    </row>
    <row r="823" customFormat="false" ht="12.75" hidden="false" customHeight="false" outlineLevel="0" collapsed="false">
      <c r="L823" s="149"/>
      <c r="M823" s="149"/>
      <c r="N823" s="149"/>
      <c r="O823" s="149"/>
      <c r="Q823" s="149"/>
      <c r="R823" s="149"/>
      <c r="S823" s="149"/>
      <c r="U823" s="158"/>
    </row>
    <row r="824" customFormat="false" ht="12.75" hidden="false" customHeight="false" outlineLevel="0" collapsed="false">
      <c r="L824" s="149"/>
      <c r="M824" s="149"/>
      <c r="N824" s="149"/>
      <c r="O824" s="149"/>
      <c r="Q824" s="149"/>
      <c r="R824" s="149"/>
      <c r="S824" s="149"/>
      <c r="U824" s="158"/>
    </row>
    <row r="825" customFormat="false" ht="12.75" hidden="false" customHeight="false" outlineLevel="0" collapsed="false">
      <c r="L825" s="149"/>
      <c r="M825" s="149"/>
      <c r="N825" s="149"/>
      <c r="O825" s="149"/>
      <c r="Q825" s="149"/>
      <c r="R825" s="149"/>
      <c r="S825" s="149"/>
      <c r="U825" s="158"/>
    </row>
    <row r="826" customFormat="false" ht="12.75" hidden="false" customHeight="false" outlineLevel="0" collapsed="false">
      <c r="L826" s="149"/>
      <c r="M826" s="149"/>
      <c r="N826" s="149"/>
      <c r="O826" s="149"/>
      <c r="Q826" s="149"/>
      <c r="R826" s="149"/>
      <c r="S826" s="149"/>
      <c r="U826" s="158"/>
    </row>
    <row r="827" customFormat="false" ht="12.75" hidden="false" customHeight="false" outlineLevel="0" collapsed="false">
      <c r="L827" s="149"/>
      <c r="M827" s="149"/>
      <c r="N827" s="149"/>
      <c r="O827" s="149"/>
      <c r="Q827" s="149"/>
      <c r="R827" s="149"/>
      <c r="S827" s="149"/>
      <c r="U827" s="158"/>
    </row>
    <row r="828" customFormat="false" ht="12.75" hidden="false" customHeight="false" outlineLevel="0" collapsed="false">
      <c r="L828" s="149"/>
      <c r="M828" s="149"/>
      <c r="N828" s="149"/>
      <c r="O828" s="149"/>
      <c r="Q828" s="149"/>
      <c r="R828" s="149"/>
      <c r="S828" s="149"/>
      <c r="U828" s="158"/>
    </row>
    <row r="829" customFormat="false" ht="12.75" hidden="false" customHeight="false" outlineLevel="0" collapsed="false">
      <c r="L829" s="149"/>
      <c r="M829" s="149"/>
      <c r="N829" s="149"/>
      <c r="O829" s="149"/>
      <c r="Q829" s="149"/>
      <c r="R829" s="149"/>
      <c r="S829" s="149"/>
      <c r="U829" s="158"/>
    </row>
    <row r="830" customFormat="false" ht="12.75" hidden="false" customHeight="false" outlineLevel="0" collapsed="false">
      <c r="L830" s="149"/>
      <c r="M830" s="149"/>
      <c r="N830" s="149"/>
      <c r="O830" s="149"/>
      <c r="Q830" s="149"/>
      <c r="R830" s="149"/>
      <c r="S830" s="149"/>
      <c r="U830" s="158"/>
    </row>
    <row r="831" customFormat="false" ht="12.75" hidden="false" customHeight="false" outlineLevel="0" collapsed="false">
      <c r="L831" s="149"/>
      <c r="M831" s="149"/>
      <c r="N831" s="149"/>
      <c r="O831" s="149"/>
      <c r="Q831" s="149"/>
      <c r="R831" s="149"/>
      <c r="S831" s="149"/>
      <c r="U831" s="158"/>
    </row>
    <row r="832" customFormat="false" ht="12.75" hidden="false" customHeight="false" outlineLevel="0" collapsed="false">
      <c r="L832" s="149"/>
      <c r="M832" s="149"/>
      <c r="N832" s="149"/>
      <c r="O832" s="149"/>
      <c r="Q832" s="149"/>
      <c r="R832" s="149"/>
      <c r="S832" s="149"/>
      <c r="U832" s="158"/>
    </row>
    <row r="833" customFormat="false" ht="12.75" hidden="false" customHeight="false" outlineLevel="0" collapsed="false">
      <c r="L833" s="149"/>
      <c r="M833" s="149"/>
      <c r="N833" s="149"/>
      <c r="O833" s="149"/>
      <c r="Q833" s="149"/>
      <c r="R833" s="149"/>
      <c r="S833" s="149"/>
      <c r="U833" s="158"/>
    </row>
    <row r="834" customFormat="false" ht="12.75" hidden="false" customHeight="false" outlineLevel="0" collapsed="false">
      <c r="L834" s="149"/>
      <c r="M834" s="149"/>
      <c r="N834" s="149"/>
      <c r="O834" s="149"/>
      <c r="Q834" s="149"/>
      <c r="R834" s="149"/>
      <c r="S834" s="149"/>
      <c r="U834" s="158"/>
    </row>
    <row r="835" customFormat="false" ht="12.75" hidden="false" customHeight="false" outlineLevel="0" collapsed="false">
      <c r="L835" s="149"/>
      <c r="M835" s="149"/>
      <c r="N835" s="149"/>
      <c r="O835" s="149"/>
      <c r="Q835" s="149"/>
      <c r="R835" s="149"/>
      <c r="S835" s="149"/>
      <c r="U835" s="158"/>
    </row>
    <row r="836" customFormat="false" ht="12.75" hidden="false" customHeight="false" outlineLevel="0" collapsed="false">
      <c r="L836" s="149"/>
      <c r="M836" s="149"/>
      <c r="N836" s="149"/>
      <c r="O836" s="149"/>
      <c r="Q836" s="149"/>
      <c r="R836" s="149"/>
      <c r="S836" s="149"/>
      <c r="U836" s="158"/>
    </row>
    <row r="837" customFormat="false" ht="12.75" hidden="false" customHeight="false" outlineLevel="0" collapsed="false">
      <c r="L837" s="149"/>
      <c r="M837" s="149"/>
      <c r="N837" s="149"/>
      <c r="O837" s="149"/>
      <c r="Q837" s="149"/>
      <c r="R837" s="149"/>
      <c r="S837" s="149"/>
      <c r="U837" s="158"/>
    </row>
    <row r="838" customFormat="false" ht="12.75" hidden="false" customHeight="false" outlineLevel="0" collapsed="false">
      <c r="L838" s="149"/>
      <c r="M838" s="149"/>
      <c r="N838" s="149"/>
      <c r="O838" s="149"/>
      <c r="Q838" s="149"/>
      <c r="R838" s="149"/>
      <c r="S838" s="149"/>
      <c r="U838" s="158"/>
    </row>
    <row r="839" customFormat="false" ht="12.75" hidden="false" customHeight="false" outlineLevel="0" collapsed="false">
      <c r="L839" s="149"/>
      <c r="M839" s="149"/>
      <c r="N839" s="149"/>
      <c r="O839" s="149"/>
      <c r="Q839" s="149"/>
      <c r="R839" s="149"/>
      <c r="S839" s="149"/>
      <c r="U839" s="158"/>
    </row>
    <row r="840" customFormat="false" ht="12.75" hidden="false" customHeight="false" outlineLevel="0" collapsed="false">
      <c r="L840" s="149"/>
      <c r="M840" s="149"/>
      <c r="N840" s="149"/>
      <c r="O840" s="149"/>
      <c r="Q840" s="149"/>
      <c r="R840" s="149"/>
      <c r="S840" s="149"/>
      <c r="U840" s="158"/>
    </row>
    <row r="841" customFormat="false" ht="12.75" hidden="false" customHeight="false" outlineLevel="0" collapsed="false">
      <c r="L841" s="149"/>
      <c r="M841" s="149"/>
      <c r="N841" s="149"/>
      <c r="O841" s="149"/>
      <c r="Q841" s="149"/>
      <c r="R841" s="149"/>
      <c r="S841" s="149"/>
      <c r="U841" s="158"/>
    </row>
    <row r="842" customFormat="false" ht="12.75" hidden="false" customHeight="false" outlineLevel="0" collapsed="false">
      <c r="L842" s="149"/>
      <c r="M842" s="149"/>
      <c r="N842" s="149"/>
      <c r="O842" s="149"/>
      <c r="Q842" s="149"/>
      <c r="R842" s="149"/>
      <c r="S842" s="149"/>
      <c r="U842" s="158"/>
    </row>
    <row r="843" customFormat="false" ht="12.75" hidden="false" customHeight="false" outlineLevel="0" collapsed="false">
      <c r="L843" s="149"/>
      <c r="M843" s="149"/>
      <c r="N843" s="149"/>
      <c r="O843" s="149"/>
      <c r="Q843" s="149"/>
      <c r="R843" s="149"/>
      <c r="S843" s="149"/>
      <c r="U843" s="158"/>
    </row>
    <row r="844" customFormat="false" ht="12.75" hidden="false" customHeight="false" outlineLevel="0" collapsed="false">
      <c r="L844" s="149"/>
      <c r="M844" s="149"/>
      <c r="N844" s="149"/>
      <c r="O844" s="149"/>
      <c r="Q844" s="149"/>
      <c r="R844" s="149"/>
      <c r="S844" s="149"/>
      <c r="U844" s="158"/>
    </row>
    <row r="845" customFormat="false" ht="12.75" hidden="false" customHeight="false" outlineLevel="0" collapsed="false">
      <c r="L845" s="149"/>
      <c r="M845" s="149"/>
      <c r="N845" s="149"/>
      <c r="O845" s="149"/>
      <c r="Q845" s="149"/>
      <c r="R845" s="149"/>
      <c r="S845" s="149"/>
      <c r="U845" s="158"/>
    </row>
    <row r="846" customFormat="false" ht="12.75" hidden="false" customHeight="false" outlineLevel="0" collapsed="false">
      <c r="L846" s="149"/>
      <c r="M846" s="149"/>
      <c r="N846" s="149"/>
      <c r="O846" s="149"/>
      <c r="Q846" s="149"/>
      <c r="R846" s="149"/>
      <c r="S846" s="149"/>
      <c r="U846" s="158"/>
    </row>
    <row r="847" customFormat="false" ht="12.75" hidden="false" customHeight="false" outlineLevel="0" collapsed="false">
      <c r="L847" s="149"/>
      <c r="M847" s="149"/>
      <c r="N847" s="149"/>
      <c r="O847" s="149"/>
      <c r="Q847" s="149"/>
      <c r="R847" s="149"/>
      <c r="S847" s="149"/>
      <c r="U847" s="158"/>
    </row>
    <row r="848" customFormat="false" ht="12.75" hidden="false" customHeight="false" outlineLevel="0" collapsed="false">
      <c r="L848" s="149"/>
      <c r="M848" s="149"/>
      <c r="N848" s="149"/>
      <c r="O848" s="149"/>
      <c r="Q848" s="149"/>
      <c r="R848" s="149"/>
      <c r="S848" s="149"/>
      <c r="U848" s="158"/>
    </row>
    <row r="849" customFormat="false" ht="12.75" hidden="false" customHeight="false" outlineLevel="0" collapsed="false">
      <c r="L849" s="149"/>
      <c r="M849" s="149"/>
      <c r="N849" s="149"/>
      <c r="O849" s="149"/>
      <c r="Q849" s="149"/>
      <c r="R849" s="149"/>
      <c r="S849" s="149"/>
      <c r="U849" s="158"/>
    </row>
    <row r="850" customFormat="false" ht="12.75" hidden="false" customHeight="false" outlineLevel="0" collapsed="false">
      <c r="L850" s="149"/>
      <c r="M850" s="149"/>
      <c r="N850" s="149"/>
      <c r="O850" s="149"/>
      <c r="Q850" s="149"/>
      <c r="R850" s="149"/>
      <c r="S850" s="149"/>
      <c r="U850" s="158"/>
    </row>
    <row r="851" customFormat="false" ht="12.75" hidden="false" customHeight="false" outlineLevel="0" collapsed="false">
      <c r="L851" s="149"/>
      <c r="M851" s="149"/>
      <c r="N851" s="149"/>
      <c r="O851" s="149"/>
      <c r="Q851" s="149"/>
      <c r="R851" s="149"/>
      <c r="S851" s="149"/>
      <c r="U851" s="158"/>
    </row>
    <row r="852" customFormat="false" ht="12.75" hidden="false" customHeight="false" outlineLevel="0" collapsed="false">
      <c r="L852" s="149"/>
      <c r="M852" s="149"/>
      <c r="N852" s="149"/>
      <c r="O852" s="149"/>
      <c r="Q852" s="149"/>
      <c r="R852" s="149"/>
      <c r="S852" s="149"/>
      <c r="U852" s="158"/>
    </row>
    <row r="853" customFormat="false" ht="12.75" hidden="false" customHeight="false" outlineLevel="0" collapsed="false">
      <c r="L853" s="149"/>
      <c r="M853" s="149"/>
      <c r="N853" s="149"/>
      <c r="O853" s="149"/>
      <c r="Q853" s="149"/>
      <c r="R853" s="149"/>
      <c r="S853" s="149"/>
      <c r="U853" s="158"/>
    </row>
    <row r="854" customFormat="false" ht="12.75" hidden="false" customHeight="false" outlineLevel="0" collapsed="false">
      <c r="L854" s="149"/>
      <c r="M854" s="149"/>
      <c r="N854" s="149"/>
      <c r="O854" s="149"/>
      <c r="Q854" s="149"/>
      <c r="R854" s="149"/>
      <c r="S854" s="149"/>
      <c r="U854" s="158"/>
    </row>
    <row r="855" customFormat="false" ht="12.75" hidden="false" customHeight="false" outlineLevel="0" collapsed="false">
      <c r="L855" s="149"/>
      <c r="M855" s="149"/>
      <c r="N855" s="149"/>
      <c r="O855" s="149"/>
      <c r="Q855" s="149"/>
      <c r="R855" s="149"/>
      <c r="S855" s="149"/>
      <c r="U855" s="158"/>
    </row>
    <row r="856" customFormat="false" ht="12.75" hidden="false" customHeight="false" outlineLevel="0" collapsed="false">
      <c r="L856" s="149"/>
      <c r="M856" s="149"/>
      <c r="N856" s="149"/>
      <c r="O856" s="149"/>
      <c r="Q856" s="149"/>
      <c r="R856" s="149"/>
      <c r="S856" s="149"/>
      <c r="U856" s="158"/>
    </row>
    <row r="857" customFormat="false" ht="12.75" hidden="false" customHeight="false" outlineLevel="0" collapsed="false">
      <c r="L857" s="149"/>
      <c r="M857" s="149"/>
      <c r="N857" s="149"/>
      <c r="O857" s="149"/>
      <c r="Q857" s="149"/>
      <c r="R857" s="149"/>
      <c r="S857" s="149"/>
      <c r="U857" s="158"/>
    </row>
    <row r="858" customFormat="false" ht="12.75" hidden="false" customHeight="false" outlineLevel="0" collapsed="false">
      <c r="L858" s="149"/>
      <c r="M858" s="149"/>
      <c r="N858" s="149"/>
      <c r="O858" s="149"/>
      <c r="Q858" s="149"/>
      <c r="R858" s="149"/>
      <c r="S858" s="149"/>
      <c r="U858" s="158"/>
    </row>
    <row r="859" customFormat="false" ht="12.75" hidden="false" customHeight="false" outlineLevel="0" collapsed="false">
      <c r="L859" s="149"/>
      <c r="M859" s="149"/>
      <c r="N859" s="149"/>
      <c r="O859" s="149"/>
      <c r="Q859" s="149"/>
      <c r="R859" s="149"/>
      <c r="S859" s="149"/>
      <c r="U859" s="158"/>
    </row>
    <row r="860" customFormat="false" ht="12.75" hidden="false" customHeight="false" outlineLevel="0" collapsed="false">
      <c r="L860" s="149"/>
      <c r="M860" s="149"/>
      <c r="N860" s="149"/>
      <c r="O860" s="149"/>
      <c r="Q860" s="149"/>
      <c r="R860" s="149"/>
      <c r="S860" s="149"/>
      <c r="U860" s="158"/>
    </row>
    <row r="861" customFormat="false" ht="12.75" hidden="false" customHeight="false" outlineLevel="0" collapsed="false">
      <c r="L861" s="149"/>
      <c r="M861" s="149"/>
      <c r="N861" s="149"/>
      <c r="O861" s="149"/>
      <c r="Q861" s="149"/>
      <c r="R861" s="149"/>
      <c r="S861" s="149"/>
      <c r="U861" s="158"/>
    </row>
    <row r="862" customFormat="false" ht="12.75" hidden="false" customHeight="false" outlineLevel="0" collapsed="false">
      <c r="L862" s="149"/>
      <c r="M862" s="149"/>
      <c r="N862" s="149"/>
      <c r="O862" s="149"/>
      <c r="Q862" s="149"/>
      <c r="R862" s="149"/>
      <c r="S862" s="149"/>
      <c r="U862" s="158"/>
    </row>
    <row r="863" customFormat="false" ht="12.75" hidden="false" customHeight="false" outlineLevel="0" collapsed="false">
      <c r="L863" s="149"/>
      <c r="M863" s="149"/>
      <c r="N863" s="149"/>
      <c r="O863" s="149"/>
      <c r="Q863" s="149"/>
      <c r="R863" s="149"/>
      <c r="S863" s="149"/>
      <c r="U863" s="158"/>
    </row>
    <row r="864" customFormat="false" ht="12.75" hidden="false" customHeight="false" outlineLevel="0" collapsed="false">
      <c r="L864" s="149"/>
      <c r="M864" s="149"/>
      <c r="N864" s="149"/>
      <c r="O864" s="149"/>
      <c r="Q864" s="149"/>
      <c r="R864" s="149"/>
      <c r="S864" s="149"/>
      <c r="U864" s="158"/>
    </row>
    <row r="865" customFormat="false" ht="12.75" hidden="false" customHeight="false" outlineLevel="0" collapsed="false">
      <c r="L865" s="149"/>
      <c r="M865" s="149"/>
      <c r="N865" s="149"/>
      <c r="O865" s="149"/>
      <c r="Q865" s="149"/>
      <c r="R865" s="149"/>
      <c r="S865" s="149"/>
      <c r="U865" s="158"/>
    </row>
    <row r="866" customFormat="false" ht="12.75" hidden="false" customHeight="false" outlineLevel="0" collapsed="false">
      <c r="L866" s="149"/>
      <c r="M866" s="149"/>
      <c r="N866" s="149"/>
      <c r="O866" s="149"/>
      <c r="Q866" s="149"/>
      <c r="R866" s="149"/>
      <c r="S866" s="149"/>
      <c r="U866" s="158"/>
    </row>
    <row r="867" customFormat="false" ht="12.75" hidden="false" customHeight="false" outlineLevel="0" collapsed="false">
      <c r="L867" s="149"/>
      <c r="M867" s="149"/>
      <c r="N867" s="149"/>
      <c r="O867" s="149"/>
      <c r="Q867" s="149"/>
      <c r="R867" s="149"/>
      <c r="S867" s="149"/>
      <c r="U867" s="158"/>
    </row>
    <row r="868" customFormat="false" ht="12.75" hidden="false" customHeight="false" outlineLevel="0" collapsed="false">
      <c r="L868" s="149"/>
      <c r="M868" s="149"/>
      <c r="N868" s="149"/>
      <c r="O868" s="149"/>
      <c r="Q868" s="149"/>
      <c r="R868" s="149"/>
      <c r="S868" s="149"/>
      <c r="U868" s="158"/>
    </row>
    <row r="869" customFormat="false" ht="12.75" hidden="false" customHeight="false" outlineLevel="0" collapsed="false">
      <c r="L869" s="149"/>
      <c r="M869" s="149"/>
      <c r="N869" s="149"/>
      <c r="O869" s="149"/>
      <c r="Q869" s="149"/>
      <c r="R869" s="149"/>
      <c r="S869" s="149"/>
      <c r="U869" s="158"/>
    </row>
    <row r="870" customFormat="false" ht="12.75" hidden="false" customHeight="false" outlineLevel="0" collapsed="false">
      <c r="L870" s="149"/>
      <c r="M870" s="149"/>
      <c r="N870" s="149"/>
      <c r="O870" s="149"/>
      <c r="Q870" s="149"/>
      <c r="R870" s="149"/>
      <c r="S870" s="149"/>
      <c r="U870" s="158"/>
    </row>
    <row r="871" customFormat="false" ht="12.75" hidden="false" customHeight="false" outlineLevel="0" collapsed="false">
      <c r="L871" s="149"/>
      <c r="M871" s="149"/>
      <c r="N871" s="149"/>
      <c r="O871" s="149"/>
      <c r="Q871" s="149"/>
      <c r="R871" s="149"/>
      <c r="S871" s="149"/>
      <c r="U871" s="158"/>
    </row>
    <row r="872" customFormat="false" ht="12.75" hidden="false" customHeight="false" outlineLevel="0" collapsed="false">
      <c r="L872" s="149"/>
      <c r="M872" s="149"/>
      <c r="N872" s="149"/>
      <c r="O872" s="149"/>
      <c r="Q872" s="149"/>
      <c r="R872" s="149"/>
      <c r="S872" s="149"/>
      <c r="U872" s="158"/>
    </row>
    <row r="873" customFormat="false" ht="12.75" hidden="false" customHeight="false" outlineLevel="0" collapsed="false">
      <c r="L873" s="149"/>
      <c r="M873" s="149"/>
      <c r="N873" s="149"/>
      <c r="O873" s="149"/>
      <c r="Q873" s="149"/>
      <c r="R873" s="149"/>
      <c r="S873" s="149"/>
      <c r="U873" s="158"/>
    </row>
    <row r="874" customFormat="false" ht="12.75" hidden="false" customHeight="false" outlineLevel="0" collapsed="false">
      <c r="L874" s="149"/>
      <c r="M874" s="149"/>
      <c r="N874" s="149"/>
      <c r="O874" s="149"/>
      <c r="Q874" s="149"/>
      <c r="R874" s="149"/>
      <c r="S874" s="149"/>
      <c r="U874" s="158"/>
    </row>
    <row r="875" customFormat="false" ht="12.75" hidden="false" customHeight="false" outlineLevel="0" collapsed="false">
      <c r="L875" s="149"/>
      <c r="M875" s="149"/>
      <c r="N875" s="149"/>
      <c r="O875" s="149"/>
      <c r="Q875" s="149"/>
      <c r="R875" s="149"/>
      <c r="S875" s="149"/>
      <c r="U875" s="158"/>
    </row>
    <row r="876" customFormat="false" ht="12.75" hidden="false" customHeight="false" outlineLevel="0" collapsed="false">
      <c r="L876" s="149"/>
      <c r="M876" s="149"/>
      <c r="N876" s="149"/>
      <c r="O876" s="149"/>
      <c r="Q876" s="149"/>
      <c r="R876" s="149"/>
      <c r="S876" s="149"/>
      <c r="U876" s="158"/>
    </row>
    <row r="877" customFormat="false" ht="12.75" hidden="false" customHeight="false" outlineLevel="0" collapsed="false">
      <c r="L877" s="149"/>
      <c r="M877" s="149"/>
      <c r="N877" s="149"/>
      <c r="O877" s="149"/>
      <c r="Q877" s="149"/>
      <c r="R877" s="149"/>
      <c r="S877" s="149"/>
      <c r="U877" s="158"/>
    </row>
    <row r="878" customFormat="false" ht="12.75" hidden="false" customHeight="false" outlineLevel="0" collapsed="false">
      <c r="L878" s="149"/>
      <c r="M878" s="149"/>
      <c r="N878" s="149"/>
      <c r="O878" s="149"/>
      <c r="Q878" s="149"/>
      <c r="R878" s="149"/>
      <c r="S878" s="149"/>
      <c r="U878" s="158"/>
    </row>
    <row r="879" customFormat="false" ht="12.75" hidden="false" customHeight="false" outlineLevel="0" collapsed="false">
      <c r="L879" s="149"/>
      <c r="M879" s="149"/>
      <c r="N879" s="149"/>
      <c r="O879" s="149"/>
      <c r="Q879" s="149"/>
      <c r="R879" s="149"/>
      <c r="S879" s="149"/>
      <c r="U879" s="158"/>
    </row>
    <row r="880" customFormat="false" ht="12.75" hidden="false" customHeight="false" outlineLevel="0" collapsed="false">
      <c r="L880" s="149"/>
      <c r="M880" s="149"/>
      <c r="N880" s="149"/>
      <c r="O880" s="149"/>
      <c r="Q880" s="149"/>
      <c r="R880" s="149"/>
      <c r="S880" s="149"/>
      <c r="U880" s="158"/>
    </row>
    <row r="881" customFormat="false" ht="12.75" hidden="false" customHeight="false" outlineLevel="0" collapsed="false">
      <c r="L881" s="149"/>
      <c r="M881" s="149"/>
      <c r="N881" s="149"/>
      <c r="O881" s="149"/>
      <c r="Q881" s="149"/>
      <c r="R881" s="149"/>
      <c r="S881" s="149"/>
      <c r="U881" s="158"/>
    </row>
    <row r="882" customFormat="false" ht="12.75" hidden="false" customHeight="false" outlineLevel="0" collapsed="false">
      <c r="L882" s="149"/>
      <c r="M882" s="149"/>
      <c r="N882" s="149"/>
      <c r="O882" s="149"/>
      <c r="Q882" s="149"/>
      <c r="R882" s="149"/>
      <c r="S882" s="149"/>
      <c r="U882" s="158"/>
    </row>
    <row r="883" customFormat="false" ht="12.75" hidden="false" customHeight="false" outlineLevel="0" collapsed="false">
      <c r="L883" s="149"/>
      <c r="M883" s="149"/>
      <c r="N883" s="149"/>
      <c r="O883" s="149"/>
      <c r="Q883" s="149"/>
      <c r="R883" s="149"/>
      <c r="S883" s="149"/>
      <c r="U883" s="158"/>
    </row>
    <row r="884" customFormat="false" ht="12.75" hidden="false" customHeight="false" outlineLevel="0" collapsed="false">
      <c r="L884" s="149"/>
      <c r="M884" s="149"/>
      <c r="N884" s="149"/>
      <c r="O884" s="149"/>
      <c r="Q884" s="149"/>
      <c r="R884" s="149"/>
      <c r="S884" s="149"/>
      <c r="U884" s="158"/>
    </row>
    <row r="885" customFormat="false" ht="12.75" hidden="false" customHeight="false" outlineLevel="0" collapsed="false">
      <c r="L885" s="149"/>
      <c r="M885" s="149"/>
      <c r="N885" s="149"/>
      <c r="O885" s="149"/>
      <c r="Q885" s="149"/>
      <c r="R885" s="149"/>
      <c r="S885" s="149"/>
      <c r="U885" s="158"/>
    </row>
    <row r="886" customFormat="false" ht="12.75" hidden="false" customHeight="false" outlineLevel="0" collapsed="false">
      <c r="L886" s="149"/>
      <c r="M886" s="149"/>
      <c r="N886" s="149"/>
      <c r="O886" s="149"/>
      <c r="Q886" s="149"/>
      <c r="R886" s="149"/>
      <c r="S886" s="149"/>
      <c r="U886" s="158"/>
    </row>
    <row r="887" customFormat="false" ht="12.75" hidden="false" customHeight="false" outlineLevel="0" collapsed="false">
      <c r="L887" s="149"/>
      <c r="M887" s="149"/>
      <c r="N887" s="149"/>
      <c r="O887" s="149"/>
      <c r="Q887" s="149"/>
      <c r="R887" s="149"/>
      <c r="S887" s="149"/>
      <c r="U887" s="158"/>
    </row>
    <row r="888" customFormat="false" ht="12.75" hidden="false" customHeight="false" outlineLevel="0" collapsed="false">
      <c r="L888" s="149"/>
      <c r="M888" s="149"/>
      <c r="N888" s="149"/>
      <c r="O888" s="149"/>
      <c r="Q888" s="149"/>
      <c r="R888" s="149"/>
      <c r="S888" s="149"/>
      <c r="U888" s="158"/>
    </row>
    <row r="889" customFormat="false" ht="12.75" hidden="false" customHeight="false" outlineLevel="0" collapsed="false">
      <c r="L889" s="149"/>
      <c r="M889" s="149"/>
      <c r="N889" s="149"/>
      <c r="O889" s="149"/>
      <c r="Q889" s="149"/>
      <c r="R889" s="149"/>
      <c r="S889" s="149"/>
      <c r="U889" s="158"/>
    </row>
    <row r="890" customFormat="false" ht="12.75" hidden="false" customHeight="false" outlineLevel="0" collapsed="false">
      <c r="L890" s="149"/>
      <c r="M890" s="149"/>
      <c r="N890" s="149"/>
      <c r="O890" s="149"/>
      <c r="Q890" s="149"/>
      <c r="R890" s="149"/>
      <c r="S890" s="149"/>
      <c r="U890" s="158"/>
    </row>
    <row r="891" customFormat="false" ht="12.75" hidden="false" customHeight="false" outlineLevel="0" collapsed="false">
      <c r="L891" s="149"/>
      <c r="M891" s="149"/>
      <c r="N891" s="149"/>
      <c r="O891" s="149"/>
      <c r="Q891" s="149"/>
      <c r="R891" s="149"/>
      <c r="S891" s="149"/>
      <c r="U891" s="158"/>
    </row>
    <row r="892" customFormat="false" ht="12.75" hidden="false" customHeight="false" outlineLevel="0" collapsed="false">
      <c r="L892" s="149"/>
      <c r="M892" s="149"/>
      <c r="N892" s="149"/>
      <c r="O892" s="149"/>
      <c r="Q892" s="149"/>
      <c r="R892" s="149"/>
      <c r="S892" s="149"/>
      <c r="U892" s="158"/>
    </row>
    <row r="893" customFormat="false" ht="12.75" hidden="false" customHeight="false" outlineLevel="0" collapsed="false">
      <c r="L893" s="149"/>
      <c r="M893" s="149"/>
      <c r="N893" s="149"/>
      <c r="O893" s="149"/>
      <c r="Q893" s="149"/>
      <c r="R893" s="149"/>
      <c r="S893" s="149"/>
      <c r="U893" s="158"/>
    </row>
    <row r="894" customFormat="false" ht="12.75" hidden="false" customHeight="false" outlineLevel="0" collapsed="false">
      <c r="L894" s="149"/>
      <c r="M894" s="149"/>
      <c r="N894" s="149"/>
      <c r="O894" s="149"/>
      <c r="Q894" s="149"/>
      <c r="R894" s="149"/>
      <c r="S894" s="149"/>
      <c r="U894" s="158"/>
    </row>
    <row r="895" customFormat="false" ht="12.75" hidden="false" customHeight="false" outlineLevel="0" collapsed="false">
      <c r="L895" s="149"/>
      <c r="M895" s="149"/>
      <c r="N895" s="149"/>
      <c r="O895" s="149"/>
      <c r="Q895" s="149"/>
      <c r="R895" s="149"/>
      <c r="S895" s="149"/>
      <c r="U895" s="158"/>
    </row>
    <row r="896" customFormat="false" ht="12.75" hidden="false" customHeight="false" outlineLevel="0" collapsed="false">
      <c r="L896" s="149"/>
      <c r="M896" s="149"/>
      <c r="N896" s="149"/>
      <c r="O896" s="149"/>
      <c r="Q896" s="149"/>
      <c r="R896" s="149"/>
      <c r="S896" s="149"/>
      <c r="U896" s="158"/>
    </row>
    <row r="897" customFormat="false" ht="12.75" hidden="false" customHeight="false" outlineLevel="0" collapsed="false">
      <c r="L897" s="149"/>
      <c r="M897" s="149"/>
      <c r="N897" s="149"/>
      <c r="O897" s="149"/>
      <c r="Q897" s="149"/>
      <c r="R897" s="149"/>
      <c r="S897" s="149"/>
      <c r="U897" s="158"/>
    </row>
    <row r="898" customFormat="false" ht="12.75" hidden="false" customHeight="false" outlineLevel="0" collapsed="false">
      <c r="L898" s="149"/>
      <c r="M898" s="149"/>
      <c r="N898" s="149"/>
      <c r="O898" s="149"/>
      <c r="Q898" s="149"/>
      <c r="R898" s="149"/>
      <c r="S898" s="149"/>
      <c r="U898" s="158"/>
    </row>
    <row r="899" customFormat="false" ht="12.75" hidden="false" customHeight="false" outlineLevel="0" collapsed="false">
      <c r="L899" s="149"/>
      <c r="M899" s="149"/>
      <c r="N899" s="149"/>
      <c r="O899" s="149"/>
      <c r="Q899" s="149"/>
      <c r="R899" s="149"/>
      <c r="S899" s="149"/>
      <c r="U899" s="158"/>
    </row>
    <row r="900" customFormat="false" ht="12.75" hidden="false" customHeight="false" outlineLevel="0" collapsed="false">
      <c r="L900" s="149"/>
      <c r="M900" s="149"/>
      <c r="N900" s="149"/>
      <c r="O900" s="149"/>
      <c r="Q900" s="149"/>
      <c r="R900" s="149"/>
      <c r="S900" s="149"/>
      <c r="U900" s="158"/>
    </row>
    <row r="901" customFormat="false" ht="12.75" hidden="false" customHeight="false" outlineLevel="0" collapsed="false">
      <c r="L901" s="149"/>
      <c r="M901" s="149"/>
      <c r="N901" s="149"/>
      <c r="O901" s="149"/>
      <c r="Q901" s="149"/>
      <c r="R901" s="149"/>
      <c r="S901" s="149"/>
      <c r="U901" s="158"/>
    </row>
    <row r="902" customFormat="false" ht="12.75" hidden="false" customHeight="false" outlineLevel="0" collapsed="false">
      <c r="L902" s="149"/>
      <c r="M902" s="149"/>
      <c r="N902" s="149"/>
      <c r="O902" s="149"/>
      <c r="Q902" s="149"/>
      <c r="R902" s="149"/>
      <c r="S902" s="149"/>
      <c r="U902" s="158"/>
    </row>
    <row r="903" customFormat="false" ht="12.75" hidden="false" customHeight="false" outlineLevel="0" collapsed="false">
      <c r="L903" s="149"/>
      <c r="M903" s="149"/>
      <c r="N903" s="149"/>
      <c r="O903" s="149"/>
      <c r="Q903" s="149"/>
      <c r="R903" s="149"/>
      <c r="S903" s="149"/>
      <c r="U903" s="158"/>
    </row>
    <row r="904" customFormat="false" ht="12.75" hidden="false" customHeight="false" outlineLevel="0" collapsed="false">
      <c r="L904" s="149"/>
      <c r="M904" s="149"/>
      <c r="N904" s="149"/>
      <c r="O904" s="149"/>
      <c r="Q904" s="149"/>
      <c r="R904" s="149"/>
      <c r="S904" s="149"/>
      <c r="U904" s="158"/>
    </row>
    <row r="905" customFormat="false" ht="12.75" hidden="false" customHeight="false" outlineLevel="0" collapsed="false">
      <c r="L905" s="149"/>
      <c r="M905" s="149"/>
      <c r="N905" s="149"/>
      <c r="O905" s="149"/>
      <c r="Q905" s="149"/>
      <c r="R905" s="149"/>
      <c r="S905" s="149"/>
      <c r="U905" s="158"/>
    </row>
    <row r="906" customFormat="false" ht="12.75" hidden="false" customHeight="false" outlineLevel="0" collapsed="false">
      <c r="L906" s="149"/>
      <c r="M906" s="149"/>
      <c r="N906" s="149"/>
      <c r="O906" s="149"/>
      <c r="Q906" s="149"/>
      <c r="R906" s="149"/>
      <c r="S906" s="149"/>
      <c r="U906" s="158"/>
    </row>
    <row r="907" customFormat="false" ht="12.75" hidden="false" customHeight="false" outlineLevel="0" collapsed="false">
      <c r="L907" s="149"/>
      <c r="M907" s="149"/>
      <c r="N907" s="149"/>
      <c r="O907" s="149"/>
      <c r="Q907" s="149"/>
      <c r="R907" s="149"/>
      <c r="S907" s="149"/>
      <c r="U907" s="158"/>
    </row>
    <row r="908" customFormat="false" ht="12.75" hidden="false" customHeight="false" outlineLevel="0" collapsed="false">
      <c r="L908" s="149"/>
      <c r="M908" s="149"/>
      <c r="N908" s="149"/>
      <c r="O908" s="149"/>
      <c r="Q908" s="149"/>
      <c r="R908" s="149"/>
      <c r="S908" s="149"/>
      <c r="U908" s="158"/>
    </row>
    <row r="909" customFormat="false" ht="12.75" hidden="false" customHeight="false" outlineLevel="0" collapsed="false">
      <c r="L909" s="149"/>
      <c r="M909" s="149"/>
      <c r="N909" s="149"/>
      <c r="O909" s="149"/>
      <c r="Q909" s="149"/>
      <c r="R909" s="149"/>
      <c r="S909" s="149"/>
      <c r="U909" s="158"/>
    </row>
    <row r="910" customFormat="false" ht="12.75" hidden="false" customHeight="false" outlineLevel="0" collapsed="false">
      <c r="L910" s="149"/>
      <c r="M910" s="149"/>
      <c r="N910" s="149"/>
      <c r="O910" s="149"/>
      <c r="Q910" s="149"/>
      <c r="R910" s="149"/>
      <c r="S910" s="149"/>
      <c r="U910" s="158"/>
    </row>
    <row r="911" customFormat="false" ht="12.75" hidden="false" customHeight="false" outlineLevel="0" collapsed="false">
      <c r="L911" s="149"/>
      <c r="M911" s="149"/>
      <c r="N911" s="149"/>
      <c r="O911" s="149"/>
      <c r="Q911" s="149"/>
      <c r="R911" s="149"/>
      <c r="S911" s="149"/>
      <c r="U911" s="158"/>
    </row>
    <row r="912" customFormat="false" ht="12.75" hidden="false" customHeight="false" outlineLevel="0" collapsed="false">
      <c r="L912" s="149"/>
      <c r="M912" s="149"/>
      <c r="N912" s="149"/>
      <c r="O912" s="149"/>
      <c r="Q912" s="149"/>
      <c r="R912" s="149"/>
      <c r="S912" s="149"/>
      <c r="U912" s="158"/>
    </row>
    <row r="913" customFormat="false" ht="12.75" hidden="false" customHeight="false" outlineLevel="0" collapsed="false">
      <c r="L913" s="149"/>
      <c r="M913" s="149"/>
      <c r="N913" s="149"/>
      <c r="O913" s="149"/>
      <c r="Q913" s="149"/>
      <c r="R913" s="149"/>
      <c r="S913" s="149"/>
      <c r="U913" s="158"/>
    </row>
    <row r="914" customFormat="false" ht="12.75" hidden="false" customHeight="false" outlineLevel="0" collapsed="false">
      <c r="L914" s="149"/>
      <c r="M914" s="149"/>
      <c r="N914" s="149"/>
      <c r="O914" s="149"/>
      <c r="Q914" s="149"/>
      <c r="R914" s="149"/>
      <c r="S914" s="149"/>
      <c r="U914" s="158"/>
    </row>
    <row r="915" customFormat="false" ht="12.75" hidden="false" customHeight="false" outlineLevel="0" collapsed="false">
      <c r="L915" s="149"/>
      <c r="M915" s="149"/>
      <c r="N915" s="149"/>
      <c r="O915" s="149"/>
      <c r="Q915" s="149"/>
      <c r="R915" s="149"/>
      <c r="S915" s="149"/>
      <c r="U915" s="158"/>
    </row>
    <row r="916" customFormat="false" ht="12.75" hidden="false" customHeight="false" outlineLevel="0" collapsed="false">
      <c r="L916" s="149"/>
      <c r="M916" s="149"/>
      <c r="N916" s="149"/>
      <c r="O916" s="149"/>
      <c r="Q916" s="149"/>
      <c r="R916" s="149"/>
      <c r="S916" s="149"/>
      <c r="U916" s="158"/>
    </row>
    <row r="917" customFormat="false" ht="12.75" hidden="false" customHeight="false" outlineLevel="0" collapsed="false">
      <c r="L917" s="149"/>
      <c r="M917" s="149"/>
      <c r="N917" s="149"/>
      <c r="O917" s="149"/>
      <c r="Q917" s="149"/>
      <c r="R917" s="149"/>
      <c r="S917" s="149"/>
      <c r="U917" s="158"/>
    </row>
    <row r="918" customFormat="false" ht="12.75" hidden="false" customHeight="false" outlineLevel="0" collapsed="false">
      <c r="L918" s="149"/>
      <c r="M918" s="149"/>
      <c r="N918" s="149"/>
      <c r="O918" s="149"/>
      <c r="Q918" s="149"/>
      <c r="R918" s="149"/>
      <c r="S918" s="149"/>
      <c r="U918" s="158"/>
    </row>
    <row r="919" customFormat="false" ht="12.75" hidden="false" customHeight="false" outlineLevel="0" collapsed="false">
      <c r="L919" s="149"/>
      <c r="M919" s="149"/>
      <c r="N919" s="149"/>
      <c r="O919" s="149"/>
      <c r="Q919" s="149"/>
      <c r="R919" s="149"/>
      <c r="S919" s="149"/>
      <c r="U919" s="158"/>
    </row>
    <row r="920" customFormat="false" ht="12.75" hidden="false" customHeight="false" outlineLevel="0" collapsed="false">
      <c r="L920" s="149"/>
      <c r="M920" s="149"/>
      <c r="N920" s="149"/>
      <c r="O920" s="149"/>
      <c r="Q920" s="149"/>
      <c r="R920" s="149"/>
      <c r="S920" s="149"/>
      <c r="U920" s="158"/>
    </row>
    <row r="921" customFormat="false" ht="12.75" hidden="false" customHeight="false" outlineLevel="0" collapsed="false">
      <c r="L921" s="149"/>
      <c r="M921" s="149"/>
      <c r="N921" s="149"/>
      <c r="O921" s="149"/>
      <c r="Q921" s="149"/>
      <c r="R921" s="149"/>
      <c r="S921" s="149"/>
      <c r="U921" s="158"/>
    </row>
    <row r="922" customFormat="false" ht="12.75" hidden="false" customHeight="false" outlineLevel="0" collapsed="false">
      <c r="L922" s="149"/>
      <c r="M922" s="149"/>
      <c r="N922" s="149"/>
      <c r="O922" s="149"/>
      <c r="Q922" s="149"/>
      <c r="R922" s="149"/>
      <c r="S922" s="149"/>
      <c r="U922" s="158"/>
    </row>
    <row r="923" customFormat="false" ht="12.75" hidden="false" customHeight="false" outlineLevel="0" collapsed="false">
      <c r="L923" s="149"/>
      <c r="M923" s="149"/>
      <c r="N923" s="149"/>
      <c r="O923" s="149"/>
      <c r="Q923" s="149"/>
      <c r="R923" s="149"/>
      <c r="S923" s="149"/>
      <c r="U923" s="158"/>
    </row>
    <row r="924" customFormat="false" ht="12.75" hidden="false" customHeight="false" outlineLevel="0" collapsed="false">
      <c r="L924" s="149"/>
      <c r="M924" s="149"/>
      <c r="N924" s="149"/>
      <c r="O924" s="149"/>
      <c r="Q924" s="149"/>
      <c r="R924" s="149"/>
      <c r="S924" s="149"/>
      <c r="U924" s="158"/>
    </row>
    <row r="925" customFormat="false" ht="12.75" hidden="false" customHeight="false" outlineLevel="0" collapsed="false">
      <c r="L925" s="149"/>
      <c r="M925" s="149"/>
      <c r="N925" s="149"/>
      <c r="O925" s="149"/>
      <c r="Q925" s="149"/>
      <c r="R925" s="149"/>
      <c r="S925" s="149"/>
      <c r="U925" s="158"/>
    </row>
    <row r="926" customFormat="false" ht="12.75" hidden="false" customHeight="false" outlineLevel="0" collapsed="false">
      <c r="L926" s="149"/>
      <c r="M926" s="149"/>
      <c r="N926" s="149"/>
      <c r="O926" s="149"/>
      <c r="Q926" s="149"/>
      <c r="R926" s="149"/>
      <c r="S926" s="149"/>
      <c r="U926" s="158"/>
    </row>
    <row r="927" customFormat="false" ht="12.75" hidden="false" customHeight="false" outlineLevel="0" collapsed="false">
      <c r="L927" s="149"/>
      <c r="M927" s="149"/>
      <c r="N927" s="149"/>
      <c r="O927" s="149"/>
      <c r="Q927" s="149"/>
      <c r="R927" s="149"/>
      <c r="S927" s="149"/>
      <c r="U927" s="158"/>
    </row>
    <row r="928" customFormat="false" ht="12.75" hidden="false" customHeight="false" outlineLevel="0" collapsed="false">
      <c r="L928" s="149"/>
      <c r="M928" s="149"/>
      <c r="N928" s="149"/>
      <c r="O928" s="149"/>
      <c r="Q928" s="149"/>
      <c r="R928" s="149"/>
      <c r="S928" s="149"/>
      <c r="U928" s="158"/>
    </row>
    <row r="929" customFormat="false" ht="12.75" hidden="false" customHeight="false" outlineLevel="0" collapsed="false">
      <c r="L929" s="149"/>
      <c r="M929" s="149"/>
      <c r="N929" s="149"/>
      <c r="O929" s="149"/>
      <c r="Q929" s="149"/>
      <c r="R929" s="149"/>
      <c r="S929" s="149"/>
      <c r="U929" s="158"/>
    </row>
    <row r="930" customFormat="false" ht="12.75" hidden="false" customHeight="false" outlineLevel="0" collapsed="false">
      <c r="L930" s="149"/>
      <c r="M930" s="149"/>
      <c r="N930" s="149"/>
      <c r="O930" s="149"/>
      <c r="Q930" s="149"/>
      <c r="R930" s="149"/>
      <c r="S930" s="149"/>
      <c r="U930" s="158"/>
    </row>
    <row r="931" customFormat="false" ht="12.75" hidden="false" customHeight="false" outlineLevel="0" collapsed="false">
      <c r="L931" s="149"/>
      <c r="M931" s="149"/>
      <c r="N931" s="149"/>
      <c r="O931" s="149"/>
      <c r="Q931" s="149"/>
      <c r="R931" s="149"/>
      <c r="S931" s="149"/>
      <c r="U931" s="158"/>
    </row>
    <row r="932" customFormat="false" ht="12.75" hidden="false" customHeight="false" outlineLevel="0" collapsed="false">
      <c r="L932" s="149"/>
      <c r="M932" s="149"/>
      <c r="N932" s="149"/>
      <c r="O932" s="149"/>
      <c r="Q932" s="149"/>
      <c r="R932" s="149"/>
      <c r="S932" s="149"/>
      <c r="U932" s="158"/>
    </row>
    <row r="933" customFormat="false" ht="12.75" hidden="false" customHeight="false" outlineLevel="0" collapsed="false">
      <c r="L933" s="149"/>
      <c r="M933" s="149"/>
      <c r="N933" s="149"/>
      <c r="O933" s="149"/>
      <c r="Q933" s="149"/>
      <c r="R933" s="149"/>
      <c r="S933" s="149"/>
      <c r="U933" s="158"/>
    </row>
    <row r="934" customFormat="false" ht="12.75" hidden="false" customHeight="false" outlineLevel="0" collapsed="false">
      <c r="L934" s="149"/>
      <c r="M934" s="149"/>
      <c r="N934" s="149"/>
      <c r="O934" s="149"/>
      <c r="Q934" s="149"/>
      <c r="R934" s="149"/>
      <c r="S934" s="149"/>
      <c r="U934" s="158"/>
    </row>
    <row r="935" customFormat="false" ht="12.75" hidden="false" customHeight="false" outlineLevel="0" collapsed="false">
      <c r="L935" s="149"/>
      <c r="M935" s="149"/>
      <c r="N935" s="149"/>
      <c r="O935" s="149"/>
      <c r="Q935" s="149"/>
      <c r="R935" s="149"/>
      <c r="S935" s="149"/>
      <c r="U935" s="158"/>
    </row>
    <row r="936" customFormat="false" ht="12.75" hidden="false" customHeight="false" outlineLevel="0" collapsed="false">
      <c r="L936" s="149"/>
      <c r="M936" s="149"/>
      <c r="N936" s="149"/>
      <c r="O936" s="149"/>
      <c r="Q936" s="149"/>
      <c r="R936" s="149"/>
      <c r="S936" s="149"/>
      <c r="U936" s="158"/>
    </row>
    <row r="937" customFormat="false" ht="12.75" hidden="false" customHeight="false" outlineLevel="0" collapsed="false">
      <c r="L937" s="149"/>
      <c r="M937" s="149"/>
      <c r="N937" s="149"/>
      <c r="O937" s="149"/>
      <c r="Q937" s="149"/>
      <c r="R937" s="149"/>
      <c r="S937" s="149"/>
      <c r="U937" s="158"/>
    </row>
    <row r="938" customFormat="false" ht="12.75" hidden="false" customHeight="false" outlineLevel="0" collapsed="false">
      <c r="L938" s="149"/>
      <c r="M938" s="149"/>
      <c r="N938" s="149"/>
      <c r="O938" s="149"/>
      <c r="Q938" s="149"/>
      <c r="R938" s="149"/>
      <c r="S938" s="149"/>
      <c r="U938" s="158"/>
    </row>
    <row r="939" customFormat="false" ht="12.75" hidden="false" customHeight="false" outlineLevel="0" collapsed="false">
      <c r="L939" s="149"/>
      <c r="M939" s="149"/>
      <c r="N939" s="149"/>
      <c r="O939" s="149"/>
      <c r="Q939" s="149"/>
      <c r="R939" s="149"/>
      <c r="S939" s="149"/>
      <c r="U939" s="158"/>
    </row>
    <row r="940" customFormat="false" ht="12.75" hidden="false" customHeight="false" outlineLevel="0" collapsed="false">
      <c r="L940" s="149"/>
      <c r="M940" s="149"/>
      <c r="N940" s="149"/>
      <c r="O940" s="149"/>
      <c r="Q940" s="149"/>
      <c r="R940" s="149"/>
      <c r="S940" s="149"/>
      <c r="U940" s="158"/>
    </row>
    <row r="941" customFormat="false" ht="12.75" hidden="false" customHeight="false" outlineLevel="0" collapsed="false">
      <c r="L941" s="149"/>
      <c r="M941" s="149"/>
      <c r="N941" s="149"/>
      <c r="O941" s="149"/>
      <c r="Q941" s="149"/>
      <c r="R941" s="149"/>
      <c r="S941" s="149"/>
      <c r="U941" s="158"/>
    </row>
    <row r="942" customFormat="false" ht="12.75" hidden="false" customHeight="false" outlineLevel="0" collapsed="false">
      <c r="L942" s="149"/>
      <c r="M942" s="149"/>
      <c r="N942" s="149"/>
      <c r="O942" s="149"/>
      <c r="Q942" s="149"/>
      <c r="R942" s="149"/>
      <c r="S942" s="149"/>
      <c r="U942" s="158"/>
    </row>
    <row r="943" customFormat="false" ht="12.75" hidden="false" customHeight="false" outlineLevel="0" collapsed="false">
      <c r="L943" s="149"/>
      <c r="M943" s="149"/>
      <c r="N943" s="149"/>
      <c r="O943" s="149"/>
      <c r="Q943" s="149"/>
      <c r="R943" s="149"/>
      <c r="S943" s="149"/>
      <c r="U943" s="158"/>
    </row>
    <row r="944" customFormat="false" ht="12.75" hidden="false" customHeight="false" outlineLevel="0" collapsed="false">
      <c r="L944" s="149"/>
      <c r="M944" s="149"/>
      <c r="N944" s="149"/>
      <c r="O944" s="149"/>
      <c r="Q944" s="149"/>
      <c r="R944" s="149"/>
      <c r="S944" s="149"/>
      <c r="U944" s="158"/>
    </row>
    <row r="945" customFormat="false" ht="12.75" hidden="false" customHeight="false" outlineLevel="0" collapsed="false">
      <c r="L945" s="149"/>
      <c r="M945" s="149"/>
      <c r="N945" s="149"/>
      <c r="O945" s="149"/>
      <c r="Q945" s="149"/>
      <c r="R945" s="149"/>
      <c r="S945" s="149"/>
      <c r="U945" s="158"/>
    </row>
    <row r="946" customFormat="false" ht="12.75" hidden="false" customHeight="false" outlineLevel="0" collapsed="false">
      <c r="L946" s="149"/>
      <c r="M946" s="149"/>
      <c r="N946" s="149"/>
      <c r="O946" s="149"/>
      <c r="Q946" s="149"/>
      <c r="R946" s="149"/>
      <c r="S946" s="149"/>
      <c r="U946" s="158"/>
    </row>
    <row r="947" customFormat="false" ht="12.75" hidden="false" customHeight="false" outlineLevel="0" collapsed="false">
      <c r="L947" s="149"/>
      <c r="M947" s="149"/>
      <c r="N947" s="149"/>
      <c r="O947" s="149"/>
      <c r="Q947" s="149"/>
      <c r="R947" s="149"/>
      <c r="S947" s="149"/>
      <c r="U947" s="158"/>
    </row>
    <row r="948" customFormat="false" ht="12.75" hidden="false" customHeight="false" outlineLevel="0" collapsed="false">
      <c r="L948" s="149"/>
      <c r="M948" s="149"/>
      <c r="N948" s="149"/>
      <c r="O948" s="149"/>
      <c r="Q948" s="149"/>
      <c r="R948" s="149"/>
      <c r="S948" s="149"/>
      <c r="U948" s="158"/>
    </row>
    <row r="949" customFormat="false" ht="12.75" hidden="false" customHeight="false" outlineLevel="0" collapsed="false">
      <c r="L949" s="149"/>
      <c r="M949" s="149"/>
      <c r="N949" s="149"/>
      <c r="O949" s="149"/>
      <c r="Q949" s="149"/>
      <c r="R949" s="149"/>
      <c r="S949" s="149"/>
      <c r="U949" s="158"/>
    </row>
    <row r="950" customFormat="false" ht="12.75" hidden="false" customHeight="false" outlineLevel="0" collapsed="false">
      <c r="L950" s="149"/>
      <c r="M950" s="149"/>
      <c r="N950" s="149"/>
      <c r="O950" s="149"/>
      <c r="Q950" s="149"/>
      <c r="R950" s="149"/>
      <c r="S950" s="149"/>
      <c r="U950" s="158"/>
    </row>
    <row r="951" customFormat="false" ht="12.75" hidden="false" customHeight="false" outlineLevel="0" collapsed="false">
      <c r="L951" s="149"/>
      <c r="M951" s="149"/>
      <c r="N951" s="149"/>
      <c r="O951" s="149"/>
      <c r="Q951" s="149"/>
      <c r="R951" s="149"/>
      <c r="S951" s="149"/>
      <c r="U951" s="158"/>
    </row>
    <row r="952" customFormat="false" ht="12.75" hidden="false" customHeight="false" outlineLevel="0" collapsed="false">
      <c r="L952" s="149"/>
      <c r="M952" s="149"/>
      <c r="N952" s="149"/>
      <c r="O952" s="149"/>
      <c r="Q952" s="149"/>
      <c r="R952" s="149"/>
      <c r="S952" s="149"/>
      <c r="U952" s="158"/>
    </row>
    <row r="953" customFormat="false" ht="12.75" hidden="false" customHeight="false" outlineLevel="0" collapsed="false">
      <c r="L953" s="149"/>
      <c r="M953" s="149"/>
      <c r="N953" s="149"/>
      <c r="O953" s="149"/>
      <c r="Q953" s="149"/>
      <c r="R953" s="149"/>
      <c r="S953" s="149"/>
      <c r="U953" s="158"/>
    </row>
    <row r="954" customFormat="false" ht="12.75" hidden="false" customHeight="false" outlineLevel="0" collapsed="false">
      <c r="L954" s="149"/>
      <c r="M954" s="149"/>
      <c r="N954" s="149"/>
      <c r="O954" s="149"/>
      <c r="Q954" s="149"/>
      <c r="R954" s="149"/>
      <c r="S954" s="149"/>
      <c r="U954" s="158"/>
    </row>
    <row r="955" customFormat="false" ht="12.75" hidden="false" customHeight="false" outlineLevel="0" collapsed="false">
      <c r="L955" s="149"/>
      <c r="M955" s="149"/>
      <c r="N955" s="149"/>
      <c r="O955" s="149"/>
      <c r="Q955" s="149"/>
      <c r="R955" s="149"/>
      <c r="S955" s="149"/>
      <c r="U955" s="158"/>
    </row>
    <row r="956" customFormat="false" ht="12.75" hidden="false" customHeight="false" outlineLevel="0" collapsed="false">
      <c r="L956" s="149"/>
      <c r="M956" s="149"/>
      <c r="N956" s="149"/>
      <c r="O956" s="149"/>
      <c r="Q956" s="149"/>
      <c r="R956" s="149"/>
      <c r="S956" s="149"/>
      <c r="U956" s="158"/>
    </row>
    <row r="957" customFormat="false" ht="12.75" hidden="false" customHeight="false" outlineLevel="0" collapsed="false">
      <c r="L957" s="149"/>
      <c r="M957" s="149"/>
      <c r="N957" s="149"/>
      <c r="O957" s="149"/>
      <c r="Q957" s="149"/>
      <c r="R957" s="149"/>
      <c r="S957" s="149"/>
      <c r="U957" s="158"/>
    </row>
    <row r="958" customFormat="false" ht="12.75" hidden="false" customHeight="false" outlineLevel="0" collapsed="false">
      <c r="L958" s="149"/>
      <c r="M958" s="149"/>
      <c r="N958" s="149"/>
      <c r="O958" s="149"/>
      <c r="Q958" s="149"/>
      <c r="R958" s="149"/>
      <c r="S958" s="149"/>
      <c r="U958" s="158"/>
    </row>
    <row r="959" customFormat="false" ht="12.75" hidden="false" customHeight="false" outlineLevel="0" collapsed="false">
      <c r="L959" s="149"/>
      <c r="M959" s="149"/>
      <c r="N959" s="149"/>
      <c r="O959" s="149"/>
      <c r="Q959" s="149"/>
      <c r="R959" s="149"/>
      <c r="S959" s="149"/>
      <c r="U959" s="158"/>
    </row>
    <row r="960" customFormat="false" ht="12.75" hidden="false" customHeight="false" outlineLevel="0" collapsed="false">
      <c r="L960" s="149"/>
      <c r="M960" s="149"/>
      <c r="N960" s="149"/>
      <c r="O960" s="149"/>
      <c r="Q960" s="149"/>
      <c r="R960" s="149"/>
      <c r="S960" s="149"/>
      <c r="U960" s="158"/>
    </row>
    <row r="961" customFormat="false" ht="12.75" hidden="false" customHeight="false" outlineLevel="0" collapsed="false">
      <c r="L961" s="149"/>
      <c r="M961" s="149"/>
      <c r="N961" s="149"/>
      <c r="O961" s="149"/>
      <c r="Q961" s="149"/>
      <c r="R961" s="149"/>
      <c r="S961" s="149"/>
      <c r="U961" s="158"/>
    </row>
    <row r="962" customFormat="false" ht="12.75" hidden="false" customHeight="false" outlineLevel="0" collapsed="false">
      <c r="L962" s="149"/>
      <c r="M962" s="149"/>
      <c r="N962" s="149"/>
      <c r="O962" s="149"/>
      <c r="Q962" s="149"/>
      <c r="R962" s="149"/>
      <c r="S962" s="149"/>
      <c r="U962" s="158"/>
    </row>
    <row r="963" customFormat="false" ht="12.75" hidden="false" customHeight="false" outlineLevel="0" collapsed="false">
      <c r="L963" s="149"/>
      <c r="M963" s="149"/>
      <c r="N963" s="149"/>
      <c r="O963" s="149"/>
      <c r="Q963" s="149"/>
      <c r="R963" s="149"/>
      <c r="S963" s="149"/>
      <c r="U963" s="158"/>
    </row>
    <row r="964" customFormat="false" ht="12.75" hidden="false" customHeight="false" outlineLevel="0" collapsed="false">
      <c r="L964" s="149"/>
      <c r="M964" s="149"/>
      <c r="N964" s="149"/>
      <c r="O964" s="149"/>
      <c r="Q964" s="149"/>
      <c r="R964" s="149"/>
      <c r="S964" s="149"/>
      <c r="U964" s="158"/>
    </row>
    <row r="965" customFormat="false" ht="12.75" hidden="false" customHeight="false" outlineLevel="0" collapsed="false">
      <c r="L965" s="149"/>
      <c r="M965" s="149"/>
      <c r="N965" s="149"/>
      <c r="O965" s="149"/>
      <c r="Q965" s="149"/>
      <c r="R965" s="149"/>
      <c r="S965" s="149"/>
      <c r="U965" s="158"/>
    </row>
    <row r="966" customFormat="false" ht="12.75" hidden="false" customHeight="false" outlineLevel="0" collapsed="false">
      <c r="L966" s="149"/>
      <c r="M966" s="149"/>
      <c r="N966" s="149"/>
      <c r="O966" s="149"/>
      <c r="Q966" s="149"/>
      <c r="R966" s="149"/>
      <c r="S966" s="149"/>
      <c r="U966" s="158"/>
    </row>
    <row r="967" customFormat="false" ht="12.75" hidden="false" customHeight="false" outlineLevel="0" collapsed="false">
      <c r="L967" s="149"/>
      <c r="M967" s="149"/>
      <c r="N967" s="149"/>
      <c r="O967" s="149"/>
      <c r="Q967" s="149"/>
      <c r="R967" s="149"/>
      <c r="S967" s="149"/>
      <c r="U967" s="158"/>
    </row>
    <row r="968" customFormat="false" ht="12.75" hidden="false" customHeight="false" outlineLevel="0" collapsed="false">
      <c r="L968" s="149"/>
      <c r="M968" s="149"/>
      <c r="N968" s="149"/>
      <c r="O968" s="149"/>
      <c r="Q968" s="149"/>
      <c r="R968" s="149"/>
      <c r="S968" s="149"/>
      <c r="U968" s="158"/>
    </row>
    <row r="969" customFormat="false" ht="12.75" hidden="false" customHeight="false" outlineLevel="0" collapsed="false">
      <c r="L969" s="149"/>
      <c r="M969" s="149"/>
      <c r="N969" s="149"/>
      <c r="O969" s="149"/>
      <c r="Q969" s="149"/>
      <c r="R969" s="149"/>
      <c r="S969" s="149"/>
      <c r="U969" s="158"/>
    </row>
    <row r="970" customFormat="false" ht="12.75" hidden="false" customHeight="false" outlineLevel="0" collapsed="false">
      <c r="L970" s="149"/>
      <c r="M970" s="149"/>
      <c r="N970" s="149"/>
      <c r="O970" s="149"/>
      <c r="Q970" s="149"/>
      <c r="R970" s="149"/>
      <c r="S970" s="149"/>
      <c r="U970" s="158"/>
    </row>
    <row r="971" customFormat="false" ht="12.75" hidden="false" customHeight="false" outlineLevel="0" collapsed="false">
      <c r="L971" s="149"/>
      <c r="M971" s="149"/>
      <c r="N971" s="149"/>
      <c r="O971" s="149"/>
      <c r="Q971" s="149"/>
      <c r="R971" s="149"/>
      <c r="S971" s="149"/>
      <c r="U971" s="158"/>
    </row>
    <row r="972" customFormat="false" ht="12.75" hidden="false" customHeight="false" outlineLevel="0" collapsed="false">
      <c r="L972" s="149"/>
      <c r="M972" s="149"/>
      <c r="N972" s="149"/>
      <c r="O972" s="149"/>
      <c r="Q972" s="149"/>
      <c r="R972" s="149"/>
      <c r="S972" s="149"/>
      <c r="U972" s="158"/>
    </row>
    <row r="973" customFormat="false" ht="12.75" hidden="false" customHeight="false" outlineLevel="0" collapsed="false">
      <c r="L973" s="149"/>
      <c r="M973" s="149"/>
      <c r="N973" s="149"/>
      <c r="O973" s="149"/>
      <c r="Q973" s="149"/>
      <c r="R973" s="149"/>
      <c r="S973" s="149"/>
      <c r="U973" s="158"/>
    </row>
    <row r="974" customFormat="false" ht="12.75" hidden="false" customHeight="false" outlineLevel="0" collapsed="false">
      <c r="L974" s="149"/>
      <c r="M974" s="149"/>
      <c r="N974" s="149"/>
      <c r="O974" s="149"/>
      <c r="Q974" s="149"/>
      <c r="R974" s="149"/>
      <c r="S974" s="149"/>
      <c r="U974" s="158"/>
    </row>
    <row r="975" customFormat="false" ht="12.75" hidden="false" customHeight="false" outlineLevel="0" collapsed="false">
      <c r="L975" s="149"/>
      <c r="M975" s="149"/>
      <c r="N975" s="149"/>
      <c r="O975" s="149"/>
      <c r="Q975" s="149"/>
      <c r="R975" s="149"/>
      <c r="S975" s="149"/>
      <c r="U975" s="158"/>
    </row>
    <row r="976" customFormat="false" ht="12.75" hidden="false" customHeight="false" outlineLevel="0" collapsed="false">
      <c r="L976" s="149"/>
      <c r="M976" s="149"/>
      <c r="N976" s="149"/>
      <c r="O976" s="149"/>
      <c r="Q976" s="149"/>
      <c r="R976" s="149"/>
      <c r="S976" s="149"/>
      <c r="U976" s="158"/>
    </row>
    <row r="977" customFormat="false" ht="12.75" hidden="false" customHeight="false" outlineLevel="0" collapsed="false">
      <c r="L977" s="149"/>
      <c r="M977" s="149"/>
      <c r="N977" s="149"/>
      <c r="O977" s="149"/>
      <c r="Q977" s="149"/>
      <c r="R977" s="149"/>
      <c r="S977" s="149"/>
      <c r="U977" s="158"/>
    </row>
    <row r="978" customFormat="false" ht="12.75" hidden="false" customHeight="false" outlineLevel="0" collapsed="false">
      <c r="L978" s="149"/>
      <c r="M978" s="149"/>
      <c r="N978" s="149"/>
      <c r="O978" s="149"/>
      <c r="Q978" s="149"/>
      <c r="R978" s="149"/>
      <c r="S978" s="149"/>
      <c r="U978" s="158"/>
    </row>
    <row r="979" customFormat="false" ht="12.75" hidden="false" customHeight="false" outlineLevel="0" collapsed="false">
      <c r="L979" s="149"/>
      <c r="M979" s="149"/>
      <c r="N979" s="149"/>
      <c r="O979" s="149"/>
      <c r="Q979" s="149"/>
      <c r="R979" s="149"/>
      <c r="S979" s="149"/>
      <c r="U979" s="158"/>
    </row>
    <row r="980" customFormat="false" ht="12.75" hidden="false" customHeight="false" outlineLevel="0" collapsed="false">
      <c r="L980" s="149"/>
      <c r="M980" s="149"/>
      <c r="N980" s="149"/>
      <c r="O980" s="149"/>
      <c r="Q980" s="149"/>
      <c r="R980" s="149"/>
      <c r="S980" s="149"/>
      <c r="U980" s="158"/>
    </row>
    <row r="981" customFormat="false" ht="12.75" hidden="false" customHeight="false" outlineLevel="0" collapsed="false">
      <c r="L981" s="149"/>
      <c r="M981" s="149"/>
      <c r="N981" s="149"/>
      <c r="O981" s="149"/>
      <c r="Q981" s="149"/>
      <c r="R981" s="149"/>
      <c r="S981" s="149"/>
      <c r="U981" s="158"/>
    </row>
    <row r="982" customFormat="false" ht="12.75" hidden="false" customHeight="false" outlineLevel="0" collapsed="false">
      <c r="L982" s="149"/>
      <c r="M982" s="149"/>
      <c r="N982" s="149"/>
      <c r="O982" s="149"/>
      <c r="Q982" s="149"/>
      <c r="R982" s="149"/>
      <c r="S982" s="149"/>
      <c r="U982" s="158"/>
    </row>
    <row r="983" customFormat="false" ht="12.75" hidden="false" customHeight="false" outlineLevel="0" collapsed="false">
      <c r="L983" s="149"/>
      <c r="M983" s="149"/>
      <c r="N983" s="149"/>
      <c r="O983" s="149"/>
      <c r="Q983" s="149"/>
      <c r="R983" s="149"/>
      <c r="S983" s="149"/>
      <c r="U983" s="158"/>
    </row>
    <row r="984" customFormat="false" ht="12.75" hidden="false" customHeight="false" outlineLevel="0" collapsed="false">
      <c r="L984" s="149"/>
      <c r="M984" s="149"/>
      <c r="N984" s="149"/>
      <c r="O984" s="149"/>
      <c r="Q984" s="149"/>
      <c r="R984" s="149"/>
      <c r="S984" s="149"/>
      <c r="U984" s="158"/>
    </row>
    <row r="985" customFormat="false" ht="12.75" hidden="false" customHeight="false" outlineLevel="0" collapsed="false">
      <c r="L985" s="149"/>
      <c r="M985" s="149"/>
      <c r="N985" s="149"/>
      <c r="O985" s="149"/>
      <c r="Q985" s="149"/>
      <c r="R985" s="149"/>
      <c r="S985" s="149"/>
      <c r="U985" s="158"/>
    </row>
    <row r="986" customFormat="false" ht="12.75" hidden="false" customHeight="false" outlineLevel="0" collapsed="false">
      <c r="L986" s="149"/>
      <c r="M986" s="149"/>
      <c r="N986" s="149"/>
      <c r="O986" s="149"/>
      <c r="Q986" s="149"/>
      <c r="R986" s="149"/>
      <c r="S986" s="149"/>
      <c r="U986" s="158"/>
    </row>
    <row r="987" customFormat="false" ht="12.75" hidden="false" customHeight="false" outlineLevel="0" collapsed="false">
      <c r="L987" s="149"/>
      <c r="M987" s="149"/>
      <c r="N987" s="149"/>
      <c r="O987" s="149"/>
      <c r="Q987" s="149"/>
      <c r="R987" s="149"/>
      <c r="S987" s="149"/>
      <c r="U987" s="158"/>
    </row>
    <row r="988" customFormat="false" ht="12.75" hidden="false" customHeight="false" outlineLevel="0" collapsed="false">
      <c r="L988" s="149"/>
      <c r="M988" s="149"/>
      <c r="N988" s="149"/>
      <c r="O988" s="149"/>
      <c r="Q988" s="149"/>
      <c r="R988" s="149"/>
      <c r="S988" s="149"/>
      <c r="U988" s="158"/>
    </row>
    <row r="989" customFormat="false" ht="12.75" hidden="false" customHeight="false" outlineLevel="0" collapsed="false">
      <c r="L989" s="149"/>
      <c r="M989" s="149"/>
      <c r="N989" s="149"/>
      <c r="O989" s="149"/>
      <c r="Q989" s="149"/>
      <c r="R989" s="149"/>
      <c r="S989" s="149"/>
      <c r="U989" s="158"/>
    </row>
    <row r="990" customFormat="false" ht="12.75" hidden="false" customHeight="false" outlineLevel="0" collapsed="false">
      <c r="L990" s="149"/>
      <c r="M990" s="149"/>
      <c r="N990" s="149"/>
      <c r="O990" s="149"/>
      <c r="Q990" s="149"/>
      <c r="R990" s="149"/>
      <c r="S990" s="149"/>
      <c r="U990" s="158"/>
    </row>
    <row r="991" customFormat="false" ht="12.75" hidden="false" customHeight="false" outlineLevel="0" collapsed="false">
      <c r="L991" s="149"/>
      <c r="M991" s="149"/>
      <c r="N991" s="149"/>
      <c r="O991" s="149"/>
      <c r="Q991" s="149"/>
      <c r="R991" s="149"/>
      <c r="S991" s="149"/>
      <c r="U991" s="158"/>
    </row>
    <row r="992" customFormat="false" ht="12.75" hidden="false" customHeight="false" outlineLevel="0" collapsed="false">
      <c r="L992" s="149"/>
      <c r="M992" s="149"/>
      <c r="N992" s="149"/>
      <c r="O992" s="149"/>
      <c r="Q992" s="149"/>
      <c r="R992" s="149"/>
      <c r="S992" s="149"/>
      <c r="U992" s="158"/>
    </row>
    <row r="993" customFormat="false" ht="12.75" hidden="false" customHeight="false" outlineLevel="0" collapsed="false">
      <c r="L993" s="149"/>
      <c r="M993" s="149"/>
      <c r="N993" s="149"/>
      <c r="O993" s="149"/>
      <c r="Q993" s="149"/>
      <c r="R993" s="149"/>
      <c r="S993" s="149"/>
      <c r="U993" s="158"/>
    </row>
    <row r="994" customFormat="false" ht="12.75" hidden="false" customHeight="false" outlineLevel="0" collapsed="false">
      <c r="L994" s="149"/>
      <c r="M994" s="149"/>
      <c r="N994" s="149"/>
      <c r="O994" s="149"/>
      <c r="Q994" s="149"/>
      <c r="R994" s="149"/>
      <c r="S994" s="149"/>
      <c r="U994" s="158"/>
    </row>
    <row r="995" customFormat="false" ht="12.75" hidden="false" customHeight="false" outlineLevel="0" collapsed="false">
      <c r="L995" s="149"/>
      <c r="M995" s="149"/>
      <c r="N995" s="149"/>
      <c r="O995" s="149"/>
      <c r="Q995" s="149"/>
      <c r="R995" s="149"/>
      <c r="S995" s="149"/>
      <c r="U995" s="158"/>
    </row>
    <row r="996" customFormat="false" ht="12.75" hidden="false" customHeight="false" outlineLevel="0" collapsed="false">
      <c r="L996" s="149"/>
      <c r="M996" s="149"/>
      <c r="N996" s="149"/>
      <c r="O996" s="149"/>
      <c r="Q996" s="149"/>
      <c r="R996" s="149"/>
      <c r="S996" s="149"/>
      <c r="U996" s="158"/>
    </row>
    <row r="997" customFormat="false" ht="12.75" hidden="false" customHeight="false" outlineLevel="0" collapsed="false">
      <c r="L997" s="149"/>
      <c r="M997" s="149"/>
      <c r="N997" s="149"/>
      <c r="O997" s="149"/>
      <c r="Q997" s="149"/>
      <c r="R997" s="149"/>
      <c r="S997" s="149"/>
      <c r="U997" s="158"/>
    </row>
    <row r="998" customFormat="false" ht="12.75" hidden="false" customHeight="false" outlineLevel="0" collapsed="false">
      <c r="L998" s="149"/>
      <c r="M998" s="149"/>
      <c r="N998" s="149"/>
      <c r="O998" s="149"/>
      <c r="Q998" s="149"/>
      <c r="R998" s="149"/>
      <c r="S998" s="149"/>
      <c r="U998" s="158"/>
    </row>
    <row r="999" customFormat="false" ht="12.75" hidden="false" customHeight="false" outlineLevel="0" collapsed="false">
      <c r="L999" s="149"/>
      <c r="M999" s="149"/>
      <c r="N999" s="149"/>
      <c r="O999" s="149"/>
      <c r="Q999" s="149"/>
      <c r="R999" s="149"/>
      <c r="S999" s="149"/>
      <c r="U999" s="158"/>
    </row>
    <row r="1000" customFormat="false" ht="12.75" hidden="false" customHeight="false" outlineLevel="0" collapsed="false">
      <c r="L1000" s="149"/>
      <c r="M1000" s="149"/>
      <c r="N1000" s="149"/>
      <c r="O1000" s="149"/>
      <c r="Q1000" s="149"/>
      <c r="R1000" s="149"/>
      <c r="S1000" s="149"/>
      <c r="U1000" s="158"/>
    </row>
    <row r="1001" customFormat="false" ht="12.75" hidden="false" customHeight="false" outlineLevel="0" collapsed="false">
      <c r="L1001" s="149"/>
      <c r="M1001" s="149"/>
      <c r="N1001" s="149"/>
      <c r="O1001" s="149"/>
      <c r="Q1001" s="149"/>
      <c r="R1001" s="149"/>
      <c r="S1001" s="149"/>
      <c r="U1001" s="158"/>
    </row>
    <row r="1002" customFormat="false" ht="12.75" hidden="false" customHeight="false" outlineLevel="0" collapsed="false">
      <c r="L1002" s="149"/>
      <c r="M1002" s="149"/>
      <c r="N1002" s="149"/>
      <c r="O1002" s="149"/>
      <c r="Q1002" s="149"/>
      <c r="R1002" s="149"/>
      <c r="S1002" s="149"/>
      <c r="U1002" s="158"/>
    </row>
    <row r="1003" customFormat="false" ht="12.75" hidden="false" customHeight="false" outlineLevel="0" collapsed="false">
      <c r="L1003" s="149"/>
      <c r="M1003" s="149"/>
      <c r="N1003" s="149"/>
      <c r="O1003" s="149"/>
      <c r="Q1003" s="149"/>
      <c r="R1003" s="149"/>
      <c r="S1003" s="149"/>
      <c r="U1003" s="158"/>
    </row>
    <row r="1004" customFormat="false" ht="12.75" hidden="false" customHeight="false" outlineLevel="0" collapsed="false">
      <c r="L1004" s="149"/>
      <c r="M1004" s="149"/>
      <c r="N1004" s="149"/>
      <c r="O1004" s="149"/>
      <c r="Q1004" s="149"/>
      <c r="R1004" s="149"/>
      <c r="S1004" s="149"/>
      <c r="U1004"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17:00:54Z</dcterms:created>
  <dc:creator>m.rodriguez</dc:creator>
  <dc:description/>
  <dc:language>en-US</dc:language>
  <cp:lastModifiedBy>Thomas D´Herck</cp:lastModifiedBy>
  <cp:lastPrinted>2008-02-06T19:55:27Z</cp:lastPrinted>
  <dcterms:modified xsi:type="dcterms:W3CDTF">2008-12-12T12: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4108145</vt:r8>
  </property>
  <property fmtid="{D5CDD505-2E9C-101B-9397-08002B2CF9AE}" pid="3" name="_AuthorEmail">
    <vt:lpwstr>Alicia.Fernandez@sgs.com</vt:lpwstr>
  </property>
  <property fmtid="{D5CDD505-2E9C-101B-9397-08002B2CF9AE}" pid="4" name="_AuthorEmailDisplayName">
    <vt:lpwstr>Fernandez, Alicia (Santiago)</vt:lpwstr>
  </property>
  <property fmtid="{D5CDD505-2E9C-101B-9397-08002B2CF9AE}" pid="5" name="_EmailSubject">
    <vt:lpwstr>Request for revision CDM VER0289</vt:lpwstr>
  </property>
  <property fmtid="{D5CDD505-2E9C-101B-9397-08002B2CF9AE}" pid="6" name="_NewReviewCycle">
    <vt:lpwstr/>
  </property>
</Properties>
</file>