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Details" sheetId="1" state="visible" r:id="rId2"/>
    <sheet name="Current Scenario" sheetId="2" state="visible" r:id="rId3"/>
    <sheet name="Current Scenario-Taxation" sheetId="3" state="visible" r:id="rId4"/>
    <sheet name="Additional Investment" sheetId="4" state="visible" r:id="rId5"/>
    <sheet name="Additional Investment-Taxation" sheetId="5" state="visible" r:id="rId6"/>
    <sheet name="Loan Interest Calculation" sheetId="6" state="visible" r:id="rId7"/>
    <sheet name="Plant Performance" sheetId="7" state="visible" r:id="rId8"/>
  </sheets>
  <definedNames>
    <definedName function="false" hidden="false" localSheetId="3" name="_xlnm.Print_Area" vbProcedure="false">'Additional Investment'!$B$1:$X$45</definedName>
    <definedName function="false" hidden="false" localSheetId="3" name="_xlnm.Print_Titles" vbProcedure="false">'Additional Investment'!$B:$B</definedName>
    <definedName function="false" hidden="false" localSheetId="1" name="_xlnm.Print_Area" vbProcedure="false">'Current Scenario'!$A$1:$W$42</definedName>
    <definedName function="false" hidden="false" localSheetId="1" name="_xlnm.Print_Titles" vbProcedure="false">'Current Scenario'!$B:$B</definedName>
    <definedName function="false" hidden="false" localSheetId="2" name="_xlnm.Print_Area" vbProcedure="false">'Current Scenario-Taxation'!$A$1:$Y$31</definedName>
    <definedName function="false" hidden="false" localSheetId="2" name="_xlnm.Print_Titles" vbProcedure="false">'Current Scenario-Taxation'!$B:$B</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0"/>
          </rPr>
          <t xml:space="preserve">Dr.P.Sudha:
</t>
        </r>
        <r>
          <rPr>
            <sz val="8"/>
            <color rgb="FF000000"/>
            <rFont val="Tahoma"/>
            <family val="0"/>
          </rPr>
          <t xml:space="preserve">started from 2003-04 and will be exempted till 2012-13</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3</xdr:col>
                <xdr:colOff>70</xdr:colOff>
                <xdr:row>1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Dr.P.Sudha:
</t>
        </r>
        <r>
          <rPr>
            <sz val="8"/>
            <color rgb="FF000000"/>
            <rFont val="Tahoma"/>
            <family val="0"/>
          </rPr>
          <t xml:space="preserve">Includes 2% EU inflation rate per annum</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36</xdr:colOff>
                <xdr:row>1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0"/>
          </rPr>
          <t xml:space="preserve">Dr.P.Sudha:
</t>
        </r>
        <r>
          <rPr>
            <sz val="8"/>
            <color rgb="FF000000"/>
            <rFont val="Tahoma"/>
            <family val="0"/>
          </rPr>
          <t xml:space="preserve">started from 2003-04 and will be exempted till 2012-13</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59</xdr:colOff>
                <xdr:row>15</xdr:row>
                <xdr:rowOff>4</xdr:rowOff>
              </xdr:to>
            </anchor>
          </commentPr>
        </mc:Choice>
        <mc:Fallback/>
      </mc:AlternateContent>
    </comment>
  </commentList>
</comments>
</file>

<file path=xl/sharedStrings.xml><?xml version="1.0" encoding="utf-8"?>
<sst xmlns="http://schemas.openxmlformats.org/spreadsheetml/2006/main" count="388" uniqueCount="238">
  <si>
    <t xml:space="preserve">CDM</t>
  </si>
  <si>
    <t xml:space="preserve">PARAMETERS</t>
  </si>
  <si>
    <t xml:space="preserve">YES</t>
  </si>
  <si>
    <t xml:space="preserve">Code</t>
  </si>
  <si>
    <t xml:space="preserve">NO</t>
  </si>
  <si>
    <t xml:space="preserve">INPUT</t>
  </si>
  <si>
    <t xml:space="preserve">CALCULATION</t>
  </si>
  <si>
    <t xml:space="preserve">PROJECT DETAILS</t>
  </si>
  <si>
    <t xml:space="preserve">Value </t>
  </si>
  <si>
    <t xml:space="preserve">Source</t>
  </si>
  <si>
    <t xml:space="preserve">Project</t>
  </si>
  <si>
    <t xml:space="preserve">Rithwik Power Projects Limited</t>
  </si>
  <si>
    <t xml:space="preserve">Installed Capacity</t>
  </si>
  <si>
    <t xml:space="preserve">6 MW</t>
  </si>
  <si>
    <t xml:space="preserve">Power Purchase Agreement</t>
  </si>
  <si>
    <t xml:space="preserve">Commission Date by PP</t>
  </si>
  <si>
    <t xml:space="preserve">30.10.2006</t>
  </si>
  <si>
    <t xml:space="preserve">Share Purchase Agreement</t>
  </si>
  <si>
    <t xml:space="preserve">Sale to</t>
  </si>
  <si>
    <t xml:space="preserve">APTRANSCO Grid</t>
  </si>
  <si>
    <t xml:space="preserve">Investment Rs</t>
  </si>
  <si>
    <t xml:space="preserve">Equity</t>
  </si>
  <si>
    <t xml:space="preserve">Debt</t>
  </si>
  <si>
    <t xml:space="preserve">O&amp;M</t>
  </si>
  <si>
    <t xml:space="preserve">Based on audited statements of 2004, 2005, 2006 of RPPL; Also according to the BIOMASS DEVELOPERS (APERC ORDER)</t>
  </si>
  <si>
    <t xml:space="preserve">Insurance Premium</t>
  </si>
  <si>
    <t xml:space="preserve">Insurance Documents</t>
  </si>
  <si>
    <t xml:space="preserve">Loan Interest</t>
  </si>
  <si>
    <t xml:space="preserve">Bank Document</t>
  </si>
  <si>
    <t xml:space="preserve">Estimated Generation (MWh)</t>
  </si>
  <si>
    <t xml:space="preserve">At 80% PLF and 90% availability (maintainance, failure, etc…)</t>
  </si>
  <si>
    <t xml:space="preserve">Current Plant efficiency</t>
  </si>
  <si>
    <t xml:space="preserve">See spread sheet "Plant Performance"</t>
  </si>
  <si>
    <t xml:space="preserve">Current Specific consumption (Kg/kWhe)</t>
  </si>
  <si>
    <t xml:space="preserve">MWh exported to the grid (MWh)</t>
  </si>
  <si>
    <t xml:space="preserve">At 10% autoconsumption</t>
  </si>
  <si>
    <t xml:space="preserve">Escalation</t>
  </si>
  <si>
    <t xml:space="preserve">Standard inflation in India</t>
  </si>
  <si>
    <t xml:space="preserve">Biomass Price (Rs./t)</t>
  </si>
  <si>
    <t xml:space="preserve">Biomass consumption (tons)</t>
  </si>
  <si>
    <t xml:space="preserve">Current Biomass consumption for electricity generation</t>
  </si>
  <si>
    <t xml:space="preserve">Tariff</t>
  </si>
  <si>
    <t xml:space="preserve">APERC ORDER</t>
  </si>
  <si>
    <t xml:space="preserve">Yearly Tariff Increase</t>
  </si>
  <si>
    <t xml:space="preserve">Based on MoEF guidelines</t>
  </si>
  <si>
    <t xml:space="preserve">MAT</t>
  </si>
  <si>
    <t xml:space="preserve">Income Tax 1956 ((10% + S.C 10%)+E.C 3%)</t>
  </si>
  <si>
    <t xml:space="preserve">Income Tax</t>
  </si>
  <si>
    <t xml:space="preserve">Income Tax 1956 ((30% + S.C 10%)+E.C 3%)</t>
  </si>
  <si>
    <t xml:space="preserve">St. Line Depreciation (%)</t>
  </si>
  <si>
    <t xml:space="preserve">FOR NORMAILIZATION OF THE PLANT</t>
  </si>
  <si>
    <t xml:space="preserve">Additional Investment Required</t>
  </si>
  <si>
    <t xml:space="preserve">To attain normalization</t>
  </si>
  <si>
    <t xml:space="preserve">With normalization in Specific Consumption Kg/kWhe</t>
  </si>
  <si>
    <t xml:space="preserve">As per NEDCAP AND BIOMASS DEVELOPERS (APERC ORDER)</t>
  </si>
  <si>
    <t xml:space="preserve">Based on specific consumption</t>
  </si>
  <si>
    <t xml:space="preserve">CDM SCENARIO</t>
  </si>
  <si>
    <t xml:space="preserve">Emission Factor (tCO2/MW)</t>
  </si>
  <si>
    <t xml:space="preserve">As per PDD</t>
  </si>
  <si>
    <t xml:space="preserve">CER Price (Euros)</t>
  </si>
  <si>
    <t xml:space="preserve">Euros</t>
  </si>
  <si>
    <t xml:space="preserve">Exchange (Rs.)</t>
  </si>
  <si>
    <t xml:space="preserve">http://www.rbi.org.in</t>
  </si>
  <si>
    <t xml:space="preserve">Benckmark Equity IRR</t>
  </si>
  <si>
    <t xml:space="preserve">RESULTS</t>
  </si>
  <si>
    <t xml:space="preserve">CURRENT SCENARIO</t>
  </si>
  <si>
    <t xml:space="preserve">Project IRR</t>
  </si>
  <si>
    <t xml:space="preserve">Equity IRR</t>
  </si>
  <si>
    <t xml:space="preserve">WITH ADDITIONAL INVESTMENT FOR NORMALIZATION OF PLANT</t>
  </si>
  <si>
    <t xml:space="preserve">PROFITABILITY</t>
  </si>
  <si>
    <t xml:space="preserve">Particulars</t>
  </si>
  <si>
    <t xml:space="preserve">Year</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t xml:space="preserve">2014-2015</t>
  </si>
  <si>
    <t xml:space="preserve">2015-2016</t>
  </si>
  <si>
    <t xml:space="preserve">2016-2017</t>
  </si>
  <si>
    <t xml:space="preserve">2017-2018</t>
  </si>
  <si>
    <t xml:space="preserve">2018-2019</t>
  </si>
  <si>
    <t xml:space="preserve">2019-2020</t>
  </si>
  <si>
    <t xml:space="preserve">2020-2021</t>
  </si>
  <si>
    <t xml:space="preserve">2021-2022</t>
  </si>
  <si>
    <t xml:space="preserve">2022-2023</t>
  </si>
  <si>
    <t xml:space="preserve">2023-2024</t>
  </si>
  <si>
    <t xml:space="preserve">2024-2025</t>
  </si>
  <si>
    <t xml:space="preserve">2025-2026</t>
  </si>
  <si>
    <t xml:space="preserve">Total Generation (Kwh)</t>
  </si>
  <si>
    <t xml:space="preserve">Power Generation</t>
  </si>
  <si>
    <t xml:space="preserve">Tariff Rate</t>
  </si>
  <si>
    <t xml:space="preserve">Total revenue</t>
  </si>
  <si>
    <t xml:space="preserve">Cost of Biomass Consumption</t>
  </si>
  <si>
    <t xml:space="preserve">O&amp;M charges</t>
  </si>
  <si>
    <t xml:space="preserve">Insurance</t>
  </si>
  <si>
    <t xml:space="preserve">Total charges</t>
  </si>
  <si>
    <t xml:space="preserve">Profit before Interest,Depreciation &amp; Tax</t>
  </si>
  <si>
    <t xml:space="preserve">Depreciation</t>
  </si>
  <si>
    <t xml:space="preserve">Interest</t>
  </si>
  <si>
    <t xml:space="preserve">Profit before Tax</t>
  </si>
  <si>
    <t xml:space="preserve">Taxation / (MAT)</t>
  </si>
  <si>
    <t xml:space="preserve">Profit afterTax</t>
  </si>
  <si>
    <t xml:space="preserve">Add: Depreciation</t>
  </si>
  <si>
    <t xml:space="preserve">Add: Interest</t>
  </si>
  <si>
    <t xml:space="preserve">Net Profit before Depreciation &amp; Interest</t>
  </si>
  <si>
    <t xml:space="preserve">Net Cash flow for project IRR</t>
  </si>
  <si>
    <t xml:space="preserve">Calculation of IRR</t>
  </si>
  <si>
    <t xml:space="preserve">Outflow</t>
  </si>
  <si>
    <t xml:space="preserve">Inflow</t>
  </si>
  <si>
    <t xml:space="preserve">Net Flow</t>
  </si>
  <si>
    <t xml:space="preserve">PROJECT IRR (20yrs)</t>
  </si>
  <si>
    <t xml:space="preserve">Profit after Tax</t>
  </si>
  <si>
    <t xml:space="preserve">Add: Miscallaneous Expenses</t>
  </si>
  <si>
    <t xml:space="preserve">Cash Inflow</t>
  </si>
  <si>
    <t xml:space="preserve">Interest on loan</t>
  </si>
  <si>
    <t xml:space="preserve">Repayment of loan</t>
  </si>
  <si>
    <t xml:space="preserve">Less : Loan Repayment</t>
  </si>
  <si>
    <t xml:space="preserve">Cash Flow</t>
  </si>
  <si>
    <t xml:space="preserve">Net Cash Flow</t>
  </si>
  <si>
    <t xml:space="preserve">EQUITY IRR</t>
  </si>
  <si>
    <t xml:space="preserve">TAX CALCULATION</t>
  </si>
  <si>
    <t xml:space="preserve">Particulars/Years</t>
  </si>
  <si>
    <t xml:space="preserve">Profit After Tax</t>
  </si>
  <si>
    <t xml:space="preserve">Less : Dividend</t>
  </si>
  <si>
    <t xml:space="preserve">Retained Earnings</t>
  </si>
  <si>
    <t xml:space="preserve">Accumulated Earnings</t>
  </si>
  <si>
    <t xml:space="preserve">Tax computation details</t>
  </si>
  <si>
    <t xml:space="preserve"> Profits Before Depreciation &amp; Tax</t>
  </si>
  <si>
    <t xml:space="preserve"> Less :IT Depreciation</t>
  </si>
  <si>
    <t xml:space="preserve">Accu Depreciation Brought Forward</t>
  </si>
  <si>
    <t xml:space="preserve">Deduction u/s 80IA</t>
  </si>
  <si>
    <t xml:space="preserve">Taxable Profit</t>
  </si>
  <si>
    <t xml:space="preserve">Tax Payable</t>
  </si>
  <si>
    <t xml:space="preserve">Calculation of MAT</t>
  </si>
  <si>
    <t xml:space="preserve">Book Profits for MAT</t>
  </si>
  <si>
    <t xml:space="preserve">Provision for Income Tax</t>
  </si>
  <si>
    <t xml:space="preserve">Tax Payable ( Higher of MAT / Corporate Tax)</t>
  </si>
  <si>
    <t xml:space="preserve">IT Depreciation is taken as 80% on WDV method as section 32, income tax act 1956.</t>
  </si>
  <si>
    <t xml:space="preserve">CERs</t>
  </si>
  <si>
    <t xml:space="preserve">CDM Revenue</t>
  </si>
  <si>
    <t xml:space="preserve">Total Revenue</t>
  </si>
  <si>
    <t xml:space="preserve">Outflow for investment</t>
  </si>
  <si>
    <t xml:space="preserve">Loan and interest</t>
  </si>
  <si>
    <t xml:space="preserve">LOAN AND INTEREST CALCULATION</t>
  </si>
  <si>
    <r>
      <rPr>
        <u val="single"/>
        <sz val="10"/>
        <rFont val="Arial"/>
        <family val="2"/>
      </rPr>
      <t xml:space="preserve">ASSUMPTIONS
Loan reimbursement :
</t>
    </r>
    <r>
      <rPr>
        <sz val="10"/>
        <rFont val="Arial"/>
        <family val="0"/>
      </rPr>
      <t xml:space="preserve">Loan remibursement is performed following the bank rules: ie: the loan reimbursement is constant and interests are calculated on monthly reduced balance. 
</t>
    </r>
    <r>
      <rPr>
        <u val="single"/>
        <sz val="10"/>
        <rFont val="Arial"/>
        <family val="2"/>
      </rPr>
      <t xml:space="preserve">Interest rate:
</t>
    </r>
    <r>
      <rPr>
        <sz val="10"/>
        <rFont val="Arial"/>
        <family val="0"/>
      </rPr>
      <t xml:space="preserve">The bank interest is at an interest rate of 12.5%</t>
    </r>
  </si>
  <si>
    <t xml:space="preserve">Principal Amount</t>
  </si>
  <si>
    <t xml:space="preserve">Rate of Interest</t>
  </si>
  <si>
    <t xml:space="preserve">Number of Terms</t>
  </si>
  <si>
    <t xml:space="preserve">Repayment Schedule</t>
  </si>
  <si>
    <t xml:space="preserve">Months</t>
  </si>
  <si>
    <t xml:space="preserve">Reducing Balance</t>
  </si>
  <si>
    <t xml:space="preserve">Principal</t>
  </si>
  <si>
    <t xml:space="preserve">Total</t>
  </si>
  <si>
    <t xml:space="preserve">Efficiency</t>
  </si>
  <si>
    <t xml:space="preserve">The present Spreadsheet calculates the plant heat rate of the plant.
The efficiency is calculated as the ratio of the input energy into the exported electricity
Here also is given the specific consumption of fuels in kg per unit exported</t>
  </si>
  <si>
    <t xml:space="preserve">RITHWIK POWER PROJECTS LIMITED</t>
  </si>
  <si>
    <t xml:space="preserve">GENERATION, FUEL CONSUMPTION AND HEAT RATE FOR THE YEAR 2002-03</t>
  </si>
  <si>
    <t xml:space="preserve">MONTH</t>
  </si>
  <si>
    <t xml:space="preserve">GENERATION</t>
  </si>
  <si>
    <t xml:space="preserve">EXPORT</t>
  </si>
  <si>
    <t xml:space="preserve">AUXILLARY CONSUMPTION</t>
  </si>
  <si>
    <t xml:space="preserve">% AUXILLARY CONSUMPTION</t>
  </si>
  <si>
    <t xml:space="preserve">WOODY WASTE (@ 2800 Kcal/kg)</t>
  </si>
  <si>
    <t xml:space="preserve">COCONUT (@ 1700 Kcal/kg)</t>
  </si>
  <si>
    <t xml:space="preserve">RICE HUSK (@ 2900 Kcal/kg)                    </t>
  </si>
  <si>
    <t xml:space="preserve">COAL  (@ 3600 Kcal/kg)                                      </t>
  </si>
  <si>
    <t xml:space="preserve">SAW DUST  (@ 2800 Kcal/kg)                      </t>
  </si>
  <si>
    <t xml:space="preserve">MAIZE  WASTE  (@ 2200 Kcal/kg)</t>
  </si>
  <si>
    <t xml:space="preserve">COCONUT COIR (@ 2800 Kcal/kg)                       </t>
  </si>
  <si>
    <t xml:space="preserve">BAGGASE (@ 2800 Kcal/kg)                                     </t>
  </si>
  <si>
    <t xml:space="preserve">COTTON STALK (@ 3400 Kcal/kg)                                     </t>
  </si>
  <si>
    <t xml:space="preserve">TOTAL</t>
  </si>
  <si>
    <t xml:space="preserve">TOTAL CAL. VALUE</t>
  </si>
  <si>
    <t xml:space="preserve">FUEL CONSUMPTION PER UNIT EXPORTED (KG/UNIT EXPORTED)</t>
  </si>
  <si>
    <t xml:space="preserve">UNIT EXPORT/ CALORIFIC VALUE (KCAL/KWHe)</t>
  </si>
  <si>
    <t xml:space="preserve">COST OF BIOMASS (Rs/t)</t>
  </si>
  <si>
    <t xml:space="preserve">Fiscal Year</t>
  </si>
  <si>
    <t xml:space="preserve">Fuels expenditures as pre the audited account*  (Rs)</t>
  </si>
  <si>
    <t xml:space="preserve">QTY             </t>
  </si>
  <si>
    <t xml:space="preserve">2002-2003</t>
  </si>
  <si>
    <t xml:space="preserve">DEC'02</t>
  </si>
  <si>
    <t xml:space="preserve">2003-2004</t>
  </si>
  <si>
    <t xml:space="preserve">JAN'03</t>
  </si>
  <si>
    <t xml:space="preserve">2004-2005</t>
  </si>
  <si>
    <t xml:space="preserve">FEB'03</t>
  </si>
  <si>
    <t xml:space="preserve">2005-2006</t>
  </si>
  <si>
    <t xml:space="preserve">MAR'03</t>
  </si>
  <si>
    <t xml:space="preserve">GENERATION, FUEL CONSUMPTION AND HEAT RATE FOR THE YEAR 2003-04</t>
  </si>
  <si>
    <t xml:space="preserve">APRIL'03</t>
  </si>
  <si>
    <t xml:space="preserve">MAY'03</t>
  </si>
  <si>
    <t xml:space="preserve">JUNE'03</t>
  </si>
  <si>
    <t xml:space="preserve">JULY'03</t>
  </si>
  <si>
    <t xml:space="preserve">AUG'03</t>
  </si>
  <si>
    <t xml:space="preserve">SEPT'03</t>
  </si>
  <si>
    <t xml:space="preserve">OCT'03</t>
  </si>
  <si>
    <t xml:space="preserve">NOV'03</t>
  </si>
  <si>
    <t xml:space="preserve">DEC'03</t>
  </si>
  <si>
    <t xml:space="preserve">JAN'04</t>
  </si>
  <si>
    <t xml:space="preserve">FEB'04</t>
  </si>
  <si>
    <t xml:space="preserve">MAR'04</t>
  </si>
  <si>
    <t xml:space="preserve">GENERATION, FUEL CONSUMPTION AND HEAT RATE FOR THE YEAR 2004-05</t>
  </si>
  <si>
    <t xml:space="preserve">APRIL'04</t>
  </si>
  <si>
    <t xml:space="preserve">MAY'04</t>
  </si>
  <si>
    <t xml:space="preserve">JUNE'04</t>
  </si>
  <si>
    <t xml:space="preserve">JULY'04</t>
  </si>
  <si>
    <t xml:space="preserve">AUG'04</t>
  </si>
  <si>
    <t xml:space="preserve">SEPT'04</t>
  </si>
  <si>
    <t xml:space="preserve">OCT'04</t>
  </si>
  <si>
    <t xml:space="preserve">NOV'04</t>
  </si>
  <si>
    <t xml:space="preserve">DEC'04</t>
  </si>
  <si>
    <t xml:space="preserve">JAN'05</t>
  </si>
  <si>
    <t xml:space="preserve">FEB'05</t>
  </si>
  <si>
    <t xml:space="preserve">MAR'05</t>
  </si>
  <si>
    <t xml:space="preserve">GENERATION, FUEL CONSUMPTION AND HEAT RATE FOR THE YEAR 2005-06</t>
  </si>
  <si>
    <t xml:space="preserve">APRIL'05</t>
  </si>
  <si>
    <t xml:space="preserve">MAY'05</t>
  </si>
  <si>
    <t xml:space="preserve">JUNE'05</t>
  </si>
  <si>
    <t xml:space="preserve">JULY'05</t>
  </si>
  <si>
    <t xml:space="preserve">AUG'05</t>
  </si>
  <si>
    <t xml:space="preserve">SEPT'05</t>
  </si>
  <si>
    <t xml:space="preserve">OCT'05</t>
  </si>
  <si>
    <t xml:space="preserve">NOV'05</t>
  </si>
  <si>
    <t xml:space="preserve">DEC'05</t>
  </si>
  <si>
    <t xml:space="preserve">JAN'06</t>
  </si>
  <si>
    <t xml:space="preserve">FEB'06</t>
  </si>
  <si>
    <t xml:space="preserve">MAR'06</t>
  </si>
  <si>
    <t xml:space="preserve">GENERATION, FUEL CONSUMPTION AND HEAT RATE FOR THE YEAR 2006-07</t>
  </si>
  <si>
    <t xml:space="preserve">APRIL'06</t>
  </si>
  <si>
    <t xml:space="preserve">MAY'06</t>
  </si>
  <si>
    <t xml:space="preserve">JUNE'06</t>
  </si>
  <si>
    <t xml:space="preserve">JULY'06</t>
  </si>
  <si>
    <t xml:space="preserve">AUG'06</t>
  </si>
  <si>
    <t xml:space="preserve">SEPT'06</t>
  </si>
  <si>
    <t xml:space="preserve">OCT'06</t>
  </si>
</sst>
</file>

<file path=xl/styles.xml><?xml version="1.0" encoding="utf-8"?>
<styleSheet xmlns="http://schemas.openxmlformats.org/spreadsheetml/2006/main">
  <numFmts count="11">
    <numFmt numFmtId="164" formatCode="General"/>
    <numFmt numFmtId="165" formatCode="#,##0"/>
    <numFmt numFmtId="166" formatCode="_-* #,##0.00\ _€_-;\-* #,##0.00\ _€_-;_-* \-??\ _€_-;_-@_-"/>
    <numFmt numFmtId="167" formatCode="0%"/>
    <numFmt numFmtId="168" formatCode="0.00%"/>
    <numFmt numFmtId="169" formatCode="0"/>
    <numFmt numFmtId="170" formatCode="0.00"/>
    <numFmt numFmtId="171" formatCode="#,##0.00"/>
    <numFmt numFmtId="172" formatCode="General"/>
    <numFmt numFmtId="173" formatCode="_-* #,##0\ _€_-;\-* #,##0\ _€_-;_-* \-??\ _€_-;_-@_-"/>
    <numFmt numFmtId="174" formatCode="[$-409]mmmm\-yy;@"/>
  </numFmts>
  <fonts count="28">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9"/>
      <name val="Arial"/>
      <family val="2"/>
    </font>
    <font>
      <b val="true"/>
      <sz val="9"/>
      <name val="Arial"/>
      <family val="2"/>
    </font>
    <font>
      <sz val="9"/>
      <name val="Arial"/>
      <family val="0"/>
    </font>
    <font>
      <sz val="10"/>
      <name val="Arial"/>
      <family val="2"/>
    </font>
    <font>
      <b val="true"/>
      <sz val="10"/>
      <color rgb="FFFF0000"/>
      <name val="Arial"/>
      <family val="2"/>
    </font>
    <font>
      <sz val="10"/>
      <color rgb="FFFFFFFF"/>
      <name val="Arial"/>
      <family val="0"/>
    </font>
    <font>
      <sz val="8"/>
      <name val="Arial"/>
      <family val="0"/>
    </font>
    <font>
      <sz val="8"/>
      <color rgb="FFFFFFFF"/>
      <name val="Arial"/>
      <family val="0"/>
    </font>
    <font>
      <u val="single"/>
      <sz val="10"/>
      <color rgb="FF0000FF"/>
      <name val="Arial"/>
      <family val="0"/>
    </font>
    <font>
      <b val="true"/>
      <sz val="8"/>
      <name val="Arial"/>
      <family val="2"/>
    </font>
    <font>
      <b val="true"/>
      <sz val="8"/>
      <name val="Arial"/>
      <family val="0"/>
    </font>
    <font>
      <sz val="8"/>
      <name val="Arial"/>
      <family val="2"/>
    </font>
    <font>
      <b val="true"/>
      <sz val="8"/>
      <color rgb="FF000000"/>
      <name val="Tahoma"/>
      <family val="0"/>
    </font>
    <font>
      <sz val="8"/>
      <color rgb="FF000000"/>
      <name val="Tahoma"/>
      <family val="0"/>
    </font>
    <font>
      <b val="true"/>
      <sz val="10"/>
      <color rgb="FFFFFFFF"/>
      <name val="Arial"/>
      <family val="2"/>
    </font>
    <font>
      <u val="single"/>
      <sz val="10"/>
      <name val="Arial"/>
      <family val="2"/>
    </font>
    <font>
      <sz val="12"/>
      <name val="Times New Roman"/>
      <family val="1"/>
    </font>
    <font>
      <b val="true"/>
      <sz val="12"/>
      <name val="Times New Roman"/>
      <family val="1"/>
    </font>
    <font>
      <b val="true"/>
      <sz val="12"/>
      <color rgb="FFFF0000"/>
      <name val="Times New Roman"/>
      <family val="1"/>
    </font>
    <font>
      <sz val="12"/>
      <color rgb="FFFF0000"/>
      <name val="Times New Roman"/>
      <family val="1"/>
    </font>
    <font>
      <sz val="12"/>
      <name val="Arial"/>
      <family val="2"/>
    </font>
    <font>
      <b val="true"/>
      <sz val="10"/>
      <name val="Arial"/>
      <family val="0"/>
    </font>
  </fonts>
  <fills count="10">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000000"/>
        <bgColor rgb="FF003300"/>
      </patternFill>
    </fill>
    <fill>
      <patternFill patternType="solid">
        <fgColor rgb="FFFFFF99"/>
        <bgColor rgb="FFFFFFCC"/>
      </patternFill>
    </fill>
    <fill>
      <patternFill patternType="solid">
        <fgColor rgb="FFFFCC00"/>
        <bgColor rgb="FFFFFF00"/>
      </patternFill>
    </fill>
  </fills>
  <borders count="55">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4" fillId="3" borderId="14"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left" vertical="center" textRotation="0" wrapText="tru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false" applyProtection="false">
      <alignment horizontal="general" vertical="bottom" textRotation="0" wrapText="false" indent="0" shrinkToFit="false"/>
      <protection locked="true" hidden="false"/>
    </xf>
    <xf numFmtId="166" fontId="4" fillId="4" borderId="14" xfId="15" applyFont="true" applyBorder="true" applyAlignment="true" applyProtection="true">
      <alignment horizontal="center" vertical="center" textRotation="0" wrapText="true" indent="0" shrinkToFit="false"/>
      <protection locked="true" hidden="false"/>
    </xf>
    <xf numFmtId="167" fontId="4" fillId="4" borderId="14" xfId="19" applyFont="true" applyBorder="true" applyAlignment="true" applyProtection="true">
      <alignment horizontal="right" vertical="center" textRotation="0" wrapText="tru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true" indent="0" shrinkToFit="false"/>
      <protection locked="true" hidden="false"/>
    </xf>
    <xf numFmtId="167" fontId="4" fillId="4" borderId="14" xfId="19" applyFont="true" applyBorder="true" applyAlignment="true" applyProtection="tru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8" fontId="7" fillId="5" borderId="15" xfId="19"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8" fontId="4" fillId="4" borderId="14" xfId="19"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true" indent="0" shrinkToFit="false"/>
      <protection locked="true" hidden="false"/>
    </xf>
    <xf numFmtId="168" fontId="4" fillId="3" borderId="14" xfId="19" applyFont="true" applyBorder="true" applyAlignment="true" applyProtection="true">
      <alignment horizontal="center" vertical="center" textRotation="0" wrapText="true" indent="0" shrinkToFit="false"/>
      <protection locked="true" hidden="false"/>
    </xf>
    <xf numFmtId="168" fontId="7" fillId="5" borderId="14" xfId="0" applyFont="true" applyBorder="true" applyAlignment="false" applyProtection="false">
      <alignment horizontal="general" vertical="bottom" textRotation="0" wrapText="false" indent="0" shrinkToFit="false"/>
      <protection locked="true" hidden="false"/>
    </xf>
    <xf numFmtId="165" fontId="4" fillId="4" borderId="14"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7" fontId="4" fillId="4" borderId="14" xfId="19" applyFont="true" applyBorder="true" applyAlignment="true" applyProtection="true">
      <alignment horizontal="center" vertical="center" textRotation="0" wrapText="true" indent="0" shrinkToFit="false"/>
      <protection locked="true" hidden="false"/>
    </xf>
    <xf numFmtId="167" fontId="4" fillId="0" borderId="14" xfId="19" applyFont="true" applyBorder="true" applyAlignment="true" applyProtection="true">
      <alignment horizontal="center" vertical="center" textRotation="0" wrapText="true" indent="0" shrinkToFit="false"/>
      <protection locked="true" hidden="false"/>
    </xf>
    <xf numFmtId="170" fontId="4" fillId="4" borderId="14"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8" fontId="4" fillId="3"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4" fillId="3"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left" vertical="center" textRotation="0" wrapText="true" indent="0" shrinkToFit="false"/>
      <protection locked="true" hidden="false"/>
    </xf>
    <xf numFmtId="165" fontId="0" fillId="0" borderId="18"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8" fontId="4" fillId="3" borderId="17"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8" fontId="4" fillId="3" borderId="20" xfId="19"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70" fontId="4" fillId="0" borderId="21"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4" fillId="4"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0" fillId="3"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right" vertical="bottom" textRotation="0" wrapText="false" indent="0" shrinkToFit="false"/>
      <protection locked="false" hidden="true"/>
    </xf>
    <xf numFmtId="168" fontId="12" fillId="5" borderId="15" xfId="0" applyFont="true" applyBorder="true" applyAlignment="false" applyProtection="false">
      <alignment horizontal="general" vertical="bottom" textRotation="0" wrapText="false" indent="0" shrinkToFit="false"/>
      <protection locked="true" hidden="false"/>
    </xf>
    <xf numFmtId="164" fontId="13" fillId="5" borderId="14" xfId="0" applyFont="true" applyBorder="true" applyAlignment="true" applyProtection="true">
      <alignment horizontal="center" vertical="bottom" textRotation="0" wrapText="false" indent="0" shrinkToFit="false"/>
      <protection locked="false" hidden="true"/>
    </xf>
    <xf numFmtId="164" fontId="12" fillId="5" borderId="15" xfId="0" applyFont="true" applyBorder="true" applyAlignment="false" applyProtection="false">
      <alignment horizontal="general" vertical="bottom" textRotation="0" wrapText="false" indent="0" shrinkToFit="false"/>
      <protection locked="true" hidden="false"/>
    </xf>
    <xf numFmtId="164" fontId="13" fillId="5" borderId="14"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12" fillId="5" borderId="14" xfId="0" applyFont="true" applyBorder="true" applyAlignment="true" applyProtection="false">
      <alignment horizontal="center" vertical="bottom" textRotation="0" wrapText="false" indent="0" shrinkToFit="false"/>
      <protection locked="true" hidden="false"/>
    </xf>
    <xf numFmtId="171" fontId="4" fillId="3"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4" fillId="5" borderId="16"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7" fontId="4" fillId="3" borderId="24"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5" borderId="13" xfId="0" applyFont="true" applyBorder="true" applyAlignment="false" applyProtection="false">
      <alignment horizontal="general" vertical="bottom" textRotation="0" wrapText="false" indent="0" shrinkToFit="false"/>
      <protection locked="true" hidden="false"/>
    </xf>
    <xf numFmtId="164" fontId="15" fillId="5" borderId="14" xfId="0" applyFont="true" applyBorder="true" applyAlignment="false" applyProtection="false">
      <alignment horizontal="general" vertical="bottom" textRotation="0" wrapText="false" indent="0" shrinkToFit="false"/>
      <protection locked="true" hidden="false"/>
    </xf>
    <xf numFmtId="164" fontId="12" fillId="5" borderId="15"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4" fillId="4"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8" fontId="4" fillId="4" borderId="2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4" fillId="4" borderId="14" xfId="0" applyFont="true" applyBorder="true" applyAlignment="false" applyProtection="false">
      <alignment horizontal="general" vertical="bottom" textRotation="0" wrapText="false" indent="0" shrinkToFit="false"/>
      <protection locked="true" hidden="false"/>
    </xf>
    <xf numFmtId="172" fontId="10" fillId="5" borderId="15"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12" fillId="5" borderId="0" xfId="0" applyFont="true" applyBorder="false" applyAlignment="false" applyProtection="false">
      <alignment horizontal="general" vertical="bottom" textRotation="0" wrapText="false" indent="0" shrinkToFit="false"/>
      <protection locked="true" hidden="false"/>
    </xf>
    <xf numFmtId="165" fontId="16" fillId="4" borderId="14" xfId="0" applyFont="true" applyBorder="true" applyAlignment="false" applyProtection="false">
      <alignment horizontal="general" vertical="bottom" textRotation="0" wrapText="false" indent="0" shrinkToFit="false"/>
      <protection locked="true" hidden="false"/>
    </xf>
    <xf numFmtId="165" fontId="16" fillId="4" borderId="34" xfId="0" applyFont="true" applyBorder="true" applyAlignment="false" applyProtection="false">
      <alignment horizontal="general" vertical="bottom" textRotation="0" wrapText="false" indent="0" shrinkToFit="false"/>
      <protection locked="true" hidden="false"/>
    </xf>
    <xf numFmtId="165" fontId="16" fillId="4" borderId="35" xfId="0" applyFont="true" applyBorder="true" applyAlignment="false" applyProtection="false">
      <alignment horizontal="general" vertical="bottom" textRotation="0" wrapText="false" indent="0" shrinkToFit="false"/>
      <protection locked="true" hidden="false"/>
    </xf>
    <xf numFmtId="165" fontId="16" fillId="4" borderId="36" xfId="0" applyFont="true" applyBorder="true" applyAlignment="false" applyProtection="false">
      <alignment horizontal="general" vertical="bottom" textRotation="0" wrapText="false" indent="0" shrinkToFit="false"/>
      <protection locked="true" hidden="false"/>
    </xf>
    <xf numFmtId="165" fontId="16" fillId="4" borderId="35" xfId="0" applyFont="true" applyBorder="true" applyAlignment="true" applyProtection="false">
      <alignment horizontal="center" vertical="bottom" textRotation="0" wrapText="false" indent="0" shrinkToFit="false"/>
      <protection locked="true" hidden="false"/>
    </xf>
    <xf numFmtId="165" fontId="12" fillId="5" borderId="37" xfId="0" applyFont="true" applyBorder="true" applyAlignment="false" applyProtection="false">
      <alignment horizontal="general" vertical="bottom" textRotation="0" wrapText="false" indent="0" shrinkToFit="false"/>
      <protection locked="true" hidden="false"/>
    </xf>
    <xf numFmtId="165" fontId="12" fillId="5" borderId="0" xfId="0" applyFont="true" applyBorder="true" applyAlignment="false" applyProtection="false">
      <alignment horizontal="general" vertical="bottom" textRotation="0" wrapText="false" indent="0" shrinkToFit="false"/>
      <protection locked="true" hidden="false"/>
    </xf>
    <xf numFmtId="165" fontId="12" fillId="5" borderId="3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12" fillId="5" borderId="0" xfId="19" applyFont="true" applyBorder="true" applyAlignment="true" applyProtection="true">
      <alignment horizontal="general" vertical="bottom" textRotation="0" wrapText="false" indent="0" shrinkToFit="false"/>
      <protection locked="true" hidden="false"/>
    </xf>
    <xf numFmtId="170" fontId="12" fillId="5" borderId="37" xfId="19" applyFont="true" applyBorder="true" applyAlignment="true" applyProtection="true">
      <alignment horizontal="lef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16" fillId="6" borderId="37" xfId="0" applyFont="true" applyBorder="true" applyAlignment="true" applyProtection="false">
      <alignment horizontal="left" vertical="bottom" textRotation="0" wrapText="false" indent="0" shrinkToFit="false"/>
      <protection locked="true" hidden="false"/>
    </xf>
    <xf numFmtId="165" fontId="16" fillId="6"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6" fillId="6" borderId="38" xfId="0" applyFont="true" applyBorder="true" applyAlignment="false" applyProtection="false">
      <alignment horizontal="general" vertical="bottom" textRotation="0" wrapText="false" indent="0" shrinkToFit="false"/>
      <protection locked="true" hidden="false"/>
    </xf>
    <xf numFmtId="165" fontId="16" fillId="3" borderId="37" xfId="0" applyFont="true" applyBorder="true" applyAlignment="false" applyProtection="false">
      <alignment horizontal="general" vertical="bottom" textRotation="0" wrapText="false" indent="0" shrinkToFit="false"/>
      <protection locked="true" hidden="false"/>
    </xf>
    <xf numFmtId="168" fontId="16" fillId="3" borderId="0" xfId="19" applyFont="true" applyBorder="true" applyAlignment="true" applyProtection="true">
      <alignment horizontal="general" vertical="bottom" textRotation="0" wrapText="false" indent="0" shrinkToFit="false"/>
      <protection locked="true" hidden="false"/>
    </xf>
    <xf numFmtId="165" fontId="16" fillId="3" borderId="39" xfId="0" applyFont="true" applyBorder="true" applyAlignment="false" applyProtection="false">
      <alignment horizontal="general" vertical="bottom" textRotation="0" wrapText="false" indent="0" shrinkToFit="false"/>
      <protection locked="true" hidden="false"/>
    </xf>
    <xf numFmtId="168" fontId="16" fillId="3" borderId="40" xfId="19" applyFont="true" applyBorder="true" applyAlignment="true" applyProtection="true">
      <alignment horizontal="general" vertical="bottom" textRotation="0" wrapText="false" indent="0" shrinkToFit="false"/>
      <protection locked="true" hidden="false"/>
    </xf>
    <xf numFmtId="165" fontId="12" fillId="5" borderId="40" xfId="0" applyFont="true" applyBorder="true" applyAlignment="false" applyProtection="false">
      <alignment horizontal="general" vertical="bottom" textRotation="0" wrapText="false" indent="0" shrinkToFit="false"/>
      <protection locked="true" hidden="false"/>
    </xf>
    <xf numFmtId="165" fontId="12" fillId="5" borderId="41" xfId="0" applyFont="true" applyBorder="true" applyAlignment="false" applyProtection="false">
      <alignment horizontal="general" vertical="bottom" textRotation="0" wrapText="false" indent="0" shrinkToFit="false"/>
      <protection locked="true" hidden="false"/>
    </xf>
    <xf numFmtId="171" fontId="12" fillId="5" borderId="0" xfId="0" applyFont="true" applyBorder="false" applyAlignment="false" applyProtection="false">
      <alignment horizontal="general" vertical="bottom" textRotation="0" wrapText="false" indent="0" shrinkToFit="false"/>
      <protection locked="true" hidden="false"/>
    </xf>
    <xf numFmtId="165" fontId="15" fillId="5" borderId="0" xfId="0" applyFont="true" applyBorder="false" applyAlignment="false" applyProtection="false">
      <alignment horizontal="general" vertical="bottom" textRotation="0" wrapText="false" indent="0" shrinkToFit="false"/>
      <protection locked="true" hidden="false"/>
    </xf>
    <xf numFmtId="169" fontId="17" fillId="5" borderId="0" xfId="0" applyFont="true" applyBorder="true" applyAlignment="false" applyProtection="false">
      <alignment horizontal="general" vertical="bottom" textRotation="0" wrapText="false" indent="0" shrinkToFit="false"/>
      <protection locked="true" hidden="false"/>
    </xf>
    <xf numFmtId="169" fontId="15" fillId="5" borderId="0" xfId="0" applyFont="true" applyBorder="true" applyAlignment="true" applyProtection="false">
      <alignment horizontal="center" vertical="bottom" textRotation="0" wrapText="false" indent="0" shrinkToFit="false"/>
      <protection locked="true" hidden="false"/>
    </xf>
    <xf numFmtId="169" fontId="15" fillId="4" borderId="14" xfId="0" applyFont="true" applyBorder="true" applyAlignment="false" applyProtection="false">
      <alignment horizontal="general" vertical="bottom" textRotation="0" wrapText="false" indent="0" shrinkToFit="false"/>
      <protection locked="true" hidden="false"/>
    </xf>
    <xf numFmtId="169" fontId="15" fillId="4" borderId="21" xfId="0" applyFont="true" applyBorder="true" applyAlignment="true" applyProtection="false">
      <alignment horizontal="left" vertical="bottom" textRotation="0" wrapText="false" indent="0" shrinkToFit="false"/>
      <protection locked="true" hidden="false"/>
    </xf>
    <xf numFmtId="169" fontId="15" fillId="4" borderId="42" xfId="0" applyFont="true" applyBorder="true" applyAlignment="false" applyProtection="false">
      <alignment horizontal="general" vertical="bottom" textRotation="0" wrapText="false" indent="0" shrinkToFit="false"/>
      <protection locked="true" hidden="false"/>
    </xf>
    <xf numFmtId="169" fontId="15" fillId="4" borderId="43" xfId="0" applyFont="true" applyBorder="true" applyAlignment="false" applyProtection="false">
      <alignment horizontal="general" vertical="bottom" textRotation="0" wrapText="false" indent="0" shrinkToFit="false"/>
      <protection locked="true" hidden="false"/>
    </xf>
    <xf numFmtId="169" fontId="17" fillId="4" borderId="0" xfId="0" applyFont="true" applyBorder="true" applyAlignment="false" applyProtection="false">
      <alignment horizontal="general" vertical="bottom" textRotation="0" wrapText="false" indent="0" shrinkToFit="false"/>
      <protection locked="true" hidden="false"/>
    </xf>
    <xf numFmtId="169" fontId="15" fillId="0" borderId="34" xfId="0" applyFont="true" applyBorder="true" applyAlignment="false" applyProtection="false">
      <alignment horizontal="general" vertical="bottom" textRotation="0" wrapText="false" indent="0" shrinkToFit="false"/>
      <protection locked="true" hidden="false"/>
    </xf>
    <xf numFmtId="169" fontId="17" fillId="0" borderId="35" xfId="0" applyFont="true" applyBorder="true" applyAlignment="false" applyProtection="false">
      <alignment horizontal="general" vertical="bottom" textRotation="0" wrapText="false" indent="0" shrinkToFit="false"/>
      <protection locked="true" hidden="false"/>
    </xf>
    <xf numFmtId="169" fontId="17" fillId="0" borderId="44" xfId="0" applyFont="true" applyBorder="true" applyAlignment="false" applyProtection="false">
      <alignment horizontal="general" vertical="bottom" textRotation="0" wrapText="false" indent="0" shrinkToFit="false"/>
      <protection locked="true" hidden="false"/>
    </xf>
    <xf numFmtId="169" fontId="17" fillId="0" borderId="37"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3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5" fontId="17" fillId="0" borderId="37" xfId="0" applyFont="true" applyBorder="true" applyAlignment="false" applyProtection="false">
      <alignment horizontal="general" vertical="bottom" textRotation="0" wrapText="false" indent="0" shrinkToFit="false"/>
      <protection locked="true" hidden="false"/>
    </xf>
    <xf numFmtId="169" fontId="15" fillId="0" borderId="37" xfId="0" applyFont="true" applyBorder="true" applyAlignment="false" applyProtection="false">
      <alignment horizontal="general" vertical="bottom" textRotation="0" wrapText="false" indent="0" shrinkToFit="false"/>
      <protection locked="true" hidden="false"/>
    </xf>
    <xf numFmtId="169" fontId="17" fillId="0" borderId="39" xfId="0" applyFont="true" applyBorder="true" applyAlignment="false" applyProtection="false">
      <alignment horizontal="general" vertical="bottom" textRotation="0" wrapText="false" indent="0" shrinkToFit="false"/>
      <protection locked="true" hidden="false"/>
    </xf>
    <xf numFmtId="165" fontId="17" fillId="0" borderId="40" xfId="0" applyFont="true" applyBorder="true" applyAlignment="false" applyProtection="false">
      <alignment horizontal="general" vertical="bottom" textRotation="0" wrapText="false" indent="0" shrinkToFit="false"/>
      <protection locked="true" hidden="false"/>
    </xf>
    <xf numFmtId="165" fontId="17" fillId="0" borderId="45" xfId="0" applyFont="true" applyBorder="true" applyAlignment="false" applyProtection="false">
      <alignment horizontal="general" vertical="bottom" textRotation="0" wrapText="false" indent="0" shrinkToFit="false"/>
      <protection locked="true" hidden="false"/>
    </xf>
    <xf numFmtId="165" fontId="17" fillId="5" borderId="0" xfId="0" applyFont="true" applyBorder="true" applyAlignment="false" applyProtection="false">
      <alignment horizontal="general" vertical="bottom" textRotation="0" wrapText="false" indent="0" shrinkToFit="false"/>
      <protection locked="true" hidden="false"/>
    </xf>
    <xf numFmtId="169" fontId="15" fillId="6" borderId="21" xfId="0" applyFont="true" applyBorder="true" applyAlignment="false" applyProtection="false">
      <alignment horizontal="general" vertical="bottom" textRotation="0" wrapText="false" indent="0" shrinkToFit="false"/>
      <protection locked="true" hidden="false"/>
    </xf>
    <xf numFmtId="165" fontId="17" fillId="6" borderId="42" xfId="0" applyFont="true" applyBorder="true" applyAlignment="false" applyProtection="false">
      <alignment horizontal="general" vertical="bottom" textRotation="0" wrapText="false" indent="0" shrinkToFit="false"/>
      <protection locked="true" hidden="false"/>
    </xf>
    <xf numFmtId="165" fontId="17" fillId="6" borderId="43"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71" fontId="12" fillId="5" borderId="37" xfId="0" applyFont="true" applyBorder="true" applyAlignment="true" applyProtection="false">
      <alignment horizontal="left" vertical="bottom" textRotation="0" wrapText="false" indent="0" shrinkToFit="false"/>
      <protection locked="true" hidden="false"/>
    </xf>
    <xf numFmtId="171" fontId="12" fillId="5"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5" fontId="17" fillId="5" borderId="37" xfId="0" applyFont="true" applyBorder="true" applyAlignment="true" applyProtection="false">
      <alignment horizontal="left" vertical="bottom" textRotation="0" wrapText="false" indent="0" shrinkToFit="false"/>
      <protection locked="true" hidden="false"/>
    </xf>
    <xf numFmtId="168" fontId="12" fillId="5" borderId="0" xfId="19" applyFont="true" applyBorder="true" applyAlignment="true" applyProtection="true">
      <alignment horizontal="general" vertical="bottom"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5" fontId="15" fillId="4" borderId="14" xfId="0" applyFont="true" applyBorder="true" applyAlignment="false" applyProtection="false">
      <alignment horizontal="general" vertical="bottom" textRotation="0" wrapText="false" indent="0" shrinkToFit="false"/>
      <protection locked="true" hidden="false"/>
    </xf>
    <xf numFmtId="165" fontId="15" fillId="4" borderId="21" xfId="0" applyFont="true" applyBorder="true" applyAlignment="true" applyProtection="false">
      <alignment horizontal="left" vertical="bottom" textRotation="0" wrapText="false" indent="0" shrinkToFit="false"/>
      <protection locked="true" hidden="false"/>
    </xf>
    <xf numFmtId="165" fontId="15" fillId="4" borderId="42" xfId="0" applyFont="true" applyBorder="true" applyAlignment="false" applyProtection="false">
      <alignment horizontal="general" vertical="bottom" textRotation="0" wrapText="false" indent="0" shrinkToFit="false"/>
      <protection locked="true" hidden="false"/>
    </xf>
    <xf numFmtId="165" fontId="15" fillId="4" borderId="43" xfId="0" applyFont="true" applyBorder="true" applyAlignment="false" applyProtection="false">
      <alignment horizontal="general" vertical="bottom" textRotation="0" wrapText="false" indent="0" shrinkToFit="false"/>
      <protection locked="true" hidden="false"/>
    </xf>
    <xf numFmtId="165" fontId="15" fillId="0" borderId="34" xfId="0" applyFont="true" applyBorder="true" applyAlignment="false" applyProtection="false">
      <alignment horizontal="general" vertical="bottom" textRotation="0" wrapText="false" indent="0" shrinkToFit="false"/>
      <protection locked="true" hidden="false"/>
    </xf>
    <xf numFmtId="165" fontId="17" fillId="0" borderId="35" xfId="0" applyFont="true" applyBorder="true" applyAlignment="false" applyProtection="false">
      <alignment horizontal="general" vertical="bottom" textRotation="0" wrapText="false" indent="0" shrinkToFit="false"/>
      <protection locked="true" hidden="false"/>
    </xf>
    <xf numFmtId="165" fontId="17" fillId="0" borderId="36" xfId="0" applyFont="true" applyBorder="true" applyAlignment="false" applyProtection="false">
      <alignment horizontal="general" vertical="bottom" textRotation="0" wrapText="false" indent="0" shrinkToFit="false"/>
      <protection locked="true" hidden="false"/>
    </xf>
    <xf numFmtId="165" fontId="17" fillId="0" borderId="38" xfId="0" applyFont="true" applyBorder="true" applyAlignment="false" applyProtection="false">
      <alignment horizontal="general" vertical="bottom" textRotation="0" wrapText="false" indent="0" shrinkToFit="false"/>
      <protection locked="true" hidden="false"/>
    </xf>
    <xf numFmtId="165" fontId="15" fillId="0" borderId="37" xfId="0" applyFont="true" applyBorder="tru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5" fontId="17" fillId="0" borderId="30" xfId="15" applyFont="true" applyBorder="true" applyAlignment="true" applyProtection="true">
      <alignment horizontal="general" vertical="bottom" textRotation="0" wrapText="false" indent="0" shrinkToFit="false"/>
      <protection locked="true" hidden="false"/>
    </xf>
    <xf numFmtId="165" fontId="17" fillId="0" borderId="39" xfId="0" applyFont="true" applyBorder="true" applyAlignment="false" applyProtection="false">
      <alignment horizontal="general" vertical="bottom" textRotation="0" wrapText="false" indent="0" shrinkToFit="false"/>
      <protection locked="true" hidden="false"/>
    </xf>
    <xf numFmtId="165" fontId="17" fillId="0" borderId="40" xfId="15" applyFont="true" applyBorder="true" applyAlignment="true" applyProtection="true">
      <alignment horizontal="general" vertical="bottom" textRotation="0" wrapText="false" indent="0" shrinkToFit="false"/>
      <protection locked="true" hidden="false"/>
    </xf>
    <xf numFmtId="165" fontId="17" fillId="0" borderId="45" xfId="15" applyFont="true" applyBorder="true" applyAlignment="true" applyProtection="true">
      <alignment horizontal="general" vertical="bottom" textRotation="0" wrapText="false" indent="0" shrinkToFit="false"/>
      <protection locked="true" hidden="false"/>
    </xf>
    <xf numFmtId="165" fontId="15" fillId="6" borderId="21"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8"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15"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3" fontId="4" fillId="0" borderId="14"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4" fontId="0" fillId="0" borderId="13" xfId="0" applyFont="true" applyBorder="true" applyAlignment="true" applyProtection="false">
      <alignment horizontal="left" vertical="bottom" textRotation="0" wrapText="false" indent="0" shrinkToFit="false"/>
      <protection locked="true" hidden="false"/>
    </xf>
    <xf numFmtId="173" fontId="0" fillId="0" borderId="14" xfId="15" applyFont="true" applyBorder="true" applyAlignment="true" applyProtection="true">
      <alignment horizontal="right" vertical="bottom" textRotation="0" wrapText="false" indent="0" shrinkToFit="false"/>
      <protection locked="true" hidden="false"/>
    </xf>
    <xf numFmtId="173" fontId="0" fillId="0" borderId="15" xfId="15"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4" fontId="4" fillId="0" borderId="19" xfId="0" applyFont="true" applyBorder="true" applyAlignment="true" applyProtection="false">
      <alignment horizontal="center" vertical="bottom" textRotation="0" wrapText="false" indent="0" shrinkToFit="false"/>
      <protection locked="true" hidden="false"/>
    </xf>
    <xf numFmtId="173" fontId="0" fillId="0" borderId="20" xfId="15" applyFont="true" applyBorder="true" applyAlignment="true" applyProtection="true">
      <alignment horizontal="right" vertical="bottom" textRotation="0" wrapText="false" indent="0" shrinkToFit="false"/>
      <protection locked="true" hidden="false"/>
    </xf>
    <xf numFmtId="173" fontId="4" fillId="0" borderId="20" xfId="15" applyFont="true" applyBorder="true" applyAlignment="true" applyProtection="true">
      <alignment horizontal="right" vertical="bottom" textRotation="0" wrapText="false" indent="0" shrinkToFit="false"/>
      <protection locked="true" hidden="false"/>
    </xf>
    <xf numFmtId="173" fontId="4" fillId="0" borderId="16" xfId="15"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true" applyProtection="false">
      <alignment horizontal="general" vertical="center" textRotation="0" wrapText="true" indent="0" shrinkToFit="false"/>
      <protection locked="true" hidden="false"/>
    </xf>
    <xf numFmtId="173" fontId="23" fillId="0" borderId="49" xfId="15" applyFont="true" applyBorder="true" applyAlignment="true" applyProtection="true">
      <alignment horizontal="general" vertical="bottom" textRotation="0" wrapText="false" indent="0" shrinkToFit="false"/>
      <protection locked="true" hidden="false"/>
    </xf>
    <xf numFmtId="173" fontId="22" fillId="0" borderId="49" xfId="15" applyFont="true" applyBorder="true" applyAlignment="true" applyProtection="true">
      <alignment horizontal="general" vertical="bottom" textRotation="0" wrapText="false" indent="0" shrinkToFit="false"/>
      <protection locked="true" hidden="false"/>
    </xf>
    <xf numFmtId="167" fontId="22" fillId="0" borderId="49" xfId="15" applyFont="true" applyBorder="true" applyAlignment="true" applyProtection="true">
      <alignment horizontal="general" vertical="center" textRotation="0" wrapText="false" indent="0" shrinkToFit="false"/>
      <protection locked="true" hidden="false"/>
    </xf>
    <xf numFmtId="166" fontId="22" fillId="0" borderId="49" xfId="15" applyFont="true" applyBorder="true" applyAlignment="true" applyProtection="true">
      <alignment horizontal="general" vertical="bottom" textRotation="0" wrapText="false" indent="0" shrinkToFit="false"/>
      <protection locked="true" hidden="false"/>
    </xf>
    <xf numFmtId="173" fontId="22" fillId="0" borderId="35" xfId="15" applyFont="true" applyBorder="true" applyAlignment="true" applyProtection="true">
      <alignment horizontal="general" vertical="bottom" textRotation="0" wrapText="false" indent="0" shrinkToFit="false"/>
      <protection locked="true" hidden="false"/>
    </xf>
    <xf numFmtId="173" fontId="24" fillId="8" borderId="29" xfId="15" applyFont="true" applyBorder="true" applyAlignment="true" applyProtection="true">
      <alignment horizontal="general" vertical="bottom" textRotation="0" wrapText="false" indent="0" shrinkToFit="false"/>
      <protection locked="true" hidden="false"/>
    </xf>
    <xf numFmtId="173" fontId="25" fillId="8" borderId="0" xfId="15" applyFont="true" applyBorder="true" applyAlignment="true" applyProtection="true">
      <alignment horizontal="general" vertical="bottom" textRotation="0" wrapText="false" indent="0" shrinkToFit="false"/>
      <protection locked="true" hidden="false"/>
    </xf>
    <xf numFmtId="166" fontId="25" fillId="8" borderId="0" xfId="15" applyFont="true" applyBorder="true" applyAlignment="true" applyProtection="true">
      <alignment horizontal="general" vertical="bottom" textRotation="0" wrapText="false" indent="0" shrinkToFit="false"/>
      <protection locked="true" hidden="false"/>
    </xf>
    <xf numFmtId="173" fontId="25" fillId="8" borderId="14" xfId="15" applyFont="true" applyBorder="true" applyAlignment="true" applyProtection="true">
      <alignment horizontal="general" vertical="bottom" textRotation="0" wrapText="false" indent="0" shrinkToFit="false"/>
      <protection locked="true" hidden="false"/>
    </xf>
    <xf numFmtId="173" fontId="23" fillId="0" borderId="14" xfId="15" applyFont="true" applyBorder="true" applyAlignment="true" applyProtection="true">
      <alignment horizontal="center" vertical="center" textRotation="0" wrapText="true" indent="0" shrinkToFit="false"/>
      <protection locked="true" hidden="false"/>
    </xf>
    <xf numFmtId="167" fontId="23" fillId="0" borderId="14" xfId="15" applyFont="true" applyBorder="true" applyAlignment="true" applyProtection="true">
      <alignment horizontal="center" vertical="center" textRotation="0" wrapText="true" indent="0" shrinkToFit="false"/>
      <protection locked="true" hidden="false"/>
    </xf>
    <xf numFmtId="173" fontId="23" fillId="0" borderId="14" xfId="15" applyFont="true" applyBorder="true" applyAlignment="true" applyProtection="true">
      <alignment horizontal="center" vertical="center" textRotation="0" wrapText="false" indent="0" shrinkToFit="false"/>
      <protection locked="true" hidden="false"/>
    </xf>
    <xf numFmtId="166" fontId="23" fillId="0" borderId="21" xfId="15"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73" fontId="23" fillId="0" borderId="14" xfId="15" applyFont="true" applyBorder="true" applyAlignment="true" applyProtection="true">
      <alignment horizontal="general" vertical="center" textRotation="0" wrapText="true" indent="0" shrinkToFit="false"/>
      <protection locked="true" hidden="false"/>
    </xf>
    <xf numFmtId="164" fontId="9" fillId="0" borderId="51" xfId="0" applyFont="true" applyBorder="true" applyAlignment="true" applyProtection="false">
      <alignment horizontal="general" vertical="bottom" textRotation="0" wrapText="true" indent="0" shrinkToFit="false"/>
      <protection locked="true" hidden="false"/>
    </xf>
    <xf numFmtId="166" fontId="9" fillId="0" borderId="45" xfId="15" applyFont="true" applyBorder="true" applyAlignment="true" applyProtection="true">
      <alignment horizontal="general" vertical="bottom" textRotation="0" wrapText="true" indent="0" shrinkToFit="false"/>
      <protection locked="true" hidden="false"/>
    </xf>
    <xf numFmtId="173" fontId="22" fillId="0" borderId="14" xfId="15" applyFont="true" applyBorder="true" applyAlignment="true" applyProtection="true">
      <alignment horizontal="general" vertical="center" textRotation="0" wrapText="false" indent="0" shrinkToFit="false"/>
      <protection locked="true" hidden="false"/>
    </xf>
    <xf numFmtId="167" fontId="22" fillId="0" borderId="14" xfId="15" applyFont="true" applyBorder="true" applyAlignment="true" applyProtection="true">
      <alignment horizontal="general" vertical="center" textRotation="0" wrapText="false" indent="0" shrinkToFit="false"/>
      <protection locked="true" hidden="false"/>
    </xf>
    <xf numFmtId="166" fontId="23" fillId="0" borderId="21" xfId="15" applyFont="true" applyBorder="true" applyAlignment="true" applyProtection="true">
      <alignment horizontal="center" vertical="center" textRotation="0" wrapText="false" indent="0" shrinkToFit="false"/>
      <protection locked="true" hidden="false"/>
    </xf>
    <xf numFmtId="169" fontId="4" fillId="0" borderId="14" xfId="19" applyFont="true" applyBorder="true" applyAlignment="true" applyProtection="true">
      <alignment horizontal="general" vertical="center" textRotation="0" wrapText="true" indent="0" shrinkToFit="false"/>
      <protection locked="true" hidden="false"/>
    </xf>
    <xf numFmtId="164" fontId="9" fillId="0" borderId="52" xfId="0" applyFont="true" applyBorder="true" applyAlignment="true" applyProtection="false">
      <alignment horizontal="general" vertical="bottom" textRotation="0" wrapText="true" indent="0" shrinkToFit="false"/>
      <protection locked="true" hidden="false"/>
    </xf>
    <xf numFmtId="166" fontId="9" fillId="0" borderId="33" xfId="15" applyFont="true" applyBorder="true" applyAlignment="true" applyProtection="true">
      <alignment horizontal="general" vertical="bottom" textRotation="0" wrapText="true" indent="0" shrinkToFit="false"/>
      <protection locked="true" hidden="false"/>
    </xf>
    <xf numFmtId="173" fontId="24" fillId="8" borderId="14" xfId="15" applyFont="true" applyBorder="true" applyAlignment="true" applyProtection="true">
      <alignment horizontal="general" vertical="bottom" textRotation="0" wrapText="false" indent="0" shrinkToFit="false"/>
      <protection locked="true" hidden="false"/>
    </xf>
    <xf numFmtId="173" fontId="22" fillId="8" borderId="14" xfId="15" applyFont="true" applyBorder="true" applyAlignment="true" applyProtection="true">
      <alignment horizontal="center" vertical="center" textRotation="0" wrapText="true" indent="0" shrinkToFit="false"/>
      <protection locked="true" hidden="false"/>
    </xf>
    <xf numFmtId="173" fontId="23" fillId="8" borderId="14" xfId="15" applyFont="true" applyBorder="true" applyAlignment="true" applyProtection="true">
      <alignment horizontal="center" vertical="center" textRotation="0" wrapText="true" indent="0" shrinkToFit="false"/>
      <protection locked="true" hidden="false"/>
    </xf>
    <xf numFmtId="173" fontId="25" fillId="8" borderId="2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17" xfId="19"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3" fontId="22" fillId="0" borderId="14" xfId="15" applyFont="true" applyBorder="true" applyAlignment="true" applyProtection="true">
      <alignment horizontal="right" vertical="center" textRotation="0" wrapText="false" indent="0" shrinkToFit="false"/>
      <protection locked="true" hidden="false"/>
    </xf>
    <xf numFmtId="173" fontId="22" fillId="0" borderId="14" xfId="15"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7" fontId="24" fillId="8" borderId="14" xfId="15" applyFont="true" applyBorder="true" applyAlignment="true" applyProtection="true">
      <alignment horizontal="general" vertical="center" textRotation="0" wrapText="false" indent="0" shrinkToFit="false"/>
      <protection locked="true" hidden="false"/>
    </xf>
    <xf numFmtId="166" fontId="24" fillId="8" borderId="21" xfId="15" applyFont="true" applyBorder="true" applyAlignment="true" applyProtection="true">
      <alignment horizontal="general" vertical="bottom" textRotation="0" wrapText="false" indent="0" shrinkToFit="false"/>
      <protection locked="true" hidden="false"/>
    </xf>
    <xf numFmtId="173" fontId="24" fillId="8" borderId="14"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4" fillId="9" borderId="16"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WINNT\SYSTEM32\COMMAND.COM?CLIPPER=F100;V20?COMPUTERNAME=FIN-WK" xfId="21"/>
    <cellStyle name="*unknown*" xfId="20" builtinId="8"/>
  </cellStyles>
  <dxfs count="1">
    <dxf>
      <font>
        <name val="Arial"/>
        <family val="0"/>
        <b val="0"/>
        <i val="0"/>
        <strike val="0"/>
        <outline val="0"/>
        <shadow val="0"/>
        <color rgb="00FFFFFF"/>
        <sz val="10"/>
        <u val="none"/>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7391066644798"/>
          <c:y val="0.0578971746178787"/>
          <c:w val="0.863539445628998"/>
          <c:h val="0.840088003705419"/>
        </c:manualLayout>
      </c:layout>
      <c:lineChart>
        <c:grouping val="standard"/>
        <c:varyColors val="0"/>
        <c:ser>
          <c:idx val="0"/>
          <c:order val="0"/>
          <c:spPr>
            <a:solidFill>
              <a:srgbClr val="ff00ff"/>
            </a:solidFill>
            <a:ln w="25200">
              <a:solidFill>
                <a:srgbClr val="ff00ff"/>
              </a:solidFill>
              <a:round/>
            </a:ln>
          </c:spPr>
          <c:marker>
            <c:symbol val="square"/>
            <c:size val="5"/>
            <c:spPr>
              <a:solidFill>
                <a:srgbClr val="ff00ff"/>
              </a:solidFill>
            </c:spPr>
          </c:marker>
          <c:smooth val="0"/>
        </c:ser>
        <c:hiLowLines>
          <c:spPr>
            <a:ln w="0">
              <a:noFill/>
            </a:ln>
          </c:spPr>
        </c:hiLowLines>
        <c:marker val="1"/>
        <c:axId val="8374552"/>
        <c:axId val="78948617"/>
      </c:lineChart>
      <c:lineChart>
        <c:grouping val="standard"/>
        <c:varyColors val="0"/>
        <c:ser>
          <c:idx val="1"/>
          <c:order val="1"/>
          <c:spPr>
            <a:solidFill>
              <a:srgbClr val="000080"/>
            </a:solidFill>
            <a:ln w="25200">
              <a:solidFill>
                <a:srgbClr val="000080"/>
              </a:solidFill>
              <a:round/>
            </a:ln>
          </c:spPr>
          <c:marker>
            <c:symbol val="diamond"/>
            <c:size val="5"/>
            <c:spPr>
              <a:solidFill>
                <a:srgbClr val="000080"/>
              </a:solidFill>
            </c:spPr>
          </c:marker>
          <c:smooth val="0"/>
        </c:ser>
        <c:hiLowLines>
          <c:spPr>
            <a:ln w="0">
              <a:noFill/>
            </a:ln>
          </c:spPr>
        </c:hiLowLines>
        <c:marker val="1"/>
        <c:axId val="49925756"/>
        <c:axId val="10488671"/>
      </c:lineChart>
      <c:catAx>
        <c:axId val="8374552"/>
        <c:scaling>
          <c:orientation val="minMax"/>
        </c:scaling>
        <c:delete val="0"/>
        <c:axPos val="b"/>
        <c:numFmt formatCode="[$-409]mmm\-yy;@" sourceLinked="0"/>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8948617"/>
        <c:crossesAt val="0"/>
        <c:auto val="1"/>
        <c:lblAlgn val="ctr"/>
        <c:lblOffset val="100"/>
        <c:noMultiLvlLbl val="0"/>
      </c:catAx>
      <c:valAx>
        <c:axId val="78948617"/>
        <c:scaling>
          <c:orientation val="minMax"/>
          <c:min val="1"/>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Specific consumtion 
(t/unit exported)</a:t>
                </a:r>
              </a:p>
            </c:rich>
          </c:tx>
          <c:layout>
            <c:manualLayout>
              <c:xMode val="edge"/>
              <c:yMode val="edge"/>
              <c:x val="0.0217046634957083"/>
              <c:y val="-0.13536359425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74552"/>
        <c:crossesAt val="1"/>
        <c:crossBetween val="midCat"/>
      </c:valAx>
      <c:catAx>
        <c:axId val="4992575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0488671"/>
        <c:auto val="1"/>
        <c:lblAlgn val="ctr"/>
        <c:lblOffset val="100"/>
        <c:noMultiLvlLbl val="0"/>
      </c:catAx>
      <c:valAx>
        <c:axId val="10488671"/>
        <c:scaling>
          <c:orientation val="minMax"/>
          <c:max val="0.28"/>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Efficiency
 (%)</a:t>
                </a:r>
              </a:p>
            </c:rich>
          </c:tx>
          <c:layout>
            <c:manualLayout>
              <c:xMode val="edge"/>
              <c:yMode val="edge"/>
              <c:x val="0.934284620851785"/>
              <c:y val="0.137679481241315"/>
            </c:manualLayout>
          </c:layout>
          <c:overlay val="0"/>
          <c:spPr>
            <a:noFill/>
            <a:ln w="0">
              <a:noFill/>
            </a:ln>
          </c:spPr>
        </c:title>
        <c:numFmt formatCode="General" sourceLinked="1"/>
        <c:majorTickMark val="cross"/>
        <c:minorTickMark val="out"/>
        <c:tickLblPos val="nextTo"/>
        <c:spPr>
          <a:ln w="0">
            <a:solidFill>
              <a:srgbClr val="000000"/>
            </a:solidFill>
          </a:ln>
        </c:spPr>
        <c:txPr>
          <a:bodyPr/>
          <a:lstStyle/>
          <a:p>
            <a:pPr>
              <a:defRPr b="0" sz="1000" spc="-1" strike="noStrike">
                <a:solidFill>
                  <a:srgbClr val="000000"/>
                </a:solidFill>
                <a:latin typeface="Arial"/>
              </a:defRPr>
            </a:pPr>
          </a:p>
        </c:txPr>
        <c:crossAx val="49925756"/>
        <c:crosses val="max"/>
        <c:crossBetween val="midCat"/>
      </c:valAx>
      <c:spPr>
        <a:noFill/>
        <a:ln w="12600">
          <a:solidFill>
            <a:srgbClr val="808080"/>
          </a:solidFill>
          <a:round/>
        </a:ln>
      </c:spPr>
    </c:plotArea>
    <c:legend>
      <c:legendPos val="r"/>
      <c:layout>
        <c:manualLayout>
          <c:xMode val="edge"/>
          <c:yMode val="edge"/>
          <c:x val="0.0844130993384725"/>
          <c:y val="0.881079203334877"/>
          <c:w val="0.788857908260893"/>
          <c:h val="0.085803612783696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440</xdr:colOff>
      <xdr:row>12</xdr:row>
      <xdr:rowOff>190440</xdr:rowOff>
    </xdr:from>
    <xdr:to>
      <xdr:col>39</xdr:col>
      <xdr:colOff>4680</xdr:colOff>
      <xdr:row>28</xdr:row>
      <xdr:rowOff>98640</xdr:rowOff>
    </xdr:to>
    <xdr:grpSp>
      <xdr:nvGrpSpPr>
        <xdr:cNvPr id="0" name="Group 9"/>
        <xdr:cNvGrpSpPr/>
      </xdr:nvGrpSpPr>
      <xdr:grpSpPr>
        <a:xfrm>
          <a:off x="28725120" y="3962520"/>
          <a:ext cx="6584400" cy="3108600"/>
          <a:chOff x="28725120" y="3962520"/>
          <a:chExt cx="6584400" cy="3108600"/>
        </a:xfrm>
      </xdr:grpSpPr>
      <xdr:graphicFrame>
        <xdr:nvGraphicFramePr>
          <xdr:cNvPr id="1" name="Chart 10"/>
          <xdr:cNvGraphicFramePr/>
        </xdr:nvGraphicFramePr>
        <xdr:xfrm>
          <a:off x="28725120" y="3962520"/>
          <a:ext cx="6584400" cy="31086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2" name="Rectangle 11"/>
          <xdr:cNvSpPr/>
        </xdr:nvSpPr>
        <xdr:spPr>
          <a:xfrm>
            <a:off x="29714760" y="5437800"/>
            <a:ext cx="4821840" cy="279000"/>
          </a:xfrm>
          <a:prstGeom prst="rect">
            <a:avLst/>
          </a:prstGeom>
          <a:solidFill>
            <a:srgbClr val="ff00ff">
              <a:alpha val="21000"/>
            </a:srgbClr>
          </a:solidFill>
          <a:ln w="9360">
            <a:solidFill>
              <a:srgbClr val="000000"/>
            </a:solidFill>
            <a:prstDash val="dash"/>
            <a:miter/>
          </a:ln>
        </xdr:spPr>
        <xdr:style>
          <a:lnRef idx="0"/>
          <a:fillRef idx="0"/>
          <a:effectRef idx="0"/>
          <a:fontRef idx="minor"/>
        </xdr:style>
        <xdr:txBody>
          <a:bodyPr lIns="20160" rIns="20160" tIns="20160" bIns="20160" anchor="t">
            <a:noAutofit/>
          </a:bodyPr>
          <a:p>
            <a:pPr algn="ctr"/>
            <a:r>
              <a:rPr b="0" lang="en-US" sz="1000" spc="-1" strike="noStrike">
                <a:latin typeface="Arial"/>
              </a:rPr>
              <a:t>Area for standard specific consumption</a:t>
            </a:r>
            <a:endParaRPr b="0" lang="en-US" sz="1000" spc="-1" strike="noStrike">
              <a:latin typeface="Times New Roman"/>
            </a:endParaRPr>
          </a:p>
        </xdr:txBody>
      </xdr:sp>
      <xdr:sp>
        <xdr:nvSpPr>
          <xdr:cNvPr id="3" name="Rectangle 12"/>
          <xdr:cNvSpPr/>
        </xdr:nvSpPr>
        <xdr:spPr>
          <a:xfrm>
            <a:off x="29732760" y="4539240"/>
            <a:ext cx="4809960" cy="279000"/>
          </a:xfrm>
          <a:prstGeom prst="rect">
            <a:avLst/>
          </a:prstGeom>
          <a:solidFill>
            <a:srgbClr val="0000ff">
              <a:alpha val="22000"/>
            </a:srgbClr>
          </a:solidFill>
          <a:ln w="9360">
            <a:solidFill>
              <a:srgbClr val="000000"/>
            </a:solidFill>
            <a:prstDash val="dash"/>
            <a:miter/>
          </a:ln>
        </xdr:spPr>
        <xdr:style>
          <a:lnRef idx="0"/>
          <a:fillRef idx="0"/>
          <a:effectRef idx="0"/>
          <a:fontRef idx="minor"/>
        </xdr:style>
        <xdr:txBody>
          <a:bodyPr lIns="20160" rIns="20160" tIns="20160" bIns="20160" anchor="t">
            <a:noAutofit/>
          </a:bodyPr>
          <a:p>
            <a:pPr algn="ctr"/>
            <a:r>
              <a:rPr b="0" lang="en-US" sz="1000" spc="-1" strike="noStrike">
                <a:latin typeface="Arial"/>
              </a:rPr>
              <a:t>Area for standard efficiency</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bi.org.in/"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4"/>
  <sheetViews>
    <sheetView showFormulas="false" showGridLines="true" showRowColHeaders="true" showZeros="true" rightToLeft="false" tabSelected="true" showOutlineSymbols="true" defaultGridColor="true" view="normal" topLeftCell="A49" colorId="64" zoomScale="75" zoomScaleNormal="75" zoomScalePageLayoutView="100" workbookViewId="0">
      <selection pane="topLeft" activeCell="C105" activeCellId="0" sqref="C105"/>
    </sheetView>
  </sheetViews>
  <sheetFormatPr defaultColWidth="9.0546875" defaultRowHeight="12.75" zeroHeight="false" outlineLevelRow="0" outlineLevelCol="0"/>
  <cols>
    <col collapsed="false" customWidth="true" hidden="false" outlineLevel="0" max="1" min="1" style="1" width="2.99"/>
    <col collapsed="false" customWidth="true" hidden="false" outlineLevel="0" max="2" min="2" style="1" width="4.41"/>
    <col collapsed="false" customWidth="true" hidden="false" outlineLevel="0" max="3" min="3" style="1" width="45.7"/>
    <col collapsed="false" customWidth="true" hidden="false" outlineLevel="0" max="4" min="4" style="2" width="20.85"/>
    <col collapsed="false" customWidth="true" hidden="false" outlineLevel="0" max="5" min="5" style="1" width="8.41"/>
    <col collapsed="false" customWidth="true" hidden="false" outlineLevel="0" max="6" min="6" style="3" width="63.7"/>
    <col collapsed="false" customWidth="true" hidden="false" outlineLevel="0" max="7" min="7" style="1" width="6.28"/>
    <col collapsed="false" customWidth="true" hidden="true" outlineLevel="0" max="12" min="11" style="1" width="9.14"/>
    <col collapsed="false" customWidth="true" hidden="true" outlineLevel="0" max="13" min="13" style="1" width="14.99"/>
  </cols>
  <sheetData>
    <row r="1" customFormat="false" ht="13.5" hidden="false" customHeight="false" outlineLevel="0" collapsed="false">
      <c r="C1" s="4"/>
      <c r="D1" s="5"/>
      <c r="E1" s="4"/>
      <c r="F1" s="6"/>
      <c r="K1" s="7"/>
      <c r="L1" s="8" t="s">
        <v>0</v>
      </c>
      <c r="M1" s="7"/>
      <c r="N1" s="7"/>
    </row>
    <row r="2" customFormat="false" ht="13.5" hidden="false" customHeight="false" outlineLevel="0" collapsed="false">
      <c r="C2" s="9" t="s">
        <v>1</v>
      </c>
      <c r="D2" s="9"/>
      <c r="E2" s="9"/>
      <c r="F2" s="9"/>
      <c r="K2" s="7"/>
      <c r="L2" s="10" t="s">
        <v>2</v>
      </c>
      <c r="M2" s="7"/>
      <c r="N2" s="7"/>
    </row>
    <row r="3" customFormat="false" ht="13.5" hidden="false" customHeight="false" outlineLevel="0" collapsed="false">
      <c r="C3" s="11" t="s">
        <v>3</v>
      </c>
      <c r="D3" s="5"/>
      <c r="E3" s="4"/>
      <c r="F3" s="6"/>
      <c r="K3" s="7"/>
      <c r="L3" s="12" t="s">
        <v>4</v>
      </c>
      <c r="M3" s="7"/>
      <c r="N3" s="7"/>
    </row>
    <row r="4" customFormat="false" ht="12.75" hidden="false" customHeight="false" outlineLevel="0" collapsed="false">
      <c r="C4" s="13" t="s">
        <v>5</v>
      </c>
      <c r="D4" s="5"/>
      <c r="E4" s="4"/>
      <c r="F4" s="6"/>
      <c r="K4" s="7"/>
      <c r="L4" s="7"/>
      <c r="M4" s="7"/>
      <c r="N4" s="7"/>
    </row>
    <row r="5" customFormat="false" ht="13.5" hidden="false" customHeight="false" outlineLevel="0" collapsed="false">
      <c r="C5" s="14" t="s">
        <v>6</v>
      </c>
      <c r="D5" s="5"/>
      <c r="E5" s="4"/>
      <c r="F5" s="6"/>
      <c r="K5" s="7"/>
      <c r="L5" s="7"/>
      <c r="M5" s="7"/>
      <c r="N5" s="7"/>
    </row>
    <row r="6" customFormat="false" ht="13.5" hidden="false" customHeight="false" outlineLevel="0" collapsed="false">
      <c r="C6" s="4"/>
      <c r="D6" s="5"/>
      <c r="E6" s="4"/>
      <c r="F6" s="6"/>
      <c r="K6" s="7"/>
      <c r="L6" s="7"/>
      <c r="M6" s="7"/>
      <c r="N6" s="7"/>
    </row>
    <row r="7" customFormat="false" ht="19.5" hidden="false" customHeight="true" outlineLevel="0" collapsed="false">
      <c r="C7" s="15" t="s">
        <v>7</v>
      </c>
      <c r="D7" s="15"/>
      <c r="E7" s="15"/>
      <c r="F7" s="15"/>
      <c r="K7" s="7"/>
      <c r="L7" s="7"/>
      <c r="M7" s="7"/>
      <c r="N7" s="7"/>
    </row>
    <row r="8" customFormat="false" ht="12.75" hidden="false" customHeight="false" outlineLevel="0" collapsed="false">
      <c r="C8" s="11"/>
      <c r="D8" s="5"/>
      <c r="E8" s="4"/>
      <c r="F8" s="6"/>
    </row>
    <row r="9" customFormat="false" ht="13.5" hidden="false" customHeight="false" outlineLevel="0" collapsed="false">
      <c r="L9" s="3"/>
      <c r="M9" s="3"/>
    </row>
    <row r="10" s="3" customFormat="true" ht="13.5" hidden="false" customHeight="false" outlineLevel="0" collapsed="false">
      <c r="C10" s="16"/>
      <c r="D10" s="17" t="s">
        <v>8</v>
      </c>
      <c r="E10" s="17"/>
      <c r="F10" s="18" t="s">
        <v>9</v>
      </c>
      <c r="G10" s="19"/>
    </row>
    <row r="11" s="3" customFormat="true" ht="12.75" hidden="false" customHeight="true" outlineLevel="0" collapsed="false">
      <c r="C11" s="20" t="s">
        <v>10</v>
      </c>
      <c r="D11" s="21" t="s">
        <v>11</v>
      </c>
      <c r="E11" s="21"/>
      <c r="F11" s="21"/>
      <c r="G11" s="19"/>
    </row>
    <row r="12" s="3" customFormat="true" ht="12.75" hidden="false" customHeight="false" outlineLevel="0" collapsed="false">
      <c r="C12" s="22"/>
      <c r="D12" s="23"/>
      <c r="E12" s="24"/>
      <c r="F12" s="25"/>
      <c r="G12" s="19"/>
    </row>
    <row r="13" s="3" customFormat="true" ht="12.75" hidden="false" customHeight="false" outlineLevel="0" collapsed="false">
      <c r="C13" s="22" t="s">
        <v>12</v>
      </c>
      <c r="D13" s="26" t="s">
        <v>13</v>
      </c>
      <c r="E13" s="24"/>
      <c r="F13" s="27" t="s">
        <v>14</v>
      </c>
      <c r="G13" s="19"/>
    </row>
    <row r="14" s="3" customFormat="true" ht="12.75" hidden="false" customHeight="false" outlineLevel="0" collapsed="false">
      <c r="C14" s="22"/>
      <c r="D14" s="23"/>
      <c r="E14" s="24"/>
      <c r="F14" s="25"/>
      <c r="G14" s="19"/>
    </row>
    <row r="15" s="3" customFormat="true" ht="12.75" hidden="false" customHeight="false" outlineLevel="0" collapsed="false">
      <c r="C15" s="22" t="s">
        <v>15</v>
      </c>
      <c r="D15" s="26" t="s">
        <v>16</v>
      </c>
      <c r="E15" s="24"/>
      <c r="F15" s="27" t="s">
        <v>17</v>
      </c>
      <c r="G15" s="19"/>
    </row>
    <row r="16" s="3" customFormat="true" ht="12.75" hidden="false" customHeight="false" outlineLevel="0" collapsed="false">
      <c r="C16" s="22"/>
      <c r="D16" s="23"/>
      <c r="E16" s="24"/>
      <c r="F16" s="25"/>
      <c r="G16" s="19"/>
    </row>
    <row r="17" s="3" customFormat="true" ht="12.75" hidden="false" customHeight="false" outlineLevel="0" collapsed="false">
      <c r="C17" s="22" t="s">
        <v>18</v>
      </c>
      <c r="D17" s="26" t="s">
        <v>19</v>
      </c>
      <c r="E17" s="24"/>
      <c r="F17" s="27" t="s">
        <v>14</v>
      </c>
      <c r="G17" s="19"/>
    </row>
    <row r="18" s="3" customFormat="true" ht="12.75" hidden="false" customHeight="false" outlineLevel="0" collapsed="false">
      <c r="C18" s="22"/>
      <c r="D18" s="23"/>
      <c r="E18" s="24"/>
      <c r="F18" s="25"/>
      <c r="G18" s="19"/>
    </row>
    <row r="19" s="3" customFormat="true" ht="12.75" hidden="false" customHeight="false" outlineLevel="0" collapsed="false">
      <c r="C19" s="28" t="s">
        <v>20</v>
      </c>
      <c r="D19" s="29" t="n">
        <f aca="false">265000000</f>
        <v>265000000</v>
      </c>
      <c r="E19" s="24"/>
      <c r="F19" s="30" t="s">
        <v>17</v>
      </c>
      <c r="G19" s="19"/>
    </row>
    <row r="20" s="3" customFormat="true" ht="12.75" hidden="false" customHeight="false" outlineLevel="0" collapsed="false">
      <c r="C20" s="31"/>
      <c r="D20" s="32"/>
      <c r="E20" s="33"/>
      <c r="F20" s="34"/>
      <c r="G20" s="19"/>
    </row>
    <row r="21" s="3" customFormat="true" ht="12.75" hidden="false" customHeight="false" outlineLevel="0" collapsed="false">
      <c r="C21" s="28" t="s">
        <v>21</v>
      </c>
      <c r="D21" s="35" t="n">
        <f aca="false">D19-D23</f>
        <v>137900000</v>
      </c>
      <c r="E21" s="36" t="n">
        <f aca="false">D21/D19</f>
        <v>0.520377358490566</v>
      </c>
      <c r="F21" s="30" t="s">
        <v>17</v>
      </c>
      <c r="G21" s="19"/>
    </row>
    <row r="22" s="3" customFormat="true" ht="12.75" hidden="false" customHeight="false" outlineLevel="0" collapsed="false">
      <c r="C22" s="31"/>
      <c r="D22" s="32"/>
      <c r="E22" s="33"/>
      <c r="F22" s="37"/>
      <c r="G22" s="19"/>
    </row>
    <row r="23" s="3" customFormat="true" ht="16.5" hidden="false" customHeight="true" outlineLevel="0" collapsed="false">
      <c r="C23" s="38" t="s">
        <v>22</v>
      </c>
      <c r="D23" s="29" t="n">
        <v>127100000</v>
      </c>
      <c r="E23" s="39" t="n">
        <f aca="false">D23/D19</f>
        <v>0.479622641509434</v>
      </c>
      <c r="F23" s="30" t="s">
        <v>17</v>
      </c>
      <c r="G23" s="19"/>
    </row>
    <row r="24" s="3" customFormat="true" ht="12.75" hidden="false" customHeight="false" outlineLevel="0" collapsed="false">
      <c r="C24" s="38"/>
      <c r="D24" s="40"/>
      <c r="E24" s="41"/>
      <c r="F24" s="42"/>
      <c r="G24" s="19"/>
    </row>
    <row r="25" s="3" customFormat="true" ht="25.5" hidden="false" customHeight="false" outlineLevel="0" collapsed="false">
      <c r="C25" s="31" t="s">
        <v>23</v>
      </c>
      <c r="D25" s="29" t="n">
        <f aca="false">D19*8%</f>
        <v>21200000</v>
      </c>
      <c r="E25" s="39" t="n">
        <f aca="false">D25/D19</f>
        <v>0.08</v>
      </c>
      <c r="F25" s="30" t="s">
        <v>24</v>
      </c>
      <c r="G25" s="19"/>
    </row>
    <row r="26" s="3" customFormat="true" ht="12.75" hidden="false" customHeight="false" outlineLevel="0" collapsed="false">
      <c r="C26" s="38"/>
      <c r="D26" s="43"/>
      <c r="E26" s="44"/>
      <c r="F26" s="45"/>
      <c r="G26" s="19"/>
      <c r="L26" s="1"/>
      <c r="M26" s="1"/>
    </row>
    <row r="27" customFormat="false" ht="12.75" hidden="false" customHeight="true" outlineLevel="0" collapsed="false">
      <c r="C27" s="46" t="s">
        <v>25</v>
      </c>
      <c r="D27" s="29" t="n">
        <v>2141152</v>
      </c>
      <c r="E27" s="47" t="n">
        <f aca="false">D27/D19</f>
        <v>0.00807981886792453</v>
      </c>
      <c r="F27" s="48" t="s">
        <v>26</v>
      </c>
      <c r="G27" s="7"/>
    </row>
    <row r="28" customFormat="false" ht="12.75" hidden="false" customHeight="true" outlineLevel="0" collapsed="false">
      <c r="C28" s="46"/>
      <c r="D28" s="49"/>
      <c r="E28" s="50"/>
      <c r="F28" s="45"/>
      <c r="G28" s="7"/>
      <c r="L28" s="3"/>
      <c r="M28" s="3"/>
    </row>
    <row r="29" s="3" customFormat="true" ht="12.75" hidden="false" customHeight="false" outlineLevel="0" collapsed="false">
      <c r="C29" s="51" t="s">
        <v>27</v>
      </c>
      <c r="D29" s="52" t="n">
        <v>0.1325</v>
      </c>
      <c r="E29" s="50"/>
      <c r="F29" s="30" t="s">
        <v>28</v>
      </c>
      <c r="G29" s="19"/>
    </row>
    <row r="30" s="3" customFormat="true" ht="12.75" hidden="false" customHeight="false" outlineLevel="0" collapsed="false">
      <c r="C30" s="51"/>
      <c r="D30" s="53"/>
      <c r="E30" s="50"/>
      <c r="F30" s="34"/>
      <c r="G30" s="19"/>
      <c r="L30" s="1"/>
      <c r="M30" s="1"/>
    </row>
    <row r="31" customFormat="false" ht="12.75" hidden="false" customHeight="false" outlineLevel="0" collapsed="false">
      <c r="C31" s="38" t="s">
        <v>29</v>
      </c>
      <c r="D31" s="54" t="n">
        <f aca="false">((6*24*365*1000)*80%*90%)/1000</f>
        <v>37843.2</v>
      </c>
      <c r="E31" s="50"/>
      <c r="F31" s="55" t="s">
        <v>30</v>
      </c>
      <c r="G31" s="7"/>
    </row>
    <row r="32" customFormat="false" ht="12.75" hidden="false" customHeight="true" outlineLevel="0" collapsed="false">
      <c r="C32" s="22"/>
      <c r="D32" s="56"/>
      <c r="E32" s="50"/>
      <c r="F32" s="57"/>
      <c r="L32" s="3"/>
      <c r="M32" s="3"/>
    </row>
    <row r="33" s="3" customFormat="true" ht="16.5" hidden="false" customHeight="true" outlineLevel="0" collapsed="false">
      <c r="C33" s="22" t="s">
        <v>31</v>
      </c>
      <c r="D33" s="58" t="n">
        <f aca="false">'Plant Performance'!AA62</f>
        <v>0.160171740628453</v>
      </c>
      <c r="E33" s="50"/>
      <c r="F33" s="30" t="s">
        <v>32</v>
      </c>
      <c r="L33" s="1"/>
      <c r="M33" s="1"/>
    </row>
    <row r="34" customFormat="false" ht="12.75" hidden="false" customHeight="false" outlineLevel="0" collapsed="false">
      <c r="C34" s="22"/>
      <c r="D34" s="59"/>
      <c r="E34" s="50"/>
      <c r="F34" s="57"/>
      <c r="L34" s="3"/>
      <c r="M34" s="3"/>
    </row>
    <row r="35" s="3" customFormat="true" ht="12.75" hidden="false" customHeight="false" outlineLevel="0" collapsed="false">
      <c r="C35" s="28" t="s">
        <v>33</v>
      </c>
      <c r="D35" s="60" t="n">
        <f aca="false">'Plant Performance'!Z60</f>
        <v>1.96240878448815</v>
      </c>
      <c r="E35" s="50"/>
      <c r="F35" s="30" t="s">
        <v>32</v>
      </c>
      <c r="L35" s="1"/>
      <c r="M35" s="1"/>
    </row>
    <row r="36" customFormat="false" ht="12.75" hidden="false" customHeight="false" outlineLevel="0" collapsed="false">
      <c r="C36" s="22"/>
      <c r="D36" s="61"/>
      <c r="E36" s="50"/>
      <c r="F36" s="57"/>
    </row>
    <row r="37" customFormat="false" ht="12.75" hidden="false" customHeight="false" outlineLevel="0" collapsed="false">
      <c r="C37" s="28" t="s">
        <v>34</v>
      </c>
      <c r="D37" s="54" t="n">
        <f aca="false">D31*90%</f>
        <v>34058.88</v>
      </c>
      <c r="E37" s="50"/>
      <c r="F37" s="30" t="s">
        <v>35</v>
      </c>
    </row>
    <row r="38" customFormat="false" ht="12.75" hidden="false" customHeight="false" outlineLevel="0" collapsed="false">
      <c r="C38" s="28"/>
      <c r="D38" s="62"/>
      <c r="E38" s="50"/>
      <c r="F38" s="30"/>
    </row>
    <row r="39" customFormat="false" ht="12.75" hidden="false" customHeight="false" outlineLevel="0" collapsed="false">
      <c r="C39" s="28" t="s">
        <v>36</v>
      </c>
      <c r="D39" s="63" t="n">
        <v>0.05</v>
      </c>
      <c r="E39" s="50"/>
      <c r="F39" s="30" t="s">
        <v>37</v>
      </c>
    </row>
    <row r="40" customFormat="false" ht="12.75" hidden="false" customHeight="false" outlineLevel="0" collapsed="false">
      <c r="C40" s="22"/>
      <c r="D40" s="61"/>
      <c r="E40" s="50"/>
      <c r="F40" s="57"/>
    </row>
    <row r="41" customFormat="false" ht="12.75" hidden="false" customHeight="false" outlineLevel="0" collapsed="false">
      <c r="C41" s="22" t="s">
        <v>38</v>
      </c>
      <c r="D41" s="29" t="n">
        <v>1000</v>
      </c>
      <c r="E41" s="50"/>
      <c r="F41" s="30" t="s">
        <v>32</v>
      </c>
    </row>
    <row r="42" customFormat="false" ht="12.75" hidden="false" customHeight="false" outlineLevel="0" collapsed="false">
      <c r="C42" s="22"/>
      <c r="D42" s="61"/>
      <c r="E42" s="50"/>
      <c r="F42" s="57"/>
    </row>
    <row r="43" customFormat="false" ht="12.75" hidden="false" customHeight="false" outlineLevel="0" collapsed="false">
      <c r="C43" s="28" t="s">
        <v>39</v>
      </c>
      <c r="D43" s="54" t="n">
        <f aca="false">D35*D37</f>
        <v>66837.4453018278</v>
      </c>
      <c r="E43" s="64"/>
      <c r="F43" s="30" t="s">
        <v>40</v>
      </c>
    </row>
    <row r="44" customFormat="false" ht="12.75" hidden="false" customHeight="false" outlineLevel="0" collapsed="false">
      <c r="C44" s="65"/>
      <c r="D44" s="66"/>
      <c r="E44" s="67"/>
      <c r="F44" s="48"/>
    </row>
    <row r="45" customFormat="false" ht="13.5" hidden="false" customHeight="false" outlineLevel="0" collapsed="false">
      <c r="C45" s="28" t="s">
        <v>41</v>
      </c>
      <c r="D45" s="68" t="n">
        <v>3.16</v>
      </c>
      <c r="E45" s="64"/>
      <c r="F45" s="69" t="s">
        <v>42</v>
      </c>
    </row>
    <row r="46" customFormat="false" ht="12.75" hidden="false" customHeight="false" outlineLevel="0" collapsed="false">
      <c r="C46" s="28"/>
      <c r="D46" s="70"/>
      <c r="E46" s="64"/>
      <c r="F46" s="30"/>
    </row>
    <row r="47" customFormat="false" ht="12.75" hidden="false" customHeight="false" outlineLevel="0" collapsed="false">
      <c r="C47" s="28" t="s">
        <v>43</v>
      </c>
      <c r="D47" s="52" t="n">
        <v>0.05</v>
      </c>
      <c r="E47" s="71"/>
      <c r="F47" s="72" t="s">
        <v>44</v>
      </c>
    </row>
    <row r="48" customFormat="false" ht="12.75" hidden="false" customHeight="false" outlineLevel="0" collapsed="false">
      <c r="C48" s="28"/>
      <c r="D48" s="73"/>
      <c r="E48" s="71"/>
      <c r="F48" s="72"/>
    </row>
    <row r="49" customFormat="false" ht="12.75" hidden="false" customHeight="false" outlineLevel="0" collapsed="false">
      <c r="C49" s="28" t="s">
        <v>45</v>
      </c>
      <c r="D49" s="74" t="n">
        <v>0.1133</v>
      </c>
      <c r="E49" s="71"/>
      <c r="F49" s="75" t="s">
        <v>46</v>
      </c>
    </row>
    <row r="50" customFormat="false" ht="12.75" hidden="false" customHeight="false" outlineLevel="0" collapsed="false">
      <c r="C50" s="28"/>
      <c r="D50" s="73"/>
      <c r="E50" s="71"/>
      <c r="F50" s="72"/>
    </row>
    <row r="51" customFormat="false" ht="12.75" hidden="false" customHeight="false" outlineLevel="0" collapsed="false">
      <c r="C51" s="28" t="s">
        <v>47</v>
      </c>
      <c r="D51" s="74" t="n">
        <v>0.3399</v>
      </c>
      <c r="E51" s="71"/>
      <c r="F51" s="75" t="s">
        <v>48</v>
      </c>
    </row>
    <row r="52" customFormat="false" ht="12.75" hidden="false" customHeight="false" outlineLevel="0" collapsed="false">
      <c r="C52" s="28"/>
      <c r="D52" s="73"/>
      <c r="E52" s="71"/>
      <c r="F52" s="72"/>
    </row>
    <row r="53" customFormat="false" ht="13.5" hidden="false" customHeight="false" outlineLevel="0" collapsed="false">
      <c r="C53" s="76" t="s">
        <v>49</v>
      </c>
      <c r="D53" s="77" t="n">
        <v>0.0784</v>
      </c>
      <c r="E53" s="78"/>
      <c r="F53" s="69" t="s">
        <v>42</v>
      </c>
    </row>
    <row r="54" customFormat="false" ht="12.75" hidden="false" customHeight="false" outlineLevel="0" collapsed="false">
      <c r="D54" s="1"/>
      <c r="F54" s="1"/>
      <c r="L54" s="7"/>
      <c r="M54" s="7"/>
    </row>
    <row r="55" s="7" customFormat="true" ht="13.5" hidden="false" customHeight="false" outlineLevel="0" collapsed="false">
      <c r="B55" s="1"/>
      <c r="C55" s="1"/>
      <c r="D55" s="1"/>
      <c r="E55" s="1"/>
      <c r="F55" s="1"/>
      <c r="L55" s="1"/>
      <c r="M55" s="1"/>
    </row>
    <row r="56" customFormat="false" ht="12.75" hidden="false" customHeight="true" outlineLevel="0" collapsed="false">
      <c r="C56" s="79" t="s">
        <v>50</v>
      </c>
      <c r="D56" s="79"/>
      <c r="E56" s="79"/>
      <c r="F56" s="79"/>
    </row>
    <row r="57" customFormat="false" ht="12.75" hidden="false" customHeight="false" outlineLevel="0" collapsed="false">
      <c r="C57" s="22"/>
      <c r="D57" s="56"/>
      <c r="E57" s="80"/>
      <c r="F57" s="57"/>
      <c r="L57" s="3"/>
      <c r="M57" s="3"/>
    </row>
    <row r="58" s="3" customFormat="true" ht="12.75" hidden="false" customHeight="false" outlineLevel="0" collapsed="false">
      <c r="C58" s="28" t="s">
        <v>51</v>
      </c>
      <c r="D58" s="29" t="n">
        <v>35000000</v>
      </c>
      <c r="E58" s="80"/>
      <c r="F58" s="30" t="s">
        <v>52</v>
      </c>
      <c r="L58" s="1"/>
      <c r="M58" s="1"/>
    </row>
    <row r="59" customFormat="false" ht="12.75" hidden="false" customHeight="false" outlineLevel="0" collapsed="false">
      <c r="C59" s="22"/>
      <c r="D59" s="56"/>
      <c r="E59" s="80"/>
      <c r="F59" s="57"/>
    </row>
    <row r="60" customFormat="false" ht="24" hidden="false" customHeight="true" outlineLevel="0" collapsed="false">
      <c r="C60" s="28" t="s">
        <v>53</v>
      </c>
      <c r="D60" s="60" t="n">
        <f aca="false">1.4/0.9</f>
        <v>1.55555555555556</v>
      </c>
      <c r="E60" s="80"/>
      <c r="F60" s="30" t="s">
        <v>54</v>
      </c>
    </row>
    <row r="61" customFormat="false" ht="12.75" hidden="false" customHeight="false" outlineLevel="0" collapsed="false">
      <c r="C61" s="22"/>
      <c r="D61" s="81"/>
      <c r="E61" s="82"/>
      <c r="F61" s="56"/>
    </row>
    <row r="62" customFormat="false" ht="13.5" hidden="false" customHeight="false" outlineLevel="0" collapsed="false">
      <c r="C62" s="76" t="s">
        <v>39</v>
      </c>
      <c r="D62" s="83" t="n">
        <f aca="false">D60*D37</f>
        <v>52980.48</v>
      </c>
      <c r="E62" s="84"/>
      <c r="F62" s="84" t="s">
        <v>55</v>
      </c>
    </row>
    <row r="63" customFormat="false" ht="13.5" hidden="false" customHeight="false" outlineLevel="0" collapsed="false">
      <c r="C63" s="85"/>
      <c r="D63" s="86"/>
      <c r="E63" s="85"/>
      <c r="F63" s="85"/>
    </row>
    <row r="64" customFormat="false" ht="12.75" hidden="false" customHeight="true" outlineLevel="0" collapsed="false">
      <c r="C64" s="87" t="s">
        <v>56</v>
      </c>
      <c r="D64" s="87"/>
      <c r="E64" s="87"/>
      <c r="F64" s="87"/>
    </row>
    <row r="65" customFormat="false" ht="12.75" hidden="false" customHeight="false" outlineLevel="0" collapsed="false">
      <c r="C65" s="28" t="s">
        <v>0</v>
      </c>
      <c r="D65" s="88" t="s">
        <v>2</v>
      </c>
      <c r="E65" s="89"/>
      <c r="F65" s="90"/>
    </row>
    <row r="66" customFormat="false" ht="12.75" hidden="false" customHeight="false" outlineLevel="0" collapsed="false">
      <c r="C66" s="28"/>
      <c r="D66" s="29"/>
      <c r="E66" s="91"/>
      <c r="F66" s="92"/>
    </row>
    <row r="67" customFormat="false" ht="12.75" hidden="false" customHeight="false" outlineLevel="0" collapsed="false">
      <c r="C67" s="28" t="s">
        <v>57</v>
      </c>
      <c r="D67" s="68" t="n">
        <v>0.86</v>
      </c>
      <c r="E67" s="93"/>
      <c r="F67" s="94" t="s">
        <v>58</v>
      </c>
    </row>
    <row r="68" customFormat="false" ht="12.75" hidden="false" customHeight="false" outlineLevel="0" collapsed="false">
      <c r="C68" s="28"/>
      <c r="D68" s="29"/>
      <c r="E68" s="93"/>
      <c r="F68" s="92"/>
    </row>
    <row r="69" customFormat="false" ht="12.75" hidden="false" customHeight="false" outlineLevel="0" collapsed="false">
      <c r="C69" s="28" t="s">
        <v>59</v>
      </c>
      <c r="D69" s="29" t="n">
        <v>10</v>
      </c>
      <c r="E69" s="93" t="s">
        <v>60</v>
      </c>
      <c r="F69" s="92"/>
    </row>
    <row r="70" customFormat="false" ht="12.75" hidden="false" customHeight="false" outlineLevel="0" collapsed="false">
      <c r="C70" s="28"/>
      <c r="D70" s="29"/>
      <c r="E70" s="95"/>
      <c r="F70" s="92"/>
    </row>
    <row r="71" customFormat="false" ht="13.5" hidden="false" customHeight="false" outlineLevel="0" collapsed="false">
      <c r="C71" s="76" t="s">
        <v>61</v>
      </c>
      <c r="D71" s="96" t="n">
        <v>56</v>
      </c>
      <c r="E71" s="97"/>
      <c r="F71" s="98" t="s">
        <v>62</v>
      </c>
    </row>
    <row r="72" customFormat="false" ht="13.5" hidden="false" customHeight="false" outlineLevel="0" collapsed="false">
      <c r="C72" s="85"/>
      <c r="D72" s="86"/>
      <c r="E72" s="99"/>
      <c r="F72" s="100"/>
    </row>
    <row r="73" customFormat="false" ht="13.5" hidden="false" customHeight="false" outlineLevel="0" collapsed="false">
      <c r="C73" s="101" t="s">
        <v>63</v>
      </c>
      <c r="D73" s="102" t="n">
        <v>0.16</v>
      </c>
      <c r="E73" s="103" t="s">
        <v>42</v>
      </c>
      <c r="F73" s="103"/>
    </row>
    <row r="74" customFormat="false" ht="13.5" hidden="false" customHeight="false" outlineLevel="0" collapsed="false">
      <c r="D74" s="1"/>
      <c r="F74" s="1"/>
    </row>
    <row r="75" customFormat="false" ht="13.5" hidden="false" customHeight="false" outlineLevel="0" collapsed="false">
      <c r="B75" s="104"/>
      <c r="C75" s="105"/>
      <c r="D75" s="106"/>
      <c r="E75" s="107"/>
      <c r="F75" s="107"/>
      <c r="G75" s="108"/>
    </row>
    <row r="76" customFormat="false" ht="12.75" hidden="false" customHeight="true" outlineLevel="0" collapsed="false">
      <c r="B76" s="109"/>
      <c r="C76" s="87" t="s">
        <v>64</v>
      </c>
      <c r="D76" s="87"/>
      <c r="E76" s="87"/>
      <c r="F76" s="87"/>
      <c r="G76" s="110"/>
    </row>
    <row r="77" customFormat="false" ht="13.5" hidden="false" customHeight="false" outlineLevel="0" collapsed="false">
      <c r="B77" s="109"/>
      <c r="C77" s="7"/>
      <c r="D77" s="111"/>
      <c r="E77" s="7"/>
      <c r="F77" s="19"/>
      <c r="G77" s="110"/>
    </row>
    <row r="78" customFormat="false" ht="12.75" hidden="false" customHeight="true" outlineLevel="0" collapsed="false">
      <c r="B78" s="109"/>
      <c r="C78" s="87" t="s">
        <v>65</v>
      </c>
      <c r="D78" s="87"/>
      <c r="E78" s="87"/>
      <c r="F78" s="87"/>
      <c r="G78" s="110"/>
    </row>
    <row r="79" customFormat="false" ht="12.75" hidden="false" customHeight="false" outlineLevel="0" collapsed="false">
      <c r="B79" s="109"/>
      <c r="C79" s="112"/>
      <c r="D79" s="113"/>
      <c r="E79" s="114"/>
      <c r="F79" s="114"/>
      <c r="G79" s="110"/>
    </row>
    <row r="80" customFormat="false" ht="12.75" hidden="false" customHeight="false" outlineLevel="0" collapsed="false">
      <c r="B80" s="109"/>
      <c r="C80" s="115" t="s">
        <v>66</v>
      </c>
      <c r="D80" s="116" t="n">
        <f aca="false">'Current Scenario'!C30</f>
        <v>0.062927835156471</v>
      </c>
      <c r="E80" s="117"/>
      <c r="F80" s="117"/>
      <c r="G80" s="110"/>
    </row>
    <row r="81" customFormat="false" ht="12.75" hidden="false" customHeight="false" outlineLevel="0" collapsed="false">
      <c r="B81" s="109"/>
      <c r="C81" s="118"/>
      <c r="D81" s="119"/>
      <c r="E81" s="120"/>
      <c r="F81" s="120"/>
      <c r="G81" s="110"/>
    </row>
    <row r="82" customFormat="false" ht="13.5" hidden="false" customHeight="false" outlineLevel="0" collapsed="false">
      <c r="B82" s="109"/>
      <c r="C82" s="121" t="s">
        <v>67</v>
      </c>
      <c r="D82" s="122" t="n">
        <f aca="false">'Current Scenario'!C41</f>
        <v>0.0571628766532409</v>
      </c>
      <c r="E82" s="123"/>
      <c r="F82" s="123"/>
      <c r="G82" s="110"/>
    </row>
    <row r="83" customFormat="false" ht="12.75" hidden="false" customHeight="false" outlineLevel="0" collapsed="false">
      <c r="B83" s="109"/>
      <c r="C83" s="124"/>
      <c r="D83" s="111"/>
      <c r="E83" s="124"/>
      <c r="F83" s="124"/>
      <c r="G83" s="110"/>
    </row>
    <row r="84" customFormat="false" ht="13.5" hidden="false" customHeight="false" outlineLevel="0" collapsed="false">
      <c r="B84" s="109"/>
      <c r="C84" s="124"/>
      <c r="D84" s="111"/>
      <c r="E84" s="124"/>
      <c r="F84" s="124"/>
      <c r="G84" s="110"/>
      <c r="L84" s="7"/>
      <c r="M84" s="7"/>
    </row>
    <row r="85" s="7" customFormat="true" ht="12.75" hidden="false" customHeight="true" outlineLevel="0" collapsed="false">
      <c r="B85" s="109"/>
      <c r="C85" s="87" t="s">
        <v>68</v>
      </c>
      <c r="D85" s="87"/>
      <c r="E85" s="87"/>
      <c r="F85" s="87"/>
      <c r="G85" s="110"/>
      <c r="L85" s="1"/>
      <c r="M85" s="1"/>
    </row>
    <row r="86" customFormat="false" ht="12.75" hidden="false" customHeight="false" outlineLevel="0" collapsed="false">
      <c r="B86" s="109"/>
      <c r="C86" s="118"/>
      <c r="D86" s="119"/>
      <c r="E86" s="120"/>
      <c r="F86" s="120"/>
      <c r="G86" s="110"/>
    </row>
    <row r="87" customFormat="false" ht="12.75" hidden="false" customHeight="false" outlineLevel="0" collapsed="false">
      <c r="B87" s="109"/>
      <c r="C87" s="115" t="s">
        <v>66</v>
      </c>
      <c r="D87" s="125" t="n">
        <f aca="false">'Additional Investment'!C32</f>
        <v>0.159120745005146</v>
      </c>
      <c r="E87" s="117"/>
      <c r="F87" s="117"/>
      <c r="G87" s="110"/>
    </row>
    <row r="88" customFormat="false" ht="12.75" hidden="false" customHeight="true" outlineLevel="0" collapsed="false">
      <c r="B88" s="109"/>
      <c r="C88" s="115"/>
      <c r="D88" s="119"/>
      <c r="E88" s="126" t="str">
        <f aca="false">IF(D65="yes","With CDM Revenue","Without CDM")</f>
        <v>With CDM Revenue</v>
      </c>
      <c r="F88" s="126"/>
      <c r="G88" s="110"/>
    </row>
    <row r="89" customFormat="false" ht="12.75" hidden="false" customHeight="false" outlineLevel="0" collapsed="false">
      <c r="B89" s="109"/>
      <c r="C89" s="115" t="s">
        <v>67</v>
      </c>
      <c r="D89" s="125" t="n">
        <f aca="false">'Additional Investment'!C43</f>
        <v>0.169203513253742</v>
      </c>
      <c r="E89" s="127"/>
      <c r="F89" s="127"/>
      <c r="G89" s="110"/>
    </row>
    <row r="90" customFormat="false" ht="13.5" hidden="false" customHeight="false" outlineLevel="0" collapsed="false">
      <c r="B90" s="109"/>
      <c r="C90" s="121"/>
      <c r="D90" s="128"/>
      <c r="E90" s="129"/>
      <c r="F90" s="129"/>
      <c r="G90" s="110"/>
    </row>
    <row r="91" customFormat="false" ht="13.5" hidden="false" customHeight="false" outlineLevel="0" collapsed="false">
      <c r="B91" s="130"/>
      <c r="C91" s="131"/>
      <c r="D91" s="132"/>
      <c r="E91" s="131"/>
      <c r="F91" s="133"/>
      <c r="G91" s="134"/>
    </row>
    <row r="94" customFormat="false" ht="12.75" hidden="false" customHeight="false" outlineLevel="0" collapsed="false">
      <c r="D94" s="135"/>
    </row>
  </sheetData>
  <mergeCells count="18">
    <mergeCell ref="C2:F2"/>
    <mergeCell ref="C7:F7"/>
    <mergeCell ref="D11:F11"/>
    <mergeCell ref="C56:F56"/>
    <mergeCell ref="C64:F64"/>
    <mergeCell ref="E73:F73"/>
    <mergeCell ref="C76:F76"/>
    <mergeCell ref="C78:F78"/>
    <mergeCell ref="E79:F79"/>
    <mergeCell ref="E80:F80"/>
    <mergeCell ref="E81:F81"/>
    <mergeCell ref="E82:F82"/>
    <mergeCell ref="C85:F85"/>
    <mergeCell ref="E86:F86"/>
    <mergeCell ref="E87:F87"/>
    <mergeCell ref="E88:F88"/>
    <mergeCell ref="E89:F89"/>
    <mergeCell ref="E90:F90"/>
  </mergeCells>
  <conditionalFormatting sqref="F41 E43:F43 F58 F60 F37:F39 F35 F29 F33 E45:E52 F46:F52 F25 F19 F10 F23 F21">
    <cfRule type="cellIs" priority="2" operator="equal" aboveAverage="0" equalAverage="0" bottom="0" percent="0" rank="0" text="" dxfId="0">
      <formula>#REF!</formula>
    </cfRule>
  </conditionalFormatting>
  <dataValidations count="1">
    <dataValidation allowBlank="true" errorStyle="stop" operator="between" showDropDown="false" showErrorMessage="true" showInputMessage="false" sqref="D65" type="list">
      <formula1>$L$2:$L$3</formula1>
      <formula2>0</formula2>
    </dataValidation>
  </dataValidations>
  <hyperlinks>
    <hyperlink ref="F71" r:id="rId1" display="http://www.rbi.org.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V59"/>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C4" activeCellId="0" sqref="C4"/>
    </sheetView>
  </sheetViews>
  <sheetFormatPr defaultColWidth="9.13671875" defaultRowHeight="11.25" zeroHeight="false" outlineLevelRow="0" outlineLevelCol="0"/>
  <cols>
    <col collapsed="false" customWidth="true" hidden="false" outlineLevel="0" max="1" min="1" style="136" width="4.41"/>
    <col collapsed="false" customWidth="true" hidden="false" outlineLevel="0" max="2" min="2" style="136" width="29.41"/>
    <col collapsed="false" customWidth="true" hidden="false" outlineLevel="0" max="3" min="3" style="136" width="11.99"/>
    <col collapsed="false" customWidth="true" hidden="false" outlineLevel="0" max="4" min="4" style="136" width="11.13"/>
    <col collapsed="false" customWidth="true" hidden="false" outlineLevel="0" max="9" min="5" style="136" width="11.28"/>
    <col collapsed="false" customWidth="true" hidden="false" outlineLevel="0" max="16" min="10" style="136" width="11.13"/>
    <col collapsed="false" customWidth="true" hidden="false" outlineLevel="0" max="22" min="17" style="136" width="10.56"/>
    <col collapsed="false" customWidth="false" hidden="false" outlineLevel="0" max="257" min="23" style="136" width="9.14"/>
  </cols>
  <sheetData>
    <row r="2" customFormat="false" ht="11.25" hidden="false" customHeight="false" outlineLevel="0" collapsed="false">
      <c r="B2" s="137" t="s">
        <v>69</v>
      </c>
    </row>
    <row r="3" customFormat="false" ht="11.25" hidden="false" customHeight="false" outlineLevel="0" collapsed="false">
      <c r="B3" s="138" t="s">
        <v>70</v>
      </c>
      <c r="C3" s="139" t="n">
        <v>1</v>
      </c>
      <c r="D3" s="139" t="n">
        <v>2</v>
      </c>
      <c r="E3" s="139" t="n">
        <v>3</v>
      </c>
      <c r="F3" s="139" t="n">
        <v>4</v>
      </c>
      <c r="G3" s="139" t="n">
        <v>5</v>
      </c>
      <c r="H3" s="139" t="n">
        <v>6</v>
      </c>
      <c r="I3" s="139" t="n">
        <v>7</v>
      </c>
      <c r="J3" s="139" t="n">
        <v>8</v>
      </c>
      <c r="K3" s="139" t="n">
        <v>9</v>
      </c>
      <c r="L3" s="139" t="n">
        <v>10</v>
      </c>
      <c r="M3" s="139" t="n">
        <v>11</v>
      </c>
      <c r="N3" s="139" t="n">
        <v>12</v>
      </c>
      <c r="O3" s="139" t="n">
        <v>13</v>
      </c>
      <c r="P3" s="139" t="n">
        <v>14</v>
      </c>
      <c r="Q3" s="139" t="n">
        <v>15</v>
      </c>
      <c r="R3" s="139" t="n">
        <v>16</v>
      </c>
      <c r="S3" s="139" t="n">
        <v>17</v>
      </c>
      <c r="T3" s="139" t="n">
        <v>18</v>
      </c>
      <c r="U3" s="139" t="n">
        <v>19</v>
      </c>
      <c r="V3" s="140" t="n">
        <v>20</v>
      </c>
    </row>
    <row r="4" customFormat="false" ht="11.25" hidden="false" customHeight="false" outlineLevel="0" collapsed="false">
      <c r="B4" s="138" t="s">
        <v>71</v>
      </c>
      <c r="C4" s="141" t="s">
        <v>72</v>
      </c>
      <c r="D4" s="141" t="s">
        <v>73</v>
      </c>
      <c r="E4" s="141" t="s">
        <v>74</v>
      </c>
      <c r="F4" s="141" t="s">
        <v>75</v>
      </c>
      <c r="G4" s="141" t="s">
        <v>76</v>
      </c>
      <c r="H4" s="141" t="s">
        <v>77</v>
      </c>
      <c r="I4" s="141" t="s">
        <v>78</v>
      </c>
      <c r="J4" s="141" t="s">
        <v>79</v>
      </c>
      <c r="K4" s="141" t="s">
        <v>80</v>
      </c>
      <c r="L4" s="141" t="s">
        <v>81</v>
      </c>
      <c r="M4" s="141" t="s">
        <v>82</v>
      </c>
      <c r="N4" s="141" t="s">
        <v>83</v>
      </c>
      <c r="O4" s="141" t="s">
        <v>84</v>
      </c>
      <c r="P4" s="141" t="s">
        <v>85</v>
      </c>
      <c r="Q4" s="141" t="s">
        <v>86</v>
      </c>
      <c r="R4" s="141" t="s">
        <v>87</v>
      </c>
      <c r="S4" s="141" t="s">
        <v>88</v>
      </c>
      <c r="T4" s="141" t="s">
        <v>89</v>
      </c>
      <c r="U4" s="141" t="s">
        <v>90</v>
      </c>
      <c r="V4" s="141" t="s">
        <v>91</v>
      </c>
    </row>
    <row r="5" customFormat="false" ht="12.75" hidden="false" customHeight="false" outlineLevel="0" collapsed="false">
      <c r="B5" s="142" t="s">
        <v>92</v>
      </c>
      <c r="C5" s="143" t="n">
        <f aca="false">'Project Details'!$D$37*1000</f>
        <v>34058880</v>
      </c>
      <c r="D5" s="143"/>
      <c r="E5" s="143"/>
      <c r="F5" s="143"/>
      <c r="G5" s="143"/>
      <c r="H5" s="143"/>
      <c r="I5" s="143"/>
      <c r="J5" s="143"/>
      <c r="K5" s="143"/>
      <c r="L5" s="143"/>
      <c r="M5" s="143"/>
      <c r="N5" s="143"/>
      <c r="O5" s="143"/>
      <c r="P5" s="143"/>
      <c r="Q5" s="143"/>
      <c r="R5" s="143"/>
      <c r="S5" s="143"/>
      <c r="T5" s="143"/>
      <c r="U5" s="143"/>
      <c r="V5" s="144"/>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customFormat="false" ht="12.75" hidden="false" customHeight="false" outlineLevel="0" collapsed="false">
      <c r="B6" s="142" t="s">
        <v>93</v>
      </c>
      <c r="C6" s="143" t="n">
        <f aca="false">C5</f>
        <v>34058880</v>
      </c>
      <c r="D6" s="143" t="n">
        <f aca="false">C6</f>
        <v>34058880</v>
      </c>
      <c r="E6" s="143" t="n">
        <f aca="false">D6</f>
        <v>34058880</v>
      </c>
      <c r="F6" s="143" t="n">
        <f aca="false">E6</f>
        <v>34058880</v>
      </c>
      <c r="G6" s="143" t="n">
        <f aca="false">F6</f>
        <v>34058880</v>
      </c>
      <c r="H6" s="143" t="n">
        <f aca="false">G6</f>
        <v>34058880</v>
      </c>
      <c r="I6" s="143" t="n">
        <f aca="false">H6</f>
        <v>34058880</v>
      </c>
      <c r="J6" s="143" t="n">
        <f aca="false">I6</f>
        <v>34058880</v>
      </c>
      <c r="K6" s="143" t="n">
        <f aca="false">J6</f>
        <v>34058880</v>
      </c>
      <c r="L6" s="143" t="n">
        <f aca="false">K6</f>
        <v>34058880</v>
      </c>
      <c r="M6" s="143" t="n">
        <f aca="false">L6</f>
        <v>34058880</v>
      </c>
      <c r="N6" s="143" t="n">
        <f aca="false">M6</f>
        <v>34058880</v>
      </c>
      <c r="O6" s="143" t="n">
        <f aca="false">N6</f>
        <v>34058880</v>
      </c>
      <c r="P6" s="143" t="n">
        <f aca="false">O6</f>
        <v>34058880</v>
      </c>
      <c r="Q6" s="143" t="n">
        <f aca="false">P6</f>
        <v>34058880</v>
      </c>
      <c r="R6" s="143" t="n">
        <f aca="false">Q6</f>
        <v>34058880</v>
      </c>
      <c r="S6" s="143" t="n">
        <f aca="false">R6</f>
        <v>34058880</v>
      </c>
      <c r="T6" s="143" t="n">
        <f aca="false">S6</f>
        <v>34058880</v>
      </c>
      <c r="U6" s="143" t="n">
        <f aca="false">T6</f>
        <v>34058880</v>
      </c>
      <c r="V6" s="143" t="n">
        <f aca="false">U6</f>
        <v>34058880</v>
      </c>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46" customFormat="true" ht="12.75" hidden="false" customHeight="false" outlineLevel="0" collapsed="false">
      <c r="B7" s="147" t="s">
        <v>94</v>
      </c>
      <c r="C7" s="146" t="n">
        <f aca="false">'Project Details'!$D$45</f>
        <v>3.16</v>
      </c>
      <c r="D7" s="146" t="n">
        <f aca="false">'Project Details'!$D$45*(1+'Project Details'!$D$47)^C3</f>
        <v>3.318</v>
      </c>
      <c r="E7" s="146" t="n">
        <f aca="false">'Project Details'!$D$45*(1+'Project Details'!$D$47)^D3</f>
        <v>3.4839</v>
      </c>
      <c r="F7" s="146" t="n">
        <f aca="false">'Project Details'!$D$45*(1+'Project Details'!$D$47)^E3</f>
        <v>3.658095</v>
      </c>
      <c r="G7" s="146" t="n">
        <f aca="false">'Project Details'!$D$45*(1+'Project Details'!$D$47)^F3</f>
        <v>3.84099975</v>
      </c>
      <c r="H7" s="146" t="n">
        <f aca="false">'Project Details'!$D$45*(1+'Project Details'!$D$47)^G3</f>
        <v>4.0330497375</v>
      </c>
      <c r="I7" s="146" t="n">
        <f aca="false">'Project Details'!$D$45*(1+'Project Details'!$D$47)^H3</f>
        <v>4.234702224375</v>
      </c>
      <c r="J7" s="146" t="n">
        <f aca="false">'Project Details'!$D$45*(1+'Project Details'!$D$47)^I3</f>
        <v>4.44643733559375</v>
      </c>
      <c r="K7" s="146" t="n">
        <f aca="false">'Project Details'!$D$45*(1+'Project Details'!$D$47)^J3</f>
        <v>4.66875920237344</v>
      </c>
      <c r="L7" s="146" t="n">
        <f aca="false">'Project Details'!$D$45*(1+'Project Details'!$D$47)^K3</f>
        <v>4.90219716249211</v>
      </c>
      <c r="M7" s="146" t="n">
        <f aca="false">'Project Details'!$D$45*(1+'Project Details'!$D$47)^L3</f>
        <v>5.14730702061672</v>
      </c>
      <c r="N7" s="146" t="n">
        <f aca="false">'Project Details'!$D$45*(1+'Project Details'!$D$47)^M3</f>
        <v>5.40467237164755</v>
      </c>
      <c r="O7" s="146" t="n">
        <f aca="false">'Project Details'!$D$45*(1+'Project Details'!$D$47)^N3</f>
        <v>5.67490599022993</v>
      </c>
      <c r="P7" s="146" t="n">
        <f aca="false">'Project Details'!$D$45*(1+'Project Details'!$D$47)^O3</f>
        <v>5.95865128974143</v>
      </c>
      <c r="Q7" s="146" t="n">
        <f aca="false">'Project Details'!$D$45*(1+'Project Details'!$D$47)^P3</f>
        <v>6.2565838542285</v>
      </c>
      <c r="R7" s="146" t="n">
        <f aca="false">'Project Details'!$D$45*(1+'Project Details'!$D$47)^Q3</f>
        <v>6.56941304693993</v>
      </c>
      <c r="S7" s="146" t="n">
        <f aca="false">'Project Details'!$D$45*(1+'Project Details'!$D$47)^R3</f>
        <v>6.89788369928692</v>
      </c>
      <c r="T7" s="146" t="n">
        <f aca="false">'Project Details'!$D$45*(1+'Project Details'!$D$47)^S3</f>
        <v>7.24277788425127</v>
      </c>
      <c r="U7" s="146" t="n">
        <f aca="false">'Project Details'!$D$45*(1+'Project Details'!$D$47)^T3</f>
        <v>7.60491677846383</v>
      </c>
      <c r="V7" s="146" t="n">
        <f aca="false">'Project Details'!$D$45*(1+'Project Details'!$D$47)^U3</f>
        <v>7.98516261738702</v>
      </c>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customFormat="false" ht="12.75" hidden="false" customHeight="false" outlineLevel="0" collapsed="false">
      <c r="B8" s="149" t="s">
        <v>95</v>
      </c>
      <c r="C8" s="150" t="n">
        <f aca="false">C6*C7</f>
        <v>107626060.8</v>
      </c>
      <c r="D8" s="150" t="n">
        <f aca="false">D6*D7</f>
        <v>113007363.84</v>
      </c>
      <c r="E8" s="150" t="n">
        <f aca="false">E6*E7</f>
        <v>118657732.032</v>
      </c>
      <c r="F8" s="150" t="n">
        <f aca="false">F6*F7</f>
        <v>124590618.6336</v>
      </c>
      <c r="G8" s="150" t="n">
        <f aca="false">G6*G7</f>
        <v>130820149.56528</v>
      </c>
      <c r="H8" s="150" t="n">
        <f aca="false">H6*H7</f>
        <v>137361157.043544</v>
      </c>
      <c r="I8" s="150" t="n">
        <f aca="false">I6*I7</f>
        <v>144229214.895721</v>
      </c>
      <c r="J8" s="150" t="n">
        <f aca="false">J6*J7</f>
        <v>151440675.640507</v>
      </c>
      <c r="K8" s="150" t="n">
        <f aca="false">K6*K7</f>
        <v>159012709.422533</v>
      </c>
      <c r="L8" s="150" t="n">
        <f aca="false">L6*L7</f>
        <v>166963344.893659</v>
      </c>
      <c r="M8" s="150" t="n">
        <f aca="false">M6*M7</f>
        <v>175311512.138342</v>
      </c>
      <c r="N8" s="150" t="n">
        <f aca="false">N6*N7</f>
        <v>184077087.745259</v>
      </c>
      <c r="O8" s="150" t="n">
        <f aca="false">O6*O7</f>
        <v>193280942.132522</v>
      </c>
      <c r="P8" s="150" t="n">
        <f aca="false">P6*P7</f>
        <v>202944989.239149</v>
      </c>
      <c r="Q8" s="150" t="n">
        <f aca="false">Q6*Q7</f>
        <v>213092238.701106</v>
      </c>
      <c r="R8" s="150" t="n">
        <f aca="false">R6*R7</f>
        <v>223746850.636161</v>
      </c>
      <c r="S8" s="150" t="n">
        <f aca="false">S6*S7</f>
        <v>234934193.167969</v>
      </c>
      <c r="T8" s="150" t="n">
        <f aca="false">T6*T7</f>
        <v>246680902.826368</v>
      </c>
      <c r="U8" s="150" t="n">
        <f aca="false">U6*U7</f>
        <v>259014947.967686</v>
      </c>
      <c r="V8" s="150" t="n">
        <f aca="false">V6*V7</f>
        <v>271965695.366071</v>
      </c>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customFormat="false" ht="12.75" hidden="false" customHeight="false" outlineLevel="0" collapsed="false">
      <c r="B9" s="142" t="s">
        <v>96</v>
      </c>
      <c r="C9" s="143" t="n">
        <f aca="false">(C6*'Project Details'!$D$35)*('Project Details'!$D$41/1000)</f>
        <v>66837445.3018278</v>
      </c>
      <c r="D9" s="143" t="n">
        <f aca="false">(D6*'Project Details'!$D$35)*('Project Details'!$D$41/1000)*(1+'Project Details'!$D$39)^C3</f>
        <v>70179317.5669192</v>
      </c>
      <c r="E9" s="143" t="n">
        <f aca="false">(E6*'Project Details'!$D$35)*('Project Details'!$D$41/1000)*(1+'Project Details'!$D$39)^D3</f>
        <v>73688283.4452651</v>
      </c>
      <c r="F9" s="143" t="n">
        <f aca="false">(F6*'Project Details'!$D$35)*('Project Details'!$D$41/1000)*(1+'Project Details'!$D$39)^E3</f>
        <v>77372697.6175284</v>
      </c>
      <c r="G9" s="143" t="n">
        <f aca="false">(G6*'Project Details'!$D$35)*('Project Details'!$D$41/1000)*(1+'Project Details'!$D$39)^F3</f>
        <v>81241332.4984048</v>
      </c>
      <c r="H9" s="143" t="n">
        <f aca="false">(H6*'Project Details'!$D$35)*('Project Details'!$D$41/1000)*(1+'Project Details'!$D$39)^G3</f>
        <v>85303399.1233251</v>
      </c>
      <c r="I9" s="143" t="n">
        <f aca="false">(I6*'Project Details'!$D$35)*('Project Details'!$D$41/1000)*(1+'Project Details'!$D$39)^H3</f>
        <v>89568569.0794913</v>
      </c>
      <c r="J9" s="143" t="n">
        <f aca="false">(J6*'Project Details'!$D$35)*('Project Details'!$D$41/1000)*(1+'Project Details'!$D$39)^I3</f>
        <v>94046997.5334659</v>
      </c>
      <c r="K9" s="143" t="n">
        <f aca="false">(K6*'Project Details'!$D$35)*('Project Details'!$D$41/1000)*(1+'Project Details'!$D$39)^J3</f>
        <v>98749347.4101392</v>
      </c>
      <c r="L9" s="143" t="n">
        <f aca="false">(L6*'Project Details'!$D$35)*('Project Details'!$D$41/1000)*(1+'Project Details'!$D$39)^K3</f>
        <v>103686814.780646</v>
      </c>
      <c r="M9" s="143" t="n">
        <f aca="false">(M6*'Project Details'!$D$35)*('Project Details'!$D$41/1000)*(1+'Project Details'!$D$39)^L3</f>
        <v>108871155.519678</v>
      </c>
      <c r="N9" s="143" t="n">
        <f aca="false">(N6*'Project Details'!$D$35)*('Project Details'!$D$41/1000)*(1+'Project Details'!$D$39)^M3</f>
        <v>114314713.295662</v>
      </c>
      <c r="O9" s="143" t="n">
        <f aca="false">(O6*'Project Details'!$D$35)*('Project Details'!$D$41/1000)*(1+'Project Details'!$D$39)^N3</f>
        <v>120030448.960446</v>
      </c>
      <c r="P9" s="143" t="n">
        <f aca="false">(P6*'Project Details'!$D$35)*('Project Details'!$D$41/1000)*(1+'Project Details'!$D$39)^O3</f>
        <v>126031971.408468</v>
      </c>
      <c r="Q9" s="143" t="n">
        <f aca="false">(Q6*'Project Details'!$D$35)*('Project Details'!$D$41/1000)*(1+'Project Details'!$D$39)^P3</f>
        <v>132333569.978891</v>
      </c>
      <c r="R9" s="143" t="n">
        <f aca="false">(R6*'Project Details'!$D$35)*('Project Details'!$D$41/1000)*(1+'Project Details'!$D$39)^Q3</f>
        <v>138950248.477836</v>
      </c>
      <c r="S9" s="143" t="n">
        <f aca="false">(S6*'Project Details'!$D$35)*('Project Details'!$D$41/1000)*(1+'Project Details'!$D$39)^R3</f>
        <v>145897760.901728</v>
      </c>
      <c r="T9" s="143" t="n">
        <f aca="false">(T6*'Project Details'!$D$35)*('Project Details'!$D$41/1000)*(1+'Project Details'!$D$39)^S3</f>
        <v>153192648.946814</v>
      </c>
      <c r="U9" s="143" t="n">
        <f aca="false">(U6*'Project Details'!$D$35)*('Project Details'!$D$41/1000)*(1+'Project Details'!$D$39)^T3</f>
        <v>160852281.394155</v>
      </c>
      <c r="V9" s="143" t="n">
        <f aca="false">(V6*'Project Details'!$D$35)*('Project Details'!$D$41/1000)*(1+'Project Details'!$D$39)^U3</f>
        <v>168894895.463862</v>
      </c>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customFormat="false" ht="11.25" hidden="false" customHeight="false" outlineLevel="0" collapsed="false">
      <c r="B10" s="142" t="s">
        <v>97</v>
      </c>
      <c r="C10" s="143" t="n">
        <f aca="false">'Project Details'!D19*'Project Details'!E25</f>
        <v>21200000</v>
      </c>
      <c r="D10" s="143" t="n">
        <f aca="false">'Project Details'!$E$25*'Project Details'!$D$19*(1+'Project Details'!$D$39)^C3</f>
        <v>22260000</v>
      </c>
      <c r="E10" s="143" t="n">
        <f aca="false">'Project Details'!$E$25*'Project Details'!$D$19*(1+'Project Details'!$D$39)^D3</f>
        <v>23373000</v>
      </c>
      <c r="F10" s="143" t="n">
        <f aca="false">'Project Details'!$E$25*'Project Details'!$D$19*(1+'Project Details'!$D$39)^E3</f>
        <v>24541650</v>
      </c>
      <c r="G10" s="143" t="n">
        <f aca="false">'Project Details'!$E$25*'Project Details'!$D$19*(1+'Project Details'!$D$39)^F3</f>
        <v>25768732.5</v>
      </c>
      <c r="H10" s="143" t="n">
        <f aca="false">'Project Details'!$E$25*'Project Details'!$D$19*(1+'Project Details'!$D$39)^G3</f>
        <v>27057169.125</v>
      </c>
      <c r="I10" s="143" t="n">
        <f aca="false">'Project Details'!$E$25*'Project Details'!$D$19*(1+'Project Details'!$D$39)^H3</f>
        <v>28410027.58125</v>
      </c>
      <c r="J10" s="143" t="n">
        <f aca="false">'Project Details'!$E$25*'Project Details'!$D$19*(1+'Project Details'!$D$39)^I3</f>
        <v>29830528.9603125</v>
      </c>
      <c r="K10" s="143" t="n">
        <f aca="false">'Project Details'!$E$25*'Project Details'!$D$19*(1+'Project Details'!$D$39)^J3</f>
        <v>31322055.4083281</v>
      </c>
      <c r="L10" s="143" t="n">
        <f aca="false">'Project Details'!$E$25*'Project Details'!$D$19*(1+'Project Details'!$D$39)^K3</f>
        <v>32888158.1787445</v>
      </c>
      <c r="M10" s="143" t="n">
        <f aca="false">'Project Details'!$E$25*'Project Details'!$D$19*(1+'Project Details'!$D$39)^L3</f>
        <v>34532566.0876818</v>
      </c>
      <c r="N10" s="143" t="n">
        <f aca="false">'Project Details'!$E$25*'Project Details'!$D$19*(1+'Project Details'!$D$39)^M3</f>
        <v>36259194.3920659</v>
      </c>
      <c r="O10" s="143" t="n">
        <f aca="false">'Project Details'!$E$25*'Project Details'!$D$19*(1+'Project Details'!$D$39)^N3</f>
        <v>38072154.1116692</v>
      </c>
      <c r="P10" s="143" t="n">
        <f aca="false">'Project Details'!$E$25*'Project Details'!$D$19*(1+'Project Details'!$D$39)^O3</f>
        <v>39975761.8172526</v>
      </c>
      <c r="Q10" s="143" t="n">
        <f aca="false">'Project Details'!$E$25*'Project Details'!$D$19*(1+'Project Details'!$D$39)^P3</f>
        <v>41974549.9081153</v>
      </c>
      <c r="R10" s="143" t="n">
        <f aca="false">'Project Details'!$E$25*'Project Details'!$D$19*(1+'Project Details'!$D$39)^Q3</f>
        <v>44073277.403521</v>
      </c>
      <c r="S10" s="143" t="n">
        <f aca="false">'Project Details'!$E$25*'Project Details'!$D$19*(1+'Project Details'!$D$39)^R3</f>
        <v>46276941.2736971</v>
      </c>
      <c r="T10" s="143" t="n">
        <f aca="false">'Project Details'!$E$25*'Project Details'!$D$19*(1+'Project Details'!$D$39)^S3</f>
        <v>48590788.3373819</v>
      </c>
      <c r="U10" s="143" t="n">
        <f aca="false">'Project Details'!$E$25*'Project Details'!$D$19*(1+'Project Details'!$D$39)^T3</f>
        <v>51020327.754251</v>
      </c>
      <c r="V10" s="143" t="n">
        <f aca="false">'Project Details'!$E$25*'Project Details'!$D$19*(1+'Project Details'!$D$39)^U3</f>
        <v>53571344.1419636</v>
      </c>
    </row>
    <row r="11" customFormat="false" ht="11.25" hidden="false" customHeight="false" outlineLevel="0" collapsed="false">
      <c r="B11" s="142" t="s">
        <v>98</v>
      </c>
      <c r="C11" s="143" t="n">
        <f aca="false">'Project Details'!$E$27*'Project Details'!$D$19</f>
        <v>2141152</v>
      </c>
      <c r="D11" s="143" t="n">
        <f aca="false">'Project Details'!$E$27*'Project Details'!$D$19</f>
        <v>2141152</v>
      </c>
      <c r="E11" s="143" t="n">
        <f aca="false">'Project Details'!$E$27*'Project Details'!$D$19</f>
        <v>2141152</v>
      </c>
      <c r="F11" s="143" t="n">
        <f aca="false">'Project Details'!$E$27*'Project Details'!$D$19</f>
        <v>2141152</v>
      </c>
      <c r="G11" s="143" t="n">
        <f aca="false">'Project Details'!$E$27*'Project Details'!$D$19</f>
        <v>2141152</v>
      </c>
      <c r="H11" s="143" t="n">
        <f aca="false">'Project Details'!$E$27*'Project Details'!$D$19</f>
        <v>2141152</v>
      </c>
      <c r="I11" s="143" t="n">
        <f aca="false">'Project Details'!$E$27*'Project Details'!$D$19</f>
        <v>2141152</v>
      </c>
      <c r="J11" s="143" t="n">
        <f aca="false">'Project Details'!$E$27*'Project Details'!$D$19</f>
        <v>2141152</v>
      </c>
      <c r="K11" s="143" t="n">
        <f aca="false">'Project Details'!$E$27*'Project Details'!$D$19</f>
        <v>2141152</v>
      </c>
      <c r="L11" s="143" t="n">
        <f aca="false">'Project Details'!$E$27*'Project Details'!$D$19</f>
        <v>2141152</v>
      </c>
      <c r="M11" s="143" t="n">
        <f aca="false">'Project Details'!$E$27*'Project Details'!$D$19</f>
        <v>2141152</v>
      </c>
      <c r="N11" s="143" t="n">
        <f aca="false">'Project Details'!$E$27*'Project Details'!$D$19</f>
        <v>2141152</v>
      </c>
      <c r="O11" s="143" t="n">
        <f aca="false">'Project Details'!$E$27*'Project Details'!$D$19</f>
        <v>2141152</v>
      </c>
      <c r="P11" s="143" t="n">
        <f aca="false">'Project Details'!$E$27*'Project Details'!$D$19</f>
        <v>2141152</v>
      </c>
      <c r="Q11" s="143" t="n">
        <f aca="false">'Project Details'!$E$27*'Project Details'!$D$19</f>
        <v>2141152</v>
      </c>
      <c r="R11" s="143" t="n">
        <f aca="false">'Project Details'!$E$27*'Project Details'!$D$19</f>
        <v>2141152</v>
      </c>
      <c r="S11" s="143" t="n">
        <f aca="false">'Project Details'!$E$27*'Project Details'!$D$19</f>
        <v>2141152</v>
      </c>
      <c r="T11" s="143" t="n">
        <f aca="false">'Project Details'!$E$27*'Project Details'!$D$19</f>
        <v>2141152</v>
      </c>
      <c r="U11" s="143" t="n">
        <f aca="false">'Project Details'!$E$27*'Project Details'!$D$19</f>
        <v>2141152</v>
      </c>
      <c r="V11" s="143" t="n">
        <f aca="false">'Project Details'!$E$27*'Project Details'!$D$19</f>
        <v>2141152</v>
      </c>
    </row>
    <row r="12" customFormat="false" ht="11.25" hidden="false" customHeight="false" outlineLevel="0" collapsed="false">
      <c r="B12" s="149" t="s">
        <v>99</v>
      </c>
      <c r="C12" s="150" t="n">
        <f aca="false">SUM(C9:C11)</f>
        <v>90178597.3018278</v>
      </c>
      <c r="D12" s="150" t="n">
        <f aca="false">SUM(D9:D11)</f>
        <v>94580469.5669192</v>
      </c>
      <c r="E12" s="150" t="n">
        <f aca="false">SUM(E9:E11)</f>
        <v>99202435.4452651</v>
      </c>
      <c r="F12" s="150" t="n">
        <f aca="false">SUM(F9:F11)</f>
        <v>104055499.617528</v>
      </c>
      <c r="G12" s="150" t="n">
        <f aca="false">SUM(G9:G11)</f>
        <v>109151216.998405</v>
      </c>
      <c r="H12" s="150" t="n">
        <f aca="false">SUM(H9:H11)</f>
        <v>114501720.248325</v>
      </c>
      <c r="I12" s="150" t="n">
        <f aca="false">SUM(I9:I11)</f>
        <v>120119748.660741</v>
      </c>
      <c r="J12" s="150" t="n">
        <f aca="false">SUM(J9:J11)</f>
        <v>126018678.493778</v>
      </c>
      <c r="K12" s="150" t="n">
        <f aca="false">SUM(K9:K11)</f>
        <v>132212554.818467</v>
      </c>
      <c r="L12" s="150" t="n">
        <f aca="false">SUM(L9:L11)</f>
        <v>138716124.959391</v>
      </c>
      <c r="M12" s="150" t="n">
        <f aca="false">SUM(M9:M11)</f>
        <v>145544873.60736</v>
      </c>
      <c r="N12" s="150" t="n">
        <f aca="false">SUM(N9:N11)</f>
        <v>152715059.687728</v>
      </c>
      <c r="O12" s="150" t="n">
        <f aca="false">SUM(O9:O11)</f>
        <v>160243755.072115</v>
      </c>
      <c r="P12" s="150" t="n">
        <f aca="false">SUM(P9:P11)</f>
        <v>168148885.22572</v>
      </c>
      <c r="Q12" s="150" t="n">
        <f aca="false">SUM(Q9:Q11)</f>
        <v>176449271.887006</v>
      </c>
      <c r="R12" s="150" t="n">
        <f aca="false">SUM(R9:R11)</f>
        <v>185164677.881357</v>
      </c>
      <c r="S12" s="150" t="n">
        <f aca="false">SUM(S9:S11)</f>
        <v>194315854.175425</v>
      </c>
      <c r="T12" s="150" t="n">
        <f aca="false">SUM(T9:T11)</f>
        <v>203924589.284196</v>
      </c>
      <c r="U12" s="150" t="n">
        <f aca="false">SUM(U9:U11)</f>
        <v>214013761.148406</v>
      </c>
      <c r="V12" s="150" t="n">
        <f aca="false">SUM(V9:V11)</f>
        <v>224607391.605826</v>
      </c>
    </row>
    <row r="13" customFormat="false" ht="11.25" hidden="false" customHeight="false" outlineLevel="0" collapsed="false">
      <c r="B13" s="142" t="s">
        <v>100</v>
      </c>
      <c r="C13" s="143" t="n">
        <f aca="false">C8-C12</f>
        <v>17447463.4981722</v>
      </c>
      <c r="D13" s="143" t="n">
        <f aca="false">D8-D12</f>
        <v>18426894.2730808</v>
      </c>
      <c r="E13" s="143" t="n">
        <f aca="false">E8-E12</f>
        <v>19455296.5867349</v>
      </c>
      <c r="F13" s="143" t="n">
        <f aca="false">F8-F12</f>
        <v>20535119.0160716</v>
      </c>
      <c r="G13" s="143" t="n">
        <f aca="false">G8-G12</f>
        <v>21668932.5668752</v>
      </c>
      <c r="H13" s="143" t="n">
        <f aca="false">H8-H12</f>
        <v>22859436.795219</v>
      </c>
      <c r="I13" s="143" t="n">
        <f aca="false">I8-I12</f>
        <v>24109466.2349799</v>
      </c>
      <c r="J13" s="143" t="n">
        <f aca="false">J8-J12</f>
        <v>25421997.1467289</v>
      </c>
      <c r="K13" s="143" t="n">
        <f aca="false">K8-K12</f>
        <v>26800154.6040654</v>
      </c>
      <c r="L13" s="143" t="n">
        <f aca="false">L8-L12</f>
        <v>28247219.9342686</v>
      </c>
      <c r="M13" s="143" t="n">
        <f aca="false">M8-M12</f>
        <v>29766638.530982</v>
      </c>
      <c r="N13" s="143" t="n">
        <f aca="false">N8-N12</f>
        <v>31362028.0575312</v>
      </c>
      <c r="O13" s="143" t="n">
        <f aca="false">O8-O12</f>
        <v>33037187.0604077</v>
      </c>
      <c r="P13" s="143" t="n">
        <f aca="false">P8-P12</f>
        <v>34796104.0134281</v>
      </c>
      <c r="Q13" s="143" t="n">
        <f aca="false">Q8-Q12</f>
        <v>36642966.8140995</v>
      </c>
      <c r="R13" s="143" t="n">
        <f aca="false">R8-R12</f>
        <v>38582172.7548045</v>
      </c>
      <c r="S13" s="143" t="n">
        <f aca="false">S8-S12</f>
        <v>40618338.9925447</v>
      </c>
      <c r="T13" s="143" t="n">
        <f aca="false">T8-T12</f>
        <v>42756313.542172</v>
      </c>
      <c r="U13" s="143" t="n">
        <f aca="false">U8-U12</f>
        <v>45001186.8192805</v>
      </c>
      <c r="V13" s="144" t="n">
        <f aca="false">V8-V12</f>
        <v>47358303.7602446</v>
      </c>
    </row>
    <row r="14" customFormat="false" ht="11.25" hidden="false" customHeight="false" outlineLevel="0" collapsed="false">
      <c r="B14" s="142" t="s">
        <v>101</v>
      </c>
      <c r="C14" s="143" t="n">
        <f aca="false">'Project Details'!$D$19*'Project Details'!$D$53</f>
        <v>20776000</v>
      </c>
      <c r="D14" s="143" t="n">
        <f aca="false">'Project Details'!$D$19*'Project Details'!$D$53</f>
        <v>20776000</v>
      </c>
      <c r="E14" s="143" t="n">
        <f aca="false">'Project Details'!$D$19*'Project Details'!$D$53</f>
        <v>20776000</v>
      </c>
      <c r="F14" s="143" t="n">
        <f aca="false">'Project Details'!$D$19*'Project Details'!$D$53</f>
        <v>20776000</v>
      </c>
      <c r="G14" s="143" t="n">
        <f aca="false">'Project Details'!$D$19*'Project Details'!$D$53</f>
        <v>20776000</v>
      </c>
      <c r="H14" s="143" t="n">
        <f aca="false">'Project Details'!$D$19*'Project Details'!$D$53</f>
        <v>20776000</v>
      </c>
      <c r="I14" s="143" t="n">
        <f aca="false">'Project Details'!$D$19*'Project Details'!$D$53</f>
        <v>20776000</v>
      </c>
      <c r="J14" s="143" t="n">
        <f aca="false">'Project Details'!$D$19*'Project Details'!$D$53</f>
        <v>20776000</v>
      </c>
      <c r="K14" s="143" t="n">
        <f aca="false">'Project Details'!$D$19*'Project Details'!$D$53</f>
        <v>20776000</v>
      </c>
      <c r="L14" s="143" t="n">
        <f aca="false">'Project Details'!$D$19*'Project Details'!$D$53</f>
        <v>20776000</v>
      </c>
      <c r="M14" s="143" t="n">
        <f aca="false">'Project Details'!$D$19*'Project Details'!$D$53</f>
        <v>20776000</v>
      </c>
      <c r="N14" s="143" t="n">
        <f aca="false">'Project Details'!$D$19*'Project Details'!$D$53</f>
        <v>20776000</v>
      </c>
      <c r="O14" s="143" t="n">
        <f aca="false">'Project Details'!D19-SUM('Current Scenario'!C14:N14)</f>
        <v>15688000</v>
      </c>
      <c r="P14" s="143" t="n">
        <v>0</v>
      </c>
      <c r="Q14" s="143" t="n">
        <v>0</v>
      </c>
      <c r="R14" s="143" t="n">
        <v>0</v>
      </c>
      <c r="S14" s="143" t="n">
        <v>0</v>
      </c>
      <c r="T14" s="143" t="n">
        <v>0</v>
      </c>
      <c r="U14" s="143" t="n">
        <v>0</v>
      </c>
      <c r="V14" s="143" t="n">
        <v>0</v>
      </c>
    </row>
    <row r="15" customFormat="false" ht="11.25" hidden="false" customHeight="false" outlineLevel="0" collapsed="false">
      <c r="B15" s="142" t="s">
        <v>102</v>
      </c>
      <c r="C15" s="143" t="n">
        <f aca="false">D35</f>
        <v>15059516.8269231</v>
      </c>
      <c r="D15" s="143" t="n">
        <f aca="false">E35</f>
        <v>10093654.6474359</v>
      </c>
      <c r="E15" s="143" t="n">
        <f aca="false">F35</f>
        <v>6531188.30128206</v>
      </c>
      <c r="F15" s="143" t="n">
        <f aca="false">G35</f>
        <v>2968721.95512821</v>
      </c>
      <c r="G15" s="143" t="n">
        <f aca="false">H35</f>
        <v>161930.28846154</v>
      </c>
      <c r="H15" s="143" t="n">
        <f aca="false">I35</f>
        <v>0</v>
      </c>
      <c r="I15" s="143" t="n">
        <f aca="false">J35</f>
        <v>0</v>
      </c>
      <c r="J15" s="143" t="n">
        <f aca="false">K35</f>
        <v>0</v>
      </c>
      <c r="K15" s="143" t="n">
        <f aca="false">L35</f>
        <v>0</v>
      </c>
      <c r="L15" s="143" t="n">
        <f aca="false">M35</f>
        <v>0</v>
      </c>
      <c r="M15" s="143" t="n">
        <f aca="false">N35</f>
        <v>0</v>
      </c>
      <c r="N15" s="143" t="n">
        <f aca="false">O35</f>
        <v>0</v>
      </c>
      <c r="O15" s="143" t="n">
        <f aca="false">P35</f>
        <v>0</v>
      </c>
      <c r="P15" s="143" t="n">
        <f aca="false">Q35</f>
        <v>0</v>
      </c>
      <c r="Q15" s="143" t="n">
        <f aca="false">R35</f>
        <v>0</v>
      </c>
      <c r="R15" s="143" t="n">
        <f aca="false">S35</f>
        <v>0</v>
      </c>
      <c r="S15" s="143" t="n">
        <f aca="false">T35</f>
        <v>0</v>
      </c>
      <c r="T15" s="143" t="n">
        <f aca="false">U35</f>
        <v>0</v>
      </c>
      <c r="U15" s="143" t="n">
        <f aca="false">V35</f>
        <v>0</v>
      </c>
      <c r="V15" s="144" t="n">
        <f aca="false">W35</f>
        <v>0</v>
      </c>
    </row>
    <row r="16" customFormat="false" ht="11.25" hidden="false" customHeight="false" outlineLevel="0" collapsed="false">
      <c r="B16" s="149" t="s">
        <v>103</v>
      </c>
      <c r="C16" s="150" t="n">
        <f aca="false">C13-C14-C15</f>
        <v>-18388053.3287509</v>
      </c>
      <c r="D16" s="150" t="n">
        <f aca="false">D13-D14-D15</f>
        <v>-12442760.3743551</v>
      </c>
      <c r="E16" s="150" t="n">
        <f aca="false">E13-E14-E15</f>
        <v>-7851891.71454718</v>
      </c>
      <c r="F16" s="150" t="n">
        <f aca="false">F13-F14-F15</f>
        <v>-3209602.93905658</v>
      </c>
      <c r="G16" s="150" t="n">
        <f aca="false">G13-G14-G15</f>
        <v>731002.278413679</v>
      </c>
      <c r="H16" s="150" t="n">
        <f aca="false">H13-H14-H15</f>
        <v>2083436.79521897</v>
      </c>
      <c r="I16" s="150" t="n">
        <f aca="false">I13-I14-I15</f>
        <v>3333466.23497993</v>
      </c>
      <c r="J16" s="150" t="n">
        <f aca="false">J13-J14-J15</f>
        <v>4645997.1467289</v>
      </c>
      <c r="K16" s="150" t="n">
        <f aca="false">K13-K14-K15</f>
        <v>6024154.60406536</v>
      </c>
      <c r="L16" s="150" t="n">
        <f aca="false">L13-L14-L15</f>
        <v>7471219.93426862</v>
      </c>
      <c r="M16" s="150" t="n">
        <f aca="false">M13-M14-M15</f>
        <v>8990638.53098205</v>
      </c>
      <c r="N16" s="150" t="n">
        <f aca="false">N13-N14-N15</f>
        <v>10586028.0575312</v>
      </c>
      <c r="O16" s="150" t="n">
        <f aca="false">O13-O14-O15</f>
        <v>17349187.0604077</v>
      </c>
      <c r="P16" s="150" t="n">
        <f aca="false">P13-P14-P15</f>
        <v>34796104.0134281</v>
      </c>
      <c r="Q16" s="150" t="n">
        <f aca="false">Q13-Q14-Q15</f>
        <v>36642966.8140995</v>
      </c>
      <c r="R16" s="150" t="n">
        <f aca="false">R13-R14-R15</f>
        <v>38582172.7548045</v>
      </c>
      <c r="S16" s="150" t="n">
        <f aca="false">S13-S14-S15</f>
        <v>40618338.9925447</v>
      </c>
      <c r="T16" s="150" t="n">
        <f aca="false">T13-T14-T15</f>
        <v>42756313.542172</v>
      </c>
      <c r="U16" s="150" t="n">
        <f aca="false">U13-U14-U15</f>
        <v>45001186.8192805</v>
      </c>
      <c r="V16" s="150" t="n">
        <f aca="false">V13-V14-V15</f>
        <v>47358303.7602446</v>
      </c>
    </row>
    <row r="17" s="151" customFormat="true" ht="11.25" hidden="false" customHeight="false" outlineLevel="0" collapsed="false">
      <c r="B17" s="152" t="s">
        <v>104</v>
      </c>
      <c r="C17" s="153" t="n">
        <f aca="false">'Current Scenario-Taxation'!C25</f>
        <v>0</v>
      </c>
      <c r="D17" s="153" t="n">
        <f aca="false">'Current Scenario-Taxation'!D25</f>
        <v>0</v>
      </c>
      <c r="E17" s="153" t="n">
        <f aca="false">'Current Scenario-Taxation'!E25</f>
        <v>0</v>
      </c>
      <c r="F17" s="153" t="n">
        <f aca="false">'Current Scenario-Taxation'!F25</f>
        <v>0</v>
      </c>
      <c r="G17" s="153" t="n">
        <f aca="false">'Current Scenario-Taxation'!G25</f>
        <v>82822.5581442698</v>
      </c>
      <c r="H17" s="153" t="n">
        <f aca="false">'Current Scenario-Taxation'!H25</f>
        <v>236053.38889831</v>
      </c>
      <c r="I17" s="153" t="n">
        <f aca="false">'Current Scenario-Taxation'!I25</f>
        <v>377681.724423226</v>
      </c>
      <c r="J17" s="153" t="n">
        <f aca="false">'Current Scenario-Taxation'!J25</f>
        <v>526391.476724385</v>
      </c>
      <c r="K17" s="153" t="n">
        <f aca="false">'Current Scenario-Taxation'!K25</f>
        <v>682536.716640605</v>
      </c>
      <c r="L17" s="153" t="n">
        <f aca="false">'Current Scenario-Taxation'!L25</f>
        <v>846489.218552635</v>
      </c>
      <c r="M17" s="153" t="n">
        <f aca="false">'Current Scenario-Taxation'!M25</f>
        <v>1018639.34556027</v>
      </c>
      <c r="N17" s="153" t="n">
        <f aca="false">'Current Scenario-Taxation'!N25</f>
        <v>1199396.97891828</v>
      </c>
      <c r="O17" s="153" t="n">
        <f aca="false">'Current Scenario-Taxation'!O25</f>
        <v>6567827.36876112</v>
      </c>
      <c r="P17" s="153" t="n">
        <f aca="false">'Current Scenario-Taxation'!P25</f>
        <v>11827195.6951336</v>
      </c>
      <c r="Q17" s="153" t="n">
        <f aca="false">'Current Scenario-Taxation'!Q25</f>
        <v>12454944.4083063</v>
      </c>
      <c r="R17" s="153" t="n">
        <f aca="false">'Current Scenario-Taxation'!R25</f>
        <v>13114080.5169968</v>
      </c>
      <c r="S17" s="153" t="n">
        <f aca="false">'Current Scenario-Taxation'!S25</f>
        <v>13806173.4230937</v>
      </c>
      <c r="T17" s="153" t="n">
        <f aca="false">'Current Scenario-Taxation'!T25</f>
        <v>14532870.9728898</v>
      </c>
      <c r="U17" s="153" t="n">
        <f aca="false">'Current Scenario-Taxation'!U25</f>
        <v>15295903.3998546</v>
      </c>
      <c r="V17" s="153" t="n">
        <f aca="false">'Current Scenario-Taxation'!V25</f>
        <v>16097087.4481034</v>
      </c>
    </row>
    <row r="18" customFormat="false" ht="11.25" hidden="false" customHeight="false" outlineLevel="0" collapsed="false">
      <c r="B18" s="149" t="s">
        <v>105</v>
      </c>
      <c r="C18" s="150" t="n">
        <f aca="false">C16-C17</f>
        <v>-18388053.3287509</v>
      </c>
      <c r="D18" s="150" t="n">
        <f aca="false">D16-D17</f>
        <v>-12442760.3743551</v>
      </c>
      <c r="E18" s="150" t="n">
        <f aca="false">E16-E17</f>
        <v>-7851891.71454718</v>
      </c>
      <c r="F18" s="150" t="n">
        <f aca="false">F16-F17</f>
        <v>-3209602.93905658</v>
      </c>
      <c r="G18" s="150" t="n">
        <f aca="false">G16-G17</f>
        <v>648179.720269409</v>
      </c>
      <c r="H18" s="150" t="n">
        <f aca="false">H16-H17</f>
        <v>1847383.40632066</v>
      </c>
      <c r="I18" s="150" t="n">
        <f aca="false">I16-I17</f>
        <v>2955784.5105567</v>
      </c>
      <c r="J18" s="150" t="n">
        <f aca="false">J16-J17</f>
        <v>4119605.67000452</v>
      </c>
      <c r="K18" s="150" t="n">
        <f aca="false">K16-K17</f>
        <v>5341617.88742475</v>
      </c>
      <c r="L18" s="150" t="n">
        <f aca="false">L16-L17</f>
        <v>6624730.71571599</v>
      </c>
      <c r="M18" s="150" t="n">
        <f aca="false">M16-M17</f>
        <v>7971999.18542178</v>
      </c>
      <c r="N18" s="150" t="n">
        <f aca="false">N16-N17</f>
        <v>9386631.0786129</v>
      </c>
      <c r="O18" s="150" t="n">
        <f aca="false">O16-O17</f>
        <v>10781359.6916466</v>
      </c>
      <c r="P18" s="150" t="n">
        <f aca="false">P16-P17</f>
        <v>22968908.3182945</v>
      </c>
      <c r="Q18" s="150" t="n">
        <f aca="false">Q16-Q17</f>
        <v>24188022.4057932</v>
      </c>
      <c r="R18" s="150" t="n">
        <f aca="false">R16-R17</f>
        <v>25468092.2378077</v>
      </c>
      <c r="S18" s="150" t="n">
        <f aca="false">S16-S17</f>
        <v>26812165.569451</v>
      </c>
      <c r="T18" s="150" t="n">
        <f aca="false">T16-T17</f>
        <v>28223442.5692822</v>
      </c>
      <c r="U18" s="150" t="n">
        <f aca="false">U16-U17</f>
        <v>29705283.419426</v>
      </c>
      <c r="V18" s="150" t="n">
        <f aca="false">V16-V17</f>
        <v>31261216.3121412</v>
      </c>
    </row>
    <row r="19" customFormat="false" ht="11.25" hidden="false" customHeight="false" outlineLevel="0" collapsed="false">
      <c r="B19" s="142" t="s">
        <v>106</v>
      </c>
      <c r="C19" s="143" t="n">
        <f aca="false">C14</f>
        <v>20776000</v>
      </c>
      <c r="D19" s="143" t="n">
        <f aca="false">D14</f>
        <v>20776000</v>
      </c>
      <c r="E19" s="143" t="n">
        <f aca="false">E14</f>
        <v>20776000</v>
      </c>
      <c r="F19" s="143" t="n">
        <f aca="false">F14</f>
        <v>20776000</v>
      </c>
      <c r="G19" s="143" t="n">
        <f aca="false">G14</f>
        <v>20776000</v>
      </c>
      <c r="H19" s="143" t="n">
        <f aca="false">H14</f>
        <v>20776000</v>
      </c>
      <c r="I19" s="143" t="n">
        <f aca="false">I14</f>
        <v>20776000</v>
      </c>
      <c r="J19" s="143" t="n">
        <f aca="false">J14</f>
        <v>20776000</v>
      </c>
      <c r="K19" s="143" t="n">
        <f aca="false">K14</f>
        <v>20776000</v>
      </c>
      <c r="L19" s="143" t="n">
        <f aca="false">L14</f>
        <v>20776000</v>
      </c>
      <c r="M19" s="143" t="n">
        <f aca="false">M14</f>
        <v>20776000</v>
      </c>
      <c r="N19" s="143" t="n">
        <f aca="false">N14</f>
        <v>20776000</v>
      </c>
      <c r="O19" s="143" t="n">
        <f aca="false">O14</f>
        <v>15688000</v>
      </c>
      <c r="P19" s="143" t="n">
        <f aca="false">P14</f>
        <v>0</v>
      </c>
      <c r="Q19" s="143" t="n">
        <f aca="false">Q14</f>
        <v>0</v>
      </c>
      <c r="R19" s="143" t="n">
        <f aca="false">R14</f>
        <v>0</v>
      </c>
      <c r="S19" s="143" t="n">
        <f aca="false">S14</f>
        <v>0</v>
      </c>
      <c r="T19" s="143" t="n">
        <f aca="false">T14</f>
        <v>0</v>
      </c>
      <c r="U19" s="143" t="n">
        <f aca="false">U14</f>
        <v>0</v>
      </c>
      <c r="V19" s="144" t="n">
        <f aca="false">V14</f>
        <v>0</v>
      </c>
    </row>
    <row r="20" customFormat="false" ht="11.25" hidden="false" customHeight="false" outlineLevel="0" collapsed="false">
      <c r="B20" s="142" t="s">
        <v>107</v>
      </c>
      <c r="C20" s="143" t="n">
        <f aca="false">C15</f>
        <v>15059516.8269231</v>
      </c>
      <c r="D20" s="143" t="n">
        <f aca="false">D15</f>
        <v>10093654.6474359</v>
      </c>
      <c r="E20" s="143" t="n">
        <f aca="false">E15</f>
        <v>6531188.30128206</v>
      </c>
      <c r="F20" s="143" t="n">
        <f aca="false">F15</f>
        <v>2968721.95512821</v>
      </c>
      <c r="G20" s="143" t="n">
        <f aca="false">G15</f>
        <v>161930.28846154</v>
      </c>
      <c r="H20" s="143" t="n">
        <f aca="false">H15</f>
        <v>0</v>
      </c>
      <c r="I20" s="143" t="n">
        <f aca="false">I15</f>
        <v>0</v>
      </c>
      <c r="J20" s="143" t="n">
        <f aca="false">J15</f>
        <v>0</v>
      </c>
      <c r="K20" s="143" t="n">
        <f aca="false">K15</f>
        <v>0</v>
      </c>
      <c r="L20" s="143" t="n">
        <f aca="false">L15</f>
        <v>0</v>
      </c>
      <c r="M20" s="143" t="n">
        <f aca="false">M15</f>
        <v>0</v>
      </c>
      <c r="N20" s="143" t="n">
        <f aca="false">N15</f>
        <v>0</v>
      </c>
      <c r="O20" s="143" t="n">
        <f aca="false">O15</f>
        <v>0</v>
      </c>
      <c r="P20" s="143" t="n">
        <f aca="false">P15</f>
        <v>0</v>
      </c>
      <c r="Q20" s="143" t="n">
        <f aca="false">Q15</f>
        <v>0</v>
      </c>
      <c r="R20" s="143" t="n">
        <f aca="false">R15</f>
        <v>0</v>
      </c>
      <c r="S20" s="143" t="n">
        <f aca="false">S15</f>
        <v>0</v>
      </c>
      <c r="T20" s="143" t="n">
        <f aca="false">T15</f>
        <v>0</v>
      </c>
      <c r="U20" s="143" t="n">
        <f aca="false">U15</f>
        <v>0</v>
      </c>
      <c r="V20" s="144" t="n">
        <f aca="false">V15</f>
        <v>0</v>
      </c>
    </row>
    <row r="21" customFormat="false" ht="11.25" hidden="false" customHeight="false" outlineLevel="0" collapsed="false">
      <c r="B21" s="142" t="s">
        <v>108</v>
      </c>
      <c r="C21" s="143" t="n">
        <f aca="false">SUM(C18:C20)</f>
        <v>17447463.4981722</v>
      </c>
      <c r="D21" s="143" t="n">
        <f aca="false">SUM(D18:D20)</f>
        <v>18426894.2730808</v>
      </c>
      <c r="E21" s="143" t="n">
        <f aca="false">SUM(E18:E20)</f>
        <v>19455296.5867349</v>
      </c>
      <c r="F21" s="143" t="n">
        <f aca="false">SUM(F18:F20)</f>
        <v>20535119.0160716</v>
      </c>
      <c r="G21" s="143" t="n">
        <f aca="false">SUM(G18:G20)</f>
        <v>21586110.0087309</v>
      </c>
      <c r="H21" s="143" t="n">
        <f aca="false">SUM(H18:H20)</f>
        <v>22623383.4063207</v>
      </c>
      <c r="I21" s="143" t="n">
        <f aca="false">SUM(I18:I20)</f>
        <v>23731784.5105567</v>
      </c>
      <c r="J21" s="143" t="n">
        <f aca="false">SUM(J18:J20)</f>
        <v>24895605.6700045</v>
      </c>
      <c r="K21" s="143" t="n">
        <f aca="false">SUM(K18:K20)</f>
        <v>26117617.8874248</v>
      </c>
      <c r="L21" s="143" t="n">
        <f aca="false">SUM(L18:L20)</f>
        <v>27400730.715716</v>
      </c>
      <c r="M21" s="143" t="n">
        <f aca="false">SUM(M18:M20)</f>
        <v>28747999.1854218</v>
      </c>
      <c r="N21" s="143" t="n">
        <f aca="false">SUM(N18:N20)</f>
        <v>30162631.0786129</v>
      </c>
      <c r="O21" s="143" t="n">
        <f aca="false">SUM(O18:O20)</f>
        <v>26469359.6916466</v>
      </c>
      <c r="P21" s="143" t="n">
        <f aca="false">SUM(P18:P20)</f>
        <v>22968908.3182945</v>
      </c>
      <c r="Q21" s="143" t="n">
        <f aca="false">SUM(Q18:Q20)</f>
        <v>24188022.4057932</v>
      </c>
      <c r="R21" s="143" t="n">
        <f aca="false">SUM(R18:R20)</f>
        <v>25468092.2378077</v>
      </c>
      <c r="S21" s="143" t="n">
        <f aca="false">SUM(S18:S20)</f>
        <v>26812165.569451</v>
      </c>
      <c r="T21" s="143" t="n">
        <f aca="false">SUM(T18:T20)</f>
        <v>28223442.5692822</v>
      </c>
      <c r="U21" s="143" t="n">
        <f aca="false">SUM(U18:U20)</f>
        <v>29705283.419426</v>
      </c>
      <c r="V21" s="144" t="n">
        <f aca="false">SUM(V18:V20)</f>
        <v>31261216.3121412</v>
      </c>
    </row>
    <row r="22" customFormat="false" ht="11.25" hidden="false" customHeight="false" outlineLevel="0" collapsed="false">
      <c r="B22" s="149" t="s">
        <v>109</v>
      </c>
      <c r="C22" s="150" t="n">
        <f aca="false">C21</f>
        <v>17447463.4981722</v>
      </c>
      <c r="D22" s="150" t="n">
        <f aca="false">D21</f>
        <v>18426894.2730808</v>
      </c>
      <c r="E22" s="150" t="n">
        <f aca="false">E21</f>
        <v>19455296.5867349</v>
      </c>
      <c r="F22" s="150" t="n">
        <f aca="false">F21</f>
        <v>20535119.0160716</v>
      </c>
      <c r="G22" s="150" t="n">
        <f aca="false">G21</f>
        <v>21586110.0087309</v>
      </c>
      <c r="H22" s="150" t="n">
        <f aca="false">H21</f>
        <v>22623383.4063207</v>
      </c>
      <c r="I22" s="150" t="n">
        <f aca="false">I21</f>
        <v>23731784.5105567</v>
      </c>
      <c r="J22" s="150" t="n">
        <f aca="false">J21</f>
        <v>24895605.6700045</v>
      </c>
      <c r="K22" s="150" t="n">
        <f aca="false">K21</f>
        <v>26117617.8874248</v>
      </c>
      <c r="L22" s="150" t="n">
        <f aca="false">L21</f>
        <v>27400730.715716</v>
      </c>
      <c r="M22" s="150" t="n">
        <f aca="false">M21</f>
        <v>28747999.1854218</v>
      </c>
      <c r="N22" s="150" t="n">
        <f aca="false">N21</f>
        <v>30162631.0786129</v>
      </c>
      <c r="O22" s="150" t="n">
        <f aca="false">O21</f>
        <v>26469359.6916466</v>
      </c>
      <c r="P22" s="150" t="n">
        <f aca="false">P21</f>
        <v>22968908.3182945</v>
      </c>
      <c r="Q22" s="150" t="n">
        <f aca="false">Q21</f>
        <v>24188022.4057932</v>
      </c>
      <c r="R22" s="150" t="n">
        <f aca="false">R21</f>
        <v>25468092.2378077</v>
      </c>
      <c r="S22" s="150" t="n">
        <f aca="false">S21</f>
        <v>26812165.569451</v>
      </c>
      <c r="T22" s="150" t="n">
        <f aca="false">T21</f>
        <v>28223442.5692822</v>
      </c>
      <c r="U22" s="150" t="n">
        <f aca="false">U21</f>
        <v>29705283.419426</v>
      </c>
      <c r="V22" s="154" t="n">
        <f aca="false">V21</f>
        <v>31261216.3121412</v>
      </c>
    </row>
    <row r="24" customFormat="false" ht="11.25" hidden="false" customHeight="false" outlineLevel="0" collapsed="false">
      <c r="B24" s="137" t="s">
        <v>110</v>
      </c>
    </row>
    <row r="25" customFormat="false" ht="11.25" hidden="true" customHeight="false" outlineLevel="0" collapsed="false">
      <c r="B25" s="138" t="s">
        <v>70</v>
      </c>
      <c r="C25" s="139" t="n">
        <v>0</v>
      </c>
      <c r="D25" s="139" t="n">
        <v>1</v>
      </c>
      <c r="E25" s="139" t="n">
        <v>2</v>
      </c>
      <c r="F25" s="139" t="n">
        <v>3</v>
      </c>
      <c r="G25" s="139" t="n">
        <v>4</v>
      </c>
      <c r="H25" s="139" t="n">
        <v>5</v>
      </c>
      <c r="I25" s="139" t="n">
        <v>6</v>
      </c>
      <c r="J25" s="139" t="n">
        <v>7</v>
      </c>
      <c r="K25" s="139" t="n">
        <v>8</v>
      </c>
      <c r="L25" s="139" t="n">
        <v>9</v>
      </c>
      <c r="M25" s="139" t="n">
        <v>10</v>
      </c>
      <c r="N25" s="139" t="n">
        <v>11</v>
      </c>
      <c r="O25" s="139" t="n">
        <v>12</v>
      </c>
      <c r="P25" s="139" t="n">
        <v>13</v>
      </c>
      <c r="Q25" s="139" t="n">
        <v>14</v>
      </c>
      <c r="R25" s="139" t="n">
        <v>15</v>
      </c>
      <c r="S25" s="139" t="n">
        <v>16</v>
      </c>
      <c r="T25" s="139" t="n">
        <v>17</v>
      </c>
      <c r="U25" s="139" t="n">
        <v>18</v>
      </c>
      <c r="V25" s="139" t="n">
        <v>19</v>
      </c>
      <c r="W25" s="140" t="n">
        <v>20</v>
      </c>
    </row>
    <row r="26" customFormat="false" ht="11.25" hidden="false" customHeight="false" outlineLevel="0" collapsed="false">
      <c r="B26" s="138" t="s">
        <v>71</v>
      </c>
      <c r="C26" s="141"/>
      <c r="D26" s="141" t="str">
        <f aca="false">CONCATENATE(2006+D25-1,"-",2006+D25)</f>
        <v>2006-2007</v>
      </c>
      <c r="E26" s="141" t="str">
        <f aca="false">CONCATENATE(2006+E25-1,"-",2006+E25)</f>
        <v>2007-2008</v>
      </c>
      <c r="F26" s="141" t="str">
        <f aca="false">CONCATENATE(2006+F25-1,"-",2006+F25)</f>
        <v>2008-2009</v>
      </c>
      <c r="G26" s="141" t="str">
        <f aca="false">CONCATENATE(2006+G25-1,"-",2006+G25)</f>
        <v>2009-2010</v>
      </c>
      <c r="H26" s="141" t="str">
        <f aca="false">CONCATENATE(2006+H25-1,"-",2006+H25)</f>
        <v>2010-2011</v>
      </c>
      <c r="I26" s="141" t="str">
        <f aca="false">CONCATENATE(2006+I25-1,"-",2006+I25)</f>
        <v>2011-2012</v>
      </c>
      <c r="J26" s="141" t="str">
        <f aca="false">CONCATENATE(2006+J25-1,"-",2006+J25)</f>
        <v>2012-2013</v>
      </c>
      <c r="K26" s="141" t="str">
        <f aca="false">CONCATENATE(2006+K25-1,"-",2006+K25)</f>
        <v>2013-2014</v>
      </c>
      <c r="L26" s="141" t="str">
        <f aca="false">CONCATENATE(2006+L25-1,"-",2006+L25)</f>
        <v>2014-2015</v>
      </c>
      <c r="M26" s="141" t="str">
        <f aca="false">CONCATENATE(2006+M25-1,"-",2006+M25)</f>
        <v>2015-2016</v>
      </c>
      <c r="N26" s="141" t="str">
        <f aca="false">CONCATENATE(2006+N25-1,"-",2006+N25)</f>
        <v>2016-2017</v>
      </c>
      <c r="O26" s="141" t="str">
        <f aca="false">CONCATENATE(2006+O25-1,"-",2006+O25)</f>
        <v>2017-2018</v>
      </c>
      <c r="P26" s="141" t="str">
        <f aca="false">CONCATENATE(2006+P25-1,"-",2006+P25)</f>
        <v>2018-2019</v>
      </c>
      <c r="Q26" s="141" t="str">
        <f aca="false">CONCATENATE(2006+Q25-1,"-",2006+Q25)</f>
        <v>2019-2020</v>
      </c>
      <c r="R26" s="141" t="str">
        <f aca="false">CONCATENATE(2006+R25-1,"-",2006+R25)</f>
        <v>2020-2021</v>
      </c>
      <c r="S26" s="141" t="str">
        <f aca="false">CONCATENATE(2006+S25-1,"-",2006+S25)</f>
        <v>2021-2022</v>
      </c>
      <c r="T26" s="141" t="str">
        <f aca="false">CONCATENATE(2006+T25-1,"-",2006+T25)</f>
        <v>2022-2023</v>
      </c>
      <c r="U26" s="141" t="str">
        <f aca="false">CONCATENATE(2006+U25-1,"-",2006+U25)</f>
        <v>2023-2024</v>
      </c>
      <c r="V26" s="141" t="str">
        <f aca="false">CONCATENATE(2006+V25-1,"-",2006+V25)</f>
        <v>2024-2025</v>
      </c>
    </row>
    <row r="27" customFormat="false" ht="11.25" hidden="false" customHeight="false" outlineLevel="0" collapsed="false">
      <c r="B27" s="142" t="s">
        <v>111</v>
      </c>
      <c r="C27" s="143" t="n">
        <f aca="false">'Project Details'!D19</f>
        <v>265000000</v>
      </c>
      <c r="D27" s="143"/>
      <c r="E27" s="143"/>
      <c r="F27" s="143"/>
      <c r="G27" s="143"/>
      <c r="H27" s="143"/>
      <c r="I27" s="143"/>
      <c r="J27" s="143"/>
      <c r="K27" s="143"/>
      <c r="L27" s="143"/>
      <c r="M27" s="143"/>
      <c r="N27" s="143"/>
      <c r="O27" s="143"/>
      <c r="P27" s="143"/>
      <c r="Q27" s="143"/>
      <c r="R27" s="143"/>
      <c r="S27" s="143"/>
      <c r="T27" s="143"/>
      <c r="U27" s="143"/>
      <c r="V27" s="143"/>
      <c r="W27" s="144"/>
    </row>
    <row r="28" customFormat="false" ht="11.25" hidden="false" customHeight="false" outlineLevel="0" collapsed="false">
      <c r="B28" s="142" t="s">
        <v>112</v>
      </c>
      <c r="C28" s="143" t="n">
        <v>0</v>
      </c>
      <c r="D28" s="143" t="n">
        <f aca="false">C22</f>
        <v>17447463.4981722</v>
      </c>
      <c r="E28" s="143" t="n">
        <f aca="false">D22</f>
        <v>18426894.2730808</v>
      </c>
      <c r="F28" s="143" t="n">
        <f aca="false">E22</f>
        <v>19455296.5867349</v>
      </c>
      <c r="G28" s="143" t="n">
        <f aca="false">F22</f>
        <v>20535119.0160716</v>
      </c>
      <c r="H28" s="143" t="n">
        <f aca="false">G22</f>
        <v>21586110.0087309</v>
      </c>
      <c r="I28" s="143" t="n">
        <f aca="false">H22</f>
        <v>22623383.4063207</v>
      </c>
      <c r="J28" s="143" t="n">
        <f aca="false">I22</f>
        <v>23731784.5105567</v>
      </c>
      <c r="K28" s="143" t="n">
        <f aca="false">J22</f>
        <v>24895605.6700045</v>
      </c>
      <c r="L28" s="143" t="n">
        <f aca="false">K22</f>
        <v>26117617.8874248</v>
      </c>
      <c r="M28" s="143" t="n">
        <f aca="false">L22</f>
        <v>27400730.715716</v>
      </c>
      <c r="N28" s="143" t="n">
        <f aca="false">M22</f>
        <v>28747999.1854218</v>
      </c>
      <c r="O28" s="143" t="n">
        <f aca="false">N22</f>
        <v>30162631.0786129</v>
      </c>
      <c r="P28" s="143" t="n">
        <f aca="false">O22</f>
        <v>26469359.6916466</v>
      </c>
      <c r="Q28" s="143" t="n">
        <f aca="false">P22</f>
        <v>22968908.3182945</v>
      </c>
      <c r="R28" s="143" t="n">
        <f aca="false">Q22</f>
        <v>24188022.4057932</v>
      </c>
      <c r="S28" s="143" t="n">
        <f aca="false">R22</f>
        <v>25468092.2378077</v>
      </c>
      <c r="T28" s="143" t="n">
        <f aca="false">S22</f>
        <v>26812165.569451</v>
      </c>
      <c r="U28" s="143" t="n">
        <f aca="false">T22</f>
        <v>28223442.5692822</v>
      </c>
      <c r="V28" s="143" t="n">
        <f aca="false">U22</f>
        <v>29705283.419426</v>
      </c>
      <c r="W28" s="144" t="n">
        <f aca="false">V22</f>
        <v>31261216.3121412</v>
      </c>
    </row>
    <row r="29" customFormat="false" ht="11.25" hidden="false" customHeight="false" outlineLevel="0" collapsed="false">
      <c r="B29" s="142" t="s">
        <v>113</v>
      </c>
      <c r="C29" s="143" t="n">
        <f aca="false">-C27</f>
        <v>-265000000</v>
      </c>
      <c r="D29" s="143" t="n">
        <f aca="false">D28</f>
        <v>17447463.4981722</v>
      </c>
      <c r="E29" s="143" t="n">
        <f aca="false">E28</f>
        <v>18426894.2730808</v>
      </c>
      <c r="F29" s="143" t="n">
        <f aca="false">F28</f>
        <v>19455296.5867349</v>
      </c>
      <c r="G29" s="143" t="n">
        <f aca="false">G28</f>
        <v>20535119.0160716</v>
      </c>
      <c r="H29" s="143" t="n">
        <f aca="false">H28</f>
        <v>21586110.0087309</v>
      </c>
      <c r="I29" s="143" t="n">
        <f aca="false">I28</f>
        <v>22623383.4063207</v>
      </c>
      <c r="J29" s="143" t="n">
        <f aca="false">J28</f>
        <v>23731784.5105567</v>
      </c>
      <c r="K29" s="143" t="n">
        <f aca="false">K28</f>
        <v>24895605.6700045</v>
      </c>
      <c r="L29" s="143" t="n">
        <f aca="false">L28</f>
        <v>26117617.8874248</v>
      </c>
      <c r="M29" s="143" t="n">
        <f aca="false">M28</f>
        <v>27400730.715716</v>
      </c>
      <c r="N29" s="143" t="n">
        <f aca="false">N28</f>
        <v>28747999.1854218</v>
      </c>
      <c r="O29" s="143" t="n">
        <f aca="false">O28</f>
        <v>30162631.0786129</v>
      </c>
      <c r="P29" s="143" t="n">
        <f aca="false">P28</f>
        <v>26469359.6916466</v>
      </c>
      <c r="Q29" s="143" t="n">
        <f aca="false">Q28</f>
        <v>22968908.3182945</v>
      </c>
      <c r="R29" s="143" t="n">
        <f aca="false">R28</f>
        <v>24188022.4057932</v>
      </c>
      <c r="S29" s="143" t="n">
        <f aca="false">S28</f>
        <v>25468092.2378077</v>
      </c>
      <c r="T29" s="143" t="n">
        <f aca="false">T28</f>
        <v>26812165.569451</v>
      </c>
      <c r="U29" s="143" t="n">
        <f aca="false">U28</f>
        <v>28223442.5692822</v>
      </c>
      <c r="V29" s="143" t="n">
        <f aca="false">V28</f>
        <v>29705283.419426</v>
      </c>
      <c r="W29" s="144" t="n">
        <f aca="false">W28</f>
        <v>31261216.3121412</v>
      </c>
    </row>
    <row r="30" customFormat="false" ht="11.25" hidden="false" customHeight="false" outlineLevel="0" collapsed="false">
      <c r="B30" s="155" t="s">
        <v>114</v>
      </c>
      <c r="C30" s="156" t="n">
        <f aca="false">IRR(C29:W29)</f>
        <v>0.062927835156471</v>
      </c>
      <c r="D30" s="143"/>
      <c r="E30" s="143"/>
      <c r="F30" s="143"/>
      <c r="G30" s="143"/>
      <c r="H30" s="143"/>
      <c r="I30" s="143"/>
      <c r="J30" s="143"/>
      <c r="K30" s="143"/>
      <c r="L30" s="143"/>
      <c r="M30" s="143"/>
      <c r="N30" s="143"/>
      <c r="O30" s="143"/>
      <c r="P30" s="143"/>
      <c r="Q30" s="143"/>
      <c r="R30" s="143"/>
      <c r="S30" s="143"/>
      <c r="T30" s="143"/>
      <c r="U30" s="143"/>
      <c r="V30" s="143"/>
      <c r="W30" s="144"/>
    </row>
    <row r="31" customFormat="false" ht="11.25" hidden="false" customHeight="false" outlineLevel="0" collapsed="false">
      <c r="B31" s="142" t="s">
        <v>115</v>
      </c>
      <c r="C31" s="143"/>
      <c r="D31" s="143" t="n">
        <f aca="false">C18</f>
        <v>-18388053.3287509</v>
      </c>
      <c r="E31" s="143" t="n">
        <f aca="false">D18</f>
        <v>-12442760.3743551</v>
      </c>
      <c r="F31" s="143" t="n">
        <f aca="false">E18</f>
        <v>-7851891.71454718</v>
      </c>
      <c r="G31" s="143" t="n">
        <f aca="false">F18</f>
        <v>-3209602.93905658</v>
      </c>
      <c r="H31" s="143" t="n">
        <f aca="false">G18</f>
        <v>648179.720269409</v>
      </c>
      <c r="I31" s="143" t="n">
        <f aca="false">H18</f>
        <v>1847383.40632066</v>
      </c>
      <c r="J31" s="143" t="n">
        <f aca="false">I18</f>
        <v>2955784.5105567</v>
      </c>
      <c r="K31" s="143" t="n">
        <f aca="false">J18</f>
        <v>4119605.67000452</v>
      </c>
      <c r="L31" s="143" t="n">
        <f aca="false">K18</f>
        <v>5341617.88742475</v>
      </c>
      <c r="M31" s="143" t="n">
        <f aca="false">L18</f>
        <v>6624730.71571599</v>
      </c>
      <c r="N31" s="143" t="n">
        <f aca="false">M18</f>
        <v>7971999.18542178</v>
      </c>
      <c r="O31" s="143" t="n">
        <f aca="false">N18</f>
        <v>9386631.0786129</v>
      </c>
      <c r="P31" s="143" t="n">
        <f aca="false">O18</f>
        <v>10781359.6916466</v>
      </c>
      <c r="Q31" s="143" t="n">
        <f aca="false">P18</f>
        <v>22968908.3182945</v>
      </c>
      <c r="R31" s="143" t="n">
        <f aca="false">Q18</f>
        <v>24188022.4057932</v>
      </c>
      <c r="S31" s="143" t="n">
        <f aca="false">R18</f>
        <v>25468092.2378077</v>
      </c>
      <c r="T31" s="143" t="n">
        <f aca="false">S18</f>
        <v>26812165.569451</v>
      </c>
      <c r="U31" s="143" t="n">
        <f aca="false">T18</f>
        <v>28223442.5692822</v>
      </c>
      <c r="V31" s="143" t="n">
        <f aca="false">U18</f>
        <v>29705283.419426</v>
      </c>
      <c r="W31" s="144" t="n">
        <f aca="false">V18</f>
        <v>31261216.3121412</v>
      </c>
    </row>
    <row r="32" customFormat="false" ht="11.25" hidden="false" customHeight="false" outlineLevel="0" collapsed="false">
      <c r="B32" s="142" t="s">
        <v>106</v>
      </c>
      <c r="C32" s="143"/>
      <c r="D32" s="143" t="n">
        <f aca="false">C19</f>
        <v>20776000</v>
      </c>
      <c r="E32" s="143" t="n">
        <f aca="false">D19</f>
        <v>20776000</v>
      </c>
      <c r="F32" s="143" t="n">
        <f aca="false">E19</f>
        <v>20776000</v>
      </c>
      <c r="G32" s="143" t="n">
        <f aca="false">F19</f>
        <v>20776000</v>
      </c>
      <c r="H32" s="143" t="n">
        <f aca="false">G19</f>
        <v>20776000</v>
      </c>
      <c r="I32" s="143" t="n">
        <f aca="false">H19</f>
        <v>20776000</v>
      </c>
      <c r="J32" s="143" t="n">
        <f aca="false">I19</f>
        <v>20776000</v>
      </c>
      <c r="K32" s="143" t="n">
        <f aca="false">J19</f>
        <v>20776000</v>
      </c>
      <c r="L32" s="143" t="n">
        <f aca="false">K19</f>
        <v>20776000</v>
      </c>
      <c r="M32" s="143" t="n">
        <f aca="false">L19</f>
        <v>20776000</v>
      </c>
      <c r="N32" s="143" t="n">
        <f aca="false">M19</f>
        <v>20776000</v>
      </c>
      <c r="O32" s="143" t="n">
        <f aca="false">N19</f>
        <v>20776000</v>
      </c>
      <c r="P32" s="143" t="n">
        <f aca="false">O19</f>
        <v>15688000</v>
      </c>
      <c r="Q32" s="143" t="n">
        <f aca="false">P19</f>
        <v>0</v>
      </c>
      <c r="R32" s="143" t="n">
        <f aca="false">Q19</f>
        <v>0</v>
      </c>
      <c r="S32" s="143" t="n">
        <f aca="false">R19</f>
        <v>0</v>
      </c>
      <c r="T32" s="143" t="n">
        <f aca="false">S19</f>
        <v>0</v>
      </c>
      <c r="U32" s="143" t="n">
        <f aca="false">T19</f>
        <v>0</v>
      </c>
      <c r="V32" s="143" t="n">
        <f aca="false">U19</f>
        <v>0</v>
      </c>
      <c r="W32" s="144" t="n">
        <f aca="false">V19</f>
        <v>0</v>
      </c>
    </row>
    <row r="33" customFormat="false" ht="11.25" hidden="false" customHeight="false" outlineLevel="0" collapsed="false">
      <c r="B33" s="142" t="s">
        <v>116</v>
      </c>
      <c r="C33" s="143"/>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c r="R33" s="143" t="n">
        <v>0</v>
      </c>
      <c r="S33" s="143" t="n">
        <v>0</v>
      </c>
      <c r="T33" s="143" t="n">
        <v>0</v>
      </c>
      <c r="U33" s="143" t="n">
        <v>0</v>
      </c>
      <c r="V33" s="143" t="n">
        <v>0</v>
      </c>
      <c r="W33" s="144" t="n">
        <v>0</v>
      </c>
    </row>
    <row r="34" customFormat="false" ht="11.25" hidden="false" customHeight="false" outlineLevel="0" collapsed="false">
      <c r="B34" s="142" t="s">
        <v>117</v>
      </c>
      <c r="C34" s="143"/>
      <c r="D34" s="143" t="n">
        <f aca="false">SUM(D31:D33)</f>
        <v>2387946.67124914</v>
      </c>
      <c r="E34" s="143" t="n">
        <f aca="false">SUM(E31:E33)</f>
        <v>8333239.62564494</v>
      </c>
      <c r="F34" s="143" t="n">
        <f aca="false">SUM(F31:F33)</f>
        <v>12924108.2854528</v>
      </c>
      <c r="G34" s="143" t="n">
        <f aca="false">SUM(G31:G33)</f>
        <v>17566397.0609434</v>
      </c>
      <c r="H34" s="143" t="n">
        <f aca="false">SUM(H31:H33)</f>
        <v>21424179.7202694</v>
      </c>
      <c r="I34" s="143" t="n">
        <f aca="false">SUM(I31:I33)</f>
        <v>22623383.4063207</v>
      </c>
      <c r="J34" s="143" t="n">
        <f aca="false">SUM(J31:J33)</f>
        <v>23731784.5105567</v>
      </c>
      <c r="K34" s="143" t="n">
        <f aca="false">SUM(K31:K33)</f>
        <v>24895605.6700045</v>
      </c>
      <c r="L34" s="143" t="n">
        <f aca="false">SUM(L31:L33)</f>
        <v>26117617.8874248</v>
      </c>
      <c r="M34" s="143" t="n">
        <f aca="false">SUM(M31:M33)</f>
        <v>27400730.715716</v>
      </c>
      <c r="N34" s="143" t="n">
        <f aca="false">SUM(N31:N33)</f>
        <v>28747999.1854218</v>
      </c>
      <c r="O34" s="143" t="n">
        <f aca="false">SUM(O31:O33)</f>
        <v>30162631.0786129</v>
      </c>
      <c r="P34" s="143" t="n">
        <f aca="false">SUM(P31:P33)</f>
        <v>26469359.6916466</v>
      </c>
      <c r="Q34" s="143" t="n">
        <f aca="false">SUM(Q31:Q33)</f>
        <v>22968908.3182945</v>
      </c>
      <c r="R34" s="143" t="n">
        <f aca="false">SUM(R31:R33)</f>
        <v>24188022.4057932</v>
      </c>
      <c r="S34" s="143" t="n">
        <f aca="false">SUM(S31:S33)</f>
        <v>25468092.2378077</v>
      </c>
      <c r="T34" s="143" t="n">
        <f aca="false">SUM(T31:T33)</f>
        <v>26812165.569451</v>
      </c>
      <c r="U34" s="143" t="n">
        <f aca="false">SUM(U31:U33)</f>
        <v>28223442.5692822</v>
      </c>
      <c r="V34" s="143" t="n">
        <f aca="false">SUM(V31:V33)</f>
        <v>29705283.419426</v>
      </c>
      <c r="W34" s="144" t="n">
        <f aca="false">SUM(W31:W33)</f>
        <v>31261216.3121412</v>
      </c>
    </row>
    <row r="35" customFormat="false" ht="11.25" hidden="false" customHeight="false" outlineLevel="0" collapsed="false">
      <c r="B35" s="142" t="s">
        <v>118</v>
      </c>
      <c r="C35" s="143"/>
      <c r="D35" s="143" t="n">
        <f aca="false">SUM('Loan Interest Calculation'!$E$14:$E$25)</f>
        <v>15059516.8269231</v>
      </c>
      <c r="E35" s="143" t="n">
        <f aca="false">SUM('Loan Interest Calculation'!$E$27:$E$38)</f>
        <v>10093654.6474359</v>
      </c>
      <c r="F35" s="143" t="n">
        <f aca="false">SUM('Loan Interest Calculation'!$E$40:$E$51)</f>
        <v>6531188.30128206</v>
      </c>
      <c r="G35" s="143" t="n">
        <f aca="false">SUM('Loan Interest Calculation'!$E$53:$E$64)</f>
        <v>2968721.95512821</v>
      </c>
      <c r="H35" s="143" t="n">
        <f aca="false">SUM('Loan Interest Calculation'!$E$66:$E$69)</f>
        <v>161930.28846154</v>
      </c>
      <c r="I35" s="143" t="n">
        <v>0</v>
      </c>
      <c r="J35" s="143" t="n">
        <v>0</v>
      </c>
      <c r="K35" s="143" t="n">
        <v>0</v>
      </c>
      <c r="L35" s="143" t="n">
        <v>0</v>
      </c>
      <c r="M35" s="143" t="n">
        <v>0</v>
      </c>
      <c r="N35" s="143" t="n">
        <v>0</v>
      </c>
      <c r="O35" s="143" t="n">
        <v>0</v>
      </c>
      <c r="P35" s="143" t="n">
        <v>0</v>
      </c>
      <c r="Q35" s="143" t="n">
        <v>0</v>
      </c>
      <c r="R35" s="143" t="n">
        <v>0</v>
      </c>
      <c r="S35" s="143" t="n">
        <v>0</v>
      </c>
      <c r="T35" s="143" t="n">
        <v>0</v>
      </c>
      <c r="U35" s="143" t="n">
        <v>0</v>
      </c>
      <c r="V35" s="143" t="n">
        <v>0</v>
      </c>
      <c r="W35" s="143" t="n">
        <v>0</v>
      </c>
    </row>
    <row r="36" customFormat="false" ht="11.25" hidden="false" customHeight="false" outlineLevel="0" collapsed="false">
      <c r="B36" s="142" t="s">
        <v>119</v>
      </c>
      <c r="C36" s="143"/>
      <c r="D36" s="143" t="n">
        <f aca="false">SUM('Loan Interest Calculation'!$D$14:$D$25)</f>
        <v>29330769.2307692</v>
      </c>
      <c r="E36" s="143" t="n">
        <f aca="false">SUM('Loan Interest Calculation'!$D$27:$D$38)</f>
        <v>29330769.2307692</v>
      </c>
      <c r="F36" s="143" t="n">
        <f aca="false">SUM('Loan Interest Calculation'!$D$40:$D$51)</f>
        <v>29330769.2307692</v>
      </c>
      <c r="G36" s="143" t="n">
        <f aca="false">SUM('Loan Interest Calculation'!$D$53:$D$64)</f>
        <v>29330769.2307692</v>
      </c>
      <c r="H36" s="143" t="n">
        <f aca="false">SUM('Loan Interest Calculation'!$D$66:$D$69)</f>
        <v>9776923.07692308</v>
      </c>
      <c r="I36" s="143" t="n">
        <v>0</v>
      </c>
      <c r="J36" s="143" t="n">
        <v>0</v>
      </c>
      <c r="K36" s="143" t="n">
        <v>0</v>
      </c>
      <c r="L36" s="143" t="n">
        <v>0</v>
      </c>
      <c r="M36" s="143" t="n">
        <v>0</v>
      </c>
      <c r="N36" s="143" t="n">
        <v>0</v>
      </c>
      <c r="O36" s="143" t="n">
        <v>0</v>
      </c>
      <c r="P36" s="143" t="n">
        <v>0</v>
      </c>
      <c r="Q36" s="143" t="n">
        <v>0</v>
      </c>
      <c r="R36" s="143" t="n">
        <v>0</v>
      </c>
      <c r="S36" s="143" t="n">
        <v>0</v>
      </c>
      <c r="T36" s="143" t="n">
        <v>0</v>
      </c>
      <c r="U36" s="143" t="n">
        <v>0</v>
      </c>
      <c r="V36" s="143" t="n">
        <v>0</v>
      </c>
      <c r="W36" s="143" t="n">
        <v>0</v>
      </c>
    </row>
    <row r="37" customFormat="false" ht="11.25" hidden="false" customHeight="false" outlineLevel="0" collapsed="false">
      <c r="B37" s="142" t="s">
        <v>120</v>
      </c>
      <c r="C37" s="143"/>
      <c r="D37" s="143" t="n">
        <f aca="false">SUM(D35:D36)</f>
        <v>44390286.0576923</v>
      </c>
      <c r="E37" s="143" t="n">
        <f aca="false">SUM(E35:E36)</f>
        <v>39424423.8782051</v>
      </c>
      <c r="F37" s="143" t="n">
        <f aca="false">SUM(F35:F36)</f>
        <v>35861957.5320513</v>
      </c>
      <c r="G37" s="143" t="n">
        <f aca="false">SUM(G35:G36)</f>
        <v>32299491.1858974</v>
      </c>
      <c r="H37" s="143" t="n">
        <f aca="false">SUM(H35:H36)</f>
        <v>9938853.36538462</v>
      </c>
      <c r="I37" s="143" t="n">
        <f aca="false">SUM(I35:I36)</f>
        <v>0</v>
      </c>
      <c r="J37" s="143" t="n">
        <f aca="false">SUM(J35:J36)</f>
        <v>0</v>
      </c>
      <c r="K37" s="143" t="n">
        <f aca="false">SUM(K35:K36)</f>
        <v>0</v>
      </c>
      <c r="L37" s="143" t="n">
        <f aca="false">SUM(L35:L36)</f>
        <v>0</v>
      </c>
      <c r="M37" s="143" t="n">
        <f aca="false">SUM(M35:M36)</f>
        <v>0</v>
      </c>
      <c r="N37" s="143" t="n">
        <f aca="false">SUM(N35:N36)</f>
        <v>0</v>
      </c>
      <c r="O37" s="143" t="n">
        <f aca="false">SUM(O35:O36)</f>
        <v>0</v>
      </c>
      <c r="P37" s="143" t="n">
        <f aca="false">SUM(P35:P36)</f>
        <v>0</v>
      </c>
      <c r="Q37" s="143" t="n">
        <f aca="false">SUM(Q35:Q36)</f>
        <v>0</v>
      </c>
      <c r="R37" s="143" t="n">
        <f aca="false">SUM(R35:R36)</f>
        <v>0</v>
      </c>
      <c r="S37" s="143" t="n">
        <f aca="false">SUM(S35:S36)</f>
        <v>0</v>
      </c>
      <c r="T37" s="143" t="n">
        <f aca="false">SUM(T35:T36)</f>
        <v>0</v>
      </c>
      <c r="U37" s="143" t="n">
        <f aca="false">SUM(U35:U36)</f>
        <v>0</v>
      </c>
      <c r="V37" s="143" t="n">
        <f aca="false">SUM(V35:V36)</f>
        <v>0</v>
      </c>
      <c r="W37" s="144" t="n">
        <f aca="false">SUM(W35:W36)</f>
        <v>0</v>
      </c>
    </row>
    <row r="38" customFormat="false" ht="11.25" hidden="false" customHeight="false" outlineLevel="0" collapsed="false">
      <c r="B38" s="142" t="s">
        <v>121</v>
      </c>
      <c r="C38" s="143"/>
      <c r="D38" s="143" t="n">
        <f aca="false">D34-D36</f>
        <v>-26942822.5595201</v>
      </c>
      <c r="E38" s="143" t="n">
        <f aca="false">E34-E36</f>
        <v>-20997529.6051243</v>
      </c>
      <c r="F38" s="143" t="n">
        <f aca="false">F34-F36</f>
        <v>-16406660.9453164</v>
      </c>
      <c r="G38" s="143" t="n">
        <f aca="false">G34-G36</f>
        <v>-11764372.1698258</v>
      </c>
      <c r="H38" s="143" t="n">
        <f aca="false">H34-H36</f>
        <v>11647256.6433463</v>
      </c>
      <c r="I38" s="143" t="n">
        <f aca="false">I34-I36</f>
        <v>22623383.4063207</v>
      </c>
      <c r="J38" s="143" t="n">
        <f aca="false">J34-J36</f>
        <v>23731784.5105567</v>
      </c>
      <c r="K38" s="143" t="n">
        <f aca="false">K34-K36</f>
        <v>24895605.6700045</v>
      </c>
      <c r="L38" s="143" t="n">
        <f aca="false">L34-L36</f>
        <v>26117617.8874248</v>
      </c>
      <c r="M38" s="143" t="n">
        <f aca="false">M34-M36</f>
        <v>27400730.715716</v>
      </c>
      <c r="N38" s="143" t="n">
        <f aca="false">N34-N36</f>
        <v>28747999.1854218</v>
      </c>
      <c r="O38" s="143" t="n">
        <f aca="false">O34-O36</f>
        <v>30162631.0786129</v>
      </c>
      <c r="P38" s="143" t="n">
        <f aca="false">P34-P36</f>
        <v>26469359.6916466</v>
      </c>
      <c r="Q38" s="143" t="n">
        <f aca="false">Q34-Q36</f>
        <v>22968908.3182945</v>
      </c>
      <c r="R38" s="143" t="n">
        <f aca="false">R34-R36</f>
        <v>24188022.4057932</v>
      </c>
      <c r="S38" s="143" t="n">
        <f aca="false">S34-S36</f>
        <v>25468092.2378077</v>
      </c>
      <c r="T38" s="143" t="n">
        <f aca="false">T34-T36</f>
        <v>26812165.569451</v>
      </c>
      <c r="U38" s="143" t="n">
        <f aca="false">U34-U36</f>
        <v>28223442.5692822</v>
      </c>
      <c r="V38" s="143" t="n">
        <f aca="false">V34-V36</f>
        <v>29705283.419426</v>
      </c>
      <c r="W38" s="144" t="n">
        <f aca="false">W34-W36</f>
        <v>31261216.3121412</v>
      </c>
    </row>
    <row r="39" customFormat="false" ht="11.25" hidden="false" customHeight="false" outlineLevel="0" collapsed="false">
      <c r="B39" s="142" t="s">
        <v>21</v>
      </c>
      <c r="C39" s="143" t="n">
        <f aca="false">'Project Details'!D21</f>
        <v>137900000</v>
      </c>
      <c r="D39" s="143"/>
      <c r="E39" s="143"/>
      <c r="F39" s="143"/>
      <c r="G39" s="143"/>
      <c r="H39" s="143"/>
      <c r="I39" s="143"/>
      <c r="J39" s="143"/>
      <c r="K39" s="143"/>
      <c r="L39" s="143"/>
      <c r="M39" s="143"/>
      <c r="N39" s="143"/>
      <c r="O39" s="143"/>
      <c r="P39" s="143"/>
      <c r="Q39" s="143"/>
      <c r="R39" s="143"/>
      <c r="S39" s="143"/>
      <c r="T39" s="143"/>
      <c r="U39" s="143"/>
      <c r="V39" s="143"/>
      <c r="W39" s="144"/>
    </row>
    <row r="40" customFormat="false" ht="11.25" hidden="false" customHeight="false" outlineLevel="0" collapsed="false">
      <c r="B40" s="142" t="s">
        <v>122</v>
      </c>
      <c r="C40" s="143" t="n">
        <f aca="false">-C39</f>
        <v>-137900000</v>
      </c>
      <c r="D40" s="143" t="n">
        <f aca="false">D38</f>
        <v>-26942822.5595201</v>
      </c>
      <c r="E40" s="143" t="n">
        <f aca="false">E38</f>
        <v>-20997529.6051243</v>
      </c>
      <c r="F40" s="143" t="n">
        <f aca="false">F38</f>
        <v>-16406660.9453164</v>
      </c>
      <c r="G40" s="143" t="n">
        <f aca="false">G38</f>
        <v>-11764372.1698258</v>
      </c>
      <c r="H40" s="143" t="n">
        <f aca="false">H38</f>
        <v>11647256.6433463</v>
      </c>
      <c r="I40" s="143" t="n">
        <f aca="false">I38</f>
        <v>22623383.4063207</v>
      </c>
      <c r="J40" s="143" t="n">
        <f aca="false">J38</f>
        <v>23731784.5105567</v>
      </c>
      <c r="K40" s="143" t="n">
        <f aca="false">K38</f>
        <v>24895605.6700045</v>
      </c>
      <c r="L40" s="143" t="n">
        <f aca="false">L38</f>
        <v>26117617.8874248</v>
      </c>
      <c r="M40" s="143" t="n">
        <f aca="false">M38</f>
        <v>27400730.715716</v>
      </c>
      <c r="N40" s="143" t="n">
        <f aca="false">N38</f>
        <v>28747999.1854218</v>
      </c>
      <c r="O40" s="143" t="n">
        <f aca="false">O38</f>
        <v>30162631.0786129</v>
      </c>
      <c r="P40" s="143" t="n">
        <f aca="false">P38</f>
        <v>26469359.6916466</v>
      </c>
      <c r="Q40" s="143" t="n">
        <f aca="false">Q38</f>
        <v>22968908.3182945</v>
      </c>
      <c r="R40" s="143" t="n">
        <f aca="false">R38</f>
        <v>24188022.4057932</v>
      </c>
      <c r="S40" s="143" t="n">
        <f aca="false">S38</f>
        <v>25468092.2378077</v>
      </c>
      <c r="T40" s="143" t="n">
        <f aca="false">T38</f>
        <v>26812165.569451</v>
      </c>
      <c r="U40" s="143" t="n">
        <f aca="false">U38</f>
        <v>28223442.5692822</v>
      </c>
      <c r="V40" s="143" t="n">
        <f aca="false">V38</f>
        <v>29705283.419426</v>
      </c>
      <c r="W40" s="144" t="n">
        <f aca="false">W38</f>
        <v>31261216.3121412</v>
      </c>
    </row>
    <row r="41" customFormat="false" ht="11.25" hidden="false" customHeight="false" outlineLevel="0" collapsed="false">
      <c r="B41" s="157" t="s">
        <v>123</v>
      </c>
      <c r="C41" s="158" t="n">
        <f aca="false">IRR(C40:W40)</f>
        <v>0.0571628766532409</v>
      </c>
      <c r="D41" s="159"/>
      <c r="E41" s="159"/>
      <c r="F41" s="159"/>
      <c r="G41" s="159"/>
      <c r="H41" s="159"/>
      <c r="I41" s="159"/>
      <c r="J41" s="159"/>
      <c r="K41" s="159"/>
      <c r="L41" s="159"/>
      <c r="M41" s="159"/>
      <c r="N41" s="159"/>
      <c r="O41" s="159"/>
      <c r="P41" s="159"/>
      <c r="Q41" s="159"/>
      <c r="R41" s="159"/>
      <c r="S41" s="159"/>
      <c r="T41" s="159"/>
      <c r="U41" s="159"/>
      <c r="V41" s="159"/>
      <c r="W41" s="160"/>
    </row>
    <row r="43" customFormat="false" ht="11.25" hidden="false" customHeight="false" outlineLevel="0" collapsed="false">
      <c r="C43" s="161"/>
      <c r="D43" s="161"/>
      <c r="E43" s="161"/>
      <c r="F43" s="161"/>
      <c r="G43" s="161"/>
      <c r="H43" s="161"/>
      <c r="I43" s="161"/>
      <c r="J43" s="161"/>
      <c r="K43" s="161"/>
      <c r="L43" s="161"/>
      <c r="M43" s="161"/>
      <c r="N43" s="161"/>
      <c r="O43" s="161"/>
      <c r="P43" s="161"/>
      <c r="Q43" s="161"/>
      <c r="R43" s="161"/>
      <c r="S43" s="161"/>
      <c r="T43" s="161"/>
      <c r="U43" s="161"/>
      <c r="V43" s="161"/>
    </row>
    <row r="44" customFormat="false" ht="11.25" hidden="false" customHeight="false" outlineLevel="0" collapsed="false">
      <c r="G44" s="162"/>
      <c r="H44" s="162"/>
    </row>
    <row r="46" customFormat="false" ht="11.25" hidden="false" customHeight="false" outlineLevel="0" collapsed="false">
      <c r="D46" s="162"/>
      <c r="E46" s="162"/>
      <c r="F46" s="162"/>
      <c r="G46" s="162"/>
      <c r="H46" s="162"/>
      <c r="I46" s="162"/>
      <c r="K46" s="162"/>
      <c r="L46" s="162"/>
      <c r="M46" s="162"/>
      <c r="N46" s="162"/>
      <c r="O46" s="162"/>
      <c r="P46" s="162"/>
    </row>
    <row r="47" customFormat="false" ht="11.25" hidden="false" customHeight="false" outlineLevel="0" collapsed="false">
      <c r="I47" s="162"/>
    </row>
    <row r="48" customFormat="false" ht="11.25" hidden="false" customHeight="false" outlineLevel="0" collapsed="false">
      <c r="I48" s="162"/>
    </row>
    <row r="49" customFormat="false" ht="11.25" hidden="false" customHeight="false" outlineLevel="0" collapsed="false">
      <c r="I49" s="162"/>
    </row>
    <row r="50" customFormat="false" ht="11.25" hidden="false" customHeight="false" outlineLevel="0" collapsed="false">
      <c r="I50" s="162"/>
    </row>
    <row r="51" customFormat="false" ht="11.25" hidden="false" customHeight="false" outlineLevel="0" collapsed="false">
      <c r="I51" s="162"/>
    </row>
    <row r="52" customFormat="false" ht="11.25" hidden="false" customHeight="false" outlineLevel="0" collapsed="false">
      <c r="I52" s="162"/>
    </row>
    <row r="53" customFormat="false" ht="11.25" hidden="false" customHeight="false" outlineLevel="0" collapsed="false">
      <c r="I53" s="162"/>
    </row>
    <row r="54" customFormat="false" ht="11.25" hidden="false" customHeight="false" outlineLevel="0" collapsed="false">
      <c r="I54" s="162"/>
    </row>
    <row r="55" customFormat="false" ht="11.25" hidden="false" customHeight="false" outlineLevel="0" collapsed="false">
      <c r="I55" s="162"/>
    </row>
    <row r="56" customFormat="false" ht="11.25" hidden="false" customHeight="false" outlineLevel="0" collapsed="false">
      <c r="I56" s="162"/>
    </row>
    <row r="57" customFormat="false" ht="11.25" hidden="false" customHeight="false" outlineLevel="0" collapsed="false">
      <c r="I57" s="162"/>
    </row>
    <row r="58" customFormat="false" ht="11.25" hidden="false" customHeight="false" outlineLevel="0" collapsed="false">
      <c r="I58" s="162"/>
    </row>
    <row r="59" customFormat="false" ht="11.25" hidden="false" customHeight="false" outlineLevel="0" collapsed="false">
      <c r="G59" s="162"/>
      <c r="H59" s="162"/>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V9"/>
    </sheetView>
  </sheetViews>
  <sheetFormatPr defaultColWidth="9.13671875" defaultRowHeight="11.25" zeroHeight="false" outlineLevelRow="0" outlineLevelCol="0"/>
  <cols>
    <col collapsed="false" customWidth="false" hidden="false" outlineLevel="0" max="1" min="1" style="163" width="9.14"/>
    <col collapsed="false" customWidth="true" hidden="false" outlineLevel="0" max="2" min="2" style="163" width="36.56"/>
    <col collapsed="false" customWidth="true" hidden="false" outlineLevel="0" max="22" min="3" style="163" width="10.99"/>
    <col collapsed="false" customWidth="false" hidden="false" outlineLevel="0" max="257" min="23" style="163" width="9.14"/>
  </cols>
  <sheetData>
    <row r="1" customFormat="false" ht="11.25" hidden="false" customHeight="false" outlineLevel="0" collapsed="false">
      <c r="B1" s="164"/>
    </row>
    <row r="3" customFormat="false" ht="11.25" hidden="false" customHeight="false" outlineLevel="0" collapsed="false">
      <c r="B3" s="165" t="s">
        <v>124</v>
      </c>
    </row>
    <row r="4" customFormat="false" ht="10.5" hidden="false" customHeight="true" outlineLevel="0" collapsed="false">
      <c r="B4" s="166" t="s">
        <v>125</v>
      </c>
      <c r="C4" s="167" t="n">
        <v>1</v>
      </c>
      <c r="D4" s="167" t="n">
        <v>2</v>
      </c>
      <c r="E4" s="167" t="n">
        <v>3</v>
      </c>
      <c r="F4" s="167" t="n">
        <v>4</v>
      </c>
      <c r="G4" s="167" t="n">
        <v>5</v>
      </c>
      <c r="H4" s="167" t="n">
        <v>6</v>
      </c>
      <c r="I4" s="167" t="n">
        <v>7</v>
      </c>
      <c r="J4" s="167" t="n">
        <v>8</v>
      </c>
      <c r="K4" s="167" t="n">
        <v>9</v>
      </c>
      <c r="L4" s="167" t="n">
        <v>10</v>
      </c>
      <c r="M4" s="167" t="n">
        <v>11</v>
      </c>
      <c r="N4" s="167" t="n">
        <v>12</v>
      </c>
      <c r="O4" s="167" t="n">
        <v>13</v>
      </c>
      <c r="P4" s="167" t="n">
        <v>14</v>
      </c>
      <c r="Q4" s="167" t="n">
        <v>15</v>
      </c>
      <c r="R4" s="167" t="n">
        <v>16</v>
      </c>
      <c r="S4" s="167" t="n">
        <v>17</v>
      </c>
      <c r="T4" s="167" t="n">
        <v>18</v>
      </c>
      <c r="U4" s="167" t="n">
        <v>19</v>
      </c>
      <c r="V4" s="168" t="n">
        <v>20</v>
      </c>
    </row>
    <row r="5" customFormat="false" ht="11.25" hidden="true" customHeight="false" outlineLevel="0" collapsed="false">
      <c r="B5" s="169" t="s">
        <v>126</v>
      </c>
      <c r="C5" s="169" t="n">
        <v>-12423032.8</v>
      </c>
      <c r="D5" s="169" t="n">
        <v>-13304952.8</v>
      </c>
      <c r="E5" s="169" t="n">
        <v>-14222149.6</v>
      </c>
      <c r="F5" s="169" t="n">
        <v>-15176034.272</v>
      </c>
      <c r="G5" s="169" t="n">
        <v>-16168074.33088</v>
      </c>
      <c r="H5" s="169" t="n">
        <v>-1312295.9921152</v>
      </c>
      <c r="I5" s="169" t="n">
        <v>-2385286.51979981</v>
      </c>
      <c r="J5" s="169" t="n">
        <v>-3501196.66859181</v>
      </c>
      <c r="K5" s="169" t="n">
        <v>-4661743.22333548</v>
      </c>
      <c r="L5" s="169" t="n">
        <v>18568159.523758</v>
      </c>
      <c r="M5" s="169" t="n">
        <v>17438437.0855083</v>
      </c>
      <c r="N5" s="169" t="n">
        <v>16263525.7497286</v>
      </c>
      <c r="O5" s="169" t="n">
        <v>15041617.9605178</v>
      </c>
      <c r="P5" s="169" t="n">
        <v>13770833.8597385</v>
      </c>
      <c r="Q5" s="169" t="n">
        <v>12449218.394928</v>
      </c>
      <c r="R5" s="169" t="n">
        <v>8163312.66207309</v>
      </c>
      <c r="S5" s="169" t="n">
        <v>7109642.33893681</v>
      </c>
      <c r="T5" s="169" t="n">
        <v>6013825.20287508</v>
      </c>
      <c r="U5" s="169" t="n">
        <v>4874175.38137089</v>
      </c>
      <c r="V5" s="169" t="n">
        <v>3688939.56700652</v>
      </c>
    </row>
    <row r="6" customFormat="false" ht="11.25" hidden="true" customHeight="false" outlineLevel="0" collapsed="false">
      <c r="B6" s="169" t="s">
        <v>127</v>
      </c>
      <c r="C6" s="169" t="n">
        <v>0</v>
      </c>
      <c r="D6" s="169" t="n">
        <v>0</v>
      </c>
      <c r="E6" s="169" t="n">
        <v>0</v>
      </c>
      <c r="F6" s="169" t="n">
        <v>0</v>
      </c>
      <c r="G6" s="169" t="n">
        <v>0</v>
      </c>
      <c r="H6" s="169" t="n">
        <v>0</v>
      </c>
      <c r="I6" s="169" t="n">
        <v>0</v>
      </c>
      <c r="J6" s="169" t="n">
        <v>0</v>
      </c>
      <c r="K6" s="169" t="n">
        <v>0</v>
      </c>
      <c r="L6" s="169" t="n">
        <v>0</v>
      </c>
      <c r="M6" s="169" t="n">
        <v>0</v>
      </c>
      <c r="N6" s="169" t="n">
        <v>0</v>
      </c>
      <c r="O6" s="169" t="n">
        <v>0</v>
      </c>
      <c r="P6" s="169" t="n">
        <v>0</v>
      </c>
      <c r="Q6" s="169" t="n">
        <v>0</v>
      </c>
      <c r="R6" s="169" t="n">
        <v>0</v>
      </c>
      <c r="S6" s="169" t="n">
        <v>0</v>
      </c>
      <c r="T6" s="169" t="n">
        <v>0</v>
      </c>
      <c r="U6" s="169" t="n">
        <v>0</v>
      </c>
      <c r="V6" s="169" t="n">
        <v>0</v>
      </c>
    </row>
    <row r="7" customFormat="false" ht="11.25" hidden="true" customHeight="false" outlineLevel="0" collapsed="false">
      <c r="B7" s="169" t="s">
        <v>128</v>
      </c>
      <c r="C7" s="169" t="n">
        <f aca="false">C5-C6</f>
        <v>-12423032.8</v>
      </c>
      <c r="D7" s="169" t="n">
        <f aca="false">D5-D6</f>
        <v>-13304952.8</v>
      </c>
      <c r="E7" s="169" t="n">
        <f aca="false">E5-E6</f>
        <v>-14222149.6</v>
      </c>
      <c r="F7" s="169" t="n">
        <f aca="false">F5-F6</f>
        <v>-15176034.272</v>
      </c>
      <c r="G7" s="169" t="n">
        <f aca="false">G5-G6</f>
        <v>-16168074.33088</v>
      </c>
      <c r="H7" s="169" t="n">
        <f aca="false">H5-H6</f>
        <v>-1312295.9921152</v>
      </c>
      <c r="I7" s="169" t="n">
        <f aca="false">I5-I6</f>
        <v>-2385286.51979981</v>
      </c>
      <c r="J7" s="169" t="n">
        <f aca="false">J5-J6</f>
        <v>-3501196.66859181</v>
      </c>
      <c r="K7" s="169" t="n">
        <f aca="false">K5-K6</f>
        <v>-4661743.22333548</v>
      </c>
      <c r="L7" s="169" t="n">
        <f aca="false">L5-L6</f>
        <v>18568159.523758</v>
      </c>
      <c r="M7" s="169" t="n">
        <f aca="false">M5-M6</f>
        <v>17438437.0855083</v>
      </c>
      <c r="N7" s="169" t="n">
        <f aca="false">N5-N6</f>
        <v>16263525.7497286</v>
      </c>
      <c r="O7" s="169" t="n">
        <f aca="false">O5-O6</f>
        <v>15041617.9605178</v>
      </c>
      <c r="P7" s="169" t="n">
        <f aca="false">P5-P6</f>
        <v>13770833.8597385</v>
      </c>
      <c r="Q7" s="169" t="n">
        <f aca="false">Q5-Q6</f>
        <v>12449218.394928</v>
      </c>
      <c r="R7" s="169" t="n">
        <f aca="false">R5-R6</f>
        <v>8163312.66207309</v>
      </c>
      <c r="S7" s="169" t="n">
        <f aca="false">S5-S6</f>
        <v>7109642.33893681</v>
      </c>
      <c r="T7" s="169" t="n">
        <f aca="false">T5-T6</f>
        <v>6013825.20287508</v>
      </c>
      <c r="U7" s="169" t="n">
        <f aca="false">U5-U6</f>
        <v>4874175.38137089</v>
      </c>
      <c r="V7" s="169" t="n">
        <f aca="false">V5-V6</f>
        <v>3688939.56700652</v>
      </c>
    </row>
    <row r="8" customFormat="false" ht="11.25" hidden="true" customHeight="false" outlineLevel="0" collapsed="false">
      <c r="B8" s="169" t="s">
        <v>129</v>
      </c>
      <c r="C8" s="169" t="n">
        <f aca="false">C7</f>
        <v>-12423032.8</v>
      </c>
      <c r="D8" s="169" t="n">
        <f aca="false">D7</f>
        <v>-13304952.8</v>
      </c>
      <c r="E8" s="169" t="n">
        <f aca="false">E7</f>
        <v>-14222149.6</v>
      </c>
      <c r="F8" s="169" t="n">
        <f aca="false">F7</f>
        <v>-15176034.272</v>
      </c>
      <c r="G8" s="169" t="n">
        <f aca="false">G7</f>
        <v>-16168074.33088</v>
      </c>
      <c r="H8" s="169" t="n">
        <f aca="false">H7</f>
        <v>-1312295.9921152</v>
      </c>
      <c r="I8" s="169" t="n">
        <f aca="false">I7</f>
        <v>-2385286.51979981</v>
      </c>
      <c r="J8" s="169" t="n">
        <f aca="false">J7</f>
        <v>-3501196.66859181</v>
      </c>
      <c r="K8" s="169" t="n">
        <f aca="false">K7</f>
        <v>-4661743.22333548</v>
      </c>
      <c r="L8" s="169" t="n">
        <f aca="false">L7</f>
        <v>18568159.523758</v>
      </c>
      <c r="M8" s="169" t="n">
        <f aca="false">M7</f>
        <v>17438437.0855083</v>
      </c>
      <c r="N8" s="169" t="n">
        <f aca="false">N7</f>
        <v>16263525.7497286</v>
      </c>
      <c r="O8" s="169" t="n">
        <f aca="false">O7</f>
        <v>15041617.9605178</v>
      </c>
      <c r="P8" s="169" t="n">
        <f aca="false">P7</f>
        <v>13770833.8597385</v>
      </c>
      <c r="Q8" s="169" t="n">
        <f aca="false">Q7</f>
        <v>12449218.394928</v>
      </c>
      <c r="R8" s="169" t="n">
        <f aca="false">R7</f>
        <v>8163312.66207309</v>
      </c>
      <c r="S8" s="169" t="n">
        <f aca="false">S7</f>
        <v>7109642.33893681</v>
      </c>
      <c r="T8" s="169" t="n">
        <f aca="false">T7</f>
        <v>6013825.20287508</v>
      </c>
      <c r="U8" s="169" t="n">
        <f aca="false">U7</f>
        <v>4874175.38137089</v>
      </c>
      <c r="V8" s="169" t="n">
        <f aca="false">V7</f>
        <v>3688939.56700652</v>
      </c>
    </row>
    <row r="9" s="136" customFormat="true" ht="11.25" hidden="false" customHeight="false" outlineLevel="0" collapsed="false">
      <c r="B9" s="138" t="s">
        <v>71</v>
      </c>
      <c r="C9" s="141" t="s">
        <v>72</v>
      </c>
      <c r="D9" s="141" t="s">
        <v>73</v>
      </c>
      <c r="E9" s="141" t="s">
        <v>74</v>
      </c>
      <c r="F9" s="141" t="s">
        <v>75</v>
      </c>
      <c r="G9" s="141" t="s">
        <v>76</v>
      </c>
      <c r="H9" s="141" t="s">
        <v>77</v>
      </c>
      <c r="I9" s="141" t="s">
        <v>78</v>
      </c>
      <c r="J9" s="141" t="s">
        <v>79</v>
      </c>
      <c r="K9" s="141" t="s">
        <v>80</v>
      </c>
      <c r="L9" s="141" t="s">
        <v>81</v>
      </c>
      <c r="M9" s="141" t="s">
        <v>82</v>
      </c>
      <c r="N9" s="141" t="s">
        <v>83</v>
      </c>
      <c r="O9" s="141" t="s">
        <v>84</v>
      </c>
      <c r="P9" s="141" t="s">
        <v>85</v>
      </c>
      <c r="Q9" s="141" t="s">
        <v>86</v>
      </c>
      <c r="R9" s="141" t="s">
        <v>87</v>
      </c>
      <c r="S9" s="141" t="s">
        <v>88</v>
      </c>
      <c r="T9" s="141" t="s">
        <v>89</v>
      </c>
      <c r="U9" s="141" t="s">
        <v>90</v>
      </c>
      <c r="V9" s="141" t="s">
        <v>91</v>
      </c>
    </row>
    <row r="10" customFormat="false" ht="11.25" hidden="false" customHeight="false" outlineLevel="0" collapsed="false">
      <c r="B10" s="170" t="s">
        <v>130</v>
      </c>
      <c r="C10" s="171"/>
      <c r="D10" s="171"/>
      <c r="E10" s="171"/>
      <c r="F10" s="171"/>
      <c r="G10" s="171"/>
      <c r="H10" s="171"/>
      <c r="I10" s="171"/>
      <c r="J10" s="171"/>
      <c r="K10" s="171"/>
      <c r="L10" s="171"/>
      <c r="M10" s="171"/>
      <c r="N10" s="171"/>
      <c r="O10" s="171"/>
      <c r="P10" s="171"/>
      <c r="Q10" s="171"/>
      <c r="R10" s="171"/>
      <c r="S10" s="171"/>
      <c r="T10" s="171"/>
      <c r="U10" s="171"/>
      <c r="V10" s="172"/>
    </row>
    <row r="11" customFormat="false" ht="11.25" hidden="false" customHeight="false" outlineLevel="0" collapsed="false">
      <c r="B11" s="173" t="s">
        <v>103</v>
      </c>
      <c r="C11" s="174" t="n">
        <f aca="false">'Current Scenario'!C16</f>
        <v>-18388053.3287509</v>
      </c>
      <c r="D11" s="174" t="n">
        <f aca="false">'Current Scenario'!D16</f>
        <v>-12442760.3743551</v>
      </c>
      <c r="E11" s="174" t="n">
        <f aca="false">'Current Scenario'!E16</f>
        <v>-7851891.71454718</v>
      </c>
      <c r="F11" s="174" t="n">
        <f aca="false">'Current Scenario'!F16</f>
        <v>-3209602.93905658</v>
      </c>
      <c r="G11" s="174" t="n">
        <f aca="false">'Current Scenario'!G16</f>
        <v>731002.278413679</v>
      </c>
      <c r="H11" s="174" t="n">
        <f aca="false">'Current Scenario'!H16</f>
        <v>2083436.79521897</v>
      </c>
      <c r="I11" s="174" t="n">
        <f aca="false">'Current Scenario'!I16</f>
        <v>3333466.23497993</v>
      </c>
      <c r="J11" s="174" t="n">
        <f aca="false">'Current Scenario'!J16</f>
        <v>4645997.1467289</v>
      </c>
      <c r="K11" s="174" t="n">
        <f aca="false">'Current Scenario'!K16</f>
        <v>6024154.60406536</v>
      </c>
      <c r="L11" s="174" t="n">
        <f aca="false">'Current Scenario'!L16</f>
        <v>7471219.93426862</v>
      </c>
      <c r="M11" s="174" t="n">
        <f aca="false">'Current Scenario'!M16</f>
        <v>8990638.53098205</v>
      </c>
      <c r="N11" s="174" t="n">
        <f aca="false">'Current Scenario'!N16</f>
        <v>10586028.0575312</v>
      </c>
      <c r="O11" s="174" t="n">
        <f aca="false">'Current Scenario'!O16</f>
        <v>17349187.0604077</v>
      </c>
      <c r="P11" s="174" t="n">
        <f aca="false">'Current Scenario'!P16</f>
        <v>34796104.0134281</v>
      </c>
      <c r="Q11" s="174" t="n">
        <f aca="false">'Current Scenario'!Q16</f>
        <v>36642966.8140995</v>
      </c>
      <c r="R11" s="174" t="n">
        <f aca="false">'Current Scenario'!R16</f>
        <v>38582172.7548045</v>
      </c>
      <c r="S11" s="174" t="n">
        <f aca="false">'Current Scenario'!S16</f>
        <v>40618338.9925447</v>
      </c>
      <c r="T11" s="174" t="n">
        <f aca="false">'Current Scenario'!T16</f>
        <v>42756313.542172</v>
      </c>
      <c r="U11" s="174" t="n">
        <f aca="false">'Current Scenario'!U16</f>
        <v>45001186.8192805</v>
      </c>
      <c r="V11" s="174" t="n">
        <f aca="false">'Current Scenario'!V16</f>
        <v>47358303.7602446</v>
      </c>
    </row>
    <row r="12" customFormat="false" ht="11.25" hidden="false" customHeight="false" outlineLevel="0" collapsed="false">
      <c r="B12" s="173" t="s">
        <v>106</v>
      </c>
      <c r="C12" s="174" t="n">
        <f aca="false">'Current Scenario'!D32</f>
        <v>20776000</v>
      </c>
      <c r="D12" s="174" t="n">
        <f aca="false">'Current Scenario'!E32</f>
        <v>20776000</v>
      </c>
      <c r="E12" s="174" t="n">
        <f aca="false">'Current Scenario'!F32</f>
        <v>20776000</v>
      </c>
      <c r="F12" s="174" t="n">
        <f aca="false">'Current Scenario'!G32</f>
        <v>20776000</v>
      </c>
      <c r="G12" s="174" t="n">
        <f aca="false">'Current Scenario'!H32</f>
        <v>20776000</v>
      </c>
      <c r="H12" s="174" t="n">
        <f aca="false">'Current Scenario'!I32</f>
        <v>20776000</v>
      </c>
      <c r="I12" s="174" t="n">
        <f aca="false">'Current Scenario'!J32</f>
        <v>20776000</v>
      </c>
      <c r="J12" s="174" t="n">
        <f aca="false">'Current Scenario'!K32</f>
        <v>20776000</v>
      </c>
      <c r="K12" s="174" t="n">
        <f aca="false">'Current Scenario'!L32</f>
        <v>20776000</v>
      </c>
      <c r="L12" s="174" t="n">
        <f aca="false">'Current Scenario'!M32</f>
        <v>20776000</v>
      </c>
      <c r="M12" s="174" t="n">
        <f aca="false">'Current Scenario'!N32</f>
        <v>20776000</v>
      </c>
      <c r="N12" s="174" t="n">
        <f aca="false">'Current Scenario'!O32</f>
        <v>20776000</v>
      </c>
      <c r="O12" s="174" t="n">
        <f aca="false">'Current Scenario'!P32</f>
        <v>15688000</v>
      </c>
      <c r="P12" s="174" t="n">
        <f aca="false">'Current Scenario'!Q32</f>
        <v>0</v>
      </c>
      <c r="Q12" s="174" t="n">
        <f aca="false">'Current Scenario'!R32</f>
        <v>0</v>
      </c>
      <c r="R12" s="174" t="n">
        <f aca="false">'Current Scenario'!S32</f>
        <v>0</v>
      </c>
      <c r="S12" s="174" t="n">
        <f aca="false">'Current Scenario'!T32</f>
        <v>0</v>
      </c>
      <c r="T12" s="174" t="n">
        <f aca="false">'Current Scenario'!U32</f>
        <v>0</v>
      </c>
      <c r="U12" s="174" t="n">
        <f aca="false">'Current Scenario'!V32</f>
        <v>0</v>
      </c>
      <c r="V12" s="175" t="n">
        <f aca="false">'Current Scenario'!W32</f>
        <v>0</v>
      </c>
    </row>
    <row r="13" customFormat="false" ht="11.25" hidden="false" customHeight="false" outlineLevel="0" collapsed="false">
      <c r="B13" s="173" t="s">
        <v>131</v>
      </c>
      <c r="C13" s="174" t="n">
        <f aca="false">SUM(C11:C12)</f>
        <v>2387946.67124914</v>
      </c>
      <c r="D13" s="174" t="n">
        <f aca="false">SUM(D11:D12)</f>
        <v>8333239.62564494</v>
      </c>
      <c r="E13" s="174" t="n">
        <f aca="false">SUM(E11:E12)</f>
        <v>12924108.2854528</v>
      </c>
      <c r="F13" s="174" t="n">
        <f aca="false">SUM(F11:F12)</f>
        <v>17566397.0609434</v>
      </c>
      <c r="G13" s="174" t="n">
        <f aca="false">SUM(G11:G12)</f>
        <v>21507002.2784137</v>
      </c>
      <c r="H13" s="174" t="n">
        <f aca="false">SUM(H11:H12)</f>
        <v>22859436.795219</v>
      </c>
      <c r="I13" s="174" t="n">
        <f aca="false">SUM(I11:I12)</f>
        <v>24109466.2349799</v>
      </c>
      <c r="J13" s="174" t="n">
        <f aca="false">SUM(J11:J12)</f>
        <v>25421997.1467289</v>
      </c>
      <c r="K13" s="174" t="n">
        <f aca="false">SUM(K11:K12)</f>
        <v>26800154.6040654</v>
      </c>
      <c r="L13" s="174" t="n">
        <f aca="false">SUM(L11:L12)</f>
        <v>28247219.9342686</v>
      </c>
      <c r="M13" s="174" t="n">
        <f aca="false">SUM(M11:M12)</f>
        <v>29766638.530982</v>
      </c>
      <c r="N13" s="174" t="n">
        <f aca="false">SUM(N11:N12)</f>
        <v>31362028.0575312</v>
      </c>
      <c r="O13" s="174" t="n">
        <f aca="false">SUM(O11:O12)</f>
        <v>33037187.0604077</v>
      </c>
      <c r="P13" s="174" t="n">
        <f aca="false">SUM(P11:P12)</f>
        <v>34796104.0134281</v>
      </c>
      <c r="Q13" s="174" t="n">
        <f aca="false">SUM(Q11:Q12)</f>
        <v>36642966.8140995</v>
      </c>
      <c r="R13" s="174" t="n">
        <f aca="false">SUM(R11:R12)</f>
        <v>38582172.7548045</v>
      </c>
      <c r="S13" s="174" t="n">
        <f aca="false">SUM(S11:S12)</f>
        <v>40618338.9925447</v>
      </c>
      <c r="T13" s="174" t="n">
        <f aca="false">SUM(T11:T12)</f>
        <v>42756313.542172</v>
      </c>
      <c r="U13" s="174" t="n">
        <f aca="false">SUM(U11:U12)</f>
        <v>45001186.8192805</v>
      </c>
      <c r="V13" s="175" t="n">
        <f aca="false">SUM(V11:V12)</f>
        <v>47358303.7602446</v>
      </c>
    </row>
    <row r="14" customFormat="false" ht="11.25" hidden="false" customHeight="false" outlineLevel="0" collapsed="false">
      <c r="B14" s="173" t="s">
        <v>132</v>
      </c>
      <c r="C14" s="174" t="n">
        <f aca="false">'Project Details'!$D$19*80%</f>
        <v>212000000</v>
      </c>
      <c r="D14" s="174" t="n">
        <f aca="false">('Project Details'!$D$19*(1-0.8)^C4)*80%</f>
        <v>42400000</v>
      </c>
      <c r="E14" s="174" t="n">
        <f aca="false">('Project Details'!$D$19*(1-0.8)^D4)*80%</f>
        <v>8480000</v>
      </c>
      <c r="F14" s="174" t="n">
        <f aca="false">('Project Details'!$D$19*(1-0.8)^E4)*80%</f>
        <v>1696000</v>
      </c>
      <c r="G14" s="174" t="n">
        <f aca="false">('Project Details'!$D$19*(1-0.8)^F4)*80%</f>
        <v>339200</v>
      </c>
      <c r="H14" s="174" t="n">
        <f aca="false">('Project Details'!$D$19*(1-0.8)^G4)*80%</f>
        <v>67839.9999999999</v>
      </c>
      <c r="I14" s="174" t="n">
        <f aca="false">('Project Details'!$D$19*(1-0.8)^H4)*80%</f>
        <v>13568</v>
      </c>
      <c r="J14" s="174" t="n">
        <f aca="false">('Project Details'!$D$19*(1-0.8)^I4)*80%</f>
        <v>2713.6</v>
      </c>
      <c r="K14" s="174" t="n">
        <f aca="false">('Project Details'!$D$19*(1-0.8)^J4)*80%</f>
        <v>542.719999999999</v>
      </c>
      <c r="L14" s="174" t="n">
        <f aca="false">('Project Details'!$D$19*(1-0.8)^K4)*80%</f>
        <v>108.544</v>
      </c>
      <c r="M14" s="174" t="n">
        <f aca="false">('Project Details'!$D$19*(1-0.8)^L4)*80%</f>
        <v>21.7088</v>
      </c>
      <c r="N14" s="174" t="n">
        <f aca="false">('Project Details'!$D$19*(1-0.8)^M4)*80%</f>
        <v>4.34175999999999</v>
      </c>
      <c r="O14" s="174" t="n">
        <f aca="false">('Project Details'!$D$19*(1-0.8)^N4)*80%</f>
        <v>0.868351999999998</v>
      </c>
      <c r="P14" s="174" t="n">
        <f aca="false">('Project Details'!$D$19*(1-0.8)^O4)*80%</f>
        <v>0.1736704</v>
      </c>
      <c r="Q14" s="174" t="n">
        <f aca="false">('Project Details'!$D$19*(1-0.8)^P4)*80%</f>
        <v>0.0347340799999999</v>
      </c>
      <c r="R14" s="174" t="n">
        <f aca="false">('Project Details'!$D$19*(1-0.8)^Q4)*80%</f>
        <v>0.00694681599999998</v>
      </c>
      <c r="S14" s="174" t="n">
        <f aca="false">('Project Details'!$D$19*(1-0.8)^R4)*80%</f>
        <v>0.0013893632</v>
      </c>
      <c r="T14" s="174" t="n">
        <f aca="false">('Project Details'!$D$19*(1-0.8)^S4)*80%</f>
        <v>0.000277872639999999</v>
      </c>
      <c r="U14" s="174" t="n">
        <f aca="false">('Project Details'!$D$19*(1-0.8)^T4)*80%</f>
        <v>5.55745279999998E-005</v>
      </c>
      <c r="V14" s="174" t="n">
        <f aca="false">('Project Details'!$D$19*(1-0.8)^U4)*80%</f>
        <v>1.11149056E-005</v>
      </c>
    </row>
    <row r="15" customFormat="false" ht="11.25" hidden="false" customHeight="false" outlineLevel="0" collapsed="false">
      <c r="B15" s="173" t="s">
        <v>133</v>
      </c>
      <c r="C15" s="174" t="n">
        <f aca="false">C13-C14</f>
        <v>-209612053.328751</v>
      </c>
      <c r="D15" s="174" t="n">
        <f aca="false">IF(C15&lt;0,(D13-D14+C15),(D13-D14))</f>
        <v>-243678813.703106</v>
      </c>
      <c r="E15" s="174" t="n">
        <f aca="false">IF(D15&lt;0,(E13-E14+D15),(E13-E14))</f>
        <v>-239234705.417653</v>
      </c>
      <c r="F15" s="174" t="n">
        <f aca="false">IF(E15&lt;0,(F13-F14+E15),(F13-F14))</f>
        <v>-223364308.35671</v>
      </c>
      <c r="G15" s="174" t="n">
        <f aca="false">IF(F15&lt;0,(G13-G14+F15),(G13-G14))</f>
        <v>-202196506.078296</v>
      </c>
      <c r="H15" s="174" t="n">
        <f aca="false">IF(G15&lt;0,(H13-H14+G15),(H13-H14))</f>
        <v>-179404909.283077</v>
      </c>
      <c r="I15" s="174" t="n">
        <f aca="false">IF(H15&lt;0,(I13-I14+H15),(I13-I14))</f>
        <v>-155309011.048097</v>
      </c>
      <c r="J15" s="174" t="n">
        <f aca="false">IF(I15&lt;0,(J13-J14+I15),(J13-J14))</f>
        <v>-129889727.501368</v>
      </c>
      <c r="K15" s="174" t="n">
        <f aca="false">IF(J15&lt;0,(K13-K14+J15),(K13-K14))</f>
        <v>-103090115.617303</v>
      </c>
      <c r="L15" s="174" t="n">
        <f aca="false">IF(K15&lt;0,(L13-L14+K15),(L13-L14))</f>
        <v>-74843004.2270342</v>
      </c>
      <c r="M15" s="174" t="n">
        <f aca="false">IF(L15&lt;0,(M13-M14+L15),(M13-M14))</f>
        <v>-45076387.4048521</v>
      </c>
      <c r="N15" s="174" t="n">
        <f aca="false">IF(M15&lt;0,(N13-N14+M15),(N13-N14))</f>
        <v>-13714363.689081</v>
      </c>
      <c r="O15" s="174" t="n">
        <f aca="false">IF(N15&lt;0,(O13-O14+N15),(O13-O14))</f>
        <v>19322822.5029748</v>
      </c>
      <c r="P15" s="174" t="n">
        <f aca="false">IF(O15&lt;0,(P13-P14+O15),(P13-P14))</f>
        <v>34796103.8397577</v>
      </c>
      <c r="Q15" s="174" t="n">
        <f aca="false">IF(P15&lt;0,(Q13-Q14+P15),(Q13-Q14))</f>
        <v>36642966.7793654</v>
      </c>
      <c r="R15" s="174" t="n">
        <f aca="false">IF(Q15&lt;0,(R13-R14+Q15),(R13-R14))</f>
        <v>38582172.7478577</v>
      </c>
      <c r="S15" s="174" t="n">
        <f aca="false">IF(R15&lt;0,(S13-S14+R15),(S13-S14))</f>
        <v>40618338.9911554</v>
      </c>
      <c r="T15" s="174" t="n">
        <f aca="false">IF(S15&lt;0,(T13-T14+S15),(T13-T14))</f>
        <v>42756313.5418941</v>
      </c>
      <c r="U15" s="174" t="n">
        <f aca="false">IF(T15&lt;0,(U13-U14+T15),(U13-U14))</f>
        <v>45001186.819225</v>
      </c>
      <c r="V15" s="174" t="n">
        <f aca="false">IF(U15&lt;0,(V13-V14+U15),(V13-V14))</f>
        <v>47358303.7602335</v>
      </c>
    </row>
    <row r="16" s="176" customFormat="true" ht="11.25" hidden="false" customHeight="false" outlineLevel="0" collapsed="false">
      <c r="B16" s="177" t="s">
        <v>134</v>
      </c>
      <c r="C16" s="174" t="n">
        <f aca="false">IF(C15&lt;0,0,C15)</f>
        <v>0</v>
      </c>
      <c r="D16" s="174" t="n">
        <f aca="false">IF(D15&lt;0,0,D15)</f>
        <v>0</v>
      </c>
      <c r="E16" s="174" t="n">
        <f aca="false">IF(E15&lt;0,0,E15)</f>
        <v>0</v>
      </c>
      <c r="F16" s="174" t="n">
        <f aca="false">IF(F15&lt;0,0,F15)</f>
        <v>0</v>
      </c>
      <c r="G16" s="174" t="n">
        <f aca="false">IF(G15&lt;0,0,G15)</f>
        <v>0</v>
      </c>
      <c r="H16" s="174" t="n">
        <f aca="false">IF(H15&lt;0,0,H15)</f>
        <v>0</v>
      </c>
      <c r="I16" s="174" t="n">
        <f aca="false">IF(I15&lt;0,0,I15)</f>
        <v>0</v>
      </c>
      <c r="J16" s="174"/>
      <c r="K16" s="174"/>
      <c r="L16" s="174"/>
      <c r="M16" s="174"/>
      <c r="N16" s="174"/>
      <c r="O16" s="174"/>
      <c r="P16" s="174"/>
      <c r="Q16" s="174"/>
      <c r="R16" s="174"/>
      <c r="S16" s="174"/>
      <c r="T16" s="174"/>
      <c r="U16" s="174"/>
      <c r="V16" s="175"/>
    </row>
    <row r="17" customFormat="false" ht="11.25" hidden="false" customHeight="false" outlineLevel="0" collapsed="false">
      <c r="B17" s="173" t="s">
        <v>135</v>
      </c>
      <c r="C17" s="174" t="n">
        <f aca="false">C15-C16</f>
        <v>-209612053.328751</v>
      </c>
      <c r="D17" s="174" t="n">
        <f aca="false">D15-D16</f>
        <v>-243678813.703106</v>
      </c>
      <c r="E17" s="174" t="n">
        <f aca="false">E15-E16</f>
        <v>-239234705.417653</v>
      </c>
      <c r="F17" s="174" t="n">
        <f aca="false">F15-F16</f>
        <v>-223364308.35671</v>
      </c>
      <c r="G17" s="174" t="n">
        <f aca="false">G15-G16</f>
        <v>-202196506.078296</v>
      </c>
      <c r="H17" s="174" t="n">
        <f aca="false">H15-H16</f>
        <v>-179404909.283077</v>
      </c>
      <c r="I17" s="174" t="n">
        <f aca="false">I15-I16</f>
        <v>-155309011.048097</v>
      </c>
      <c r="J17" s="174" t="n">
        <f aca="false">J15</f>
        <v>-129889727.501368</v>
      </c>
      <c r="K17" s="174" t="n">
        <f aca="false">K15</f>
        <v>-103090115.617303</v>
      </c>
      <c r="L17" s="174" t="n">
        <f aca="false">L15</f>
        <v>-74843004.2270342</v>
      </c>
      <c r="M17" s="174" t="n">
        <f aca="false">M15</f>
        <v>-45076387.4048521</v>
      </c>
      <c r="N17" s="174" t="n">
        <f aca="false">N15</f>
        <v>-13714363.689081</v>
      </c>
      <c r="O17" s="174" t="n">
        <f aca="false">O15</f>
        <v>19322822.5029748</v>
      </c>
      <c r="P17" s="174" t="n">
        <f aca="false">P15</f>
        <v>34796103.8397577</v>
      </c>
      <c r="Q17" s="174" t="n">
        <f aca="false">Q15</f>
        <v>36642966.7793654</v>
      </c>
      <c r="R17" s="174" t="n">
        <f aca="false">R15</f>
        <v>38582172.7478577</v>
      </c>
      <c r="S17" s="174" t="n">
        <f aca="false">S15</f>
        <v>40618338.9911554</v>
      </c>
      <c r="T17" s="174" t="n">
        <f aca="false">T15</f>
        <v>42756313.5418941</v>
      </c>
      <c r="U17" s="174" t="n">
        <f aca="false">U15</f>
        <v>45001186.819225</v>
      </c>
      <c r="V17" s="174" t="n">
        <f aca="false">V15</f>
        <v>47358303.7602335</v>
      </c>
    </row>
    <row r="18" customFormat="false" ht="11.25" hidden="false" customHeight="false" outlineLevel="0" collapsed="false">
      <c r="B18" s="178" t="s">
        <v>136</v>
      </c>
      <c r="C18" s="174" t="n">
        <f aca="false">IF(C17&gt;0,C17*'Project Details'!$D$51,0)</f>
        <v>0</v>
      </c>
      <c r="D18" s="174" t="n">
        <f aca="false">IF(D17&gt;0,D17*'Project Details'!$D$51,0)</f>
        <v>0</v>
      </c>
      <c r="E18" s="174" t="n">
        <f aca="false">IF(E17&gt;0,E17*'Project Details'!$D$51,0)</f>
        <v>0</v>
      </c>
      <c r="F18" s="174" t="n">
        <f aca="false">IF(F17&gt;0,F17*'Project Details'!$D$51,0)</f>
        <v>0</v>
      </c>
      <c r="G18" s="174" t="n">
        <f aca="false">IF(G17&gt;0,G17*'Project Details'!$D$51,0)</f>
        <v>0</v>
      </c>
      <c r="H18" s="174" t="n">
        <f aca="false">IF(H17&gt;0,H17*'Project Details'!$D$51,0)</f>
        <v>0</v>
      </c>
      <c r="I18" s="174" t="n">
        <f aca="false">IF(I17&gt;0,I17*'Project Details'!$D$51,0)</f>
        <v>0</v>
      </c>
      <c r="J18" s="174" t="n">
        <f aca="false">IF(J17&gt;0,J17*'Project Details'!$D$51,0)</f>
        <v>0</v>
      </c>
      <c r="K18" s="174" t="n">
        <f aca="false">IF(K17&gt;0,K17*'Project Details'!$D$51,0)</f>
        <v>0</v>
      </c>
      <c r="L18" s="174" t="n">
        <f aca="false">IF(L17&gt;0,L17*'Project Details'!$D$51,0)</f>
        <v>0</v>
      </c>
      <c r="M18" s="174" t="n">
        <f aca="false">IF(M17&gt;0,M17*'Project Details'!$D$51,0)</f>
        <v>0</v>
      </c>
      <c r="N18" s="174" t="n">
        <f aca="false">IF(N17&gt;0,N17*'Project Details'!$D$51,0)</f>
        <v>0</v>
      </c>
      <c r="O18" s="174" t="n">
        <f aca="false">IF(O17&gt;0,O17*'Project Details'!$D$51,0)</f>
        <v>6567827.36876112</v>
      </c>
      <c r="P18" s="174" t="n">
        <f aca="false">IF(P17&gt;0,P17*'Project Details'!$D$51,0)</f>
        <v>11827195.6951336</v>
      </c>
      <c r="Q18" s="174" t="n">
        <f aca="false">IF(Q17&gt;0,Q17*'Project Details'!$D$51,0)</f>
        <v>12454944.4083063</v>
      </c>
      <c r="R18" s="174" t="n">
        <f aca="false">IF(R17&gt;0,R17*'Project Details'!$D$51,0)</f>
        <v>13114080.5169968</v>
      </c>
      <c r="S18" s="174" t="n">
        <f aca="false">IF(S17&gt;0,S17*'Project Details'!$D$51,0)</f>
        <v>13806173.4230937</v>
      </c>
      <c r="T18" s="174" t="n">
        <f aca="false">IF(T17&gt;0,T17*'Project Details'!$D$51,0)</f>
        <v>14532870.9728898</v>
      </c>
      <c r="U18" s="174" t="n">
        <f aca="false">IF(U17&gt;0,U17*'Project Details'!$D$51,0)</f>
        <v>15295903.3998546</v>
      </c>
      <c r="V18" s="174" t="n">
        <f aca="false">IF(V17&gt;0,V17*'Project Details'!$D$51,0)</f>
        <v>16097087.4481034</v>
      </c>
    </row>
    <row r="19" customFormat="false" ht="11.25" hidden="false" customHeight="false" outlineLevel="0" collapsed="false">
      <c r="B19" s="178"/>
      <c r="C19" s="174"/>
      <c r="D19" s="174"/>
      <c r="E19" s="174"/>
      <c r="F19" s="174"/>
      <c r="G19" s="174"/>
      <c r="H19" s="174"/>
      <c r="I19" s="174"/>
      <c r="J19" s="174"/>
      <c r="K19" s="174"/>
      <c r="L19" s="174"/>
      <c r="M19" s="174"/>
      <c r="N19" s="174"/>
      <c r="O19" s="174"/>
      <c r="P19" s="174"/>
      <c r="Q19" s="174"/>
      <c r="R19" s="174"/>
      <c r="S19" s="174"/>
      <c r="T19" s="174"/>
      <c r="U19" s="174"/>
      <c r="V19" s="175"/>
    </row>
    <row r="20" customFormat="false" ht="11.25" hidden="false" customHeight="false" outlineLevel="0" collapsed="false">
      <c r="B20" s="178" t="s">
        <v>137</v>
      </c>
      <c r="C20" s="174"/>
      <c r="D20" s="174"/>
      <c r="E20" s="174"/>
      <c r="F20" s="174"/>
      <c r="G20" s="174"/>
      <c r="H20" s="174"/>
      <c r="I20" s="174"/>
      <c r="J20" s="174"/>
      <c r="K20" s="174"/>
      <c r="L20" s="174"/>
      <c r="M20" s="174"/>
      <c r="N20" s="174"/>
      <c r="O20" s="174"/>
      <c r="P20" s="174"/>
      <c r="Q20" s="174"/>
      <c r="R20" s="174"/>
      <c r="S20" s="174"/>
      <c r="T20" s="174"/>
      <c r="U20" s="174"/>
      <c r="V20" s="175"/>
    </row>
    <row r="21" customFormat="false" ht="11.25" hidden="false" customHeight="false" outlineLevel="0" collapsed="false">
      <c r="B21" s="173" t="s">
        <v>138</v>
      </c>
      <c r="C21" s="174" t="n">
        <f aca="false">C11</f>
        <v>-18388053.3287509</v>
      </c>
      <c r="D21" s="174" t="n">
        <f aca="false">D11</f>
        <v>-12442760.3743551</v>
      </c>
      <c r="E21" s="174" t="n">
        <f aca="false">E11</f>
        <v>-7851891.71454718</v>
      </c>
      <c r="F21" s="174" t="n">
        <f aca="false">F11</f>
        <v>-3209602.93905658</v>
      </c>
      <c r="G21" s="174" t="n">
        <f aca="false">G11</f>
        <v>731002.278413679</v>
      </c>
      <c r="H21" s="174" t="n">
        <f aca="false">H11</f>
        <v>2083436.79521897</v>
      </c>
      <c r="I21" s="174" t="n">
        <f aca="false">I11</f>
        <v>3333466.23497993</v>
      </c>
      <c r="J21" s="174" t="n">
        <f aca="false">J11</f>
        <v>4645997.1467289</v>
      </c>
      <c r="K21" s="174" t="n">
        <f aca="false">K11</f>
        <v>6024154.60406536</v>
      </c>
      <c r="L21" s="174" t="n">
        <f aca="false">L11</f>
        <v>7471219.93426862</v>
      </c>
      <c r="M21" s="174" t="n">
        <f aca="false">M11</f>
        <v>8990638.53098205</v>
      </c>
      <c r="N21" s="174" t="n">
        <f aca="false">N11</f>
        <v>10586028.0575312</v>
      </c>
      <c r="O21" s="174" t="n">
        <f aca="false">O11</f>
        <v>17349187.0604077</v>
      </c>
      <c r="P21" s="174" t="n">
        <f aca="false">P11</f>
        <v>34796104.0134281</v>
      </c>
      <c r="Q21" s="174" t="n">
        <f aca="false">Q11</f>
        <v>36642966.8140995</v>
      </c>
      <c r="R21" s="174" t="n">
        <f aca="false">R11</f>
        <v>38582172.7548045</v>
      </c>
      <c r="S21" s="174" t="n">
        <f aca="false">S11</f>
        <v>40618338.9925447</v>
      </c>
      <c r="T21" s="174" t="n">
        <f aca="false">T11</f>
        <v>42756313.542172</v>
      </c>
      <c r="U21" s="174" t="n">
        <f aca="false">U11</f>
        <v>45001186.8192805</v>
      </c>
      <c r="V21" s="175" t="n">
        <f aca="false">V11</f>
        <v>47358303.7602446</v>
      </c>
    </row>
    <row r="22" customFormat="false" ht="11.25" hidden="false" customHeight="false" outlineLevel="0" collapsed="false">
      <c r="B22" s="179" t="s">
        <v>139</v>
      </c>
      <c r="C22" s="180" t="n">
        <f aca="false">IF(C21&lt;0,0,C21*'Project Details'!$D$49)</f>
        <v>0</v>
      </c>
      <c r="D22" s="180" t="n">
        <f aca="false">IF(D21&lt;0,0,D21*'Project Details'!$D$49)</f>
        <v>0</v>
      </c>
      <c r="E22" s="180" t="n">
        <f aca="false">IF(E21&lt;0,0,E21*'Project Details'!$D$49)</f>
        <v>0</v>
      </c>
      <c r="F22" s="180" t="n">
        <f aca="false">IF(F21&lt;0,0,F21*'Project Details'!$D$49)</f>
        <v>0</v>
      </c>
      <c r="G22" s="180" t="n">
        <f aca="false">IF(G21&lt;0,0,G21*'Project Details'!$D$49)</f>
        <v>82822.5581442698</v>
      </c>
      <c r="H22" s="180" t="n">
        <f aca="false">IF(H21&lt;0,0,H21*'Project Details'!$D$49)</f>
        <v>236053.38889831</v>
      </c>
      <c r="I22" s="180" t="n">
        <f aca="false">IF(I21&lt;0,0,I21*'Project Details'!$D$49)</f>
        <v>377681.724423226</v>
      </c>
      <c r="J22" s="180" t="n">
        <f aca="false">IF(J21&lt;0,0,J21*'Project Details'!$D$49)</f>
        <v>526391.476724385</v>
      </c>
      <c r="K22" s="180" t="n">
        <f aca="false">IF(K21&lt;0,0,K21*'Project Details'!$D$49)</f>
        <v>682536.716640605</v>
      </c>
      <c r="L22" s="180" t="n">
        <f aca="false">IF(L21&lt;0,0,L21*'Project Details'!$D$49)</f>
        <v>846489.218552635</v>
      </c>
      <c r="M22" s="180" t="n">
        <f aca="false">IF(M21&lt;0,0,M21*'Project Details'!$D$49)</f>
        <v>1018639.34556027</v>
      </c>
      <c r="N22" s="180" t="n">
        <f aca="false">IF(N21&lt;0,0,N21*'Project Details'!$D$49)</f>
        <v>1199396.97891828</v>
      </c>
      <c r="O22" s="180" t="n">
        <f aca="false">IF(O21&lt;0,0,O21*'Project Details'!$D$49)</f>
        <v>1965662.8939442</v>
      </c>
      <c r="P22" s="180" t="n">
        <f aca="false">IF(P21&lt;0,0,P21*'Project Details'!$D$49)</f>
        <v>3942398.58472141</v>
      </c>
      <c r="Q22" s="180" t="n">
        <f aca="false">IF(Q21&lt;0,0,Q21*'Project Details'!$D$49)</f>
        <v>4151648.14003748</v>
      </c>
      <c r="R22" s="180" t="n">
        <f aca="false">IF(R21&lt;0,0,R21*'Project Details'!$D$49)</f>
        <v>4371360.17311935</v>
      </c>
      <c r="S22" s="180" t="n">
        <f aca="false">IF(S21&lt;0,0,S21*'Project Details'!$D$49)</f>
        <v>4602057.80785532</v>
      </c>
      <c r="T22" s="180" t="n">
        <f aca="false">IF(T21&lt;0,0,T21*'Project Details'!$D$49)</f>
        <v>4844290.32432808</v>
      </c>
      <c r="U22" s="180" t="n">
        <f aca="false">IF(U21&lt;0,0,U21*'Project Details'!$D$49)</f>
        <v>5098634.46662448</v>
      </c>
      <c r="V22" s="181" t="n">
        <f aca="false">IF(V21&lt;0,0,V21*'Project Details'!$D$49)</f>
        <v>5365695.81603571</v>
      </c>
    </row>
    <row r="23" customFormat="false" ht="11.25" hidden="false" customHeight="false" outlineLevel="0" collapsed="false">
      <c r="C23" s="182"/>
      <c r="D23" s="182"/>
      <c r="E23" s="182"/>
      <c r="F23" s="182"/>
      <c r="G23" s="182"/>
      <c r="H23" s="182"/>
      <c r="I23" s="182"/>
      <c r="J23" s="182"/>
      <c r="K23" s="182"/>
      <c r="L23" s="182"/>
      <c r="M23" s="182"/>
      <c r="N23" s="182"/>
      <c r="O23" s="182"/>
      <c r="P23" s="182"/>
      <c r="Q23" s="182"/>
      <c r="R23" s="182"/>
      <c r="S23" s="182"/>
      <c r="T23" s="182"/>
      <c r="U23" s="182"/>
      <c r="V23" s="182"/>
    </row>
    <row r="24" customFormat="false" ht="11.25" hidden="false" customHeight="false" outlineLevel="0" collapsed="false">
      <c r="C24" s="182"/>
      <c r="D24" s="182"/>
      <c r="E24" s="182"/>
      <c r="F24" s="182"/>
      <c r="G24" s="182"/>
      <c r="H24" s="182"/>
      <c r="I24" s="182"/>
      <c r="J24" s="182"/>
      <c r="K24" s="182"/>
      <c r="L24" s="182"/>
      <c r="M24" s="182"/>
      <c r="N24" s="182"/>
      <c r="O24" s="182"/>
      <c r="P24" s="182"/>
      <c r="Q24" s="182"/>
      <c r="R24" s="182"/>
      <c r="S24" s="182"/>
      <c r="T24" s="182"/>
      <c r="U24" s="182"/>
      <c r="V24" s="182"/>
    </row>
    <row r="25" customFormat="false" ht="11.25" hidden="false" customHeight="false" outlineLevel="0" collapsed="false">
      <c r="B25" s="183" t="s">
        <v>140</v>
      </c>
      <c r="C25" s="184" t="n">
        <f aca="false">MAX(C18,C22)</f>
        <v>0</v>
      </c>
      <c r="D25" s="184" t="n">
        <f aca="false">MAX(D18,D22)</f>
        <v>0</v>
      </c>
      <c r="E25" s="184" t="n">
        <f aca="false">MAX(E18,E22)</f>
        <v>0</v>
      </c>
      <c r="F25" s="184" t="n">
        <f aca="false">MAX(F18,F22)</f>
        <v>0</v>
      </c>
      <c r="G25" s="184" t="n">
        <f aca="false">MAX(G18,G22)</f>
        <v>82822.5581442698</v>
      </c>
      <c r="H25" s="184" t="n">
        <f aca="false">MAX(H18,H22)</f>
        <v>236053.38889831</v>
      </c>
      <c r="I25" s="184" t="n">
        <f aca="false">MAX(I18,I22)</f>
        <v>377681.724423226</v>
      </c>
      <c r="J25" s="184" t="n">
        <f aca="false">MAX(J18,J22)</f>
        <v>526391.476724385</v>
      </c>
      <c r="K25" s="184" t="n">
        <f aca="false">MAX(K18,K22)</f>
        <v>682536.716640605</v>
      </c>
      <c r="L25" s="184" t="n">
        <f aca="false">MAX(L18,L22)</f>
        <v>846489.218552635</v>
      </c>
      <c r="M25" s="184" t="n">
        <f aca="false">MAX(M18,M22)</f>
        <v>1018639.34556027</v>
      </c>
      <c r="N25" s="184" t="n">
        <f aca="false">MAX(N18,N22)</f>
        <v>1199396.97891828</v>
      </c>
      <c r="O25" s="184" t="n">
        <f aca="false">MAX(O18,O22)</f>
        <v>6567827.36876112</v>
      </c>
      <c r="P25" s="184" t="n">
        <f aca="false">MAX(P18,P22)</f>
        <v>11827195.6951336</v>
      </c>
      <c r="Q25" s="184" t="n">
        <f aca="false">MAX(Q18,Q22)</f>
        <v>12454944.4083063</v>
      </c>
      <c r="R25" s="184" t="n">
        <f aca="false">MAX(R18,R22)</f>
        <v>13114080.5169968</v>
      </c>
      <c r="S25" s="184" t="n">
        <f aca="false">MAX(S18,S22)</f>
        <v>13806173.4230937</v>
      </c>
      <c r="T25" s="184" t="n">
        <f aca="false">MAX(T18,T22)</f>
        <v>14532870.9728898</v>
      </c>
      <c r="U25" s="184" t="n">
        <f aca="false">MAX(U18,U22)</f>
        <v>15295903.3998546</v>
      </c>
      <c r="V25" s="185" t="n">
        <f aca="false">MAX(V18,V22)</f>
        <v>16097087.4481034</v>
      </c>
    </row>
    <row r="26" customFormat="false" ht="11.25" hidden="false" customHeight="false" outlineLevel="0" collapsed="false">
      <c r="B26" s="163" t="s">
        <v>141</v>
      </c>
    </row>
    <row r="28" customFormat="false" ht="11.25" hidden="false" customHeight="false" outlineLevel="0" collapsed="false">
      <c r="N28" s="186"/>
      <c r="O28" s="186"/>
      <c r="P28" s="186"/>
      <c r="Q28" s="186"/>
      <c r="R28" s="186"/>
      <c r="S28" s="186"/>
      <c r="T28" s="186"/>
      <c r="U28" s="186"/>
      <c r="V28" s="186"/>
    </row>
    <row r="29" customFormat="false" ht="11.25" hidden="false" customHeight="false" outlineLevel="0" collapsed="false">
      <c r="N29" s="186"/>
      <c r="O29" s="186"/>
      <c r="P29" s="186"/>
      <c r="Q29" s="186"/>
      <c r="R29" s="186"/>
      <c r="S29" s="186"/>
      <c r="T29" s="186"/>
      <c r="U29" s="186"/>
      <c r="V29" s="186"/>
    </row>
    <row r="30" customFormat="false" ht="11.25" hidden="false" customHeight="false" outlineLevel="0" collapsed="false">
      <c r="N30" s="186"/>
      <c r="O30" s="186"/>
      <c r="P30" s="186"/>
      <c r="Q30" s="186"/>
      <c r="R30" s="186"/>
      <c r="S30" s="186"/>
      <c r="T30" s="186"/>
      <c r="U30" s="186"/>
      <c r="V30" s="186"/>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V4"/>
    </sheetView>
  </sheetViews>
  <sheetFormatPr defaultColWidth="9.13671875" defaultRowHeight="11.25" zeroHeight="false" outlineLevelRow="0" outlineLevelCol="0"/>
  <cols>
    <col collapsed="false" customWidth="false" hidden="false" outlineLevel="0" max="1" min="1" style="136" width="9.14"/>
    <col collapsed="false" customWidth="true" hidden="false" outlineLevel="0" max="2" min="2" style="136" width="29.99"/>
    <col collapsed="false" customWidth="true" hidden="false" outlineLevel="0" max="3" min="3" style="136" width="15.56"/>
    <col collapsed="false" customWidth="true" hidden="false" outlineLevel="0" max="4" min="4" style="136" width="10.56"/>
    <col collapsed="false" customWidth="true" hidden="false" outlineLevel="0" max="9" min="5" style="136" width="11.13"/>
    <col collapsed="false" customWidth="true" hidden="false" outlineLevel="0" max="22" min="10" style="136" width="10.56"/>
    <col collapsed="false" customWidth="false" hidden="false" outlineLevel="0" max="257" min="23" style="136" width="9.14"/>
  </cols>
  <sheetData>
    <row r="2" customFormat="false" ht="11.25" hidden="false" customHeight="false" outlineLevel="0" collapsed="false">
      <c r="B2" s="137" t="s">
        <v>69</v>
      </c>
    </row>
    <row r="3" customFormat="false" ht="11.25" hidden="false" customHeight="false" outlineLevel="0" collapsed="false">
      <c r="B3" s="138" t="s">
        <v>70</v>
      </c>
      <c r="C3" s="139" t="n">
        <v>1</v>
      </c>
      <c r="D3" s="139" t="n">
        <v>2</v>
      </c>
      <c r="E3" s="139" t="n">
        <v>3</v>
      </c>
      <c r="F3" s="139" t="n">
        <v>4</v>
      </c>
      <c r="G3" s="139" t="n">
        <v>5</v>
      </c>
      <c r="H3" s="139" t="n">
        <v>6</v>
      </c>
      <c r="I3" s="139" t="n">
        <v>7</v>
      </c>
      <c r="J3" s="139" t="n">
        <v>8</v>
      </c>
      <c r="K3" s="139" t="n">
        <v>9</v>
      </c>
      <c r="L3" s="139" t="n">
        <v>10</v>
      </c>
      <c r="M3" s="139" t="n">
        <v>11</v>
      </c>
      <c r="N3" s="139" t="n">
        <v>12</v>
      </c>
      <c r="O3" s="139" t="n">
        <v>13</v>
      </c>
      <c r="P3" s="139" t="n">
        <v>14</v>
      </c>
      <c r="Q3" s="139" t="n">
        <v>15</v>
      </c>
      <c r="R3" s="139" t="n">
        <v>16</v>
      </c>
      <c r="S3" s="139" t="n">
        <v>17</v>
      </c>
      <c r="T3" s="139" t="n">
        <v>18</v>
      </c>
      <c r="U3" s="139" t="n">
        <v>19</v>
      </c>
      <c r="V3" s="140" t="n">
        <v>20</v>
      </c>
    </row>
    <row r="4" customFormat="false" ht="11.25" hidden="false" customHeight="false" outlineLevel="0" collapsed="false">
      <c r="B4" s="138" t="s">
        <v>71</v>
      </c>
      <c r="C4" s="141" t="s">
        <v>72</v>
      </c>
      <c r="D4" s="141" t="s">
        <v>73</v>
      </c>
      <c r="E4" s="141" t="s">
        <v>74</v>
      </c>
      <c r="F4" s="141" t="s">
        <v>75</v>
      </c>
      <c r="G4" s="141" t="s">
        <v>76</v>
      </c>
      <c r="H4" s="141" t="s">
        <v>77</v>
      </c>
      <c r="I4" s="141" t="s">
        <v>78</v>
      </c>
      <c r="J4" s="141" t="s">
        <v>79</v>
      </c>
      <c r="K4" s="141" t="s">
        <v>80</v>
      </c>
      <c r="L4" s="141" t="s">
        <v>81</v>
      </c>
      <c r="M4" s="141" t="s">
        <v>82</v>
      </c>
      <c r="N4" s="141" t="s">
        <v>83</v>
      </c>
      <c r="O4" s="141" t="s">
        <v>84</v>
      </c>
      <c r="P4" s="141" t="s">
        <v>85</v>
      </c>
      <c r="Q4" s="141" t="s">
        <v>86</v>
      </c>
      <c r="R4" s="141" t="s">
        <v>87</v>
      </c>
      <c r="S4" s="141" t="s">
        <v>88</v>
      </c>
      <c r="T4" s="141" t="s">
        <v>89</v>
      </c>
      <c r="U4" s="141" t="s">
        <v>90</v>
      </c>
      <c r="V4" s="141" t="s">
        <v>91</v>
      </c>
    </row>
    <row r="5" customFormat="false" ht="12.75" hidden="false" customHeight="false" outlineLevel="0" collapsed="false">
      <c r="B5" s="142" t="s">
        <v>92</v>
      </c>
      <c r="C5" s="143" t="n">
        <f aca="false">'Project Details'!D37*1000</f>
        <v>34058880</v>
      </c>
      <c r="D5" s="143"/>
      <c r="E5" s="143"/>
      <c r="F5" s="143"/>
      <c r="G5" s="143"/>
      <c r="H5" s="143"/>
      <c r="I5" s="143"/>
      <c r="J5" s="143"/>
      <c r="K5" s="143"/>
      <c r="L5" s="143"/>
      <c r="M5" s="143"/>
      <c r="N5" s="143"/>
      <c r="O5" s="143"/>
      <c r="P5" s="143"/>
      <c r="Q5" s="143"/>
      <c r="R5" s="143"/>
      <c r="S5" s="143"/>
      <c r="T5" s="143"/>
      <c r="U5" s="143"/>
      <c r="V5" s="144"/>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customFormat="false" ht="12.75" hidden="false" customHeight="false" outlineLevel="0" collapsed="false">
      <c r="B6" s="142" t="s">
        <v>93</v>
      </c>
      <c r="C6" s="143" t="n">
        <f aca="false">C5</f>
        <v>34058880</v>
      </c>
      <c r="D6" s="143" t="n">
        <f aca="false">C6</f>
        <v>34058880</v>
      </c>
      <c r="E6" s="143" t="n">
        <f aca="false">D6</f>
        <v>34058880</v>
      </c>
      <c r="F6" s="143" t="n">
        <f aca="false">E6</f>
        <v>34058880</v>
      </c>
      <c r="G6" s="143" t="n">
        <f aca="false">F6</f>
        <v>34058880</v>
      </c>
      <c r="H6" s="143" t="n">
        <f aca="false">G6</f>
        <v>34058880</v>
      </c>
      <c r="I6" s="143" t="n">
        <f aca="false">H6</f>
        <v>34058880</v>
      </c>
      <c r="J6" s="143" t="n">
        <f aca="false">I6</f>
        <v>34058880</v>
      </c>
      <c r="K6" s="143" t="n">
        <f aca="false">J6</f>
        <v>34058880</v>
      </c>
      <c r="L6" s="143" t="n">
        <f aca="false">K6</f>
        <v>34058880</v>
      </c>
      <c r="M6" s="143" t="n">
        <f aca="false">L6</f>
        <v>34058880</v>
      </c>
      <c r="N6" s="143" t="n">
        <f aca="false">M6</f>
        <v>34058880</v>
      </c>
      <c r="O6" s="143" t="n">
        <f aca="false">N6</f>
        <v>34058880</v>
      </c>
      <c r="P6" s="143" t="n">
        <f aca="false">O6</f>
        <v>34058880</v>
      </c>
      <c r="Q6" s="143" t="n">
        <f aca="false">P6</f>
        <v>34058880</v>
      </c>
      <c r="R6" s="143" t="n">
        <f aca="false">Q6</f>
        <v>34058880</v>
      </c>
      <c r="S6" s="143" t="n">
        <f aca="false">R6</f>
        <v>34058880</v>
      </c>
      <c r="T6" s="143" t="n">
        <f aca="false">S6</f>
        <v>34058880</v>
      </c>
      <c r="U6" s="143" t="n">
        <f aca="false">T6</f>
        <v>34058880</v>
      </c>
      <c r="V6" s="143" t="n">
        <f aca="false">U6</f>
        <v>34058880</v>
      </c>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61" customFormat="true" ht="12.75" hidden="false" customHeight="false" outlineLevel="0" collapsed="false">
      <c r="B7" s="187" t="s">
        <v>94</v>
      </c>
      <c r="C7" s="188" t="n">
        <f aca="false">'Project Details'!$D$45</f>
        <v>3.16</v>
      </c>
      <c r="D7" s="188" t="n">
        <f aca="false">'Project Details'!$D$45*(1+'Project Details'!$D$47)^C3</f>
        <v>3.318</v>
      </c>
      <c r="E7" s="188" t="n">
        <f aca="false">'Project Details'!$D$45*(1+'Project Details'!$D$47)^D3</f>
        <v>3.4839</v>
      </c>
      <c r="F7" s="188" t="n">
        <f aca="false">'Project Details'!$D$45*(1+'Project Details'!$D$47)^E3</f>
        <v>3.658095</v>
      </c>
      <c r="G7" s="188" t="n">
        <f aca="false">'Project Details'!$D$45*(1+'Project Details'!$D$47)^F3</f>
        <v>3.84099975</v>
      </c>
      <c r="H7" s="188" t="n">
        <f aca="false">'Project Details'!$D$45*(1+'Project Details'!$D$47)^G3</f>
        <v>4.0330497375</v>
      </c>
      <c r="I7" s="188" t="n">
        <f aca="false">'Project Details'!$D$45*(1+'Project Details'!$D$47)^H3</f>
        <v>4.234702224375</v>
      </c>
      <c r="J7" s="188" t="n">
        <f aca="false">'Project Details'!$D$45*(1+'Project Details'!$D$47)^I3</f>
        <v>4.44643733559375</v>
      </c>
      <c r="K7" s="188" t="n">
        <f aca="false">'Project Details'!$D$45*(1+'Project Details'!$D$47)^J3</f>
        <v>4.66875920237344</v>
      </c>
      <c r="L7" s="188" t="n">
        <f aca="false">'Project Details'!$D$45*(1+'Project Details'!$D$47)^K3</f>
        <v>4.90219716249211</v>
      </c>
      <c r="M7" s="188" t="n">
        <f aca="false">'Project Details'!$D$45*(1+'Project Details'!$D$47)^L3</f>
        <v>5.14730702061672</v>
      </c>
      <c r="N7" s="188" t="n">
        <f aca="false">'Project Details'!$D$45*(1+'Project Details'!$D$47)^M3</f>
        <v>5.40467237164755</v>
      </c>
      <c r="O7" s="188" t="n">
        <f aca="false">'Project Details'!$D$45*(1+'Project Details'!$D$47)^N3</f>
        <v>5.67490599022993</v>
      </c>
      <c r="P7" s="188" t="n">
        <f aca="false">'Project Details'!$D$45*(1+'Project Details'!$D$47)^O3</f>
        <v>5.95865128974143</v>
      </c>
      <c r="Q7" s="188" t="n">
        <f aca="false">'Project Details'!$D$45*(1+'Project Details'!$D$47)^P3</f>
        <v>6.2565838542285</v>
      </c>
      <c r="R7" s="188" t="n">
        <f aca="false">'Project Details'!$D$45*(1+'Project Details'!$D$47)^Q3</f>
        <v>6.56941304693993</v>
      </c>
      <c r="S7" s="188" t="n">
        <f aca="false">'Project Details'!$D$45*(1+'Project Details'!$D$47)^R3</f>
        <v>6.89788369928692</v>
      </c>
      <c r="T7" s="188" t="n">
        <f aca="false">'Project Details'!$D$45*(1+'Project Details'!$D$47)^S3</f>
        <v>7.24277788425127</v>
      </c>
      <c r="U7" s="188" t="n">
        <f aca="false">'Project Details'!$D$45*(1+'Project Details'!$D$47)^T3</f>
        <v>7.60491677846383</v>
      </c>
      <c r="V7" s="188" t="n">
        <f aca="false">'Project Details'!$D$45*(1+'Project Details'!$D$47)^U3</f>
        <v>7.98516261738702</v>
      </c>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customFormat="false" ht="12.75" hidden="false" customHeight="false" outlineLevel="0" collapsed="false">
      <c r="B8" s="190" t="s">
        <v>142</v>
      </c>
      <c r="C8" s="182" t="n">
        <f aca="false">(C6/1000)*'Project Details'!$D$67</f>
        <v>29290.6368</v>
      </c>
      <c r="D8" s="182" t="n">
        <f aca="false">(D6/1000)*'Project Details'!$D$67</f>
        <v>29290.6368</v>
      </c>
      <c r="E8" s="182" t="n">
        <f aca="false">(E6/1000)*'Project Details'!$D$67</f>
        <v>29290.6368</v>
      </c>
      <c r="F8" s="182" t="n">
        <f aca="false">(F6/1000)*'Project Details'!$D$67</f>
        <v>29290.6368</v>
      </c>
      <c r="G8" s="182" t="n">
        <f aca="false">(G6/1000)*'Project Details'!$D$67</f>
        <v>29290.6368</v>
      </c>
      <c r="H8" s="182" t="n">
        <f aca="false">(H6/1000)*'Project Details'!$D$67</f>
        <v>29290.6368</v>
      </c>
      <c r="I8" s="182" t="n">
        <f aca="false">(I6/1000)*'Project Details'!$D$67</f>
        <v>29290.6368</v>
      </c>
      <c r="J8" s="182" t="n">
        <f aca="false">(J6/1000)*'Project Details'!$D$67</f>
        <v>29290.6368</v>
      </c>
      <c r="K8" s="182" t="n">
        <f aca="false">(K6/1000)*'Project Details'!$D$67</f>
        <v>29290.6368</v>
      </c>
      <c r="L8" s="182" t="n">
        <f aca="false">(L6/1000)*'Project Details'!$D$67</f>
        <v>29290.6368</v>
      </c>
      <c r="M8" s="182" t="n">
        <f aca="false">(M6/1000)*'Project Details'!$D$67</f>
        <v>29290.6368</v>
      </c>
      <c r="N8" s="182" t="n">
        <f aca="false">(N6/1000)*'Project Details'!$D$67</f>
        <v>29290.6368</v>
      </c>
      <c r="O8" s="182" t="n">
        <f aca="false">(O6/1000)*'Project Details'!$D$67</f>
        <v>29290.6368</v>
      </c>
      <c r="P8" s="182" t="n">
        <f aca="false">(P6/1000)*'Project Details'!$D$67</f>
        <v>29290.6368</v>
      </c>
      <c r="Q8" s="182" t="n">
        <f aca="false">(Q6/1000)*'Project Details'!$D$67</f>
        <v>29290.6368</v>
      </c>
      <c r="R8" s="182" t="n">
        <f aca="false">(R6/1000)*'Project Details'!$D$67</f>
        <v>29290.6368</v>
      </c>
      <c r="S8" s="182" t="n">
        <f aca="false">(S6/1000)*'Project Details'!$D$67</f>
        <v>29290.6368</v>
      </c>
      <c r="T8" s="182" t="n">
        <f aca="false">(T6/1000)*'Project Details'!$D$67</f>
        <v>29290.6368</v>
      </c>
      <c r="U8" s="182" t="n">
        <f aca="false">(U6/1000)*'Project Details'!$D$67</f>
        <v>29290.6368</v>
      </c>
      <c r="V8" s="182" t="n">
        <f aca="false">(V6/1000)*'Project Details'!$D$67</f>
        <v>29290.6368</v>
      </c>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customFormat="false" ht="12.75" hidden="false" customHeight="false" outlineLevel="0" collapsed="false">
      <c r="B9" s="190" t="s">
        <v>143</v>
      </c>
      <c r="C9" s="182" t="n">
        <f aca="false">IF('Project Details'!$D$65="yes",C8*'Project Details'!$D$69*'Project Details'!$D$71,0)</f>
        <v>16402756.608</v>
      </c>
      <c r="D9" s="182" t="n">
        <f aca="false">IF('Project Details'!$D$65="yes",D8*'Project Details'!$D$69*'Project Details'!$D$71,0)*(1+2%)^C3</f>
        <v>16730811.74016</v>
      </c>
      <c r="E9" s="182" t="n">
        <f aca="false">IF('Project Details'!$D$65="yes",E8*'Project Details'!$D$69*'Project Details'!$D$71,0)*(1+2%)^D3</f>
        <v>17065427.9749632</v>
      </c>
      <c r="F9" s="182" t="n">
        <f aca="false">IF('Project Details'!$D$65="yes",F8*'Project Details'!$D$69*'Project Details'!$D$71,0)*(1+2%)^E3</f>
        <v>17406736.5344625</v>
      </c>
      <c r="G9" s="182" t="n">
        <f aca="false">IF('Project Details'!$D$65="yes",G8*'Project Details'!$D$69*'Project Details'!$D$71,0)*(1+2%)^F3</f>
        <v>17754871.2651517</v>
      </c>
      <c r="H9" s="182" t="n">
        <f aca="false">IF('Project Details'!$D$65="yes",H8*'Project Details'!$D$69*'Project Details'!$D$71,0)*(1+2%)^G3</f>
        <v>18109968.6904547</v>
      </c>
      <c r="I9" s="182" t="n">
        <f aca="false">IF('Project Details'!$D$65="yes",I8*'Project Details'!$D$69*'Project Details'!$D$71,0)*(1+2%)^H3</f>
        <v>18472168.0642638</v>
      </c>
      <c r="J9" s="182" t="n">
        <f aca="false">IF('Project Details'!$D$65="yes",J8*'Project Details'!$D$69*'Project Details'!$D$71,0)*(1+2%)^I3</f>
        <v>18841611.4255491</v>
      </c>
      <c r="K9" s="182" t="n">
        <f aca="false">IF('Project Details'!$D$65="yes",K8*'Project Details'!$D$69*'Project Details'!$D$71,0)*(1+2%)^J3</f>
        <v>19218443.6540601</v>
      </c>
      <c r="L9" s="182" t="n">
        <f aca="false">IF('Project Details'!$D$65="yes",L8*'Project Details'!$D$69*'Project Details'!$D$71,0)*(1+2%)^K3</f>
        <v>19602812.5271413</v>
      </c>
      <c r="M9" s="182" t="n">
        <f aca="false">IF('Project Details'!$D$65="yes",M8*'Project Details'!$D$69*'Project Details'!$D$71,0)*(1+2%)^L3</f>
        <v>19994868.7776841</v>
      </c>
      <c r="N9" s="182" t="n">
        <f aca="false">IF('Project Details'!$D$65="yes",N8*'Project Details'!$D$69*'Project Details'!$D$71,0)*(1+2%)^M3</f>
        <v>20394766.1532378</v>
      </c>
      <c r="O9" s="182" t="n">
        <f aca="false">IF('Project Details'!$D$65="yes",O8*'Project Details'!$D$69*'Project Details'!$D$71,0)*(1+2%)^N3</f>
        <v>20802661.4763026</v>
      </c>
      <c r="P9" s="182" t="n">
        <f aca="false">IF('Project Details'!$D$65="yes",P8*'Project Details'!$D$69*'Project Details'!$D$71,0)*(1+2%)^O3</f>
        <v>21218714.7058286</v>
      </c>
      <c r="Q9" s="182" t="n">
        <f aca="false">IF('Project Details'!$D$65="yes",Q8*'Project Details'!$D$69*'Project Details'!$D$71,0)*(1+2%)^P3</f>
        <v>21643088.9999452</v>
      </c>
      <c r="R9" s="182" t="n">
        <f aca="false">IF('Project Details'!$D$65="yes",R8*'Project Details'!$D$69*'Project Details'!$D$71,0)*(1+2%)^Q3</f>
        <v>22075950.7799441</v>
      </c>
      <c r="S9" s="182" t="n">
        <f aca="false">IF('Project Details'!$D$65="yes",S8*'Project Details'!$D$69*'Project Details'!$D$71,0)*(1+2%)^R3</f>
        <v>22517469.795543</v>
      </c>
      <c r="T9" s="182" t="n">
        <f aca="false">IF('Project Details'!$D$65="yes",T8*'Project Details'!$D$69*'Project Details'!$D$71,0)*(1+2%)^S3</f>
        <v>22967819.1914538</v>
      </c>
      <c r="U9" s="182" t="n">
        <f aca="false">IF('Project Details'!$D$65="yes",U8*'Project Details'!$D$69*'Project Details'!$D$71,0)*(1+2%)^T3</f>
        <v>23427175.5752829</v>
      </c>
      <c r="V9" s="182" t="n">
        <f aca="false">IF('Project Details'!$D$65="yes",V8*'Project Details'!$D$69*'Project Details'!$D$71,0)*(1+2%)^U3</f>
        <v>23895719.0867886</v>
      </c>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customFormat="false" ht="12.75" hidden="false" customHeight="false" outlineLevel="0" collapsed="false">
      <c r="B10" s="149" t="s">
        <v>144</v>
      </c>
      <c r="C10" s="150" t="n">
        <f aca="false">C6*C7+C9</f>
        <v>124028817.408</v>
      </c>
      <c r="D10" s="150" t="n">
        <f aca="false">D6*D7+D9</f>
        <v>129738175.58016</v>
      </c>
      <c r="E10" s="150" t="n">
        <f aca="false">E6*E7+E9</f>
        <v>135723160.006963</v>
      </c>
      <c r="F10" s="150" t="n">
        <f aca="false">F6*F7+F9</f>
        <v>141997355.168062</v>
      </c>
      <c r="G10" s="150" t="n">
        <f aca="false">G6*G7+G9</f>
        <v>148575020.830432</v>
      </c>
      <c r="H10" s="150" t="n">
        <f aca="false">H6*H7+H9</f>
        <v>155471125.733999</v>
      </c>
      <c r="I10" s="150" t="n">
        <f aca="false">I6*I7+I9</f>
        <v>162701382.959985</v>
      </c>
      <c r="J10" s="150" t="n">
        <f aca="false">J6*J7+J9</f>
        <v>170282287.066056</v>
      </c>
      <c r="K10" s="150" t="n">
        <f aca="false">K6*K7+K9</f>
        <v>178231153.076593</v>
      </c>
      <c r="L10" s="150" t="n">
        <f aca="false">L6*L7+L9</f>
        <v>186566157.420801</v>
      </c>
      <c r="M10" s="150" t="n">
        <f aca="false">M6*M7+M9</f>
        <v>195306380.916026</v>
      </c>
      <c r="N10" s="150" t="n">
        <f aca="false">N6*N7+N9</f>
        <v>204471853.898497</v>
      </c>
      <c r="O10" s="150" t="n">
        <f aca="false">O6*O7+O9</f>
        <v>214083603.608825</v>
      </c>
      <c r="P10" s="150" t="n">
        <f aca="false">P6*P7+P9</f>
        <v>224163703.944977</v>
      </c>
      <c r="Q10" s="150" t="n">
        <f aca="false">Q6*Q7+Q9</f>
        <v>234735327.701051</v>
      </c>
      <c r="R10" s="150" t="n">
        <f aca="false">R6*R7+R9</f>
        <v>245822801.416105</v>
      </c>
      <c r="S10" s="150" t="n">
        <f aca="false">S6*S7+S9</f>
        <v>257451662.963512</v>
      </c>
      <c r="T10" s="150" t="n">
        <f aca="false">T6*T7+T9</f>
        <v>269648722.017822</v>
      </c>
      <c r="U10" s="150" t="n">
        <f aca="false">U6*U7+U9</f>
        <v>282442123.542969</v>
      </c>
      <c r="V10" s="150" t="n">
        <f aca="false">V6*V7+V9</f>
        <v>295861414.452859</v>
      </c>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c r="IF10" s="145"/>
      <c r="IG10" s="145"/>
      <c r="IH10" s="145"/>
      <c r="II10" s="145"/>
      <c r="IJ10" s="145"/>
      <c r="IK10" s="145"/>
      <c r="IL10" s="145"/>
      <c r="IM10" s="145"/>
      <c r="IN10" s="145"/>
      <c r="IO10" s="145"/>
      <c r="IP10" s="145"/>
      <c r="IQ10" s="145"/>
      <c r="IR10" s="145"/>
      <c r="IS10" s="145"/>
      <c r="IT10" s="145"/>
      <c r="IU10" s="145"/>
      <c r="IV10" s="145"/>
    </row>
    <row r="11" customFormat="false" ht="12.75" hidden="false" customHeight="false" outlineLevel="0" collapsed="false">
      <c r="B11" s="142" t="s">
        <v>96</v>
      </c>
      <c r="C11" s="143" t="n">
        <f aca="false">(C6*'Project Details'!$D$60)*('Project Details'!$D$41/1000)</f>
        <v>52980480</v>
      </c>
      <c r="D11" s="143" t="n">
        <f aca="false">(D6*'Project Details'!$D$60)*('Project Details'!$D$41/1000)*(1+'Project Details'!$D$39)^C3</f>
        <v>55629504</v>
      </c>
      <c r="E11" s="143" t="n">
        <f aca="false">(E6*'Project Details'!$D$60)*('Project Details'!$D$41/1000)*(1+'Project Details'!$D$39)^D3</f>
        <v>58410979.2</v>
      </c>
      <c r="F11" s="143" t="n">
        <f aca="false">(F6*'Project Details'!$D$60)*('Project Details'!$D$41/1000)*(1+'Project Details'!$D$39)^E3</f>
        <v>61331528.16</v>
      </c>
      <c r="G11" s="143" t="n">
        <f aca="false">(G6*'Project Details'!$D$60)*('Project Details'!$D$41/1000)*(1+'Project Details'!$D$39)^F3</f>
        <v>64398104.568</v>
      </c>
      <c r="H11" s="143" t="n">
        <f aca="false">(H6*'Project Details'!$D$60)*('Project Details'!$D$41/1000)*(1+'Project Details'!$D$39)^G3</f>
        <v>67618009.7964</v>
      </c>
      <c r="I11" s="143" t="n">
        <f aca="false">(I6*'Project Details'!$D$60)*('Project Details'!$D$41/1000)*(1+'Project Details'!$D$39)^H3</f>
        <v>70998910.28622</v>
      </c>
      <c r="J11" s="143" t="n">
        <f aca="false">(J6*'Project Details'!$D$60)*('Project Details'!$D$41/1000)*(1+'Project Details'!$D$39)^I3</f>
        <v>74548855.800531</v>
      </c>
      <c r="K11" s="143" t="n">
        <f aca="false">(K6*'Project Details'!$D$60)*('Project Details'!$D$41/1000)*(1+'Project Details'!$D$39)^J3</f>
        <v>78276298.5905576</v>
      </c>
      <c r="L11" s="143" t="n">
        <f aca="false">(L6*'Project Details'!$D$60)*('Project Details'!$D$41/1000)*(1+'Project Details'!$D$39)^K3</f>
        <v>82190113.5200855</v>
      </c>
      <c r="M11" s="143" t="n">
        <f aca="false">(M6*'Project Details'!$D$60)*('Project Details'!$D$41/1000)*(1+'Project Details'!$D$39)^L3</f>
        <v>86299619.1960897</v>
      </c>
      <c r="N11" s="143" t="n">
        <f aca="false">(N6*'Project Details'!$D$60)*('Project Details'!$D$41/1000)*(1+'Project Details'!$D$39)^M3</f>
        <v>90614600.1558942</v>
      </c>
      <c r="O11" s="143" t="n">
        <f aca="false">(O6*'Project Details'!$D$60)*('Project Details'!$D$41/1000)*(1+'Project Details'!$D$39)^N3</f>
        <v>95145330.1636889</v>
      </c>
      <c r="P11" s="143" t="n">
        <f aca="false">(P6*'Project Details'!$D$60)*('Project Details'!$D$41/1000)*(1+'Project Details'!$D$39)^O3</f>
        <v>99902596.6718734</v>
      </c>
      <c r="Q11" s="143" t="n">
        <f aca="false">(Q6*'Project Details'!$D$60)*('Project Details'!$D$41/1000)*(1+'Project Details'!$D$39)^P3</f>
        <v>104897726.505467</v>
      </c>
      <c r="R11" s="143" t="n">
        <f aca="false">(R6*'Project Details'!$D$60)*('Project Details'!$D$41/1000)*(1+'Project Details'!$D$39)^Q3</f>
        <v>110142612.83074</v>
      </c>
      <c r="S11" s="143" t="n">
        <f aca="false">(S6*'Project Details'!$D$60)*('Project Details'!$D$41/1000)*(1+'Project Details'!$D$39)^R3</f>
        <v>115649743.472277</v>
      </c>
      <c r="T11" s="143" t="n">
        <f aca="false">(T6*'Project Details'!$D$60)*('Project Details'!$D$41/1000)*(1+'Project Details'!$D$39)^S3</f>
        <v>121432230.645891</v>
      </c>
      <c r="U11" s="143" t="n">
        <f aca="false">(U6*'Project Details'!$D$60)*('Project Details'!$D$41/1000)*(1+'Project Details'!$D$39)^T3</f>
        <v>127503842.178186</v>
      </c>
      <c r="V11" s="143" t="n">
        <f aca="false">(V6*'Project Details'!$D$60)*('Project Details'!$D$41/1000)*(1+'Project Details'!$D$39)^U3</f>
        <v>133879034.287095</v>
      </c>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c r="HW11" s="145"/>
      <c r="HX11" s="145"/>
      <c r="HY11" s="145"/>
      <c r="HZ11" s="145"/>
      <c r="IA11" s="145"/>
      <c r="IB11" s="145"/>
      <c r="IC11" s="145"/>
      <c r="ID11" s="145"/>
      <c r="IE11" s="145"/>
      <c r="IF11" s="145"/>
      <c r="IG11" s="145"/>
      <c r="IH11" s="145"/>
      <c r="II11" s="145"/>
      <c r="IJ11" s="145"/>
      <c r="IK11" s="145"/>
      <c r="IL11" s="145"/>
      <c r="IM11" s="145"/>
      <c r="IN11" s="145"/>
      <c r="IO11" s="145"/>
      <c r="IP11" s="145"/>
      <c r="IQ11" s="145"/>
      <c r="IR11" s="145"/>
      <c r="IS11" s="145"/>
      <c r="IT11" s="145"/>
      <c r="IU11" s="145"/>
      <c r="IV11" s="145"/>
    </row>
    <row r="12" customFormat="false" ht="11.25" hidden="false" customHeight="false" outlineLevel="0" collapsed="false">
      <c r="B12" s="142" t="s">
        <v>97</v>
      </c>
      <c r="C12" s="143" t="n">
        <f aca="false">'Project Details'!D19*'Project Details'!E25</f>
        <v>21200000</v>
      </c>
      <c r="D12" s="143" t="n">
        <f aca="false">'Project Details'!$E$25*'Project Details'!$D$19*(1+'Project Details'!$D$39)^C3</f>
        <v>22260000</v>
      </c>
      <c r="E12" s="143" t="n">
        <f aca="false">'Project Details'!$E$25*'Project Details'!$D$19*(1+'Project Details'!$D$39)^D3</f>
        <v>23373000</v>
      </c>
      <c r="F12" s="143" t="n">
        <f aca="false">'Project Details'!$E$25*'Project Details'!$D$19*(1+'Project Details'!$D$39)^E3</f>
        <v>24541650</v>
      </c>
      <c r="G12" s="143" t="n">
        <f aca="false">'Project Details'!$E$25*'Project Details'!$D$19*(1+'Project Details'!$D$39)^F3</f>
        <v>25768732.5</v>
      </c>
      <c r="H12" s="143" t="n">
        <f aca="false">'Project Details'!$E$25*'Project Details'!$D$19*(1+'Project Details'!$D$39)^G3</f>
        <v>27057169.125</v>
      </c>
      <c r="I12" s="143" t="n">
        <f aca="false">'Project Details'!$E$25*'Project Details'!$D$19*(1+'Project Details'!$D$39)^H3</f>
        <v>28410027.58125</v>
      </c>
      <c r="J12" s="143" t="n">
        <f aca="false">'Project Details'!$E$25*'Project Details'!$D$19*(1+'Project Details'!$D$39)^I3</f>
        <v>29830528.9603125</v>
      </c>
      <c r="K12" s="143" t="n">
        <f aca="false">'Project Details'!$E$25*'Project Details'!$D$19*(1+'Project Details'!$D$39)^J3</f>
        <v>31322055.4083281</v>
      </c>
      <c r="L12" s="143" t="n">
        <f aca="false">'Project Details'!$E$25*'Project Details'!$D$19*(1+'Project Details'!$D$39)^K3</f>
        <v>32888158.1787445</v>
      </c>
      <c r="M12" s="143" t="n">
        <f aca="false">'Project Details'!$E$25*'Project Details'!$D$19*(1+'Project Details'!$D$39)^L3</f>
        <v>34532566.0876818</v>
      </c>
      <c r="N12" s="143" t="n">
        <f aca="false">'Project Details'!$E$25*'Project Details'!$D$19*(1+'Project Details'!$D$39)^M3</f>
        <v>36259194.3920659</v>
      </c>
      <c r="O12" s="143" t="n">
        <f aca="false">'Project Details'!$E$25*'Project Details'!$D$19*(1+'Project Details'!$D$39)^N3</f>
        <v>38072154.1116692</v>
      </c>
      <c r="P12" s="143" t="n">
        <f aca="false">'Project Details'!$E$25*'Project Details'!$D$19*(1+'Project Details'!$D$39)^O3</f>
        <v>39975761.8172526</v>
      </c>
      <c r="Q12" s="143" t="n">
        <f aca="false">'Project Details'!$E$25*'Project Details'!$D$19*(1+'Project Details'!$D$39)^P3</f>
        <v>41974549.9081153</v>
      </c>
      <c r="R12" s="143" t="n">
        <f aca="false">'Project Details'!$E$25*'Project Details'!$D$19*(1+'Project Details'!$D$39)^Q3</f>
        <v>44073277.403521</v>
      </c>
      <c r="S12" s="143" t="n">
        <f aca="false">'Project Details'!$E$25*'Project Details'!$D$19*(1+'Project Details'!$D$39)^R3</f>
        <v>46276941.2736971</v>
      </c>
      <c r="T12" s="143" t="n">
        <f aca="false">'Project Details'!$E$25*'Project Details'!$D$19*(1+'Project Details'!$D$39)^S3</f>
        <v>48590788.3373819</v>
      </c>
      <c r="U12" s="143" t="n">
        <f aca="false">'Project Details'!$E$25*'Project Details'!$D$19*(1+'Project Details'!$D$39)^T3</f>
        <v>51020327.754251</v>
      </c>
      <c r="V12" s="143" t="n">
        <f aca="false">'Project Details'!$E$25*'Project Details'!$D$19*(1+'Project Details'!$D$39)^U3</f>
        <v>53571344.1419636</v>
      </c>
    </row>
    <row r="13" customFormat="false" ht="11.25" hidden="false" customHeight="false" outlineLevel="0" collapsed="false">
      <c r="B13" s="142" t="s">
        <v>98</v>
      </c>
      <c r="C13" s="143" t="n">
        <f aca="false">'Project Details'!$E$27*'Project Details'!$D$19</f>
        <v>2141152</v>
      </c>
      <c r="D13" s="143" t="n">
        <f aca="false">'Project Details'!$E$27*'Project Details'!$D$19</f>
        <v>2141152</v>
      </c>
      <c r="E13" s="143" t="n">
        <f aca="false">'Project Details'!$E$27*'Project Details'!$D$19</f>
        <v>2141152</v>
      </c>
      <c r="F13" s="143" t="n">
        <f aca="false">'Project Details'!$E$27*'Project Details'!$D$19</f>
        <v>2141152</v>
      </c>
      <c r="G13" s="143" t="n">
        <f aca="false">'Project Details'!$E$27*'Project Details'!$D$19</f>
        <v>2141152</v>
      </c>
      <c r="H13" s="143" t="n">
        <f aca="false">'Project Details'!$E$27*'Project Details'!$D$19</f>
        <v>2141152</v>
      </c>
      <c r="I13" s="143" t="n">
        <f aca="false">'Project Details'!$E$27*'Project Details'!$D$19</f>
        <v>2141152</v>
      </c>
      <c r="J13" s="143" t="n">
        <f aca="false">'Project Details'!$E$27*'Project Details'!$D$19</f>
        <v>2141152</v>
      </c>
      <c r="K13" s="143" t="n">
        <f aca="false">'Project Details'!$E$27*'Project Details'!$D$19</f>
        <v>2141152</v>
      </c>
      <c r="L13" s="143" t="n">
        <f aca="false">'Project Details'!$E$27*'Project Details'!$D$19</f>
        <v>2141152</v>
      </c>
      <c r="M13" s="143" t="n">
        <f aca="false">'Project Details'!$E$27*'Project Details'!$D$19</f>
        <v>2141152</v>
      </c>
      <c r="N13" s="143" t="n">
        <f aca="false">'Project Details'!$E$27*'Project Details'!$D$19</f>
        <v>2141152</v>
      </c>
      <c r="O13" s="143" t="n">
        <f aca="false">'Project Details'!$E$27*'Project Details'!$D$19</f>
        <v>2141152</v>
      </c>
      <c r="P13" s="143" t="n">
        <f aca="false">'Project Details'!$E$27*'Project Details'!$D$19</f>
        <v>2141152</v>
      </c>
      <c r="Q13" s="143" t="n">
        <f aca="false">'Project Details'!$E$27*'Project Details'!$D$19</f>
        <v>2141152</v>
      </c>
      <c r="R13" s="143" t="n">
        <f aca="false">'Project Details'!$E$27*'Project Details'!$D$19</f>
        <v>2141152</v>
      </c>
      <c r="S13" s="143" t="n">
        <f aca="false">'Project Details'!$E$27*'Project Details'!$D$19</f>
        <v>2141152</v>
      </c>
      <c r="T13" s="143" t="n">
        <f aca="false">'Project Details'!$E$27*'Project Details'!$D$19</f>
        <v>2141152</v>
      </c>
      <c r="U13" s="143" t="n">
        <f aca="false">'Project Details'!$E$27*'Project Details'!$D$19</f>
        <v>2141152</v>
      </c>
      <c r="V13" s="143" t="n">
        <f aca="false">'Project Details'!$E$27*'Project Details'!$D$19</f>
        <v>2141152</v>
      </c>
    </row>
    <row r="14" customFormat="false" ht="11.25" hidden="false" customHeight="false" outlineLevel="0" collapsed="false">
      <c r="B14" s="149" t="s">
        <v>99</v>
      </c>
      <c r="C14" s="150" t="n">
        <f aca="false">SUM(C11:C13)</f>
        <v>76321632</v>
      </c>
      <c r="D14" s="150" t="n">
        <f aca="false">SUM(D11:D13)</f>
        <v>80030656</v>
      </c>
      <c r="E14" s="150" t="n">
        <f aca="false">SUM(E11:E13)</f>
        <v>83925131.2</v>
      </c>
      <c r="F14" s="150" t="n">
        <f aca="false">SUM(F11:F13)</f>
        <v>88014330.16</v>
      </c>
      <c r="G14" s="150" t="n">
        <f aca="false">SUM(G11:G13)</f>
        <v>92307989.068</v>
      </c>
      <c r="H14" s="150" t="n">
        <f aca="false">SUM(H11:H13)</f>
        <v>96816330.9214</v>
      </c>
      <c r="I14" s="150" t="n">
        <f aca="false">SUM(I11:I13)</f>
        <v>101550089.86747</v>
      </c>
      <c r="J14" s="150" t="n">
        <f aca="false">SUM(J11:J13)</f>
        <v>106520536.760844</v>
      </c>
      <c r="K14" s="150" t="n">
        <f aca="false">SUM(K11:K13)</f>
        <v>111739505.998886</v>
      </c>
      <c r="L14" s="150" t="n">
        <f aca="false">SUM(L11:L13)</f>
        <v>117219423.69883</v>
      </c>
      <c r="M14" s="150" t="n">
        <f aca="false">SUM(M11:M13)</f>
        <v>122973337.283771</v>
      </c>
      <c r="N14" s="150" t="n">
        <f aca="false">SUM(N11:N13)</f>
        <v>129014946.54796</v>
      </c>
      <c r="O14" s="150" t="n">
        <f aca="false">SUM(O11:O13)</f>
        <v>135358636.275358</v>
      </c>
      <c r="P14" s="150" t="n">
        <f aca="false">SUM(P11:P13)</f>
        <v>142019510.489126</v>
      </c>
      <c r="Q14" s="150" t="n">
        <f aca="false">SUM(Q11:Q13)</f>
        <v>149013428.413582</v>
      </c>
      <c r="R14" s="150" t="n">
        <f aca="false">SUM(R11:R13)</f>
        <v>156357042.234261</v>
      </c>
      <c r="S14" s="150" t="n">
        <f aca="false">SUM(S11:S13)</f>
        <v>164067836.745974</v>
      </c>
      <c r="T14" s="150" t="n">
        <f aca="false">SUM(T11:T13)</f>
        <v>172164170.983273</v>
      </c>
      <c r="U14" s="150" t="n">
        <f aca="false">SUM(U11:U13)</f>
        <v>180665321.932437</v>
      </c>
      <c r="V14" s="150" t="n">
        <f aca="false">SUM(V11:V13)</f>
        <v>189591530.429059</v>
      </c>
    </row>
    <row r="15" customFormat="false" ht="11.25" hidden="false" customHeight="false" outlineLevel="0" collapsed="false">
      <c r="B15" s="142" t="s">
        <v>100</v>
      </c>
      <c r="C15" s="143" t="n">
        <f aca="false">C10-C14</f>
        <v>47707185.408</v>
      </c>
      <c r="D15" s="143" t="n">
        <f aca="false">D10-D14</f>
        <v>49707519.58016</v>
      </c>
      <c r="E15" s="143" t="n">
        <f aca="false">E10-E14</f>
        <v>51798028.8069632</v>
      </c>
      <c r="F15" s="143" t="n">
        <f aca="false">F10-F14</f>
        <v>53983025.0080625</v>
      </c>
      <c r="G15" s="143" t="n">
        <f aca="false">G10-G14</f>
        <v>56267031.7624318</v>
      </c>
      <c r="H15" s="143" t="n">
        <f aca="false">H10-H14</f>
        <v>58654794.8125988</v>
      </c>
      <c r="I15" s="143" t="n">
        <f aca="false">I10-I14</f>
        <v>61151293.0925151</v>
      </c>
      <c r="J15" s="143" t="n">
        <f aca="false">J10-J14</f>
        <v>63761750.3052129</v>
      </c>
      <c r="K15" s="143" t="n">
        <f aca="false">K10-K14</f>
        <v>66491647.0777071</v>
      </c>
      <c r="L15" s="143" t="n">
        <f aca="false">L10-L14</f>
        <v>69346733.7219706</v>
      </c>
      <c r="M15" s="143" t="n">
        <f aca="false">M10-M14</f>
        <v>72333043.6322549</v>
      </c>
      <c r="N15" s="143" t="n">
        <f aca="false">N10-N14</f>
        <v>75456907.3505372</v>
      </c>
      <c r="O15" s="143" t="n">
        <f aca="false">O10-O14</f>
        <v>78724967.3334669</v>
      </c>
      <c r="P15" s="143" t="n">
        <f aca="false">P10-P14</f>
        <v>82144193.4558512</v>
      </c>
      <c r="Q15" s="143" t="n">
        <f aca="false">Q10-Q14</f>
        <v>85721899.2874689</v>
      </c>
      <c r="R15" s="143" t="n">
        <f aca="false">R10-R14</f>
        <v>89465759.1818439</v>
      </c>
      <c r="S15" s="143" t="n">
        <f aca="false">S10-S14</f>
        <v>93383826.2175378</v>
      </c>
      <c r="T15" s="143" t="n">
        <f aca="false">T10-T14</f>
        <v>97484551.0345484</v>
      </c>
      <c r="U15" s="143" t="n">
        <f aca="false">U10-U14</f>
        <v>101776801.610532</v>
      </c>
      <c r="V15" s="144" t="n">
        <f aca="false">V10-V14</f>
        <v>106269884.0238</v>
      </c>
    </row>
    <row r="16" customFormat="false" ht="11.25" hidden="false" customHeight="false" outlineLevel="0" collapsed="false">
      <c r="B16" s="142" t="s">
        <v>101</v>
      </c>
      <c r="C16" s="143" t="n">
        <f aca="false">('Project Details'!$D$19+'Project Details'!$D$58)*'Project Details'!$D$53</f>
        <v>23520000</v>
      </c>
      <c r="D16" s="143" t="n">
        <f aca="false">('Project Details'!$D$19+'Project Details'!$D$58)*'Project Details'!$D$53</f>
        <v>23520000</v>
      </c>
      <c r="E16" s="143" t="n">
        <f aca="false">('Project Details'!$D$19+'Project Details'!$D$58)*'Project Details'!$D$53</f>
        <v>23520000</v>
      </c>
      <c r="F16" s="143" t="n">
        <f aca="false">('Project Details'!$D$19+'Project Details'!$D$58)*'Project Details'!$D$53</f>
        <v>23520000</v>
      </c>
      <c r="G16" s="143" t="n">
        <f aca="false">('Project Details'!$D$19+'Project Details'!$D$58)*'Project Details'!$D$53</f>
        <v>23520000</v>
      </c>
      <c r="H16" s="143" t="n">
        <f aca="false">('Project Details'!$D$19+'Project Details'!$D$58)*'Project Details'!$D$53</f>
        <v>23520000</v>
      </c>
      <c r="I16" s="143" t="n">
        <f aca="false">('Project Details'!$D$19+'Project Details'!$D$58)*'Project Details'!$D$53</f>
        <v>23520000</v>
      </c>
      <c r="J16" s="143" t="n">
        <f aca="false">('Project Details'!$D$19+'Project Details'!$D$58)*'Project Details'!$D$53</f>
        <v>23520000</v>
      </c>
      <c r="K16" s="143" t="n">
        <f aca="false">('Project Details'!$D$19+'Project Details'!$D$58)*'Project Details'!$D$53</f>
        <v>23520000</v>
      </c>
      <c r="L16" s="143" t="n">
        <f aca="false">('Project Details'!$D$19+'Project Details'!$D$58)*'Project Details'!$D$53</f>
        <v>23520000</v>
      </c>
      <c r="M16" s="143" t="n">
        <f aca="false">('Project Details'!$D$19+'Project Details'!$D$58)*'Project Details'!$D$53</f>
        <v>23520000</v>
      </c>
      <c r="N16" s="143" t="n">
        <f aca="false">('Project Details'!$D$19+'Project Details'!$D$58)*'Project Details'!$D$53</f>
        <v>23520000</v>
      </c>
      <c r="O16" s="143" t="n">
        <f aca="false">('Project Details'!D19+'Project Details'!D58)-SUM('Additional Investment'!C16:N16)</f>
        <v>17760000</v>
      </c>
      <c r="P16" s="143" t="n">
        <f aca="false">IF(P3*'Project Details'!$D$53&lt;=100%,'Project Details'!$D$19*'Project Details'!$D$53,0)</f>
        <v>0</v>
      </c>
      <c r="Q16" s="143" t="n">
        <f aca="false">IF(Q3*'Project Details'!$D$53&lt;=100%,'Project Details'!$D$19*'Project Details'!$D$53,0)</f>
        <v>0</v>
      </c>
      <c r="R16" s="143" t="n">
        <f aca="false">IF(R3*'Project Details'!$D$53&lt;=100%,'Project Details'!$D$19*'Project Details'!$D$53,0)</f>
        <v>0</v>
      </c>
      <c r="S16" s="143" t="n">
        <f aca="false">IF(S3*'Project Details'!$D$53&lt;=100%,'Project Details'!$D$19*'Project Details'!$D$53,0)</f>
        <v>0</v>
      </c>
      <c r="T16" s="143" t="n">
        <f aca="false">IF(T3*'Project Details'!$D$53&lt;=100%,'Project Details'!$D$19*'Project Details'!$D$53,0)</f>
        <v>0</v>
      </c>
      <c r="U16" s="143" t="n">
        <f aca="false">IF(U3*'Project Details'!$D$53&lt;=100%,'Project Details'!$D$19*'Project Details'!$D$53,0)</f>
        <v>0</v>
      </c>
      <c r="V16" s="143" t="n">
        <f aca="false">IF(V3*'Project Details'!$D$53&lt;=100%,'Project Details'!$D$19*'Project Details'!$D$53,0)</f>
        <v>0</v>
      </c>
    </row>
    <row r="17" customFormat="false" ht="11.25" hidden="false" customHeight="false" outlineLevel="0" collapsed="false">
      <c r="B17" s="142" t="s">
        <v>102</v>
      </c>
      <c r="C17" s="143" t="n">
        <f aca="false">D37</f>
        <v>15059516.8269231</v>
      </c>
      <c r="D17" s="143" t="n">
        <f aca="false">E37</f>
        <v>10093654.6474359</v>
      </c>
      <c r="E17" s="143" t="n">
        <f aca="false">F37</f>
        <v>6531188.30128206</v>
      </c>
      <c r="F17" s="143" t="n">
        <f aca="false">G37</f>
        <v>2968721.95512821</v>
      </c>
      <c r="G17" s="143" t="n">
        <f aca="false">H37</f>
        <v>161930.28846154</v>
      </c>
      <c r="H17" s="143" t="n">
        <f aca="false">I37</f>
        <v>0</v>
      </c>
      <c r="I17" s="143" t="n">
        <f aca="false">J37</f>
        <v>0</v>
      </c>
      <c r="J17" s="143" t="n">
        <f aca="false">K37</f>
        <v>0</v>
      </c>
      <c r="K17" s="143" t="n">
        <f aca="false">L37</f>
        <v>0</v>
      </c>
      <c r="L17" s="143" t="n">
        <f aca="false">M37</f>
        <v>0</v>
      </c>
      <c r="M17" s="143" t="n">
        <f aca="false">N37</f>
        <v>0</v>
      </c>
      <c r="N17" s="143" t="n">
        <f aca="false">O37</f>
        <v>0</v>
      </c>
      <c r="O17" s="143" t="n">
        <f aca="false">P37</f>
        <v>0</v>
      </c>
      <c r="P17" s="143" t="n">
        <f aca="false">Q37</f>
        <v>0</v>
      </c>
      <c r="Q17" s="143" t="n">
        <f aca="false">R37</f>
        <v>0</v>
      </c>
      <c r="R17" s="143" t="n">
        <f aca="false">S37</f>
        <v>0</v>
      </c>
      <c r="S17" s="143" t="n">
        <f aca="false">T37</f>
        <v>0</v>
      </c>
      <c r="T17" s="143" t="n">
        <f aca="false">U37</f>
        <v>0</v>
      </c>
      <c r="U17" s="143" t="n">
        <f aca="false">V37</f>
        <v>0</v>
      </c>
      <c r="V17" s="144" t="n">
        <f aca="false">W37</f>
        <v>0</v>
      </c>
    </row>
    <row r="18" customFormat="false" ht="11.25" hidden="false" customHeight="false" outlineLevel="0" collapsed="false">
      <c r="B18" s="149" t="s">
        <v>103</v>
      </c>
      <c r="C18" s="150" t="n">
        <f aca="false">C15-C16-C17</f>
        <v>9127668.58107693</v>
      </c>
      <c r="D18" s="150" t="n">
        <f aca="false">D15-D16-D17</f>
        <v>16093864.9327241</v>
      </c>
      <c r="E18" s="150" t="n">
        <f aca="false">E15-E16-E17</f>
        <v>21746840.5056812</v>
      </c>
      <c r="F18" s="150" t="n">
        <f aca="false">F15-F16-F17</f>
        <v>27494303.0529343</v>
      </c>
      <c r="G18" s="150" t="n">
        <f aca="false">G15-G16-G17</f>
        <v>32585101.4739702</v>
      </c>
      <c r="H18" s="150" t="n">
        <f aca="false">H15-H16-H17</f>
        <v>35134794.8125988</v>
      </c>
      <c r="I18" s="150" t="n">
        <f aca="false">I15-I16-I17</f>
        <v>37631293.0925151</v>
      </c>
      <c r="J18" s="150" t="n">
        <f aca="false">J15-J16-J17</f>
        <v>40241750.3052129</v>
      </c>
      <c r="K18" s="150" t="n">
        <f aca="false">K15-K16-K17</f>
        <v>42971647.0777071</v>
      </c>
      <c r="L18" s="150" t="n">
        <f aca="false">L15-L16-L17</f>
        <v>45826733.7219706</v>
      </c>
      <c r="M18" s="150" t="n">
        <f aca="false">M15-M16-M17</f>
        <v>48813043.6322549</v>
      </c>
      <c r="N18" s="150" t="n">
        <f aca="false">N15-N16-N17</f>
        <v>51936907.3505372</v>
      </c>
      <c r="O18" s="150" t="n">
        <f aca="false">O15-O16-O17</f>
        <v>60964967.3334669</v>
      </c>
      <c r="P18" s="150" t="n">
        <f aca="false">P15-P16-P17</f>
        <v>82144193.4558512</v>
      </c>
      <c r="Q18" s="150" t="n">
        <f aca="false">Q15-Q16-Q17</f>
        <v>85721899.2874689</v>
      </c>
      <c r="R18" s="150" t="n">
        <f aca="false">R15-R16-R17</f>
        <v>89465759.1818439</v>
      </c>
      <c r="S18" s="150" t="n">
        <f aca="false">S15-S16-S17</f>
        <v>93383826.2175378</v>
      </c>
      <c r="T18" s="150" t="n">
        <f aca="false">T15-T16-T17</f>
        <v>97484551.0345484</v>
      </c>
      <c r="U18" s="150" t="n">
        <f aca="false">U15-U16-U17</f>
        <v>101776801.610532</v>
      </c>
      <c r="V18" s="150" t="n">
        <f aca="false">V15-V16-V17</f>
        <v>106269884.0238</v>
      </c>
    </row>
    <row r="19" s="151" customFormat="true" ht="11.25" hidden="false" customHeight="false" outlineLevel="0" collapsed="false">
      <c r="B19" s="152" t="s">
        <v>104</v>
      </c>
      <c r="C19" s="153" t="n">
        <f aca="false">'Additional Investment-Taxation'!C25</f>
        <v>1034164.85023602</v>
      </c>
      <c r="D19" s="153" t="n">
        <f aca="false">'Additional Investment-Taxation'!D25</f>
        <v>1823434.89687764</v>
      </c>
      <c r="E19" s="153" t="n">
        <f aca="false">'Additional Investment-Taxation'!E25</f>
        <v>2463917.02929367</v>
      </c>
      <c r="F19" s="153" t="n">
        <f aca="false">'Additional Investment-Taxation'!F25</f>
        <v>3115104.53589745</v>
      </c>
      <c r="G19" s="153" t="n">
        <f aca="false">'Additional Investment-Taxation'!G25</f>
        <v>3691891.99700083</v>
      </c>
      <c r="H19" s="153" t="n">
        <f aca="false">'Additional Investment-Taxation'!H25</f>
        <v>3980772.25226744</v>
      </c>
      <c r="I19" s="153" t="n">
        <f aca="false">'Additional Investment-Taxation'!I25</f>
        <v>4263625.50738196</v>
      </c>
      <c r="J19" s="153" t="n">
        <f aca="false">'Additional Investment-Taxation'!J25</f>
        <v>21671574.7559419</v>
      </c>
      <c r="K19" s="153" t="n">
        <f aca="false">'Additional Investment-Taxation'!K25</f>
        <v>22600302.0071526</v>
      </c>
      <c r="L19" s="153" t="n">
        <f aca="false">'Additional Investment-Taxation'!L25</f>
        <v>23570913.0251858</v>
      </c>
      <c r="M19" s="153" t="n">
        <f aca="false">'Additional Investment-Taxation'!M25</f>
        <v>24585993.1772211</v>
      </c>
      <c r="N19" s="153" t="n">
        <f aca="false">'Additional Investment-Taxation'!N25</f>
        <v>25647801.1377711</v>
      </c>
      <c r="O19" s="153" t="n">
        <f aca="false">'Additional Investment-Taxation'!O25</f>
        <v>26758616.0625101</v>
      </c>
      <c r="P19" s="153" t="n">
        <f aca="false">'Additional Investment-Taxation'!P25</f>
        <v>27920811.2888168</v>
      </c>
      <c r="Q19" s="153" t="n">
        <f aca="false">'Additional Investment-Taxation'!Q25</f>
        <v>29136873.5544452</v>
      </c>
      <c r="R19" s="153" t="n">
        <f aca="false">'Additional Investment-Taxation'!R25</f>
        <v>30409411.5432357</v>
      </c>
      <c r="S19" s="153" t="n">
        <f aca="false">'Additional Investment-Taxation'!S25</f>
        <v>31741162.5308065</v>
      </c>
      <c r="T19" s="153" t="n">
        <f aca="false">'Additional Investment-Taxation'!T25</f>
        <v>33134998.8965361</v>
      </c>
      <c r="U19" s="153" t="n">
        <f aca="false">'Additional Investment-Taxation'!U25</f>
        <v>34593934.8673985</v>
      </c>
      <c r="V19" s="153" t="n">
        <f aca="false">'Additional Investment-Taxation'!V25</f>
        <v>36121133.5796855</v>
      </c>
    </row>
    <row r="20" customFormat="false" ht="11.25" hidden="false" customHeight="false" outlineLevel="0" collapsed="false">
      <c r="B20" s="149" t="s">
        <v>105</v>
      </c>
      <c r="C20" s="150" t="n">
        <f aca="false">C18-C19</f>
        <v>8093503.73084091</v>
      </c>
      <c r="D20" s="150" t="n">
        <f aca="false">D18-D19</f>
        <v>14270430.0358465</v>
      </c>
      <c r="E20" s="150" t="n">
        <f aca="false">E18-E19</f>
        <v>19282923.4763875</v>
      </c>
      <c r="F20" s="150" t="n">
        <f aca="false">F18-F19</f>
        <v>24379198.5170368</v>
      </c>
      <c r="G20" s="150" t="n">
        <f aca="false">G18-G19</f>
        <v>28893209.4769694</v>
      </c>
      <c r="H20" s="150" t="n">
        <f aca="false">H18-H19</f>
        <v>31154022.5603314</v>
      </c>
      <c r="I20" s="150" t="n">
        <f aca="false">I18-I19</f>
        <v>33367667.5851331</v>
      </c>
      <c r="J20" s="150" t="n">
        <f aca="false">J18-J19</f>
        <v>18570175.549271</v>
      </c>
      <c r="K20" s="150" t="n">
        <f aca="false">K18-K19</f>
        <v>20371345.0705544</v>
      </c>
      <c r="L20" s="150" t="n">
        <f aca="false">L18-L19</f>
        <v>22255820.6967848</v>
      </c>
      <c r="M20" s="150" t="n">
        <f aca="false">M18-M19</f>
        <v>24227050.4550339</v>
      </c>
      <c r="N20" s="150" t="n">
        <f aca="false">N18-N19</f>
        <v>26289106.2127661</v>
      </c>
      <c r="O20" s="150" t="n">
        <f aca="false">O18-O19</f>
        <v>34206351.2709568</v>
      </c>
      <c r="P20" s="150" t="n">
        <f aca="false">P18-P19</f>
        <v>54223382.1670344</v>
      </c>
      <c r="Q20" s="150" t="n">
        <f aca="false">Q18-Q19</f>
        <v>56585025.7330236</v>
      </c>
      <c r="R20" s="150" t="n">
        <f aca="false">R18-R19</f>
        <v>59056347.6386083</v>
      </c>
      <c r="S20" s="150" t="n">
        <f aca="false">S18-S19</f>
        <v>61642663.6867313</v>
      </c>
      <c r="T20" s="150" t="n">
        <f aca="false">T18-T19</f>
        <v>64349552.1380124</v>
      </c>
      <c r="U20" s="150" t="n">
        <f aca="false">U18-U19</f>
        <v>67182866.7431337</v>
      </c>
      <c r="V20" s="150" t="n">
        <f aca="false">V18-V19</f>
        <v>70148750.4441149</v>
      </c>
    </row>
    <row r="21" customFormat="false" ht="11.25" hidden="false" customHeight="false" outlineLevel="0" collapsed="false">
      <c r="B21" s="142" t="s">
        <v>106</v>
      </c>
      <c r="C21" s="143" t="n">
        <f aca="false">C16</f>
        <v>23520000</v>
      </c>
      <c r="D21" s="143" t="n">
        <f aca="false">D16</f>
        <v>23520000</v>
      </c>
      <c r="E21" s="143" t="n">
        <f aca="false">E16</f>
        <v>23520000</v>
      </c>
      <c r="F21" s="143" t="n">
        <f aca="false">F16</f>
        <v>23520000</v>
      </c>
      <c r="G21" s="143" t="n">
        <f aca="false">G16</f>
        <v>23520000</v>
      </c>
      <c r="H21" s="143" t="n">
        <f aca="false">H16</f>
        <v>23520000</v>
      </c>
      <c r="I21" s="143" t="n">
        <f aca="false">I16</f>
        <v>23520000</v>
      </c>
      <c r="J21" s="143" t="n">
        <f aca="false">J16</f>
        <v>23520000</v>
      </c>
      <c r="K21" s="143" t="n">
        <f aca="false">K16</f>
        <v>23520000</v>
      </c>
      <c r="L21" s="143" t="n">
        <f aca="false">L16</f>
        <v>23520000</v>
      </c>
      <c r="M21" s="143" t="n">
        <f aca="false">M16</f>
        <v>23520000</v>
      </c>
      <c r="N21" s="143" t="n">
        <f aca="false">N16</f>
        <v>23520000</v>
      </c>
      <c r="O21" s="143" t="n">
        <f aca="false">O16</f>
        <v>17760000</v>
      </c>
      <c r="P21" s="143" t="n">
        <f aca="false">P16</f>
        <v>0</v>
      </c>
      <c r="Q21" s="143" t="n">
        <f aca="false">Q16</f>
        <v>0</v>
      </c>
      <c r="R21" s="143" t="n">
        <f aca="false">R16</f>
        <v>0</v>
      </c>
      <c r="S21" s="143" t="n">
        <f aca="false">S16</f>
        <v>0</v>
      </c>
      <c r="T21" s="143" t="n">
        <f aca="false">T16</f>
        <v>0</v>
      </c>
      <c r="U21" s="143" t="n">
        <f aca="false">U16</f>
        <v>0</v>
      </c>
      <c r="V21" s="144" t="n">
        <f aca="false">V16</f>
        <v>0</v>
      </c>
    </row>
    <row r="22" customFormat="false" ht="11.25" hidden="false" customHeight="false" outlineLevel="0" collapsed="false">
      <c r="B22" s="142" t="s">
        <v>107</v>
      </c>
      <c r="C22" s="143" t="n">
        <f aca="false">C17</f>
        <v>15059516.8269231</v>
      </c>
      <c r="D22" s="143" t="n">
        <f aca="false">D17</f>
        <v>10093654.6474359</v>
      </c>
      <c r="E22" s="143" t="n">
        <f aca="false">E17</f>
        <v>6531188.30128206</v>
      </c>
      <c r="F22" s="143" t="n">
        <f aca="false">F17</f>
        <v>2968721.95512821</v>
      </c>
      <c r="G22" s="143" t="n">
        <f aca="false">G17</f>
        <v>161930.28846154</v>
      </c>
      <c r="H22" s="143" t="n">
        <f aca="false">H17</f>
        <v>0</v>
      </c>
      <c r="I22" s="143" t="n">
        <f aca="false">I17</f>
        <v>0</v>
      </c>
      <c r="J22" s="143" t="n">
        <f aca="false">J17</f>
        <v>0</v>
      </c>
      <c r="K22" s="143" t="n">
        <f aca="false">K17</f>
        <v>0</v>
      </c>
      <c r="L22" s="143" t="n">
        <f aca="false">L17</f>
        <v>0</v>
      </c>
      <c r="M22" s="143" t="n">
        <f aca="false">M17</f>
        <v>0</v>
      </c>
      <c r="N22" s="143" t="n">
        <f aca="false">N17</f>
        <v>0</v>
      </c>
      <c r="O22" s="143" t="n">
        <f aca="false">O17</f>
        <v>0</v>
      </c>
      <c r="P22" s="143" t="n">
        <f aca="false">P17</f>
        <v>0</v>
      </c>
      <c r="Q22" s="143" t="n">
        <f aca="false">Q17</f>
        <v>0</v>
      </c>
      <c r="R22" s="143" t="n">
        <f aca="false">R17</f>
        <v>0</v>
      </c>
      <c r="S22" s="143" t="n">
        <f aca="false">S17</f>
        <v>0</v>
      </c>
      <c r="T22" s="143" t="n">
        <f aca="false">T17</f>
        <v>0</v>
      </c>
      <c r="U22" s="143" t="n">
        <f aca="false">U17</f>
        <v>0</v>
      </c>
      <c r="V22" s="144" t="n">
        <f aca="false">V17</f>
        <v>0</v>
      </c>
    </row>
    <row r="23" customFormat="false" ht="11.25" hidden="false" customHeight="false" outlineLevel="0" collapsed="false">
      <c r="B23" s="142" t="s">
        <v>108</v>
      </c>
      <c r="C23" s="143" t="n">
        <f aca="false">SUM(C20:C22)</f>
        <v>46673020.557764</v>
      </c>
      <c r="D23" s="143" t="n">
        <f aca="false">SUM(D20:D22)</f>
        <v>47884084.6832824</v>
      </c>
      <c r="E23" s="143" t="n">
        <f aca="false">SUM(E20:E22)</f>
        <v>49334111.7776695</v>
      </c>
      <c r="F23" s="143" t="n">
        <f aca="false">SUM(F20:F22)</f>
        <v>50867920.472165</v>
      </c>
      <c r="G23" s="143" t="n">
        <f aca="false">SUM(G20:G22)</f>
        <v>52575139.7654309</v>
      </c>
      <c r="H23" s="143" t="n">
        <f aca="false">SUM(H20:H22)</f>
        <v>54674022.5603314</v>
      </c>
      <c r="I23" s="143" t="n">
        <f aca="false">SUM(I20:I22)</f>
        <v>56887667.5851331</v>
      </c>
      <c r="J23" s="143" t="n">
        <f aca="false">SUM(J20:J22)</f>
        <v>42090175.5492711</v>
      </c>
      <c r="K23" s="143" t="n">
        <f aca="false">SUM(K20:K22)</f>
        <v>43891345.0705545</v>
      </c>
      <c r="L23" s="143" t="n">
        <f aca="false">SUM(L20:L22)</f>
        <v>45775820.6967848</v>
      </c>
      <c r="M23" s="143" t="n">
        <f aca="false">SUM(M20:M22)</f>
        <v>47747050.4550339</v>
      </c>
      <c r="N23" s="143" t="n">
        <f aca="false">SUM(N20:N22)</f>
        <v>49809106.2127661</v>
      </c>
      <c r="O23" s="143" t="n">
        <f aca="false">SUM(O20:O22)</f>
        <v>51966351.2709568</v>
      </c>
      <c r="P23" s="143" t="n">
        <f aca="false">SUM(P20:P22)</f>
        <v>54223382.1670344</v>
      </c>
      <c r="Q23" s="143" t="n">
        <f aca="false">SUM(Q20:Q22)</f>
        <v>56585025.7330236</v>
      </c>
      <c r="R23" s="143" t="n">
        <f aca="false">SUM(R20:R22)</f>
        <v>59056347.6386083</v>
      </c>
      <c r="S23" s="143" t="n">
        <f aca="false">SUM(S20:S22)</f>
        <v>61642663.6867313</v>
      </c>
      <c r="T23" s="143" t="n">
        <f aca="false">SUM(T20:T22)</f>
        <v>64349552.1380124</v>
      </c>
      <c r="U23" s="143" t="n">
        <f aca="false">SUM(U20:U22)</f>
        <v>67182866.7431337</v>
      </c>
      <c r="V23" s="144" t="n">
        <f aca="false">SUM(V20:V22)</f>
        <v>70148750.4441149</v>
      </c>
    </row>
    <row r="24" customFormat="false" ht="11.25" hidden="false" customHeight="false" outlineLevel="0" collapsed="false">
      <c r="B24" s="149" t="s">
        <v>109</v>
      </c>
      <c r="C24" s="150" t="n">
        <f aca="false">C23</f>
        <v>46673020.557764</v>
      </c>
      <c r="D24" s="150" t="n">
        <f aca="false">D23</f>
        <v>47884084.6832824</v>
      </c>
      <c r="E24" s="150" t="n">
        <f aca="false">E23</f>
        <v>49334111.7776695</v>
      </c>
      <c r="F24" s="150" t="n">
        <f aca="false">F23</f>
        <v>50867920.472165</v>
      </c>
      <c r="G24" s="150" t="n">
        <f aca="false">G23</f>
        <v>52575139.7654309</v>
      </c>
      <c r="H24" s="150" t="n">
        <f aca="false">H23</f>
        <v>54674022.5603314</v>
      </c>
      <c r="I24" s="150" t="n">
        <f aca="false">I23</f>
        <v>56887667.5851331</v>
      </c>
      <c r="J24" s="150" t="n">
        <f aca="false">J23</f>
        <v>42090175.5492711</v>
      </c>
      <c r="K24" s="150" t="n">
        <f aca="false">K23</f>
        <v>43891345.0705545</v>
      </c>
      <c r="L24" s="150" t="n">
        <f aca="false">L23</f>
        <v>45775820.6967848</v>
      </c>
      <c r="M24" s="150" t="n">
        <f aca="false">M23</f>
        <v>47747050.4550339</v>
      </c>
      <c r="N24" s="150" t="n">
        <f aca="false">N23</f>
        <v>49809106.2127661</v>
      </c>
      <c r="O24" s="150" t="n">
        <f aca="false">O23</f>
        <v>51966351.2709568</v>
      </c>
      <c r="P24" s="150" t="n">
        <f aca="false">P23</f>
        <v>54223382.1670344</v>
      </c>
      <c r="Q24" s="150" t="n">
        <f aca="false">Q23</f>
        <v>56585025.7330236</v>
      </c>
      <c r="R24" s="150" t="n">
        <f aca="false">R23</f>
        <v>59056347.6386083</v>
      </c>
      <c r="S24" s="150" t="n">
        <f aca="false">S23</f>
        <v>61642663.6867313</v>
      </c>
      <c r="T24" s="150" t="n">
        <f aca="false">T23</f>
        <v>64349552.1380124</v>
      </c>
      <c r="U24" s="150" t="n">
        <f aca="false">U23</f>
        <v>67182866.7431337</v>
      </c>
      <c r="V24" s="150" t="n">
        <f aca="false">V23</f>
        <v>70148750.4441149</v>
      </c>
    </row>
    <row r="26" customFormat="false" ht="11.25" hidden="false" customHeight="false" outlineLevel="0" collapsed="false">
      <c r="B26" s="137" t="s">
        <v>110</v>
      </c>
    </row>
    <row r="27" customFormat="false" ht="11.25" hidden="true" customHeight="false" outlineLevel="0" collapsed="false">
      <c r="B27" s="138" t="s">
        <v>70</v>
      </c>
      <c r="C27" s="139" t="n">
        <v>0</v>
      </c>
      <c r="D27" s="139" t="n">
        <v>1</v>
      </c>
      <c r="E27" s="139" t="n">
        <v>2</v>
      </c>
      <c r="F27" s="139" t="n">
        <v>3</v>
      </c>
      <c r="G27" s="139" t="n">
        <v>4</v>
      </c>
      <c r="H27" s="139" t="n">
        <v>5</v>
      </c>
      <c r="I27" s="139" t="n">
        <v>6</v>
      </c>
      <c r="J27" s="139" t="n">
        <v>7</v>
      </c>
      <c r="K27" s="139" t="n">
        <v>8</v>
      </c>
      <c r="L27" s="139" t="n">
        <v>9</v>
      </c>
      <c r="M27" s="139" t="n">
        <v>10</v>
      </c>
      <c r="N27" s="139" t="n">
        <v>11</v>
      </c>
      <c r="O27" s="139" t="n">
        <v>12</v>
      </c>
      <c r="P27" s="139" t="n">
        <v>13</v>
      </c>
      <c r="Q27" s="139" t="n">
        <v>14</v>
      </c>
      <c r="R27" s="139" t="n">
        <v>15</v>
      </c>
      <c r="S27" s="139" t="n">
        <v>16</v>
      </c>
      <c r="T27" s="139" t="n">
        <v>17</v>
      </c>
      <c r="U27" s="139" t="n">
        <v>18</v>
      </c>
      <c r="V27" s="139" t="n">
        <v>19</v>
      </c>
      <c r="W27" s="140" t="n">
        <v>20</v>
      </c>
    </row>
    <row r="28" customFormat="false" ht="11.25" hidden="false" customHeight="false" outlineLevel="0" collapsed="false">
      <c r="B28" s="138" t="s">
        <v>71</v>
      </c>
      <c r="C28" s="141"/>
      <c r="D28" s="141" t="str">
        <f aca="false">CONCATENATE(2006+D27-1,"-",2006+D27)</f>
        <v>2006-2007</v>
      </c>
      <c r="E28" s="141" t="str">
        <f aca="false">CONCATENATE(2006+E27-1,"-",2006+E27)</f>
        <v>2007-2008</v>
      </c>
      <c r="F28" s="141" t="str">
        <f aca="false">CONCATENATE(2006+F27-1,"-",2006+F27)</f>
        <v>2008-2009</v>
      </c>
      <c r="G28" s="141" t="str">
        <f aca="false">CONCATENATE(2006+G27-1,"-",2006+G27)</f>
        <v>2009-2010</v>
      </c>
      <c r="H28" s="141" t="str">
        <f aca="false">CONCATENATE(2006+H27-1,"-",2006+H27)</f>
        <v>2010-2011</v>
      </c>
      <c r="I28" s="141" t="str">
        <f aca="false">CONCATENATE(2006+I27-1,"-",2006+I27)</f>
        <v>2011-2012</v>
      </c>
      <c r="J28" s="141" t="str">
        <f aca="false">CONCATENATE(2006+J27-1,"-",2006+J27)</f>
        <v>2012-2013</v>
      </c>
      <c r="K28" s="141" t="str">
        <f aca="false">CONCATENATE(2006+K27-1,"-",2006+K27)</f>
        <v>2013-2014</v>
      </c>
      <c r="L28" s="141" t="str">
        <f aca="false">CONCATENATE(2006+L27-1,"-",2006+L27)</f>
        <v>2014-2015</v>
      </c>
      <c r="M28" s="141" t="str">
        <f aca="false">CONCATENATE(2006+M27-1,"-",2006+M27)</f>
        <v>2015-2016</v>
      </c>
      <c r="N28" s="141" t="str">
        <f aca="false">CONCATENATE(2006+N27-1,"-",2006+N27)</f>
        <v>2016-2017</v>
      </c>
      <c r="O28" s="141" t="str">
        <f aca="false">CONCATENATE(2006+O27-1,"-",2006+O27)</f>
        <v>2017-2018</v>
      </c>
      <c r="P28" s="141" t="str">
        <f aca="false">CONCATENATE(2006+P27-1,"-",2006+P27)</f>
        <v>2018-2019</v>
      </c>
      <c r="Q28" s="141" t="str">
        <f aca="false">CONCATENATE(2006+Q27-1,"-",2006+Q27)</f>
        <v>2019-2020</v>
      </c>
      <c r="R28" s="141" t="str">
        <f aca="false">CONCATENATE(2006+R27-1,"-",2006+R27)</f>
        <v>2020-2021</v>
      </c>
      <c r="S28" s="141" t="str">
        <f aca="false">CONCATENATE(2006+S27-1,"-",2006+S27)</f>
        <v>2021-2022</v>
      </c>
      <c r="T28" s="141" t="str">
        <f aca="false">CONCATENATE(2006+T27-1,"-",2006+T27)</f>
        <v>2022-2023</v>
      </c>
      <c r="U28" s="141" t="str">
        <f aca="false">CONCATENATE(2006+U27-1,"-",2006+U27)</f>
        <v>2023-2024</v>
      </c>
      <c r="V28" s="141" t="str">
        <f aca="false">CONCATENATE(2006+V27-1,"-",2006+V27)</f>
        <v>2024-2025</v>
      </c>
    </row>
    <row r="29" customFormat="false" ht="11.25" hidden="false" customHeight="false" outlineLevel="0" collapsed="false">
      <c r="B29" s="142" t="s">
        <v>145</v>
      </c>
      <c r="C29" s="143" t="n">
        <f aca="false">'Project Details'!D19+'Project Details'!D58</f>
        <v>300000000</v>
      </c>
      <c r="D29" s="143"/>
      <c r="E29" s="143" t="n">
        <f aca="false">D29</f>
        <v>0</v>
      </c>
      <c r="F29" s="143" t="n">
        <f aca="false">E29</f>
        <v>0</v>
      </c>
      <c r="G29" s="143" t="n">
        <f aca="false">F29</f>
        <v>0</v>
      </c>
      <c r="H29" s="143"/>
      <c r="I29" s="143"/>
      <c r="J29" s="143"/>
      <c r="K29" s="143"/>
      <c r="L29" s="143"/>
      <c r="M29" s="143"/>
      <c r="N29" s="143"/>
      <c r="O29" s="143"/>
      <c r="P29" s="143"/>
      <c r="Q29" s="143"/>
      <c r="R29" s="143"/>
      <c r="S29" s="143"/>
      <c r="T29" s="143"/>
      <c r="U29" s="143"/>
      <c r="V29" s="143"/>
      <c r="W29" s="144"/>
    </row>
    <row r="30" customFormat="false" ht="11.25" hidden="false" customHeight="false" outlineLevel="0" collapsed="false">
      <c r="B30" s="142" t="s">
        <v>112</v>
      </c>
      <c r="C30" s="143" t="n">
        <v>0</v>
      </c>
      <c r="D30" s="143" t="n">
        <f aca="false">C24</f>
        <v>46673020.557764</v>
      </c>
      <c r="E30" s="143" t="n">
        <f aca="false">D24</f>
        <v>47884084.6832824</v>
      </c>
      <c r="F30" s="143" t="n">
        <f aca="false">E24</f>
        <v>49334111.7776695</v>
      </c>
      <c r="G30" s="143" t="n">
        <f aca="false">F24</f>
        <v>50867920.472165</v>
      </c>
      <c r="H30" s="143" t="n">
        <f aca="false">G24</f>
        <v>52575139.7654309</v>
      </c>
      <c r="I30" s="143" t="n">
        <f aca="false">H24</f>
        <v>54674022.5603314</v>
      </c>
      <c r="J30" s="143" t="n">
        <f aca="false">I24</f>
        <v>56887667.5851331</v>
      </c>
      <c r="K30" s="143" t="n">
        <f aca="false">J24</f>
        <v>42090175.5492711</v>
      </c>
      <c r="L30" s="143" t="n">
        <f aca="false">K24</f>
        <v>43891345.0705545</v>
      </c>
      <c r="M30" s="143" t="n">
        <f aca="false">L24</f>
        <v>45775820.6967848</v>
      </c>
      <c r="N30" s="143" t="n">
        <f aca="false">M24</f>
        <v>47747050.4550339</v>
      </c>
      <c r="O30" s="143" t="n">
        <f aca="false">N24</f>
        <v>49809106.2127661</v>
      </c>
      <c r="P30" s="143" t="n">
        <f aca="false">O24</f>
        <v>51966351.2709568</v>
      </c>
      <c r="Q30" s="143" t="n">
        <f aca="false">P24</f>
        <v>54223382.1670344</v>
      </c>
      <c r="R30" s="143" t="n">
        <f aca="false">Q24</f>
        <v>56585025.7330236</v>
      </c>
      <c r="S30" s="143" t="n">
        <f aca="false">R24</f>
        <v>59056347.6386083</v>
      </c>
      <c r="T30" s="143" t="n">
        <f aca="false">S24</f>
        <v>61642663.6867313</v>
      </c>
      <c r="U30" s="143" t="n">
        <f aca="false">T24</f>
        <v>64349552.1380124</v>
      </c>
      <c r="V30" s="143" t="n">
        <f aca="false">U24</f>
        <v>67182866.7431337</v>
      </c>
      <c r="W30" s="144" t="n">
        <f aca="false">V24</f>
        <v>70148750.4441149</v>
      </c>
    </row>
    <row r="31" customFormat="false" ht="11.25" hidden="false" customHeight="false" outlineLevel="0" collapsed="false">
      <c r="B31" s="142" t="s">
        <v>113</v>
      </c>
      <c r="C31" s="143" t="n">
        <f aca="false">C30-C29</f>
        <v>-300000000</v>
      </c>
      <c r="D31" s="143" t="n">
        <f aca="false">D30-D29</f>
        <v>46673020.557764</v>
      </c>
      <c r="E31" s="143" t="n">
        <f aca="false">E30-E29</f>
        <v>47884084.6832824</v>
      </c>
      <c r="F31" s="143" t="n">
        <f aca="false">F30-F29</f>
        <v>49334111.7776695</v>
      </c>
      <c r="G31" s="143" t="n">
        <f aca="false">G30-G29</f>
        <v>50867920.472165</v>
      </c>
      <c r="H31" s="143" t="n">
        <f aca="false">H30-H29</f>
        <v>52575139.7654309</v>
      </c>
      <c r="I31" s="143" t="n">
        <f aca="false">I30-I29</f>
        <v>54674022.5603314</v>
      </c>
      <c r="J31" s="143" t="n">
        <f aca="false">J30-J29</f>
        <v>56887667.5851331</v>
      </c>
      <c r="K31" s="143" t="n">
        <f aca="false">K30-K29</f>
        <v>42090175.5492711</v>
      </c>
      <c r="L31" s="143" t="n">
        <f aca="false">L30-L29</f>
        <v>43891345.0705545</v>
      </c>
      <c r="M31" s="143" t="n">
        <f aca="false">M30-M29</f>
        <v>45775820.6967848</v>
      </c>
      <c r="N31" s="143" t="n">
        <f aca="false">N30-N29</f>
        <v>47747050.4550339</v>
      </c>
      <c r="O31" s="143" t="n">
        <f aca="false">O30-O29</f>
        <v>49809106.2127661</v>
      </c>
      <c r="P31" s="143" t="n">
        <f aca="false">P30-P29</f>
        <v>51966351.2709568</v>
      </c>
      <c r="Q31" s="143" t="n">
        <f aca="false">Q30-Q29</f>
        <v>54223382.1670344</v>
      </c>
      <c r="R31" s="143" t="n">
        <f aca="false">R30-R29</f>
        <v>56585025.7330236</v>
      </c>
      <c r="S31" s="143" t="n">
        <f aca="false">S30-S29</f>
        <v>59056347.6386083</v>
      </c>
      <c r="T31" s="143" t="n">
        <f aca="false">T30-T29</f>
        <v>61642663.6867313</v>
      </c>
      <c r="U31" s="143" t="n">
        <f aca="false">U30-U29</f>
        <v>64349552.1380124</v>
      </c>
      <c r="V31" s="143" t="n">
        <f aca="false">V30-V29</f>
        <v>67182866.7431337</v>
      </c>
      <c r="W31" s="143" t="n">
        <f aca="false">W30-W29</f>
        <v>70148750.4441149</v>
      </c>
    </row>
    <row r="32" customFormat="false" ht="11.25" hidden="false" customHeight="false" outlineLevel="0" collapsed="false">
      <c r="B32" s="155" t="s">
        <v>114</v>
      </c>
      <c r="C32" s="156" t="n">
        <f aca="false">IRR(C31:W31)</f>
        <v>0.159120745005146</v>
      </c>
      <c r="D32" s="143"/>
      <c r="E32" s="143"/>
      <c r="F32" s="143"/>
      <c r="G32" s="143"/>
      <c r="H32" s="143"/>
      <c r="I32" s="143"/>
      <c r="J32" s="143"/>
      <c r="K32" s="143"/>
      <c r="L32" s="143"/>
      <c r="M32" s="143"/>
      <c r="N32" s="143"/>
      <c r="O32" s="143"/>
      <c r="P32" s="143"/>
      <c r="Q32" s="143"/>
      <c r="R32" s="143"/>
      <c r="S32" s="143"/>
      <c r="T32" s="143"/>
      <c r="U32" s="143"/>
      <c r="V32" s="143"/>
      <c r="W32" s="144"/>
    </row>
    <row r="33" customFormat="false" ht="11.25" hidden="false" customHeight="false" outlineLevel="0" collapsed="false">
      <c r="B33" s="142" t="s">
        <v>115</v>
      </c>
      <c r="C33" s="143"/>
      <c r="D33" s="143" t="n">
        <f aca="false">C20</f>
        <v>8093503.73084091</v>
      </c>
      <c r="E33" s="143" t="n">
        <f aca="false">D20</f>
        <v>14270430.0358465</v>
      </c>
      <c r="F33" s="143" t="n">
        <f aca="false">E20</f>
        <v>19282923.4763875</v>
      </c>
      <c r="G33" s="143" t="n">
        <f aca="false">F20</f>
        <v>24379198.5170368</v>
      </c>
      <c r="H33" s="143" t="n">
        <f aca="false">G20</f>
        <v>28893209.4769694</v>
      </c>
      <c r="I33" s="143" t="n">
        <f aca="false">H20</f>
        <v>31154022.5603314</v>
      </c>
      <c r="J33" s="143" t="n">
        <f aca="false">I20</f>
        <v>33367667.5851331</v>
      </c>
      <c r="K33" s="143" t="n">
        <f aca="false">J20</f>
        <v>18570175.549271</v>
      </c>
      <c r="L33" s="143" t="n">
        <f aca="false">K20</f>
        <v>20371345.0705544</v>
      </c>
      <c r="M33" s="143" t="n">
        <f aca="false">L20</f>
        <v>22255820.6967848</v>
      </c>
      <c r="N33" s="143" t="n">
        <f aca="false">M20</f>
        <v>24227050.4550339</v>
      </c>
      <c r="O33" s="143" t="n">
        <f aca="false">N20</f>
        <v>26289106.2127661</v>
      </c>
      <c r="P33" s="143" t="n">
        <f aca="false">O20</f>
        <v>34206351.2709568</v>
      </c>
      <c r="Q33" s="143" t="n">
        <f aca="false">P20</f>
        <v>54223382.1670344</v>
      </c>
      <c r="R33" s="143" t="n">
        <f aca="false">Q20</f>
        <v>56585025.7330236</v>
      </c>
      <c r="S33" s="143" t="n">
        <f aca="false">R20</f>
        <v>59056347.6386083</v>
      </c>
      <c r="T33" s="143" t="n">
        <f aca="false">S20</f>
        <v>61642663.6867313</v>
      </c>
      <c r="U33" s="143" t="n">
        <f aca="false">T20</f>
        <v>64349552.1380124</v>
      </c>
      <c r="V33" s="143" t="n">
        <f aca="false">U20</f>
        <v>67182866.7431337</v>
      </c>
      <c r="W33" s="144" t="n">
        <f aca="false">V20</f>
        <v>70148750.4441149</v>
      </c>
    </row>
    <row r="34" customFormat="false" ht="11.25" hidden="false" customHeight="false" outlineLevel="0" collapsed="false">
      <c r="B34" s="142" t="s">
        <v>106</v>
      </c>
      <c r="C34" s="143"/>
      <c r="D34" s="143" t="n">
        <f aca="false">C21</f>
        <v>23520000</v>
      </c>
      <c r="E34" s="143" t="n">
        <f aca="false">D21</f>
        <v>23520000</v>
      </c>
      <c r="F34" s="143" t="n">
        <f aca="false">E21</f>
        <v>23520000</v>
      </c>
      <c r="G34" s="143" t="n">
        <f aca="false">F21</f>
        <v>23520000</v>
      </c>
      <c r="H34" s="143" t="n">
        <f aca="false">G21</f>
        <v>23520000</v>
      </c>
      <c r="I34" s="143" t="n">
        <f aca="false">H21</f>
        <v>23520000</v>
      </c>
      <c r="J34" s="143" t="n">
        <f aca="false">I21</f>
        <v>23520000</v>
      </c>
      <c r="K34" s="143" t="n">
        <f aca="false">J21</f>
        <v>23520000</v>
      </c>
      <c r="L34" s="143" t="n">
        <f aca="false">K21</f>
        <v>23520000</v>
      </c>
      <c r="M34" s="143" t="n">
        <f aca="false">L21</f>
        <v>23520000</v>
      </c>
      <c r="N34" s="143" t="n">
        <f aca="false">M21</f>
        <v>23520000</v>
      </c>
      <c r="O34" s="143" t="n">
        <f aca="false">N21</f>
        <v>23520000</v>
      </c>
      <c r="P34" s="143" t="n">
        <f aca="false">O21</f>
        <v>17760000</v>
      </c>
      <c r="Q34" s="143" t="n">
        <f aca="false">P21</f>
        <v>0</v>
      </c>
      <c r="R34" s="143" t="n">
        <f aca="false">Q21</f>
        <v>0</v>
      </c>
      <c r="S34" s="143" t="n">
        <f aca="false">R21</f>
        <v>0</v>
      </c>
      <c r="T34" s="143" t="n">
        <f aca="false">S21</f>
        <v>0</v>
      </c>
      <c r="U34" s="143" t="n">
        <f aca="false">T21</f>
        <v>0</v>
      </c>
      <c r="V34" s="143" t="n">
        <f aca="false">U21</f>
        <v>0</v>
      </c>
      <c r="W34" s="144" t="n">
        <f aca="false">V21</f>
        <v>0</v>
      </c>
    </row>
    <row r="35" customFormat="false" ht="11.25" hidden="false" customHeight="false" outlineLevel="0" collapsed="false">
      <c r="B35" s="142" t="s">
        <v>116</v>
      </c>
      <c r="C35" s="143"/>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c r="R35" s="143" t="n">
        <v>0</v>
      </c>
      <c r="S35" s="143" t="n">
        <v>0</v>
      </c>
      <c r="T35" s="143" t="n">
        <v>0</v>
      </c>
      <c r="U35" s="143" t="n">
        <v>0</v>
      </c>
      <c r="V35" s="143" t="n">
        <v>0</v>
      </c>
      <c r="W35" s="144" t="n">
        <v>0</v>
      </c>
    </row>
    <row r="36" customFormat="false" ht="11.25" hidden="false" customHeight="false" outlineLevel="0" collapsed="false">
      <c r="B36" s="142" t="s">
        <v>117</v>
      </c>
      <c r="C36" s="143"/>
      <c r="D36" s="143" t="n">
        <f aca="false">SUM(D33:D35)</f>
        <v>31613503.7308409</v>
      </c>
      <c r="E36" s="143" t="n">
        <f aca="false">SUM(E33:E35)</f>
        <v>37790430.0358465</v>
      </c>
      <c r="F36" s="143" t="n">
        <f aca="false">SUM(F33:F35)</f>
        <v>42802923.4763875</v>
      </c>
      <c r="G36" s="143" t="n">
        <f aca="false">SUM(G33:G35)</f>
        <v>47899198.5170368</v>
      </c>
      <c r="H36" s="143" t="n">
        <f aca="false">SUM(H33:H35)</f>
        <v>52413209.4769694</v>
      </c>
      <c r="I36" s="143" t="n">
        <f aca="false">SUM(I33:I35)</f>
        <v>54674022.5603314</v>
      </c>
      <c r="J36" s="143" t="n">
        <f aca="false">SUM(J33:J35)</f>
        <v>56887667.5851331</v>
      </c>
      <c r="K36" s="143" t="n">
        <f aca="false">SUM(K33:K35)</f>
        <v>42090175.5492711</v>
      </c>
      <c r="L36" s="143" t="n">
        <f aca="false">SUM(L33:L35)</f>
        <v>43891345.0705545</v>
      </c>
      <c r="M36" s="143" t="n">
        <f aca="false">SUM(M33:M35)</f>
        <v>45775820.6967848</v>
      </c>
      <c r="N36" s="143" t="n">
        <f aca="false">SUM(N33:N35)</f>
        <v>47747050.4550339</v>
      </c>
      <c r="O36" s="143" t="n">
        <f aca="false">SUM(O33:O35)</f>
        <v>49809106.2127661</v>
      </c>
      <c r="P36" s="143" t="n">
        <f aca="false">SUM(P33:P35)</f>
        <v>51966351.2709568</v>
      </c>
      <c r="Q36" s="143" t="n">
        <f aca="false">SUM(Q33:Q35)</f>
        <v>54223382.1670344</v>
      </c>
      <c r="R36" s="143" t="n">
        <f aca="false">SUM(R33:R35)</f>
        <v>56585025.7330236</v>
      </c>
      <c r="S36" s="143" t="n">
        <f aca="false">SUM(S33:S35)</f>
        <v>59056347.6386083</v>
      </c>
      <c r="T36" s="143" t="n">
        <f aca="false">SUM(T33:T35)</f>
        <v>61642663.6867313</v>
      </c>
      <c r="U36" s="143" t="n">
        <f aca="false">SUM(U33:U35)</f>
        <v>64349552.1380124</v>
      </c>
      <c r="V36" s="143" t="n">
        <f aca="false">SUM(V33:V35)</f>
        <v>67182866.7431337</v>
      </c>
      <c r="W36" s="144" t="n">
        <f aca="false">SUM(W33:W35)</f>
        <v>70148750.4441149</v>
      </c>
    </row>
    <row r="37" customFormat="false" ht="11.25" hidden="false" customHeight="false" outlineLevel="0" collapsed="false">
      <c r="B37" s="142" t="s">
        <v>118</v>
      </c>
      <c r="C37" s="143"/>
      <c r="D37" s="143" t="n">
        <f aca="false">SUM('Loan Interest Calculation'!$E$14:$E$25)</f>
        <v>15059516.8269231</v>
      </c>
      <c r="E37" s="143" t="n">
        <f aca="false">SUM('Loan Interest Calculation'!$E$27:$E$38)</f>
        <v>10093654.6474359</v>
      </c>
      <c r="F37" s="143" t="n">
        <f aca="false">SUM('Loan Interest Calculation'!$E$40:$E$51)</f>
        <v>6531188.30128206</v>
      </c>
      <c r="G37" s="143" t="n">
        <f aca="false">SUM('Loan Interest Calculation'!$E$53:$E$64)</f>
        <v>2968721.95512821</v>
      </c>
      <c r="H37" s="143" t="n">
        <f aca="false">SUM('Loan Interest Calculation'!$E$66:$E$69)</f>
        <v>161930.28846154</v>
      </c>
      <c r="I37" s="143" t="n">
        <v>0</v>
      </c>
      <c r="J37" s="143" t="n">
        <v>0</v>
      </c>
      <c r="K37" s="143" t="n">
        <v>0</v>
      </c>
      <c r="L37" s="143" t="n">
        <v>0</v>
      </c>
      <c r="M37" s="143" t="n">
        <v>0</v>
      </c>
      <c r="N37" s="143" t="n">
        <v>0</v>
      </c>
      <c r="O37" s="143" t="n">
        <v>0</v>
      </c>
      <c r="P37" s="143" t="n">
        <v>0</v>
      </c>
      <c r="Q37" s="143" t="n">
        <v>0</v>
      </c>
      <c r="R37" s="143" t="n">
        <v>0</v>
      </c>
      <c r="S37" s="143" t="n">
        <v>0</v>
      </c>
      <c r="T37" s="143" t="n">
        <v>0</v>
      </c>
      <c r="U37" s="143" t="n">
        <v>0</v>
      </c>
      <c r="V37" s="143" t="n">
        <v>0</v>
      </c>
      <c r="W37" s="143" t="n">
        <v>0</v>
      </c>
    </row>
    <row r="38" customFormat="false" ht="11.25" hidden="false" customHeight="false" outlineLevel="0" collapsed="false">
      <c r="B38" s="142" t="s">
        <v>119</v>
      </c>
      <c r="C38" s="143"/>
      <c r="D38" s="143" t="n">
        <f aca="false">SUM('Loan Interest Calculation'!$D$14:$D$25)</f>
        <v>29330769.2307692</v>
      </c>
      <c r="E38" s="143" t="n">
        <f aca="false">SUM('Loan Interest Calculation'!$D$27:$D$38)</f>
        <v>29330769.2307692</v>
      </c>
      <c r="F38" s="143" t="n">
        <f aca="false">SUM('Loan Interest Calculation'!$D$40:$D$51)</f>
        <v>29330769.2307692</v>
      </c>
      <c r="G38" s="143" t="n">
        <f aca="false">SUM('Loan Interest Calculation'!$D$53:$D$64)</f>
        <v>29330769.2307692</v>
      </c>
      <c r="H38" s="143" t="n">
        <f aca="false">SUM('Loan Interest Calculation'!$D$66:$D$69)</f>
        <v>9776923.07692308</v>
      </c>
      <c r="I38" s="143" t="n">
        <v>0</v>
      </c>
      <c r="J38" s="143" t="n">
        <v>0</v>
      </c>
      <c r="K38" s="143" t="n">
        <v>0</v>
      </c>
      <c r="L38" s="143" t="n">
        <v>0</v>
      </c>
      <c r="M38" s="143" t="n">
        <v>0</v>
      </c>
      <c r="N38" s="143" t="n">
        <v>0</v>
      </c>
      <c r="O38" s="143" t="n">
        <v>0</v>
      </c>
      <c r="P38" s="143" t="n">
        <v>0</v>
      </c>
      <c r="Q38" s="143" t="n">
        <v>0</v>
      </c>
      <c r="R38" s="143" t="n">
        <v>0</v>
      </c>
      <c r="S38" s="143" t="n">
        <v>0</v>
      </c>
      <c r="T38" s="143" t="n">
        <v>0</v>
      </c>
      <c r="U38" s="143" t="n">
        <v>0</v>
      </c>
      <c r="V38" s="143" t="n">
        <v>0</v>
      </c>
      <c r="W38" s="143" t="n">
        <v>0</v>
      </c>
    </row>
    <row r="39" customFormat="false" ht="11.25" hidden="false" customHeight="false" outlineLevel="0" collapsed="false">
      <c r="B39" s="142" t="s">
        <v>120</v>
      </c>
      <c r="C39" s="143"/>
      <c r="D39" s="143" t="n">
        <f aca="false">SUM(D37:D38)</f>
        <v>44390286.0576923</v>
      </c>
      <c r="E39" s="143" t="n">
        <f aca="false">SUM(E37:E38)</f>
        <v>39424423.8782051</v>
      </c>
      <c r="F39" s="143" t="n">
        <f aca="false">SUM(F37:F38)</f>
        <v>35861957.5320513</v>
      </c>
      <c r="G39" s="143" t="n">
        <f aca="false">SUM(G37:G38)</f>
        <v>32299491.1858974</v>
      </c>
      <c r="H39" s="143" t="n">
        <f aca="false">SUM(H37:H38)</f>
        <v>9938853.36538462</v>
      </c>
      <c r="I39" s="143" t="n">
        <f aca="false">SUM(I37:I38)</f>
        <v>0</v>
      </c>
      <c r="J39" s="143" t="n">
        <f aca="false">SUM(J37:J38)</f>
        <v>0</v>
      </c>
      <c r="K39" s="143" t="n">
        <f aca="false">SUM(K37:K38)</f>
        <v>0</v>
      </c>
      <c r="L39" s="143" t="n">
        <f aca="false">SUM(L37:L38)</f>
        <v>0</v>
      </c>
      <c r="M39" s="143" t="n">
        <f aca="false">SUM(M37:M38)</f>
        <v>0</v>
      </c>
      <c r="N39" s="143" t="n">
        <f aca="false">SUM(N37:N38)</f>
        <v>0</v>
      </c>
      <c r="O39" s="143" t="n">
        <f aca="false">SUM(O37:O38)</f>
        <v>0</v>
      </c>
      <c r="P39" s="143" t="n">
        <f aca="false">SUM(P37:P38)</f>
        <v>0</v>
      </c>
      <c r="Q39" s="143" t="n">
        <f aca="false">SUM(Q37:Q38)</f>
        <v>0</v>
      </c>
      <c r="R39" s="143" t="n">
        <f aca="false">SUM(R37:R38)</f>
        <v>0</v>
      </c>
      <c r="S39" s="143" t="n">
        <f aca="false">SUM(S37:S38)</f>
        <v>0</v>
      </c>
      <c r="T39" s="143" t="n">
        <f aca="false">SUM(T37:T38)</f>
        <v>0</v>
      </c>
      <c r="U39" s="143" t="n">
        <f aca="false">SUM(U37:U38)</f>
        <v>0</v>
      </c>
      <c r="V39" s="143" t="n">
        <f aca="false">SUM(V37:V38)</f>
        <v>0</v>
      </c>
      <c r="W39" s="144" t="n">
        <f aca="false">SUM(W37:W38)</f>
        <v>0</v>
      </c>
    </row>
    <row r="40" customFormat="false" ht="11.25" hidden="false" customHeight="false" outlineLevel="0" collapsed="false">
      <c r="B40" s="142" t="s">
        <v>121</v>
      </c>
      <c r="C40" s="143"/>
      <c r="D40" s="143" t="n">
        <f aca="false">D36-D38</f>
        <v>2282734.50007169</v>
      </c>
      <c r="E40" s="143" t="n">
        <f aca="false">E36-E38</f>
        <v>8459660.80507725</v>
      </c>
      <c r="F40" s="143" t="n">
        <f aca="false">F36-F38</f>
        <v>13472154.2456182</v>
      </c>
      <c r="G40" s="143" t="n">
        <f aca="false">G36-G38</f>
        <v>18568429.2862676</v>
      </c>
      <c r="H40" s="143" t="n">
        <f aca="false">H36-H38</f>
        <v>42636286.4000463</v>
      </c>
      <c r="I40" s="143" t="n">
        <f aca="false">I36-I38</f>
        <v>54674022.5603314</v>
      </c>
      <c r="J40" s="143" t="n">
        <f aca="false">J36-J38</f>
        <v>56887667.5851331</v>
      </c>
      <c r="K40" s="143" t="n">
        <f aca="false">K36-K38</f>
        <v>42090175.5492711</v>
      </c>
      <c r="L40" s="143" t="n">
        <f aca="false">L36-L38</f>
        <v>43891345.0705545</v>
      </c>
      <c r="M40" s="143" t="n">
        <f aca="false">M36-M38</f>
        <v>45775820.6967848</v>
      </c>
      <c r="N40" s="143" t="n">
        <f aca="false">N36-N38</f>
        <v>47747050.4550339</v>
      </c>
      <c r="O40" s="143" t="n">
        <f aca="false">O36-O38</f>
        <v>49809106.2127661</v>
      </c>
      <c r="P40" s="143" t="n">
        <f aca="false">P36-P38</f>
        <v>51966351.2709568</v>
      </c>
      <c r="Q40" s="143" t="n">
        <f aca="false">Q36-Q38</f>
        <v>54223382.1670344</v>
      </c>
      <c r="R40" s="143" t="n">
        <f aca="false">R36-R38</f>
        <v>56585025.7330236</v>
      </c>
      <c r="S40" s="143" t="n">
        <f aca="false">S36-S38</f>
        <v>59056347.6386083</v>
      </c>
      <c r="T40" s="143" t="n">
        <f aca="false">T36-T38</f>
        <v>61642663.6867313</v>
      </c>
      <c r="U40" s="143" t="n">
        <f aca="false">U36-U38</f>
        <v>64349552.1380124</v>
      </c>
      <c r="V40" s="143" t="n">
        <f aca="false">V36-V38</f>
        <v>67182866.7431337</v>
      </c>
      <c r="W40" s="144" t="n">
        <f aca="false">W36-W38</f>
        <v>70148750.4441149</v>
      </c>
    </row>
    <row r="41" customFormat="false" ht="11.25" hidden="false" customHeight="false" outlineLevel="0" collapsed="false">
      <c r="B41" s="142" t="s">
        <v>21</v>
      </c>
      <c r="C41" s="143" t="n">
        <f aca="false">'Project Details'!D21+'Project Details'!D58</f>
        <v>172900000</v>
      </c>
      <c r="D41" s="143" t="n">
        <f aca="false">D29</f>
        <v>0</v>
      </c>
      <c r="E41" s="143" t="n">
        <f aca="false">E29</f>
        <v>0</v>
      </c>
      <c r="F41" s="143" t="n">
        <f aca="false">F29</f>
        <v>0</v>
      </c>
      <c r="G41" s="143" t="n">
        <f aca="false">G29</f>
        <v>0</v>
      </c>
      <c r="H41" s="143"/>
      <c r="I41" s="143"/>
      <c r="J41" s="143"/>
      <c r="K41" s="143"/>
      <c r="L41" s="143"/>
      <c r="M41" s="143"/>
      <c r="N41" s="143"/>
      <c r="O41" s="143"/>
      <c r="P41" s="143"/>
      <c r="Q41" s="143"/>
      <c r="R41" s="143"/>
      <c r="S41" s="143"/>
      <c r="T41" s="143"/>
      <c r="U41" s="143"/>
      <c r="V41" s="143"/>
      <c r="W41" s="144"/>
    </row>
    <row r="42" customFormat="false" ht="11.25" hidden="false" customHeight="false" outlineLevel="0" collapsed="false">
      <c r="B42" s="142" t="s">
        <v>122</v>
      </c>
      <c r="C42" s="143" t="n">
        <f aca="false">C40-C41</f>
        <v>-172900000</v>
      </c>
      <c r="D42" s="143" t="n">
        <f aca="false">D40-D41</f>
        <v>2282734.50007169</v>
      </c>
      <c r="E42" s="143" t="n">
        <f aca="false">E40-E41</f>
        <v>8459660.80507725</v>
      </c>
      <c r="F42" s="143" t="n">
        <f aca="false">F40-F41</f>
        <v>13472154.2456182</v>
      </c>
      <c r="G42" s="143" t="n">
        <f aca="false">G40-G41</f>
        <v>18568429.2862676</v>
      </c>
      <c r="H42" s="143" t="n">
        <f aca="false">H40-H41</f>
        <v>42636286.4000463</v>
      </c>
      <c r="I42" s="143" t="n">
        <f aca="false">I40-I41</f>
        <v>54674022.5603314</v>
      </c>
      <c r="J42" s="143" t="n">
        <f aca="false">J40-J41</f>
        <v>56887667.5851331</v>
      </c>
      <c r="K42" s="143" t="n">
        <f aca="false">K40-K41</f>
        <v>42090175.5492711</v>
      </c>
      <c r="L42" s="143" t="n">
        <f aca="false">L40-L41</f>
        <v>43891345.0705545</v>
      </c>
      <c r="M42" s="143" t="n">
        <f aca="false">M40-M41</f>
        <v>45775820.6967848</v>
      </c>
      <c r="N42" s="143" t="n">
        <f aca="false">N40-N41</f>
        <v>47747050.4550339</v>
      </c>
      <c r="O42" s="143" t="n">
        <f aca="false">O40-O41</f>
        <v>49809106.2127661</v>
      </c>
      <c r="P42" s="143" t="n">
        <f aca="false">P40-P41</f>
        <v>51966351.2709568</v>
      </c>
      <c r="Q42" s="143" t="n">
        <f aca="false">Q40-Q41</f>
        <v>54223382.1670344</v>
      </c>
      <c r="R42" s="143" t="n">
        <f aca="false">R40-R41</f>
        <v>56585025.7330236</v>
      </c>
      <c r="S42" s="143" t="n">
        <f aca="false">S40-S41</f>
        <v>59056347.6386083</v>
      </c>
      <c r="T42" s="143" t="n">
        <f aca="false">T40-T41</f>
        <v>61642663.6867313</v>
      </c>
      <c r="U42" s="143" t="n">
        <f aca="false">U40-U41</f>
        <v>64349552.1380124</v>
      </c>
      <c r="V42" s="143" t="n">
        <f aca="false">V40-V41</f>
        <v>67182866.7431337</v>
      </c>
      <c r="W42" s="143" t="n">
        <f aca="false">W40-W41</f>
        <v>70148750.4441149</v>
      </c>
    </row>
    <row r="43" customFormat="false" ht="11.25" hidden="false" customHeight="false" outlineLevel="0" collapsed="false">
      <c r="B43" s="157" t="s">
        <v>123</v>
      </c>
      <c r="C43" s="158" t="n">
        <f aca="false">IRR(C42:W42)</f>
        <v>0.169203513253742</v>
      </c>
      <c r="D43" s="159"/>
      <c r="E43" s="159"/>
      <c r="F43" s="159"/>
      <c r="G43" s="159"/>
      <c r="H43" s="159"/>
      <c r="I43" s="159"/>
      <c r="J43" s="159"/>
      <c r="K43" s="159"/>
      <c r="L43" s="159"/>
      <c r="M43" s="159"/>
      <c r="N43" s="159"/>
      <c r="O43" s="159"/>
      <c r="P43" s="159"/>
      <c r="Q43" s="159"/>
      <c r="R43" s="159"/>
      <c r="S43" s="159"/>
      <c r="T43" s="159"/>
      <c r="U43" s="159"/>
      <c r="V43" s="159"/>
      <c r="W43" s="160"/>
    </row>
    <row r="44" customFormat="false" ht="11.25" hidden="false" customHeight="false" outlineLevel="0" collapsed="false">
      <c r="C44" s="191"/>
    </row>
    <row r="46" customFormat="false" ht="11.25" hidden="false" customHeight="false" outlineLevel="0" collapsed="false">
      <c r="G46" s="162"/>
      <c r="H46" s="162"/>
    </row>
    <row r="48" customFormat="false" ht="11.25" hidden="false" customHeight="false" outlineLevel="0" collapsed="false">
      <c r="D48" s="162"/>
      <c r="E48" s="162"/>
      <c r="F48" s="162"/>
      <c r="G48" s="162"/>
      <c r="H48" s="162"/>
      <c r="I48" s="162"/>
      <c r="K48" s="162"/>
      <c r="L48" s="162"/>
      <c r="M48" s="162"/>
      <c r="N48" s="162"/>
      <c r="O48" s="162"/>
      <c r="P48" s="162"/>
    </row>
    <row r="49" customFormat="false" ht="11.25" hidden="false" customHeight="false" outlineLevel="0" collapsed="false">
      <c r="I49" s="162"/>
    </row>
    <row r="50" customFormat="false" ht="11.25" hidden="false" customHeight="false" outlineLevel="0" collapsed="false">
      <c r="I50" s="162"/>
    </row>
    <row r="51" customFormat="false" ht="11.25" hidden="false" customHeight="false" outlineLevel="0" collapsed="false">
      <c r="I51" s="162"/>
    </row>
    <row r="52" customFormat="false" ht="11.25" hidden="false" customHeight="false" outlineLevel="0" collapsed="false">
      <c r="I52" s="162"/>
    </row>
    <row r="53" customFormat="false" ht="11.25" hidden="false" customHeight="false" outlineLevel="0" collapsed="false">
      <c r="I53" s="162"/>
    </row>
    <row r="54" customFormat="false" ht="11.25" hidden="false" customHeight="false" outlineLevel="0" collapsed="false">
      <c r="I54" s="162"/>
    </row>
    <row r="55" customFormat="false" ht="11.25" hidden="false" customHeight="false" outlineLevel="0" collapsed="false">
      <c r="I55" s="162"/>
    </row>
    <row r="56" customFormat="false" ht="11.25" hidden="false" customHeight="false" outlineLevel="0" collapsed="false">
      <c r="I56" s="162"/>
    </row>
    <row r="57" customFormat="false" ht="11.25" hidden="false" customHeight="false" outlineLevel="0" collapsed="false">
      <c r="I57" s="162"/>
    </row>
    <row r="58" customFormat="false" ht="11.25" hidden="false" customHeight="false" outlineLevel="0" collapsed="false">
      <c r="I58" s="162"/>
    </row>
    <row r="59" customFormat="false" ht="11.25" hidden="false" customHeight="false" outlineLevel="0" collapsed="false">
      <c r="I59" s="162"/>
    </row>
    <row r="60" customFormat="false" ht="11.25" hidden="false" customHeight="false" outlineLevel="0" collapsed="false">
      <c r="I60" s="162"/>
    </row>
    <row r="61" customFormat="false" ht="11.25" hidden="false" customHeight="false" outlineLevel="0" collapsed="false">
      <c r="G61" s="162"/>
      <c r="H61" s="162"/>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1.25" zeroHeight="false" outlineLevelRow="0" outlineLevelCol="0"/>
  <cols>
    <col collapsed="false" customWidth="false" hidden="false" outlineLevel="0" max="1" min="1" style="182" width="9.14"/>
    <col collapsed="false" customWidth="true" hidden="false" outlineLevel="0" max="2" min="2" style="182" width="36.56"/>
    <col collapsed="false" customWidth="true" hidden="false" outlineLevel="0" max="3" min="3" style="182" width="12.42"/>
    <col collapsed="false" customWidth="true" hidden="false" outlineLevel="0" max="22" min="4" style="182" width="13.41"/>
    <col collapsed="false" customWidth="false" hidden="false" outlineLevel="0" max="257" min="23" style="182" width="9.14"/>
  </cols>
  <sheetData>
    <row r="1" customFormat="false" ht="11.25" hidden="false" customHeight="false" outlineLevel="0" collapsed="false">
      <c r="B1" s="192"/>
    </row>
    <row r="3" customFormat="false" ht="11.25" hidden="false" customHeight="false" outlineLevel="0" collapsed="false">
      <c r="B3" s="193" t="s">
        <v>124</v>
      </c>
    </row>
    <row r="4" customFormat="false" ht="10.5" hidden="false" customHeight="true" outlineLevel="0" collapsed="false">
      <c r="B4" s="194" t="s">
        <v>125</v>
      </c>
      <c r="C4" s="195" t="n">
        <v>1</v>
      </c>
      <c r="D4" s="195" t="n">
        <v>2</v>
      </c>
      <c r="E4" s="195" t="n">
        <v>3</v>
      </c>
      <c r="F4" s="195" t="n">
        <v>4</v>
      </c>
      <c r="G4" s="195" t="n">
        <v>5</v>
      </c>
      <c r="H4" s="195" t="n">
        <v>6</v>
      </c>
      <c r="I4" s="195" t="n">
        <v>7</v>
      </c>
      <c r="J4" s="195" t="n">
        <v>8</v>
      </c>
      <c r="K4" s="195" t="n">
        <v>9</v>
      </c>
      <c r="L4" s="195" t="n">
        <v>10</v>
      </c>
      <c r="M4" s="195" t="n">
        <v>11</v>
      </c>
      <c r="N4" s="195" t="n">
        <v>12</v>
      </c>
      <c r="O4" s="195" t="n">
        <v>13</v>
      </c>
      <c r="P4" s="195" t="n">
        <v>14</v>
      </c>
      <c r="Q4" s="195" t="n">
        <v>15</v>
      </c>
      <c r="R4" s="195" t="n">
        <v>16</v>
      </c>
      <c r="S4" s="195" t="n">
        <v>17</v>
      </c>
      <c r="T4" s="195" t="n">
        <v>18</v>
      </c>
      <c r="U4" s="195" t="n">
        <v>19</v>
      </c>
      <c r="V4" s="196" t="n">
        <v>20</v>
      </c>
    </row>
    <row r="5" s="174" customFormat="true" ht="11.25" hidden="false" customHeight="false" outlineLevel="0" collapsed="false">
      <c r="B5" s="174" t="s">
        <v>126</v>
      </c>
      <c r="C5" s="174" t="n">
        <v>-12423032.8</v>
      </c>
      <c r="D5" s="174" t="n">
        <v>-13304952.8</v>
      </c>
      <c r="E5" s="174" t="n">
        <v>-14222149.6</v>
      </c>
      <c r="F5" s="174" t="n">
        <v>-15176034.272</v>
      </c>
      <c r="G5" s="174" t="n">
        <v>-16168074.33088</v>
      </c>
      <c r="H5" s="174" t="n">
        <v>-1312295.9921152</v>
      </c>
      <c r="I5" s="174" t="n">
        <v>-2385286.51979981</v>
      </c>
      <c r="J5" s="174" t="n">
        <v>-3501196.66859181</v>
      </c>
      <c r="K5" s="174" t="n">
        <v>-4661743.22333548</v>
      </c>
      <c r="L5" s="174" t="n">
        <v>18568159.523758</v>
      </c>
      <c r="M5" s="174" t="n">
        <v>17438437.0855083</v>
      </c>
      <c r="N5" s="174" t="n">
        <v>16263525.7497286</v>
      </c>
      <c r="O5" s="174" t="n">
        <v>15041617.9605178</v>
      </c>
      <c r="P5" s="174" t="n">
        <v>13770833.8597385</v>
      </c>
      <c r="Q5" s="174" t="n">
        <v>12449218.394928</v>
      </c>
      <c r="R5" s="174" t="n">
        <v>8163312.66207309</v>
      </c>
      <c r="S5" s="174" t="n">
        <v>7109642.33893681</v>
      </c>
      <c r="T5" s="174" t="n">
        <v>6013825.20287508</v>
      </c>
      <c r="U5" s="174" t="n">
        <v>4874175.38137089</v>
      </c>
      <c r="V5" s="174" t="n">
        <v>3688939.56700652</v>
      </c>
    </row>
    <row r="6" s="174" customFormat="true" ht="11.25" hidden="false" customHeight="false" outlineLevel="0" collapsed="false">
      <c r="B6" s="174" t="s">
        <v>127</v>
      </c>
      <c r="C6" s="174" t="n">
        <v>0</v>
      </c>
      <c r="D6" s="174" t="n">
        <v>0</v>
      </c>
      <c r="E6" s="174" t="n">
        <v>0</v>
      </c>
      <c r="F6" s="174" t="n">
        <v>0</v>
      </c>
      <c r="G6" s="174" t="n">
        <v>0</v>
      </c>
      <c r="H6" s="174" t="n">
        <v>0</v>
      </c>
      <c r="I6" s="174" t="n">
        <v>0</v>
      </c>
      <c r="J6" s="174" t="n">
        <v>0</v>
      </c>
      <c r="K6" s="174" t="n">
        <v>0</v>
      </c>
      <c r="L6" s="174" t="n">
        <v>0</v>
      </c>
      <c r="M6" s="174" t="n">
        <v>0</v>
      </c>
      <c r="N6" s="174" t="n">
        <v>0</v>
      </c>
      <c r="O6" s="174" t="n">
        <v>0</v>
      </c>
      <c r="P6" s="174" t="n">
        <v>0</v>
      </c>
      <c r="Q6" s="174" t="n">
        <v>0</v>
      </c>
      <c r="R6" s="174" t="n">
        <v>0</v>
      </c>
      <c r="S6" s="174" t="n">
        <v>0</v>
      </c>
      <c r="T6" s="174" t="n">
        <v>0</v>
      </c>
      <c r="U6" s="174" t="n">
        <v>0</v>
      </c>
      <c r="V6" s="174" t="n">
        <v>0</v>
      </c>
    </row>
    <row r="7" s="174" customFormat="true" ht="11.25" hidden="false" customHeight="false" outlineLevel="0" collapsed="false">
      <c r="B7" s="174" t="s">
        <v>128</v>
      </c>
      <c r="C7" s="174" t="n">
        <f aca="false">C5-C6</f>
        <v>-12423032.8</v>
      </c>
      <c r="D7" s="174" t="n">
        <f aca="false">D5-D6</f>
        <v>-13304952.8</v>
      </c>
      <c r="E7" s="174" t="n">
        <f aca="false">E5-E6</f>
        <v>-14222149.6</v>
      </c>
      <c r="F7" s="174" t="n">
        <f aca="false">F5-F6</f>
        <v>-15176034.272</v>
      </c>
      <c r="G7" s="174" t="n">
        <f aca="false">G5-G6</f>
        <v>-16168074.33088</v>
      </c>
      <c r="H7" s="174" t="n">
        <f aca="false">H5-H6</f>
        <v>-1312295.9921152</v>
      </c>
      <c r="I7" s="174" t="n">
        <f aca="false">I5-I6</f>
        <v>-2385286.51979981</v>
      </c>
      <c r="J7" s="174" t="n">
        <f aca="false">J5-J6</f>
        <v>-3501196.66859181</v>
      </c>
      <c r="K7" s="174" t="n">
        <f aca="false">K5-K6</f>
        <v>-4661743.22333548</v>
      </c>
      <c r="L7" s="174" t="n">
        <f aca="false">L5-L6</f>
        <v>18568159.523758</v>
      </c>
      <c r="M7" s="174" t="n">
        <f aca="false">M5-M6</f>
        <v>17438437.0855083</v>
      </c>
      <c r="N7" s="174" t="n">
        <f aca="false">N5-N6</f>
        <v>16263525.7497286</v>
      </c>
      <c r="O7" s="174" t="n">
        <f aca="false">O5-O6</f>
        <v>15041617.9605178</v>
      </c>
      <c r="P7" s="174" t="n">
        <f aca="false">P5-P6</f>
        <v>13770833.8597385</v>
      </c>
      <c r="Q7" s="174" t="n">
        <f aca="false">Q5-Q6</f>
        <v>12449218.394928</v>
      </c>
      <c r="R7" s="174" t="n">
        <f aca="false">R5-R6</f>
        <v>8163312.66207309</v>
      </c>
      <c r="S7" s="174" t="n">
        <f aca="false">S5-S6</f>
        <v>7109642.33893681</v>
      </c>
      <c r="T7" s="174" t="n">
        <f aca="false">T5-T6</f>
        <v>6013825.20287508</v>
      </c>
      <c r="U7" s="174" t="n">
        <f aca="false">U5-U6</f>
        <v>4874175.38137089</v>
      </c>
      <c r="V7" s="174" t="n">
        <f aca="false">V5-V6</f>
        <v>3688939.56700652</v>
      </c>
    </row>
    <row r="8" s="174" customFormat="true" ht="11.25" hidden="false" customHeight="false" outlineLevel="0" collapsed="false">
      <c r="B8" s="174" t="s">
        <v>129</v>
      </c>
      <c r="C8" s="174" t="n">
        <f aca="false">C7</f>
        <v>-12423032.8</v>
      </c>
      <c r="D8" s="174" t="n">
        <f aca="false">D7</f>
        <v>-13304952.8</v>
      </c>
      <c r="E8" s="174" t="n">
        <f aca="false">E7</f>
        <v>-14222149.6</v>
      </c>
      <c r="F8" s="174" t="n">
        <f aca="false">F7</f>
        <v>-15176034.272</v>
      </c>
      <c r="G8" s="174" t="n">
        <f aca="false">G7</f>
        <v>-16168074.33088</v>
      </c>
      <c r="H8" s="174" t="n">
        <f aca="false">H7</f>
        <v>-1312295.9921152</v>
      </c>
      <c r="I8" s="174" t="n">
        <f aca="false">I7</f>
        <v>-2385286.51979981</v>
      </c>
      <c r="J8" s="174" t="n">
        <f aca="false">J7</f>
        <v>-3501196.66859181</v>
      </c>
      <c r="K8" s="174" t="n">
        <f aca="false">K7</f>
        <v>-4661743.22333548</v>
      </c>
      <c r="L8" s="174" t="n">
        <f aca="false">L7</f>
        <v>18568159.523758</v>
      </c>
      <c r="M8" s="174" t="n">
        <f aca="false">M7</f>
        <v>17438437.0855083</v>
      </c>
      <c r="N8" s="174" t="n">
        <f aca="false">N7</f>
        <v>16263525.7497286</v>
      </c>
      <c r="O8" s="174" t="n">
        <f aca="false">O7</f>
        <v>15041617.9605178</v>
      </c>
      <c r="P8" s="174" t="n">
        <f aca="false">P7</f>
        <v>13770833.8597385</v>
      </c>
      <c r="Q8" s="174" t="n">
        <f aca="false">Q7</f>
        <v>12449218.394928</v>
      </c>
      <c r="R8" s="174" t="n">
        <f aca="false">R7</f>
        <v>8163312.66207309</v>
      </c>
      <c r="S8" s="174" t="n">
        <f aca="false">S7</f>
        <v>7109642.33893681</v>
      </c>
      <c r="T8" s="174" t="n">
        <f aca="false">T7</f>
        <v>6013825.20287508</v>
      </c>
      <c r="U8" s="174" t="n">
        <f aca="false">U7</f>
        <v>4874175.38137089</v>
      </c>
      <c r="V8" s="174" t="n">
        <f aca="false">V7</f>
        <v>3688939.56700652</v>
      </c>
    </row>
    <row r="9" s="136" customFormat="true" ht="11.25" hidden="false" customHeight="false" outlineLevel="0" collapsed="false">
      <c r="B9" s="138" t="s">
        <v>71</v>
      </c>
      <c r="C9" s="141" t="s">
        <v>72</v>
      </c>
      <c r="D9" s="141" t="s">
        <v>73</v>
      </c>
      <c r="E9" s="141" t="s">
        <v>74</v>
      </c>
      <c r="F9" s="141" t="s">
        <v>75</v>
      </c>
      <c r="G9" s="141" t="s">
        <v>76</v>
      </c>
      <c r="H9" s="141" t="s">
        <v>77</v>
      </c>
      <c r="I9" s="141" t="s">
        <v>78</v>
      </c>
      <c r="J9" s="141" t="s">
        <v>79</v>
      </c>
      <c r="K9" s="141" t="s">
        <v>80</v>
      </c>
      <c r="L9" s="141" t="s">
        <v>81</v>
      </c>
      <c r="M9" s="141" t="s">
        <v>82</v>
      </c>
      <c r="N9" s="141" t="s">
        <v>83</v>
      </c>
      <c r="O9" s="141" t="s">
        <v>84</v>
      </c>
      <c r="P9" s="141" t="s">
        <v>85</v>
      </c>
      <c r="Q9" s="141" t="s">
        <v>86</v>
      </c>
      <c r="R9" s="141" t="s">
        <v>87</v>
      </c>
      <c r="S9" s="141" t="s">
        <v>88</v>
      </c>
      <c r="T9" s="141" t="s">
        <v>89</v>
      </c>
      <c r="U9" s="141" t="s">
        <v>90</v>
      </c>
      <c r="V9" s="141" t="s">
        <v>91</v>
      </c>
    </row>
    <row r="10" customFormat="false" ht="11.25" hidden="false" customHeight="false" outlineLevel="0" collapsed="false">
      <c r="B10" s="197" t="s">
        <v>130</v>
      </c>
      <c r="C10" s="198"/>
      <c r="D10" s="198"/>
      <c r="E10" s="198"/>
      <c r="F10" s="198"/>
      <c r="G10" s="198"/>
      <c r="H10" s="198"/>
      <c r="I10" s="198"/>
      <c r="J10" s="198"/>
      <c r="K10" s="198"/>
      <c r="L10" s="198"/>
      <c r="M10" s="198"/>
      <c r="N10" s="198"/>
      <c r="O10" s="198"/>
      <c r="P10" s="198"/>
      <c r="Q10" s="198"/>
      <c r="R10" s="198"/>
      <c r="S10" s="198"/>
      <c r="T10" s="198"/>
      <c r="U10" s="198"/>
      <c r="V10" s="199"/>
    </row>
    <row r="11" customFormat="false" ht="11.25" hidden="false" customHeight="false" outlineLevel="0" collapsed="false">
      <c r="B11" s="177" t="s">
        <v>103</v>
      </c>
      <c r="C11" s="174" t="n">
        <f aca="false">'Additional Investment'!C18</f>
        <v>9127668.58107693</v>
      </c>
      <c r="D11" s="174" t="n">
        <f aca="false">'Additional Investment'!D18</f>
        <v>16093864.9327241</v>
      </c>
      <c r="E11" s="174" t="n">
        <f aca="false">'Additional Investment'!E18</f>
        <v>21746840.5056812</v>
      </c>
      <c r="F11" s="174" t="n">
        <f aca="false">'Additional Investment'!F18</f>
        <v>27494303.0529343</v>
      </c>
      <c r="G11" s="174" t="n">
        <f aca="false">'Additional Investment'!G18</f>
        <v>32585101.4739702</v>
      </c>
      <c r="H11" s="174" t="n">
        <f aca="false">'Additional Investment'!H18</f>
        <v>35134794.8125988</v>
      </c>
      <c r="I11" s="174" t="n">
        <f aca="false">'Additional Investment'!I18</f>
        <v>37631293.0925151</v>
      </c>
      <c r="J11" s="174" t="n">
        <f aca="false">'Additional Investment'!J18</f>
        <v>40241750.3052129</v>
      </c>
      <c r="K11" s="174" t="n">
        <f aca="false">'Additional Investment'!K18</f>
        <v>42971647.0777071</v>
      </c>
      <c r="L11" s="174" t="n">
        <f aca="false">'Additional Investment'!L18</f>
        <v>45826733.7219706</v>
      </c>
      <c r="M11" s="174" t="n">
        <f aca="false">'Additional Investment'!M18</f>
        <v>48813043.6322549</v>
      </c>
      <c r="N11" s="174" t="n">
        <f aca="false">'Additional Investment'!N18</f>
        <v>51936907.3505372</v>
      </c>
      <c r="O11" s="174" t="n">
        <f aca="false">'Additional Investment'!O18</f>
        <v>60964967.3334669</v>
      </c>
      <c r="P11" s="174" t="n">
        <f aca="false">'Additional Investment'!P18</f>
        <v>82144193.4558512</v>
      </c>
      <c r="Q11" s="174" t="n">
        <f aca="false">'Additional Investment'!Q18</f>
        <v>85721899.2874689</v>
      </c>
      <c r="R11" s="174" t="n">
        <f aca="false">'Additional Investment'!R18</f>
        <v>89465759.1818439</v>
      </c>
      <c r="S11" s="174" t="n">
        <f aca="false">'Additional Investment'!S18</f>
        <v>93383826.2175378</v>
      </c>
      <c r="T11" s="174" t="n">
        <f aca="false">'Additional Investment'!T18</f>
        <v>97484551.0345484</v>
      </c>
      <c r="U11" s="174" t="n">
        <f aca="false">'Additional Investment'!U18</f>
        <v>101776801.610532</v>
      </c>
      <c r="V11" s="174" t="n">
        <f aca="false">'Additional Investment'!V18</f>
        <v>106269884.0238</v>
      </c>
    </row>
    <row r="12" customFormat="false" ht="11.25" hidden="false" customHeight="false" outlineLevel="0" collapsed="false">
      <c r="B12" s="177" t="s">
        <v>106</v>
      </c>
      <c r="C12" s="174" t="n">
        <f aca="false">'Additional Investment'!C16</f>
        <v>23520000</v>
      </c>
      <c r="D12" s="174" t="n">
        <f aca="false">'Additional Investment'!D16</f>
        <v>23520000</v>
      </c>
      <c r="E12" s="174" t="n">
        <f aca="false">'Additional Investment'!E16</f>
        <v>23520000</v>
      </c>
      <c r="F12" s="174" t="n">
        <f aca="false">'Additional Investment'!F16</f>
        <v>23520000</v>
      </c>
      <c r="G12" s="174" t="n">
        <f aca="false">'Additional Investment'!G16</f>
        <v>23520000</v>
      </c>
      <c r="H12" s="174" t="n">
        <f aca="false">'Additional Investment'!H16</f>
        <v>23520000</v>
      </c>
      <c r="I12" s="174" t="n">
        <f aca="false">'Additional Investment'!I16</f>
        <v>23520000</v>
      </c>
      <c r="J12" s="174" t="n">
        <f aca="false">'Additional Investment'!J16</f>
        <v>23520000</v>
      </c>
      <c r="K12" s="174" t="n">
        <f aca="false">'Additional Investment'!K16</f>
        <v>23520000</v>
      </c>
      <c r="L12" s="174" t="n">
        <f aca="false">'Additional Investment'!L16</f>
        <v>23520000</v>
      </c>
      <c r="M12" s="174" t="n">
        <f aca="false">'Additional Investment'!M16</f>
        <v>23520000</v>
      </c>
      <c r="N12" s="174" t="n">
        <f aca="false">'Additional Investment'!N16</f>
        <v>23520000</v>
      </c>
      <c r="O12" s="174" t="n">
        <f aca="false">'Additional Investment'!O16</f>
        <v>17760000</v>
      </c>
      <c r="P12" s="174" t="n">
        <f aca="false">'Additional Investment'!P16</f>
        <v>0</v>
      </c>
      <c r="Q12" s="174" t="n">
        <f aca="false">'Additional Investment'!Q16</f>
        <v>0</v>
      </c>
      <c r="R12" s="174" t="n">
        <f aca="false">'Additional Investment'!R16</f>
        <v>0</v>
      </c>
      <c r="S12" s="174" t="n">
        <f aca="false">'Additional Investment'!S16</f>
        <v>0</v>
      </c>
      <c r="T12" s="174" t="n">
        <f aca="false">'Additional Investment'!T16</f>
        <v>0</v>
      </c>
      <c r="U12" s="174" t="n">
        <f aca="false">'Additional Investment'!U16</f>
        <v>0</v>
      </c>
      <c r="V12" s="174" t="n">
        <f aca="false">'Additional Investment'!V16</f>
        <v>0</v>
      </c>
    </row>
    <row r="13" customFormat="false" ht="11.25" hidden="false" customHeight="false" outlineLevel="0" collapsed="false">
      <c r="B13" s="177" t="s">
        <v>131</v>
      </c>
      <c r="C13" s="174" t="n">
        <f aca="false">SUM(C11:C12)</f>
        <v>32647668.5810769</v>
      </c>
      <c r="D13" s="174" t="n">
        <f aca="false">SUM(D11:D12)</f>
        <v>39613864.9327241</v>
      </c>
      <c r="E13" s="174" t="n">
        <f aca="false">SUM(E11:E12)</f>
        <v>45266840.5056812</v>
      </c>
      <c r="F13" s="174" t="n">
        <f aca="false">SUM(F11:F12)</f>
        <v>51014303.0529343</v>
      </c>
      <c r="G13" s="174" t="n">
        <f aca="false">SUM(G11:G12)</f>
        <v>56105101.4739702</v>
      </c>
      <c r="H13" s="174" t="n">
        <f aca="false">SUM(H11:H12)</f>
        <v>58654794.8125988</v>
      </c>
      <c r="I13" s="174" t="n">
        <f aca="false">SUM(I11:I12)</f>
        <v>61151293.0925151</v>
      </c>
      <c r="J13" s="174" t="n">
        <f aca="false">SUM(J11:J12)</f>
        <v>63761750.3052129</v>
      </c>
      <c r="K13" s="174" t="n">
        <f aca="false">SUM(K11:K12)</f>
        <v>66491647.0777071</v>
      </c>
      <c r="L13" s="174" t="n">
        <f aca="false">SUM(L11:L12)</f>
        <v>69346733.7219706</v>
      </c>
      <c r="M13" s="174" t="n">
        <f aca="false">SUM(M11:M12)</f>
        <v>72333043.6322549</v>
      </c>
      <c r="N13" s="174" t="n">
        <f aca="false">SUM(N11:N12)</f>
        <v>75456907.3505372</v>
      </c>
      <c r="O13" s="174" t="n">
        <f aca="false">SUM(O11:O12)</f>
        <v>78724967.3334669</v>
      </c>
      <c r="P13" s="174" t="n">
        <f aca="false">SUM(P11:P12)</f>
        <v>82144193.4558512</v>
      </c>
      <c r="Q13" s="174" t="n">
        <f aca="false">SUM(Q11:Q12)</f>
        <v>85721899.2874689</v>
      </c>
      <c r="R13" s="174" t="n">
        <f aca="false">SUM(R11:R12)</f>
        <v>89465759.1818439</v>
      </c>
      <c r="S13" s="174" t="n">
        <f aca="false">SUM(S11:S12)</f>
        <v>93383826.2175378</v>
      </c>
      <c r="T13" s="174" t="n">
        <f aca="false">SUM(T11:T12)</f>
        <v>97484551.0345484</v>
      </c>
      <c r="U13" s="174" t="n">
        <f aca="false">SUM(U11:U12)</f>
        <v>101776801.610532</v>
      </c>
      <c r="V13" s="200" t="n">
        <f aca="false">SUM(V11:V12)</f>
        <v>106269884.0238</v>
      </c>
    </row>
    <row r="14" customFormat="false" ht="11.25" hidden="false" customHeight="false" outlineLevel="0" collapsed="false">
      <c r="B14" s="177" t="s">
        <v>132</v>
      </c>
      <c r="C14" s="174" t="n">
        <f aca="false">('Project Details'!$D$19+'Project Details'!D58)*80%</f>
        <v>240000000</v>
      </c>
      <c r="D14" s="174" t="n">
        <f aca="false">(('Project Details'!$D$19+'Project Details'!$D$58)*(1-0.8)^C4)*80%</f>
        <v>48000000</v>
      </c>
      <c r="E14" s="174" t="n">
        <f aca="false">(('Project Details'!$D$19+'Project Details'!$D$58)*(1-0.8)^D4)*80%</f>
        <v>9600000</v>
      </c>
      <c r="F14" s="174" t="n">
        <f aca="false">(('Project Details'!$D$19+'Project Details'!$D$58)*(1-0.8)^E4)*80%</f>
        <v>1920000</v>
      </c>
      <c r="G14" s="174" t="n">
        <f aca="false">(('Project Details'!$D$19+'Project Details'!$D$58)*(1-0.8)^F4)*80%</f>
        <v>384000</v>
      </c>
      <c r="H14" s="174" t="n">
        <f aca="false">(('Project Details'!$D$19+'Project Details'!$D$58)*(1-0.8)^G4)*80%</f>
        <v>76799.9999999999</v>
      </c>
      <c r="I14" s="174" t="n">
        <f aca="false">(('Project Details'!$D$19+'Project Details'!$D$58)*(1-0.8)^H4)*80%</f>
        <v>15360</v>
      </c>
      <c r="J14" s="174" t="n">
        <f aca="false">(('Project Details'!$D$19+'Project Details'!$D$58)*(1-0.8)^I4)*80%</f>
        <v>3072</v>
      </c>
      <c r="K14" s="174" t="n">
        <f aca="false">(('Project Details'!$D$19+'Project Details'!$D$58)*(1-0.8)^J4)*80%</f>
        <v>614.399999999999</v>
      </c>
      <c r="L14" s="174" t="n">
        <f aca="false">(('Project Details'!$D$19+'Project Details'!$D$58)*(1-0.8)^K4)*80%</f>
        <v>122.88</v>
      </c>
      <c r="M14" s="174" t="n">
        <f aca="false">(('Project Details'!$D$19+'Project Details'!$D$58)*(1-0.8)^L4)*80%</f>
        <v>24.576</v>
      </c>
      <c r="N14" s="174" t="n">
        <f aca="false">(('Project Details'!$D$19+'Project Details'!$D$58)*(1-0.8)^M4)*80%</f>
        <v>4.91519999999999</v>
      </c>
      <c r="O14" s="174" t="n">
        <f aca="false">(('Project Details'!$D$19+'Project Details'!$D$58)*(1-0.8)^N4)*80%</f>
        <v>0.983039999999998</v>
      </c>
      <c r="P14" s="174" t="n">
        <f aca="false">(('Project Details'!$D$19+'Project Details'!$D$58)*(1-0.8)^O4)*80%</f>
        <v>0.196607999999999</v>
      </c>
      <c r="Q14" s="174" t="n">
        <f aca="false">(('Project Details'!$D$19+'Project Details'!$D$58)*(1-0.8)^P4)*80%</f>
        <v>0.0393215999999999</v>
      </c>
      <c r="R14" s="174" t="n">
        <f aca="false">(('Project Details'!$D$19+'Project Details'!$D$58)*(1-0.8)^Q4)*80%</f>
        <v>0.00786431999999998</v>
      </c>
      <c r="S14" s="174" t="n">
        <f aca="false">(('Project Details'!$D$19+'Project Details'!$D$58)*(1-0.8)^R4)*80%</f>
        <v>0.00157286399999999</v>
      </c>
      <c r="T14" s="174" t="n">
        <f aca="false">(('Project Details'!$D$19+'Project Details'!$D$58)*(1-0.8)^S4)*80%</f>
        <v>0.000314572799999999</v>
      </c>
      <c r="U14" s="174" t="n">
        <f aca="false">(('Project Details'!$D$19+'Project Details'!$D$58)*(1-0.8)^T4)*80%</f>
        <v>6.29145599999998E-005</v>
      </c>
      <c r="V14" s="174" t="n">
        <f aca="false">(('Project Details'!$D$19+'Project Details'!$D$58)*(1-0.8)^U4)*80%</f>
        <v>1.25829119999999E-005</v>
      </c>
    </row>
    <row r="15" customFormat="false" ht="11.25" hidden="false" customHeight="false" outlineLevel="0" collapsed="false">
      <c r="B15" s="177" t="s">
        <v>133</v>
      </c>
      <c r="C15" s="174" t="n">
        <f aca="false">C13-C14</f>
        <v>-207352331.418923</v>
      </c>
      <c r="D15" s="174" t="n">
        <f aca="false">IF(C15&lt;0,(D13-D14+C15),(D13-D14))</f>
        <v>-215738466.486199</v>
      </c>
      <c r="E15" s="174" t="n">
        <f aca="false">IF(D15&lt;0,(E13-E14+D15),(E13-E14))</f>
        <v>-180071625.980518</v>
      </c>
      <c r="F15" s="174" t="n">
        <f aca="false">IF(E15&lt;0,(F13-F14+E15),(F13-F14))</f>
        <v>-130977322.927584</v>
      </c>
      <c r="G15" s="174" t="n">
        <f aca="false">IF(F15&lt;0,(G13-G14+F15),(G13-G14))</f>
        <v>-75256221.4536133</v>
      </c>
      <c r="H15" s="174" t="n">
        <f aca="false">IF(G15&lt;0,(H13-H14+G15),(H13-H14))</f>
        <v>-16678226.6410145</v>
      </c>
      <c r="I15" s="174" t="n">
        <f aca="false">IF(H15&lt;0,(I13-I14+H15),(I13-I14))</f>
        <v>44457706.4515006</v>
      </c>
      <c r="J15" s="174" t="n">
        <f aca="false">IF(I15&lt;0,(J13-J14+I15),(J13-J14))</f>
        <v>63758678.3052129</v>
      </c>
      <c r="K15" s="174" t="n">
        <f aca="false">IF(J15&lt;0,(K13-K14+J15),(K13-K14))</f>
        <v>66491032.6777071</v>
      </c>
      <c r="L15" s="174" t="n">
        <f aca="false">IF(K15&lt;0,(L13-L14+K15),(L13-L14))</f>
        <v>69346610.8419706</v>
      </c>
      <c r="M15" s="174" t="n">
        <f aca="false">IF(L15&lt;0,(M13-M14+L15),(M13-M14))</f>
        <v>72333019.0562549</v>
      </c>
      <c r="N15" s="174" t="n">
        <f aca="false">IF(M15&lt;0,(N13-N14+M15),(N13-N14))</f>
        <v>75456902.4353372</v>
      </c>
      <c r="O15" s="174" t="n">
        <f aca="false">IF(N15&lt;0,(O13-O14+N15),(O13-O14))</f>
        <v>78724966.3504269</v>
      </c>
      <c r="P15" s="174" t="n">
        <f aca="false">IF(O15&lt;0,(P13-P14+O15),(P13-P14))</f>
        <v>82144193.2592432</v>
      </c>
      <c r="Q15" s="174" t="n">
        <f aca="false">IF(P15&lt;0,(Q13-Q14+P15),(Q13-Q14))</f>
        <v>85721899.2481473</v>
      </c>
      <c r="R15" s="174" t="n">
        <f aca="false">IF(Q15&lt;0,(R13-R14+Q15),(R13-R14))</f>
        <v>89465759.1739796</v>
      </c>
      <c r="S15" s="174" t="n">
        <f aca="false">IF(R15&lt;0,(S13-S14+R15),(S13-S14))</f>
        <v>93383826.215965</v>
      </c>
      <c r="T15" s="174" t="n">
        <f aca="false">IF(S15&lt;0,(T13-T14+S15),(T13-T14))</f>
        <v>97484551.0342339</v>
      </c>
      <c r="U15" s="174" t="n">
        <f aca="false">IF(T15&lt;0,(U13-U14+T15),(U13-U14))</f>
        <v>101776801.610469</v>
      </c>
      <c r="V15" s="174" t="n">
        <f aca="false">IF(U15&lt;0,(V13-V14+U15),(V13-V14))</f>
        <v>106269884.023788</v>
      </c>
    </row>
    <row r="16" s="174" customFormat="true" ht="11.25" hidden="false" customHeight="false" outlineLevel="0" collapsed="false">
      <c r="B16" s="177" t="s">
        <v>134</v>
      </c>
      <c r="C16" s="174" t="n">
        <f aca="false">IF(C15&lt;0,0,C15)</f>
        <v>0</v>
      </c>
      <c r="D16" s="174" t="n">
        <f aca="false">IF(D15&lt;0,0,D15)</f>
        <v>0</v>
      </c>
      <c r="E16" s="174" t="n">
        <f aca="false">IF(E15&lt;0,0,E15)</f>
        <v>0</v>
      </c>
      <c r="F16" s="174" t="n">
        <f aca="false">IF(F15&lt;0,0,F15)</f>
        <v>0</v>
      </c>
      <c r="G16" s="174" t="n">
        <f aca="false">IF(G15&lt;0,0,G15)</f>
        <v>0</v>
      </c>
      <c r="H16" s="174" t="n">
        <f aca="false">IF(H15&lt;0,0,H15)</f>
        <v>0</v>
      </c>
      <c r="I16" s="174" t="n">
        <f aca="false">IF(I15&lt;0,0,I15)</f>
        <v>44457706.4515006</v>
      </c>
      <c r="V16" s="175"/>
    </row>
    <row r="17" customFormat="false" ht="11.25" hidden="false" customHeight="false" outlineLevel="0" collapsed="false">
      <c r="B17" s="177" t="s">
        <v>135</v>
      </c>
      <c r="C17" s="174" t="n">
        <f aca="false">C15-C16</f>
        <v>-207352331.418923</v>
      </c>
      <c r="D17" s="174" t="n">
        <f aca="false">D15-D16</f>
        <v>-215738466.486199</v>
      </c>
      <c r="E17" s="174" t="n">
        <f aca="false">E15-E16</f>
        <v>-180071625.980518</v>
      </c>
      <c r="F17" s="174" t="n">
        <f aca="false">F15-F16</f>
        <v>-130977322.927584</v>
      </c>
      <c r="G17" s="174" t="n">
        <f aca="false">G15-G16</f>
        <v>-75256221.4536133</v>
      </c>
      <c r="H17" s="174" t="n">
        <f aca="false">H15-H16</f>
        <v>-16678226.6410145</v>
      </c>
      <c r="I17" s="174" t="n">
        <f aca="false">I15-I16</f>
        <v>0</v>
      </c>
      <c r="J17" s="174" t="n">
        <f aca="false">J15</f>
        <v>63758678.3052129</v>
      </c>
      <c r="K17" s="174" t="n">
        <f aca="false">K15</f>
        <v>66491032.6777071</v>
      </c>
      <c r="L17" s="174" t="n">
        <f aca="false">L15</f>
        <v>69346610.8419706</v>
      </c>
      <c r="M17" s="174" t="n">
        <f aca="false">M15</f>
        <v>72333019.0562549</v>
      </c>
      <c r="N17" s="174" t="n">
        <f aca="false">N15</f>
        <v>75456902.4353372</v>
      </c>
      <c r="O17" s="174" t="n">
        <f aca="false">O15</f>
        <v>78724966.3504269</v>
      </c>
      <c r="P17" s="174" t="n">
        <f aca="false">P15</f>
        <v>82144193.2592432</v>
      </c>
      <c r="Q17" s="174" t="n">
        <f aca="false">Q15</f>
        <v>85721899.2481473</v>
      </c>
      <c r="R17" s="174" t="n">
        <f aca="false">R15</f>
        <v>89465759.1739796</v>
      </c>
      <c r="S17" s="174" t="n">
        <f aca="false">S15</f>
        <v>93383826.215965</v>
      </c>
      <c r="T17" s="174" t="n">
        <f aca="false">T15</f>
        <v>97484551.0342339</v>
      </c>
      <c r="U17" s="174" t="n">
        <f aca="false">U15</f>
        <v>101776801.610469</v>
      </c>
      <c r="V17" s="174" t="n">
        <f aca="false">V15</f>
        <v>106269884.023788</v>
      </c>
    </row>
    <row r="18" customFormat="false" ht="11.25" hidden="false" customHeight="false" outlineLevel="0" collapsed="false">
      <c r="B18" s="201" t="s">
        <v>136</v>
      </c>
      <c r="C18" s="174" t="n">
        <f aca="false">IF(C17&gt;0,C17*'Project Details'!$D$51,0)</f>
        <v>0</v>
      </c>
      <c r="D18" s="174" t="n">
        <f aca="false">IF(D17&gt;0,D17*'Project Details'!$D$51,0)</f>
        <v>0</v>
      </c>
      <c r="E18" s="174" t="n">
        <f aca="false">IF(E17&gt;0,E17*'Project Details'!$D$51,0)</f>
        <v>0</v>
      </c>
      <c r="F18" s="174" t="n">
        <f aca="false">IF(F17&gt;0,F17*'Project Details'!$D$51,0)</f>
        <v>0</v>
      </c>
      <c r="G18" s="174" t="n">
        <f aca="false">IF(G17&gt;0,G17*'Project Details'!$D$51,0)</f>
        <v>0</v>
      </c>
      <c r="H18" s="174" t="n">
        <f aca="false">IF(H17&gt;0,H17*'Project Details'!$D$51,0)</f>
        <v>0</v>
      </c>
      <c r="I18" s="174" t="n">
        <f aca="false">IF(I17&gt;0,I17*'Project Details'!$D$51,0)</f>
        <v>0</v>
      </c>
      <c r="J18" s="174" t="n">
        <f aca="false">IF(J17&gt;0,J17*'Project Details'!$D$51,0)</f>
        <v>21671574.7559419</v>
      </c>
      <c r="K18" s="174" t="n">
        <f aca="false">IF(K17&gt;0,K17*'Project Details'!$D$51,0)</f>
        <v>22600302.0071526</v>
      </c>
      <c r="L18" s="174" t="n">
        <f aca="false">IF(L17&gt;0,L17*'Project Details'!$D$51,0)</f>
        <v>23570913.0251858</v>
      </c>
      <c r="M18" s="174" t="n">
        <f aca="false">IF(M17&gt;0,M17*'Project Details'!$D$51,0)</f>
        <v>24585993.1772211</v>
      </c>
      <c r="N18" s="174" t="n">
        <f aca="false">IF(N17&gt;0,N17*'Project Details'!$D$51,0)</f>
        <v>25647801.1377711</v>
      </c>
      <c r="O18" s="174" t="n">
        <f aca="false">IF(O17&gt;0,O17*'Project Details'!$D$51,0)</f>
        <v>26758616.0625101</v>
      </c>
      <c r="P18" s="174" t="n">
        <f aca="false">IF(P17&gt;0,P17*'Project Details'!$D$51,0)</f>
        <v>27920811.2888168</v>
      </c>
      <c r="Q18" s="174" t="n">
        <f aca="false">IF(Q17&gt;0,Q17*'Project Details'!$D$51,0)</f>
        <v>29136873.5544452</v>
      </c>
      <c r="R18" s="174" t="n">
        <f aca="false">IF(R17&gt;0,R17*'Project Details'!$D$51,0)</f>
        <v>30409411.5432357</v>
      </c>
      <c r="S18" s="174" t="n">
        <f aca="false">IF(S17&gt;0,S17*'Project Details'!$D$51,0)</f>
        <v>31741162.5308065</v>
      </c>
      <c r="T18" s="174" t="n">
        <f aca="false">IF(T17&gt;0,T17*'Project Details'!$D$51,0)</f>
        <v>33134998.8965361</v>
      </c>
      <c r="U18" s="174" t="n">
        <f aca="false">IF(U17&gt;0,U17*'Project Details'!$D$51,0)</f>
        <v>34593934.8673985</v>
      </c>
      <c r="V18" s="174" t="n">
        <f aca="false">IF(V17&gt;0,V17*'Project Details'!$D$51,0)</f>
        <v>36121133.5796855</v>
      </c>
    </row>
    <row r="19" customFormat="false" ht="11.25" hidden="false" customHeight="false" outlineLevel="0" collapsed="false">
      <c r="B19" s="201"/>
      <c r="C19" s="174"/>
      <c r="D19" s="174"/>
      <c r="E19" s="174"/>
      <c r="F19" s="174"/>
      <c r="G19" s="174"/>
      <c r="H19" s="174"/>
      <c r="I19" s="174"/>
      <c r="J19" s="174"/>
      <c r="K19" s="174"/>
      <c r="L19" s="174"/>
      <c r="M19" s="174"/>
      <c r="N19" s="174"/>
      <c r="O19" s="174"/>
      <c r="P19" s="174"/>
      <c r="Q19" s="174"/>
      <c r="R19" s="174"/>
      <c r="S19" s="174"/>
      <c r="T19" s="174"/>
      <c r="U19" s="174"/>
      <c r="V19" s="175"/>
    </row>
    <row r="20" customFormat="false" ht="11.25" hidden="false" customHeight="false" outlineLevel="0" collapsed="false">
      <c r="B20" s="201" t="s">
        <v>137</v>
      </c>
      <c r="C20" s="174"/>
      <c r="D20" s="174"/>
      <c r="E20" s="174"/>
      <c r="F20" s="174"/>
      <c r="G20" s="174"/>
      <c r="H20" s="174"/>
      <c r="I20" s="174"/>
      <c r="J20" s="174"/>
      <c r="K20" s="174"/>
      <c r="L20" s="174"/>
      <c r="M20" s="174"/>
      <c r="N20" s="174"/>
      <c r="O20" s="174"/>
      <c r="P20" s="174"/>
      <c r="Q20" s="174"/>
      <c r="R20" s="174"/>
      <c r="S20" s="174"/>
      <c r="T20" s="174"/>
      <c r="U20" s="174"/>
      <c r="V20" s="175"/>
    </row>
    <row r="21" customFormat="false" ht="11.25" hidden="false" customHeight="false" outlineLevel="0" collapsed="false">
      <c r="B21" s="177" t="s">
        <v>138</v>
      </c>
      <c r="C21" s="202" t="n">
        <f aca="false">C11</f>
        <v>9127668.58107693</v>
      </c>
      <c r="D21" s="202" t="n">
        <f aca="false">D11</f>
        <v>16093864.9327241</v>
      </c>
      <c r="E21" s="202" t="n">
        <f aca="false">E11</f>
        <v>21746840.5056812</v>
      </c>
      <c r="F21" s="202" t="n">
        <f aca="false">F11</f>
        <v>27494303.0529343</v>
      </c>
      <c r="G21" s="202" t="n">
        <f aca="false">G11</f>
        <v>32585101.4739702</v>
      </c>
      <c r="H21" s="202" t="n">
        <f aca="false">H11</f>
        <v>35134794.8125988</v>
      </c>
      <c r="I21" s="202" t="n">
        <f aca="false">I11</f>
        <v>37631293.0925151</v>
      </c>
      <c r="J21" s="202" t="n">
        <f aca="false">J11</f>
        <v>40241750.3052129</v>
      </c>
      <c r="K21" s="202" t="n">
        <f aca="false">K11</f>
        <v>42971647.0777071</v>
      </c>
      <c r="L21" s="202" t="n">
        <f aca="false">L11</f>
        <v>45826733.7219706</v>
      </c>
      <c r="M21" s="202" t="n">
        <f aca="false">M11</f>
        <v>48813043.6322549</v>
      </c>
      <c r="N21" s="202" t="n">
        <f aca="false">N11</f>
        <v>51936907.3505372</v>
      </c>
      <c r="O21" s="202" t="n">
        <f aca="false">O11</f>
        <v>60964967.3334669</v>
      </c>
      <c r="P21" s="202" t="n">
        <f aca="false">P11</f>
        <v>82144193.4558512</v>
      </c>
      <c r="Q21" s="202" t="n">
        <f aca="false">Q11</f>
        <v>85721899.2874689</v>
      </c>
      <c r="R21" s="202" t="n">
        <f aca="false">R11</f>
        <v>89465759.1818439</v>
      </c>
      <c r="S21" s="202" t="n">
        <f aca="false">S11</f>
        <v>93383826.2175378</v>
      </c>
      <c r="T21" s="202" t="n">
        <f aca="false">T11</f>
        <v>97484551.0345484</v>
      </c>
      <c r="U21" s="202" t="n">
        <f aca="false">U11</f>
        <v>101776801.610532</v>
      </c>
      <c r="V21" s="203" t="n">
        <f aca="false">V11</f>
        <v>106269884.0238</v>
      </c>
    </row>
    <row r="22" customFormat="false" ht="11.25" hidden="false" customHeight="false" outlineLevel="0" collapsed="false">
      <c r="B22" s="204" t="s">
        <v>139</v>
      </c>
      <c r="C22" s="205" t="n">
        <f aca="false">IF(C21&lt;0,0,C21*'Project Details'!$D$49)</f>
        <v>1034164.85023602</v>
      </c>
      <c r="D22" s="205" t="n">
        <f aca="false">IF(D21&lt;0,0,D21*'Project Details'!$D$49)</f>
        <v>1823434.89687764</v>
      </c>
      <c r="E22" s="205" t="n">
        <f aca="false">IF(E21&lt;0,0,E21*'Project Details'!$D$49)</f>
        <v>2463917.02929367</v>
      </c>
      <c r="F22" s="205" t="n">
        <f aca="false">IF(F21&lt;0,0,F21*'Project Details'!$D$49)</f>
        <v>3115104.53589745</v>
      </c>
      <c r="G22" s="205" t="n">
        <f aca="false">IF(G21&lt;0,0,G21*'Project Details'!$D$49)</f>
        <v>3691891.99700083</v>
      </c>
      <c r="H22" s="205" t="n">
        <f aca="false">IF(H21&lt;0,0,H21*'Project Details'!$D$49)</f>
        <v>3980772.25226744</v>
      </c>
      <c r="I22" s="205" t="n">
        <f aca="false">IF(I21&lt;0,0,I21*'Project Details'!$D$49)</f>
        <v>4263625.50738196</v>
      </c>
      <c r="J22" s="205" t="n">
        <f aca="false">IF(J21&lt;0,0,J21*'Project Details'!$D$49)</f>
        <v>4559390.30958062</v>
      </c>
      <c r="K22" s="205" t="n">
        <f aca="false">IF(K21&lt;0,0,K21*'Project Details'!$D$49)</f>
        <v>4868687.61390421</v>
      </c>
      <c r="L22" s="205" t="n">
        <f aca="false">IF(L21&lt;0,0,L21*'Project Details'!$D$49)</f>
        <v>5192168.93069927</v>
      </c>
      <c r="M22" s="205" t="n">
        <f aca="false">IF(M21&lt;0,0,M21*'Project Details'!$D$49)</f>
        <v>5530517.84353448</v>
      </c>
      <c r="N22" s="205" t="n">
        <f aca="false">IF(N21&lt;0,0,N21*'Project Details'!$D$49)</f>
        <v>5884451.60281586</v>
      </c>
      <c r="O22" s="205" t="n">
        <f aca="false">IF(O21&lt;0,0,O21*'Project Details'!$D$49)</f>
        <v>6907330.7988818</v>
      </c>
      <c r="P22" s="205" t="n">
        <f aca="false">IF(P21&lt;0,0,P21*'Project Details'!$D$49)</f>
        <v>9306937.11854794</v>
      </c>
      <c r="Q22" s="205" t="n">
        <f aca="false">IF(Q21&lt;0,0,Q21*'Project Details'!$D$49)</f>
        <v>9712291.18927022</v>
      </c>
      <c r="R22" s="205" t="n">
        <f aca="false">IF(R21&lt;0,0,R21*'Project Details'!$D$49)</f>
        <v>10136470.5153029</v>
      </c>
      <c r="S22" s="205" t="n">
        <f aca="false">IF(S21&lt;0,0,S21*'Project Details'!$D$49)</f>
        <v>10580387.510447</v>
      </c>
      <c r="T22" s="205" t="n">
        <f aca="false">IF(T21&lt;0,0,T21*'Project Details'!$D$49)</f>
        <v>11044999.6322143</v>
      </c>
      <c r="U22" s="205" t="n">
        <f aca="false">IF(U21&lt;0,0,U21*'Project Details'!$D$49)</f>
        <v>11531311.6224733</v>
      </c>
      <c r="V22" s="206" t="n">
        <f aca="false">IF(V21&lt;0,0,V21*'Project Details'!$D$49)</f>
        <v>12040377.8598966</v>
      </c>
    </row>
    <row r="25" customFormat="false" ht="11.25" hidden="false" customHeight="false" outlineLevel="0" collapsed="false">
      <c r="B25" s="207" t="s">
        <v>140</v>
      </c>
      <c r="C25" s="184" t="n">
        <f aca="false">MAX(C18,C22)</f>
        <v>1034164.85023602</v>
      </c>
      <c r="D25" s="184" t="n">
        <f aca="false">MAX(D18,D22)</f>
        <v>1823434.89687764</v>
      </c>
      <c r="E25" s="184" t="n">
        <f aca="false">MAX(E18,E22)</f>
        <v>2463917.02929367</v>
      </c>
      <c r="F25" s="184" t="n">
        <f aca="false">MAX(F18,F22)</f>
        <v>3115104.53589745</v>
      </c>
      <c r="G25" s="184" t="n">
        <f aca="false">MAX(G18,G22)</f>
        <v>3691891.99700083</v>
      </c>
      <c r="H25" s="184" t="n">
        <f aca="false">MAX(H18,H22)</f>
        <v>3980772.25226744</v>
      </c>
      <c r="I25" s="184" t="n">
        <f aca="false">MAX(I18,I22)</f>
        <v>4263625.50738196</v>
      </c>
      <c r="J25" s="184" t="n">
        <f aca="false">MAX(J18,J22)</f>
        <v>21671574.7559419</v>
      </c>
      <c r="K25" s="184" t="n">
        <f aca="false">MAX(K18,K22)</f>
        <v>22600302.0071526</v>
      </c>
      <c r="L25" s="184" t="n">
        <f aca="false">MAX(L18,L22)</f>
        <v>23570913.0251858</v>
      </c>
      <c r="M25" s="184" t="n">
        <f aca="false">MAX(M18,M22)</f>
        <v>24585993.1772211</v>
      </c>
      <c r="N25" s="184" t="n">
        <f aca="false">MAX(N18,N22)</f>
        <v>25647801.1377711</v>
      </c>
      <c r="O25" s="184" t="n">
        <f aca="false">MAX(O18,O22)</f>
        <v>26758616.0625101</v>
      </c>
      <c r="P25" s="184" t="n">
        <f aca="false">MAX(P18,P22)</f>
        <v>27920811.2888168</v>
      </c>
      <c r="Q25" s="184" t="n">
        <f aca="false">MAX(Q18,Q22)</f>
        <v>29136873.5544452</v>
      </c>
      <c r="R25" s="184" t="n">
        <f aca="false">MAX(R18,R22)</f>
        <v>30409411.5432357</v>
      </c>
      <c r="S25" s="184" t="n">
        <f aca="false">MAX(S18,S22)</f>
        <v>31741162.5308065</v>
      </c>
      <c r="T25" s="184" t="n">
        <f aca="false">MAX(T18,T22)</f>
        <v>33134998.8965361</v>
      </c>
      <c r="U25" s="184" t="n">
        <f aca="false">MAX(U18,U22)</f>
        <v>34593934.8673985</v>
      </c>
      <c r="V25" s="185" t="n">
        <f aca="false">MAX(V18,V22)</f>
        <v>36121133.5796855</v>
      </c>
    </row>
    <row r="26" customFormat="false" ht="11.25" hidden="false" customHeight="false" outlineLevel="0" collapsed="false">
      <c r="B26" s="182" t="s">
        <v>141</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1" width="2.28"/>
    <col collapsed="false" customWidth="true" hidden="false" outlineLevel="0" max="5" min="2" style="1" width="34.71"/>
    <col collapsed="false" customWidth="true" hidden="false" outlineLevel="0" max="6" min="6" style="1" width="9.99"/>
  </cols>
  <sheetData>
    <row r="1" customFormat="false" ht="12.75" hidden="false" customHeight="false" outlineLevel="0" collapsed="false">
      <c r="B1" s="208" t="s">
        <v>146</v>
      </c>
    </row>
    <row r="2" customFormat="false" ht="13.5" hidden="false" customHeight="false" outlineLevel="0" collapsed="false">
      <c r="B2" s="209"/>
      <c r="F2" s="19"/>
      <c r="G2" s="19"/>
      <c r="H2" s="19"/>
      <c r="I2" s="19"/>
      <c r="J2" s="19"/>
      <c r="K2" s="19"/>
    </row>
    <row r="3" customFormat="false" ht="13.5" hidden="false" customHeight="false" outlineLevel="0" collapsed="false">
      <c r="B3" s="9" t="s">
        <v>147</v>
      </c>
      <c r="C3" s="210"/>
      <c r="D3" s="210"/>
      <c r="E3" s="211"/>
      <c r="F3" s="212"/>
      <c r="G3" s="212"/>
      <c r="H3" s="212"/>
      <c r="I3" s="212"/>
      <c r="J3" s="212"/>
      <c r="K3" s="19"/>
    </row>
    <row r="4" customFormat="false" ht="6.75" hidden="false" customHeight="true" outlineLevel="0" collapsed="false"/>
    <row r="5" customFormat="false" ht="83.25" hidden="false" customHeight="true" outlineLevel="0" collapsed="false">
      <c r="B5" s="213" t="s">
        <v>148</v>
      </c>
      <c r="C5" s="213"/>
      <c r="D5" s="213"/>
      <c r="E5" s="213"/>
    </row>
    <row r="6" customFormat="false" ht="13.5" hidden="false" customHeight="false" outlineLevel="0" collapsed="false">
      <c r="B6" s="214"/>
    </row>
    <row r="7" customFormat="false" ht="12.75" hidden="false" customHeight="false" outlineLevel="0" collapsed="false">
      <c r="B7" s="215" t="s">
        <v>149</v>
      </c>
      <c r="C7" s="216" t="n">
        <v>127100000</v>
      </c>
    </row>
    <row r="8" customFormat="false" ht="12.75" hidden="false" customHeight="false" outlineLevel="0" collapsed="false">
      <c r="B8" s="217" t="s">
        <v>150</v>
      </c>
      <c r="C8" s="218" t="n">
        <f aca="false">'Project Details'!D29</f>
        <v>0.1325</v>
      </c>
    </row>
    <row r="9" customFormat="false" ht="13.5" hidden="false" customHeight="false" outlineLevel="0" collapsed="false">
      <c r="B9" s="219" t="s">
        <v>151</v>
      </c>
      <c r="C9" s="220" t="n">
        <v>54</v>
      </c>
    </row>
    <row r="10" customFormat="false" ht="12.75" hidden="false" customHeight="false" outlineLevel="0" collapsed="false">
      <c r="C10" s="2"/>
    </row>
    <row r="11" customFormat="false" ht="13.5" hidden="false" customHeight="false" outlineLevel="0" collapsed="false">
      <c r="B11" s="99" t="s">
        <v>152</v>
      </c>
      <c r="C11" s="99"/>
      <c r="D11" s="99"/>
      <c r="E11" s="99"/>
    </row>
    <row r="12" customFormat="false" ht="12.75" hidden="false" customHeight="false" outlineLevel="0" collapsed="false">
      <c r="B12" s="221" t="s">
        <v>153</v>
      </c>
      <c r="C12" s="222" t="s">
        <v>154</v>
      </c>
      <c r="D12" s="222" t="s">
        <v>155</v>
      </c>
      <c r="E12" s="223" t="s">
        <v>102</v>
      </c>
    </row>
    <row r="13" customFormat="false" ht="12.75" hidden="false" customHeight="false" outlineLevel="0" collapsed="false">
      <c r="B13" s="65"/>
      <c r="C13" s="224" t="n">
        <f aca="false">C7</f>
        <v>127100000</v>
      </c>
      <c r="D13" s="67"/>
      <c r="E13" s="225"/>
    </row>
    <row r="14" customFormat="false" ht="12.75" hidden="false" customHeight="false" outlineLevel="0" collapsed="false">
      <c r="B14" s="226" t="n">
        <v>39028</v>
      </c>
      <c r="C14" s="227" t="n">
        <f aca="false">C13-D14</f>
        <v>124655769.230769</v>
      </c>
      <c r="D14" s="227" t="n">
        <f aca="false">127100000/52</f>
        <v>2444230.76923077</v>
      </c>
      <c r="E14" s="228" t="n">
        <f aca="false">(C13*$C$8)/12</f>
        <v>1403395.83333333</v>
      </c>
      <c r="F14" s="229"/>
    </row>
    <row r="15" customFormat="false" ht="12.75" hidden="false" customHeight="false" outlineLevel="0" collapsed="false">
      <c r="B15" s="226" t="n">
        <v>39058</v>
      </c>
      <c r="C15" s="227" t="n">
        <f aca="false">C14-D15</f>
        <v>122211538.461538</v>
      </c>
      <c r="D15" s="227" t="n">
        <f aca="false">127100000/52</f>
        <v>2444230.76923077</v>
      </c>
      <c r="E15" s="228" t="n">
        <f aca="false">(C14*$C$8)/12</f>
        <v>1376407.45192308</v>
      </c>
    </row>
    <row r="16" customFormat="false" ht="12.75" hidden="false" customHeight="false" outlineLevel="0" collapsed="false">
      <c r="B16" s="226" t="n">
        <v>39089</v>
      </c>
      <c r="C16" s="227" t="n">
        <f aca="false">C15-D16</f>
        <v>119767307.692308</v>
      </c>
      <c r="D16" s="227" t="n">
        <f aca="false">127100000/52</f>
        <v>2444230.76923077</v>
      </c>
      <c r="E16" s="228" t="n">
        <f aca="false">(C15*$C$8)/12</f>
        <v>1349419.07051282</v>
      </c>
    </row>
    <row r="17" customFormat="false" ht="12.75" hidden="false" customHeight="false" outlineLevel="0" collapsed="false">
      <c r="B17" s="226" t="n">
        <v>39120</v>
      </c>
      <c r="C17" s="227" t="n">
        <f aca="false">C16-D17</f>
        <v>117323076.923077</v>
      </c>
      <c r="D17" s="227" t="n">
        <f aca="false">127100000/52</f>
        <v>2444230.76923077</v>
      </c>
      <c r="E17" s="228" t="n">
        <f aca="false">(C16*$C$8)/12</f>
        <v>1322430.68910256</v>
      </c>
    </row>
    <row r="18" customFormat="false" ht="12.75" hidden="false" customHeight="false" outlineLevel="0" collapsed="false">
      <c r="B18" s="226" t="n">
        <v>39148</v>
      </c>
      <c r="C18" s="227" t="n">
        <f aca="false">C17-D18</f>
        <v>114878846.153846</v>
      </c>
      <c r="D18" s="227" t="n">
        <f aca="false">127100000/52</f>
        <v>2444230.76923077</v>
      </c>
      <c r="E18" s="228" t="n">
        <f aca="false">(C17*$C$8)/12</f>
        <v>1295442.30769231</v>
      </c>
    </row>
    <row r="19" customFormat="false" ht="12.75" hidden="false" customHeight="false" outlineLevel="0" collapsed="false">
      <c r="B19" s="226" t="n">
        <v>39179</v>
      </c>
      <c r="C19" s="227" t="n">
        <f aca="false">C18-D19</f>
        <v>112434615.384615</v>
      </c>
      <c r="D19" s="227" t="n">
        <f aca="false">127100000/52</f>
        <v>2444230.76923077</v>
      </c>
      <c r="E19" s="228" t="n">
        <f aca="false">(C18*$C$8)/12</f>
        <v>1268453.92628205</v>
      </c>
    </row>
    <row r="20" customFormat="false" ht="12.75" hidden="false" customHeight="false" outlineLevel="0" collapsed="false">
      <c r="B20" s="226" t="n">
        <v>39209</v>
      </c>
      <c r="C20" s="227" t="n">
        <f aca="false">C19-D20</f>
        <v>109990384.615385</v>
      </c>
      <c r="D20" s="227" t="n">
        <f aca="false">127100000/52</f>
        <v>2444230.76923077</v>
      </c>
      <c r="E20" s="228" t="n">
        <f aca="false">(C19*$C$8)/12</f>
        <v>1241465.5448718</v>
      </c>
    </row>
    <row r="21" customFormat="false" ht="12.75" hidden="false" customHeight="false" outlineLevel="0" collapsed="false">
      <c r="B21" s="226" t="n">
        <v>39240</v>
      </c>
      <c r="C21" s="227" t="n">
        <f aca="false">C20-D21</f>
        <v>107546153.846154</v>
      </c>
      <c r="D21" s="227" t="n">
        <f aca="false">127100000/52</f>
        <v>2444230.76923077</v>
      </c>
      <c r="E21" s="228" t="n">
        <f aca="false">(C20*$C$8)/12</f>
        <v>1214477.16346154</v>
      </c>
    </row>
    <row r="22" customFormat="false" ht="12.75" hidden="false" customHeight="false" outlineLevel="0" collapsed="false">
      <c r="B22" s="226" t="n">
        <v>39270</v>
      </c>
      <c r="C22" s="227" t="n">
        <f aca="false">C21-D22</f>
        <v>105101923.076923</v>
      </c>
      <c r="D22" s="227" t="n">
        <f aca="false">127100000/52</f>
        <v>2444230.76923077</v>
      </c>
      <c r="E22" s="228" t="n">
        <f aca="false">(C21*$C$8)/12</f>
        <v>1187488.78205128</v>
      </c>
    </row>
    <row r="23" customFormat="false" ht="12.75" hidden="false" customHeight="false" outlineLevel="0" collapsed="false">
      <c r="B23" s="226" t="n">
        <v>39301</v>
      </c>
      <c r="C23" s="227" t="n">
        <f aca="false">C22-D23</f>
        <v>102657692.307692</v>
      </c>
      <c r="D23" s="227" t="n">
        <f aca="false">127100000/52</f>
        <v>2444230.76923077</v>
      </c>
      <c r="E23" s="228" t="n">
        <f aca="false">(C22*$C$8)/12</f>
        <v>1160500.40064103</v>
      </c>
    </row>
    <row r="24" customFormat="false" ht="12.75" hidden="false" customHeight="false" outlineLevel="0" collapsed="false">
      <c r="B24" s="226" t="n">
        <v>39332</v>
      </c>
      <c r="C24" s="227" t="n">
        <f aca="false">C23-D24</f>
        <v>100213461.538462</v>
      </c>
      <c r="D24" s="227" t="n">
        <f aca="false">127100000/52</f>
        <v>2444230.76923077</v>
      </c>
      <c r="E24" s="228" t="n">
        <f aca="false">(C23*$C$8)/12</f>
        <v>1133512.01923077</v>
      </c>
    </row>
    <row r="25" customFormat="false" ht="12.75" hidden="false" customHeight="false" outlineLevel="0" collapsed="false">
      <c r="B25" s="226" t="n">
        <v>39362</v>
      </c>
      <c r="C25" s="227" t="n">
        <f aca="false">C24-D25</f>
        <v>97769230.7692308</v>
      </c>
      <c r="D25" s="227" t="n">
        <f aca="false">127100000/52</f>
        <v>2444230.76923077</v>
      </c>
      <c r="E25" s="228" t="n">
        <f aca="false">(C24*$C$8)/12</f>
        <v>1106523.63782051</v>
      </c>
    </row>
    <row r="26" customFormat="false" ht="12.75" hidden="false" customHeight="false" outlineLevel="0" collapsed="false">
      <c r="B26" s="230"/>
      <c r="C26" s="227"/>
      <c r="D26" s="227"/>
      <c r="E26" s="228"/>
    </row>
    <row r="27" customFormat="false" ht="12.75" hidden="false" customHeight="false" outlineLevel="0" collapsed="false">
      <c r="B27" s="226" t="n">
        <v>39393</v>
      </c>
      <c r="C27" s="227" t="n">
        <f aca="false">C25-D27</f>
        <v>95325000</v>
      </c>
      <c r="D27" s="227" t="n">
        <f aca="false">127100000/52</f>
        <v>2444230.76923077</v>
      </c>
      <c r="E27" s="228" t="n">
        <f aca="false">(C26*$C$8)/12</f>
        <v>0</v>
      </c>
    </row>
    <row r="28" customFormat="false" ht="12.75" hidden="false" customHeight="false" outlineLevel="0" collapsed="false">
      <c r="B28" s="226" t="n">
        <v>39423</v>
      </c>
      <c r="C28" s="227" t="n">
        <f aca="false">C27-D28</f>
        <v>92880769.2307693</v>
      </c>
      <c r="D28" s="227" t="n">
        <f aca="false">127100000/52</f>
        <v>2444230.76923077</v>
      </c>
      <c r="E28" s="228" t="n">
        <f aca="false">(C27*$C$8)/12</f>
        <v>1052546.875</v>
      </c>
    </row>
    <row r="29" customFormat="false" ht="12.75" hidden="false" customHeight="false" outlineLevel="0" collapsed="false">
      <c r="B29" s="226" t="n">
        <v>39454</v>
      </c>
      <c r="C29" s="227" t="n">
        <f aca="false">C28-D29</f>
        <v>90436538.4615385</v>
      </c>
      <c r="D29" s="227" t="n">
        <f aca="false">127100000/52</f>
        <v>2444230.76923077</v>
      </c>
      <c r="E29" s="228" t="n">
        <f aca="false">(C28*$C$8)/12</f>
        <v>1025558.49358974</v>
      </c>
    </row>
    <row r="30" customFormat="false" ht="12.75" hidden="false" customHeight="false" outlineLevel="0" collapsed="false">
      <c r="B30" s="226" t="n">
        <v>39485</v>
      </c>
      <c r="C30" s="227" t="n">
        <f aca="false">C29-D30</f>
        <v>87992307.6923077</v>
      </c>
      <c r="D30" s="227" t="n">
        <f aca="false">127100000/52</f>
        <v>2444230.76923077</v>
      </c>
      <c r="E30" s="228" t="n">
        <f aca="false">(C29*$C$8)/12</f>
        <v>998570.112179488</v>
      </c>
    </row>
    <row r="31" customFormat="false" ht="12.75" hidden="false" customHeight="false" outlineLevel="0" collapsed="false">
      <c r="B31" s="226" t="n">
        <v>39514</v>
      </c>
      <c r="C31" s="227" t="n">
        <f aca="false">C30-D31</f>
        <v>85548076.9230769</v>
      </c>
      <c r="D31" s="227" t="n">
        <f aca="false">127100000/52</f>
        <v>2444230.76923077</v>
      </c>
      <c r="E31" s="228" t="n">
        <f aca="false">(C30*$C$8)/12</f>
        <v>971581.730769231</v>
      </c>
    </row>
    <row r="32" customFormat="false" ht="12.75" hidden="false" customHeight="false" outlineLevel="0" collapsed="false">
      <c r="B32" s="226" t="n">
        <v>39545</v>
      </c>
      <c r="C32" s="227" t="n">
        <f aca="false">C31-D32</f>
        <v>83103846.1538462</v>
      </c>
      <c r="D32" s="227" t="n">
        <f aca="false">127100000/52</f>
        <v>2444230.76923077</v>
      </c>
      <c r="E32" s="228" t="n">
        <f aca="false">(C31*$C$8)/12</f>
        <v>944593.349358975</v>
      </c>
    </row>
    <row r="33" customFormat="false" ht="12.75" hidden="false" customHeight="false" outlineLevel="0" collapsed="false">
      <c r="B33" s="226" t="n">
        <v>39575</v>
      </c>
      <c r="C33" s="227" t="n">
        <f aca="false">C32-D33</f>
        <v>80659615.3846154</v>
      </c>
      <c r="D33" s="227" t="n">
        <f aca="false">127100000/52</f>
        <v>2444230.76923077</v>
      </c>
      <c r="E33" s="228" t="n">
        <f aca="false">(C32*$C$8)/12</f>
        <v>917604.967948718</v>
      </c>
    </row>
    <row r="34" customFormat="false" ht="12.75" hidden="false" customHeight="false" outlineLevel="0" collapsed="false">
      <c r="B34" s="226" t="n">
        <v>39606</v>
      </c>
      <c r="C34" s="227" t="n">
        <f aca="false">C33-D34</f>
        <v>78215384.6153846</v>
      </c>
      <c r="D34" s="227" t="n">
        <f aca="false">127100000/52</f>
        <v>2444230.76923077</v>
      </c>
      <c r="E34" s="228" t="n">
        <f aca="false">(C33*$C$8)/12</f>
        <v>890616.586538462</v>
      </c>
    </row>
    <row r="35" customFormat="false" ht="12.75" hidden="false" customHeight="false" outlineLevel="0" collapsed="false">
      <c r="B35" s="226" t="n">
        <v>39636</v>
      </c>
      <c r="C35" s="227" t="n">
        <f aca="false">C34-D35</f>
        <v>75771153.8461539</v>
      </c>
      <c r="D35" s="227" t="n">
        <f aca="false">127100000/52</f>
        <v>2444230.76923077</v>
      </c>
      <c r="E35" s="228" t="n">
        <f aca="false">(C34*$C$8)/12</f>
        <v>863628.205128206</v>
      </c>
    </row>
    <row r="36" customFormat="false" ht="12.75" hidden="false" customHeight="false" outlineLevel="0" collapsed="false">
      <c r="B36" s="226" t="n">
        <v>39667</v>
      </c>
      <c r="C36" s="227" t="n">
        <f aca="false">C35-D36</f>
        <v>73326923.0769231</v>
      </c>
      <c r="D36" s="227" t="n">
        <f aca="false">127100000/52</f>
        <v>2444230.76923077</v>
      </c>
      <c r="E36" s="228" t="n">
        <f aca="false">(C35*$C$8)/12</f>
        <v>836639.823717949</v>
      </c>
    </row>
    <row r="37" customFormat="false" ht="12.75" hidden="false" customHeight="false" outlineLevel="0" collapsed="false">
      <c r="B37" s="226" t="n">
        <v>39698</v>
      </c>
      <c r="C37" s="227" t="n">
        <f aca="false">C36-D37</f>
        <v>70882692.3076923</v>
      </c>
      <c r="D37" s="227" t="n">
        <f aca="false">127100000/52</f>
        <v>2444230.76923077</v>
      </c>
      <c r="E37" s="228" t="n">
        <f aca="false">(C36*$C$8)/12</f>
        <v>809651.442307693</v>
      </c>
    </row>
    <row r="38" customFormat="false" ht="12.75" hidden="false" customHeight="false" outlineLevel="0" collapsed="false">
      <c r="B38" s="226" t="n">
        <v>39728</v>
      </c>
      <c r="C38" s="227" t="n">
        <f aca="false">C37-D38</f>
        <v>68438461.5384616</v>
      </c>
      <c r="D38" s="227" t="n">
        <f aca="false">127100000/52</f>
        <v>2444230.76923077</v>
      </c>
      <c r="E38" s="228" t="n">
        <f aca="false">(C37*$C$8)/12</f>
        <v>782663.060897436</v>
      </c>
    </row>
    <row r="39" customFormat="false" ht="12.75" hidden="false" customHeight="false" outlineLevel="0" collapsed="false">
      <c r="B39" s="230"/>
      <c r="C39" s="227"/>
      <c r="D39" s="227"/>
      <c r="E39" s="228"/>
    </row>
    <row r="40" customFormat="false" ht="12.75" hidden="false" customHeight="false" outlineLevel="0" collapsed="false">
      <c r="B40" s="226" t="n">
        <v>39759</v>
      </c>
      <c r="C40" s="227" t="n">
        <f aca="false">C38-D40</f>
        <v>65994230.7692308</v>
      </c>
      <c r="D40" s="227" t="n">
        <f aca="false">127100000/52</f>
        <v>2444230.76923077</v>
      </c>
      <c r="E40" s="228" t="n">
        <f aca="false">(C39*$C$8)/12</f>
        <v>0</v>
      </c>
    </row>
    <row r="41" customFormat="false" ht="12.75" hidden="false" customHeight="false" outlineLevel="0" collapsed="false">
      <c r="B41" s="226" t="n">
        <v>39789</v>
      </c>
      <c r="C41" s="227" t="n">
        <f aca="false">C40-D41</f>
        <v>63550000</v>
      </c>
      <c r="D41" s="227" t="n">
        <f aca="false">127100000/52</f>
        <v>2444230.76923077</v>
      </c>
      <c r="E41" s="228" t="n">
        <f aca="false">(C40*$C$8)/12</f>
        <v>728686.298076924</v>
      </c>
    </row>
    <row r="42" customFormat="false" ht="12.75" hidden="false" customHeight="false" outlineLevel="0" collapsed="false">
      <c r="B42" s="226" t="n">
        <v>39820</v>
      </c>
      <c r="C42" s="227" t="n">
        <f aca="false">C41-D42</f>
        <v>61105769.2307693</v>
      </c>
      <c r="D42" s="227" t="n">
        <f aca="false">127100000/52</f>
        <v>2444230.76923077</v>
      </c>
      <c r="E42" s="228" t="n">
        <f aca="false">(C41*$C$8)/12</f>
        <v>701697.916666667</v>
      </c>
    </row>
    <row r="43" customFormat="false" ht="12.75" hidden="false" customHeight="false" outlineLevel="0" collapsed="false">
      <c r="B43" s="226" t="n">
        <v>39851</v>
      </c>
      <c r="C43" s="227" t="n">
        <f aca="false">C42-D43</f>
        <v>58661538.4615385</v>
      </c>
      <c r="D43" s="227" t="n">
        <f aca="false">127100000/52</f>
        <v>2444230.76923077</v>
      </c>
      <c r="E43" s="228" t="n">
        <f aca="false">(C42*$C$8)/12</f>
        <v>674709.535256411</v>
      </c>
    </row>
    <row r="44" customFormat="false" ht="12.75" hidden="false" customHeight="false" outlineLevel="0" collapsed="false">
      <c r="B44" s="226" t="n">
        <v>39879</v>
      </c>
      <c r="C44" s="227" t="n">
        <f aca="false">C43-D44</f>
        <v>56217307.6923077</v>
      </c>
      <c r="D44" s="227" t="n">
        <f aca="false">127100000/52</f>
        <v>2444230.76923077</v>
      </c>
      <c r="E44" s="228" t="n">
        <f aca="false">(C43*$C$8)/12</f>
        <v>647721.153846154</v>
      </c>
    </row>
    <row r="45" customFormat="false" ht="12.75" hidden="false" customHeight="false" outlineLevel="0" collapsed="false">
      <c r="B45" s="226" t="n">
        <v>39910</v>
      </c>
      <c r="C45" s="227" t="n">
        <f aca="false">C44-D45</f>
        <v>53773076.923077</v>
      </c>
      <c r="D45" s="227" t="n">
        <f aca="false">127100000/52</f>
        <v>2444230.76923077</v>
      </c>
      <c r="E45" s="228" t="n">
        <f aca="false">(C44*$C$8)/12</f>
        <v>620732.772435898</v>
      </c>
    </row>
    <row r="46" customFormat="false" ht="12.75" hidden="false" customHeight="false" outlineLevel="0" collapsed="false">
      <c r="B46" s="226" t="n">
        <v>39940</v>
      </c>
      <c r="C46" s="227" t="n">
        <f aca="false">C45-D46</f>
        <v>51328846.1538462</v>
      </c>
      <c r="D46" s="227" t="n">
        <f aca="false">127100000/52</f>
        <v>2444230.76923077</v>
      </c>
      <c r="E46" s="228" t="n">
        <f aca="false">(C45*$C$8)/12</f>
        <v>593744.391025642</v>
      </c>
    </row>
    <row r="47" customFormat="false" ht="12.75" hidden="false" customHeight="false" outlineLevel="0" collapsed="false">
      <c r="B47" s="226" t="n">
        <v>39971</v>
      </c>
      <c r="C47" s="227" t="n">
        <f aca="false">C46-D47</f>
        <v>48884615.3846154</v>
      </c>
      <c r="D47" s="227" t="n">
        <f aca="false">127100000/52</f>
        <v>2444230.76923077</v>
      </c>
      <c r="E47" s="228" t="n">
        <f aca="false">(C46*$C$8)/12</f>
        <v>566756.009615385</v>
      </c>
    </row>
    <row r="48" customFormat="false" ht="12.75" hidden="false" customHeight="false" outlineLevel="0" collapsed="false">
      <c r="B48" s="226" t="n">
        <v>40001</v>
      </c>
      <c r="C48" s="227" t="n">
        <f aca="false">C47-D48</f>
        <v>46440384.6153847</v>
      </c>
      <c r="D48" s="227" t="n">
        <f aca="false">127100000/52</f>
        <v>2444230.76923077</v>
      </c>
      <c r="E48" s="228" t="n">
        <f aca="false">(C47*$C$8)/12</f>
        <v>539767.628205129</v>
      </c>
    </row>
    <row r="49" customFormat="false" ht="12.75" hidden="false" customHeight="false" outlineLevel="0" collapsed="false">
      <c r="B49" s="226" t="n">
        <v>40032</v>
      </c>
      <c r="C49" s="227" t="n">
        <f aca="false">C48-D49</f>
        <v>43996153.8461539</v>
      </c>
      <c r="D49" s="227" t="n">
        <f aca="false">127100000/52</f>
        <v>2444230.76923077</v>
      </c>
      <c r="E49" s="228" t="n">
        <f aca="false">(C48*$C$8)/12</f>
        <v>512779.246794872</v>
      </c>
    </row>
    <row r="50" customFormat="false" ht="12.75" hidden="false" customHeight="false" outlineLevel="0" collapsed="false">
      <c r="B50" s="226" t="n">
        <v>40063</v>
      </c>
      <c r="C50" s="227" t="n">
        <f aca="false">C49-D50</f>
        <v>41551923.0769231</v>
      </c>
      <c r="D50" s="227" t="n">
        <f aca="false">127100000/52</f>
        <v>2444230.76923077</v>
      </c>
      <c r="E50" s="228" t="n">
        <f aca="false">(C49*$C$8)/12</f>
        <v>485790.865384616</v>
      </c>
    </row>
    <row r="51" customFormat="false" ht="12.75" hidden="false" customHeight="false" outlineLevel="0" collapsed="false">
      <c r="B51" s="226" t="n">
        <v>40093</v>
      </c>
      <c r="C51" s="227" t="n">
        <f aca="false">C50-D51</f>
        <v>39107692.3076924</v>
      </c>
      <c r="D51" s="227" t="n">
        <f aca="false">127100000/52</f>
        <v>2444230.76923077</v>
      </c>
      <c r="E51" s="228" t="n">
        <f aca="false">(C50*$C$8)/12</f>
        <v>458802.483974359</v>
      </c>
    </row>
    <row r="52" customFormat="false" ht="12.75" hidden="false" customHeight="false" outlineLevel="0" collapsed="false">
      <c r="B52" s="230"/>
      <c r="C52" s="227"/>
      <c r="D52" s="227"/>
      <c r="E52" s="228"/>
    </row>
    <row r="53" customFormat="false" ht="12.75" hidden="false" customHeight="false" outlineLevel="0" collapsed="false">
      <c r="B53" s="226" t="n">
        <v>40124</v>
      </c>
      <c r="C53" s="227" t="n">
        <f aca="false">C51-D53</f>
        <v>36663461.5384616</v>
      </c>
      <c r="D53" s="227" t="n">
        <f aca="false">127100000/52</f>
        <v>2444230.76923077</v>
      </c>
      <c r="E53" s="228" t="n">
        <f aca="false">(C52*$C$8)/12</f>
        <v>0</v>
      </c>
    </row>
    <row r="54" customFormat="false" ht="12.75" hidden="false" customHeight="false" outlineLevel="0" collapsed="false">
      <c r="B54" s="226" t="n">
        <v>40154</v>
      </c>
      <c r="C54" s="227" t="n">
        <f aca="false">C53-D54</f>
        <v>34219230.7692308</v>
      </c>
      <c r="D54" s="227" t="n">
        <f aca="false">127100000/52</f>
        <v>2444230.76923077</v>
      </c>
      <c r="E54" s="228" t="n">
        <f aca="false">(C53*$C$8)/12</f>
        <v>404825.721153847</v>
      </c>
    </row>
    <row r="55" customFormat="false" ht="12.75" hidden="false" customHeight="false" outlineLevel="0" collapsed="false">
      <c r="B55" s="226" t="n">
        <v>40185</v>
      </c>
      <c r="C55" s="227" t="n">
        <f aca="false">C54-D55</f>
        <v>31775000</v>
      </c>
      <c r="D55" s="227" t="n">
        <f aca="false">127100000/52</f>
        <v>2444230.76923077</v>
      </c>
      <c r="E55" s="228" t="n">
        <f aca="false">(C54*$C$8)/12</f>
        <v>377837.33974359</v>
      </c>
    </row>
    <row r="56" customFormat="false" ht="12.75" hidden="false" customHeight="false" outlineLevel="0" collapsed="false">
      <c r="B56" s="226" t="n">
        <v>40216</v>
      </c>
      <c r="C56" s="227" t="n">
        <f aca="false">C55-D56</f>
        <v>29330769.2307693</v>
      </c>
      <c r="D56" s="227" t="n">
        <f aca="false">127100000/52</f>
        <v>2444230.76923077</v>
      </c>
      <c r="E56" s="228" t="n">
        <f aca="false">(C55*$C$8)/12</f>
        <v>350848.958333334</v>
      </c>
    </row>
    <row r="57" customFormat="false" ht="12.75" hidden="false" customHeight="false" outlineLevel="0" collapsed="false">
      <c r="B57" s="226" t="n">
        <v>40244</v>
      </c>
      <c r="C57" s="227" t="n">
        <f aca="false">C56-D57</f>
        <v>26886538.4615385</v>
      </c>
      <c r="D57" s="227" t="n">
        <f aca="false">127100000/52</f>
        <v>2444230.76923077</v>
      </c>
      <c r="E57" s="228" t="n">
        <f aca="false">(C56*$C$8)/12</f>
        <v>323860.576923077</v>
      </c>
    </row>
    <row r="58" customFormat="false" ht="12.75" hidden="false" customHeight="false" outlineLevel="0" collapsed="false">
      <c r="B58" s="226" t="n">
        <v>40275</v>
      </c>
      <c r="C58" s="227" t="n">
        <f aca="false">C57-D58</f>
        <v>24442307.6923077</v>
      </c>
      <c r="D58" s="227" t="n">
        <f aca="false">127100000/52</f>
        <v>2444230.76923077</v>
      </c>
      <c r="E58" s="228" t="n">
        <f aca="false">(C57*$C$8)/12</f>
        <v>296872.195512821</v>
      </c>
    </row>
    <row r="59" customFormat="false" ht="12.75" hidden="false" customHeight="false" outlineLevel="0" collapsed="false">
      <c r="B59" s="226" t="n">
        <v>40305</v>
      </c>
      <c r="C59" s="227" t="n">
        <f aca="false">C58-D59</f>
        <v>21998076.923077</v>
      </c>
      <c r="D59" s="227" t="n">
        <f aca="false">127100000/52</f>
        <v>2444230.76923077</v>
      </c>
      <c r="E59" s="228" t="n">
        <f aca="false">(C58*$C$8)/12</f>
        <v>269883.814102565</v>
      </c>
    </row>
    <row r="60" customFormat="false" ht="12.75" hidden="false" customHeight="false" outlineLevel="0" collapsed="false">
      <c r="B60" s="226" t="n">
        <v>40336</v>
      </c>
      <c r="C60" s="227" t="n">
        <f aca="false">C59-D60</f>
        <v>19553846.1538462</v>
      </c>
      <c r="D60" s="227" t="n">
        <f aca="false">127100000/52</f>
        <v>2444230.76923077</v>
      </c>
      <c r="E60" s="228" t="n">
        <f aca="false">(C59*$C$8)/12</f>
        <v>242895.432692308</v>
      </c>
    </row>
    <row r="61" customFormat="false" ht="12.75" hidden="false" customHeight="false" outlineLevel="0" collapsed="false">
      <c r="B61" s="226" t="n">
        <v>40366</v>
      </c>
      <c r="C61" s="227" t="n">
        <f aca="false">C60-D61</f>
        <v>17109615.3846154</v>
      </c>
      <c r="D61" s="227" t="n">
        <f aca="false">127100000/52</f>
        <v>2444230.76923077</v>
      </c>
      <c r="E61" s="228" t="n">
        <f aca="false">(C60*$C$8)/12</f>
        <v>215907.051282052</v>
      </c>
    </row>
    <row r="62" customFormat="false" ht="12.75" hidden="false" customHeight="false" outlineLevel="0" collapsed="false">
      <c r="B62" s="226" t="n">
        <v>40397</v>
      </c>
      <c r="C62" s="227" t="n">
        <f aca="false">C61-D62</f>
        <v>14665384.6153847</v>
      </c>
      <c r="D62" s="227" t="n">
        <f aca="false">127100000/52</f>
        <v>2444230.76923077</v>
      </c>
      <c r="E62" s="228" t="n">
        <f aca="false">(C61*$C$8)/12</f>
        <v>188918.669871795</v>
      </c>
    </row>
    <row r="63" customFormat="false" ht="12.75" hidden="false" customHeight="false" outlineLevel="0" collapsed="false">
      <c r="B63" s="226" t="n">
        <v>40428</v>
      </c>
      <c r="C63" s="227" t="n">
        <f aca="false">C62-D63</f>
        <v>12221153.8461539</v>
      </c>
      <c r="D63" s="227" t="n">
        <f aca="false">127100000/52</f>
        <v>2444230.76923077</v>
      </c>
      <c r="E63" s="228" t="n">
        <f aca="false">(C62*$C$8)/12</f>
        <v>161930.288461539</v>
      </c>
    </row>
    <row r="64" customFormat="false" ht="12.75" hidden="false" customHeight="false" outlineLevel="0" collapsed="false">
      <c r="B64" s="226" t="n">
        <v>40458</v>
      </c>
      <c r="C64" s="227" t="n">
        <f aca="false">C63-D64</f>
        <v>9776923.07692313</v>
      </c>
      <c r="D64" s="227" t="n">
        <f aca="false">127100000/52</f>
        <v>2444230.76923077</v>
      </c>
      <c r="E64" s="228" t="n">
        <f aca="false">(C63*$C$8)/12</f>
        <v>134941.907051283</v>
      </c>
    </row>
    <row r="65" customFormat="false" ht="12.75" hidden="false" customHeight="false" outlineLevel="0" collapsed="false">
      <c r="B65" s="230"/>
      <c r="C65" s="227"/>
      <c r="D65" s="227"/>
      <c r="E65" s="228"/>
    </row>
    <row r="66" customFormat="false" ht="12.75" hidden="false" customHeight="false" outlineLevel="0" collapsed="false">
      <c r="B66" s="226" t="n">
        <v>40489</v>
      </c>
      <c r="C66" s="227" t="n">
        <f aca="false">C64-D66</f>
        <v>7332692.30769236</v>
      </c>
      <c r="D66" s="227" t="n">
        <f aca="false">127100000/52</f>
        <v>2444230.76923077</v>
      </c>
      <c r="E66" s="228" t="n">
        <f aca="false">(C65*$C$8)/12</f>
        <v>0</v>
      </c>
    </row>
    <row r="67" customFormat="false" ht="12.75" hidden="false" customHeight="false" outlineLevel="0" collapsed="false">
      <c r="B67" s="226" t="n">
        <v>40519</v>
      </c>
      <c r="C67" s="227" t="n">
        <f aca="false">C66-D67</f>
        <v>4888461.53846159</v>
      </c>
      <c r="D67" s="227" t="n">
        <f aca="false">127100000/52</f>
        <v>2444230.76923077</v>
      </c>
      <c r="E67" s="228" t="n">
        <f aca="false">(C66*$C$8)/12</f>
        <v>80965.1442307699</v>
      </c>
    </row>
    <row r="68" customFormat="false" ht="12.75" hidden="false" customHeight="false" outlineLevel="0" collapsed="false">
      <c r="B68" s="226" t="n">
        <v>40550</v>
      </c>
      <c r="C68" s="227" t="n">
        <f aca="false">C67-D68</f>
        <v>2444230.76923083</v>
      </c>
      <c r="D68" s="227" t="n">
        <f aca="false">127100000/52</f>
        <v>2444230.76923077</v>
      </c>
      <c r="E68" s="228" t="n">
        <f aca="false">(C67*$C$8)/12</f>
        <v>53976.7628205134</v>
      </c>
    </row>
    <row r="69" customFormat="false" ht="12.75" hidden="false" customHeight="false" outlineLevel="0" collapsed="false">
      <c r="B69" s="226" t="n">
        <v>40581</v>
      </c>
      <c r="C69" s="227" t="n">
        <f aca="false">C68-D69</f>
        <v>5.58793544769287E-008</v>
      </c>
      <c r="D69" s="227" t="n">
        <f aca="false">127100000/52</f>
        <v>2444230.76923077</v>
      </c>
      <c r="E69" s="228" t="n">
        <f aca="false">(C68*$C$8)/12</f>
        <v>26988.381410257</v>
      </c>
    </row>
    <row r="70" s="7" customFormat="true" ht="13.5" hidden="false" customHeight="false" outlineLevel="0" collapsed="false">
      <c r="A70" s="1"/>
      <c r="B70" s="231" t="s">
        <v>156</v>
      </c>
      <c r="C70" s="232"/>
      <c r="D70" s="233" t="n">
        <f aca="false">SUM(D14:D69)</f>
        <v>127100000</v>
      </c>
      <c r="E70" s="234" t="n">
        <f aca="false">SUM(E14:E69)</f>
        <v>34815012.0192308</v>
      </c>
      <c r="F70" s="229"/>
      <c r="G70" s="1"/>
      <c r="H70" s="1"/>
      <c r="I70" s="1"/>
    </row>
    <row r="71" s="7" customFormat="true" ht="12.75" hidden="false" customHeight="false" outlineLevel="0" collapsed="false">
      <c r="B71" s="235"/>
      <c r="F71" s="111"/>
    </row>
    <row r="72" s="7" customFormat="true" ht="12.75" hidden="false" customHeight="false" outlineLevel="0" collapsed="false">
      <c r="B72" s="235"/>
    </row>
    <row r="73" customFormat="false" ht="12.75" hidden="false" customHeight="false" outlineLevel="0" collapsed="false">
      <c r="A73" s="7"/>
      <c r="B73" s="7"/>
      <c r="C73" s="7"/>
      <c r="D73" s="7"/>
      <c r="E73" s="7"/>
      <c r="F73" s="7"/>
      <c r="G73" s="7"/>
      <c r="H73" s="7"/>
      <c r="I73" s="7"/>
    </row>
  </sheetData>
  <mergeCells count="2">
    <mergeCell ref="B5:E5"/>
    <mergeCell ref="B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A67" activeCellId="0" sqref="AA67"/>
    </sheetView>
  </sheetViews>
  <sheetFormatPr defaultColWidth="9.13671875" defaultRowHeight="15.75" zeroHeight="false" outlineLevelRow="0" outlineLevelCol="0"/>
  <cols>
    <col collapsed="false" customWidth="true" hidden="false" outlineLevel="0" max="1" min="1" style="1" width="10.85"/>
    <col collapsed="false" customWidth="true" hidden="false" outlineLevel="0" max="2" min="2" style="3" width="16.84"/>
    <col collapsed="false" customWidth="true" hidden="false" outlineLevel="0" max="3" min="3" style="3" width="15.7"/>
    <col collapsed="false" customWidth="true" hidden="false" outlineLevel="0" max="4" min="4" style="3" width="18.7"/>
    <col collapsed="false" customWidth="true" hidden="false" outlineLevel="0" max="5" min="5" style="236" width="18.28"/>
    <col collapsed="false" customWidth="true" hidden="false" outlineLevel="0" max="6" min="6" style="1" width="11.99"/>
    <col collapsed="false" customWidth="true" hidden="false" outlineLevel="0" max="7" min="7" style="1" width="15.56"/>
    <col collapsed="false" customWidth="true" hidden="false" outlineLevel="0" max="8" min="8" style="1" width="9.56"/>
    <col collapsed="false" customWidth="true" hidden="false" outlineLevel="0" max="9" min="9" style="1" width="13.7"/>
    <col collapsed="false" customWidth="true" hidden="false" outlineLevel="0" max="10" min="10" style="1" width="9.56"/>
    <col collapsed="false" customWidth="true" hidden="false" outlineLevel="0" max="11" min="11" style="1" width="14.85"/>
    <col collapsed="false" customWidth="true" hidden="false" outlineLevel="0" max="12" min="12" style="1" width="7.85"/>
    <col collapsed="false" customWidth="true" hidden="false" outlineLevel="0" max="13" min="13" style="1" width="13.7"/>
    <col collapsed="false" customWidth="true" hidden="false" outlineLevel="0" max="14" min="14" style="1" width="7.85"/>
    <col collapsed="false" customWidth="true" hidden="false" outlineLevel="0" max="15" min="15" style="1" width="13.7"/>
    <col collapsed="false" customWidth="true" hidden="false" outlineLevel="0" max="16" min="16" style="1" width="7.85"/>
    <col collapsed="false" customWidth="true" hidden="false" outlineLevel="0" max="17" min="17" style="1" width="11.85"/>
    <col collapsed="false" customWidth="true" hidden="false" outlineLevel="0" max="18" min="18" style="1" width="9.56"/>
    <col collapsed="false" customWidth="true" hidden="false" outlineLevel="0" max="19" min="19" style="1" width="13.7"/>
    <col collapsed="false" customWidth="true" hidden="false" outlineLevel="0" max="20" min="20" style="1" width="9.56"/>
    <col collapsed="false" customWidth="true" hidden="false" outlineLevel="0" max="23" min="21" style="1" width="13.7"/>
    <col collapsed="false" customWidth="true" hidden="false" outlineLevel="0" max="24" min="24" style="1" width="11.85"/>
    <col collapsed="false" customWidth="true" hidden="false" outlineLevel="0" max="25" min="25" style="1" width="16.13"/>
    <col collapsed="false" customWidth="true" hidden="false" outlineLevel="0" max="26" min="26" style="237" width="25.85"/>
    <col collapsed="false" customWidth="true" hidden="false" outlineLevel="0" max="27" min="27" style="3" width="29.41"/>
    <col collapsed="false" customWidth="true" hidden="false" outlineLevel="0" max="28" min="28" style="238" width="13.56"/>
    <col collapsed="false" customWidth="false" hidden="false" outlineLevel="0" max="30" min="29" style="19" width="9.14"/>
    <col collapsed="false" customWidth="true" hidden="false" outlineLevel="0" max="31" min="31" style="19" width="9.41"/>
    <col collapsed="false" customWidth="true" hidden="false" outlineLevel="0" max="32" min="32" style="19" width="20.13"/>
    <col collapsed="false" customWidth="false" hidden="false" outlineLevel="0" max="257" min="33" style="19" width="9.14"/>
  </cols>
  <sheetData>
    <row r="1" s="1" customFormat="true" ht="12.75" hidden="false" customHeight="false" outlineLevel="0" collapsed="false">
      <c r="A1" s="208" t="s">
        <v>157</v>
      </c>
      <c r="B1" s="3"/>
      <c r="C1" s="145"/>
      <c r="AB1" s="238"/>
    </row>
    <row r="2" s="1" customFormat="true" ht="13.5" hidden="false" customHeight="false" outlineLevel="0" collapsed="false">
      <c r="B2" s="239"/>
      <c r="C2" s="145"/>
      <c r="AB2" s="238"/>
    </row>
    <row r="3" s="1" customFormat="true" ht="65.25" hidden="false" customHeight="true" outlineLevel="0" collapsed="false">
      <c r="A3" s="240" t="s">
        <v>158</v>
      </c>
      <c r="B3" s="240"/>
      <c r="C3" s="240"/>
      <c r="D3" s="240"/>
      <c r="E3" s="240"/>
      <c r="F3" s="240"/>
      <c r="G3" s="240"/>
      <c r="H3" s="240"/>
      <c r="I3" s="240"/>
      <c r="J3" s="240"/>
    </row>
    <row r="4" s="1" customFormat="true" ht="12.75" hidden="false" customHeight="false" outlineLevel="0" collapsed="false">
      <c r="C4" s="145"/>
      <c r="AB4" s="238"/>
    </row>
    <row r="5" customFormat="false" ht="16.5" hidden="false" customHeight="false" outlineLevel="0" collapsed="false">
      <c r="A5" s="241" t="s">
        <v>159</v>
      </c>
      <c r="B5" s="242"/>
      <c r="C5" s="242"/>
      <c r="D5" s="242"/>
      <c r="E5" s="243"/>
      <c r="F5" s="242"/>
      <c r="G5" s="242"/>
      <c r="H5" s="242"/>
      <c r="I5" s="242"/>
      <c r="J5" s="242"/>
      <c r="K5" s="242"/>
      <c r="L5" s="242"/>
      <c r="M5" s="242"/>
      <c r="N5" s="242"/>
      <c r="O5" s="242"/>
      <c r="P5" s="242"/>
      <c r="Q5" s="242"/>
      <c r="R5" s="242"/>
      <c r="S5" s="242"/>
      <c r="T5" s="242"/>
      <c r="U5" s="242"/>
      <c r="V5" s="242"/>
      <c r="W5" s="242"/>
      <c r="X5" s="242"/>
      <c r="Y5" s="242"/>
      <c r="Z5" s="244"/>
      <c r="AA5" s="245"/>
    </row>
    <row r="6" customFormat="false" ht="16.5" hidden="false" customHeight="false" outlineLevel="0" collapsed="false">
      <c r="A6" s="246" t="s">
        <v>160</v>
      </c>
      <c r="B6" s="247"/>
      <c r="C6" s="247"/>
      <c r="D6" s="247"/>
      <c r="E6" s="247"/>
      <c r="F6" s="247"/>
      <c r="G6" s="247"/>
      <c r="H6" s="247"/>
      <c r="I6" s="247"/>
      <c r="J6" s="247"/>
      <c r="K6" s="247"/>
      <c r="L6" s="247"/>
      <c r="M6" s="247"/>
      <c r="N6" s="247"/>
      <c r="O6" s="247"/>
      <c r="P6" s="247"/>
      <c r="Q6" s="247"/>
      <c r="R6" s="247"/>
      <c r="S6" s="247"/>
      <c r="T6" s="247"/>
      <c r="U6" s="247"/>
      <c r="V6" s="247"/>
      <c r="W6" s="247"/>
      <c r="X6" s="247"/>
      <c r="Y6" s="247"/>
      <c r="Z6" s="248"/>
      <c r="AA6" s="249"/>
      <c r="AB6" s="249"/>
    </row>
    <row r="7" customFormat="false" ht="41.25" hidden="false" customHeight="true" outlineLevel="0" collapsed="false">
      <c r="A7" s="250" t="s">
        <v>161</v>
      </c>
      <c r="B7" s="250" t="s">
        <v>162</v>
      </c>
      <c r="C7" s="250" t="s">
        <v>163</v>
      </c>
      <c r="D7" s="250" t="s">
        <v>164</v>
      </c>
      <c r="E7" s="251" t="s">
        <v>165</v>
      </c>
      <c r="F7" s="250" t="s">
        <v>166</v>
      </c>
      <c r="G7" s="250"/>
      <c r="H7" s="250" t="s">
        <v>167</v>
      </c>
      <c r="I7" s="250"/>
      <c r="J7" s="250" t="s">
        <v>168</v>
      </c>
      <c r="K7" s="250"/>
      <c r="L7" s="250" t="s">
        <v>169</v>
      </c>
      <c r="M7" s="250"/>
      <c r="N7" s="250" t="s">
        <v>170</v>
      </c>
      <c r="O7" s="250"/>
      <c r="P7" s="250" t="s">
        <v>171</v>
      </c>
      <c r="Q7" s="250"/>
      <c r="R7" s="250" t="s">
        <v>172</v>
      </c>
      <c r="S7" s="250"/>
      <c r="T7" s="250" t="s">
        <v>173</v>
      </c>
      <c r="U7" s="250"/>
      <c r="V7" s="250" t="s">
        <v>174</v>
      </c>
      <c r="W7" s="250"/>
      <c r="X7" s="252" t="s">
        <v>175</v>
      </c>
      <c r="Y7" s="250" t="s">
        <v>176</v>
      </c>
      <c r="Z7" s="253" t="s">
        <v>177</v>
      </c>
      <c r="AA7" s="250" t="s">
        <v>178</v>
      </c>
      <c r="AB7" s="250" t="s">
        <v>179</v>
      </c>
      <c r="AE7" s="254" t="s">
        <v>180</v>
      </c>
      <c r="AF7" s="255" t="s">
        <v>181</v>
      </c>
      <c r="AG7" s="3"/>
    </row>
    <row r="8" customFormat="false" ht="25.5" hidden="false" customHeight="false" outlineLevel="0" collapsed="false">
      <c r="A8" s="250"/>
      <c r="B8" s="250"/>
      <c r="C8" s="250"/>
      <c r="D8" s="250"/>
      <c r="E8" s="251"/>
      <c r="F8" s="250" t="s">
        <v>182</v>
      </c>
      <c r="G8" s="256" t="n">
        <v>2800</v>
      </c>
      <c r="H8" s="250" t="s">
        <v>182</v>
      </c>
      <c r="I8" s="256" t="n">
        <v>1700</v>
      </c>
      <c r="J8" s="250" t="s">
        <v>182</v>
      </c>
      <c r="K8" s="250" t="n">
        <v>2900</v>
      </c>
      <c r="L8" s="250" t="s">
        <v>182</v>
      </c>
      <c r="M8" s="250" t="n">
        <v>3600</v>
      </c>
      <c r="N8" s="250" t="s">
        <v>182</v>
      </c>
      <c r="O8" s="250" t="n">
        <v>2800</v>
      </c>
      <c r="P8" s="250" t="s">
        <v>182</v>
      </c>
      <c r="Q8" s="250" t="n">
        <v>2200</v>
      </c>
      <c r="R8" s="250" t="s">
        <v>182</v>
      </c>
      <c r="S8" s="250" t="n">
        <v>3000</v>
      </c>
      <c r="T8" s="250" t="s">
        <v>182</v>
      </c>
      <c r="U8" s="250" t="n">
        <v>3400</v>
      </c>
      <c r="V8" s="250" t="s">
        <v>182</v>
      </c>
      <c r="W8" s="250" t="n">
        <v>3400</v>
      </c>
      <c r="X8" s="250" t="s">
        <v>182</v>
      </c>
      <c r="Y8" s="250"/>
      <c r="Z8" s="253"/>
      <c r="AA8" s="250"/>
      <c r="AB8" s="250"/>
      <c r="AE8" s="257" t="s">
        <v>183</v>
      </c>
      <c r="AF8" s="258" t="n">
        <v>9594292</v>
      </c>
      <c r="AG8" s="3"/>
    </row>
    <row r="9" customFormat="false" ht="25.5" hidden="false" customHeight="false" outlineLevel="0" collapsed="false">
      <c r="A9" s="259" t="s">
        <v>184</v>
      </c>
      <c r="B9" s="259" t="n">
        <v>1690062</v>
      </c>
      <c r="C9" s="259" t="n">
        <v>1415500</v>
      </c>
      <c r="D9" s="259" t="n">
        <f aca="false">B9-C9</f>
        <v>274562</v>
      </c>
      <c r="E9" s="260" t="n">
        <f aca="false">D9/B9</f>
        <v>0.162456761941278</v>
      </c>
      <c r="F9" s="259" t="n">
        <v>3700</v>
      </c>
      <c r="G9" s="259" t="n">
        <f aca="false">+$G$8*F9</f>
        <v>10360000</v>
      </c>
      <c r="H9" s="259" t="n">
        <v>0</v>
      </c>
      <c r="I9" s="259" t="n">
        <f aca="false">+$I$8*H9</f>
        <v>0</v>
      </c>
      <c r="J9" s="259" t="n">
        <v>1060</v>
      </c>
      <c r="K9" s="259" t="n">
        <f aca="false">+$K$8*J9</f>
        <v>3074000</v>
      </c>
      <c r="L9" s="259" t="n">
        <v>34</v>
      </c>
      <c r="M9" s="259" t="n">
        <f aca="false">+$M$8*L9</f>
        <v>122400</v>
      </c>
      <c r="N9" s="259" t="n">
        <v>0</v>
      </c>
      <c r="O9" s="259" t="n">
        <f aca="false">+$M$8*N9</f>
        <v>0</v>
      </c>
      <c r="P9" s="259" t="n">
        <v>0</v>
      </c>
      <c r="Q9" s="259"/>
      <c r="R9" s="259" t="n">
        <v>0</v>
      </c>
      <c r="S9" s="259" t="n">
        <f aca="false">+$S$8*R9</f>
        <v>0</v>
      </c>
      <c r="T9" s="259" t="n">
        <v>0</v>
      </c>
      <c r="U9" s="259" t="n">
        <f aca="false">+$U$8*T9</f>
        <v>0</v>
      </c>
      <c r="V9" s="259"/>
      <c r="W9" s="259"/>
      <c r="X9" s="259" t="n">
        <f aca="false">+T9+R9+P9+N9+L9+J9+H9+F9</f>
        <v>4794</v>
      </c>
      <c r="Y9" s="259" t="n">
        <f aca="false">+U9+S9+Q9+O9+M9+K9+I9+G9</f>
        <v>13556400</v>
      </c>
      <c r="Z9" s="261" t="n">
        <f aca="false">(X9*1000)/C9</f>
        <v>3.38678912045214</v>
      </c>
      <c r="AA9" s="252" t="n">
        <f aca="false">+Y9/B9*1000</f>
        <v>8021.24419104151</v>
      </c>
      <c r="AB9" s="262" t="n">
        <f aca="false">AF8/(SUM(X9:X12))</f>
        <v>437.855604235122</v>
      </c>
      <c r="AE9" s="257" t="s">
        <v>185</v>
      </c>
      <c r="AF9" s="258" t="n">
        <v>57549825</v>
      </c>
      <c r="AG9" s="3"/>
    </row>
    <row r="10" customFormat="false" ht="25.5" hidden="false" customHeight="false" outlineLevel="0" collapsed="false">
      <c r="A10" s="259" t="s">
        <v>186</v>
      </c>
      <c r="B10" s="259" t="n">
        <v>2437733</v>
      </c>
      <c r="C10" s="259" t="n">
        <v>1964700</v>
      </c>
      <c r="D10" s="259" t="n">
        <f aca="false">B10-C10</f>
        <v>473033</v>
      </c>
      <c r="E10" s="260" t="n">
        <f aca="false">D10/B10</f>
        <v>0.194046271679466</v>
      </c>
      <c r="F10" s="259" t="n">
        <v>3656</v>
      </c>
      <c r="G10" s="259" t="n">
        <f aca="false">+$G$8*F10</f>
        <v>10236800</v>
      </c>
      <c r="H10" s="259" t="n">
        <v>0</v>
      </c>
      <c r="I10" s="259" t="n">
        <f aca="false">+$I$8*H10</f>
        <v>0</v>
      </c>
      <c r="J10" s="259" t="n">
        <v>507</v>
      </c>
      <c r="K10" s="259" t="n">
        <f aca="false">+$K$8*J10</f>
        <v>1470300</v>
      </c>
      <c r="L10" s="259" t="n">
        <v>228</v>
      </c>
      <c r="M10" s="259" t="n">
        <f aca="false">+$M$8*L10</f>
        <v>820800</v>
      </c>
      <c r="N10" s="259" t="n">
        <v>398</v>
      </c>
      <c r="O10" s="259" t="n">
        <f aca="false">+$O$8*N10</f>
        <v>1114400</v>
      </c>
      <c r="P10" s="259" t="n">
        <v>0</v>
      </c>
      <c r="Q10" s="259"/>
      <c r="R10" s="259" t="n">
        <v>0</v>
      </c>
      <c r="S10" s="259" t="n">
        <f aca="false">+$S$8*R10</f>
        <v>0</v>
      </c>
      <c r="T10" s="259" t="n">
        <v>0</v>
      </c>
      <c r="U10" s="259" t="n">
        <f aca="false">+$U$8*T10</f>
        <v>0</v>
      </c>
      <c r="V10" s="259"/>
      <c r="W10" s="259"/>
      <c r="X10" s="259" t="n">
        <f aca="false">+T10+R10+P10+N10+L10+J10+H10+F10</f>
        <v>4789</v>
      </c>
      <c r="Y10" s="259" t="n">
        <f aca="false">+U10+S10+Q10+O10+M10+K10+I10+G10</f>
        <v>13642300</v>
      </c>
      <c r="Z10" s="261" t="n">
        <f aca="false">(X10*1000)/C10</f>
        <v>2.43752226803074</v>
      </c>
      <c r="AA10" s="252" t="n">
        <f aca="false">+Y10/B10*1000</f>
        <v>5596.30607617815</v>
      </c>
      <c r="AB10" s="262"/>
      <c r="AE10" s="257" t="s">
        <v>187</v>
      </c>
      <c r="AF10" s="258" t="n">
        <v>60377802</v>
      </c>
      <c r="AG10" s="3"/>
    </row>
    <row r="11" customFormat="false" ht="26.25" hidden="false" customHeight="false" outlineLevel="0" collapsed="false">
      <c r="A11" s="259" t="s">
        <v>188</v>
      </c>
      <c r="B11" s="259" t="n">
        <v>3709888</v>
      </c>
      <c r="C11" s="259" t="n">
        <v>3114000</v>
      </c>
      <c r="D11" s="259" t="n">
        <f aca="false">B11-C11</f>
        <v>595888</v>
      </c>
      <c r="E11" s="260" t="n">
        <f aca="false">D11/B11</f>
        <v>0.160621560543068</v>
      </c>
      <c r="F11" s="259" t="n">
        <v>4715</v>
      </c>
      <c r="G11" s="259" t="n">
        <f aca="false">+$G$8*F11</f>
        <v>13202000</v>
      </c>
      <c r="H11" s="259" t="n">
        <v>0</v>
      </c>
      <c r="I11" s="259" t="n">
        <f aca="false">+$I$8*H11</f>
        <v>0</v>
      </c>
      <c r="J11" s="259" t="n">
        <v>1194</v>
      </c>
      <c r="K11" s="259" t="n">
        <f aca="false">+$K$8*J11</f>
        <v>3462600</v>
      </c>
      <c r="L11" s="259" t="n">
        <v>295</v>
      </c>
      <c r="M11" s="259" t="n">
        <f aca="false">+$M$8*L11</f>
        <v>1062000</v>
      </c>
      <c r="N11" s="259" t="n">
        <v>359</v>
      </c>
      <c r="O11" s="259" t="n">
        <f aca="false">+$O$8*N11</f>
        <v>1005200</v>
      </c>
      <c r="P11" s="259" t="n">
        <v>0</v>
      </c>
      <c r="Q11" s="259"/>
      <c r="R11" s="259" t="n">
        <v>0</v>
      </c>
      <c r="S11" s="259" t="n">
        <f aca="false">+$S$8*R11</f>
        <v>0</v>
      </c>
      <c r="T11" s="259" t="n">
        <v>0</v>
      </c>
      <c r="U11" s="259" t="n">
        <f aca="false">+$U$8*T11</f>
        <v>0</v>
      </c>
      <c r="V11" s="259"/>
      <c r="W11" s="259"/>
      <c r="X11" s="259" t="n">
        <f aca="false">+T11+R11+P11+N11+L11+J11+H11+F11</f>
        <v>6563</v>
      </c>
      <c r="Y11" s="259" t="n">
        <f aca="false">+U11+S11+Q11+O11+M11+K11+I11+G11</f>
        <v>18731800</v>
      </c>
      <c r="Z11" s="261" t="n">
        <f aca="false">(X11*1000)/C11</f>
        <v>2.10757867694284</v>
      </c>
      <c r="AA11" s="252" t="n">
        <f aca="false">+Y11/B11*1000</f>
        <v>5049.15512274225</v>
      </c>
      <c r="AB11" s="262"/>
      <c r="AE11" s="263" t="s">
        <v>189</v>
      </c>
      <c r="AF11" s="264" t="n">
        <v>50260200</v>
      </c>
      <c r="AG11" s="3"/>
    </row>
    <row r="12" customFormat="false" ht="15.75" hidden="false" customHeight="false" outlineLevel="0" collapsed="false">
      <c r="A12" s="259" t="s">
        <v>190</v>
      </c>
      <c r="B12" s="259" t="n">
        <v>3382468</v>
      </c>
      <c r="C12" s="259" t="n">
        <v>2843300</v>
      </c>
      <c r="D12" s="259" t="n">
        <f aca="false">B12-C12</f>
        <v>539168</v>
      </c>
      <c r="E12" s="260" t="n">
        <f aca="false">D12/B12</f>
        <v>0.159400768906018</v>
      </c>
      <c r="F12" s="259" t="n">
        <v>2291</v>
      </c>
      <c r="G12" s="259" t="n">
        <f aca="false">+$G$8*F12</f>
        <v>6414800</v>
      </c>
      <c r="H12" s="259" t="n">
        <v>0</v>
      </c>
      <c r="I12" s="259" t="n">
        <f aca="false">+$I$8*H12</f>
        <v>0</v>
      </c>
      <c r="J12" s="259" t="n">
        <v>768</v>
      </c>
      <c r="K12" s="259" t="n">
        <f aca="false">+$K$8*J12</f>
        <v>2227200</v>
      </c>
      <c r="L12" s="259" t="n">
        <v>584</v>
      </c>
      <c r="M12" s="259" t="n">
        <f aca="false">+$M$8*L12</f>
        <v>2102400</v>
      </c>
      <c r="N12" s="259" t="n">
        <v>300</v>
      </c>
      <c r="O12" s="259" t="n">
        <f aca="false">+$O$8*N12</f>
        <v>840000</v>
      </c>
      <c r="P12" s="259" t="n">
        <v>0</v>
      </c>
      <c r="Q12" s="259"/>
      <c r="R12" s="259" t="n">
        <v>0</v>
      </c>
      <c r="S12" s="259" t="n">
        <f aca="false">+$S$8*R12</f>
        <v>0</v>
      </c>
      <c r="T12" s="259" t="n">
        <v>1823</v>
      </c>
      <c r="U12" s="259" t="n">
        <f aca="false">+$U$8*T12</f>
        <v>6198200</v>
      </c>
      <c r="V12" s="259"/>
      <c r="W12" s="259"/>
      <c r="X12" s="259" t="n">
        <f aca="false">+T12+R12+P12+N12+L12+J12+H12+F12</f>
        <v>5766</v>
      </c>
      <c r="Y12" s="259" t="n">
        <f aca="false">+U12+S12+Q12+O12+M12+K12+I12+G12</f>
        <v>17782600</v>
      </c>
      <c r="Z12" s="261" t="n">
        <f aca="false">(X12*1000)/C12</f>
        <v>2.02792529806915</v>
      </c>
      <c r="AA12" s="252" t="n">
        <f aca="false">+Y12/B12*1000</f>
        <v>5257.28550868774</v>
      </c>
      <c r="AB12" s="262"/>
    </row>
    <row r="13" customFormat="false" ht="15.75" hidden="false" customHeight="false" outlineLevel="0" collapsed="false">
      <c r="A13" s="265" t="s">
        <v>191</v>
      </c>
      <c r="B13" s="266"/>
      <c r="C13" s="267"/>
      <c r="D13" s="267"/>
      <c r="E13" s="267"/>
      <c r="F13" s="267"/>
      <c r="G13" s="267"/>
      <c r="H13" s="267"/>
      <c r="I13" s="267"/>
      <c r="J13" s="267"/>
      <c r="K13" s="267"/>
      <c r="L13" s="267"/>
      <c r="M13" s="267"/>
      <c r="N13" s="267"/>
      <c r="O13" s="267"/>
      <c r="P13" s="267"/>
      <c r="Q13" s="267"/>
      <c r="R13" s="267"/>
      <c r="S13" s="267"/>
      <c r="T13" s="267"/>
      <c r="U13" s="267"/>
      <c r="V13" s="267"/>
      <c r="W13" s="267"/>
      <c r="X13" s="267"/>
      <c r="Y13" s="267"/>
      <c r="Z13" s="268"/>
      <c r="AA13" s="249"/>
      <c r="AB13" s="249"/>
      <c r="AE13" s="269"/>
      <c r="AF13" s="270"/>
    </row>
    <row r="14" customFormat="false" ht="15.75" hidden="false" customHeight="false" outlineLevel="0" collapsed="false">
      <c r="A14" s="259" t="s">
        <v>192</v>
      </c>
      <c r="B14" s="259" t="n">
        <v>4347673</v>
      </c>
      <c r="C14" s="259" t="n">
        <v>3752100</v>
      </c>
      <c r="D14" s="259" t="n">
        <f aca="false">B14-C14</f>
        <v>595573</v>
      </c>
      <c r="E14" s="260" t="n">
        <f aca="false">D14/B14</f>
        <v>0.136986613298654</v>
      </c>
      <c r="F14" s="259" t="n">
        <v>4716</v>
      </c>
      <c r="G14" s="259" t="n">
        <f aca="false">+$G$8*F14</f>
        <v>13204800</v>
      </c>
      <c r="H14" s="259" t="n">
        <v>0</v>
      </c>
      <c r="I14" s="259" t="n">
        <f aca="false">+$I$8*H14</f>
        <v>0</v>
      </c>
      <c r="J14" s="259" t="n">
        <v>228</v>
      </c>
      <c r="K14" s="259" t="n">
        <f aca="false">+$K$8*J14</f>
        <v>661200</v>
      </c>
      <c r="L14" s="259" t="n">
        <v>252</v>
      </c>
      <c r="M14" s="259" t="n">
        <f aca="false">+$M$8*L14</f>
        <v>907200</v>
      </c>
      <c r="N14" s="259" t="n">
        <v>125</v>
      </c>
      <c r="O14" s="259" t="n">
        <f aca="false">+$O$8*N14</f>
        <v>350000</v>
      </c>
      <c r="P14" s="259" t="n">
        <v>56</v>
      </c>
      <c r="Q14" s="259" t="n">
        <f aca="false">+$Q$8*P14</f>
        <v>123200</v>
      </c>
      <c r="R14" s="259" t="n">
        <v>0</v>
      </c>
      <c r="S14" s="259" t="n">
        <f aca="false">+$S$8*R14</f>
        <v>0</v>
      </c>
      <c r="T14" s="259" t="n">
        <v>1978</v>
      </c>
      <c r="U14" s="259" t="n">
        <f aca="false">+$U$8*T14</f>
        <v>6725200</v>
      </c>
      <c r="V14" s="259"/>
      <c r="W14" s="259"/>
      <c r="X14" s="259" t="n">
        <f aca="false">+T14+R14+P14+N14+L14+J14+H14+F14</f>
        <v>7355</v>
      </c>
      <c r="Y14" s="259" t="n">
        <f aca="false">+U14+S14+Q14+O14+M14+K14+I14+G14</f>
        <v>21971600</v>
      </c>
      <c r="Z14" s="261" t="n">
        <f aca="false">(X14*1000)/C14</f>
        <v>1.96023560139655</v>
      </c>
      <c r="AA14" s="252" t="n">
        <f aca="false">+Y14/B14*1000</f>
        <v>5053.64593887351</v>
      </c>
      <c r="AB14" s="271" t="n">
        <f aca="false">AF9/(SUM(X14:X25))</f>
        <v>675.649823309109</v>
      </c>
      <c r="AE14" s="7"/>
      <c r="AF14" s="272"/>
    </row>
    <row r="15" customFormat="false" ht="15.75" hidden="false" customHeight="false" outlineLevel="0" collapsed="false">
      <c r="A15" s="259" t="s">
        <v>193</v>
      </c>
      <c r="B15" s="259" t="n">
        <v>3445555</v>
      </c>
      <c r="C15" s="259" t="n">
        <v>2909300</v>
      </c>
      <c r="D15" s="259" t="n">
        <f aca="false">B15-C15</f>
        <v>536255</v>
      </c>
      <c r="E15" s="260" t="n">
        <f aca="false">D15/B15</f>
        <v>0.155636755181676</v>
      </c>
      <c r="F15" s="259" t="n">
        <v>4897</v>
      </c>
      <c r="G15" s="259" t="n">
        <f aca="false">+$G$8*F15</f>
        <v>13711600</v>
      </c>
      <c r="H15" s="259" t="n">
        <v>0</v>
      </c>
      <c r="I15" s="259" t="n">
        <f aca="false">+$I$8*H15</f>
        <v>0</v>
      </c>
      <c r="J15" s="259" t="n">
        <v>524</v>
      </c>
      <c r="K15" s="259" t="n">
        <f aca="false">+$K$8*J15</f>
        <v>1519600</v>
      </c>
      <c r="L15" s="259" t="n">
        <v>0</v>
      </c>
      <c r="M15" s="259" t="n">
        <f aca="false">+$M$8*L15</f>
        <v>0</v>
      </c>
      <c r="N15" s="259" t="n">
        <v>0</v>
      </c>
      <c r="O15" s="259" t="n">
        <f aca="false">+$O$8*N15</f>
        <v>0</v>
      </c>
      <c r="P15" s="259" t="n">
        <v>190</v>
      </c>
      <c r="Q15" s="259" t="n">
        <f aca="false">+$Q$8*P15</f>
        <v>418000</v>
      </c>
      <c r="R15" s="259" t="n">
        <v>0</v>
      </c>
      <c r="S15" s="259" t="n">
        <f aca="false">+$S$8*R15</f>
        <v>0</v>
      </c>
      <c r="T15" s="259" t="n">
        <v>230</v>
      </c>
      <c r="U15" s="259" t="n">
        <f aca="false">+$U$8*T15</f>
        <v>782000</v>
      </c>
      <c r="V15" s="259"/>
      <c r="W15" s="259"/>
      <c r="X15" s="259" t="n">
        <f aca="false">+T15+R15+P15+N15+L15+J15+H15+F15</f>
        <v>5841</v>
      </c>
      <c r="Y15" s="259" t="n">
        <f aca="false">+U15+S15+Q15+O15+M15+K15+I15+G15</f>
        <v>16431200</v>
      </c>
      <c r="Z15" s="261" t="n">
        <f aca="false">(X15*1000)/C15</f>
        <v>2.00769944660228</v>
      </c>
      <c r="AA15" s="252" t="n">
        <f aca="false">+Y15/B15*1000</f>
        <v>4768.81083018556</v>
      </c>
      <c r="AB15" s="271"/>
    </row>
    <row r="16" customFormat="false" ht="15.75" hidden="false" customHeight="false" outlineLevel="0" collapsed="false">
      <c r="A16" s="259" t="s">
        <v>194</v>
      </c>
      <c r="B16" s="259" t="n">
        <v>4766304</v>
      </c>
      <c r="C16" s="259" t="n">
        <v>4138400</v>
      </c>
      <c r="D16" s="259" t="n">
        <f aca="false">B16-C16</f>
        <v>627904</v>
      </c>
      <c r="E16" s="260" t="n">
        <f aca="false">D16/B16</f>
        <v>0.131738135041323</v>
      </c>
      <c r="F16" s="259" t="n">
        <v>5972</v>
      </c>
      <c r="G16" s="259" t="n">
        <f aca="false">+$G$8*F16</f>
        <v>16721600</v>
      </c>
      <c r="H16" s="259" t="n">
        <v>0</v>
      </c>
      <c r="I16" s="259" t="n">
        <f aca="false">+$I$8*H16</f>
        <v>0</v>
      </c>
      <c r="J16" s="259" t="n">
        <v>1510</v>
      </c>
      <c r="K16" s="259" t="n">
        <f aca="false">+$K$8*J16</f>
        <v>4379000</v>
      </c>
      <c r="L16" s="259" t="n">
        <v>251</v>
      </c>
      <c r="M16" s="259" t="n">
        <f aca="false">+$M$8*L16</f>
        <v>903600</v>
      </c>
      <c r="N16" s="259" t="n">
        <v>95</v>
      </c>
      <c r="O16" s="259" t="n">
        <f aca="false">+$O$8*N16</f>
        <v>266000</v>
      </c>
      <c r="P16" s="259" t="n">
        <v>346</v>
      </c>
      <c r="Q16" s="259" t="n">
        <f aca="false">+$Q$8*P16</f>
        <v>761200</v>
      </c>
      <c r="R16" s="259" t="n">
        <v>0</v>
      </c>
      <c r="S16" s="259" t="n">
        <f aca="false">+$S$8*R16</f>
        <v>0</v>
      </c>
      <c r="T16" s="259" t="n">
        <v>0</v>
      </c>
      <c r="U16" s="259" t="n">
        <f aca="false">+$U$8*T16</f>
        <v>0</v>
      </c>
      <c r="V16" s="259"/>
      <c r="W16" s="259"/>
      <c r="X16" s="259" t="n">
        <f aca="false">+T16+R16+P16+N16+L16+J16+H16+F16</f>
        <v>8174</v>
      </c>
      <c r="Y16" s="259" t="n">
        <f aca="false">+U16+S16+Q16+O16+M16+K16+I16+G16</f>
        <v>23031400</v>
      </c>
      <c r="Z16" s="261" t="n">
        <f aca="false">(X16*1000)/C16</f>
        <v>1.97515948192538</v>
      </c>
      <c r="AA16" s="252" t="n">
        <f aca="false">+Y16/B16*1000</f>
        <v>4832.12988512693</v>
      </c>
      <c r="AB16" s="271"/>
    </row>
    <row r="17" customFormat="false" ht="15.75" hidden="false" customHeight="false" outlineLevel="0" collapsed="false">
      <c r="A17" s="259" t="s">
        <v>195</v>
      </c>
      <c r="B17" s="259" t="n">
        <v>2618041</v>
      </c>
      <c r="C17" s="259" t="n">
        <v>2253200</v>
      </c>
      <c r="D17" s="259" t="n">
        <f aca="false">B17-C17</f>
        <v>364841</v>
      </c>
      <c r="E17" s="260" t="n">
        <f aca="false">D17/B17</f>
        <v>0.139356488305569</v>
      </c>
      <c r="F17" s="259" t="n">
        <v>2852</v>
      </c>
      <c r="G17" s="259" t="n">
        <f aca="false">+$G$8*F17</f>
        <v>7985600</v>
      </c>
      <c r="H17" s="259" t="n">
        <v>1025</v>
      </c>
      <c r="I17" s="259" t="n">
        <f aca="false">+$I$8*H17</f>
        <v>1742500</v>
      </c>
      <c r="J17" s="259" t="n">
        <v>420</v>
      </c>
      <c r="K17" s="259" t="n">
        <f aca="false">+$K$8*J17</f>
        <v>1218000</v>
      </c>
      <c r="L17" s="259" t="n">
        <v>0</v>
      </c>
      <c r="M17" s="259" t="n">
        <f aca="false">+$M$8*L17</f>
        <v>0</v>
      </c>
      <c r="N17" s="259" t="n">
        <v>0</v>
      </c>
      <c r="O17" s="259" t="n">
        <f aca="false">+$O$8*N17</f>
        <v>0</v>
      </c>
      <c r="P17" s="259" t="n">
        <v>149</v>
      </c>
      <c r="Q17" s="259" t="n">
        <f aca="false">+$Q$8*P17</f>
        <v>327800</v>
      </c>
      <c r="R17" s="259" t="n">
        <v>0</v>
      </c>
      <c r="S17" s="259" t="n">
        <f aca="false">+$S$8*R17</f>
        <v>0</v>
      </c>
      <c r="T17" s="259" t="n">
        <v>0</v>
      </c>
      <c r="U17" s="259" t="n">
        <f aca="false">+$U$8*T17</f>
        <v>0</v>
      </c>
      <c r="V17" s="259"/>
      <c r="W17" s="259"/>
      <c r="X17" s="259" t="n">
        <f aca="false">+T17+R17+P17+N17+L17+J17+H17+F17</f>
        <v>4446</v>
      </c>
      <c r="Y17" s="259" t="n">
        <f aca="false">+U17+S17+Q17+O17+M17+K17+I17+G17</f>
        <v>11273900</v>
      </c>
      <c r="Z17" s="261" t="n">
        <f aca="false">(X17*1000)/C17</f>
        <v>1.97319368009941</v>
      </c>
      <c r="AA17" s="252" t="n">
        <f aca="false">+Y17/B17*1000</f>
        <v>4306.23508187993</v>
      </c>
      <c r="AB17" s="271"/>
    </row>
    <row r="18" customFormat="false" ht="15.75" hidden="false" customHeight="false" outlineLevel="0" collapsed="false">
      <c r="A18" s="259" t="s">
        <v>196</v>
      </c>
      <c r="B18" s="259" t="n">
        <v>3322420</v>
      </c>
      <c r="C18" s="259" t="n">
        <v>2818700</v>
      </c>
      <c r="D18" s="259" t="n">
        <f aca="false">B18-C18</f>
        <v>503720</v>
      </c>
      <c r="E18" s="260" t="n">
        <f aca="false">D18/B18</f>
        <v>0.151612378928612</v>
      </c>
      <c r="F18" s="259" t="n">
        <v>3215</v>
      </c>
      <c r="G18" s="259" t="n">
        <f aca="false">+$G$8*F18</f>
        <v>9002000</v>
      </c>
      <c r="H18" s="259" t="n">
        <v>958</v>
      </c>
      <c r="I18" s="259" t="n">
        <f aca="false">+$I$8*H18</f>
        <v>1628600</v>
      </c>
      <c r="J18" s="259" t="n">
        <v>524</v>
      </c>
      <c r="K18" s="259" t="n">
        <f aca="false">+$K$8*J18</f>
        <v>1519600</v>
      </c>
      <c r="L18" s="259" t="n">
        <v>472</v>
      </c>
      <c r="M18" s="259" t="n">
        <f aca="false">+$M$8*L18</f>
        <v>1699200</v>
      </c>
      <c r="N18" s="259" t="n">
        <v>162</v>
      </c>
      <c r="O18" s="259" t="n">
        <f aca="false">+$O$8*N18</f>
        <v>453600</v>
      </c>
      <c r="P18" s="259" t="n">
        <v>91</v>
      </c>
      <c r="Q18" s="259" t="n">
        <f aca="false">+$Q$8*P18</f>
        <v>200200</v>
      </c>
      <c r="R18" s="259" t="n">
        <v>0</v>
      </c>
      <c r="S18" s="259" t="n">
        <f aca="false">+$S$8*R18</f>
        <v>0</v>
      </c>
      <c r="T18" s="259" t="n">
        <v>0</v>
      </c>
      <c r="U18" s="259" t="n">
        <f aca="false">+$U$8*T18</f>
        <v>0</v>
      </c>
      <c r="V18" s="259"/>
      <c r="W18" s="259"/>
      <c r="X18" s="259" t="n">
        <f aca="false">+T18+R18+P18+N18+L18+J18+H18+F18</f>
        <v>5422</v>
      </c>
      <c r="Y18" s="259" t="n">
        <f aca="false">+U18+S18+Q18+O18+M18+K18+I18+G18</f>
        <v>14503200</v>
      </c>
      <c r="Z18" s="261" t="n">
        <f aca="false">(X18*1000)/C18</f>
        <v>1.92358179302515</v>
      </c>
      <c r="AA18" s="252" t="n">
        <f aca="false">+Y18/B18*1000</f>
        <v>4365.25183450617</v>
      </c>
      <c r="AB18" s="271"/>
    </row>
    <row r="19" customFormat="false" ht="15.75" hidden="false" customHeight="false" outlineLevel="0" collapsed="false">
      <c r="A19" s="259" t="s">
        <v>197</v>
      </c>
      <c r="B19" s="259" t="n">
        <v>4768339</v>
      </c>
      <c r="C19" s="259" t="n">
        <v>4109800</v>
      </c>
      <c r="D19" s="259" t="n">
        <f aca="false">B19-C19</f>
        <v>658539</v>
      </c>
      <c r="E19" s="260" t="n">
        <f aca="false">D19/B19</f>
        <v>0.138106581767781</v>
      </c>
      <c r="F19" s="259" t="n">
        <v>4623</v>
      </c>
      <c r="G19" s="259" t="n">
        <f aca="false">+$G$8*F19</f>
        <v>12944400</v>
      </c>
      <c r="H19" s="259" t="n">
        <v>1521</v>
      </c>
      <c r="I19" s="259" t="n">
        <f aca="false">+$I$8*H19</f>
        <v>2585700</v>
      </c>
      <c r="J19" s="273" t="n">
        <v>1227</v>
      </c>
      <c r="K19" s="259" t="n">
        <f aca="false">+$K$8*J19</f>
        <v>3558300</v>
      </c>
      <c r="L19" s="259" t="n">
        <v>550</v>
      </c>
      <c r="M19" s="259" t="n">
        <f aca="false">+$M$8*L19</f>
        <v>1980000</v>
      </c>
      <c r="N19" s="259" t="n">
        <v>0</v>
      </c>
      <c r="O19" s="259" t="n">
        <f aca="false">+$O$8*N19</f>
        <v>0</v>
      </c>
      <c r="P19" s="259" t="n">
        <v>76</v>
      </c>
      <c r="Q19" s="259" t="n">
        <f aca="false">+$Q$8*P19</f>
        <v>167200</v>
      </c>
      <c r="R19" s="259"/>
      <c r="S19" s="259" t="n">
        <f aca="false">+$S$8*R19</f>
        <v>0</v>
      </c>
      <c r="T19" s="259" t="n">
        <v>0</v>
      </c>
      <c r="U19" s="259" t="n">
        <f aca="false">+$U$8*T19</f>
        <v>0</v>
      </c>
      <c r="V19" s="259"/>
      <c r="W19" s="259"/>
      <c r="X19" s="259" t="n">
        <f aca="false">+T19+R19+P19+N19+L19+J19+H19+F19</f>
        <v>7997</v>
      </c>
      <c r="Y19" s="259" t="n">
        <f aca="false">+U19+S19+Q19+O19+M19+K19+I19+G19</f>
        <v>21235600</v>
      </c>
      <c r="Z19" s="261" t="n">
        <f aca="false">(X19*1000)/C19</f>
        <v>1.94583678037861</v>
      </c>
      <c r="AA19" s="252" t="n">
        <f aca="false">+Y19/B19*1000</f>
        <v>4453.458531367</v>
      </c>
      <c r="AB19" s="271"/>
    </row>
    <row r="20" customFormat="false" ht="15.75" hidden="false" customHeight="false" outlineLevel="0" collapsed="false">
      <c r="A20" s="259" t="s">
        <v>198</v>
      </c>
      <c r="B20" s="259" t="n">
        <v>4243857</v>
      </c>
      <c r="C20" s="259" t="n">
        <v>3631000</v>
      </c>
      <c r="D20" s="259" t="n">
        <f aca="false">B20-C20</f>
        <v>612857</v>
      </c>
      <c r="E20" s="260" t="n">
        <f aca="false">D20/B20</f>
        <v>0.144410379520328</v>
      </c>
      <c r="F20" s="259" t="n">
        <v>4571</v>
      </c>
      <c r="G20" s="259" t="n">
        <f aca="false">+$G$8*F20</f>
        <v>12798800</v>
      </c>
      <c r="H20" s="259" t="n">
        <v>569</v>
      </c>
      <c r="I20" s="259" t="n">
        <f aca="false">+$I$8*H20</f>
        <v>967300</v>
      </c>
      <c r="J20" s="259" t="n">
        <v>1689</v>
      </c>
      <c r="K20" s="259" t="n">
        <f aca="false">+$K$8*J20</f>
        <v>4898100</v>
      </c>
      <c r="L20" s="259" t="n">
        <v>320</v>
      </c>
      <c r="M20" s="259" t="n">
        <f aca="false">+$M$8*L20</f>
        <v>1152000</v>
      </c>
      <c r="N20" s="259" t="n">
        <v>106</v>
      </c>
      <c r="O20" s="259" t="n">
        <f aca="false">+$O$8*N20</f>
        <v>296800</v>
      </c>
      <c r="P20" s="259" t="n">
        <v>11</v>
      </c>
      <c r="Q20" s="259" t="n">
        <f aca="false">+$Q$8*P20</f>
        <v>24200</v>
      </c>
      <c r="R20" s="259" t="n">
        <v>0</v>
      </c>
      <c r="S20" s="259" t="n">
        <f aca="false">+$S$8*R20</f>
        <v>0</v>
      </c>
      <c r="T20" s="259" t="n">
        <v>0</v>
      </c>
      <c r="U20" s="259" t="n">
        <f aca="false">+$U$8*T20</f>
        <v>0</v>
      </c>
      <c r="V20" s="259"/>
      <c r="W20" s="259"/>
      <c r="X20" s="259" t="n">
        <f aca="false">+T20+R20+P20+N20+L20+J20+H20+F20</f>
        <v>7266</v>
      </c>
      <c r="Y20" s="259" t="n">
        <f aca="false">+U20+S20+Q20+O20+M20+K20+I20+G20</f>
        <v>20137200</v>
      </c>
      <c r="Z20" s="261" t="n">
        <f aca="false">(X20*1000)/C20</f>
        <v>2.00110162489672</v>
      </c>
      <c r="AA20" s="252" t="n">
        <f aca="false">+Y20/B20*1000</f>
        <v>4745.02321826584</v>
      </c>
      <c r="AB20" s="271"/>
    </row>
    <row r="21" customFormat="false" ht="15.75" hidden="false" customHeight="false" outlineLevel="0" collapsed="false">
      <c r="A21" s="259" t="s">
        <v>199</v>
      </c>
      <c r="B21" s="259" t="n">
        <v>4800068</v>
      </c>
      <c r="C21" s="259" t="n">
        <v>4154900</v>
      </c>
      <c r="D21" s="259" t="n">
        <f aca="false">B21-C21</f>
        <v>645168</v>
      </c>
      <c r="E21" s="260" t="n">
        <f aca="false">D21/B21</f>
        <v>0.134408095885308</v>
      </c>
      <c r="F21" s="259" t="n">
        <v>5032</v>
      </c>
      <c r="G21" s="259" t="n">
        <f aca="false">+$G$8*F21</f>
        <v>14089600</v>
      </c>
      <c r="H21" s="259" t="n">
        <v>1021</v>
      </c>
      <c r="I21" s="259" t="n">
        <f aca="false">+$I$8*H21</f>
        <v>1735700</v>
      </c>
      <c r="J21" s="259" t="n">
        <v>1310</v>
      </c>
      <c r="K21" s="259" t="n">
        <f aca="false">+$K$8*J21</f>
        <v>3799000</v>
      </c>
      <c r="L21" s="259" t="n">
        <v>518</v>
      </c>
      <c r="M21" s="259" t="n">
        <f aca="false">+$M$8*L21</f>
        <v>1864800</v>
      </c>
      <c r="N21" s="259" t="n">
        <v>148</v>
      </c>
      <c r="O21" s="259" t="n">
        <f aca="false">+$O$8*N21</f>
        <v>414400</v>
      </c>
      <c r="P21" s="259" t="n">
        <v>0</v>
      </c>
      <c r="Q21" s="259" t="n">
        <f aca="false">+$Q$8*P21</f>
        <v>0</v>
      </c>
      <c r="R21" s="259" t="n">
        <v>0</v>
      </c>
      <c r="S21" s="259" t="n">
        <f aca="false">+$S$8*R21</f>
        <v>0</v>
      </c>
      <c r="T21" s="259" t="n">
        <v>0</v>
      </c>
      <c r="U21" s="259" t="n">
        <f aca="false">+$U$8*T21</f>
        <v>0</v>
      </c>
      <c r="V21" s="259"/>
      <c r="W21" s="259"/>
      <c r="X21" s="259" t="n">
        <f aca="false">+T21+R21+P21+N21+L21+J21+H21+F21</f>
        <v>8029</v>
      </c>
      <c r="Y21" s="259" t="n">
        <f aca="false">+U21+S21+Q21+O21+M21+K21+I21+G21</f>
        <v>21903500</v>
      </c>
      <c r="Z21" s="261" t="n">
        <f aca="false">(X21*1000)/C21</f>
        <v>1.93241714602036</v>
      </c>
      <c r="AA21" s="252" t="n">
        <f aca="false">+Y21/B21*1000</f>
        <v>4563.16452183594</v>
      </c>
      <c r="AB21" s="271"/>
    </row>
    <row r="22" customFormat="false" ht="15.75" hidden="false" customHeight="false" outlineLevel="0" collapsed="false">
      <c r="A22" s="259" t="s">
        <v>200</v>
      </c>
      <c r="B22" s="259" t="n">
        <v>4548877</v>
      </c>
      <c r="C22" s="259" t="n">
        <v>3967500</v>
      </c>
      <c r="D22" s="259" t="n">
        <f aca="false">B22-C22</f>
        <v>581377</v>
      </c>
      <c r="E22" s="260" t="n">
        <f aca="false">D22/B22</f>
        <v>0.127806709216363</v>
      </c>
      <c r="F22" s="259" t="n">
        <v>3621</v>
      </c>
      <c r="G22" s="259" t="n">
        <f aca="false">+$G$8*F22</f>
        <v>10138800</v>
      </c>
      <c r="H22" s="259" t="n">
        <v>1283</v>
      </c>
      <c r="I22" s="259" t="n">
        <f aca="false">+$I$8*H22</f>
        <v>2181100</v>
      </c>
      <c r="J22" s="259" t="n">
        <v>1692</v>
      </c>
      <c r="K22" s="259" t="n">
        <f aca="false">+$K$8*J22</f>
        <v>4906800</v>
      </c>
      <c r="L22" s="259" t="n">
        <v>184</v>
      </c>
      <c r="M22" s="259" t="n">
        <f aca="false">+$M$8*L22</f>
        <v>662400</v>
      </c>
      <c r="N22" s="259" t="n">
        <v>30</v>
      </c>
      <c r="O22" s="259" t="n">
        <f aca="false">+$O$8*N22</f>
        <v>84000</v>
      </c>
      <c r="P22" s="259" t="n">
        <v>97</v>
      </c>
      <c r="Q22" s="259" t="n">
        <f aca="false">+$Q$8*P22</f>
        <v>213400</v>
      </c>
      <c r="R22" s="259" t="n">
        <v>0</v>
      </c>
      <c r="S22" s="259" t="n">
        <f aca="false">+$S$8*R22</f>
        <v>0</v>
      </c>
      <c r="T22" s="259" t="n">
        <v>820</v>
      </c>
      <c r="U22" s="259" t="n">
        <f aca="false">+$U$8*T22</f>
        <v>2788000</v>
      </c>
      <c r="V22" s="259"/>
      <c r="W22" s="259"/>
      <c r="X22" s="259" t="n">
        <f aca="false">+T22+R22+P22+N22+L22+J22+H22+F22</f>
        <v>7727</v>
      </c>
      <c r="Y22" s="259" t="n">
        <f aca="false">+U22+S22+Q22+O22+M22+K22+I22+G22</f>
        <v>20974500</v>
      </c>
      <c r="Z22" s="261" t="n">
        <f aca="false">(X22*1000)/C22</f>
        <v>1.94757403906742</v>
      </c>
      <c r="AA22" s="252" t="n">
        <f aca="false">+Y22/B22*1000</f>
        <v>4610.91825520892</v>
      </c>
      <c r="AB22" s="271"/>
    </row>
    <row r="23" customFormat="false" ht="15.75" hidden="false" customHeight="false" outlineLevel="0" collapsed="false">
      <c r="A23" s="259" t="s">
        <v>201</v>
      </c>
      <c r="B23" s="259" t="n">
        <v>4687492</v>
      </c>
      <c r="C23" s="259" t="n">
        <v>4107700</v>
      </c>
      <c r="D23" s="259" t="n">
        <f aca="false">B23-C23</f>
        <v>579792</v>
      </c>
      <c r="E23" s="260" t="n">
        <f aca="false">D23/B23</f>
        <v>0.123689171096185</v>
      </c>
      <c r="F23" s="259" t="n">
        <v>4026</v>
      </c>
      <c r="G23" s="259" t="n">
        <f aca="false">+$G$8*F23</f>
        <v>11272800</v>
      </c>
      <c r="H23" s="259" t="n">
        <v>982</v>
      </c>
      <c r="I23" s="259" t="n">
        <f aca="false">+$I$8*H23</f>
        <v>1669400</v>
      </c>
      <c r="J23" s="259" t="n">
        <v>1923</v>
      </c>
      <c r="K23" s="259" t="n">
        <f aca="false">+$K$8*J23</f>
        <v>5576700</v>
      </c>
      <c r="L23" s="259" t="n">
        <v>304</v>
      </c>
      <c r="M23" s="259" t="n">
        <f aca="false">+$M$8*L23</f>
        <v>1094400</v>
      </c>
      <c r="N23" s="259" t="n">
        <v>126</v>
      </c>
      <c r="O23" s="259" t="n">
        <f aca="false">+$O$8*N23</f>
        <v>352800</v>
      </c>
      <c r="P23" s="259" t="n">
        <v>260</v>
      </c>
      <c r="Q23" s="259" t="n">
        <f aca="false">+$Q$8*P23</f>
        <v>572000</v>
      </c>
      <c r="R23" s="259" t="n">
        <v>0</v>
      </c>
      <c r="S23" s="259" t="n">
        <f aca="false">+$S$8*R23</f>
        <v>0</v>
      </c>
      <c r="T23" s="259" t="n">
        <v>0</v>
      </c>
      <c r="U23" s="259" t="n">
        <f aca="false">+$U$8*T23</f>
        <v>0</v>
      </c>
      <c r="V23" s="259"/>
      <c r="W23" s="259"/>
      <c r="X23" s="259" t="n">
        <f aca="false">+T23+R23+P23+N23+L23+J23+H23+F23</f>
        <v>7621</v>
      </c>
      <c r="Y23" s="259" t="n">
        <f aca="false">+U23+S23+Q23+O23+M23+K23+I23+G23</f>
        <v>20538100</v>
      </c>
      <c r="Z23" s="261" t="n">
        <f aca="false">(X23*1000)/C23</f>
        <v>1.8552961511308</v>
      </c>
      <c r="AA23" s="252" t="n">
        <f aca="false">+Y23/B23*1000</f>
        <v>4381.4688110401</v>
      </c>
      <c r="AB23" s="271"/>
    </row>
    <row r="24" customFormat="false" ht="15.75" hidden="false" customHeight="false" outlineLevel="0" collapsed="false">
      <c r="A24" s="259" t="s">
        <v>202</v>
      </c>
      <c r="B24" s="259" t="n">
        <v>4717946</v>
      </c>
      <c r="C24" s="259" t="n">
        <v>4125700</v>
      </c>
      <c r="D24" s="259" t="n">
        <f aca="false">B24-C24</f>
        <v>592246</v>
      </c>
      <c r="E24" s="260" t="n">
        <f aca="false">D24/B24</f>
        <v>0.125530474490382</v>
      </c>
      <c r="F24" s="259" t="n">
        <v>4098</v>
      </c>
      <c r="G24" s="259" t="n">
        <f aca="false">+$G$8*F24</f>
        <v>11474400</v>
      </c>
      <c r="H24" s="259" t="n">
        <v>1393</v>
      </c>
      <c r="I24" s="259" t="n">
        <f aca="false">+$I$8*H24</f>
        <v>2368100</v>
      </c>
      <c r="J24" s="259" t="n">
        <v>1352</v>
      </c>
      <c r="K24" s="259" t="n">
        <f aca="false">+$K$8*J24</f>
        <v>3920800</v>
      </c>
      <c r="L24" s="259" t="n">
        <v>820</v>
      </c>
      <c r="M24" s="259" t="n">
        <f aca="false">+$M$8*L24</f>
        <v>2952000</v>
      </c>
      <c r="N24" s="259" t="n">
        <v>83</v>
      </c>
      <c r="O24" s="259" t="n">
        <f aca="false">+$O$8*N24</f>
        <v>232400</v>
      </c>
      <c r="P24" s="259" t="n">
        <v>152</v>
      </c>
      <c r="Q24" s="259" t="n">
        <f aca="false">+$Q$8*P24</f>
        <v>334400</v>
      </c>
      <c r="R24" s="259" t="n">
        <v>0</v>
      </c>
      <c r="S24" s="259" t="n">
        <f aca="false">+$S$8*R24</f>
        <v>0</v>
      </c>
      <c r="T24" s="259" t="n">
        <v>0</v>
      </c>
      <c r="U24" s="259" t="n">
        <f aca="false">+$U$8*T24</f>
        <v>0</v>
      </c>
      <c r="V24" s="259"/>
      <c r="W24" s="259"/>
      <c r="X24" s="259" t="n">
        <f aca="false">+T24+R24+P24+N24+L24+J24+H24+F24</f>
        <v>7898</v>
      </c>
      <c r="Y24" s="259" t="n">
        <f aca="false">+U24+S24+Q24+O24+M24+K24+I24+G24</f>
        <v>21282100</v>
      </c>
      <c r="Z24" s="261" t="n">
        <f aca="false">(X24*1000)/C24</f>
        <v>1.91434180866277</v>
      </c>
      <c r="AA24" s="252" t="n">
        <f aca="false">+Y24/B24*1000</f>
        <v>4510.88248996491</v>
      </c>
      <c r="AB24" s="271"/>
    </row>
    <row r="25" customFormat="false" ht="15.75" hidden="false" customHeight="false" outlineLevel="0" collapsed="false">
      <c r="A25" s="259" t="s">
        <v>203</v>
      </c>
      <c r="B25" s="259" t="n">
        <v>4409180</v>
      </c>
      <c r="C25" s="259" t="n">
        <v>3841700</v>
      </c>
      <c r="D25" s="259" t="n">
        <f aca="false">B25-C25</f>
        <v>567480</v>
      </c>
      <c r="E25" s="260" t="n">
        <f aca="false">D25/B25</f>
        <v>0.128704203502692</v>
      </c>
      <c r="F25" s="259" t="n">
        <v>4565</v>
      </c>
      <c r="G25" s="259" t="n">
        <f aca="false">+$G$8*F25</f>
        <v>12782000</v>
      </c>
      <c r="H25" s="259" t="n">
        <v>963</v>
      </c>
      <c r="I25" s="259" t="n">
        <f aca="false">+$I$8*H25</f>
        <v>1637100</v>
      </c>
      <c r="J25" s="259" t="n">
        <v>1263</v>
      </c>
      <c r="K25" s="259" t="n">
        <f aca="false">+$K$8*J25</f>
        <v>3662700</v>
      </c>
      <c r="L25" s="259" t="n">
        <v>524</v>
      </c>
      <c r="M25" s="259" t="n">
        <f aca="false">+$M$8*L25</f>
        <v>1886400</v>
      </c>
      <c r="N25" s="259" t="n">
        <v>21</v>
      </c>
      <c r="O25" s="259" t="n">
        <f aca="false">+$O$8*N25</f>
        <v>58800</v>
      </c>
      <c r="P25" s="259" t="n">
        <v>65</v>
      </c>
      <c r="Q25" s="259" t="n">
        <f aca="false">+$Q$8*P25</f>
        <v>143000</v>
      </c>
      <c r="R25" s="259" t="n">
        <v>0</v>
      </c>
      <c r="S25" s="259" t="n">
        <f aca="false">+$S$8*R25</f>
        <v>0</v>
      </c>
      <c r="T25" s="259" t="n">
        <v>0</v>
      </c>
      <c r="U25" s="259" t="n">
        <f aca="false">+$U$8*T25</f>
        <v>0</v>
      </c>
      <c r="V25" s="259"/>
      <c r="W25" s="259"/>
      <c r="X25" s="259" t="n">
        <f aca="false">+T25+R25+P25+N25+L25+J25+H25+F25</f>
        <v>7401</v>
      </c>
      <c r="Y25" s="259" t="n">
        <f aca="false">+U25+S25+Q25+O25+M25+K25+I25+G25</f>
        <v>20170000</v>
      </c>
      <c r="Z25" s="261" t="n">
        <f aca="false">(X25*1000)/C25</f>
        <v>1.92649087643491</v>
      </c>
      <c r="AA25" s="252" t="n">
        <f aca="false">+Y25/B25*1000</f>
        <v>4574.5467411174</v>
      </c>
      <c r="AB25" s="271"/>
    </row>
    <row r="26" customFormat="false" ht="15.75" hidden="false" customHeight="false" outlineLevel="0" collapsed="false">
      <c r="A26" s="265" t="s">
        <v>204</v>
      </c>
      <c r="B26" s="249"/>
      <c r="C26" s="265"/>
      <c r="D26" s="265"/>
      <c r="E26" s="265"/>
      <c r="F26" s="265"/>
      <c r="G26" s="249"/>
      <c r="H26" s="249"/>
      <c r="I26" s="249"/>
      <c r="J26" s="249"/>
      <c r="K26" s="249"/>
      <c r="L26" s="249"/>
      <c r="M26" s="249"/>
      <c r="N26" s="249"/>
      <c r="O26" s="249"/>
      <c r="P26" s="249"/>
      <c r="Q26" s="249"/>
      <c r="R26" s="249"/>
      <c r="S26" s="249"/>
      <c r="T26" s="249"/>
      <c r="U26" s="249"/>
      <c r="V26" s="249"/>
      <c r="W26" s="249"/>
      <c r="X26" s="249"/>
      <c r="Y26" s="249"/>
      <c r="Z26" s="268"/>
      <c r="AA26" s="249"/>
      <c r="AB26" s="249"/>
    </row>
    <row r="27" customFormat="false" ht="15.75" hidden="false" customHeight="false" outlineLevel="0" collapsed="false">
      <c r="A27" s="259" t="s">
        <v>205</v>
      </c>
      <c r="B27" s="259" t="n">
        <v>3784054</v>
      </c>
      <c r="C27" s="259" t="n">
        <v>3262600</v>
      </c>
      <c r="D27" s="259" t="n">
        <f aca="false">B27-C27</f>
        <v>521454</v>
      </c>
      <c r="E27" s="260" t="n">
        <f aca="false">D27/B27</f>
        <v>0.137803001754203</v>
      </c>
      <c r="F27" s="259" t="n">
        <v>2296</v>
      </c>
      <c r="G27" s="259" t="n">
        <f aca="false">+$G$8*F27</f>
        <v>6428800</v>
      </c>
      <c r="H27" s="259" t="n">
        <v>1058</v>
      </c>
      <c r="I27" s="259" t="n">
        <f aca="false">+$I$8*H27</f>
        <v>1798600</v>
      </c>
      <c r="J27" s="259" t="n">
        <v>1270</v>
      </c>
      <c r="K27" s="259" t="n">
        <f aca="false">+$K$8*J27</f>
        <v>3683000</v>
      </c>
      <c r="L27" s="259" t="n">
        <v>107</v>
      </c>
      <c r="M27" s="259" t="n">
        <f aca="false">+$M$8*L27</f>
        <v>385200</v>
      </c>
      <c r="N27" s="259" t="n">
        <v>141</v>
      </c>
      <c r="O27" s="259" t="n">
        <f aca="false">+$O$8*N27</f>
        <v>394800</v>
      </c>
      <c r="P27" s="259" t="n">
        <v>39</v>
      </c>
      <c r="Q27" s="259" t="n">
        <f aca="false">+$Q$8*P27</f>
        <v>85800</v>
      </c>
      <c r="R27" s="259" t="n">
        <v>5</v>
      </c>
      <c r="S27" s="259" t="n">
        <f aca="false">+$S$8*R27</f>
        <v>15000</v>
      </c>
      <c r="T27" s="259" t="n">
        <v>0</v>
      </c>
      <c r="U27" s="259" t="n">
        <f aca="false">+$U$8*T27</f>
        <v>0</v>
      </c>
      <c r="V27" s="259" t="n">
        <v>1428</v>
      </c>
      <c r="W27" s="259" t="n">
        <f aca="false">+$W$8*V27</f>
        <v>4855200</v>
      </c>
      <c r="X27" s="259" t="n">
        <f aca="false">+V27+R27+P27+N27+L27+J27+H27+F27+T27</f>
        <v>6344</v>
      </c>
      <c r="Y27" s="259" t="n">
        <f aca="false">+W27+S27+Q27+O27+M27+K27+I27+G27+U27</f>
        <v>17646400</v>
      </c>
      <c r="Z27" s="261" t="n">
        <f aca="false">(X27*1000)/C27</f>
        <v>1.94446147244529</v>
      </c>
      <c r="AA27" s="252" t="n">
        <f aca="false">+Y27/B27*1000</f>
        <v>4663.35839816239</v>
      </c>
      <c r="AB27" s="271" t="n">
        <f aca="false">AF10/(SUM(X27:X38))</f>
        <v>786.220483104369</v>
      </c>
    </row>
    <row r="28" customFormat="false" ht="15.75" hidden="false" customHeight="false" outlineLevel="0" collapsed="false">
      <c r="A28" s="259" t="s">
        <v>206</v>
      </c>
      <c r="B28" s="259" t="n">
        <v>4041615</v>
      </c>
      <c r="C28" s="259" t="n">
        <v>3473300</v>
      </c>
      <c r="D28" s="259" t="n">
        <f aca="false">B28-C28</f>
        <v>568315</v>
      </c>
      <c r="E28" s="260" t="n">
        <f aca="false">D28/B28</f>
        <v>0.140615818181593</v>
      </c>
      <c r="F28" s="259" t="n">
        <v>1506</v>
      </c>
      <c r="G28" s="259" t="n">
        <f aca="false">+$G$8*F28</f>
        <v>4216800</v>
      </c>
      <c r="H28" s="259" t="n">
        <v>1383</v>
      </c>
      <c r="I28" s="259" t="n">
        <f aca="false">+$I$8*H28</f>
        <v>2351100</v>
      </c>
      <c r="J28" s="259" t="n">
        <v>1687</v>
      </c>
      <c r="K28" s="259" t="n">
        <f aca="false">+$K$8*J28</f>
        <v>4892300</v>
      </c>
      <c r="L28" s="259" t="n">
        <v>159</v>
      </c>
      <c r="M28" s="259" t="n">
        <f aca="false">+$M$8*L28</f>
        <v>572400</v>
      </c>
      <c r="N28" s="259" t="n">
        <v>342</v>
      </c>
      <c r="O28" s="259" t="n">
        <f aca="false">+$O$8*N28</f>
        <v>957600</v>
      </c>
      <c r="P28" s="259" t="n">
        <v>113</v>
      </c>
      <c r="Q28" s="259" t="n">
        <f aca="false">+$Q$8*P28</f>
        <v>248600</v>
      </c>
      <c r="R28" s="259" t="n">
        <v>714</v>
      </c>
      <c r="S28" s="259" t="n">
        <f aca="false">+$S$8*R28</f>
        <v>2142000</v>
      </c>
      <c r="T28" s="259" t="n">
        <v>0</v>
      </c>
      <c r="U28" s="259" t="n">
        <f aca="false">+$U$8*T28</f>
        <v>0</v>
      </c>
      <c r="V28" s="259" t="n">
        <v>871</v>
      </c>
      <c r="W28" s="259" t="n">
        <f aca="false">+$W$8*V28</f>
        <v>2961400</v>
      </c>
      <c r="X28" s="259" t="n">
        <f aca="false">+V28+R28+P28+N28+L28+J28+H28+F28+T28</f>
        <v>6775</v>
      </c>
      <c r="Y28" s="259" t="n">
        <f aca="false">+W28+S28+Q28+O28+M28+K28+I28+G28+U28</f>
        <v>18342200</v>
      </c>
      <c r="Z28" s="261" t="n">
        <f aca="false">(X28*1000)/C28</f>
        <v>1.95059453545619</v>
      </c>
      <c r="AA28" s="252" t="n">
        <f aca="false">+Y28/B28*1000</f>
        <v>4538.33430447977</v>
      </c>
      <c r="AB28" s="271"/>
    </row>
    <row r="29" customFormat="false" ht="15.75" hidden="false" customHeight="false" outlineLevel="0" collapsed="false">
      <c r="A29" s="259" t="s">
        <v>207</v>
      </c>
      <c r="B29" s="259" t="n">
        <v>4738629</v>
      </c>
      <c r="C29" s="259" t="n">
        <v>4107500</v>
      </c>
      <c r="D29" s="259" t="n">
        <f aca="false">B29-C29</f>
        <v>631129</v>
      </c>
      <c r="E29" s="260" t="n">
        <f aca="false">D29/B29</f>
        <v>0.133188101452973</v>
      </c>
      <c r="F29" s="259" t="n">
        <v>3433</v>
      </c>
      <c r="G29" s="259" t="n">
        <f aca="false">+$G$8*F29</f>
        <v>9612400</v>
      </c>
      <c r="H29" s="259" t="n">
        <v>1154</v>
      </c>
      <c r="I29" s="259" t="n">
        <f aca="false">+$I$8*H29</f>
        <v>1961800</v>
      </c>
      <c r="J29" s="259" t="n">
        <v>2765</v>
      </c>
      <c r="K29" s="259" t="n">
        <f aca="false">+$K$8*J29</f>
        <v>8018500</v>
      </c>
      <c r="L29" s="259" t="n">
        <v>167</v>
      </c>
      <c r="M29" s="259" t="n">
        <f aca="false">+$M$8*L29</f>
        <v>601200</v>
      </c>
      <c r="N29" s="259" t="n">
        <v>174</v>
      </c>
      <c r="O29" s="259" t="n">
        <f aca="false">+$O$8*N29</f>
        <v>487200</v>
      </c>
      <c r="P29" s="259" t="n">
        <v>210</v>
      </c>
      <c r="Q29" s="259" t="n">
        <f aca="false">+$Q$8*P29</f>
        <v>462000</v>
      </c>
      <c r="R29" s="259" t="n">
        <v>29</v>
      </c>
      <c r="S29" s="259" t="n">
        <f aca="false">+$S$8*R29</f>
        <v>87000</v>
      </c>
      <c r="T29" s="259" t="n">
        <v>0</v>
      </c>
      <c r="U29" s="259" t="n">
        <f aca="false">+$U$8*T29</f>
        <v>0</v>
      </c>
      <c r="V29" s="259"/>
      <c r="W29" s="259" t="n">
        <f aca="false">+$W$8*V29</f>
        <v>0</v>
      </c>
      <c r="X29" s="259" t="n">
        <f aca="false">+V29+R29+P29+N29+L29+J29+H29+F29+T29</f>
        <v>7932</v>
      </c>
      <c r="Y29" s="259" t="n">
        <f aca="false">+W29+S29+Q29+O29+M29+K29+I29+G29+U29</f>
        <v>21230100</v>
      </c>
      <c r="Z29" s="261" t="n">
        <f aca="false">(X29*1000)/C29</f>
        <v>1.93110164333536</v>
      </c>
      <c r="AA29" s="252" t="n">
        <f aca="false">+Y29/B29*1000</f>
        <v>4480.21991170864</v>
      </c>
      <c r="AB29" s="271"/>
    </row>
    <row r="30" customFormat="false" ht="15.75" hidden="false" customHeight="false" outlineLevel="0" collapsed="false">
      <c r="A30" s="259" t="s">
        <v>208</v>
      </c>
      <c r="B30" s="259" t="n">
        <v>3819031</v>
      </c>
      <c r="C30" s="259" t="n">
        <v>3252800</v>
      </c>
      <c r="D30" s="259" t="n">
        <f aca="false">B30-C30</f>
        <v>566231</v>
      </c>
      <c r="E30" s="260" t="n">
        <f aca="false">D30/B30</f>
        <v>0.148265620258123</v>
      </c>
      <c r="F30" s="259" t="n">
        <v>4278</v>
      </c>
      <c r="G30" s="259" t="n">
        <f aca="false">+$G$8*F30</f>
        <v>11978400</v>
      </c>
      <c r="H30" s="259" t="n">
        <v>374</v>
      </c>
      <c r="I30" s="259" t="n">
        <f aca="false">+$I$8*H30</f>
        <v>635800</v>
      </c>
      <c r="J30" s="259" t="n">
        <v>1265</v>
      </c>
      <c r="K30" s="259" t="n">
        <f aca="false">+$K$8*J30</f>
        <v>3668500</v>
      </c>
      <c r="L30" s="259" t="n">
        <v>123</v>
      </c>
      <c r="M30" s="259" t="n">
        <f aca="false">+$M$8*L30</f>
        <v>442800</v>
      </c>
      <c r="N30" s="259" t="n">
        <v>177</v>
      </c>
      <c r="O30" s="259" t="n">
        <f aca="false">+$O$8*N30</f>
        <v>495600</v>
      </c>
      <c r="P30" s="259" t="n">
        <v>170</v>
      </c>
      <c r="Q30" s="259" t="n">
        <f aca="false">+$Q$8*P30</f>
        <v>374000</v>
      </c>
      <c r="R30" s="259" t="n">
        <v>60</v>
      </c>
      <c r="S30" s="259" t="n">
        <f aca="false">+$S$8*R30</f>
        <v>180000</v>
      </c>
      <c r="T30" s="259" t="n">
        <v>0</v>
      </c>
      <c r="U30" s="259" t="n">
        <f aca="false">+$U$8*T30</f>
        <v>0</v>
      </c>
      <c r="V30" s="259" t="n">
        <v>0</v>
      </c>
      <c r="W30" s="259" t="n">
        <f aca="false">+$W$8*V30</f>
        <v>0</v>
      </c>
      <c r="X30" s="259" t="n">
        <f aca="false">+V30+R30+P30+N30+L30+J30+H30+F30+T30</f>
        <v>6447</v>
      </c>
      <c r="Y30" s="259" t="n">
        <f aca="false">+W30+S30+Q30+O30+M30+K30+I30+G30+U30</f>
        <v>17775100</v>
      </c>
      <c r="Z30" s="261" t="n">
        <f aca="false">(X30*1000)/C30</f>
        <v>1.98198475159862</v>
      </c>
      <c r="AA30" s="252" t="n">
        <f aca="false">+Y30/B30*1000</f>
        <v>4654.34818413362</v>
      </c>
      <c r="AB30" s="271"/>
    </row>
    <row r="31" customFormat="false" ht="15.75" hidden="false" customHeight="false" outlineLevel="0" collapsed="false">
      <c r="A31" s="259" t="s">
        <v>209</v>
      </c>
      <c r="B31" s="259" t="n">
        <v>3128689</v>
      </c>
      <c r="C31" s="259" t="n">
        <v>2654500</v>
      </c>
      <c r="D31" s="259" t="n">
        <f aca="false">B31-C31</f>
        <v>474189</v>
      </c>
      <c r="E31" s="260" t="n">
        <f aca="false">D31/B31</f>
        <v>0.151561564604216</v>
      </c>
      <c r="F31" s="259" t="n">
        <v>2424</v>
      </c>
      <c r="G31" s="259" t="n">
        <f aca="false">+$G$8*F31</f>
        <v>6787200</v>
      </c>
      <c r="H31" s="259" t="n">
        <v>1439</v>
      </c>
      <c r="I31" s="259" t="n">
        <f aca="false">+$I$8*H31</f>
        <v>2446300</v>
      </c>
      <c r="J31" s="259" t="n">
        <v>972</v>
      </c>
      <c r="K31" s="259" t="n">
        <f aca="false">+$K$8*J31</f>
        <v>2818800</v>
      </c>
      <c r="L31" s="259" t="n">
        <v>0</v>
      </c>
      <c r="M31" s="259" t="n">
        <f aca="false">+$M$8*L31</f>
        <v>0</v>
      </c>
      <c r="N31" s="259" t="n">
        <v>151</v>
      </c>
      <c r="O31" s="259" t="n">
        <f aca="false">+$O$8*N31</f>
        <v>422800</v>
      </c>
      <c r="P31" s="259" t="n">
        <v>252</v>
      </c>
      <c r="Q31" s="259" t="n">
        <f aca="false">+$Q$8*P31</f>
        <v>554400</v>
      </c>
      <c r="R31" s="259" t="n">
        <v>0</v>
      </c>
      <c r="S31" s="259" t="n">
        <f aca="false">+$S$8*R31</f>
        <v>0</v>
      </c>
      <c r="T31" s="259" t="n">
        <v>0</v>
      </c>
      <c r="U31" s="259" t="n">
        <f aca="false">+$U$8*T31</f>
        <v>0</v>
      </c>
      <c r="V31" s="259" t="n">
        <v>0</v>
      </c>
      <c r="W31" s="259" t="n">
        <f aca="false">+$W$8*V31</f>
        <v>0</v>
      </c>
      <c r="X31" s="259" t="n">
        <f aca="false">+V31+R31+P31+N31+L31+J31+H31+F31+T31</f>
        <v>5238</v>
      </c>
      <c r="Y31" s="259" t="n">
        <f aca="false">+W31+S31+Q31+O31+M31+K31+I31+G31+U31</f>
        <v>13029500</v>
      </c>
      <c r="Z31" s="261" t="n">
        <f aca="false">(X31*1000)/C31</f>
        <v>1.97325296666039</v>
      </c>
      <c r="AA31" s="252" t="n">
        <f aca="false">+Y31/B31*1000</f>
        <v>4164.52386287036</v>
      </c>
      <c r="AB31" s="271"/>
    </row>
    <row r="32" customFormat="false" ht="15.75" hidden="false" customHeight="false" outlineLevel="0" collapsed="false">
      <c r="A32" s="259" t="s">
        <v>210</v>
      </c>
      <c r="B32" s="259" t="n">
        <v>1645641</v>
      </c>
      <c r="C32" s="259" t="n">
        <v>1417500</v>
      </c>
      <c r="D32" s="259" t="n">
        <f aca="false">B32-C32</f>
        <v>228141</v>
      </c>
      <c r="E32" s="260" t="n">
        <f aca="false">D32/B32</f>
        <v>0.138633517273816</v>
      </c>
      <c r="F32" s="259" t="n">
        <v>1792</v>
      </c>
      <c r="G32" s="259" t="n">
        <f aca="false">+$G$8*F32</f>
        <v>5017600</v>
      </c>
      <c r="H32" s="259" t="n">
        <v>982</v>
      </c>
      <c r="I32" s="259" t="n">
        <f aca="false">+$I$8*H32</f>
        <v>1669400</v>
      </c>
      <c r="J32" s="259" t="n">
        <v>2</v>
      </c>
      <c r="K32" s="259" t="n">
        <f aca="false">+$K$8*J32</f>
        <v>5800</v>
      </c>
      <c r="L32" s="259" t="n">
        <v>0</v>
      </c>
      <c r="M32" s="259" t="n">
        <f aca="false">+$M$8*L32</f>
        <v>0</v>
      </c>
      <c r="N32" s="259" t="n">
        <v>0</v>
      </c>
      <c r="O32" s="259" t="n">
        <f aca="false">+$O$8*N32</f>
        <v>0</v>
      </c>
      <c r="P32" s="259" t="n">
        <v>0</v>
      </c>
      <c r="Q32" s="259" t="n">
        <f aca="false">+$Q$8*P32</f>
        <v>0</v>
      </c>
      <c r="R32" s="259" t="n">
        <v>0</v>
      </c>
      <c r="S32" s="259" t="n">
        <f aca="false">+$S$8*R32</f>
        <v>0</v>
      </c>
      <c r="T32" s="259" t="n">
        <v>0</v>
      </c>
      <c r="U32" s="259" t="n">
        <f aca="false">+$U$8*T32</f>
        <v>0</v>
      </c>
      <c r="V32" s="259" t="n">
        <v>0</v>
      </c>
      <c r="W32" s="259" t="n">
        <f aca="false">+$W$8*V32</f>
        <v>0</v>
      </c>
      <c r="X32" s="259" t="n">
        <f aca="false">+V32+R32+P32+N32+L32+J32+H32+F32+T32</f>
        <v>2776</v>
      </c>
      <c r="Y32" s="259" t="n">
        <f aca="false">+W32+S32+Q32+O32+M32+K32+I32+G32+U32</f>
        <v>6692800</v>
      </c>
      <c r="Z32" s="261" t="n">
        <f aca="false">(X32*1000)/C32</f>
        <v>1.95837742504409</v>
      </c>
      <c r="AA32" s="252" t="n">
        <f aca="false">+Y32/B32*1000</f>
        <v>4066.98666355542</v>
      </c>
      <c r="AB32" s="271"/>
    </row>
    <row r="33" customFormat="false" ht="15.75" hidden="false" customHeight="false" outlineLevel="0" collapsed="false">
      <c r="A33" s="259" t="s">
        <v>211</v>
      </c>
      <c r="B33" s="259" t="n">
        <v>4453354</v>
      </c>
      <c r="C33" s="259" t="n">
        <v>3822400</v>
      </c>
      <c r="D33" s="259" t="n">
        <f aca="false">B33-C33</f>
        <v>630954</v>
      </c>
      <c r="E33" s="260" t="n">
        <f aca="false">D33/B33</f>
        <v>0.14168062992522</v>
      </c>
      <c r="F33" s="259" t="n">
        <v>4825</v>
      </c>
      <c r="G33" s="259" t="n">
        <f aca="false">+$G$8*F33</f>
        <v>13510000</v>
      </c>
      <c r="H33" s="259" t="n">
        <v>1164</v>
      </c>
      <c r="I33" s="259" t="n">
        <f aca="false">+$I$8*H33</f>
        <v>1978800</v>
      </c>
      <c r="J33" s="259" t="n">
        <v>1564</v>
      </c>
      <c r="K33" s="259" t="n">
        <f aca="false">+$K$8*J33</f>
        <v>4535600</v>
      </c>
      <c r="L33" s="259" t="n">
        <v>0</v>
      </c>
      <c r="M33" s="259" t="n">
        <f aca="false">+$M$8*L33</f>
        <v>0</v>
      </c>
      <c r="N33" s="259" t="n">
        <v>61</v>
      </c>
      <c r="O33" s="259" t="n">
        <f aca="false">+$O$8*N33</f>
        <v>170800</v>
      </c>
      <c r="P33" s="259" t="n">
        <v>24</v>
      </c>
      <c r="Q33" s="259" t="n">
        <f aca="false">+$Q$8*P33</f>
        <v>52800</v>
      </c>
      <c r="R33" s="259" t="n">
        <v>0</v>
      </c>
      <c r="S33" s="259" t="n">
        <f aca="false">+$S$8*R33</f>
        <v>0</v>
      </c>
      <c r="T33" s="259" t="n">
        <v>0</v>
      </c>
      <c r="U33" s="259" t="n">
        <f aca="false">+$U$8*T33</f>
        <v>0</v>
      </c>
      <c r="V33" s="259" t="n">
        <v>0</v>
      </c>
      <c r="W33" s="259" t="n">
        <f aca="false">+$W$8*V33</f>
        <v>0</v>
      </c>
      <c r="X33" s="259" t="n">
        <f aca="false">+V33+R33+P33+N33+L33+J33+H33+F33+T33</f>
        <v>7638</v>
      </c>
      <c r="Y33" s="259" t="n">
        <f aca="false">+W33+S33+Q33+O33+M33+K33+I33+G33+U33</f>
        <v>20248000</v>
      </c>
      <c r="Z33" s="261" t="n">
        <f aca="false">(X33*1000)/C33</f>
        <v>1.99822101297614</v>
      </c>
      <c r="AA33" s="252" t="n">
        <f aca="false">+Y33/B33*1000</f>
        <v>4546.68548693861</v>
      </c>
      <c r="AB33" s="271"/>
    </row>
    <row r="34" customFormat="false" ht="15.75" hidden="false" customHeight="false" outlineLevel="0" collapsed="false">
      <c r="A34" s="259" t="s">
        <v>212</v>
      </c>
      <c r="B34" s="259" t="n">
        <v>4705219</v>
      </c>
      <c r="C34" s="259" t="n">
        <v>4057800</v>
      </c>
      <c r="D34" s="259" t="n">
        <f aca="false">B34-C34</f>
        <v>647419</v>
      </c>
      <c r="E34" s="260" t="n">
        <f aca="false">D34/B34</f>
        <v>0.137595933366757</v>
      </c>
      <c r="F34" s="259" t="n">
        <v>3429</v>
      </c>
      <c r="G34" s="259" t="n">
        <f aca="false">+$G$8*F34</f>
        <v>9601200</v>
      </c>
      <c r="H34" s="259" t="n">
        <v>2244</v>
      </c>
      <c r="I34" s="259" t="n">
        <f aca="false">+$I$8*H34</f>
        <v>3814800</v>
      </c>
      <c r="J34" s="259" t="n">
        <v>1627</v>
      </c>
      <c r="K34" s="259" t="n">
        <f aca="false">+$K$8*J34</f>
        <v>4718300</v>
      </c>
      <c r="L34" s="259" t="n">
        <v>93</v>
      </c>
      <c r="M34" s="259" t="n">
        <f aca="false">+$M$8*L34</f>
        <v>334800</v>
      </c>
      <c r="N34" s="259" t="n">
        <v>156</v>
      </c>
      <c r="O34" s="259" t="n">
        <f aca="false">+$O$8*N34</f>
        <v>436800</v>
      </c>
      <c r="P34" s="259" t="n">
        <v>113</v>
      </c>
      <c r="Q34" s="259" t="n">
        <f aca="false">+$Q$8*P34</f>
        <v>248600</v>
      </c>
      <c r="R34" s="259" t="n">
        <v>0</v>
      </c>
      <c r="S34" s="259" t="n">
        <f aca="false">+$S$8*R34</f>
        <v>0</v>
      </c>
      <c r="T34" s="259" t="n">
        <v>0</v>
      </c>
      <c r="U34" s="259" t="n">
        <f aca="false">+$U$8*T34</f>
        <v>0</v>
      </c>
      <c r="V34" s="259" t="n">
        <v>0</v>
      </c>
      <c r="W34" s="259" t="n">
        <f aca="false">+$W$8*V34</f>
        <v>0</v>
      </c>
      <c r="X34" s="259" t="n">
        <f aca="false">+V34+R34+P34+N34+L34+J34+H34+F34+T34</f>
        <v>7662</v>
      </c>
      <c r="Y34" s="259" t="n">
        <f aca="false">+W34+S34+Q34+O34+M34+K34+I34+G34+U34</f>
        <v>19154500</v>
      </c>
      <c r="Z34" s="261" t="n">
        <f aca="false">(X34*1000)/C34</f>
        <v>1.8882152890729</v>
      </c>
      <c r="AA34" s="252" t="n">
        <f aca="false">+Y34/B34*1000</f>
        <v>4070.90509495945</v>
      </c>
      <c r="AB34" s="271"/>
    </row>
    <row r="35" customFormat="false" ht="15.75" hidden="false" customHeight="false" outlineLevel="0" collapsed="false">
      <c r="A35" s="259" t="s">
        <v>213</v>
      </c>
      <c r="B35" s="259" t="n">
        <v>4355538</v>
      </c>
      <c r="C35" s="259" t="n">
        <v>3792800</v>
      </c>
      <c r="D35" s="259" t="n">
        <f aca="false">B35-C35</f>
        <v>562738</v>
      </c>
      <c r="E35" s="260" t="n">
        <f aca="false">D35/B35</f>
        <v>0.129200571777815</v>
      </c>
      <c r="F35" s="259" t="n">
        <v>3998</v>
      </c>
      <c r="G35" s="259" t="n">
        <f aca="false">+$G$8*F35</f>
        <v>11194400</v>
      </c>
      <c r="H35" s="259" t="n">
        <v>1451</v>
      </c>
      <c r="I35" s="259" t="n">
        <f aca="false">+$I$8*H35</f>
        <v>2466700</v>
      </c>
      <c r="J35" s="259" t="n">
        <v>1486</v>
      </c>
      <c r="K35" s="259" t="n">
        <f aca="false">+$K$8*J35</f>
        <v>4309400</v>
      </c>
      <c r="L35" s="259" t="n">
        <v>89</v>
      </c>
      <c r="M35" s="259" t="n">
        <f aca="false">+$M$8*L35</f>
        <v>320400</v>
      </c>
      <c r="N35" s="259" t="n">
        <v>24</v>
      </c>
      <c r="O35" s="259" t="n">
        <f aca="false">+$O$8*N35</f>
        <v>67200</v>
      </c>
      <c r="P35" s="259" t="n">
        <v>125</v>
      </c>
      <c r="Q35" s="259" t="n">
        <f aca="false">+$Q$8*P35</f>
        <v>275000</v>
      </c>
      <c r="R35" s="259" t="n">
        <v>192</v>
      </c>
      <c r="S35" s="259" t="n">
        <f aca="false">+$S$8*R35</f>
        <v>576000</v>
      </c>
      <c r="T35" s="259" t="n">
        <v>0</v>
      </c>
      <c r="U35" s="259" t="n">
        <f aca="false">+$U$8*T35</f>
        <v>0</v>
      </c>
      <c r="V35" s="259" t="n">
        <v>0</v>
      </c>
      <c r="W35" s="259" t="n">
        <f aca="false">+$W$8*V35</f>
        <v>0</v>
      </c>
      <c r="X35" s="259" t="n">
        <f aca="false">+V35+R35+P35+N35+L35+J35+H35+F35+T35</f>
        <v>7365</v>
      </c>
      <c r="Y35" s="259" t="n">
        <f aca="false">+W35+S35+Q35+O35+M35+K35+I35+G35+U35</f>
        <v>19209100</v>
      </c>
      <c r="Z35" s="261" t="n">
        <f aca="false">(X35*1000)/C35</f>
        <v>1.94183716515503</v>
      </c>
      <c r="AA35" s="252" t="n">
        <f aca="false">+Y35/B35*1000</f>
        <v>4410.27032710999</v>
      </c>
      <c r="AB35" s="271"/>
    </row>
    <row r="36" customFormat="false" ht="15.75" hidden="false" customHeight="false" outlineLevel="0" collapsed="false">
      <c r="A36" s="259" t="s">
        <v>214</v>
      </c>
      <c r="B36" s="259" t="n">
        <v>4051000</v>
      </c>
      <c r="C36" s="259" t="n">
        <v>3482600</v>
      </c>
      <c r="D36" s="259" t="n">
        <f aca="false">B36-C36</f>
        <v>568400</v>
      </c>
      <c r="E36" s="260" t="n">
        <f aca="false">D36/B36</f>
        <v>0.140311034312515</v>
      </c>
      <c r="F36" s="259" t="n">
        <v>3259</v>
      </c>
      <c r="G36" s="259" t="n">
        <f aca="false">+$G$8*F36</f>
        <v>9125200</v>
      </c>
      <c r="H36" s="259" t="n">
        <v>1525</v>
      </c>
      <c r="I36" s="259" t="n">
        <f aca="false">+$I$8*H36</f>
        <v>2592500</v>
      </c>
      <c r="J36" s="259" t="n">
        <v>1369</v>
      </c>
      <c r="K36" s="259" t="n">
        <f aca="false">+$K$8*J36</f>
        <v>3970100</v>
      </c>
      <c r="L36" s="259" t="n">
        <v>0</v>
      </c>
      <c r="M36" s="259" t="n">
        <f aca="false">+$M$8*L36</f>
        <v>0</v>
      </c>
      <c r="N36" s="259" t="n">
        <v>12</v>
      </c>
      <c r="O36" s="259" t="n">
        <f aca="false">+$O$8*N36</f>
        <v>33600</v>
      </c>
      <c r="P36" s="259" t="n">
        <v>235</v>
      </c>
      <c r="Q36" s="259" t="n">
        <f aca="false">+$Q$8*P36</f>
        <v>517000</v>
      </c>
      <c r="R36" s="259" t="n">
        <v>400</v>
      </c>
      <c r="S36" s="259" t="n">
        <f aca="false">+$S$8*R36</f>
        <v>1200000</v>
      </c>
      <c r="T36" s="259" t="n">
        <v>0</v>
      </c>
      <c r="U36" s="259" t="n">
        <f aca="false">+$U$8*T36</f>
        <v>0</v>
      </c>
      <c r="V36" s="259" t="n">
        <v>0</v>
      </c>
      <c r="W36" s="259" t="n">
        <f aca="false">+$W$8*V36</f>
        <v>0</v>
      </c>
      <c r="X36" s="259" t="n">
        <f aca="false">+V36+R36+P36+N36+L36+J36+H36+F36+T36</f>
        <v>6800</v>
      </c>
      <c r="Y36" s="259" t="n">
        <f aca="false">+W36+S36+Q36+O36+M36+K36+I36+G36+U36</f>
        <v>17438400</v>
      </c>
      <c r="Z36" s="261" t="n">
        <f aca="false">(X36*1000)/C36</f>
        <v>1.9525641761902</v>
      </c>
      <c r="AA36" s="252" t="n">
        <f aca="false">+Y36/B36*1000</f>
        <v>4304.71488521353</v>
      </c>
      <c r="AB36" s="271"/>
    </row>
    <row r="37" customFormat="false" ht="15.75" hidden="false" customHeight="false" outlineLevel="0" collapsed="false">
      <c r="A37" s="259" t="s">
        <v>215</v>
      </c>
      <c r="B37" s="259" t="n">
        <v>4454496</v>
      </c>
      <c r="C37" s="259" t="n">
        <v>3860800</v>
      </c>
      <c r="D37" s="259" t="n">
        <f aca="false">B37-C37</f>
        <v>593696</v>
      </c>
      <c r="E37" s="260" t="n">
        <f aca="false">D37/B37</f>
        <v>0.133280173559478</v>
      </c>
      <c r="F37" s="259" t="n">
        <v>3572</v>
      </c>
      <c r="G37" s="259" t="n">
        <f aca="false">+$G$8*F37</f>
        <v>10001600</v>
      </c>
      <c r="H37" s="259" t="n">
        <v>2493</v>
      </c>
      <c r="I37" s="259" t="n">
        <f aca="false">+$I$8*H37</f>
        <v>4238100</v>
      </c>
      <c r="J37" s="259" t="n">
        <v>1446</v>
      </c>
      <c r="K37" s="259" t="n">
        <f aca="false">+$K$8*J37</f>
        <v>4193400</v>
      </c>
      <c r="L37" s="259" t="n">
        <v>0</v>
      </c>
      <c r="M37" s="259" t="n">
        <f aca="false">+$M$8*L37</f>
        <v>0</v>
      </c>
      <c r="N37" s="259" t="n">
        <v>13</v>
      </c>
      <c r="O37" s="259" t="n">
        <f aca="false">+$O$8*N37</f>
        <v>36400</v>
      </c>
      <c r="P37" s="259" t="n">
        <v>65</v>
      </c>
      <c r="Q37" s="259" t="n">
        <f aca="false">+$Q$8*P37</f>
        <v>143000</v>
      </c>
      <c r="R37" s="259" t="n">
        <v>3</v>
      </c>
      <c r="S37" s="259" t="n">
        <f aca="false">+$S$8*R37</f>
        <v>9000</v>
      </c>
      <c r="T37" s="259" t="n">
        <v>0</v>
      </c>
      <c r="U37" s="259" t="n">
        <f aca="false">+$U$8*T37</f>
        <v>0</v>
      </c>
      <c r="V37" s="259" t="n">
        <v>0</v>
      </c>
      <c r="W37" s="259" t="n">
        <f aca="false">+$W$8*V37</f>
        <v>0</v>
      </c>
      <c r="X37" s="259" t="n">
        <f aca="false">+V37+R37+P37+N37+L37+J37+H37+F37+T37</f>
        <v>7592</v>
      </c>
      <c r="Y37" s="259" t="n">
        <f aca="false">+W37+S37+Q37+O37+M37+K37+I37+G37+U37</f>
        <v>18621500</v>
      </c>
      <c r="Z37" s="261" t="n">
        <f aca="false">(X37*1000)/C37</f>
        <v>1.9664318276005</v>
      </c>
      <c r="AA37" s="252" t="n">
        <f aca="false">+Y37/B37*1000</f>
        <v>4180.38314547819</v>
      </c>
      <c r="AB37" s="271"/>
    </row>
    <row r="38" customFormat="false" ht="15.75" hidden="false" customHeight="false" outlineLevel="0" collapsed="false">
      <c r="A38" s="259" t="s">
        <v>216</v>
      </c>
      <c r="B38" s="259" t="n">
        <v>2528677</v>
      </c>
      <c r="C38" s="259" t="n">
        <v>2188900</v>
      </c>
      <c r="D38" s="259" t="n">
        <f aca="false">B38-C38</f>
        <v>339777</v>
      </c>
      <c r="E38" s="260" t="n">
        <f aca="false">D38/B38</f>
        <v>0.13436947463041</v>
      </c>
      <c r="F38" s="259" t="n">
        <v>2567</v>
      </c>
      <c r="G38" s="259" t="n">
        <f aca="false">+$G$8*F38</f>
        <v>7187600</v>
      </c>
      <c r="H38" s="259" t="n">
        <v>1023</v>
      </c>
      <c r="I38" s="259" t="n">
        <f aca="false">+$I$8*H38</f>
        <v>1739100</v>
      </c>
      <c r="J38" s="259" t="n">
        <v>488</v>
      </c>
      <c r="K38" s="259" t="n">
        <f aca="false">+$K$8*J38</f>
        <v>1415200</v>
      </c>
      <c r="L38" s="259" t="n">
        <v>0</v>
      </c>
      <c r="M38" s="259" t="n">
        <f aca="false">+$M$8*L38</f>
        <v>0</v>
      </c>
      <c r="N38" s="259" t="n">
        <v>9</v>
      </c>
      <c r="O38" s="259" t="n">
        <f aca="false">+$O$8*N38</f>
        <v>25200</v>
      </c>
      <c r="P38" s="259" t="n">
        <v>75</v>
      </c>
      <c r="Q38" s="259" t="n">
        <f aca="false">+$Q$8*P38</f>
        <v>165000</v>
      </c>
      <c r="R38" s="259" t="n">
        <v>0</v>
      </c>
      <c r="S38" s="259" t="n">
        <f aca="false">+$S$8*R38</f>
        <v>0</v>
      </c>
      <c r="T38" s="259" t="n">
        <v>0</v>
      </c>
      <c r="U38" s="259" t="n">
        <f aca="false">+$U$8*T38</f>
        <v>0</v>
      </c>
      <c r="V38" s="259" t="n">
        <v>64</v>
      </c>
      <c r="W38" s="259" t="n">
        <f aca="false">+$W$8*V38</f>
        <v>217600</v>
      </c>
      <c r="X38" s="259" t="n">
        <f aca="false">+V38+R38+P38+N38+L38+J38+H38+F38+T38</f>
        <v>4226</v>
      </c>
      <c r="Y38" s="259" t="n">
        <f aca="false">+W38+S38+Q38+O38+M38+K38+I38+G38+U38</f>
        <v>10749700</v>
      </c>
      <c r="Z38" s="261" t="n">
        <f aca="false">(X38*1000)/C38</f>
        <v>1.93065009822285</v>
      </c>
      <c r="AA38" s="252" t="n">
        <f aca="false">+Y38/B38*1000</f>
        <v>4251.11629520101</v>
      </c>
      <c r="AB38" s="271"/>
    </row>
    <row r="39" customFormat="false" ht="15.75" hidden="false" customHeight="false" outlineLevel="0" collapsed="false">
      <c r="A39" s="265" t="s">
        <v>217</v>
      </c>
      <c r="B39" s="249"/>
      <c r="C39" s="265"/>
      <c r="D39" s="265"/>
      <c r="E39" s="265"/>
      <c r="F39" s="249"/>
      <c r="G39" s="249"/>
      <c r="H39" s="249"/>
      <c r="I39" s="249"/>
      <c r="J39" s="249"/>
      <c r="K39" s="249"/>
      <c r="L39" s="249"/>
      <c r="M39" s="249"/>
      <c r="N39" s="249"/>
      <c r="O39" s="249"/>
      <c r="P39" s="249"/>
      <c r="Q39" s="249"/>
      <c r="R39" s="249"/>
      <c r="S39" s="249"/>
      <c r="T39" s="249"/>
      <c r="U39" s="249"/>
      <c r="V39" s="249"/>
      <c r="W39" s="249"/>
      <c r="X39" s="249"/>
      <c r="Y39" s="249"/>
      <c r="Z39" s="268"/>
      <c r="AA39" s="249"/>
      <c r="AB39" s="249"/>
    </row>
    <row r="40" customFormat="false" ht="15.75" hidden="false" customHeight="false" outlineLevel="0" collapsed="false">
      <c r="A40" s="274" t="s">
        <v>218</v>
      </c>
      <c r="B40" s="259" t="n">
        <v>3169633</v>
      </c>
      <c r="C40" s="259" t="n">
        <f aca="false">449700+2283900</f>
        <v>2733600</v>
      </c>
      <c r="D40" s="259" t="n">
        <f aca="false">B40-C40</f>
        <v>436033</v>
      </c>
      <c r="E40" s="260" t="n">
        <f aca="false">D40/B40</f>
        <v>0.137565768655235</v>
      </c>
      <c r="F40" s="259" t="n">
        <v>3726</v>
      </c>
      <c r="G40" s="259" t="n">
        <f aca="false">+$G$8*F40</f>
        <v>10432800</v>
      </c>
      <c r="H40" s="259" t="n">
        <v>597</v>
      </c>
      <c r="I40" s="259" t="n">
        <f aca="false">+$I$8*H40</f>
        <v>1014900</v>
      </c>
      <c r="J40" s="259" t="n">
        <v>711</v>
      </c>
      <c r="K40" s="259" t="n">
        <f aca="false">+$K$8*J40</f>
        <v>2061900</v>
      </c>
      <c r="L40" s="259" t="n">
        <v>0</v>
      </c>
      <c r="M40" s="259" t="n">
        <f aca="false">+$M$8*L40</f>
        <v>0</v>
      </c>
      <c r="N40" s="259" t="n">
        <v>43</v>
      </c>
      <c r="O40" s="259" t="n">
        <f aca="false">+$O$8*N40</f>
        <v>120400</v>
      </c>
      <c r="P40" s="259" t="n">
        <v>18</v>
      </c>
      <c r="Q40" s="259" t="n">
        <f aca="false">+$Q$8*P40</f>
        <v>39600</v>
      </c>
      <c r="R40" s="259" t="n">
        <v>0</v>
      </c>
      <c r="S40" s="259" t="n">
        <f aca="false">+$S$8*R40</f>
        <v>0</v>
      </c>
      <c r="T40" s="259" t="n">
        <v>0</v>
      </c>
      <c r="U40" s="259" t="n">
        <f aca="false">+$U$8*T40</f>
        <v>0</v>
      </c>
      <c r="V40" s="259" t="n">
        <v>343</v>
      </c>
      <c r="W40" s="259" t="n">
        <f aca="false">+$W$8*V40</f>
        <v>1166200</v>
      </c>
      <c r="X40" s="259" t="n">
        <f aca="false">+V40+R40+P40+N40+L40+J40+H40+F40+T40</f>
        <v>5438</v>
      </c>
      <c r="Y40" s="259" t="n">
        <f aca="false">+W40+S40+Q40+O40+M40+K40+I40+G40+U40</f>
        <v>14835800</v>
      </c>
      <c r="Z40" s="261" t="n">
        <f aca="false">(X40*1000)/C40</f>
        <v>1.98931811530582</v>
      </c>
      <c r="AA40" s="252" t="n">
        <f aca="false">+Y40/B40*1000</f>
        <v>4680.60497855745</v>
      </c>
      <c r="AB40" s="271" t="n">
        <f aca="false">AF11/(SUM(X40:X51))</f>
        <v>1001.67689531621</v>
      </c>
      <c r="AC40" s="275"/>
      <c r="AD40" s="275"/>
      <c r="AE40" s="275"/>
      <c r="AF40" s="275"/>
      <c r="AG40" s="275"/>
      <c r="AH40" s="275"/>
      <c r="AI40" s="275"/>
      <c r="AJ40" s="275"/>
      <c r="AK40" s="275"/>
    </row>
    <row r="41" customFormat="false" ht="15.75" hidden="false" customHeight="false" outlineLevel="0" collapsed="false">
      <c r="A41" s="259" t="s">
        <v>219</v>
      </c>
      <c r="B41" s="259" t="n">
        <v>1574222</v>
      </c>
      <c r="C41" s="259" t="n">
        <v>1333100</v>
      </c>
      <c r="D41" s="259" t="n">
        <f aca="false">B41-C41</f>
        <v>241122</v>
      </c>
      <c r="E41" s="260" t="n">
        <f aca="false">D41/B41</f>
        <v>0.153168993953839</v>
      </c>
      <c r="F41" s="259" t="n">
        <v>1532</v>
      </c>
      <c r="G41" s="259" t="n">
        <f aca="false">+$G$8*F41</f>
        <v>4289600</v>
      </c>
      <c r="H41" s="259" t="n">
        <v>250</v>
      </c>
      <c r="I41" s="259" t="n">
        <f aca="false">+$I$8*H41</f>
        <v>425000</v>
      </c>
      <c r="J41" s="259" t="n">
        <v>412</v>
      </c>
      <c r="K41" s="259" t="n">
        <f aca="false">+$K$8*J41</f>
        <v>1194800</v>
      </c>
      <c r="L41" s="259" t="n">
        <v>0</v>
      </c>
      <c r="M41" s="259" t="n">
        <f aca="false">+$M$8*L41</f>
        <v>0</v>
      </c>
      <c r="N41" s="259" t="n">
        <v>59.3</v>
      </c>
      <c r="O41" s="259" t="n">
        <f aca="false">+$O$8*N41</f>
        <v>166040</v>
      </c>
      <c r="P41" s="259" t="n">
        <v>137</v>
      </c>
      <c r="Q41" s="259" t="n">
        <f aca="false">+$Q$8*P41</f>
        <v>301400</v>
      </c>
      <c r="R41" s="259" t="n">
        <v>0</v>
      </c>
      <c r="S41" s="259" t="n">
        <f aca="false">+$S$8*R41</f>
        <v>0</v>
      </c>
      <c r="T41" s="259" t="n">
        <v>0</v>
      </c>
      <c r="U41" s="259" t="n">
        <f aca="false">+$U$8*T41</f>
        <v>0</v>
      </c>
      <c r="V41" s="259" t="n">
        <v>224</v>
      </c>
      <c r="W41" s="259" t="n">
        <f aca="false">+$W$8*V41</f>
        <v>761600</v>
      </c>
      <c r="X41" s="259" t="n">
        <f aca="false">+V41+R41+P41+N41+L41+J41+H41+F41+T41</f>
        <v>2614.3</v>
      </c>
      <c r="Y41" s="259" t="n">
        <f aca="false">+W41+S41+Q41+O41+M41+K41+I41+G41+U41</f>
        <v>7138440</v>
      </c>
      <c r="Z41" s="261" t="n">
        <f aca="false">(X41*1000)/C41</f>
        <v>1.96106818693271</v>
      </c>
      <c r="AA41" s="252" t="n">
        <f aca="false">+Y41/B41*1000</f>
        <v>4534.58279708961</v>
      </c>
      <c r="AB41" s="271"/>
    </row>
    <row r="42" customFormat="false" ht="15.75" hidden="false" customHeight="false" outlineLevel="0" collapsed="false">
      <c r="A42" s="259" t="s">
        <v>220</v>
      </c>
      <c r="B42" s="259" t="n">
        <v>2135663</v>
      </c>
      <c r="C42" s="259" t="n">
        <v>1807200</v>
      </c>
      <c r="D42" s="259" t="n">
        <f aca="false">B42-C42</f>
        <v>328463</v>
      </c>
      <c r="E42" s="260" t="n">
        <f aca="false">D42/B42</f>
        <v>0.153799077850766</v>
      </c>
      <c r="F42" s="259" t="n">
        <v>2067</v>
      </c>
      <c r="G42" s="259" t="n">
        <f aca="false">+$G$8*F42</f>
        <v>5787600</v>
      </c>
      <c r="H42" s="259" t="n">
        <v>284</v>
      </c>
      <c r="I42" s="259" t="n">
        <f aca="false">+$I$8*H42</f>
        <v>482800</v>
      </c>
      <c r="J42" s="259" t="n">
        <v>473</v>
      </c>
      <c r="K42" s="259" t="n">
        <f aca="false">+$K$8*J42</f>
        <v>1371700</v>
      </c>
      <c r="L42" s="259" t="n">
        <v>0</v>
      </c>
      <c r="M42" s="259" t="n">
        <f aca="false">+$M$8*L42</f>
        <v>0</v>
      </c>
      <c r="N42" s="259" t="n">
        <v>0</v>
      </c>
      <c r="O42" s="259" t="n">
        <f aca="false">+$O$8*N42</f>
        <v>0</v>
      </c>
      <c r="P42" s="259" t="n">
        <v>180</v>
      </c>
      <c r="Q42" s="259" t="n">
        <f aca="false">+$Q$8*P42</f>
        <v>396000</v>
      </c>
      <c r="R42" s="259" t="n">
        <v>234.28</v>
      </c>
      <c r="S42" s="259" t="n">
        <f aca="false">+$S$8*R42</f>
        <v>702840</v>
      </c>
      <c r="T42" s="259" t="n">
        <v>0</v>
      </c>
      <c r="U42" s="259" t="n">
        <f aca="false">+$U$8*T42</f>
        <v>0</v>
      </c>
      <c r="V42" s="259" t="n">
        <v>421.72</v>
      </c>
      <c r="W42" s="259" t="n">
        <f aca="false">+$W$8*V42</f>
        <v>1433848</v>
      </c>
      <c r="X42" s="259" t="n">
        <f aca="false">+V42+R42+P42+N42+L42+J42+H42+F42+T42</f>
        <v>3660</v>
      </c>
      <c r="Y42" s="259" t="n">
        <f aca="false">+W42+S42+Q42+O42+M42+K42+I42+G42+U42</f>
        <v>10174788</v>
      </c>
      <c r="Z42" s="261" t="n">
        <f aca="false">(X42*1000)/C42</f>
        <v>2.02523240371846</v>
      </c>
      <c r="AA42" s="252" t="n">
        <f aca="false">+Y42/B42*1000</f>
        <v>4764.22918784471</v>
      </c>
      <c r="AB42" s="271"/>
    </row>
    <row r="43" customFormat="false" ht="15.75" hidden="false" customHeight="false" outlineLevel="0" collapsed="false">
      <c r="A43" s="259" t="s">
        <v>221</v>
      </c>
      <c r="B43" s="259" t="n">
        <v>4046268</v>
      </c>
      <c r="C43" s="259" t="n">
        <v>3455400</v>
      </c>
      <c r="D43" s="259" t="n">
        <f aca="false">B43-C43</f>
        <v>590868</v>
      </c>
      <c r="E43" s="260" t="n">
        <f aca="false">D43/B43</f>
        <v>0.146027895334664</v>
      </c>
      <c r="F43" s="259" t="n">
        <v>4048</v>
      </c>
      <c r="G43" s="259" t="n">
        <f aca="false">+$G$8*F43</f>
        <v>11334400</v>
      </c>
      <c r="H43" s="259" t="n">
        <v>0</v>
      </c>
      <c r="I43" s="259" t="n">
        <f aca="false">+$I$8*H43</f>
        <v>0</v>
      </c>
      <c r="J43" s="259" t="n">
        <v>1102</v>
      </c>
      <c r="K43" s="259" t="n">
        <f aca="false">+$K$8*J43</f>
        <v>3195800</v>
      </c>
      <c r="L43" s="259" t="n">
        <v>0</v>
      </c>
      <c r="M43" s="259" t="n">
        <f aca="false">+$M$8*L43</f>
        <v>0</v>
      </c>
      <c r="N43" s="259" t="n">
        <v>0</v>
      </c>
      <c r="O43" s="259" t="n">
        <f aca="false">+$O$8*N43</f>
        <v>0</v>
      </c>
      <c r="P43" s="259" t="n">
        <v>391</v>
      </c>
      <c r="Q43" s="259" t="n">
        <f aca="false">+$Q$8*P43</f>
        <v>860200</v>
      </c>
      <c r="R43" s="259" t="n">
        <v>829</v>
      </c>
      <c r="S43" s="259" t="n">
        <f aca="false">+$S$8*R43</f>
        <v>2487000</v>
      </c>
      <c r="T43" s="259" t="n">
        <v>0</v>
      </c>
      <c r="U43" s="259" t="n">
        <f aca="false">+$U$8*T43</f>
        <v>0</v>
      </c>
      <c r="V43" s="259" t="n">
        <v>227</v>
      </c>
      <c r="W43" s="259" t="n">
        <f aca="false">+$W$8*V43</f>
        <v>771800</v>
      </c>
      <c r="X43" s="259" t="n">
        <f aca="false">+V43+R43+P43+N43+L43+J43+H43+F43+T43</f>
        <v>6597</v>
      </c>
      <c r="Y43" s="259" t="n">
        <f aca="false">+W43+S43+Q43+O43+M43+K43+I43+G43+U43</f>
        <v>18649200</v>
      </c>
      <c r="Z43" s="261" t="n">
        <f aca="false">(X43*1000)/C43</f>
        <v>1.90918562250391</v>
      </c>
      <c r="AA43" s="252" t="n">
        <f aca="false">+Y43/B43*1000</f>
        <v>4608.98783768154</v>
      </c>
      <c r="AB43" s="271"/>
    </row>
    <row r="44" customFormat="false" ht="15.75" hidden="false" customHeight="false" outlineLevel="0" collapsed="false">
      <c r="A44" s="259" t="s">
        <v>222</v>
      </c>
      <c r="B44" s="259" t="n">
        <v>2831040</v>
      </c>
      <c r="C44" s="259" t="n">
        <v>2327500</v>
      </c>
      <c r="D44" s="259" t="n">
        <f aca="false">B44-C44</f>
        <v>503540</v>
      </c>
      <c r="E44" s="260" t="n">
        <f aca="false">D44/B44</f>
        <v>0.177863965185939</v>
      </c>
      <c r="F44" s="259" t="n">
        <v>1605.76</v>
      </c>
      <c r="G44" s="259" t="n">
        <f aca="false">+$G$8*F44</f>
        <v>4496128</v>
      </c>
      <c r="H44" s="259" t="n">
        <v>0</v>
      </c>
      <c r="I44" s="259" t="n">
        <f aca="false">+$I$8*H44</f>
        <v>0</v>
      </c>
      <c r="J44" s="259" t="n">
        <v>405</v>
      </c>
      <c r="K44" s="259" t="n">
        <f aca="false">+$K$8*J44</f>
        <v>1174500</v>
      </c>
      <c r="L44" s="259" t="n">
        <v>498</v>
      </c>
      <c r="M44" s="259" t="n">
        <f aca="false">+$M$8*L44</f>
        <v>1792800</v>
      </c>
      <c r="N44" s="259" t="n">
        <v>38</v>
      </c>
      <c r="O44" s="259" t="n">
        <f aca="false">+$O$8*N44</f>
        <v>106400</v>
      </c>
      <c r="P44" s="259" t="n">
        <v>307</v>
      </c>
      <c r="Q44" s="259" t="n">
        <f aca="false">+$Q$8*P44</f>
        <v>675400</v>
      </c>
      <c r="R44" s="259" t="n">
        <v>1644</v>
      </c>
      <c r="S44" s="259" t="n">
        <f aca="false">+$S$8*R44</f>
        <v>4932000</v>
      </c>
      <c r="T44" s="259" t="n">
        <v>0</v>
      </c>
      <c r="U44" s="259" t="n">
        <f aca="false">+$U$8*T44</f>
        <v>0</v>
      </c>
      <c r="V44" s="259" t="n">
        <v>256</v>
      </c>
      <c r="W44" s="259" t="n">
        <f aca="false">+$W$8*V44</f>
        <v>870400</v>
      </c>
      <c r="X44" s="259" t="n">
        <f aca="false">+V44+R44+P44+N44+L44+J44+H44+F44+T44</f>
        <v>4753.76</v>
      </c>
      <c r="Y44" s="259" t="n">
        <f aca="false">+W44+S44+Q44+O44+M44+K44+I44+G44+U44</f>
        <v>14047628</v>
      </c>
      <c r="Z44" s="261" t="n">
        <f aca="false">(X44*1000)/C44</f>
        <v>2.04243179377014</v>
      </c>
      <c r="AA44" s="252" t="n">
        <f aca="false">+Y44/B44*1000</f>
        <v>4962.00265626766</v>
      </c>
      <c r="AB44" s="271"/>
    </row>
    <row r="45" customFormat="false" ht="15.75" hidden="false" customHeight="false" outlineLevel="0" collapsed="false">
      <c r="A45" s="259" t="s">
        <v>223</v>
      </c>
      <c r="B45" s="259" t="n">
        <v>1088309</v>
      </c>
      <c r="C45" s="259" t="n">
        <v>904700</v>
      </c>
      <c r="D45" s="259" t="n">
        <f aca="false">B45-C45</f>
        <v>183609</v>
      </c>
      <c r="E45" s="260" t="n">
        <f aca="false">D45/B45</f>
        <v>0.168710357076896</v>
      </c>
      <c r="F45" s="259" t="n">
        <v>670</v>
      </c>
      <c r="G45" s="259" t="n">
        <f aca="false">+$G$8*F45</f>
        <v>1876000</v>
      </c>
      <c r="H45" s="259" t="n">
        <v>0</v>
      </c>
      <c r="I45" s="259" t="n">
        <f aca="false">+$I$8*H45</f>
        <v>0</v>
      </c>
      <c r="J45" s="259" t="n">
        <v>217</v>
      </c>
      <c r="K45" s="259" t="n">
        <f aca="false">+$K$8*J45</f>
        <v>629300</v>
      </c>
      <c r="L45" s="259" t="n">
        <v>182</v>
      </c>
      <c r="M45" s="259" t="n">
        <f aca="false">+$M$8*L45</f>
        <v>655200</v>
      </c>
      <c r="N45" s="259" t="n">
        <v>39</v>
      </c>
      <c r="O45" s="259" t="n">
        <f aca="false">+$O$8*N45</f>
        <v>109200</v>
      </c>
      <c r="P45" s="259" t="n">
        <v>106</v>
      </c>
      <c r="Q45" s="259" t="n">
        <f aca="false">+$Q$8*P45</f>
        <v>233200</v>
      </c>
      <c r="R45" s="259" t="n">
        <v>636</v>
      </c>
      <c r="S45" s="259" t="n">
        <f aca="false">+$S$8*R45</f>
        <v>1908000</v>
      </c>
      <c r="T45" s="259" t="n">
        <v>0</v>
      </c>
      <c r="U45" s="259" t="n">
        <f aca="false">+$U$8*T45</f>
        <v>0</v>
      </c>
      <c r="V45" s="259" t="n">
        <v>0</v>
      </c>
      <c r="W45" s="259" t="n">
        <f aca="false">+$W$8*V45</f>
        <v>0</v>
      </c>
      <c r="X45" s="259" t="n">
        <f aca="false">+V45+R45+P45+N45+L45+J45+H45+F45+T45</f>
        <v>1850</v>
      </c>
      <c r="Y45" s="259" t="n">
        <f aca="false">+W45+S45+Q45+O45+M45+K45+I45+G45+U45</f>
        <v>5410900</v>
      </c>
      <c r="Z45" s="261" t="n">
        <f aca="false">(X45*1000)/C45</f>
        <v>2.04487675472532</v>
      </c>
      <c r="AA45" s="252" t="n">
        <f aca="false">+Y45/B45*1000</f>
        <v>4971.84163688805</v>
      </c>
      <c r="AB45" s="271"/>
    </row>
    <row r="46" customFormat="false" ht="15.75" hidden="false" customHeight="false" outlineLevel="0" collapsed="false">
      <c r="A46" s="259" t="s">
        <v>224</v>
      </c>
      <c r="B46" s="259" t="n">
        <v>955290</v>
      </c>
      <c r="C46" s="259" t="n">
        <v>796400</v>
      </c>
      <c r="D46" s="259" t="n">
        <f aca="false">B46-C46</f>
        <v>158890</v>
      </c>
      <c r="E46" s="260" t="n">
        <f aca="false">D46/B46</f>
        <v>0.166326455840635</v>
      </c>
      <c r="F46" s="259" t="n">
        <v>989</v>
      </c>
      <c r="G46" s="259" t="n">
        <f aca="false">+$G$8*F46</f>
        <v>2769200</v>
      </c>
      <c r="H46" s="259" t="n">
        <v>0</v>
      </c>
      <c r="I46" s="259" t="n">
        <f aca="false">+$I$8*H46</f>
        <v>0</v>
      </c>
      <c r="J46" s="259" t="n">
        <v>198</v>
      </c>
      <c r="K46" s="259" t="n">
        <f aca="false">+$K$8*J46</f>
        <v>574200</v>
      </c>
      <c r="L46" s="259" t="n">
        <v>225</v>
      </c>
      <c r="M46" s="259" t="n">
        <f aca="false">+$M$8*L46</f>
        <v>810000</v>
      </c>
      <c r="N46" s="259" t="n">
        <v>0</v>
      </c>
      <c r="O46" s="259" t="n">
        <f aca="false">+$O$8*N46</f>
        <v>0</v>
      </c>
      <c r="P46" s="259" t="n">
        <v>0</v>
      </c>
      <c r="Q46" s="259" t="n">
        <f aca="false">+$Q$8*P46</f>
        <v>0</v>
      </c>
      <c r="R46" s="259" t="n">
        <v>226</v>
      </c>
      <c r="S46" s="259" t="n">
        <f aca="false">+$S$8*R46</f>
        <v>678000</v>
      </c>
      <c r="T46" s="259" t="n">
        <v>0</v>
      </c>
      <c r="U46" s="259" t="n">
        <f aca="false">+$U$8*T46</f>
        <v>0</v>
      </c>
      <c r="V46" s="259" t="n">
        <v>0</v>
      </c>
      <c r="W46" s="259" t="n">
        <f aca="false">+$W$8*V46</f>
        <v>0</v>
      </c>
      <c r="X46" s="259" t="n">
        <f aca="false">+V46+R46+P46+N46+L46+J46+H46+F46+T46</f>
        <v>1638</v>
      </c>
      <c r="Y46" s="259" t="n">
        <f aca="false">+W46+S46+Q46+O46+M46+K46+I46+G46+U46</f>
        <v>4831400</v>
      </c>
      <c r="Z46" s="261" t="n">
        <f aca="false">(X46*1000)/C46</f>
        <v>2.05675539929684</v>
      </c>
      <c r="AA46" s="252" t="n">
        <f aca="false">+Y46/B46*1000</f>
        <v>5057.52179966293</v>
      </c>
      <c r="AB46" s="271"/>
    </row>
    <row r="47" customFormat="false" ht="15.75" hidden="false" customHeight="false" outlineLevel="0" collapsed="false">
      <c r="A47" s="259" t="s">
        <v>225</v>
      </c>
      <c r="B47" s="259" t="n">
        <v>1572933</v>
      </c>
      <c r="C47" s="259" t="n">
        <v>1337900</v>
      </c>
      <c r="D47" s="259" t="n">
        <f aca="false">B47-C47</f>
        <v>235033</v>
      </c>
      <c r="E47" s="260" t="n">
        <f aca="false">D47/B47</f>
        <v>0.149423402013945</v>
      </c>
      <c r="F47" s="259" t="n">
        <v>1426</v>
      </c>
      <c r="G47" s="259" t="n">
        <f aca="false">+$G$8*F47</f>
        <v>3992800</v>
      </c>
      <c r="H47" s="259" t="n">
        <v>0</v>
      </c>
      <c r="I47" s="259" t="n">
        <f aca="false">+$I$8*H47</f>
        <v>0</v>
      </c>
      <c r="J47" s="259" t="n">
        <v>426</v>
      </c>
      <c r="K47" s="259" t="n">
        <f aca="false">+$K$8*J47</f>
        <v>1235400</v>
      </c>
      <c r="L47" s="259" t="n">
        <v>126</v>
      </c>
      <c r="M47" s="259" t="n">
        <f aca="false">+$M$8*L47</f>
        <v>453600</v>
      </c>
      <c r="N47" s="259" t="n">
        <v>0</v>
      </c>
      <c r="O47" s="259" t="n">
        <f aca="false">+$O$8*N47</f>
        <v>0</v>
      </c>
      <c r="P47" s="259" t="n">
        <v>74</v>
      </c>
      <c r="Q47" s="259" t="n">
        <f aca="false">+$Q$8*P47</f>
        <v>162800</v>
      </c>
      <c r="R47" s="259" t="n">
        <v>389</v>
      </c>
      <c r="S47" s="259" t="n">
        <f aca="false">+$S$8*R47</f>
        <v>1167000</v>
      </c>
      <c r="T47" s="259" t="n">
        <v>0</v>
      </c>
      <c r="U47" s="259" t="n">
        <f aca="false">+$U$8*T47</f>
        <v>0</v>
      </c>
      <c r="V47" s="259" t="n">
        <v>0</v>
      </c>
      <c r="W47" s="259" t="n">
        <f aca="false">+$W$8*V47</f>
        <v>0</v>
      </c>
      <c r="X47" s="259" t="n">
        <f aca="false">+V47+R47+P47+N47+L47+J47+H47+F47+T47</f>
        <v>2441</v>
      </c>
      <c r="Y47" s="259" t="n">
        <f aca="false">+W47+S47+Q47+O47+M47+K47+I47+G47+U47</f>
        <v>7011600</v>
      </c>
      <c r="Z47" s="261" t="n">
        <f aca="false">(X47*1000)/C47</f>
        <v>1.82450108378803</v>
      </c>
      <c r="AA47" s="252" t="n">
        <f aca="false">+Y47/B47*1000</f>
        <v>4457.65967145454</v>
      </c>
      <c r="AB47" s="271"/>
    </row>
    <row r="48" customFormat="false" ht="15.75" hidden="false" customHeight="false" outlineLevel="0" collapsed="false">
      <c r="A48" s="259" t="s">
        <v>226</v>
      </c>
      <c r="B48" s="259" t="n">
        <v>2132037</v>
      </c>
      <c r="C48" s="259" t="n">
        <v>1847400</v>
      </c>
      <c r="D48" s="259" t="n">
        <f aca="false">B48-C48</f>
        <v>284637</v>
      </c>
      <c r="E48" s="260" t="n">
        <f aca="false">D48/B48</f>
        <v>0.133504718726739</v>
      </c>
      <c r="F48" s="259" t="n">
        <v>2984</v>
      </c>
      <c r="G48" s="259" t="n">
        <f aca="false">+$G$8*F48</f>
        <v>8355200</v>
      </c>
      <c r="H48" s="259" t="n">
        <v>0</v>
      </c>
      <c r="I48" s="259" t="n">
        <f aca="false">+$I$8*H48</f>
        <v>0</v>
      </c>
      <c r="J48" s="259" t="n">
        <v>220</v>
      </c>
      <c r="K48" s="259" t="n">
        <f aca="false">+$K$8*J48</f>
        <v>638000</v>
      </c>
      <c r="L48" s="259" t="n">
        <v>0</v>
      </c>
      <c r="M48" s="259" t="n">
        <f aca="false">+$M$8*L48</f>
        <v>0</v>
      </c>
      <c r="N48" s="259" t="n">
        <v>0</v>
      </c>
      <c r="O48" s="259" t="n">
        <f aca="false">+$O$8*N48</f>
        <v>0</v>
      </c>
      <c r="P48" s="259" t="n">
        <v>0</v>
      </c>
      <c r="Q48" s="259" t="n">
        <f aca="false">+$Q$8*P48</f>
        <v>0</v>
      </c>
      <c r="R48" s="259" t="n">
        <v>326</v>
      </c>
      <c r="S48" s="259" t="n">
        <f aca="false">+$S$8*R48</f>
        <v>978000</v>
      </c>
      <c r="T48" s="259" t="n">
        <v>0</v>
      </c>
      <c r="U48" s="259" t="n">
        <f aca="false">+$U$8*T48</f>
        <v>0</v>
      </c>
      <c r="V48" s="259" t="n">
        <v>0</v>
      </c>
      <c r="W48" s="259" t="n">
        <f aca="false">+$W$8*V48</f>
        <v>0</v>
      </c>
      <c r="X48" s="259" t="n">
        <f aca="false">+V48+R48+P48+N48+L48+J48+H48+F48+T48</f>
        <v>3530</v>
      </c>
      <c r="Y48" s="259" t="n">
        <f aca="false">+W48+S48+Q48+O48+M48+K48+I48+G48+U48</f>
        <v>9971200</v>
      </c>
      <c r="Z48" s="261" t="n">
        <f aca="false">(X48*1000)/C48</f>
        <v>1.91079354768864</v>
      </c>
      <c r="AA48" s="252" t="n">
        <f aca="false">+Y48/B48*1000</f>
        <v>4676.84191221822</v>
      </c>
      <c r="AB48" s="271"/>
    </row>
    <row r="49" customFormat="false" ht="15.75" hidden="false" customHeight="false" outlineLevel="0" collapsed="false">
      <c r="A49" s="259" t="s">
        <v>227</v>
      </c>
      <c r="B49" s="259" t="n">
        <v>3477190</v>
      </c>
      <c r="C49" s="259" t="n">
        <v>3000500</v>
      </c>
      <c r="D49" s="259" t="n">
        <f aca="false">B49-C49</f>
        <v>476690</v>
      </c>
      <c r="E49" s="260" t="n">
        <f aca="false">D49/B49</f>
        <v>0.13709058176286</v>
      </c>
      <c r="F49" s="259" t="n">
        <v>3620</v>
      </c>
      <c r="G49" s="259" t="n">
        <f aca="false">+$G$8*F49</f>
        <v>10136000</v>
      </c>
      <c r="H49" s="259" t="n">
        <v>0</v>
      </c>
      <c r="I49" s="259" t="n">
        <f aca="false">+$I$8*H49</f>
        <v>0</v>
      </c>
      <c r="J49" s="259" t="n">
        <v>982</v>
      </c>
      <c r="K49" s="259" t="n">
        <f aca="false">+$K$8*J49</f>
        <v>2847800</v>
      </c>
      <c r="L49" s="259" t="n">
        <v>0</v>
      </c>
      <c r="M49" s="259" t="n">
        <f aca="false">+$M$8*L49</f>
        <v>0</v>
      </c>
      <c r="N49" s="259" t="n">
        <v>0</v>
      </c>
      <c r="O49" s="259" t="n">
        <f aca="false">+$O$8*N49</f>
        <v>0</v>
      </c>
      <c r="P49" s="259" t="n">
        <v>252</v>
      </c>
      <c r="Q49" s="259" t="n">
        <f aca="false">+$Q$8*P49</f>
        <v>554400</v>
      </c>
      <c r="R49" s="259" t="n">
        <v>526</v>
      </c>
      <c r="S49" s="259" t="n">
        <f aca="false">+$S$8*R49</f>
        <v>1578000</v>
      </c>
      <c r="T49" s="259" t="n">
        <v>0</v>
      </c>
      <c r="U49" s="259" t="n">
        <f aca="false">+$U$8*T49</f>
        <v>0</v>
      </c>
      <c r="V49" s="259" t="n">
        <v>0</v>
      </c>
      <c r="W49" s="259" t="n">
        <f aca="false">+$W$8*V49</f>
        <v>0</v>
      </c>
      <c r="X49" s="259" t="n">
        <f aca="false">+V49+R49+P49+N49+L49+J49+H49+F49+T49</f>
        <v>5380</v>
      </c>
      <c r="Y49" s="259" t="n">
        <f aca="false">+W49+S49+Q49+O49+M49+K49+I49+G49+U49</f>
        <v>15116200</v>
      </c>
      <c r="Z49" s="261" t="n">
        <f aca="false">(X49*1000)/C49</f>
        <v>1.79303449425096</v>
      </c>
      <c r="AA49" s="252" t="n">
        <f aca="false">+Y49/B49*1000</f>
        <v>4347.24590833403</v>
      </c>
      <c r="AB49" s="271"/>
    </row>
    <row r="50" customFormat="false" ht="15.75" hidden="false" customHeight="false" outlineLevel="0" collapsed="false">
      <c r="A50" s="259" t="s">
        <v>228</v>
      </c>
      <c r="B50" s="259" t="n">
        <v>4042329</v>
      </c>
      <c r="C50" s="259" t="n">
        <v>3528200</v>
      </c>
      <c r="D50" s="259" t="n">
        <f aca="false">B50-C50</f>
        <v>514129</v>
      </c>
      <c r="E50" s="260" t="n">
        <f aca="false">D50/B50</f>
        <v>0.127186332433605</v>
      </c>
      <c r="F50" s="259" t="n">
        <v>5994</v>
      </c>
      <c r="G50" s="259" t="n">
        <f aca="false">+$G$8*F50</f>
        <v>16783200</v>
      </c>
      <c r="H50" s="259" t="n">
        <v>0</v>
      </c>
      <c r="I50" s="259" t="n">
        <f aca="false">+$I$8*H50</f>
        <v>0</v>
      </c>
      <c r="J50" s="259" t="n">
        <v>92</v>
      </c>
      <c r="K50" s="259" t="n">
        <f aca="false">+$K$8*J50</f>
        <v>266800</v>
      </c>
      <c r="L50" s="259" t="n">
        <v>0</v>
      </c>
      <c r="M50" s="259" t="n">
        <f aca="false">+$M$8*L50</f>
        <v>0</v>
      </c>
      <c r="N50" s="259" t="n">
        <v>0</v>
      </c>
      <c r="O50" s="259" t="n">
        <f aca="false">+$O$8*N50</f>
        <v>0</v>
      </c>
      <c r="P50" s="259" t="n">
        <v>0</v>
      </c>
      <c r="Q50" s="259" t="n">
        <f aca="false">+$Q$8*P50</f>
        <v>0</v>
      </c>
      <c r="R50" s="259" t="n">
        <v>152</v>
      </c>
      <c r="S50" s="259" t="n">
        <f aca="false">+$S$8*R50</f>
        <v>456000</v>
      </c>
      <c r="T50" s="259" t="n">
        <v>449</v>
      </c>
      <c r="U50" s="259" t="n">
        <f aca="false">+$U$8*T50</f>
        <v>1526600</v>
      </c>
      <c r="V50" s="259" t="n">
        <v>0</v>
      </c>
      <c r="W50" s="259" t="n">
        <f aca="false">+$W$8*V50</f>
        <v>0</v>
      </c>
      <c r="X50" s="259" t="n">
        <f aca="false">+V50+R50+P50+N50+L50+J50+H50+F50+T50</f>
        <v>6687</v>
      </c>
      <c r="Y50" s="259" t="n">
        <f aca="false">+W50+S50+Q50+O50+M50+K50+I50+G50+U50</f>
        <v>19032600</v>
      </c>
      <c r="Z50" s="261" t="n">
        <f aca="false">(X50*1000)/C50</f>
        <v>1.89530071991384</v>
      </c>
      <c r="AA50" s="252" t="n">
        <f aca="false">+Y50/B50*1000</f>
        <v>4708.32532433654</v>
      </c>
      <c r="AB50" s="271"/>
    </row>
    <row r="51" customFormat="false" ht="15.75" hidden="false" customHeight="false" outlineLevel="0" collapsed="false">
      <c r="A51" s="259" t="s">
        <v>229</v>
      </c>
      <c r="B51" s="259" t="n">
        <v>3726700</v>
      </c>
      <c r="C51" s="259" t="n">
        <v>3203900</v>
      </c>
      <c r="D51" s="259" t="n">
        <f aca="false">B51-C51</f>
        <v>522800</v>
      </c>
      <c r="E51" s="260" t="n">
        <f aca="false">D51/B51</f>
        <v>0.140284970617436</v>
      </c>
      <c r="F51" s="259" t="n">
        <v>4392</v>
      </c>
      <c r="G51" s="259" t="n">
        <f aca="false">+$G$8*F51</f>
        <v>12297600</v>
      </c>
      <c r="H51" s="259" t="n">
        <v>0</v>
      </c>
      <c r="I51" s="259" t="n">
        <f aca="false">+$I$8*H51</f>
        <v>0</v>
      </c>
      <c r="J51" s="259"/>
      <c r="K51" s="259"/>
      <c r="L51" s="259"/>
      <c r="M51" s="259" t="n">
        <f aca="false">+$M$8*L51</f>
        <v>0</v>
      </c>
      <c r="N51" s="259" t="n">
        <v>0</v>
      </c>
      <c r="O51" s="259" t="n">
        <f aca="false">+$O$8*N51</f>
        <v>0</v>
      </c>
      <c r="P51" s="259" t="n">
        <v>0</v>
      </c>
      <c r="Q51" s="259" t="n">
        <f aca="false">+$Q$8*P51</f>
        <v>0</v>
      </c>
      <c r="R51" s="259" t="n">
        <v>0</v>
      </c>
      <c r="S51" s="259" t="n">
        <f aca="false">+$S$8*R51</f>
        <v>0</v>
      </c>
      <c r="T51" s="259" t="n">
        <v>1195</v>
      </c>
      <c r="U51" s="259" t="n">
        <f aca="false">+$U$8*T51</f>
        <v>4063000</v>
      </c>
      <c r="V51" s="259" t="n">
        <v>0</v>
      </c>
      <c r="W51" s="259" t="n">
        <f aca="false">+$W$8*V51</f>
        <v>0</v>
      </c>
      <c r="X51" s="259" t="n">
        <f aca="false">+V51+R51+P51+N51+L51+J51+H51+F51+T51</f>
        <v>5587</v>
      </c>
      <c r="Y51" s="259" t="n">
        <f aca="false">+W51+S51+Q51+O51+M51+K51+I51+G51+U51</f>
        <v>16360600</v>
      </c>
      <c r="Z51" s="261" t="n">
        <f aca="false">(X51*1000)/C51</f>
        <v>1.74381222884609</v>
      </c>
      <c r="AA51" s="252" t="n">
        <f aca="false">+Y51/B51*1000</f>
        <v>4390.103845225</v>
      </c>
      <c r="AB51" s="271"/>
    </row>
    <row r="52" customFormat="false" ht="15.75" hidden="false" customHeight="false" outlineLevel="0" collapsed="false">
      <c r="A52" s="265" t="s">
        <v>230</v>
      </c>
      <c r="B52" s="249"/>
      <c r="C52" s="265"/>
      <c r="D52" s="265"/>
      <c r="E52" s="265"/>
      <c r="F52" s="249"/>
      <c r="G52" s="249"/>
      <c r="H52" s="249"/>
      <c r="I52" s="249"/>
      <c r="J52" s="249"/>
      <c r="K52" s="249"/>
      <c r="L52" s="249"/>
      <c r="M52" s="249"/>
      <c r="N52" s="249"/>
      <c r="O52" s="249"/>
      <c r="P52" s="249"/>
      <c r="Q52" s="249"/>
      <c r="R52" s="249"/>
      <c r="S52" s="249"/>
      <c r="T52" s="249"/>
      <c r="U52" s="249"/>
      <c r="V52" s="249"/>
      <c r="W52" s="249"/>
      <c r="X52" s="249"/>
      <c r="Y52" s="249"/>
      <c r="Z52" s="268"/>
      <c r="AA52" s="249"/>
      <c r="AB52" s="276"/>
    </row>
    <row r="53" customFormat="false" ht="15.75" hidden="false" customHeight="false" outlineLevel="0" collapsed="false">
      <c r="A53" s="274" t="s">
        <v>231</v>
      </c>
      <c r="B53" s="259" t="n">
        <v>3312476</v>
      </c>
      <c r="C53" s="259" t="n">
        <v>2860700</v>
      </c>
      <c r="D53" s="259" t="n">
        <f aca="false">B53-C53</f>
        <v>451776</v>
      </c>
      <c r="E53" s="260" t="n">
        <f aca="false">D53/B53</f>
        <v>0.136386195703758</v>
      </c>
      <c r="F53" s="259" t="n">
        <v>3085</v>
      </c>
      <c r="G53" s="259" t="n">
        <f aca="false">+$G$8*F53</f>
        <v>8638000</v>
      </c>
      <c r="H53" s="259" t="n">
        <v>0</v>
      </c>
      <c r="I53" s="259" t="n">
        <f aca="false">+$I$8*H53</f>
        <v>0</v>
      </c>
      <c r="J53" s="259" t="n">
        <v>22</v>
      </c>
      <c r="K53" s="259" t="n">
        <f aca="false">+$K$8*J53</f>
        <v>63800</v>
      </c>
      <c r="L53" s="259" t="n">
        <v>397</v>
      </c>
      <c r="M53" s="259" t="n">
        <f aca="false">+$M$8*L53</f>
        <v>1429200</v>
      </c>
      <c r="N53" s="259" t="n">
        <v>0</v>
      </c>
      <c r="O53" s="259" t="n">
        <f aca="false">+$O$8*N53</f>
        <v>0</v>
      </c>
      <c r="P53" s="259" t="n">
        <v>318</v>
      </c>
      <c r="Q53" s="259" t="n">
        <f aca="false">+$Q$8*P53</f>
        <v>699600</v>
      </c>
      <c r="R53" s="259" t="n">
        <v>0</v>
      </c>
      <c r="S53" s="259" t="n">
        <f aca="false">+$S$8*R53</f>
        <v>0</v>
      </c>
      <c r="T53" s="259" t="n">
        <f aca="false">1066+155</f>
        <v>1221</v>
      </c>
      <c r="U53" s="259" t="n">
        <f aca="false">+$U$8*T53</f>
        <v>4151400</v>
      </c>
      <c r="V53" s="259" t="n">
        <v>0</v>
      </c>
      <c r="W53" s="259" t="n">
        <f aca="false">+$W$8*V53</f>
        <v>0</v>
      </c>
      <c r="X53" s="259" t="n">
        <f aca="false">+V53+R53+P53+N53+L53+J53+H53+F53+T53</f>
        <v>5043</v>
      </c>
      <c r="Y53" s="259" t="n">
        <f aca="false">+W53+S53+Q53+O53+M53+K53+I53+G53+U53</f>
        <v>14982000</v>
      </c>
      <c r="Z53" s="261" t="n">
        <f aca="false">(X53*1000)/C53</f>
        <v>1.7628552452197</v>
      </c>
      <c r="AA53" s="252" t="n">
        <f aca="false">+Y53/B53*1000</f>
        <v>4522.9006942239</v>
      </c>
      <c r="AB53" s="276"/>
      <c r="AC53" s="275"/>
      <c r="AD53" s="275"/>
      <c r="AE53" s="275"/>
      <c r="AF53" s="275"/>
      <c r="AG53" s="275"/>
      <c r="AH53" s="275"/>
      <c r="AI53" s="275"/>
      <c r="AJ53" s="275"/>
    </row>
    <row r="54" customFormat="false" ht="15.75" hidden="false" customHeight="false" outlineLevel="0" collapsed="false">
      <c r="A54" s="259" t="s">
        <v>232</v>
      </c>
      <c r="B54" s="259" t="n">
        <v>226385</v>
      </c>
      <c r="C54" s="259" t="n">
        <v>191700</v>
      </c>
      <c r="D54" s="259" t="n">
        <f aca="false">B54-C54</f>
        <v>34685</v>
      </c>
      <c r="E54" s="260" t="n">
        <f aca="false">D54/B54</f>
        <v>0.15321244782119</v>
      </c>
      <c r="F54" s="259" t="n">
        <v>251</v>
      </c>
      <c r="G54" s="259" t="n">
        <f aca="false">+$G$8*F54</f>
        <v>702800</v>
      </c>
      <c r="H54" s="259" t="n">
        <v>0</v>
      </c>
      <c r="I54" s="259" t="n">
        <f aca="false">+$I$8*H54</f>
        <v>0</v>
      </c>
      <c r="J54" s="259" t="n">
        <v>121</v>
      </c>
      <c r="K54" s="259" t="n">
        <f aca="false">+$K$8*J54</f>
        <v>350900</v>
      </c>
      <c r="L54" s="259" t="n">
        <v>0</v>
      </c>
      <c r="M54" s="259" t="n">
        <f aca="false">+$M$8*L54</f>
        <v>0</v>
      </c>
      <c r="N54" s="259" t="n">
        <v>0</v>
      </c>
      <c r="O54" s="259" t="n">
        <f aca="false">+$O$8*N54</f>
        <v>0</v>
      </c>
      <c r="P54" s="259" t="n">
        <v>25</v>
      </c>
      <c r="Q54" s="259" t="n">
        <f aca="false">+$Q$8*P54</f>
        <v>55000</v>
      </c>
      <c r="R54" s="259" t="n">
        <v>0</v>
      </c>
      <c r="S54" s="259" t="n">
        <f aca="false">+$S$8*R54</f>
        <v>0</v>
      </c>
      <c r="T54" s="259" t="n">
        <v>0</v>
      </c>
      <c r="U54" s="259" t="n">
        <f aca="false">+$U$8*T54</f>
        <v>0</v>
      </c>
      <c r="V54" s="259" t="n">
        <v>0</v>
      </c>
      <c r="W54" s="259" t="n">
        <f aca="false">+$W$8*V54</f>
        <v>0</v>
      </c>
      <c r="X54" s="259" t="n">
        <f aca="false">+V54+R54+P54+N54+L54+J54+H54+F54+T54</f>
        <v>397</v>
      </c>
      <c r="Y54" s="259" t="n">
        <f aca="false">+W54+S54+Q54+O54+M54+K54+I54+G54+U54</f>
        <v>1108700</v>
      </c>
      <c r="Z54" s="261" t="n">
        <f aca="false">(X54*1000)/C54</f>
        <v>2.07094418362024</v>
      </c>
      <c r="AA54" s="252" t="n">
        <f aca="false">+Y54/B54*1000</f>
        <v>4897.40928065022</v>
      </c>
      <c r="AB54" s="276"/>
    </row>
    <row r="55" customFormat="false" ht="15.75" hidden="false" customHeight="false" outlineLevel="0" collapsed="false">
      <c r="A55" s="259" t="s">
        <v>233</v>
      </c>
      <c r="B55" s="259" t="n">
        <v>2203675</v>
      </c>
      <c r="C55" s="259" t="n">
        <v>1896200</v>
      </c>
      <c r="D55" s="259" t="n">
        <f aca="false">B55-C55</f>
        <v>307475</v>
      </c>
      <c r="E55" s="260" t="n">
        <f aca="false">D55/B55</f>
        <v>0.139528287973499</v>
      </c>
      <c r="F55" s="259" t="n">
        <v>2193</v>
      </c>
      <c r="G55" s="259" t="n">
        <f aca="false">+$G$8*F55</f>
        <v>6140400</v>
      </c>
      <c r="H55" s="259" t="n">
        <v>0</v>
      </c>
      <c r="I55" s="259" t="n">
        <f aca="false">+$I$8*H55</f>
        <v>0</v>
      </c>
      <c r="J55" s="259" t="n">
        <v>1063</v>
      </c>
      <c r="K55" s="259" t="n">
        <f aca="false">+$K$8*J55</f>
        <v>3082700</v>
      </c>
      <c r="L55" s="259" t="n">
        <v>0</v>
      </c>
      <c r="M55" s="259" t="n">
        <f aca="false">+$M$8*L55</f>
        <v>0</v>
      </c>
      <c r="N55" s="259" t="n">
        <v>0</v>
      </c>
      <c r="O55" s="259" t="n">
        <f aca="false">+$O$8*N55</f>
        <v>0</v>
      </c>
      <c r="P55" s="259" t="n">
        <v>83</v>
      </c>
      <c r="Q55" s="259" t="n">
        <f aca="false">+$Q$8*P55</f>
        <v>182600</v>
      </c>
      <c r="R55" s="259" t="n">
        <v>0</v>
      </c>
      <c r="S55" s="259" t="n">
        <f aca="false">+$S$8*R55</f>
        <v>0</v>
      </c>
      <c r="T55" s="259" t="n">
        <v>0</v>
      </c>
      <c r="U55" s="259" t="n">
        <f aca="false">+$U$8*T55</f>
        <v>0</v>
      </c>
      <c r="V55" s="259" t="n">
        <v>0</v>
      </c>
      <c r="W55" s="259" t="n">
        <f aca="false">+$W$8*V55</f>
        <v>0</v>
      </c>
      <c r="X55" s="259" t="n">
        <f aca="false">+V55+R55+P55+N55+L55+J55+H55+F55+T55</f>
        <v>3339</v>
      </c>
      <c r="Y55" s="259" t="n">
        <f aca="false">+W55+S55+Q55+O55+M55+K55+I55+G55+U55</f>
        <v>9405700</v>
      </c>
      <c r="Z55" s="261" t="n">
        <f aca="false">(X55*1000)/C55</f>
        <v>1.76089020145554</v>
      </c>
      <c r="AA55" s="252" t="n">
        <f aca="false">+Y55/B55*1000</f>
        <v>4268.1883671594</v>
      </c>
      <c r="AB55" s="277"/>
    </row>
    <row r="56" customFormat="false" ht="15.75" hidden="false" customHeight="false" outlineLevel="0" collapsed="false">
      <c r="A56" s="259" t="s">
        <v>234</v>
      </c>
      <c r="B56" s="259"/>
      <c r="C56" s="259"/>
      <c r="D56" s="259"/>
      <c r="E56" s="260"/>
      <c r="F56" s="259"/>
      <c r="G56" s="259"/>
      <c r="H56" s="259"/>
      <c r="I56" s="259"/>
      <c r="J56" s="259"/>
      <c r="K56" s="259"/>
      <c r="L56" s="259"/>
      <c r="M56" s="259"/>
      <c r="N56" s="259"/>
      <c r="O56" s="259"/>
      <c r="P56" s="259"/>
      <c r="Q56" s="259"/>
      <c r="R56" s="259"/>
      <c r="S56" s="259"/>
      <c r="T56" s="259"/>
      <c r="U56" s="259"/>
      <c r="V56" s="259"/>
      <c r="W56" s="259"/>
      <c r="X56" s="259"/>
      <c r="Y56" s="259"/>
      <c r="Z56" s="261"/>
      <c r="AA56" s="252"/>
      <c r="AB56" s="277"/>
    </row>
    <row r="57" customFormat="false" ht="15.75" hidden="false" customHeight="false" outlineLevel="0" collapsed="false">
      <c r="A57" s="259" t="s">
        <v>235</v>
      </c>
      <c r="B57" s="259"/>
      <c r="C57" s="259"/>
      <c r="D57" s="259"/>
      <c r="E57" s="260"/>
      <c r="F57" s="259"/>
      <c r="G57" s="259"/>
      <c r="H57" s="259"/>
      <c r="I57" s="259"/>
      <c r="J57" s="259"/>
      <c r="K57" s="259"/>
      <c r="L57" s="259"/>
      <c r="M57" s="259"/>
      <c r="N57" s="259"/>
      <c r="O57" s="259"/>
      <c r="P57" s="259"/>
      <c r="Q57" s="259"/>
      <c r="R57" s="259"/>
      <c r="S57" s="259"/>
      <c r="T57" s="259"/>
      <c r="U57" s="259"/>
      <c r="V57" s="259"/>
      <c r="W57" s="259"/>
      <c r="X57" s="259"/>
      <c r="Y57" s="259"/>
      <c r="Z57" s="261"/>
      <c r="AA57" s="252"/>
      <c r="AB57" s="277"/>
    </row>
    <row r="58" customFormat="false" ht="15.75" hidden="false" customHeight="false" outlineLevel="0" collapsed="false">
      <c r="A58" s="259" t="s">
        <v>236</v>
      </c>
      <c r="B58" s="259"/>
      <c r="C58" s="259"/>
      <c r="D58" s="259"/>
      <c r="E58" s="260"/>
      <c r="F58" s="259"/>
      <c r="G58" s="259"/>
      <c r="H58" s="259"/>
      <c r="I58" s="259"/>
      <c r="J58" s="259"/>
      <c r="K58" s="259"/>
      <c r="L58" s="259"/>
      <c r="M58" s="259"/>
      <c r="N58" s="259"/>
      <c r="O58" s="259"/>
      <c r="P58" s="259"/>
      <c r="Q58" s="259"/>
      <c r="R58" s="259"/>
      <c r="S58" s="259"/>
      <c r="T58" s="259"/>
      <c r="U58" s="259"/>
      <c r="V58" s="259"/>
      <c r="W58" s="259"/>
      <c r="X58" s="259"/>
      <c r="Y58" s="259"/>
      <c r="Z58" s="261"/>
      <c r="AA58" s="252"/>
      <c r="AB58" s="277"/>
    </row>
    <row r="59" customFormat="false" ht="15.75" hidden="false" customHeight="false" outlineLevel="0" collapsed="false">
      <c r="A59" s="259" t="s">
        <v>237</v>
      </c>
      <c r="B59" s="259"/>
      <c r="C59" s="259"/>
      <c r="D59" s="259"/>
      <c r="E59" s="260"/>
      <c r="F59" s="259"/>
      <c r="G59" s="259"/>
      <c r="H59" s="259"/>
      <c r="I59" s="259"/>
      <c r="J59" s="259"/>
      <c r="K59" s="259"/>
      <c r="L59" s="259"/>
      <c r="M59" s="259"/>
      <c r="N59" s="259"/>
      <c r="O59" s="259"/>
      <c r="P59" s="259"/>
      <c r="Q59" s="259"/>
      <c r="R59" s="259"/>
      <c r="S59" s="259"/>
      <c r="T59" s="259"/>
      <c r="U59" s="259"/>
      <c r="V59" s="259"/>
      <c r="W59" s="259"/>
      <c r="X59" s="259"/>
      <c r="Y59" s="259"/>
      <c r="Z59" s="261"/>
      <c r="AA59" s="252"/>
      <c r="AB59" s="277"/>
    </row>
    <row r="60" s="281" customFormat="true" ht="15.75" hidden="false" customHeight="false" outlineLevel="0" collapsed="false">
      <c r="A60" s="265" t="s">
        <v>175</v>
      </c>
      <c r="B60" s="265" t="n">
        <f aca="false">SUM(B9:B59)</f>
        <v>144095996</v>
      </c>
      <c r="C60" s="265" t="n">
        <f aca="false">SUM(C9:C59)</f>
        <v>123745400</v>
      </c>
      <c r="D60" s="265" t="n">
        <f aca="false">SUM(D9:D59)</f>
        <v>20350596</v>
      </c>
      <c r="E60" s="278" t="n">
        <f aca="false">D60/B60</f>
        <v>0.141229434300173</v>
      </c>
      <c r="F60" s="265"/>
      <c r="G60" s="265"/>
      <c r="H60" s="265"/>
      <c r="I60" s="265"/>
      <c r="J60" s="265"/>
      <c r="K60" s="265"/>
      <c r="L60" s="265"/>
      <c r="M60" s="265"/>
      <c r="N60" s="265"/>
      <c r="O60" s="265"/>
      <c r="P60" s="265"/>
      <c r="Q60" s="265"/>
      <c r="R60" s="265"/>
      <c r="S60" s="265"/>
      <c r="T60" s="265"/>
      <c r="U60" s="265"/>
      <c r="V60" s="265"/>
      <c r="W60" s="265"/>
      <c r="X60" s="265" t="n">
        <f aca="false">SUM(X9:X59)</f>
        <v>242839.06</v>
      </c>
      <c r="Y60" s="265" t="n">
        <f aca="false">SUM(Y9:Y59)</f>
        <v>665379456</v>
      </c>
      <c r="Z60" s="279" t="n">
        <f aca="false">(X60*1000)/C60</f>
        <v>1.96240878448815</v>
      </c>
      <c r="AA60" s="280" t="n">
        <f aca="false">+Y60/B60*1000</f>
        <v>4617.61238667589</v>
      </c>
      <c r="AB60" s="277"/>
    </row>
    <row r="61" customFormat="false" ht="15.75" hidden="false" customHeight="false" outlineLevel="0" collapsed="false">
      <c r="AB61" s="277"/>
    </row>
    <row r="62" customFormat="false" ht="16.5" hidden="false" customHeight="false" outlineLevel="0" collapsed="false">
      <c r="Z62" s="282" t="s">
        <v>157</v>
      </c>
      <c r="AA62" s="282" t="n">
        <f aca="false">C60*3.6/4.18/Y60</f>
        <v>0.160171740628453</v>
      </c>
      <c r="AB62" s="282"/>
    </row>
    <row r="71" customFormat="false" ht="15.75" hidden="false" customHeight="false" outlineLevel="0" collapsed="false">
      <c r="B71" s="145"/>
    </row>
    <row r="72" customFormat="false" ht="15.75" hidden="false" customHeight="false" outlineLevel="0" collapsed="false">
      <c r="B72" s="145"/>
    </row>
    <row r="73" customFormat="false" ht="15.75" hidden="false" customHeight="false" outlineLevel="0" collapsed="false">
      <c r="B73" s="145"/>
    </row>
    <row r="74" customFormat="false" ht="15.75" hidden="false" customHeight="false" outlineLevel="0" collapsed="false">
      <c r="B74" s="145"/>
    </row>
    <row r="75" customFormat="false" ht="15.75" hidden="false" customHeight="false" outlineLevel="0" collapsed="false">
      <c r="B75" s="145"/>
    </row>
    <row r="76" customFormat="false" ht="15.75" hidden="false" customHeight="false" outlineLevel="0" collapsed="false">
      <c r="B76" s="145"/>
    </row>
    <row r="77" customFormat="false" ht="15.75" hidden="false" customHeight="false" outlineLevel="0" collapsed="false">
      <c r="B77" s="145"/>
    </row>
    <row r="78" customFormat="false" ht="15.75" hidden="false" customHeight="false" outlineLevel="0" collapsed="false">
      <c r="B78" s="145"/>
    </row>
    <row r="79" customFormat="false" ht="15.75" hidden="false" customHeight="false" outlineLevel="0" collapsed="false">
      <c r="B79" s="145"/>
    </row>
    <row r="80" customFormat="false" ht="15.75" hidden="false" customHeight="false" outlineLevel="0" collapsed="false">
      <c r="B80" s="145"/>
    </row>
    <row r="81" customFormat="false" ht="15.75" hidden="false" customHeight="false" outlineLevel="0" collapsed="false">
      <c r="B81" s="145"/>
    </row>
  </sheetData>
  <mergeCells count="23">
    <mergeCell ref="A3:J3"/>
    <mergeCell ref="A7:A8"/>
    <mergeCell ref="B7:B8"/>
    <mergeCell ref="C7:C8"/>
    <mergeCell ref="D7:D8"/>
    <mergeCell ref="E7:E8"/>
    <mergeCell ref="F7:G7"/>
    <mergeCell ref="H7:I7"/>
    <mergeCell ref="J7:K7"/>
    <mergeCell ref="L7:M7"/>
    <mergeCell ref="N7:O7"/>
    <mergeCell ref="P7:Q7"/>
    <mergeCell ref="R7:S7"/>
    <mergeCell ref="T7:U7"/>
    <mergeCell ref="V7:W7"/>
    <mergeCell ref="Y7:Y8"/>
    <mergeCell ref="Z7:Z8"/>
    <mergeCell ref="AA7:AA8"/>
    <mergeCell ref="AB7:AB8"/>
    <mergeCell ref="AB9:AB12"/>
    <mergeCell ref="AB14:AB25"/>
    <mergeCell ref="AB27:AB38"/>
    <mergeCell ref="AB40:AB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8:38:12Z</dcterms:created>
  <dc:creator> </dc:creator>
  <dc:description/>
  <dc:language>en-US</dc:language>
  <cp:lastModifiedBy>sudha</cp:lastModifiedBy>
  <cp:lastPrinted>2007-08-28T09:59:54Z</cp:lastPrinted>
  <dcterms:modified xsi:type="dcterms:W3CDTF">2007-08-31T05:55:17Z</dcterms:modified>
  <cp:revision>0</cp:revision>
  <dc:subject/>
  <dc:title/>
</cp:coreProperties>
</file>