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assumpt" sheetId="1" state="visible" r:id="rId2"/>
    <sheet name="Cash Flow &amp; IRR" sheetId="2" state="visible" r:id="rId3"/>
    <sheet name="Project cost" sheetId="3" state="visible" r:id="rId4"/>
    <sheet name="WACC" sheetId="4" state="visible" r:id="rId5"/>
    <sheet name="Sensex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Taylor:
</t>
        </r>
        <r>
          <rPr>
            <sz val="8"/>
            <color rgb="FF000000"/>
            <rFont val="Tahoma"/>
            <family val="0"/>
          </rPr>
          <t xml:space="preserve">5% of investment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</xdr:rowOff>
              </xdr:from>
              <xdr:to>
                <xdr:col>3</xdr:col>
                <xdr:colOff>40</xdr:colOff>
                <xdr:row>16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salary for 13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3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Taylor:
</t>
        </r>
        <r>
          <rPr>
            <sz val="8"/>
            <color rgb="FF000000"/>
            <rFont val="Tahoma"/>
            <family val="0"/>
          </rPr>
          <t xml:space="preserve">5% cost of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3</xdr:col>
                <xdr:colOff>40</xdr:colOff>
                <xdr:row>18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Santosh:
</t>
        </r>
        <r>
          <rPr>
            <sz val="8"/>
            <color rgb="FF000000"/>
            <rFont val="Tahoma"/>
            <family val="0"/>
          </rPr>
          <t xml:space="preserve">Profit before interest depreciation and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3</xdr:col>
                <xdr:colOff>40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2">
  <si>
    <t xml:space="preserve">CER prices</t>
  </si>
  <si>
    <t xml:space="preserve">CER price</t>
  </si>
  <si>
    <t xml:space="preserve">$/tCO2</t>
  </si>
  <si>
    <t xml:space="preserve">Rs/US$</t>
  </si>
  <si>
    <t xml:space="preserve">PPA Tarrif</t>
  </si>
  <si>
    <t xml:space="preserve">From signed UPPCL PPA</t>
  </si>
  <si>
    <t xml:space="preserve">Year 1</t>
  </si>
  <si>
    <t xml:space="preserve">Rs/kWh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lectricity</t>
  </si>
  <si>
    <t xml:space="preserve">MWh</t>
  </si>
  <si>
    <t xml:space="preserve">Deduction for billable</t>
  </si>
  <si>
    <t xml:space="preserve">Tripping</t>
  </si>
  <si>
    <t xml:space="preserve">Actual export</t>
  </si>
  <si>
    <t xml:space="preserve">Revenue, Rs 1000</t>
  </si>
  <si>
    <t xml:space="preserve">Costs, Rs 1000</t>
  </si>
  <si>
    <t xml:space="preserve">O&amp;M</t>
  </si>
  <si>
    <t xml:space="preserve">Admin</t>
  </si>
  <si>
    <t xml:space="preserve">UPEB maintenance</t>
  </si>
  <si>
    <t xml:space="preserve">PBIDT</t>
  </si>
  <si>
    <t xml:space="preserve">Project flows</t>
  </si>
  <si>
    <t xml:space="preserve">Project IRR</t>
  </si>
  <si>
    <t xml:space="preserve">CER revenues</t>
  </si>
  <si>
    <t xml:space="preserve">PBIDT with CERs</t>
  </si>
  <si>
    <t xml:space="preserve">ITEM DESCRIPTION</t>
  </si>
  <si>
    <t xml:space="preserve">SUPPLIER</t>
  </si>
  <si>
    <t xml:space="preserve">P.O.NO.</t>
  </si>
  <si>
    <t xml:space="preserve">AMOUNT(ALL INCL.)</t>
  </si>
  <si>
    <t xml:space="preserve">12 MW TURBINE with Alternator</t>
  </si>
  <si>
    <t xml:space="preserve">TRIVENI</t>
  </si>
  <si>
    <t xml:space="preserve">12 MW TURBINE (ERECTION)</t>
  </si>
  <si>
    <t xml:space="preserve">TRIMURTI</t>
  </si>
  <si>
    <t xml:space="preserve">TURBINE WITH ALTERNATOR</t>
  </si>
  <si>
    <t xml:space="preserve">CEMENT AND TOR STEEL</t>
  </si>
  <si>
    <t xml:space="preserve">BIRLA CEMENT &amp; SAIL</t>
  </si>
  <si>
    <t xml:space="preserve">CIVIL WORK</t>
  </si>
  <si>
    <t xml:space="preserve">15 MVA SWITCH YARD-(S)</t>
  </si>
  <si>
    <t xml:space="preserve">IPPL</t>
  </si>
  <si>
    <t xml:space="preserve">15 MVA SWITCH YARD-(E)</t>
  </si>
  <si>
    <t xml:space="preserve">BOOM</t>
  </si>
  <si>
    <t xml:space="preserve">TRANSMISSION LINE</t>
  </si>
  <si>
    <t xml:space="preserve">EXECUTIVE ENG.</t>
  </si>
  <si>
    <t xml:space="preserve">H.T.CABLE - 400 SQ.MM.</t>
  </si>
  <si>
    <t xml:space="preserve">UNIVERSAL</t>
  </si>
  <si>
    <t xml:space="preserve">BABY APEX MAKE METERING SYSTEM (S)</t>
  </si>
  <si>
    <t xml:space="preserve">BOOM </t>
  </si>
  <si>
    <t xml:space="preserve">BABY APEX MAKE METERING SYSTEM (E)</t>
  </si>
  <si>
    <t xml:space="preserve">HT ELECTRICAL ERE.&amp; COMM. OF12MW TURBINE</t>
  </si>
  <si>
    <t xml:space="preserve">GEETU</t>
  </si>
  <si>
    <t xml:space="preserve">Switch Yard and Transmission Line</t>
  </si>
  <si>
    <t xml:space="preserve">STEAM PIPING H.P</t>
  </si>
  <si>
    <t xml:space="preserve">DEE DEVELOP.</t>
  </si>
  <si>
    <t xml:space="preserve">COOLING TOWER (1100 M3/HR) (S)</t>
  </si>
  <si>
    <t xml:space="preserve">ARMEC</t>
  </si>
  <si>
    <t xml:space="preserve">COOLING TOWER (1100 M3/HR) (E)</t>
  </si>
  <si>
    <t xml:space="preserve">PRELUDE</t>
  </si>
  <si>
    <t xml:space="preserve">COOLIN TOWER,  MCC PANEL</t>
  </si>
  <si>
    <t xml:space="preserve">RST ELECTRICAL</t>
  </si>
  <si>
    <t xml:space="preserve">C.T.PUMP (1200 M3/HR)</t>
  </si>
  <si>
    <t xml:space="preserve">VIKAS</t>
  </si>
  <si>
    <t xml:space="preserve">C.T.MOTOR (250 HP)</t>
  </si>
  <si>
    <t xml:space="preserve">ALSTOM</t>
  </si>
  <si>
    <t xml:space="preserve">COOLING TOWER</t>
  </si>
  <si>
    <t xml:space="preserve">Other Misc Exp</t>
  </si>
  <si>
    <t xml:space="preserve">Project Cost, Rs</t>
  </si>
  <si>
    <t xml:space="preserve">Project Cost, Rs Lac</t>
  </si>
  <si>
    <t xml:space="preserve">CAPM MODEL</t>
  </si>
  <si>
    <t xml:space="preserve">BHL</t>
  </si>
  <si>
    <t xml:space="preserve">Market risk</t>
  </si>
  <si>
    <t xml:space="preserve">Risk-free rate (Rf)</t>
  </si>
  <si>
    <t xml:space="preserve">http://www.rbi.org.in/home.aspx# for a 10 yr period</t>
  </si>
  <si>
    <t xml:space="preserve">Market risk (Rm)</t>
  </si>
  <si>
    <t xml:space="preserve">2004-2006</t>
  </si>
  <si>
    <t xml:space="preserve">Data from Sensex, www.bseindia.com</t>
  </si>
  <si>
    <t xml:space="preserve">Market risk premium (Rm-Rf)</t>
  </si>
  <si>
    <t xml:space="preserve">Beta </t>
  </si>
  <si>
    <t xml:space="preserve">Cost of equity</t>
  </si>
  <si>
    <t xml:space="preserve">Amount of debt/equity</t>
  </si>
  <si>
    <t xml:space="preserve">http://www.bajajhindusthan.com/downloads/BHL%20Annual%20Accounts%20FY%202005-06.pdf</t>
  </si>
  <si>
    <t xml:space="preserve">Debt %</t>
  </si>
  <si>
    <t xml:space="preserve">Equity%</t>
  </si>
  <si>
    <t xml:space="preserve">Bank lending rate</t>
  </si>
  <si>
    <t xml:space="preserve">WACC</t>
  </si>
  <si>
    <t xml:space="preserve">Yea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Price/Earnings</t>
  </si>
  <si>
    <t xml:space="preserve">Price/Bookvalue</t>
  </si>
  <si>
    <t xml:space="preserve">Dividend Yield</t>
  </si>
  <si>
    <t xml:space="preserve">Adjusted Close</t>
  </si>
  <si>
    <t xml:space="preserve">Return</t>
  </si>
  <si>
    <t xml:space="preserve">Market Return</t>
  </si>
  <si>
    <t xml:space="preserve">Daily</t>
  </si>
  <si>
    <t xml:space="preserve">Annually</t>
  </si>
  <si>
    <t xml:space="preserve">2006-2006</t>
  </si>
  <si>
    <t xml:space="preserve">2005-2006</t>
  </si>
  <si>
    <t xml:space="preserve">Annual</t>
  </si>
  <si>
    <t xml:space="preserve">Year 2004 </t>
  </si>
  <si>
    <t xml:space="preserve">Year 2005 </t>
  </si>
  <si>
    <t xml:space="preserve">Year 2006 </t>
  </si>
  <si>
    <t xml:space="preserve">Year 2007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.0000"/>
    <numFmt numFmtId="167" formatCode="0%"/>
    <numFmt numFmtId="168" formatCode="0.00%"/>
    <numFmt numFmtId="169" formatCode="#,##0"/>
    <numFmt numFmtId="170" formatCode="0.0%"/>
    <numFmt numFmtId="171" formatCode="0.00"/>
    <numFmt numFmtId="172" formatCode="General"/>
    <numFmt numFmtId="173" formatCode="[$-409]m/d/yyyy"/>
    <numFmt numFmtId="174" formatCode="[$-409]d\-mmm"/>
    <numFmt numFmtId="175" formatCode="#,##0.00"/>
    <numFmt numFmtId="176" formatCode="0.0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8.5"/>
      <name val="Arial"/>
      <family val="0"/>
    </font>
    <font>
      <b val="true"/>
      <sz val="8.5"/>
      <name val="Arial"/>
      <family val="2"/>
    </font>
    <font>
      <b val="true"/>
      <sz val="8.5"/>
      <name val="Arial"/>
      <family val="0"/>
    </font>
    <font>
      <i val="true"/>
      <sz val="8.5"/>
      <name val="Arial"/>
      <family val="2"/>
    </font>
    <font>
      <i val="true"/>
      <sz val="8.5"/>
      <name val="Arial"/>
      <family val="0"/>
    </font>
    <font>
      <sz val="8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5"/>
      <name val="Tahoma"/>
      <family val="2"/>
    </font>
    <font>
      <sz val="8.5"/>
      <color rgb="FF0000FF"/>
      <name val="Tahoma"/>
      <family val="2"/>
    </font>
    <font>
      <b val="true"/>
      <sz val="8.5"/>
      <name val="Tahoma"/>
      <family val="2"/>
    </font>
    <font>
      <sz val="8.5"/>
      <name val="Arial"/>
      <family val="0"/>
      <charset val="222"/>
    </font>
    <font>
      <b val="true"/>
      <sz val="8.5"/>
      <name val="Arial"/>
      <family val="2"/>
      <charset val="222"/>
    </font>
    <font>
      <b val="true"/>
      <sz val="8.5"/>
      <color rgb="FF0000FF"/>
      <name val="Arial"/>
      <family val="2"/>
      <charset val="222"/>
    </font>
    <font>
      <sz val="8.5"/>
      <name val="Arial"/>
      <family val="2"/>
      <charset val="222"/>
    </font>
    <font>
      <b val="true"/>
      <i val="true"/>
      <sz val="8.5"/>
      <name val="Arial"/>
      <family val="2"/>
    </font>
    <font>
      <sz val="8.5"/>
      <color rgb="FFFFFFFF"/>
      <name val="Tahoma"/>
      <family val="2"/>
    </font>
    <font>
      <sz val="8.5"/>
      <color rgb="FF0000FF"/>
      <name val="Arial"/>
      <family val="2"/>
      <charset val="222"/>
    </font>
    <font>
      <b val="true"/>
      <sz val="8.5"/>
      <color rgb="FFFF0000"/>
      <name val="Arial"/>
      <family val="2"/>
      <charset val="222"/>
    </font>
    <font>
      <sz val="8.5"/>
      <color rgb="FF0000FF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HANAPAT-Projects_060307_SaleSpeed" xfId="20"/>
    <cellStyle name="Normal_Market Return" xfId="21"/>
    <cellStyle name="Normal_THANAPAT-Projects_060307_SaleSpe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lia%20financial%20evidence/Misc%20expense%20details/Misc%20Detail%20Rs.150%20L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n%20Atkinson/Local%20Settings/Temporary%20Internet%20Files/OLK6B/BHL%20WA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ified."/>
      <sheetName val="Sheet4"/>
    </sheetNames>
    <sheetDataSet>
      <sheetData sheetId="0">
        <row r="10">
          <cell r="E10">
            <v>1510423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CC"/>
      <sheetName val="SENSEX DAILY"/>
    </sheetNames>
    <sheetDataSet>
      <sheetData sheetId="0"/>
      <sheetData sheetId="1">
        <row r="946">
          <cell r="A946" t="str">
            <v>2006-2006</v>
          </cell>
        </row>
        <row r="947">
          <cell r="A947" t="str">
            <v>2005-2006</v>
          </cell>
        </row>
        <row r="948">
          <cell r="A948" t="str">
            <v>2004-200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false" hidden="false" outlineLevel="0" max="257" min="2" style="1" width="9.14"/>
  </cols>
  <sheetData>
    <row r="2" customFormat="false" ht="11.25" hidden="false" customHeight="false" outlineLevel="0" collapsed="false">
      <c r="A2" s="2" t="s">
        <v>0</v>
      </c>
      <c r="D2" s="3"/>
    </row>
    <row r="3" customFormat="false" ht="11.25" hidden="false" customHeight="false" outlineLevel="0" collapsed="false">
      <c r="A3" s="1" t="s">
        <v>1</v>
      </c>
      <c r="B3" s="1" t="s">
        <v>2</v>
      </c>
      <c r="C3" s="1" t="n">
        <v>13</v>
      </c>
    </row>
    <row r="4" customFormat="false" ht="11.25" hidden="false" customHeight="false" outlineLevel="0" collapsed="false">
      <c r="A4" s="1" t="s">
        <v>3</v>
      </c>
      <c r="C4" s="1" t="n">
        <v>40</v>
      </c>
    </row>
    <row r="6" customFormat="false" ht="11.25" hidden="false" customHeight="false" outlineLevel="0" collapsed="false">
      <c r="A6" s="4" t="s">
        <v>4</v>
      </c>
      <c r="C6" s="5" t="s">
        <v>5</v>
      </c>
    </row>
    <row r="7" customFormat="false" ht="11.25" hidden="false" customHeight="false" outlineLevel="0" collapsed="false">
      <c r="A7" s="1" t="s">
        <v>6</v>
      </c>
      <c r="B7" s="1" t="s">
        <v>7</v>
      </c>
      <c r="C7" s="6" t="n">
        <v>2.86</v>
      </c>
    </row>
    <row r="8" customFormat="false" ht="11.25" hidden="false" customHeight="false" outlineLevel="0" collapsed="false">
      <c r="A8" s="1" t="s">
        <v>8</v>
      </c>
      <c r="B8" s="1" t="s">
        <v>7</v>
      </c>
      <c r="C8" s="6" t="n">
        <v>2.89</v>
      </c>
      <c r="D8" s="7"/>
    </row>
    <row r="9" customFormat="false" ht="11.25" hidden="false" customHeight="false" outlineLevel="0" collapsed="false">
      <c r="A9" s="1" t="s">
        <v>9</v>
      </c>
      <c r="B9" s="1" t="s">
        <v>7</v>
      </c>
      <c r="C9" s="6" t="n">
        <v>2.93</v>
      </c>
      <c r="D9" s="7"/>
    </row>
    <row r="10" customFormat="false" ht="11.25" hidden="false" customHeight="false" outlineLevel="0" collapsed="false">
      <c r="A10" s="1" t="s">
        <v>10</v>
      </c>
      <c r="B10" s="1" t="s">
        <v>7</v>
      </c>
      <c r="C10" s="6" t="n">
        <v>2.97</v>
      </c>
      <c r="D10" s="7"/>
    </row>
    <row r="11" customFormat="false" ht="11.25" hidden="false" customHeight="false" outlineLevel="0" collapsed="false">
      <c r="A11" s="8" t="s">
        <v>11</v>
      </c>
      <c r="B11" s="1" t="s">
        <v>7</v>
      </c>
      <c r="C11" s="6" t="n">
        <v>3.02</v>
      </c>
      <c r="D11" s="7"/>
    </row>
    <row r="12" customFormat="false" ht="11.25" hidden="false" customHeight="false" outlineLevel="0" collapsed="false">
      <c r="A12" s="8" t="s">
        <v>12</v>
      </c>
      <c r="B12" s="1" t="s">
        <v>7</v>
      </c>
      <c r="C12" s="6" t="n">
        <f aca="false">C11</f>
        <v>3.02</v>
      </c>
    </row>
    <row r="13" customFormat="false" ht="11.25" hidden="false" customHeight="false" outlineLevel="0" collapsed="false">
      <c r="A13" s="8" t="s">
        <v>13</v>
      </c>
      <c r="B13" s="1" t="s">
        <v>7</v>
      </c>
      <c r="C13" s="6" t="n">
        <f aca="false">C12</f>
        <v>3.02</v>
      </c>
    </row>
    <row r="14" customFormat="false" ht="11.25" hidden="false" customHeight="false" outlineLevel="0" collapsed="false">
      <c r="A14" s="8" t="s">
        <v>14</v>
      </c>
      <c r="B14" s="1" t="s">
        <v>7</v>
      </c>
      <c r="C14" s="6" t="n">
        <f aca="false">C13</f>
        <v>3.02</v>
      </c>
    </row>
    <row r="15" customFormat="false" ht="11.25" hidden="false" customHeight="false" outlineLevel="0" collapsed="false">
      <c r="A15" s="8" t="s">
        <v>15</v>
      </c>
      <c r="B15" s="1" t="s">
        <v>7</v>
      </c>
      <c r="C15" s="6" t="n">
        <f aca="false">C14</f>
        <v>3.02</v>
      </c>
    </row>
    <row r="16" customFormat="false" ht="11.25" hidden="false" customHeight="false" outlineLevel="0" collapsed="false">
      <c r="A16" s="8" t="s">
        <v>16</v>
      </c>
      <c r="B16" s="1" t="s">
        <v>7</v>
      </c>
      <c r="C16" s="6" t="n">
        <f aca="false">C15</f>
        <v>3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7.28"/>
    <col collapsed="false" customWidth="true" hidden="false" outlineLevel="0" max="3" min="3" style="9" width="7.7"/>
    <col collapsed="false" customWidth="true" hidden="false" outlineLevel="0" max="4" min="4" style="9" width="7.85"/>
    <col collapsed="false" customWidth="true" hidden="false" outlineLevel="0" max="6" min="5" style="9" width="7.42"/>
    <col collapsed="false" customWidth="true" hidden="false" outlineLevel="0" max="7" min="7" style="9" width="7.14"/>
    <col collapsed="false" customWidth="true" hidden="false" outlineLevel="0" max="8" min="8" style="9" width="6.7"/>
    <col collapsed="false" customWidth="true" hidden="false" outlineLevel="0" max="9" min="9" style="9" width="6.99"/>
    <col collapsed="false" customWidth="true" hidden="false" outlineLevel="0" max="10" min="10" style="9" width="6.85"/>
    <col collapsed="false" customWidth="true" hidden="false" outlineLevel="0" max="11" min="11" style="9" width="6.99"/>
    <col collapsed="false" customWidth="true" hidden="false" outlineLevel="0" max="12" min="12" style="9" width="7.28"/>
    <col collapsed="false" customWidth="false" hidden="false" outlineLevel="0" max="257" min="13" style="9" width="9.14"/>
  </cols>
  <sheetData>
    <row r="2" customFormat="false" ht="11.25" hidden="false" customHeight="false" outlineLevel="0" collapsed="false">
      <c r="A2" s="10"/>
      <c r="B2" s="10"/>
      <c r="C2" s="11" t="n">
        <v>2006</v>
      </c>
      <c r="D2" s="11" t="n">
        <v>2007</v>
      </c>
      <c r="E2" s="11" t="n">
        <v>2008</v>
      </c>
      <c r="F2" s="11" t="n">
        <v>2009</v>
      </c>
      <c r="G2" s="11" t="n">
        <v>2010</v>
      </c>
      <c r="H2" s="11" t="n">
        <v>2011</v>
      </c>
      <c r="I2" s="11" t="n">
        <v>2012</v>
      </c>
      <c r="J2" s="11" t="n">
        <v>2013</v>
      </c>
      <c r="K2" s="11" t="n">
        <v>2014</v>
      </c>
      <c r="L2" s="11" t="n">
        <v>2015</v>
      </c>
    </row>
    <row r="3" customFormat="false" ht="11.25" hidden="false" customHeight="false" outlineLevel="0" collapsed="false"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</row>
    <row r="4" customFormat="false" ht="11.25" hidden="false" customHeight="false" outlineLevel="0" collapsed="false">
      <c r="A4" s="9" t="s">
        <v>17</v>
      </c>
      <c r="B4" s="9" t="s">
        <v>18</v>
      </c>
      <c r="C4" s="12" t="n">
        <v>20736</v>
      </c>
      <c r="D4" s="12" t="n">
        <v>28823</v>
      </c>
      <c r="E4" s="12" t="n">
        <f aca="false">D4</f>
        <v>28823</v>
      </c>
      <c r="F4" s="12" t="n">
        <f aca="false">E4</f>
        <v>28823</v>
      </c>
      <c r="G4" s="12" t="n">
        <f aca="false">F4</f>
        <v>28823</v>
      </c>
      <c r="H4" s="12" t="n">
        <f aca="false">G4</f>
        <v>28823</v>
      </c>
      <c r="I4" s="12" t="n">
        <f aca="false">H4</f>
        <v>28823</v>
      </c>
      <c r="J4" s="12" t="n">
        <f aca="false">I4</f>
        <v>28823</v>
      </c>
      <c r="K4" s="12" t="n">
        <f aca="false">J4</f>
        <v>28823</v>
      </c>
      <c r="L4" s="12" t="n">
        <f aca="false">K4</f>
        <v>28823</v>
      </c>
    </row>
    <row r="5" customFormat="false" ht="11.25" hidden="false" customHeight="false" outlineLevel="0" collapsed="false">
      <c r="A5" s="9" t="s">
        <v>19</v>
      </c>
      <c r="B5" s="13" t="n">
        <v>0.02</v>
      </c>
      <c r="C5" s="12" t="n">
        <f aca="false">C4*$B$5</f>
        <v>414.72</v>
      </c>
      <c r="D5" s="12" t="n">
        <f aca="false">D4*$B$5</f>
        <v>576.46</v>
      </c>
      <c r="E5" s="12" t="n">
        <f aca="false">E4*$B$5</f>
        <v>576.46</v>
      </c>
      <c r="F5" s="12" t="n">
        <f aca="false">F4*$B$5</f>
        <v>576.46</v>
      </c>
      <c r="G5" s="12" t="n">
        <f aca="false">G4*$B$5</f>
        <v>576.46</v>
      </c>
      <c r="H5" s="12" t="n">
        <f aca="false">H4*$B$5</f>
        <v>576.46</v>
      </c>
      <c r="I5" s="12" t="n">
        <f aca="false">I4*$B$5</f>
        <v>576.46</v>
      </c>
      <c r="J5" s="12" t="n">
        <f aca="false">J4*$B$5</f>
        <v>576.46</v>
      </c>
      <c r="K5" s="12" t="n">
        <f aca="false">K4*$B$5</f>
        <v>576.46</v>
      </c>
      <c r="L5" s="12" t="n">
        <f aca="false">L4*$B$5</f>
        <v>576.46</v>
      </c>
    </row>
    <row r="6" customFormat="false" ht="11.25" hidden="false" customHeight="false" outlineLevel="0" collapsed="false">
      <c r="A6" s="9" t="s">
        <v>20</v>
      </c>
      <c r="B6" s="13" t="n">
        <v>0.1</v>
      </c>
      <c r="C6" s="12" t="n">
        <f aca="false">C4*$B$6</f>
        <v>2073.6</v>
      </c>
      <c r="D6" s="12" t="n">
        <f aca="false">D4*$B$6</f>
        <v>2882.3</v>
      </c>
      <c r="E6" s="12" t="n">
        <f aca="false">E4*$B$6</f>
        <v>2882.3</v>
      </c>
      <c r="F6" s="12" t="n">
        <f aca="false">F4*$B$6</f>
        <v>2882.3</v>
      </c>
      <c r="G6" s="12" t="n">
        <f aca="false">G4*$B$6</f>
        <v>2882.3</v>
      </c>
      <c r="H6" s="12" t="n">
        <f aca="false">H4*$B$6</f>
        <v>2882.3</v>
      </c>
      <c r="I6" s="12" t="n">
        <f aca="false">I4*$B$6</f>
        <v>2882.3</v>
      </c>
      <c r="J6" s="12" t="n">
        <f aca="false">J4*$B$6</f>
        <v>2882.3</v>
      </c>
      <c r="K6" s="12" t="n">
        <f aca="false">K4*$B$6</f>
        <v>2882.3</v>
      </c>
      <c r="L6" s="12" t="n">
        <f aca="false">L4*$B$6</f>
        <v>2882.3</v>
      </c>
    </row>
    <row r="7" customFormat="false" ht="11.25" hidden="false" customHeight="false" outlineLevel="0" collapsed="false">
      <c r="A7" s="9" t="s">
        <v>21</v>
      </c>
      <c r="B7" s="9" t="s">
        <v>18</v>
      </c>
      <c r="C7" s="12" t="n">
        <f aca="false">C4-SUM(C5:C6)</f>
        <v>18247.68</v>
      </c>
      <c r="D7" s="12" t="n">
        <f aca="false">D4-SUM(D5:D6)</f>
        <v>25364.24</v>
      </c>
      <c r="E7" s="12" t="n">
        <f aca="false">E4-SUM(E5:E6)</f>
        <v>25364.24</v>
      </c>
      <c r="F7" s="12" t="n">
        <f aca="false">F4-SUM(F5:F6)</f>
        <v>25364.24</v>
      </c>
      <c r="G7" s="12" t="n">
        <f aca="false">G4-SUM(G5:G6)</f>
        <v>25364.24</v>
      </c>
      <c r="H7" s="12" t="n">
        <f aca="false">H4-SUM(H5:H6)</f>
        <v>25364.24</v>
      </c>
      <c r="I7" s="12" t="n">
        <f aca="false">I4-SUM(I5:I6)</f>
        <v>25364.24</v>
      </c>
      <c r="J7" s="12" t="n">
        <f aca="false">J4-SUM(J5:J6)</f>
        <v>25364.24</v>
      </c>
      <c r="K7" s="12" t="n">
        <f aca="false">K4-SUM(K5:K6)</f>
        <v>25364.24</v>
      </c>
      <c r="L7" s="12" t="n">
        <f aca="false">L4-SUM(L5:L6)</f>
        <v>25364.24</v>
      </c>
    </row>
    <row r="8" customFormat="false" ht="11.2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1.25" hidden="false" customHeight="false" outlineLevel="0" collapsed="false">
      <c r="A9" s="14" t="s">
        <v>22</v>
      </c>
    </row>
    <row r="10" customFormat="false" ht="11.25" hidden="false" customHeight="false" outlineLevel="0" collapsed="false">
      <c r="A10" s="9" t="s">
        <v>17</v>
      </c>
      <c r="C10" s="12" t="n">
        <f aca="false">C7*'Price assumpt'!C7</f>
        <v>52188.3648</v>
      </c>
      <c r="D10" s="12" t="n">
        <f aca="false">D7*'Price assumpt'!C8</f>
        <v>73302.6536</v>
      </c>
      <c r="E10" s="12" t="n">
        <f aca="false">E7*'Price assumpt'!C9</f>
        <v>74317.2232</v>
      </c>
      <c r="F10" s="12" t="n">
        <f aca="false">F7*'Price assumpt'!C10</f>
        <v>75331.7928</v>
      </c>
      <c r="G10" s="12" t="n">
        <f aca="false">G7*'Price assumpt'!C11</f>
        <v>76600.0048</v>
      </c>
      <c r="H10" s="12" t="n">
        <f aca="false">H7*'Price assumpt'!C12</f>
        <v>76600.0048</v>
      </c>
      <c r="I10" s="12" t="n">
        <f aca="false">I7*'Price assumpt'!C13</f>
        <v>76600.0048</v>
      </c>
      <c r="J10" s="12" t="n">
        <f aca="false">J7*'Price assumpt'!C14</f>
        <v>76600.0048</v>
      </c>
      <c r="K10" s="12" t="n">
        <f aca="false">K7*'Price assumpt'!C15</f>
        <v>76600.0048</v>
      </c>
      <c r="L10" s="12" t="n">
        <f aca="false">L7*'Price assumpt'!C16</f>
        <v>76600.0048</v>
      </c>
      <c r="O10" s="15"/>
    </row>
    <row r="11" customFormat="false" ht="11.25" hidden="false" customHeight="false" outlineLevel="0" collapsed="false">
      <c r="O11" s="15"/>
    </row>
    <row r="12" customFormat="false" ht="11.25" hidden="false" customHeight="false" outlineLevel="0" collapsed="false">
      <c r="A12" s="14" t="s">
        <v>23</v>
      </c>
      <c r="O12" s="15"/>
    </row>
    <row r="13" customFormat="false" ht="11.25" hidden="false" customHeight="false" outlineLevel="0" collapsed="false">
      <c r="A13" s="16" t="s">
        <v>24</v>
      </c>
      <c r="B13" s="17"/>
      <c r="C13" s="18" t="n">
        <f aca="false">5%*'Project cost'!E32*100</f>
        <v>11001.9593</v>
      </c>
      <c r="D13" s="18" t="n">
        <f aca="false">C13*1.04</f>
        <v>11442.037672</v>
      </c>
      <c r="E13" s="18" t="n">
        <f aca="false">D13*1.04</f>
        <v>11899.71917888</v>
      </c>
      <c r="F13" s="18" t="n">
        <f aca="false">E13*1.04</f>
        <v>12375.7079460352</v>
      </c>
      <c r="G13" s="18" t="n">
        <f aca="false">F13*1.04</f>
        <v>12870.7362638766</v>
      </c>
      <c r="H13" s="18" t="n">
        <f aca="false">G13*1.04</f>
        <v>13385.5657144317</v>
      </c>
      <c r="I13" s="18" t="n">
        <f aca="false">H13*1.04</f>
        <v>13920.9883430089</v>
      </c>
      <c r="J13" s="18" t="n">
        <f aca="false">I13*1.04</f>
        <v>14477.8278767293</v>
      </c>
      <c r="K13" s="18" t="n">
        <f aca="false">J13*1.04</f>
        <v>15056.9409917985</v>
      </c>
      <c r="L13" s="18" t="n">
        <f aca="false">K13*1.04</f>
        <v>15659.2186314704</v>
      </c>
      <c r="M13" s="16"/>
    </row>
    <row r="14" customFormat="false" ht="11.25" hidden="false" customHeight="false" outlineLevel="0" collapsed="false">
      <c r="A14" s="16" t="s">
        <v>25</v>
      </c>
      <c r="B14" s="17"/>
      <c r="C14" s="18" t="n">
        <v>4000</v>
      </c>
      <c r="D14" s="18" t="n">
        <f aca="false">C14*1.04</f>
        <v>4160</v>
      </c>
      <c r="E14" s="18" t="n">
        <f aca="false">D14*1.04</f>
        <v>4326.4</v>
      </c>
      <c r="F14" s="18" t="n">
        <f aca="false">E14*1.04</f>
        <v>4499.456</v>
      </c>
      <c r="G14" s="18" t="n">
        <f aca="false">F14*1.04</f>
        <v>4679.43424</v>
      </c>
      <c r="H14" s="18" t="n">
        <f aca="false">G14*1.04</f>
        <v>4866.6116096</v>
      </c>
      <c r="I14" s="18" t="n">
        <f aca="false">H14*1.04</f>
        <v>5061.276073984</v>
      </c>
      <c r="J14" s="18" t="n">
        <f aca="false">I14*1.04</f>
        <v>5263.72711694336</v>
      </c>
      <c r="K14" s="18" t="n">
        <f aca="false">J14*1.04</f>
        <v>5474.2762016211</v>
      </c>
      <c r="L14" s="18" t="n">
        <f aca="false">K14*1.04</f>
        <v>5693.24724968594</v>
      </c>
      <c r="M14" s="16"/>
    </row>
    <row r="15" customFormat="false" ht="11.25" hidden="false" customHeight="false" outlineLevel="0" collapsed="false">
      <c r="A15" s="16" t="s">
        <v>26</v>
      </c>
      <c r="B15" s="16"/>
      <c r="C15" s="18" t="n">
        <f aca="false">5%*'Project cost'!E18/1000</f>
        <v>3076.307</v>
      </c>
      <c r="D15" s="18" t="n">
        <f aca="false">C15*1.04</f>
        <v>3199.35928</v>
      </c>
      <c r="E15" s="18" t="n">
        <f aca="false">D15*1.04</f>
        <v>3327.3336512</v>
      </c>
      <c r="F15" s="18" t="n">
        <f aca="false">E15*1.04</f>
        <v>3460.426997248</v>
      </c>
      <c r="G15" s="18" t="n">
        <f aca="false">F15*1.04</f>
        <v>3598.84407713792</v>
      </c>
      <c r="H15" s="18" t="n">
        <f aca="false">G15*1.04</f>
        <v>3742.79784022344</v>
      </c>
      <c r="I15" s="18" t="n">
        <f aca="false">H15*1.04</f>
        <v>3892.50975383237</v>
      </c>
      <c r="J15" s="18" t="n">
        <f aca="false">I15*1.04</f>
        <v>4048.21014398567</v>
      </c>
      <c r="K15" s="18" t="n">
        <f aca="false">J15*1.04</f>
        <v>4210.1385497451</v>
      </c>
      <c r="L15" s="18" t="n">
        <f aca="false">K15*1.04</f>
        <v>4378.5440917349</v>
      </c>
    </row>
    <row r="17" customFormat="false" ht="11.25" hidden="false" customHeight="false" outlineLevel="0" collapsed="false">
      <c r="A17" s="14" t="s">
        <v>27</v>
      </c>
    </row>
    <row r="18" customFormat="false" ht="11.25" hidden="false" customHeight="false" outlineLevel="0" collapsed="false">
      <c r="A18" s="9" t="s">
        <v>28</v>
      </c>
      <c r="B18" s="12" t="n">
        <f aca="false">-'Project cost'!E32*100</f>
        <v>-220039.186</v>
      </c>
      <c r="C18" s="19" t="n">
        <f aca="false">C10-SUM(C13:C15)</f>
        <v>34110.0985</v>
      </c>
      <c r="D18" s="19" t="n">
        <f aca="false">D10-SUM(D13:D15)</f>
        <v>54501.256648</v>
      </c>
      <c r="E18" s="19" t="n">
        <f aca="false">E10-SUM(E13:E15)</f>
        <v>54763.77036992</v>
      </c>
      <c r="F18" s="19" t="n">
        <f aca="false">F10-SUM(F13:F15)</f>
        <v>54996.2018567168</v>
      </c>
      <c r="G18" s="19" t="n">
        <f aca="false">G10-SUM(G13:G15)</f>
        <v>55450.9902189855</v>
      </c>
      <c r="H18" s="19" t="n">
        <f aca="false">H10-SUM(H13:H15)</f>
        <v>54605.0296357449</v>
      </c>
      <c r="I18" s="19" t="n">
        <f aca="false">I10-SUM(I13:I15)</f>
        <v>53725.2306291747</v>
      </c>
      <c r="J18" s="19" t="n">
        <f aca="false">J10-SUM(J13:J15)</f>
        <v>52810.2396623417</v>
      </c>
      <c r="K18" s="19" t="n">
        <f aca="false">K10-SUM(K13:K15)</f>
        <v>51858.6490568353</v>
      </c>
      <c r="L18" s="19" t="n">
        <f aca="false">L10-SUM(L13:L15)</f>
        <v>50868.9948271087</v>
      </c>
    </row>
    <row r="19" customFormat="false" ht="11.25" hidden="false" customHeight="false" outlineLevel="0" collapsed="false">
      <c r="A19" s="9" t="s">
        <v>29</v>
      </c>
      <c r="B19" s="20" t="n">
        <f aca="false">IRR(B18:L18)</f>
        <v>0.187877851784137</v>
      </c>
    </row>
    <row r="20" customFormat="false" ht="11.25" hidden="false" customHeight="false" outlineLevel="0" collapsed="false">
      <c r="B20" s="20"/>
    </row>
    <row r="21" customFormat="false" ht="11.25" hidden="false" customHeight="false" outlineLevel="0" collapsed="false">
      <c r="C21" s="14" t="n">
        <v>2006</v>
      </c>
      <c r="D21" s="14" t="n">
        <v>2007</v>
      </c>
      <c r="E21" s="14" t="n">
        <v>2008</v>
      </c>
      <c r="F21" s="14" t="n">
        <v>2009</v>
      </c>
      <c r="G21" s="14" t="n">
        <v>2010</v>
      </c>
      <c r="H21" s="14" t="n">
        <v>2011</v>
      </c>
      <c r="I21" s="14" t="n">
        <v>2012</v>
      </c>
      <c r="J21" s="14" t="n">
        <v>2013</v>
      </c>
      <c r="K21" s="14" t="n">
        <v>2014</v>
      </c>
      <c r="L21" s="14" t="n">
        <v>2015</v>
      </c>
      <c r="IV21" s="12"/>
    </row>
    <row r="22" customFormat="false" ht="11.25" hidden="false" customHeight="false" outlineLevel="0" collapsed="false">
      <c r="C22" s="9" t="n">
        <v>1</v>
      </c>
      <c r="D22" s="9" t="n">
        <v>2</v>
      </c>
      <c r="E22" s="9" t="n">
        <v>3</v>
      </c>
      <c r="F22" s="9" t="n">
        <v>4</v>
      </c>
      <c r="G22" s="9" t="n">
        <v>5</v>
      </c>
      <c r="H22" s="9" t="n">
        <v>6</v>
      </c>
      <c r="I22" s="9" t="n">
        <v>7</v>
      </c>
      <c r="J22" s="9" t="n">
        <v>8</v>
      </c>
      <c r="K22" s="9" t="n">
        <v>9</v>
      </c>
      <c r="L22" s="9" t="n">
        <v>10</v>
      </c>
    </row>
    <row r="23" customFormat="false" ht="11.25" hidden="false" customHeight="false" outlineLevel="0" collapsed="false">
      <c r="A23" s="9" t="s">
        <v>27</v>
      </c>
      <c r="B23" s="12"/>
      <c r="C23" s="19" t="n">
        <f aca="false">C18-SUM(C20:C20)</f>
        <v>34110.0985</v>
      </c>
      <c r="D23" s="19" t="n">
        <f aca="false">D18-SUM(D20:D20)</f>
        <v>54501.256648</v>
      </c>
      <c r="E23" s="19" t="n">
        <f aca="false">E18-SUM(E20:E20)</f>
        <v>54763.77036992</v>
      </c>
      <c r="F23" s="19" t="n">
        <f aca="false">F18-SUM(F20:F20)</f>
        <v>54996.2018567168</v>
      </c>
      <c r="G23" s="19" t="n">
        <f aca="false">G18-SUM(G20:G20)</f>
        <v>55450.9902189855</v>
      </c>
      <c r="H23" s="19" t="n">
        <f aca="false">H18-SUM(H20:H20)</f>
        <v>54605.0296357449</v>
      </c>
      <c r="I23" s="19" t="n">
        <f aca="false">I18-SUM(I20:I20)</f>
        <v>53725.2306291747</v>
      </c>
      <c r="J23" s="19" t="n">
        <f aca="false">J18-SUM(J20:J20)</f>
        <v>52810.2396623417</v>
      </c>
      <c r="K23" s="19" t="n">
        <f aca="false">K18-SUM(K20:K20)</f>
        <v>51858.6490568353</v>
      </c>
      <c r="L23" s="19" t="n">
        <f aca="false">L18-SUM(L20:L20)</f>
        <v>50868.9948271087</v>
      </c>
    </row>
    <row r="24" customFormat="false" ht="11.25" hidden="false" customHeight="false" outlineLevel="0" collapsed="false">
      <c r="A24" s="9" t="s">
        <v>30</v>
      </c>
      <c r="C24" s="12" t="n">
        <f aca="false">18870*'Price assumpt'!C3*'Price assumpt'!C4/1000</f>
        <v>9812.4</v>
      </c>
      <c r="D24" s="12" t="n">
        <f aca="false">26229*'Price assumpt'!C3*'Price assumpt'!C4/1000</f>
        <v>13639.08</v>
      </c>
      <c r="E24" s="12" t="n">
        <f aca="false">D24</f>
        <v>13639.08</v>
      </c>
      <c r="F24" s="12" t="n">
        <f aca="false">E24</f>
        <v>13639.08</v>
      </c>
      <c r="G24" s="12" t="n">
        <f aca="false">F24</f>
        <v>13639.08</v>
      </c>
      <c r="H24" s="12" t="n">
        <f aca="false">G24</f>
        <v>13639.08</v>
      </c>
      <c r="I24" s="12" t="n">
        <f aca="false">H24</f>
        <v>13639.08</v>
      </c>
      <c r="J24" s="12" t="n">
        <f aca="false">I24</f>
        <v>13639.08</v>
      </c>
      <c r="K24" s="12" t="n">
        <f aca="false">J24</f>
        <v>13639.08</v>
      </c>
      <c r="L24" s="12" t="n">
        <f aca="false">K24</f>
        <v>13639.08</v>
      </c>
    </row>
    <row r="25" customFormat="false" ht="11.25" hidden="false" customHeight="false" outlineLevel="0" collapsed="false">
      <c r="A25" s="9" t="s">
        <v>31</v>
      </c>
      <c r="B25" s="21"/>
      <c r="C25" s="12" t="n">
        <f aca="false">C23+C24</f>
        <v>43922.4985</v>
      </c>
      <c r="D25" s="12" t="n">
        <f aca="false">D23+D24</f>
        <v>68140.336648</v>
      </c>
      <c r="E25" s="12" t="n">
        <f aca="false">E23+E24</f>
        <v>68402.85036992</v>
      </c>
      <c r="F25" s="12" t="n">
        <f aca="false">F23+F24</f>
        <v>68635.2818567168</v>
      </c>
      <c r="G25" s="12" t="n">
        <f aca="false">G23+G24</f>
        <v>69090.0702189855</v>
      </c>
      <c r="H25" s="12" t="n">
        <f aca="false">H23+H24</f>
        <v>68244.1096357449</v>
      </c>
      <c r="I25" s="12" t="n">
        <f aca="false">I23+I24</f>
        <v>67364.3106291747</v>
      </c>
      <c r="J25" s="12" t="n">
        <f aca="false">J23+J24</f>
        <v>66449.3196623417</v>
      </c>
      <c r="K25" s="12" t="n">
        <f aca="false">K23+K24</f>
        <v>65497.7290568353</v>
      </c>
      <c r="L25" s="12" t="n">
        <f aca="false">L23+L24</f>
        <v>64508.0748271087</v>
      </c>
    </row>
    <row r="26" customFormat="false" ht="11.25" hidden="false" customHeight="false" outlineLevel="0" collapsed="false">
      <c r="B26" s="21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1.25" hidden="false" customHeight="false" outlineLevel="0" collapsed="false">
      <c r="A27" s="9" t="s">
        <v>28</v>
      </c>
      <c r="B27" s="12" t="n">
        <f aca="false">B18</f>
        <v>-220039.186</v>
      </c>
      <c r="C27" s="12" t="n">
        <f aca="false">C25</f>
        <v>43922.4985</v>
      </c>
      <c r="D27" s="12" t="n">
        <f aca="false">D25</f>
        <v>68140.336648</v>
      </c>
      <c r="E27" s="12" t="n">
        <f aca="false">E25</f>
        <v>68402.85036992</v>
      </c>
      <c r="F27" s="12" t="n">
        <f aca="false">F25</f>
        <v>68635.2818567168</v>
      </c>
      <c r="G27" s="12" t="n">
        <f aca="false">G25</f>
        <v>69090.0702189855</v>
      </c>
      <c r="H27" s="12" t="n">
        <f aca="false">H25</f>
        <v>68244.1096357449</v>
      </c>
      <c r="I27" s="12" t="n">
        <f aca="false">I25</f>
        <v>67364.3106291747</v>
      </c>
      <c r="J27" s="12" t="n">
        <f aca="false">J25</f>
        <v>66449.3196623417</v>
      </c>
      <c r="K27" s="12" t="n">
        <f aca="false">K25</f>
        <v>65497.7290568353</v>
      </c>
      <c r="L27" s="12" t="n">
        <f aca="false">L25</f>
        <v>64508.0748271087</v>
      </c>
    </row>
    <row r="28" customFormat="false" ht="12" hidden="false" customHeight="false" outlineLevel="0" collapsed="false">
      <c r="A28" s="22" t="s">
        <v>29</v>
      </c>
      <c r="B28" s="23" t="n">
        <f aca="false">IRR(B27:L27)</f>
        <v>0.254750289333157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30" customFormat="false" ht="11.25" hidden="false" customHeight="false" outlineLevel="0" collapsed="false">
      <c r="A30" s="14"/>
    </row>
    <row r="32" customFormat="false" ht="11.25" hidden="false" customHeight="false" outlineLevel="0" collapsed="false">
      <c r="A32" s="24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1.25" hidden="false" customHeight="false" outlineLevel="0" collapsed="false">
      <c r="A33" s="16"/>
      <c r="B33" s="18"/>
      <c r="C33" s="18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1.25" hidden="false" customHeight="false" outlineLevel="0" collapsed="false">
      <c r="B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6.14"/>
    <col collapsed="false" customWidth="true" hidden="false" outlineLevel="0" max="3" min="3" style="25" width="18.14"/>
    <col collapsed="false" customWidth="true" hidden="false" outlineLevel="0" max="4" min="4" style="26" width="15.7"/>
    <col collapsed="false" customWidth="true" hidden="false" outlineLevel="0" max="5" min="5" style="25" width="18.99"/>
    <col collapsed="false" customWidth="true" hidden="false" outlineLevel="0" max="6" min="6" style="25" width="10.41"/>
    <col collapsed="false" customWidth="false" hidden="false" outlineLevel="0" max="257" min="7" style="25" width="9.14"/>
  </cols>
  <sheetData>
    <row r="1" customFormat="false" ht="11.25" hidden="false" customHeight="false" outlineLevel="0" collapsed="false">
      <c r="A1" s="27"/>
      <c r="B1" s="27"/>
      <c r="C1" s="27"/>
      <c r="D1" s="27"/>
      <c r="E1" s="27"/>
    </row>
    <row r="2" customFormat="false" ht="11.25" hidden="false" customHeight="false" outlineLevel="0" collapsed="false">
      <c r="B2" s="28"/>
      <c r="D2" s="27"/>
      <c r="E2" s="29"/>
    </row>
    <row r="3" customFormat="false" ht="11.25" hidden="false" customHeight="false" outlineLevel="0" collapsed="false">
      <c r="A3" s="27"/>
      <c r="B3" s="27" t="s">
        <v>32</v>
      </c>
      <c r="C3" s="27" t="s">
        <v>33</v>
      </c>
      <c r="D3" s="27" t="s">
        <v>34</v>
      </c>
      <c r="E3" s="29" t="s">
        <v>35</v>
      </c>
    </row>
    <row r="4" customFormat="false" ht="11.25" hidden="false" customHeight="false" outlineLevel="0" collapsed="false">
      <c r="A4" s="26"/>
      <c r="B4" s="25" t="s">
        <v>36</v>
      </c>
      <c r="C4" s="26" t="s">
        <v>37</v>
      </c>
      <c r="D4" s="26" t="n">
        <v>5121000700</v>
      </c>
      <c r="E4" s="30" t="n">
        <v>114924160</v>
      </c>
    </row>
    <row r="5" customFormat="false" ht="11.25" hidden="false" customHeight="false" outlineLevel="0" collapsed="false">
      <c r="A5" s="26"/>
      <c r="B5" s="31" t="s">
        <v>38</v>
      </c>
      <c r="C5" s="26" t="s">
        <v>39</v>
      </c>
      <c r="D5" s="26" t="n">
        <v>6056000100</v>
      </c>
      <c r="E5" s="30" t="n">
        <v>858636</v>
      </c>
    </row>
    <row r="6" s="28" customFormat="true" ht="11.25" hidden="false" customHeight="false" outlineLevel="0" collapsed="false">
      <c r="A6" s="27"/>
      <c r="B6" s="28" t="s">
        <v>40</v>
      </c>
      <c r="C6" s="27"/>
      <c r="D6" s="27"/>
      <c r="E6" s="32" t="n">
        <v>115782796</v>
      </c>
    </row>
    <row r="7" customFormat="false" ht="11.25" hidden="false" customHeight="false" outlineLevel="0" collapsed="false">
      <c r="A7" s="26"/>
      <c r="C7" s="26"/>
      <c r="E7" s="30"/>
    </row>
    <row r="8" customFormat="false" ht="15.75" hidden="false" customHeight="true" outlineLevel="0" collapsed="false">
      <c r="A8" s="26"/>
      <c r="B8" s="33" t="s">
        <v>41</v>
      </c>
      <c r="C8" s="26" t="s">
        <v>42</v>
      </c>
      <c r="E8" s="30" t="n">
        <v>11309478</v>
      </c>
    </row>
    <row r="9" s="28" customFormat="true" ht="11.25" hidden="false" customHeight="false" outlineLevel="0" collapsed="false">
      <c r="A9" s="27"/>
      <c r="B9" s="28" t="s">
        <v>43</v>
      </c>
      <c r="C9" s="27"/>
      <c r="D9" s="27"/>
      <c r="E9" s="32" t="n">
        <f aca="false">E8</f>
        <v>11309478</v>
      </c>
    </row>
    <row r="10" customFormat="false" ht="11.25" hidden="false" customHeight="false" outlineLevel="0" collapsed="false">
      <c r="A10" s="26"/>
      <c r="C10" s="26"/>
      <c r="E10" s="30"/>
    </row>
    <row r="11" customFormat="false" ht="11.25" hidden="false" customHeight="false" outlineLevel="0" collapsed="false">
      <c r="A11" s="26"/>
      <c r="B11" s="25" t="s">
        <v>44</v>
      </c>
      <c r="C11" s="26" t="s">
        <v>45</v>
      </c>
      <c r="D11" s="26" t="n">
        <v>6031001103</v>
      </c>
      <c r="E11" s="30" t="n">
        <v>27355067</v>
      </c>
    </row>
    <row r="12" customFormat="false" ht="11.25" hidden="false" customHeight="false" outlineLevel="0" collapsed="false">
      <c r="A12" s="26"/>
      <c r="B12" s="25" t="s">
        <v>46</v>
      </c>
      <c r="C12" s="26" t="s">
        <v>47</v>
      </c>
      <c r="D12" s="26" t="n">
        <v>6043000701</v>
      </c>
      <c r="E12" s="30" t="n">
        <v>2788082</v>
      </c>
    </row>
    <row r="13" customFormat="false" ht="11.25" hidden="false" customHeight="false" outlineLevel="0" collapsed="false">
      <c r="A13" s="26"/>
      <c r="B13" s="25" t="s">
        <v>48</v>
      </c>
      <c r="C13" s="26" t="s">
        <v>49</v>
      </c>
      <c r="E13" s="30" t="n">
        <v>21424000</v>
      </c>
    </row>
    <row r="14" customFormat="false" ht="11.25" hidden="false" customHeight="false" outlineLevel="0" collapsed="false">
      <c r="A14" s="26"/>
      <c r="B14" s="25" t="s">
        <v>50</v>
      </c>
      <c r="C14" s="26" t="s">
        <v>51</v>
      </c>
      <c r="D14" s="26" t="n">
        <v>6085009900</v>
      </c>
      <c r="E14" s="30" t="n">
        <v>8129626</v>
      </c>
    </row>
    <row r="15" customFormat="false" ht="15.75" hidden="false" customHeight="true" outlineLevel="0" collapsed="false">
      <c r="A15" s="26"/>
      <c r="B15" s="33" t="s">
        <v>52</v>
      </c>
      <c r="C15" s="26" t="s">
        <v>53</v>
      </c>
      <c r="D15" s="26" t="n">
        <v>7011000800</v>
      </c>
      <c r="E15" s="30" t="n">
        <v>860734</v>
      </c>
    </row>
    <row r="16" customFormat="false" ht="19.5" hidden="false" customHeight="true" outlineLevel="0" collapsed="false">
      <c r="A16" s="26"/>
      <c r="B16" s="33" t="s">
        <v>54</v>
      </c>
      <c r="C16" s="26" t="s">
        <v>53</v>
      </c>
      <c r="D16" s="26" t="n">
        <v>6123000200</v>
      </c>
      <c r="E16" s="30" t="n">
        <v>30866</v>
      </c>
    </row>
    <row r="17" customFormat="false" ht="18.75" hidden="false" customHeight="true" outlineLevel="0" collapsed="false">
      <c r="A17" s="26"/>
      <c r="B17" s="33" t="s">
        <v>55</v>
      </c>
      <c r="C17" s="26" t="s">
        <v>56</v>
      </c>
      <c r="D17" s="26" t="n">
        <v>7013000400</v>
      </c>
      <c r="E17" s="30" t="n">
        <v>937765</v>
      </c>
    </row>
    <row r="18" s="28" customFormat="true" ht="11.25" hidden="false" customHeight="false" outlineLevel="0" collapsed="false">
      <c r="A18" s="27"/>
      <c r="B18" s="28" t="s">
        <v>57</v>
      </c>
      <c r="C18" s="27"/>
      <c r="D18" s="27"/>
      <c r="E18" s="32" t="n">
        <f aca="false">SUM(E11:E17)</f>
        <v>61526140</v>
      </c>
      <c r="F18" s="34"/>
    </row>
    <row r="19" customFormat="false" ht="11.25" hidden="false" customHeight="false" outlineLevel="0" collapsed="false">
      <c r="A19" s="26"/>
      <c r="C19" s="26"/>
      <c r="E19" s="30"/>
    </row>
    <row r="20" s="28" customFormat="true" ht="11.25" hidden="false" customHeight="false" outlineLevel="0" collapsed="false">
      <c r="A20" s="27"/>
      <c r="B20" s="28" t="s">
        <v>58</v>
      </c>
      <c r="C20" s="27" t="s">
        <v>59</v>
      </c>
      <c r="D20" s="27" t="n">
        <v>6081000200</v>
      </c>
      <c r="E20" s="32" t="n">
        <v>9262494</v>
      </c>
    </row>
    <row r="21" customFormat="false" ht="11.25" hidden="false" customHeight="false" outlineLevel="0" collapsed="false">
      <c r="A21" s="26"/>
      <c r="C21" s="26"/>
      <c r="E21" s="30"/>
    </row>
    <row r="22" customFormat="false" ht="11.25" hidden="false" customHeight="false" outlineLevel="0" collapsed="false">
      <c r="A22" s="26"/>
      <c r="B22" s="35" t="s">
        <v>60</v>
      </c>
      <c r="C22" s="36" t="s">
        <v>61</v>
      </c>
      <c r="D22" s="36" t="n">
        <v>6061001801</v>
      </c>
      <c r="E22" s="37" t="n">
        <v>3459822</v>
      </c>
    </row>
    <row r="23" customFormat="false" ht="11.25" hidden="false" customHeight="false" outlineLevel="0" collapsed="false">
      <c r="A23" s="26"/>
      <c r="B23" s="35" t="s">
        <v>62</v>
      </c>
      <c r="C23" s="36" t="s">
        <v>63</v>
      </c>
      <c r="D23" s="36" t="n">
        <v>6073000101</v>
      </c>
      <c r="E23" s="37" t="n">
        <v>415961</v>
      </c>
    </row>
    <row r="24" customFormat="false" ht="20.25" hidden="false" customHeight="true" outlineLevel="0" collapsed="false">
      <c r="A24" s="26"/>
      <c r="B24" s="38" t="s">
        <v>64</v>
      </c>
      <c r="C24" s="36" t="s">
        <v>65</v>
      </c>
      <c r="D24" s="36"/>
      <c r="E24" s="37" t="n">
        <v>1350000</v>
      </c>
    </row>
    <row r="25" customFormat="false" ht="11.25" hidden="false" customHeight="false" outlineLevel="0" collapsed="false">
      <c r="A25" s="26"/>
      <c r="B25" s="25" t="s">
        <v>66</v>
      </c>
      <c r="C25" s="26" t="s">
        <v>67</v>
      </c>
      <c r="D25" s="26" t="n">
        <v>6121000700</v>
      </c>
      <c r="E25" s="30" t="n">
        <v>482439</v>
      </c>
    </row>
    <row r="26" customFormat="false" ht="11.25" hidden="false" customHeight="false" outlineLevel="0" collapsed="false">
      <c r="A26" s="26"/>
      <c r="B26" s="25" t="s">
        <v>68</v>
      </c>
      <c r="C26" s="26" t="s">
        <v>69</v>
      </c>
      <c r="D26" s="26" t="n">
        <v>6081000300</v>
      </c>
      <c r="E26" s="30" t="n">
        <v>1345822</v>
      </c>
    </row>
    <row r="27" s="28" customFormat="true" ht="11.25" hidden="false" customHeight="false" outlineLevel="0" collapsed="false">
      <c r="A27" s="27"/>
      <c r="B27" s="39" t="s">
        <v>70</v>
      </c>
      <c r="C27" s="27"/>
      <c r="D27" s="27"/>
      <c r="E27" s="32" t="n">
        <v>7054044</v>
      </c>
    </row>
    <row r="28" customFormat="false" ht="11.25" hidden="false" customHeight="false" outlineLevel="0" collapsed="false">
      <c r="A28" s="26"/>
      <c r="C28" s="26"/>
      <c r="E28" s="30"/>
    </row>
    <row r="29" customFormat="false" ht="11.25" hidden="false" customHeight="false" outlineLevel="0" collapsed="false">
      <c r="A29" s="26"/>
      <c r="B29" s="28" t="s">
        <v>71</v>
      </c>
      <c r="C29" s="26"/>
      <c r="E29" s="32" t="n">
        <f aca="false">'[1]Modified.'!$E$10</f>
        <v>15104234</v>
      </c>
      <c r="F29" s="40"/>
    </row>
    <row r="30" customFormat="false" ht="11.25" hidden="false" customHeight="false" outlineLevel="0" collapsed="false">
      <c r="A30" s="26"/>
      <c r="C30" s="26"/>
      <c r="E30" s="30"/>
    </row>
    <row r="31" s="28" customFormat="true" ht="11.25" hidden="false" customHeight="false" outlineLevel="0" collapsed="false">
      <c r="A31" s="27"/>
      <c r="B31" s="28" t="s">
        <v>72</v>
      </c>
      <c r="C31" s="27"/>
      <c r="D31" s="27"/>
      <c r="E31" s="32" t="n">
        <f aca="false">E29+E27+E20+E18+E9+E6</f>
        <v>220039186</v>
      </c>
    </row>
    <row r="32" customFormat="false" ht="11.25" hidden="false" customHeight="false" outlineLevel="0" collapsed="false">
      <c r="B32" s="28" t="s">
        <v>73</v>
      </c>
      <c r="E32" s="34" t="n">
        <f aca="false">E31/100000</f>
        <v>2200.3918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25.13"/>
    <col collapsed="false" customWidth="true" hidden="false" outlineLevel="0" max="2" min="2" style="42" width="15.7"/>
    <col collapsed="false" customWidth="true" hidden="false" outlineLevel="0" max="3" min="3" style="41" width="25.13"/>
    <col collapsed="false" customWidth="true" hidden="false" outlineLevel="0" max="4" min="4" style="41" width="15.41"/>
    <col collapsed="false" customWidth="true" hidden="false" outlineLevel="0" max="5" min="5" style="41" width="19.56"/>
    <col collapsed="false" customWidth="true" hidden="false" outlineLevel="0" max="6" min="6" style="41" width="15.13"/>
    <col collapsed="false" customWidth="true" hidden="false" outlineLevel="0" max="7" min="7" style="41" width="16.56"/>
    <col collapsed="false" customWidth="false" hidden="false" outlineLevel="0" max="8" min="8" style="41" width="9.14"/>
    <col collapsed="false" customWidth="true" hidden="false" outlineLevel="0" max="9" min="9" style="41" width="13.41"/>
    <col collapsed="false" customWidth="true" hidden="false" outlineLevel="0" max="10" min="10" style="41" width="10.56"/>
    <col collapsed="false" customWidth="false" hidden="false" outlineLevel="0" max="257" min="11" style="41" width="9.14"/>
  </cols>
  <sheetData>
    <row r="1" customFormat="false" ht="11.25" hidden="false" customHeight="false" outlineLevel="0" collapsed="false">
      <c r="A1" s="43" t="s">
        <v>74</v>
      </c>
      <c r="C1" s="44"/>
    </row>
    <row r="2" customFormat="false" ht="11.25" hidden="false" customHeight="false" outlineLevel="0" collapsed="false">
      <c r="A2" s="43"/>
      <c r="E2" s="44"/>
      <c r="F2" s="44"/>
      <c r="G2" s="44"/>
    </row>
    <row r="3" customFormat="false" ht="11.25" hidden="false" customHeight="false" outlineLevel="0" collapsed="false">
      <c r="E3" s="44"/>
      <c r="F3" s="44"/>
      <c r="G3" s="44"/>
    </row>
    <row r="4" customFormat="false" ht="11.25" hidden="false" customHeight="false" outlineLevel="0" collapsed="false">
      <c r="A4" s="45" t="s">
        <v>75</v>
      </c>
      <c r="B4" s="46"/>
      <c r="E4" s="47" t="s">
        <v>76</v>
      </c>
      <c r="F4" s="48"/>
      <c r="G4" s="44"/>
      <c r="I4" s="49"/>
      <c r="J4" s="50"/>
    </row>
    <row r="5" customFormat="false" ht="11.25" hidden="false" customHeight="false" outlineLevel="0" collapsed="false">
      <c r="A5" s="51" t="s">
        <v>77</v>
      </c>
      <c r="B5" s="52" t="n">
        <v>0.078348</v>
      </c>
      <c r="C5" s="41" t="s">
        <v>78</v>
      </c>
      <c r="E5" s="53" t="str">
        <f aca="false">'[2]SENSEX DAILY'!A946</f>
        <v>2006-2006</v>
      </c>
      <c r="F5" s="54" t="n">
        <f aca="false">Sensex!D946</f>
        <v>0.416378139412167</v>
      </c>
      <c r="G5" s="44"/>
      <c r="I5" s="49"/>
      <c r="J5" s="50"/>
    </row>
    <row r="6" customFormat="false" ht="11.25" hidden="false" customHeight="false" outlineLevel="0" collapsed="false">
      <c r="A6" s="51" t="s">
        <v>79</v>
      </c>
      <c r="B6" s="52"/>
      <c r="E6" s="55" t="str">
        <f aca="false">'[2]SENSEX DAILY'!A947</f>
        <v>2005-2006</v>
      </c>
      <c r="F6" s="56" t="n">
        <f aca="false">Sensex!D947</f>
        <v>0.392832135583665</v>
      </c>
      <c r="G6" s="44"/>
      <c r="I6" s="49"/>
      <c r="J6" s="57"/>
    </row>
    <row r="7" customFormat="false" ht="11.25" hidden="false" customHeight="false" outlineLevel="0" collapsed="false">
      <c r="A7" s="58" t="s">
        <v>80</v>
      </c>
      <c r="B7" s="52" t="n">
        <f aca="false">F7</f>
        <v>0.316072877799348</v>
      </c>
      <c r="C7" s="41" t="s">
        <v>81</v>
      </c>
      <c r="E7" s="59" t="str">
        <f aca="false">'[2]SENSEX DAILY'!A948</f>
        <v>2004-2006</v>
      </c>
      <c r="F7" s="60" t="n">
        <f aca="false">Sensex!D948</f>
        <v>0.316072877799348</v>
      </c>
      <c r="G7" s="44"/>
      <c r="I7" s="49"/>
      <c r="J7" s="61"/>
    </row>
    <row r="8" customFormat="false" ht="11.25" hidden="false" customHeight="false" outlineLevel="0" collapsed="false">
      <c r="A8" s="51" t="s">
        <v>82</v>
      </c>
      <c r="B8" s="52" t="n">
        <f aca="false">+B7-B5</f>
        <v>0.237724877799348</v>
      </c>
      <c r="E8" s="62"/>
      <c r="F8" s="63"/>
      <c r="G8" s="44"/>
    </row>
    <row r="9" customFormat="false" ht="11.25" hidden="false" customHeight="false" outlineLevel="0" collapsed="false">
      <c r="A9" s="51"/>
      <c r="B9" s="64"/>
      <c r="E9" s="62"/>
      <c r="F9" s="63"/>
      <c r="G9" s="44"/>
    </row>
    <row r="10" customFormat="false" ht="11.25" hidden="false" customHeight="false" outlineLevel="0" collapsed="false">
      <c r="A10" s="58" t="s">
        <v>83</v>
      </c>
      <c r="B10" s="64" t="n">
        <v>0.929</v>
      </c>
      <c r="E10" s="62"/>
      <c r="F10" s="63"/>
      <c r="G10" s="65"/>
    </row>
    <row r="11" customFormat="false" ht="11.25" hidden="false" customHeight="false" outlineLevel="0" collapsed="false">
      <c r="A11" s="51" t="s">
        <v>84</v>
      </c>
      <c r="B11" s="66" t="n">
        <f aca="false">B5+(B10*B8)</f>
        <v>0.299194411475594</v>
      </c>
      <c r="G11" s="67"/>
    </row>
    <row r="12" customFormat="false" ht="11.25" hidden="false" customHeight="false" outlineLevel="0" collapsed="false">
      <c r="A12" s="51"/>
      <c r="B12" s="66"/>
      <c r="C12" s="68" t="s">
        <v>85</v>
      </c>
      <c r="D12" s="41" t="s">
        <v>86</v>
      </c>
      <c r="G12" s="67"/>
    </row>
    <row r="13" customFormat="false" ht="11.25" hidden="false" customHeight="false" outlineLevel="0" collapsed="false">
      <c r="A13" s="51" t="s">
        <v>87</v>
      </c>
      <c r="B13" s="66" t="n">
        <f aca="false">C13/(SUM(C13:C14))</f>
        <v>0.523900695330271</v>
      </c>
      <c r="C13" s="41" t="n">
        <v>15060.83</v>
      </c>
      <c r="G13" s="67"/>
    </row>
    <row r="14" customFormat="false" ht="11.25" hidden="false" customHeight="false" outlineLevel="0" collapsed="false">
      <c r="A14" s="51" t="s">
        <v>88</v>
      </c>
      <c r="B14" s="66" t="n">
        <f aca="false">C14/(SUM(C13:C14))</f>
        <v>0.476099304669729</v>
      </c>
      <c r="C14" s="41" t="n">
        <v>13686.66</v>
      </c>
      <c r="G14" s="69"/>
    </row>
    <row r="15" customFormat="false" ht="11.25" hidden="false" customHeight="false" outlineLevel="0" collapsed="false">
      <c r="A15" s="51" t="s">
        <v>89</v>
      </c>
      <c r="B15" s="66" t="n">
        <v>0.115</v>
      </c>
      <c r="G15" s="69"/>
    </row>
    <row r="16" customFormat="false" ht="11.25" hidden="false" customHeight="false" outlineLevel="0" collapsed="false">
      <c r="A16" s="51"/>
      <c r="B16" s="70"/>
      <c r="G16" s="69"/>
    </row>
    <row r="17" customFormat="false" ht="11.25" hidden="false" customHeight="false" outlineLevel="0" collapsed="false">
      <c r="A17" s="71" t="s">
        <v>90</v>
      </c>
      <c r="B17" s="72" t="n">
        <f aca="false">B13*B15+B14*B11</f>
        <v>0.202694831227581</v>
      </c>
      <c r="G17" s="73"/>
    </row>
    <row r="18" customFormat="false" ht="11.25" hidden="false" customHeight="false" outlineLevel="0" collapsed="false">
      <c r="A18" s="74"/>
      <c r="B18" s="75"/>
      <c r="E18" s="44"/>
      <c r="F18" s="44"/>
      <c r="G18" s="76"/>
    </row>
    <row r="19" s="78" customFormat="true" ht="11.25" hidden="false" customHeight="false" outlineLevel="0" collapsed="false">
      <c r="A19" s="44"/>
      <c r="B19" s="77"/>
      <c r="C19" s="44"/>
      <c r="E19" s="44"/>
      <c r="F19" s="44"/>
    </row>
    <row r="20" customFormat="false" ht="11.25" hidden="false" customHeight="false" outlineLevel="0" collapsed="false">
      <c r="A20" s="44"/>
      <c r="B20" s="77"/>
      <c r="C20" s="44"/>
      <c r="E20" s="44"/>
      <c r="F20" s="44"/>
    </row>
    <row r="21" customFormat="false" ht="11.25" hidden="false" customHeight="false" outlineLevel="0" collapsed="false">
      <c r="A21" s="44"/>
      <c r="B21" s="77"/>
      <c r="C21" s="44"/>
      <c r="D21" s="69"/>
      <c r="E21" s="44"/>
      <c r="F21" s="44"/>
      <c r="G21" s="69"/>
    </row>
    <row r="22" customFormat="false" ht="11.25" hidden="false" customHeight="false" outlineLevel="0" collapsed="false">
      <c r="A22" s="44"/>
      <c r="B22" s="77"/>
      <c r="C22" s="44"/>
      <c r="D22" s="79"/>
      <c r="E22" s="44"/>
      <c r="F22" s="44"/>
      <c r="G22" s="80"/>
    </row>
    <row r="23" customFormat="false" ht="11.25" hidden="false" customHeight="false" outlineLevel="0" collapsed="false">
      <c r="A23" s="44"/>
      <c r="B23" s="77"/>
      <c r="C23" s="44"/>
      <c r="D23" s="79"/>
      <c r="E23" s="69"/>
      <c r="F23" s="69"/>
      <c r="G23" s="69"/>
    </row>
    <row r="24" customFormat="false" ht="11.25" hidden="false" customHeight="false" outlineLevel="0" collapsed="false">
      <c r="A24" s="44"/>
      <c r="B24" s="77"/>
      <c r="C24" s="44"/>
      <c r="D24" s="81"/>
      <c r="E24" s="69"/>
      <c r="F24" s="69"/>
      <c r="G24" s="69"/>
      <c r="I24" s="78"/>
    </row>
    <row r="25" customFormat="false" ht="11.25" hidden="false" customHeight="false" outlineLevel="0" collapsed="false">
      <c r="A25" s="44"/>
      <c r="B25" s="77"/>
      <c r="C25" s="44"/>
      <c r="D25" s="69"/>
      <c r="E25" s="69"/>
      <c r="F25" s="69"/>
      <c r="G25" s="69"/>
    </row>
    <row r="26" customFormat="false" ht="11.25" hidden="false" customHeight="false" outlineLevel="0" collapsed="false">
      <c r="A26" s="44"/>
      <c r="B26" s="77"/>
      <c r="C26" s="44"/>
      <c r="D26" s="79"/>
      <c r="E26" s="69"/>
      <c r="F26" s="69"/>
      <c r="G26" s="69"/>
    </row>
    <row r="27" customFormat="false" ht="11.25" hidden="false" customHeight="false" outlineLevel="0" collapsed="false">
      <c r="A27" s="44"/>
      <c r="B27" s="77"/>
      <c r="C27" s="44"/>
    </row>
  </sheetData>
  <dataValidations count="1">
    <dataValidation allowBlank="true" errorStyle="stop" operator="between" showDropDown="false" showErrorMessage="true" showInputMessage="false" sqref="A7" type="list">
      <formula1>$E$5:$E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82" width="9.14"/>
    <col collapsed="false" customWidth="true" hidden="false" outlineLevel="0" max="3" min="3" style="82" width="12.42"/>
    <col collapsed="false" customWidth="false" hidden="false" outlineLevel="0" max="5" min="4" style="82" width="9.14"/>
    <col collapsed="false" customWidth="true" hidden="false" outlineLevel="0" max="6" min="6" style="82" width="11.42"/>
    <col collapsed="false" customWidth="true" hidden="false" outlineLevel="0" max="7" min="7" style="82" width="12.42"/>
    <col collapsed="false" customWidth="true" hidden="false" outlineLevel="0" max="8" min="8" style="82" width="15.41"/>
    <col collapsed="false" customWidth="true" hidden="false" outlineLevel="0" max="9" min="9" style="82" width="12.85"/>
    <col collapsed="false" customWidth="true" hidden="false" outlineLevel="0" max="10" min="10" style="82" width="13.28"/>
    <col collapsed="false" customWidth="false" hidden="false" outlineLevel="0" max="257" min="11" style="82" width="9.14"/>
  </cols>
  <sheetData>
    <row r="1" customFormat="false" ht="11.25" hidden="false" customHeight="false" outlineLevel="0" collapsed="false">
      <c r="A1" s="82" t="s">
        <v>91</v>
      </c>
      <c r="B1" s="82" t="s">
        <v>92</v>
      </c>
      <c r="C1" s="82" t="s">
        <v>93</v>
      </c>
      <c r="D1" s="82" t="s">
        <v>94</v>
      </c>
      <c r="E1" s="82" t="s">
        <v>95</v>
      </c>
      <c r="F1" s="82" t="s">
        <v>96</v>
      </c>
      <c r="G1" s="82" t="s">
        <v>97</v>
      </c>
      <c r="H1" s="82" t="s">
        <v>98</v>
      </c>
      <c r="I1" s="82" t="s">
        <v>99</v>
      </c>
      <c r="J1" s="82" t="s">
        <v>100</v>
      </c>
      <c r="K1" s="82" t="s">
        <v>101</v>
      </c>
    </row>
    <row r="2" customFormat="false" ht="11.25" hidden="false" customHeight="false" outlineLevel="0" collapsed="false">
      <c r="B2" s="83" t="n">
        <v>39447</v>
      </c>
      <c r="C2" s="84" t="n">
        <v>5812.38</v>
      </c>
      <c r="D2" s="84" t="n">
        <v>5876.55</v>
      </c>
      <c r="E2" s="84" t="n">
        <v>5801.52</v>
      </c>
      <c r="F2" s="84" t="n">
        <v>5838.96</v>
      </c>
      <c r="G2" s="82" t="n">
        <v>18.86</v>
      </c>
      <c r="H2" s="82" t="n">
        <v>3.55</v>
      </c>
      <c r="I2" s="82" t="n">
        <v>1.78</v>
      </c>
      <c r="J2" s="84" t="n">
        <f aca="false">F2+I2</f>
        <v>5840.74</v>
      </c>
    </row>
    <row r="3" customFormat="false" ht="11.25" hidden="false" customHeight="false" outlineLevel="0" collapsed="false">
      <c r="A3" s="85" t="n">
        <v>2004</v>
      </c>
      <c r="B3" s="83" t="n">
        <v>39083</v>
      </c>
      <c r="C3" s="84" t="n">
        <v>5872.48</v>
      </c>
      <c r="D3" s="84" t="n">
        <v>5936.41</v>
      </c>
      <c r="E3" s="84" t="n">
        <v>5868.27</v>
      </c>
      <c r="F3" s="84" t="n">
        <v>5915.47</v>
      </c>
      <c r="G3" s="82" t="n">
        <v>19.19</v>
      </c>
      <c r="H3" s="82" t="n">
        <v>3.61</v>
      </c>
      <c r="I3" s="82" t="n">
        <v>1.75</v>
      </c>
      <c r="J3" s="84" t="n">
        <f aca="false">F3+I3</f>
        <v>5917.22</v>
      </c>
      <c r="K3" s="82" t="n">
        <f aca="false">J3/J2-1</f>
        <v>0.013094231210429</v>
      </c>
    </row>
    <row r="4" customFormat="false" ht="11.25" hidden="false" customHeight="false" outlineLevel="0" collapsed="false">
      <c r="B4" s="83" t="n">
        <v>39084</v>
      </c>
      <c r="C4" s="84" t="n">
        <v>5944.23</v>
      </c>
      <c r="D4" s="84" t="n">
        <v>6034.38</v>
      </c>
      <c r="E4" s="84" t="n">
        <v>5944.23</v>
      </c>
      <c r="F4" s="84" t="n">
        <v>6026.59</v>
      </c>
      <c r="G4" s="82" t="n">
        <v>19.85</v>
      </c>
      <c r="H4" s="82" t="n">
        <v>3.74</v>
      </c>
      <c r="I4" s="82" t="n">
        <v>1.69</v>
      </c>
      <c r="J4" s="84" t="n">
        <f aca="false">F4+I4</f>
        <v>6028.28</v>
      </c>
      <c r="K4" s="82" t="n">
        <f aca="false">J4/J3-1</f>
        <v>0.0187689489320997</v>
      </c>
    </row>
    <row r="5" customFormat="false" ht="11.25" hidden="false" customHeight="false" outlineLevel="0" collapsed="false">
      <c r="B5" s="83" t="n">
        <v>39087</v>
      </c>
      <c r="C5" s="84" t="n">
        <v>6050.48</v>
      </c>
      <c r="D5" s="84" t="n">
        <v>6078.11</v>
      </c>
      <c r="E5" s="84" t="n">
        <v>5964.65</v>
      </c>
      <c r="F5" s="84" t="n">
        <v>6039</v>
      </c>
      <c r="G5" s="82" t="n">
        <v>19.92</v>
      </c>
      <c r="H5" s="82" t="n">
        <v>3.75</v>
      </c>
      <c r="I5" s="82" t="n">
        <v>1.68</v>
      </c>
      <c r="J5" s="84" t="n">
        <f aca="false">F5+I5</f>
        <v>6040.68</v>
      </c>
      <c r="K5" s="82" t="n">
        <f aca="false">J5/J4-1</f>
        <v>0.0020569714744505</v>
      </c>
    </row>
    <row r="6" customFormat="false" ht="11.25" hidden="false" customHeight="false" outlineLevel="0" collapsed="false">
      <c r="B6" s="83" t="n">
        <v>39088</v>
      </c>
      <c r="C6" s="84" t="n">
        <v>6068.68</v>
      </c>
      <c r="D6" s="84" t="n">
        <v>6121.2</v>
      </c>
      <c r="E6" s="84" t="n">
        <v>5916.33</v>
      </c>
      <c r="F6" s="84" t="n">
        <v>5943.64</v>
      </c>
      <c r="G6" s="82" t="n">
        <v>19.49</v>
      </c>
      <c r="H6" s="82" t="n">
        <v>3.67</v>
      </c>
      <c r="I6" s="82" t="n">
        <v>1.72</v>
      </c>
      <c r="J6" s="84" t="n">
        <f aca="false">F6+I6</f>
        <v>5945.36</v>
      </c>
      <c r="K6" s="82" t="n">
        <f aca="false">J6/J5-1</f>
        <v>-0.0157796804333287</v>
      </c>
    </row>
    <row r="7" customFormat="false" ht="11.25" hidden="false" customHeight="false" outlineLevel="0" collapsed="false">
      <c r="B7" s="83" t="n">
        <v>39089</v>
      </c>
      <c r="C7" s="84" t="n">
        <v>5970.35</v>
      </c>
      <c r="D7" s="84" t="n">
        <v>5985.3</v>
      </c>
      <c r="E7" s="84" t="n">
        <v>5870.55</v>
      </c>
      <c r="F7" s="84" t="n">
        <v>5957.02</v>
      </c>
      <c r="G7" s="82" t="n">
        <v>19.6</v>
      </c>
      <c r="H7" s="82" t="n">
        <v>3.69</v>
      </c>
      <c r="I7" s="82" t="n">
        <v>1.71</v>
      </c>
      <c r="J7" s="84" t="n">
        <f aca="false">F7+I7</f>
        <v>5958.73</v>
      </c>
      <c r="K7" s="82" t="n">
        <f aca="false">J7/J6-1</f>
        <v>0.00224881251934272</v>
      </c>
    </row>
    <row r="8" customFormat="false" ht="11.25" hidden="false" customHeight="false" outlineLevel="0" collapsed="false">
      <c r="B8" s="83" t="n">
        <v>39090</v>
      </c>
      <c r="C8" s="84" t="n">
        <v>5992.1</v>
      </c>
      <c r="D8" s="84" t="n">
        <v>6118.62</v>
      </c>
      <c r="E8" s="84" t="n">
        <v>5992.1</v>
      </c>
      <c r="F8" s="84" t="n">
        <v>6108.54</v>
      </c>
      <c r="G8" s="82" t="n">
        <v>20.21</v>
      </c>
      <c r="H8" s="82" t="n">
        <v>3.81</v>
      </c>
      <c r="I8" s="82" t="n">
        <v>1.66</v>
      </c>
      <c r="J8" s="84" t="n">
        <f aca="false">F8+I8</f>
        <v>6110.2</v>
      </c>
      <c r="K8" s="82" t="n">
        <f aca="false">J8/J7-1</f>
        <v>0.0254198461752755</v>
      </c>
    </row>
    <row r="9" customFormat="false" ht="11.25" hidden="false" customHeight="false" outlineLevel="0" collapsed="false">
      <c r="B9" s="83" t="n">
        <v>39091</v>
      </c>
      <c r="C9" s="84" t="n">
        <v>6211.06</v>
      </c>
      <c r="D9" s="84" t="n">
        <v>6249.6</v>
      </c>
      <c r="E9" s="84" t="n">
        <v>6096.68</v>
      </c>
      <c r="F9" s="84" t="n">
        <v>6119.59</v>
      </c>
      <c r="G9" s="82" t="n">
        <v>20.11</v>
      </c>
      <c r="H9" s="82" t="n">
        <v>3.79</v>
      </c>
      <c r="I9" s="82" t="n">
        <v>1.67</v>
      </c>
      <c r="J9" s="84" t="n">
        <f aca="false">F9+I9</f>
        <v>6121.26</v>
      </c>
      <c r="K9" s="82" t="n">
        <f aca="false">J9/J8-1</f>
        <v>0.00181008804949112</v>
      </c>
    </row>
    <row r="10" customFormat="false" ht="11.25" hidden="false" customHeight="false" outlineLevel="0" collapsed="false">
      <c r="B10" s="83" t="n">
        <v>39094</v>
      </c>
      <c r="C10" s="84" t="n">
        <v>6152.22</v>
      </c>
      <c r="D10" s="84" t="n">
        <v>6152.22</v>
      </c>
      <c r="E10" s="84" t="n">
        <v>6037.3</v>
      </c>
      <c r="F10" s="84" t="n">
        <v>6067.76</v>
      </c>
      <c r="G10" s="82" t="n">
        <v>19.8</v>
      </c>
      <c r="H10" s="82" t="n">
        <v>3.73</v>
      </c>
      <c r="I10" s="82" t="n">
        <v>1.69</v>
      </c>
      <c r="J10" s="84" t="n">
        <f aca="false">F10+I10</f>
        <v>6069.45</v>
      </c>
      <c r="K10" s="82" t="n">
        <f aca="false">J10/J9-1</f>
        <v>-0.00846394369786618</v>
      </c>
    </row>
    <row r="11" customFormat="false" ht="11.25" hidden="false" customHeight="false" outlineLevel="0" collapsed="false">
      <c r="B11" s="83" t="n">
        <v>39095</v>
      </c>
      <c r="C11" s="84" t="n">
        <v>6084.65</v>
      </c>
      <c r="D11" s="84" t="n">
        <v>6147.74</v>
      </c>
      <c r="E11" s="84" t="n">
        <v>6011.57</v>
      </c>
      <c r="F11" s="84" t="n">
        <v>6132.97</v>
      </c>
      <c r="G11" s="82" t="n">
        <v>19.9</v>
      </c>
      <c r="H11" s="82" t="n">
        <v>3.75</v>
      </c>
      <c r="I11" s="82" t="n">
        <v>1.68</v>
      </c>
      <c r="J11" s="84" t="n">
        <f aca="false">F11+I11</f>
        <v>6134.65</v>
      </c>
      <c r="K11" s="82" t="n">
        <f aca="false">J11/J10-1</f>
        <v>0.0107423242633189</v>
      </c>
    </row>
    <row r="12" customFormat="false" ht="11.25" hidden="false" customHeight="false" outlineLevel="0" collapsed="false">
      <c r="B12" s="83" t="n">
        <v>39096</v>
      </c>
      <c r="C12" s="84" t="n">
        <v>6157.88</v>
      </c>
      <c r="D12" s="84" t="n">
        <v>6215.02</v>
      </c>
      <c r="E12" s="84" t="n">
        <v>6157.88</v>
      </c>
      <c r="F12" s="84" t="n">
        <v>6194.11</v>
      </c>
      <c r="G12" s="82" t="n">
        <v>20.05</v>
      </c>
      <c r="H12" s="82" t="n">
        <v>3.78</v>
      </c>
      <c r="I12" s="82" t="n">
        <v>1.67</v>
      </c>
      <c r="J12" s="84" t="n">
        <f aca="false">F12+I12</f>
        <v>6195.78</v>
      </c>
      <c r="K12" s="82" t="n">
        <f aca="false">J12/J11-1</f>
        <v>0.00996470866308585</v>
      </c>
    </row>
    <row r="13" customFormat="false" ht="11.25" hidden="false" customHeight="false" outlineLevel="0" collapsed="false">
      <c r="B13" s="83" t="n">
        <v>39097</v>
      </c>
      <c r="C13" s="84" t="n">
        <v>6219.81</v>
      </c>
      <c r="D13" s="84" t="n">
        <v>6248.81</v>
      </c>
      <c r="E13" s="84" t="n">
        <v>6045.3</v>
      </c>
      <c r="F13" s="84" t="n">
        <v>6063.91</v>
      </c>
      <c r="G13" s="82" t="n">
        <v>19.67</v>
      </c>
      <c r="H13" s="82" t="n">
        <v>3.71</v>
      </c>
      <c r="I13" s="82" t="n">
        <v>1.7</v>
      </c>
      <c r="J13" s="84" t="n">
        <f aca="false">F13+I13</f>
        <v>6065.61</v>
      </c>
      <c r="K13" s="82" t="n">
        <f aca="false">J13/J12-1</f>
        <v>-0.0210094612784831</v>
      </c>
    </row>
    <row r="14" customFormat="false" ht="11.25" hidden="false" customHeight="false" outlineLevel="0" collapsed="false">
      <c r="B14" s="83" t="n">
        <v>39098</v>
      </c>
      <c r="C14" s="84" t="n">
        <v>6068.66</v>
      </c>
      <c r="D14" s="84" t="n">
        <v>6072.03</v>
      </c>
      <c r="E14" s="84" t="n">
        <v>5914.02</v>
      </c>
      <c r="F14" s="84" t="n">
        <v>5946.19</v>
      </c>
      <c r="G14" s="82" t="n">
        <v>19.3</v>
      </c>
      <c r="H14" s="82" t="n">
        <v>3.64</v>
      </c>
      <c r="I14" s="82" t="n">
        <v>1.74</v>
      </c>
      <c r="J14" s="84" t="n">
        <f aca="false">F14+I14</f>
        <v>5947.93</v>
      </c>
      <c r="K14" s="82" t="n">
        <f aca="false">J14/J13-1</f>
        <v>-0.0194011814145652</v>
      </c>
    </row>
    <row r="15" customFormat="false" ht="11.25" hidden="false" customHeight="false" outlineLevel="0" collapsed="false">
      <c r="B15" s="83" t="n">
        <v>39101</v>
      </c>
      <c r="C15" s="84" t="n">
        <v>5967.39</v>
      </c>
      <c r="D15" s="84" t="n">
        <v>6076.97</v>
      </c>
      <c r="E15" s="84" t="n">
        <v>5870.99</v>
      </c>
      <c r="F15" s="84" t="n">
        <v>6064.1</v>
      </c>
      <c r="G15" s="82" t="n">
        <v>19.7</v>
      </c>
      <c r="H15" s="82" t="n">
        <v>3.71</v>
      </c>
      <c r="I15" s="82" t="n">
        <v>1.7</v>
      </c>
      <c r="J15" s="84" t="n">
        <f aca="false">F15+I15</f>
        <v>6065.8</v>
      </c>
      <c r="K15" s="82" t="n">
        <f aca="false">J15/J14-1</f>
        <v>0.0198169783437265</v>
      </c>
    </row>
    <row r="16" customFormat="false" ht="11.25" hidden="false" customHeight="false" outlineLevel="0" collapsed="false">
      <c r="B16" s="83" t="n">
        <v>39102</v>
      </c>
      <c r="C16" s="84" t="n">
        <v>6099.94</v>
      </c>
      <c r="D16" s="84" t="n">
        <v>6130.09</v>
      </c>
      <c r="E16" s="84" t="n">
        <v>5899.71</v>
      </c>
      <c r="F16" s="84" t="n">
        <v>5922.11</v>
      </c>
      <c r="G16" s="82" t="n">
        <v>19.27</v>
      </c>
      <c r="H16" s="82" t="n">
        <v>3.63</v>
      </c>
      <c r="I16" s="82" t="n">
        <v>1.74</v>
      </c>
      <c r="J16" s="84" t="n">
        <f aca="false">F16+I16</f>
        <v>5923.85</v>
      </c>
      <c r="K16" s="82" t="n">
        <f aca="false">J16/J15-1</f>
        <v>-0.0234016947476015</v>
      </c>
    </row>
    <row r="17" customFormat="false" ht="11.25" hidden="false" customHeight="false" outlineLevel="0" collapsed="false">
      <c r="B17" s="83" t="n">
        <v>39103</v>
      </c>
      <c r="C17" s="84" t="n">
        <v>5927.42</v>
      </c>
      <c r="D17" s="84" t="n">
        <v>5962.36</v>
      </c>
      <c r="E17" s="84" t="n">
        <v>5728.32</v>
      </c>
      <c r="F17" s="84" t="n">
        <v>5758.19</v>
      </c>
      <c r="G17" s="82" t="n">
        <v>18.51</v>
      </c>
      <c r="H17" s="82" t="n">
        <v>3.49</v>
      </c>
      <c r="I17" s="82" t="n">
        <v>1.81</v>
      </c>
      <c r="J17" s="84" t="n">
        <f aca="false">F17+I17</f>
        <v>5760</v>
      </c>
      <c r="K17" s="82" t="n">
        <f aca="false">J17/J16-1</f>
        <v>-0.0276593769254792</v>
      </c>
    </row>
    <row r="18" customFormat="false" ht="11.25" hidden="false" customHeight="false" outlineLevel="0" collapsed="false">
      <c r="B18" s="83" t="n">
        <v>39104</v>
      </c>
      <c r="C18" s="84" t="n">
        <v>5793.83</v>
      </c>
      <c r="D18" s="84" t="n">
        <v>5852.96</v>
      </c>
      <c r="E18" s="84" t="n">
        <v>5567.68</v>
      </c>
      <c r="F18" s="84" t="n">
        <v>5593.74</v>
      </c>
      <c r="G18" s="82" t="n">
        <v>18.03</v>
      </c>
      <c r="H18" s="82" t="n">
        <v>3.4</v>
      </c>
      <c r="I18" s="82" t="n">
        <v>1.86</v>
      </c>
      <c r="J18" s="84" t="n">
        <f aca="false">F18+I18</f>
        <v>5595.6</v>
      </c>
      <c r="K18" s="82" t="n">
        <f aca="false">J18/J17-1</f>
        <v>-0.0285416666666668</v>
      </c>
    </row>
    <row r="19" customFormat="false" ht="11.25" hidden="false" customHeight="false" outlineLevel="0" collapsed="false">
      <c r="B19" s="83" t="n">
        <v>39105</v>
      </c>
      <c r="C19" s="84" t="n">
        <v>5646.33</v>
      </c>
      <c r="D19" s="84" t="n">
        <v>5832.74</v>
      </c>
      <c r="E19" s="84" t="n">
        <v>5596.57</v>
      </c>
      <c r="F19" s="84" t="n">
        <v>5816.64</v>
      </c>
      <c r="G19" s="82" t="n">
        <v>18.88</v>
      </c>
      <c r="H19" s="82" t="n">
        <v>3.56</v>
      </c>
      <c r="I19" s="82" t="n">
        <v>1.78</v>
      </c>
      <c r="J19" s="84" t="n">
        <f aca="false">F19+I19</f>
        <v>5818.42</v>
      </c>
      <c r="K19" s="82" t="n">
        <f aca="false">J19/J18-1</f>
        <v>0.0398205733075989</v>
      </c>
    </row>
    <row r="20" customFormat="false" ht="11.25" hidden="false" customHeight="false" outlineLevel="0" collapsed="false">
      <c r="B20" s="83" t="n">
        <v>39109</v>
      </c>
      <c r="C20" s="84" t="n">
        <v>5854.35</v>
      </c>
      <c r="D20" s="84" t="n">
        <v>6005.54</v>
      </c>
      <c r="E20" s="84" t="n">
        <v>5791.74</v>
      </c>
      <c r="F20" s="84" t="n">
        <v>5993.06</v>
      </c>
      <c r="G20" s="82" t="n">
        <v>19.53</v>
      </c>
      <c r="H20" s="82" t="n">
        <v>3.68</v>
      </c>
      <c r="I20" s="82" t="n">
        <v>1.72</v>
      </c>
      <c r="J20" s="84" t="n">
        <f aca="false">F20+I20</f>
        <v>5994.78</v>
      </c>
      <c r="K20" s="82" t="n">
        <f aca="false">J20/J19-1</f>
        <v>0.0303106341584143</v>
      </c>
    </row>
    <row r="21" customFormat="false" ht="11.25" hidden="false" customHeight="false" outlineLevel="0" collapsed="false">
      <c r="B21" s="83" t="n">
        <v>39110</v>
      </c>
      <c r="C21" s="84" t="n">
        <v>5980.88</v>
      </c>
      <c r="D21" s="84" t="n">
        <v>6030.55</v>
      </c>
      <c r="E21" s="84" t="n">
        <v>5815.2</v>
      </c>
      <c r="F21" s="84" t="n">
        <v>5876.05</v>
      </c>
      <c r="G21" s="82" t="n">
        <v>19.04</v>
      </c>
      <c r="H21" s="82" t="n">
        <v>3.59</v>
      </c>
      <c r="I21" s="82" t="n">
        <v>1.76</v>
      </c>
      <c r="J21" s="84" t="n">
        <f aca="false">F21+I21</f>
        <v>5877.81</v>
      </c>
      <c r="K21" s="82" t="n">
        <f aca="false">J21/J20-1</f>
        <v>-0.0195119754186143</v>
      </c>
    </row>
    <row r="22" customFormat="false" ht="11.25" hidden="false" customHeight="false" outlineLevel="0" collapsed="false">
      <c r="B22" s="83" t="n">
        <v>39111</v>
      </c>
      <c r="C22" s="84" t="n">
        <v>5865.21</v>
      </c>
      <c r="D22" s="84" t="n">
        <v>5921.72</v>
      </c>
      <c r="E22" s="84" t="n">
        <v>5774.31</v>
      </c>
      <c r="F22" s="84" t="n">
        <v>5802.75</v>
      </c>
      <c r="G22" s="82" t="n">
        <v>18.77</v>
      </c>
      <c r="H22" s="82" t="n">
        <v>3.53</v>
      </c>
      <c r="I22" s="82" t="n">
        <v>1.79</v>
      </c>
      <c r="J22" s="84" t="n">
        <f aca="false">F22+I22</f>
        <v>5804.54</v>
      </c>
      <c r="K22" s="82" t="n">
        <f aca="false">J22/J21-1</f>
        <v>-0.0124655271266</v>
      </c>
    </row>
    <row r="23" customFormat="false" ht="11.25" hidden="false" customHeight="false" outlineLevel="0" collapsed="false">
      <c r="B23" s="83" t="n">
        <v>39112</v>
      </c>
      <c r="C23" s="84" t="n">
        <v>5841.21</v>
      </c>
      <c r="D23" s="84" t="n">
        <v>5854.29</v>
      </c>
      <c r="E23" s="84" t="n">
        <v>5685.64</v>
      </c>
      <c r="F23" s="84" t="n">
        <v>5695.67</v>
      </c>
      <c r="G23" s="82" t="n">
        <v>18.36</v>
      </c>
      <c r="H23" s="82" t="n">
        <v>3.46</v>
      </c>
      <c r="I23" s="82" t="n">
        <v>1.83</v>
      </c>
      <c r="J23" s="84" t="n">
        <f aca="false">F23+I23</f>
        <v>5697.5</v>
      </c>
      <c r="K23" s="82" t="n">
        <f aca="false">J23/J22-1</f>
        <v>-0.0184407377673338</v>
      </c>
    </row>
    <row r="24" customFormat="false" ht="11.25" hidden="false" customHeight="false" outlineLevel="0" collapsed="false">
      <c r="B24" s="83" t="n">
        <v>39116</v>
      </c>
      <c r="C24" s="84" t="n">
        <v>5715.46</v>
      </c>
      <c r="D24" s="84" t="n">
        <v>5715.46</v>
      </c>
      <c r="E24" s="84" t="n">
        <v>5550.17</v>
      </c>
      <c r="F24" s="84" t="n">
        <v>5620.98</v>
      </c>
      <c r="G24" s="82" t="n">
        <v>17.95</v>
      </c>
      <c r="H24" s="82" t="n">
        <v>3.38</v>
      </c>
      <c r="I24" s="82" t="n">
        <v>1.87</v>
      </c>
      <c r="J24" s="84" t="n">
        <f aca="false">F24+I24</f>
        <v>5622.85</v>
      </c>
      <c r="K24" s="82" t="n">
        <f aca="false">J24/J23-1</f>
        <v>-0.013102237823607</v>
      </c>
    </row>
    <row r="25" customFormat="false" ht="11.25" hidden="false" customHeight="false" outlineLevel="0" collapsed="false">
      <c r="B25" s="83" t="n">
        <v>39117</v>
      </c>
      <c r="C25" s="84" t="n">
        <v>5633.15</v>
      </c>
      <c r="D25" s="84" t="n">
        <v>5769.79</v>
      </c>
      <c r="E25" s="84" t="n">
        <v>5574.68</v>
      </c>
      <c r="F25" s="84" t="n">
        <v>5756.76</v>
      </c>
      <c r="G25" s="82" t="n">
        <v>18.41</v>
      </c>
      <c r="H25" s="82" t="n">
        <v>3.47</v>
      </c>
      <c r="I25" s="82" t="n">
        <v>1.82</v>
      </c>
      <c r="J25" s="84" t="n">
        <f aca="false">F25+I25</f>
        <v>5758.58</v>
      </c>
      <c r="K25" s="82" t="n">
        <f aca="false">J25/J24-1</f>
        <v>0.0241390042416214</v>
      </c>
    </row>
    <row r="26" customFormat="false" ht="11.25" hidden="false" customHeight="false" outlineLevel="0" collapsed="false">
      <c r="B26" s="83" t="n">
        <v>39118</v>
      </c>
      <c r="C26" s="84" t="n">
        <v>5756.3</v>
      </c>
      <c r="D26" s="84" t="n">
        <v>5820.45</v>
      </c>
      <c r="E26" s="84" t="n">
        <v>5648.14</v>
      </c>
      <c r="F26" s="84" t="n">
        <v>5720.63</v>
      </c>
      <c r="G26" s="82" t="n">
        <v>18.28</v>
      </c>
      <c r="H26" s="82" t="n">
        <v>3.44</v>
      </c>
      <c r="I26" s="82" t="n">
        <v>1.83</v>
      </c>
      <c r="J26" s="84" t="n">
        <f aca="false">F26+I26</f>
        <v>5722.46</v>
      </c>
      <c r="K26" s="82" t="n">
        <f aca="false">J26/J25-1</f>
        <v>-0.00627237964914962</v>
      </c>
    </row>
    <row r="27" customFormat="false" ht="11.25" hidden="false" customHeight="false" outlineLevel="0" collapsed="false">
      <c r="B27" s="83" t="n">
        <v>39119</v>
      </c>
      <c r="C27" s="84" t="n">
        <v>5710.13</v>
      </c>
      <c r="D27" s="84" t="n">
        <v>5800.94</v>
      </c>
      <c r="E27" s="84" t="n">
        <v>5683.61</v>
      </c>
      <c r="F27" s="84" t="n">
        <v>5786.35</v>
      </c>
      <c r="G27" s="82" t="n">
        <v>18.59</v>
      </c>
      <c r="H27" s="82" t="n">
        <v>3.5</v>
      </c>
      <c r="I27" s="82" t="n">
        <v>1.8</v>
      </c>
      <c r="J27" s="84" t="n">
        <f aca="false">F27+I27</f>
        <v>5788.15</v>
      </c>
      <c r="K27" s="82" t="n">
        <f aca="false">J27/J26-1</f>
        <v>0.0114793288201229</v>
      </c>
    </row>
    <row r="28" customFormat="false" ht="11.25" hidden="false" customHeight="false" outlineLevel="0" collapsed="false">
      <c r="B28" s="83" t="n">
        <v>39122</v>
      </c>
      <c r="C28" s="84" t="n">
        <v>5810.21</v>
      </c>
      <c r="D28" s="84" t="n">
        <v>5935.68</v>
      </c>
      <c r="E28" s="84" t="n">
        <v>5807.73</v>
      </c>
      <c r="F28" s="84" t="n">
        <v>5926.22</v>
      </c>
      <c r="G28" s="82" t="n">
        <v>19.03</v>
      </c>
      <c r="H28" s="82" t="n">
        <v>3.58</v>
      </c>
      <c r="I28" s="82" t="n">
        <v>1.76</v>
      </c>
      <c r="J28" s="84" t="n">
        <f aca="false">F28+I28</f>
        <v>5927.98</v>
      </c>
      <c r="K28" s="82" t="n">
        <f aca="false">J28/J27-1</f>
        <v>0.024157977937683</v>
      </c>
    </row>
    <row r="29" customFormat="false" ht="11.25" hidden="false" customHeight="false" outlineLevel="0" collapsed="false">
      <c r="B29" s="83" t="n">
        <v>39123</v>
      </c>
      <c r="C29" s="84" t="n">
        <v>5937.46</v>
      </c>
      <c r="D29" s="84" t="n">
        <v>5972.94</v>
      </c>
      <c r="E29" s="84" t="n">
        <v>5866.62</v>
      </c>
      <c r="F29" s="84" t="n">
        <v>5932.52</v>
      </c>
      <c r="G29" s="82" t="n">
        <v>19.01</v>
      </c>
      <c r="H29" s="82" t="n">
        <v>3.58</v>
      </c>
      <c r="I29" s="82" t="n">
        <v>1.76</v>
      </c>
      <c r="J29" s="84" t="n">
        <f aca="false">F29+I29</f>
        <v>5934.28</v>
      </c>
      <c r="K29" s="82" t="n">
        <f aca="false">J29/J28-1</f>
        <v>0.00106275662198585</v>
      </c>
    </row>
    <row r="30" customFormat="false" ht="11.25" hidden="false" customHeight="false" outlineLevel="0" collapsed="false">
      <c r="B30" s="83" t="n">
        <v>39124</v>
      </c>
      <c r="C30" s="84" t="n">
        <v>5936.41</v>
      </c>
      <c r="D30" s="84" t="n">
        <v>5958.91</v>
      </c>
      <c r="E30" s="84" t="n">
        <v>5905.23</v>
      </c>
      <c r="F30" s="84" t="n">
        <v>5949.78</v>
      </c>
      <c r="G30" s="82" t="n">
        <v>19.11</v>
      </c>
      <c r="H30" s="82" t="n">
        <v>3.6</v>
      </c>
      <c r="I30" s="82" t="n">
        <v>1.75</v>
      </c>
      <c r="J30" s="84" t="n">
        <f aca="false">F30+I30</f>
        <v>5951.53</v>
      </c>
      <c r="K30" s="82" t="n">
        <f aca="false">J30/J29-1</f>
        <v>0.00290683958289795</v>
      </c>
    </row>
    <row r="31" customFormat="false" ht="11.25" hidden="false" customHeight="false" outlineLevel="0" collapsed="false">
      <c r="B31" s="83" t="n">
        <v>39125</v>
      </c>
      <c r="C31" s="84" t="n">
        <v>5973.71</v>
      </c>
      <c r="D31" s="84" t="n">
        <v>5986.41</v>
      </c>
      <c r="E31" s="84" t="n">
        <v>5886.98</v>
      </c>
      <c r="F31" s="84" t="n">
        <v>5936.96</v>
      </c>
      <c r="G31" s="82" t="n">
        <v>19.06</v>
      </c>
      <c r="H31" s="82" t="n">
        <v>3.59</v>
      </c>
      <c r="I31" s="82" t="n">
        <v>1.76</v>
      </c>
      <c r="J31" s="84" t="n">
        <f aca="false">F31+I31</f>
        <v>5938.72</v>
      </c>
      <c r="K31" s="82" t="n">
        <f aca="false">J31/J30-1</f>
        <v>-0.00215238770534631</v>
      </c>
    </row>
    <row r="32" customFormat="false" ht="11.25" hidden="false" customHeight="false" outlineLevel="0" collapsed="false">
      <c r="B32" s="83" t="n">
        <v>39126</v>
      </c>
      <c r="C32" s="84" t="n">
        <v>5936.65</v>
      </c>
      <c r="D32" s="84" t="n">
        <v>6017.01</v>
      </c>
      <c r="E32" s="84" t="n">
        <v>5922.38</v>
      </c>
      <c r="F32" s="84" t="n">
        <v>6011.66</v>
      </c>
      <c r="G32" s="82" t="n">
        <v>19.31</v>
      </c>
      <c r="H32" s="82" t="n">
        <v>3.64</v>
      </c>
      <c r="I32" s="82" t="n">
        <v>1.74</v>
      </c>
      <c r="J32" s="84" t="n">
        <f aca="false">F32+I32</f>
        <v>6013.4</v>
      </c>
      <c r="K32" s="82" t="n">
        <f aca="false">J32/J31-1</f>
        <v>0.0125751003583263</v>
      </c>
    </row>
    <row r="33" customFormat="false" ht="11.25" hidden="false" customHeight="false" outlineLevel="0" collapsed="false">
      <c r="B33" s="83" t="n">
        <v>39129</v>
      </c>
      <c r="C33" s="84" t="n">
        <v>6025.85</v>
      </c>
      <c r="D33" s="84" t="n">
        <v>6063.91</v>
      </c>
      <c r="E33" s="84" t="n">
        <v>6001.57</v>
      </c>
      <c r="F33" s="84" t="n">
        <v>6012.35</v>
      </c>
      <c r="G33" s="82" t="n">
        <v>19.28</v>
      </c>
      <c r="H33" s="82" t="n">
        <v>3.63</v>
      </c>
      <c r="I33" s="82" t="n">
        <v>1.74</v>
      </c>
      <c r="J33" s="84" t="n">
        <f aca="false">F33+I33</f>
        <v>6014.09</v>
      </c>
      <c r="K33" s="82" t="n">
        <f aca="false">J33/J32-1</f>
        <v>0.000114743738983014</v>
      </c>
    </row>
    <row r="34" customFormat="false" ht="11.25" hidden="false" customHeight="false" outlineLevel="0" collapsed="false">
      <c r="B34" s="83" t="n">
        <v>39130</v>
      </c>
      <c r="C34" s="84" t="n">
        <v>6018.95</v>
      </c>
      <c r="D34" s="84" t="n">
        <v>6058.99</v>
      </c>
      <c r="E34" s="84" t="n">
        <v>5999.13</v>
      </c>
      <c r="F34" s="84" t="n">
        <v>6035.8</v>
      </c>
      <c r="G34" s="82" t="n">
        <v>19.28</v>
      </c>
      <c r="H34" s="82" t="n">
        <v>3.63</v>
      </c>
      <c r="I34" s="82" t="n">
        <v>1.74</v>
      </c>
      <c r="J34" s="84" t="n">
        <f aca="false">F34+I34</f>
        <v>6037.54</v>
      </c>
      <c r="K34" s="82" t="n">
        <f aca="false">J34/J33-1</f>
        <v>0.00389917676655993</v>
      </c>
    </row>
    <row r="35" customFormat="false" ht="11.25" hidden="false" customHeight="false" outlineLevel="0" collapsed="false">
      <c r="B35" s="83" t="n">
        <v>39131</v>
      </c>
      <c r="C35" s="84" t="n">
        <v>6060.14</v>
      </c>
      <c r="D35" s="84" t="n">
        <v>6082.8</v>
      </c>
      <c r="E35" s="84" t="n">
        <v>6018.81</v>
      </c>
      <c r="F35" s="84" t="n">
        <v>6027.02</v>
      </c>
      <c r="G35" s="82" t="n">
        <v>19.45</v>
      </c>
      <c r="H35" s="82" t="n">
        <v>3.66</v>
      </c>
      <c r="I35" s="82" t="n">
        <v>1.72</v>
      </c>
      <c r="J35" s="84" t="n">
        <f aca="false">F35+I35</f>
        <v>6028.74</v>
      </c>
      <c r="K35" s="82" t="n">
        <f aca="false">J35/J34-1</f>
        <v>-0.00145754727918979</v>
      </c>
    </row>
    <row r="36" customFormat="false" ht="11.25" hidden="false" customHeight="false" outlineLevel="0" collapsed="false">
      <c r="B36" s="83" t="n">
        <v>39132</v>
      </c>
      <c r="C36" s="84" t="n">
        <v>6041.36</v>
      </c>
      <c r="D36" s="84" t="n">
        <v>6041.36</v>
      </c>
      <c r="E36" s="84" t="n">
        <v>5845.07</v>
      </c>
      <c r="F36" s="84" t="n">
        <v>5855.1</v>
      </c>
      <c r="G36" s="82" t="n">
        <v>18.9</v>
      </c>
      <c r="H36" s="82" t="n">
        <v>3.56</v>
      </c>
      <c r="I36" s="82" t="n">
        <v>1.77</v>
      </c>
      <c r="J36" s="84" t="n">
        <f aca="false">F36+I36</f>
        <v>5856.87</v>
      </c>
      <c r="K36" s="82" t="n">
        <f aca="false">J36/J35-1</f>
        <v>-0.0285084445506026</v>
      </c>
    </row>
    <row r="37" customFormat="false" ht="11.25" hidden="false" customHeight="false" outlineLevel="0" collapsed="false">
      <c r="B37" s="83" t="n">
        <v>39133</v>
      </c>
      <c r="C37" s="84" t="n">
        <v>5847.97</v>
      </c>
      <c r="D37" s="84" t="n">
        <v>5893.62</v>
      </c>
      <c r="E37" s="84" t="n">
        <v>5770.87</v>
      </c>
      <c r="F37" s="84" t="n">
        <v>5850.72</v>
      </c>
      <c r="G37" s="82" t="n">
        <v>18.88</v>
      </c>
      <c r="H37" s="82" t="n">
        <v>3.56</v>
      </c>
      <c r="I37" s="82" t="n">
        <v>1.78</v>
      </c>
      <c r="J37" s="84" t="n">
        <f aca="false">F37+I37</f>
        <v>5852.5</v>
      </c>
      <c r="K37" s="82" t="n">
        <f aca="false">J37/J36-1</f>
        <v>-0.00074613231982279</v>
      </c>
    </row>
    <row r="38" customFormat="false" ht="11.25" hidden="false" customHeight="false" outlineLevel="0" collapsed="false">
      <c r="B38" s="83" t="n">
        <v>39136</v>
      </c>
      <c r="C38" s="84" t="n">
        <v>5869.61</v>
      </c>
      <c r="D38" s="84" t="n">
        <v>5875.23</v>
      </c>
      <c r="E38" s="84" t="n">
        <v>5680.36</v>
      </c>
      <c r="F38" s="84" t="n">
        <v>5698.04</v>
      </c>
      <c r="G38" s="82" t="n">
        <v>18.35</v>
      </c>
      <c r="H38" s="82" t="n">
        <v>3.46</v>
      </c>
      <c r="I38" s="82" t="n">
        <v>1.83</v>
      </c>
      <c r="J38" s="84" t="n">
        <f aca="false">F38+I38</f>
        <v>5699.87</v>
      </c>
      <c r="K38" s="82" t="n">
        <f aca="false">J38/J37-1</f>
        <v>-0.0260794532251175</v>
      </c>
    </row>
    <row r="39" customFormat="false" ht="11.25" hidden="false" customHeight="false" outlineLevel="0" collapsed="false">
      <c r="B39" s="83" t="n">
        <v>39137</v>
      </c>
      <c r="C39" s="84" t="n">
        <v>5686.81</v>
      </c>
      <c r="D39" s="84" t="n">
        <v>5748.15</v>
      </c>
      <c r="E39" s="84" t="n">
        <v>5606.84</v>
      </c>
      <c r="F39" s="84" t="n">
        <v>5734.44</v>
      </c>
      <c r="G39" s="82" t="n">
        <v>18.43</v>
      </c>
      <c r="H39" s="82" t="n">
        <v>3.47</v>
      </c>
      <c r="I39" s="82" t="n">
        <v>1.82</v>
      </c>
      <c r="J39" s="84" t="n">
        <f aca="false">F39+I39</f>
        <v>5736.26</v>
      </c>
      <c r="K39" s="82" t="n">
        <f aca="false">J39/J38-1</f>
        <v>0.00638435613443811</v>
      </c>
    </row>
    <row r="40" customFormat="false" ht="11.25" hidden="false" customHeight="false" outlineLevel="0" collapsed="false">
      <c r="B40" s="83" t="n">
        <v>39138</v>
      </c>
      <c r="C40" s="84" t="n">
        <v>5746.79</v>
      </c>
      <c r="D40" s="84" t="n">
        <v>5746.79</v>
      </c>
      <c r="E40" s="84" t="n">
        <v>5606.86</v>
      </c>
      <c r="F40" s="84" t="n">
        <v>5618.15</v>
      </c>
      <c r="G40" s="82" t="n">
        <v>17.94</v>
      </c>
      <c r="H40" s="82" t="n">
        <v>3.38</v>
      </c>
      <c r="I40" s="82" t="n">
        <v>1.87</v>
      </c>
      <c r="J40" s="84" t="n">
        <f aca="false">F40+I40</f>
        <v>5620.02</v>
      </c>
      <c r="K40" s="82" t="n">
        <f aca="false">J40/J39-1</f>
        <v>-0.0202640745015045</v>
      </c>
    </row>
    <row r="41" customFormat="false" ht="11.25" hidden="false" customHeight="false" outlineLevel="0" collapsed="false">
      <c r="B41" s="83" t="n">
        <v>39139</v>
      </c>
      <c r="C41" s="84" t="n">
        <v>5639.83</v>
      </c>
      <c r="D41" s="84" t="n">
        <v>5723.31</v>
      </c>
      <c r="E41" s="84" t="n">
        <v>5556.31</v>
      </c>
      <c r="F41" s="84" t="n">
        <v>5567.12</v>
      </c>
      <c r="G41" s="82" t="n">
        <v>17.9</v>
      </c>
      <c r="H41" s="82" t="n">
        <v>3.37</v>
      </c>
      <c r="I41" s="82" t="n">
        <v>1.87</v>
      </c>
      <c r="J41" s="84" t="n">
        <f aca="false">F41+I41</f>
        <v>5568.99</v>
      </c>
      <c r="K41" s="82" t="n">
        <f aca="false">J41/J40-1</f>
        <v>-0.00908003886107167</v>
      </c>
    </row>
    <row r="42" customFormat="false" ht="11.25" hidden="false" customHeight="false" outlineLevel="0" collapsed="false">
      <c r="B42" s="83" t="n">
        <v>39140</v>
      </c>
      <c r="C42" s="84" t="n">
        <v>5595.83</v>
      </c>
      <c r="D42" s="84" t="n">
        <v>5683.29</v>
      </c>
      <c r="E42" s="84" t="n">
        <v>5551.64</v>
      </c>
      <c r="F42" s="84" t="n">
        <v>5667.51</v>
      </c>
      <c r="G42" s="82" t="n">
        <v>18.24</v>
      </c>
      <c r="H42" s="82" t="n">
        <v>3.44</v>
      </c>
      <c r="I42" s="82" t="n">
        <v>1.84</v>
      </c>
      <c r="J42" s="84" t="n">
        <f aca="false">F42+I42</f>
        <v>5669.35</v>
      </c>
      <c r="K42" s="82" t="n">
        <f aca="false">J42/J41-1</f>
        <v>0.0180212210831767</v>
      </c>
    </row>
    <row r="43" customFormat="false" ht="11.25" hidden="false" customHeight="false" outlineLevel="0" collapsed="false">
      <c r="B43" s="83" t="n">
        <v>39142</v>
      </c>
      <c r="C43" s="84" t="n">
        <v>5649.3</v>
      </c>
      <c r="D43" s="84" t="n">
        <v>5831.55</v>
      </c>
      <c r="E43" s="84" t="n">
        <v>5649.3</v>
      </c>
      <c r="F43" s="84" t="n">
        <v>5823.17</v>
      </c>
      <c r="G43" s="82" t="n">
        <v>18.88</v>
      </c>
      <c r="H43" s="82" t="n">
        <v>3.56</v>
      </c>
      <c r="I43" s="82" t="n">
        <v>1.78</v>
      </c>
      <c r="J43" s="84" t="n">
        <f aca="false">F43+I43</f>
        <v>5824.95</v>
      </c>
      <c r="K43" s="82" t="n">
        <f aca="false">J43/J42-1</f>
        <v>0.0274458271230387</v>
      </c>
    </row>
    <row r="44" customFormat="false" ht="11.25" hidden="false" customHeight="false" outlineLevel="0" collapsed="false">
      <c r="B44" s="83" t="n">
        <v>39144</v>
      </c>
      <c r="C44" s="84" t="n">
        <v>5830.77</v>
      </c>
      <c r="D44" s="84" t="n">
        <v>5870.63</v>
      </c>
      <c r="E44" s="84" t="n">
        <v>5792.97</v>
      </c>
      <c r="F44" s="84" t="n">
        <v>5842.2</v>
      </c>
      <c r="G44" s="82" t="n">
        <v>18.87</v>
      </c>
      <c r="H44" s="82" t="n">
        <v>3.55</v>
      </c>
      <c r="I44" s="82" t="n">
        <v>1.78</v>
      </c>
      <c r="J44" s="84" t="n">
        <f aca="false">F44+I44</f>
        <v>5843.98</v>
      </c>
      <c r="K44" s="82" t="n">
        <f aca="false">J44/J43-1</f>
        <v>0.00326698083245347</v>
      </c>
    </row>
    <row r="45" customFormat="false" ht="11.25" hidden="false" customHeight="false" outlineLevel="0" collapsed="false">
      <c r="B45" s="83" t="n">
        <v>39145</v>
      </c>
      <c r="C45" s="84" t="n">
        <v>5842.41</v>
      </c>
      <c r="D45" s="84" t="n">
        <v>5872.75</v>
      </c>
      <c r="E45" s="84" t="n">
        <v>5769.34</v>
      </c>
      <c r="F45" s="84" t="n">
        <v>5815.87</v>
      </c>
      <c r="G45" s="82" t="n">
        <v>18.81</v>
      </c>
      <c r="H45" s="82" t="n">
        <v>3.54</v>
      </c>
      <c r="I45" s="82" t="n">
        <v>1.78</v>
      </c>
      <c r="J45" s="84" t="n">
        <f aca="false">F45+I45</f>
        <v>5817.65</v>
      </c>
      <c r="K45" s="82" t="n">
        <f aca="false">J45/J44-1</f>
        <v>-0.00450549112077725</v>
      </c>
    </row>
    <row r="46" customFormat="false" ht="11.25" hidden="false" customHeight="false" outlineLevel="0" collapsed="false">
      <c r="B46" s="83" t="n">
        <v>39146</v>
      </c>
      <c r="C46" s="84" t="n">
        <v>5834.37</v>
      </c>
      <c r="D46" s="84" t="n">
        <v>5892.78</v>
      </c>
      <c r="E46" s="84" t="n">
        <v>5818.77</v>
      </c>
      <c r="F46" s="84" t="n">
        <v>5880.35</v>
      </c>
      <c r="G46" s="82" t="n">
        <v>19.14</v>
      </c>
      <c r="H46" s="82" t="n">
        <v>3.61</v>
      </c>
      <c r="I46" s="82" t="n">
        <v>1.75</v>
      </c>
      <c r="J46" s="84" t="n">
        <f aca="false">F46+I46</f>
        <v>5882.1</v>
      </c>
      <c r="K46" s="82" t="n">
        <f aca="false">J46/J45-1</f>
        <v>0.0110783563810131</v>
      </c>
    </row>
    <row r="47" customFormat="false" ht="11.25" hidden="false" customHeight="false" outlineLevel="0" collapsed="false">
      <c r="B47" s="83" t="n">
        <v>39149</v>
      </c>
      <c r="C47" s="84" t="n">
        <v>5899.26</v>
      </c>
      <c r="D47" s="84" t="n">
        <v>5951.03</v>
      </c>
      <c r="E47" s="84" t="n">
        <v>5898.57</v>
      </c>
      <c r="F47" s="84" t="n">
        <v>5935.19</v>
      </c>
      <c r="G47" s="82" t="n">
        <v>19.52</v>
      </c>
      <c r="H47" s="82" t="n">
        <v>3.68</v>
      </c>
      <c r="I47" s="82" t="n">
        <v>1.72</v>
      </c>
      <c r="J47" s="84" t="n">
        <f aca="false">F47+I47</f>
        <v>5936.91</v>
      </c>
      <c r="K47" s="82" t="n">
        <f aca="false">J47/J46-1</f>
        <v>0.00931810067832917</v>
      </c>
    </row>
    <row r="48" customFormat="false" ht="11.25" hidden="false" customHeight="false" outlineLevel="0" collapsed="false">
      <c r="B48" s="83" t="n">
        <v>39150</v>
      </c>
      <c r="C48" s="84" t="n">
        <v>5923.35</v>
      </c>
      <c r="D48" s="84" t="n">
        <v>5923.35</v>
      </c>
      <c r="E48" s="84" t="n">
        <v>5794.82</v>
      </c>
      <c r="F48" s="84" t="n">
        <v>5850.61</v>
      </c>
      <c r="G48" s="82" t="n">
        <v>19.26</v>
      </c>
      <c r="H48" s="82" t="n">
        <v>3.63</v>
      </c>
      <c r="I48" s="82" t="n">
        <v>1.74</v>
      </c>
      <c r="J48" s="84" t="n">
        <f aca="false">F48+I48</f>
        <v>5852.35</v>
      </c>
      <c r="K48" s="82" t="n">
        <f aca="false">J48/J47-1</f>
        <v>-0.014243099524837</v>
      </c>
    </row>
    <row r="49" customFormat="false" ht="11.25" hidden="false" customHeight="false" outlineLevel="0" collapsed="false">
      <c r="B49" s="83" t="n">
        <v>39151</v>
      </c>
      <c r="C49" s="84" t="n">
        <v>5833.19</v>
      </c>
      <c r="D49" s="84" t="n">
        <v>5833.19</v>
      </c>
      <c r="E49" s="84" t="n">
        <v>5745.56</v>
      </c>
      <c r="F49" s="84" t="n">
        <v>5759.29</v>
      </c>
      <c r="G49" s="82" t="n">
        <v>19.04</v>
      </c>
      <c r="H49" s="82" t="n">
        <v>3.59</v>
      </c>
      <c r="I49" s="82" t="n">
        <v>1.76</v>
      </c>
      <c r="J49" s="84" t="n">
        <f aca="false">F49+I49</f>
        <v>5761.05</v>
      </c>
      <c r="K49" s="82" t="n">
        <f aca="false">J49/J48-1</f>
        <v>-0.0156005707109109</v>
      </c>
    </row>
    <row r="50" customFormat="false" ht="11.25" hidden="false" customHeight="false" outlineLevel="0" collapsed="false">
      <c r="B50" s="83" t="n">
        <v>39152</v>
      </c>
      <c r="C50" s="84" t="n">
        <v>5737.69</v>
      </c>
      <c r="D50" s="84" t="n">
        <v>5763.71</v>
      </c>
      <c r="E50" s="84" t="n">
        <v>5634.4</v>
      </c>
      <c r="F50" s="84" t="n">
        <v>5649.86</v>
      </c>
      <c r="G50" s="82" t="n">
        <v>18.7</v>
      </c>
      <c r="H50" s="82" t="n">
        <v>3.52</v>
      </c>
      <c r="I50" s="82" t="n">
        <v>1.79</v>
      </c>
      <c r="J50" s="84" t="n">
        <f aca="false">F50+I50</f>
        <v>5651.65</v>
      </c>
      <c r="K50" s="82" t="n">
        <f aca="false">J50/J49-1</f>
        <v>-0.0189895939108323</v>
      </c>
    </row>
    <row r="51" customFormat="false" ht="11.25" hidden="false" customHeight="false" outlineLevel="0" collapsed="false">
      <c r="B51" s="83" t="n">
        <v>39153</v>
      </c>
      <c r="C51" s="84" t="n">
        <v>5632.13</v>
      </c>
      <c r="D51" s="84" t="n">
        <v>5735.94</v>
      </c>
      <c r="E51" s="84" t="n">
        <v>5570.81</v>
      </c>
      <c r="F51" s="84" t="n">
        <v>5700.4</v>
      </c>
      <c r="G51" s="82" t="n">
        <v>18.72</v>
      </c>
      <c r="H51" s="82" t="n">
        <v>3.53</v>
      </c>
      <c r="I51" s="82" t="n">
        <v>1.79</v>
      </c>
      <c r="J51" s="84" t="n">
        <f aca="false">F51+I51</f>
        <v>5702.19</v>
      </c>
      <c r="K51" s="82" t="n">
        <f aca="false">J51/J50-1</f>
        <v>0.00894252121062</v>
      </c>
    </row>
    <row r="52" customFormat="false" ht="11.25" hidden="false" customHeight="false" outlineLevel="0" collapsed="false">
      <c r="B52" s="83" t="n">
        <v>39156</v>
      </c>
      <c r="C52" s="84" t="n">
        <v>5745.06</v>
      </c>
      <c r="D52" s="84" t="n">
        <v>5764.2</v>
      </c>
      <c r="E52" s="84" t="n">
        <v>5505.98</v>
      </c>
      <c r="F52" s="84" t="n">
        <v>5520.66</v>
      </c>
      <c r="G52" s="82" t="n">
        <v>18.2</v>
      </c>
      <c r="H52" s="82" t="n">
        <v>3.43</v>
      </c>
      <c r="I52" s="82" t="n">
        <v>1.84</v>
      </c>
      <c r="J52" s="84" t="n">
        <f aca="false">F52+I52</f>
        <v>5522.5</v>
      </c>
      <c r="K52" s="82" t="n">
        <f aca="false">J52/J51-1</f>
        <v>-0.0315124539869769</v>
      </c>
    </row>
    <row r="53" customFormat="false" ht="11.25" hidden="false" customHeight="false" outlineLevel="0" collapsed="false">
      <c r="B53" s="83" t="n">
        <v>39157</v>
      </c>
      <c r="C53" s="84" t="n">
        <v>5471.17</v>
      </c>
      <c r="D53" s="84" t="n">
        <v>5551.92</v>
      </c>
      <c r="E53" s="84" t="n">
        <v>5434.97</v>
      </c>
      <c r="F53" s="84" t="n">
        <v>5525.09</v>
      </c>
      <c r="G53" s="82" t="n">
        <v>18.38</v>
      </c>
      <c r="H53" s="82" t="n">
        <v>3.46</v>
      </c>
      <c r="I53" s="82" t="n">
        <v>1.82</v>
      </c>
      <c r="J53" s="84" t="n">
        <f aca="false">F53+I53</f>
        <v>5526.91</v>
      </c>
      <c r="K53" s="82" t="n">
        <f aca="false">J53/J52-1</f>
        <v>0.000798551380715162</v>
      </c>
    </row>
    <row r="54" customFormat="false" ht="11.25" hidden="false" customHeight="false" outlineLevel="0" collapsed="false">
      <c r="B54" s="83" t="n">
        <v>39158</v>
      </c>
      <c r="C54" s="84" t="n">
        <v>5545.83</v>
      </c>
      <c r="D54" s="84" t="n">
        <v>5560.15</v>
      </c>
      <c r="E54" s="84" t="n">
        <v>5482.63</v>
      </c>
      <c r="F54" s="84" t="n">
        <v>5535.69</v>
      </c>
      <c r="G54" s="82" t="n">
        <v>18.46</v>
      </c>
      <c r="H54" s="82" t="n">
        <v>3.48</v>
      </c>
      <c r="I54" s="82" t="n">
        <v>1.82</v>
      </c>
      <c r="J54" s="84" t="n">
        <f aca="false">F54+I54</f>
        <v>5537.51</v>
      </c>
      <c r="K54" s="82" t="n">
        <f aca="false">J54/J53-1</f>
        <v>0.00191788901936163</v>
      </c>
    </row>
    <row r="55" customFormat="false" ht="11.25" hidden="false" customHeight="false" outlineLevel="0" collapsed="false">
      <c r="B55" s="83" t="n">
        <v>39159</v>
      </c>
      <c r="C55" s="84" t="n">
        <v>5539.72</v>
      </c>
      <c r="D55" s="84" t="n">
        <v>5540.68</v>
      </c>
      <c r="E55" s="84" t="n">
        <v>5399.05</v>
      </c>
      <c r="F55" s="84" t="n">
        <v>5414.94</v>
      </c>
      <c r="G55" s="82" t="n">
        <v>18.14</v>
      </c>
      <c r="H55" s="82" t="n">
        <v>3.42</v>
      </c>
      <c r="I55" s="82" t="n">
        <v>1.85</v>
      </c>
      <c r="J55" s="84" t="n">
        <f aca="false">F55+I55</f>
        <v>5416.79</v>
      </c>
      <c r="K55" s="82" t="n">
        <f aca="false">J55/J54-1</f>
        <v>-0.0218004120985785</v>
      </c>
    </row>
    <row r="56" customFormat="false" ht="11.25" hidden="false" customHeight="false" outlineLevel="0" collapsed="false">
      <c r="B56" s="83" t="n">
        <v>39160</v>
      </c>
      <c r="C56" s="84" t="n">
        <v>5410.48</v>
      </c>
      <c r="D56" s="84" t="n">
        <v>5496.68</v>
      </c>
      <c r="E56" s="84" t="n">
        <v>5386.62</v>
      </c>
      <c r="F56" s="84" t="n">
        <v>5443.44</v>
      </c>
      <c r="G56" s="82" t="n">
        <v>18.18</v>
      </c>
      <c r="H56" s="82" t="n">
        <v>3.43</v>
      </c>
      <c r="I56" s="82" t="n">
        <v>1.84</v>
      </c>
      <c r="J56" s="84" t="n">
        <f aca="false">F56+I56</f>
        <v>5445.28</v>
      </c>
      <c r="K56" s="82" t="n">
        <f aca="false">J56/J55-1</f>
        <v>0.00525957255127119</v>
      </c>
    </row>
    <row r="57" customFormat="false" ht="11.25" hidden="false" customHeight="false" outlineLevel="0" collapsed="false">
      <c r="B57" s="83" t="n">
        <v>39163</v>
      </c>
      <c r="C57" s="84" t="n">
        <v>5446.88</v>
      </c>
      <c r="D57" s="84" t="n">
        <v>5446.88</v>
      </c>
      <c r="E57" s="84" t="n">
        <v>5347.05</v>
      </c>
      <c r="F57" s="84" t="n">
        <v>5365.4</v>
      </c>
      <c r="G57" s="82" t="n">
        <v>17.9</v>
      </c>
      <c r="H57" s="82" t="n">
        <v>3.37</v>
      </c>
      <c r="I57" s="82" t="n">
        <v>1.87</v>
      </c>
      <c r="J57" s="84" t="n">
        <f aca="false">F57+I57</f>
        <v>5367.27</v>
      </c>
      <c r="K57" s="82" t="n">
        <f aca="false">J57/J56-1</f>
        <v>-0.0143261687185967</v>
      </c>
    </row>
    <row r="58" customFormat="false" ht="11.25" hidden="false" customHeight="false" outlineLevel="0" collapsed="false">
      <c r="B58" s="83" t="n">
        <v>39164</v>
      </c>
      <c r="C58" s="84" t="n">
        <v>5356.97</v>
      </c>
      <c r="D58" s="84" t="n">
        <v>5450.38</v>
      </c>
      <c r="E58" s="84" t="n">
        <v>5324.78</v>
      </c>
      <c r="F58" s="84" t="n">
        <v>5400.99</v>
      </c>
      <c r="G58" s="82" t="n">
        <v>18.01</v>
      </c>
      <c r="H58" s="82" t="n">
        <v>3.39</v>
      </c>
      <c r="I58" s="82" t="n">
        <v>1.86</v>
      </c>
      <c r="J58" s="84" t="n">
        <f aca="false">F58+I58</f>
        <v>5402.85</v>
      </c>
      <c r="K58" s="82" t="n">
        <f aca="false">J58/J57-1</f>
        <v>0.00662906840907951</v>
      </c>
    </row>
    <row r="59" customFormat="false" ht="11.25" hidden="false" customHeight="false" outlineLevel="0" collapsed="false">
      <c r="B59" s="83" t="n">
        <v>39165</v>
      </c>
      <c r="C59" s="84" t="n">
        <v>5412.13</v>
      </c>
      <c r="D59" s="84" t="n">
        <v>5435.4</v>
      </c>
      <c r="E59" s="84" t="n">
        <v>5345.15</v>
      </c>
      <c r="F59" s="84" t="n">
        <v>5395.28</v>
      </c>
      <c r="G59" s="82" t="n">
        <v>18.04</v>
      </c>
      <c r="H59" s="82" t="n">
        <v>3.4</v>
      </c>
      <c r="I59" s="82" t="n">
        <v>1.86</v>
      </c>
      <c r="J59" s="84" t="n">
        <f aca="false">F59+I59</f>
        <v>5397.14</v>
      </c>
      <c r="K59" s="82" t="n">
        <f aca="false">J59/J58-1</f>
        <v>-0.00105684962566055</v>
      </c>
    </row>
    <row r="60" customFormat="false" ht="11.25" hidden="false" customHeight="false" outlineLevel="0" collapsed="false">
      <c r="B60" s="83" t="n">
        <v>39166</v>
      </c>
      <c r="C60" s="84" t="n">
        <v>5403.38</v>
      </c>
      <c r="D60" s="84" t="n">
        <v>5438.86</v>
      </c>
      <c r="E60" s="84" t="n">
        <v>5368.88</v>
      </c>
      <c r="F60" s="84" t="n">
        <v>5414.44</v>
      </c>
      <c r="G60" s="82" t="n">
        <v>18.07</v>
      </c>
      <c r="H60" s="82" t="n">
        <v>3.4</v>
      </c>
      <c r="I60" s="82" t="n">
        <v>1.86</v>
      </c>
      <c r="J60" s="84" t="n">
        <f aca="false">F60+I60</f>
        <v>5416.3</v>
      </c>
      <c r="K60" s="82" t="n">
        <f aca="false">J60/J59-1</f>
        <v>0.00355002834834739</v>
      </c>
    </row>
    <row r="61" customFormat="false" ht="11.25" hidden="false" customHeight="false" outlineLevel="0" collapsed="false">
      <c r="B61" s="83" t="n">
        <v>39167</v>
      </c>
      <c r="C61" s="84" t="n">
        <v>5448.29</v>
      </c>
      <c r="D61" s="84" t="n">
        <v>5552.34</v>
      </c>
      <c r="E61" s="84" t="n">
        <v>5448.29</v>
      </c>
      <c r="F61" s="84" t="n">
        <v>5528.94</v>
      </c>
      <c r="G61" s="82" t="n">
        <v>18.4</v>
      </c>
      <c r="H61" s="82" t="n">
        <v>3.47</v>
      </c>
      <c r="I61" s="82" t="n">
        <v>1.82</v>
      </c>
      <c r="J61" s="84" t="n">
        <f aca="false">F61+I61</f>
        <v>5530.76</v>
      </c>
      <c r="K61" s="82" t="n">
        <f aca="false">J61/J60-1</f>
        <v>0.0211325074312723</v>
      </c>
    </row>
    <row r="62" customFormat="false" ht="11.25" hidden="false" customHeight="false" outlineLevel="0" collapsed="false">
      <c r="B62" s="83" t="n">
        <v>39170</v>
      </c>
      <c r="C62" s="84" t="n">
        <v>5538.52</v>
      </c>
      <c r="D62" s="84" t="n">
        <v>5578.74</v>
      </c>
      <c r="E62" s="84" t="n">
        <v>5495.31</v>
      </c>
      <c r="F62" s="84" t="n">
        <v>5571.37</v>
      </c>
      <c r="G62" s="82" t="n">
        <v>18.49</v>
      </c>
      <c r="H62" s="82" t="n">
        <v>3.48</v>
      </c>
      <c r="I62" s="82" t="n">
        <v>1.81</v>
      </c>
      <c r="J62" s="84" t="n">
        <f aca="false">F62+I62</f>
        <v>5573.18</v>
      </c>
      <c r="K62" s="82" t="n">
        <f aca="false">J62/J61-1</f>
        <v>0.00766983199415661</v>
      </c>
    </row>
    <row r="63" customFormat="false" ht="11.25" hidden="false" customHeight="false" outlineLevel="0" collapsed="false">
      <c r="B63" s="83" t="n">
        <v>39171</v>
      </c>
      <c r="C63" s="84" t="n">
        <v>5595.93</v>
      </c>
      <c r="D63" s="84" t="n">
        <v>5608.31</v>
      </c>
      <c r="E63" s="84" t="n">
        <v>5509.58</v>
      </c>
      <c r="F63" s="84" t="n">
        <v>5520.44</v>
      </c>
      <c r="G63" s="82" t="n">
        <v>18.37</v>
      </c>
      <c r="H63" s="82" t="n">
        <v>3.46</v>
      </c>
      <c r="I63" s="82" t="n">
        <v>1.83</v>
      </c>
      <c r="J63" s="84" t="n">
        <f aca="false">F63+I63</f>
        <v>5522.27</v>
      </c>
      <c r="K63" s="82" t="n">
        <f aca="false">J63/J62-1</f>
        <v>-0.00913482069482785</v>
      </c>
    </row>
    <row r="64" customFormat="false" ht="11.25" hidden="false" customHeight="false" outlineLevel="0" collapsed="false">
      <c r="B64" s="83" t="n">
        <v>39172</v>
      </c>
      <c r="C64" s="84" t="n">
        <v>5518.43</v>
      </c>
      <c r="D64" s="84" t="n">
        <v>5599.6</v>
      </c>
      <c r="E64" s="84" t="n">
        <v>5493.12</v>
      </c>
      <c r="F64" s="84" t="n">
        <v>5590.6</v>
      </c>
      <c r="G64" s="82" t="n">
        <v>18.57</v>
      </c>
      <c r="H64" s="82" t="n">
        <v>3.5</v>
      </c>
      <c r="I64" s="82" t="n">
        <v>1.81</v>
      </c>
      <c r="J64" s="84" t="n">
        <f aca="false">F64+I64</f>
        <v>5592.41</v>
      </c>
      <c r="K64" s="82" t="n">
        <f aca="false">J64/J63-1</f>
        <v>0.0127012985601938</v>
      </c>
    </row>
    <row r="65" customFormat="false" ht="11.25" hidden="false" customHeight="false" outlineLevel="0" collapsed="false">
      <c r="B65" s="83" t="n">
        <v>39173</v>
      </c>
      <c r="C65" s="84" t="n">
        <v>5599.12</v>
      </c>
      <c r="D65" s="84" t="n">
        <v>5750.29</v>
      </c>
      <c r="E65" s="84" t="n">
        <v>5599.12</v>
      </c>
      <c r="F65" s="84" t="n">
        <v>5740.85</v>
      </c>
      <c r="G65" s="82" t="n">
        <v>18.95</v>
      </c>
      <c r="H65" s="82" t="n">
        <v>3.57</v>
      </c>
      <c r="I65" s="82" t="n">
        <v>1.77</v>
      </c>
      <c r="J65" s="84" t="n">
        <f aca="false">F65+I65</f>
        <v>5742.62</v>
      </c>
      <c r="K65" s="82" t="n">
        <f aca="false">J65/J64-1</f>
        <v>0.0268596186617218</v>
      </c>
    </row>
    <row r="66" customFormat="false" ht="11.25" hidden="false" customHeight="false" outlineLevel="0" collapsed="false">
      <c r="B66" s="83" t="n">
        <v>39174</v>
      </c>
      <c r="C66" s="84" t="n">
        <v>5762.81</v>
      </c>
      <c r="D66" s="84" t="n">
        <v>5799.16</v>
      </c>
      <c r="E66" s="84" t="n">
        <v>5700.6</v>
      </c>
      <c r="F66" s="84" t="n">
        <v>5788.08</v>
      </c>
      <c r="G66" s="82" t="n">
        <v>19.21</v>
      </c>
      <c r="H66" s="82" t="n">
        <v>3.62</v>
      </c>
      <c r="I66" s="82" t="n">
        <v>1.75</v>
      </c>
      <c r="J66" s="84" t="n">
        <f aca="false">F66+I66</f>
        <v>5789.83</v>
      </c>
      <c r="K66" s="82" t="n">
        <f aca="false">J66/J65-1</f>
        <v>0.00822098623973022</v>
      </c>
    </row>
    <row r="67" customFormat="false" ht="11.25" hidden="false" customHeight="false" outlineLevel="0" collapsed="false">
      <c r="B67" s="83" t="n">
        <v>39177</v>
      </c>
      <c r="C67" s="84" t="n">
        <v>5809.74</v>
      </c>
      <c r="D67" s="84" t="n">
        <v>5905.35</v>
      </c>
      <c r="E67" s="84" t="n">
        <v>5798.37</v>
      </c>
      <c r="F67" s="84" t="n">
        <v>5838.02</v>
      </c>
      <c r="G67" s="82" t="n">
        <v>19.31</v>
      </c>
      <c r="H67" s="82" t="n">
        <v>3.64</v>
      </c>
      <c r="I67" s="82" t="n">
        <v>1.74</v>
      </c>
      <c r="J67" s="84" t="n">
        <f aca="false">F67+I67</f>
        <v>5839.76</v>
      </c>
      <c r="K67" s="82" t="n">
        <f aca="false">J67/J66-1</f>
        <v>0.00862374197515314</v>
      </c>
    </row>
    <row r="68" customFormat="false" ht="11.25" hidden="false" customHeight="false" outlineLevel="0" collapsed="false">
      <c r="B68" s="83" t="n">
        <v>39178</v>
      </c>
      <c r="C68" s="84" t="n">
        <v>5886.02</v>
      </c>
      <c r="D68" s="84" t="n">
        <v>5897.56</v>
      </c>
      <c r="E68" s="84" t="n">
        <v>5780.94</v>
      </c>
      <c r="F68" s="84" t="n">
        <v>5822.42</v>
      </c>
      <c r="G68" s="82" t="n">
        <v>19.27</v>
      </c>
      <c r="H68" s="82" t="n">
        <v>3.63</v>
      </c>
      <c r="I68" s="82" t="n">
        <v>1.74</v>
      </c>
      <c r="J68" s="84" t="n">
        <f aca="false">F68+I68</f>
        <v>5824.16</v>
      </c>
      <c r="K68" s="82" t="n">
        <f aca="false">J68/J67-1</f>
        <v>-0.00267134265791746</v>
      </c>
    </row>
    <row r="69" customFormat="false" ht="11.25" hidden="false" customHeight="false" outlineLevel="0" collapsed="false">
      <c r="B69" s="83" t="n">
        <v>39179</v>
      </c>
      <c r="C69" s="84" t="n">
        <v>5827.07</v>
      </c>
      <c r="D69" s="84" t="n">
        <v>5860.67</v>
      </c>
      <c r="E69" s="84" t="n">
        <v>5774.88</v>
      </c>
      <c r="F69" s="84" t="n">
        <v>5815.13</v>
      </c>
      <c r="G69" s="82" t="n">
        <v>19.22</v>
      </c>
      <c r="H69" s="82" t="n">
        <v>3.62</v>
      </c>
      <c r="I69" s="82" t="n">
        <v>1.74</v>
      </c>
      <c r="J69" s="84" t="n">
        <f aca="false">F69+I69</f>
        <v>5816.87</v>
      </c>
      <c r="K69" s="82" t="n">
        <f aca="false">J69/J68-1</f>
        <v>-0.00125168264608111</v>
      </c>
    </row>
    <row r="70" customFormat="false" ht="11.25" hidden="false" customHeight="false" outlineLevel="0" collapsed="false">
      <c r="B70" s="83" t="n">
        <v>39180</v>
      </c>
      <c r="C70" s="84" t="n">
        <v>5824.37</v>
      </c>
      <c r="D70" s="84" t="n">
        <v>5864.55</v>
      </c>
      <c r="E70" s="84" t="n">
        <v>5783.74</v>
      </c>
      <c r="F70" s="84" t="n">
        <v>5838.45</v>
      </c>
      <c r="G70" s="82" t="n">
        <v>19.46</v>
      </c>
      <c r="H70" s="82" t="n">
        <v>3.67</v>
      </c>
      <c r="I70" s="82" t="n">
        <v>1.72</v>
      </c>
      <c r="J70" s="84" t="n">
        <f aca="false">F70+I70</f>
        <v>5840.17</v>
      </c>
      <c r="K70" s="82" t="n">
        <f aca="false">J70/J69-1</f>
        <v>0.00400559063551365</v>
      </c>
    </row>
    <row r="71" customFormat="false" ht="11.25" hidden="false" customHeight="false" outlineLevel="0" collapsed="false">
      <c r="B71" s="83" t="n">
        <v>39184</v>
      </c>
      <c r="C71" s="84" t="n">
        <v>5856.44</v>
      </c>
      <c r="D71" s="84" t="n">
        <v>5867.07</v>
      </c>
      <c r="E71" s="84" t="n">
        <v>5760.25</v>
      </c>
      <c r="F71" s="84" t="n">
        <v>5783.79</v>
      </c>
      <c r="G71" s="82" t="n">
        <v>19.29</v>
      </c>
      <c r="H71" s="82" t="n">
        <v>3.63</v>
      </c>
      <c r="I71" s="82" t="n">
        <v>1.74</v>
      </c>
      <c r="J71" s="84" t="n">
        <f aca="false">F71+I71</f>
        <v>5785.53</v>
      </c>
      <c r="K71" s="82" t="n">
        <f aca="false">J71/J70-1</f>
        <v>-0.0093558920373894</v>
      </c>
    </row>
    <row r="72" customFormat="false" ht="11.25" hidden="false" customHeight="false" outlineLevel="0" collapsed="false">
      <c r="B72" s="83" t="n">
        <v>39185</v>
      </c>
      <c r="C72" s="84" t="n">
        <v>5823.53</v>
      </c>
      <c r="D72" s="84" t="n">
        <v>5920.18</v>
      </c>
      <c r="E72" s="84" t="n">
        <v>5743.58</v>
      </c>
      <c r="F72" s="84" t="n">
        <v>5904.52</v>
      </c>
      <c r="G72" s="82" t="n">
        <v>19.7</v>
      </c>
      <c r="H72" s="82" t="n">
        <v>3.71</v>
      </c>
      <c r="I72" s="82" t="n">
        <v>1.7</v>
      </c>
      <c r="J72" s="84" t="n">
        <f aca="false">F72+I72</f>
        <v>5906.22</v>
      </c>
      <c r="K72" s="82" t="n">
        <f aca="false">J72/J71-1</f>
        <v>0.0208606644507936</v>
      </c>
    </row>
    <row r="73" customFormat="false" ht="11.25" hidden="false" customHeight="false" outlineLevel="0" collapsed="false">
      <c r="B73" s="83" t="n">
        <v>39187</v>
      </c>
      <c r="C73" s="84" t="n">
        <v>5923.84</v>
      </c>
      <c r="D73" s="84" t="n">
        <v>5927.04</v>
      </c>
      <c r="E73" s="84" t="n">
        <v>5824.21</v>
      </c>
      <c r="F73" s="84" t="n">
        <v>5843.97</v>
      </c>
      <c r="G73" s="82" t="n">
        <v>19.5</v>
      </c>
      <c r="H73" s="82" t="n">
        <v>3.67</v>
      </c>
      <c r="I73" s="82" t="n">
        <v>1.72</v>
      </c>
      <c r="J73" s="84" t="n">
        <f aca="false">F73+I73</f>
        <v>5845.69</v>
      </c>
      <c r="K73" s="82" t="n">
        <f aca="false">J73/J72-1</f>
        <v>-0.0102485176644284</v>
      </c>
    </row>
    <row r="74" customFormat="false" ht="11.25" hidden="false" customHeight="false" outlineLevel="0" collapsed="false">
      <c r="B74" s="83" t="n">
        <v>39188</v>
      </c>
      <c r="C74" s="84" t="n">
        <v>5868.39</v>
      </c>
      <c r="D74" s="84" t="n">
        <v>5903.13</v>
      </c>
      <c r="E74" s="84" t="n">
        <v>5843.77</v>
      </c>
      <c r="F74" s="84" t="n">
        <v>5862.82</v>
      </c>
      <c r="G74" s="82" t="n">
        <v>19.55</v>
      </c>
      <c r="H74" s="82" t="n">
        <v>3.68</v>
      </c>
      <c r="I74" s="82" t="n">
        <v>1.71</v>
      </c>
      <c r="J74" s="84" t="n">
        <f aca="false">F74+I74</f>
        <v>5864.53</v>
      </c>
      <c r="K74" s="82" t="n">
        <f aca="false">J74/J73-1</f>
        <v>0.00322288728960984</v>
      </c>
    </row>
    <row r="75" customFormat="false" ht="11.25" hidden="false" customHeight="false" outlineLevel="0" collapsed="false">
      <c r="B75" s="83" t="n">
        <v>39189</v>
      </c>
      <c r="C75" s="84" t="n">
        <v>5878.17</v>
      </c>
      <c r="D75" s="84" t="n">
        <v>5881.48</v>
      </c>
      <c r="E75" s="84" t="n">
        <v>5852.13</v>
      </c>
      <c r="F75" s="84" t="n">
        <v>5861.63</v>
      </c>
      <c r="G75" s="82" t="n">
        <v>19.55</v>
      </c>
      <c r="H75" s="82" t="n">
        <v>3.68</v>
      </c>
      <c r="I75" s="82" t="n">
        <v>1.72</v>
      </c>
      <c r="J75" s="84" t="n">
        <f aca="false">F75+I75</f>
        <v>5863.35</v>
      </c>
      <c r="K75" s="82" t="n">
        <f aca="false">J75/J74-1</f>
        <v>-0.000201209645103617</v>
      </c>
    </row>
    <row r="76" customFormat="false" ht="11.25" hidden="false" customHeight="false" outlineLevel="0" collapsed="false">
      <c r="B76" s="83" t="n">
        <v>39191</v>
      </c>
      <c r="C76" s="84" t="n">
        <v>5875.53</v>
      </c>
      <c r="D76" s="84" t="n">
        <v>5895.17</v>
      </c>
      <c r="E76" s="84" t="n">
        <v>5782.37</v>
      </c>
      <c r="F76" s="84" t="n">
        <v>5800.54</v>
      </c>
      <c r="G76" s="82" t="n">
        <v>19.29</v>
      </c>
      <c r="H76" s="82" t="n">
        <v>3.63</v>
      </c>
      <c r="I76" s="82" t="n">
        <v>1.74</v>
      </c>
      <c r="J76" s="84" t="n">
        <f aca="false">F76+I76</f>
        <v>5802.28</v>
      </c>
      <c r="K76" s="82" t="n">
        <f aca="false">J76/J75-1</f>
        <v>-0.0104155474259596</v>
      </c>
    </row>
    <row r="77" customFormat="false" ht="11.25" hidden="false" customHeight="false" outlineLevel="0" collapsed="false">
      <c r="B77" s="83" t="n">
        <v>39192</v>
      </c>
      <c r="C77" s="84" t="n">
        <v>5814.88</v>
      </c>
      <c r="D77" s="84" t="n">
        <v>5819.92</v>
      </c>
      <c r="E77" s="84" t="n">
        <v>5765.38</v>
      </c>
      <c r="F77" s="84" t="n">
        <v>5804.81</v>
      </c>
      <c r="G77" s="82" t="n">
        <v>19.28</v>
      </c>
      <c r="H77" s="82" t="n">
        <v>3.63</v>
      </c>
      <c r="I77" s="82" t="n">
        <v>1.74</v>
      </c>
      <c r="J77" s="84" t="n">
        <f aca="false">F77+I77</f>
        <v>5806.55</v>
      </c>
      <c r="K77" s="82" t="n">
        <f aca="false">J77/J76-1</f>
        <v>0.000735917604803626</v>
      </c>
    </row>
    <row r="78" customFormat="false" ht="11.25" hidden="false" customHeight="false" outlineLevel="0" collapsed="false">
      <c r="B78" s="83" t="n">
        <v>39193</v>
      </c>
      <c r="C78" s="84" t="n">
        <v>5803.7</v>
      </c>
      <c r="D78" s="84" t="n">
        <v>5890.02</v>
      </c>
      <c r="E78" s="84" t="n">
        <v>5783.92</v>
      </c>
      <c r="F78" s="84" t="n">
        <v>5876.42</v>
      </c>
      <c r="G78" s="82" t="n">
        <v>19.53</v>
      </c>
      <c r="H78" s="82" t="n">
        <v>3.68</v>
      </c>
      <c r="I78" s="82" t="n">
        <v>1.72</v>
      </c>
      <c r="J78" s="84" t="n">
        <f aca="false">F78+I78</f>
        <v>5878.14</v>
      </c>
      <c r="K78" s="82" t="n">
        <f aca="false">J78/J77-1</f>
        <v>0.0123291799777838</v>
      </c>
    </row>
    <row r="79" customFormat="false" ht="11.25" hidden="false" customHeight="false" outlineLevel="0" collapsed="false">
      <c r="B79" s="83" t="n">
        <v>39194</v>
      </c>
      <c r="C79" s="84" t="n">
        <v>5888.17</v>
      </c>
      <c r="D79" s="84" t="n">
        <v>5947.57</v>
      </c>
      <c r="E79" s="84" t="n">
        <v>5863.6</v>
      </c>
      <c r="F79" s="84" t="n">
        <v>5924.18</v>
      </c>
      <c r="G79" s="82" t="n">
        <v>19.68</v>
      </c>
      <c r="H79" s="82" t="n">
        <v>3.71</v>
      </c>
      <c r="I79" s="82" t="n">
        <v>1.7</v>
      </c>
      <c r="J79" s="84" t="n">
        <f aca="false">F79+I79</f>
        <v>5925.88</v>
      </c>
      <c r="K79" s="82" t="n">
        <f aca="false">J79/J78-1</f>
        <v>0.00812161670188183</v>
      </c>
    </row>
    <row r="80" customFormat="false" ht="11.25" hidden="false" customHeight="false" outlineLevel="0" collapsed="false">
      <c r="B80" s="83" t="n">
        <v>39195</v>
      </c>
      <c r="C80" s="84" t="n">
        <v>5941.1</v>
      </c>
      <c r="D80" s="84" t="n">
        <v>5979.25</v>
      </c>
      <c r="E80" s="84" t="n">
        <v>5905.58</v>
      </c>
      <c r="F80" s="84" t="n">
        <v>5925.58</v>
      </c>
      <c r="G80" s="82" t="n">
        <v>19.68</v>
      </c>
      <c r="H80" s="82" t="n">
        <v>3.71</v>
      </c>
      <c r="I80" s="82" t="n">
        <v>1.7</v>
      </c>
      <c r="J80" s="84" t="n">
        <f aca="false">F80+I80</f>
        <v>5927.28</v>
      </c>
      <c r="K80" s="82" t="n">
        <f aca="false">J80/J79-1</f>
        <v>0.00023625183095155</v>
      </c>
    </row>
    <row r="81" customFormat="false" ht="11.25" hidden="false" customHeight="false" outlineLevel="0" collapsed="false">
      <c r="B81" s="83" t="n">
        <v>39199</v>
      </c>
      <c r="C81" s="84" t="n">
        <v>5868.33</v>
      </c>
      <c r="D81" s="84" t="n">
        <v>5868.33</v>
      </c>
      <c r="E81" s="84" t="n">
        <v>5704.28</v>
      </c>
      <c r="F81" s="84" t="n">
        <v>5712.28</v>
      </c>
      <c r="G81" s="82" t="n">
        <v>18.98</v>
      </c>
      <c r="H81" s="82" t="n">
        <v>3.57</v>
      </c>
      <c r="I81" s="82" t="n">
        <v>1.77</v>
      </c>
      <c r="J81" s="84" t="n">
        <f aca="false">F81+I81</f>
        <v>5714.05</v>
      </c>
      <c r="K81" s="82" t="n">
        <f aca="false">J81/J80-1</f>
        <v>-0.0359743423627701</v>
      </c>
    </row>
    <row r="82" customFormat="false" ht="11.25" hidden="false" customHeight="false" outlineLevel="0" collapsed="false">
      <c r="B82" s="83" t="n">
        <v>39200</v>
      </c>
      <c r="C82" s="84" t="n">
        <v>5709.43</v>
      </c>
      <c r="D82" s="84" t="n">
        <v>5757.52</v>
      </c>
      <c r="E82" s="84" t="n">
        <v>5659.83</v>
      </c>
      <c r="F82" s="84" t="n">
        <v>5713.09</v>
      </c>
      <c r="G82" s="82" t="n">
        <v>18.96</v>
      </c>
      <c r="H82" s="82" t="n">
        <v>3.57</v>
      </c>
      <c r="I82" s="82" t="n">
        <v>1.77</v>
      </c>
      <c r="J82" s="84" t="n">
        <f aca="false">F82+I82</f>
        <v>5714.86</v>
      </c>
      <c r="K82" s="82" t="n">
        <f aca="false">J82/J81-1</f>
        <v>0.000141755847428815</v>
      </c>
    </row>
    <row r="83" customFormat="false" ht="11.25" hidden="false" customHeight="false" outlineLevel="0" collapsed="false">
      <c r="B83" s="83" t="n">
        <v>39201</v>
      </c>
      <c r="C83" s="84" t="n">
        <v>5710.56</v>
      </c>
      <c r="D83" s="84" t="n">
        <v>5710.56</v>
      </c>
      <c r="E83" s="84" t="n">
        <v>5626.41</v>
      </c>
      <c r="F83" s="84" t="n">
        <v>5668.43</v>
      </c>
      <c r="G83" s="82" t="n">
        <v>18.88</v>
      </c>
      <c r="H83" s="82" t="n">
        <v>3.56</v>
      </c>
      <c r="I83" s="82" t="n">
        <v>1.78</v>
      </c>
      <c r="J83" s="84" t="n">
        <f aca="false">F83+I83</f>
        <v>5670.21</v>
      </c>
      <c r="K83" s="82" t="n">
        <f aca="false">J83/J82-1</f>
        <v>-0.00781296479703797</v>
      </c>
    </row>
    <row r="84" customFormat="false" ht="11.25" hidden="false" customHeight="false" outlineLevel="0" collapsed="false">
      <c r="B84" s="83" t="n">
        <v>39202</v>
      </c>
      <c r="C84" s="84" t="n">
        <v>5674.76</v>
      </c>
      <c r="D84" s="84" t="n">
        <v>5710.45</v>
      </c>
      <c r="E84" s="84" t="n">
        <v>5632.99</v>
      </c>
      <c r="F84" s="84" t="n">
        <v>5655.09</v>
      </c>
      <c r="G84" s="82" t="n">
        <v>18.83</v>
      </c>
      <c r="H84" s="82" t="n">
        <v>3.55</v>
      </c>
      <c r="I84" s="82" t="n">
        <v>1.78</v>
      </c>
      <c r="J84" s="84" t="n">
        <f aca="false">F84+I84</f>
        <v>5656.87</v>
      </c>
      <c r="K84" s="82" t="n">
        <f aca="false">J84/J83-1</f>
        <v>-0.00235264655100964</v>
      </c>
    </row>
    <row r="85" customFormat="false" ht="11.25" hidden="false" customHeight="false" outlineLevel="0" collapsed="false">
      <c r="B85" s="83" t="n">
        <v>39205</v>
      </c>
      <c r="C85" s="84" t="n">
        <v>5645.86</v>
      </c>
      <c r="D85" s="84" t="n">
        <v>5645.86</v>
      </c>
      <c r="E85" s="84" t="n">
        <v>5506</v>
      </c>
      <c r="F85" s="84" t="n">
        <v>5584.99</v>
      </c>
      <c r="G85" s="82" t="n">
        <v>18.68</v>
      </c>
      <c r="H85" s="82" t="n">
        <v>3.52</v>
      </c>
      <c r="I85" s="82" t="n">
        <v>1.79</v>
      </c>
      <c r="J85" s="84" t="n">
        <f aca="false">F85+I85</f>
        <v>5586.78</v>
      </c>
      <c r="K85" s="82" t="n">
        <f aca="false">J85/J84-1</f>
        <v>-0.0123902440749036</v>
      </c>
    </row>
    <row r="86" customFormat="false" ht="11.25" hidden="false" customHeight="false" outlineLevel="0" collapsed="false">
      <c r="B86" s="83" t="n">
        <v>39206</v>
      </c>
      <c r="C86" s="84" t="n">
        <v>5616.41</v>
      </c>
      <c r="D86" s="84" t="n">
        <v>5677.11</v>
      </c>
      <c r="E86" s="84" t="n">
        <v>5616.41</v>
      </c>
      <c r="F86" s="84" t="n">
        <v>5647.15</v>
      </c>
      <c r="G86" s="82" t="n">
        <v>18.96</v>
      </c>
      <c r="H86" s="82" t="n">
        <v>3.57</v>
      </c>
      <c r="I86" s="82" t="n">
        <v>1.77</v>
      </c>
      <c r="J86" s="84" t="n">
        <f aca="false">F86+I86</f>
        <v>5648.92</v>
      </c>
      <c r="K86" s="82" t="n">
        <f aca="false">J86/J85-1</f>
        <v>0.0111226860552949</v>
      </c>
    </row>
    <row r="87" customFormat="false" ht="11.25" hidden="false" customHeight="false" outlineLevel="0" collapsed="false">
      <c r="B87" s="83" t="n">
        <v>39207</v>
      </c>
      <c r="C87" s="84" t="n">
        <v>5665.67</v>
      </c>
      <c r="D87" s="84" t="n">
        <v>5695.18</v>
      </c>
      <c r="E87" s="84" t="n">
        <v>5648.64</v>
      </c>
      <c r="F87" s="84" t="n">
        <v>5686.19</v>
      </c>
      <c r="G87" s="82" t="n">
        <v>19.1</v>
      </c>
      <c r="H87" s="82" t="n">
        <v>3.6</v>
      </c>
      <c r="I87" s="82" t="n">
        <v>1.76</v>
      </c>
      <c r="J87" s="84" t="n">
        <f aca="false">F87+I87</f>
        <v>5687.95</v>
      </c>
      <c r="K87" s="82" t="n">
        <f aca="false">J87/J86-1</f>
        <v>0.00690928531471502</v>
      </c>
    </row>
    <row r="88" customFormat="false" ht="11.25" hidden="false" customHeight="false" outlineLevel="0" collapsed="false">
      <c r="B88" s="83" t="n">
        <v>39208</v>
      </c>
      <c r="C88" s="84" t="n">
        <v>5749.98</v>
      </c>
      <c r="D88" s="84" t="n">
        <v>5772.64</v>
      </c>
      <c r="E88" s="84" t="n">
        <v>5739.26</v>
      </c>
      <c r="F88" s="84" t="n">
        <v>5757.3</v>
      </c>
      <c r="G88" s="82" t="n">
        <v>19.27</v>
      </c>
      <c r="H88" s="82" t="n">
        <v>3.63</v>
      </c>
      <c r="I88" s="82" t="n">
        <v>1.74</v>
      </c>
      <c r="J88" s="84" t="n">
        <f aca="false">F88+I88</f>
        <v>5759.04</v>
      </c>
      <c r="K88" s="82" t="n">
        <f aca="false">J88/J87-1</f>
        <v>0.0124983517787605</v>
      </c>
    </row>
    <row r="89" customFormat="false" ht="11.25" hidden="false" customHeight="false" outlineLevel="0" collapsed="false">
      <c r="B89" s="83" t="n">
        <v>39209</v>
      </c>
      <c r="C89" s="84" t="n">
        <v>5748.34</v>
      </c>
      <c r="D89" s="84" t="n">
        <v>5748.34</v>
      </c>
      <c r="E89" s="84" t="n">
        <v>5645.79</v>
      </c>
      <c r="F89" s="84" t="n">
        <v>5669.58</v>
      </c>
      <c r="G89" s="82" t="n">
        <v>18.96</v>
      </c>
      <c r="H89" s="82" t="n">
        <v>3.57</v>
      </c>
      <c r="I89" s="82" t="n">
        <v>1.76</v>
      </c>
      <c r="J89" s="84" t="n">
        <f aca="false">F89+I89</f>
        <v>5671.34</v>
      </c>
      <c r="K89" s="82" t="n">
        <f aca="false">J89/J88-1</f>
        <v>-0.0152282324831916</v>
      </c>
    </row>
    <row r="90" customFormat="false" ht="11.25" hidden="false" customHeight="false" outlineLevel="0" collapsed="false">
      <c r="B90" s="83" t="n">
        <v>39212</v>
      </c>
      <c r="C90" s="84" t="n">
        <v>5628.61</v>
      </c>
      <c r="D90" s="84" t="n">
        <v>5628.61</v>
      </c>
      <c r="E90" s="84" t="n">
        <v>5501.17</v>
      </c>
      <c r="F90" s="84" t="n">
        <v>5555.84</v>
      </c>
      <c r="G90" s="82" t="n">
        <v>18.62</v>
      </c>
      <c r="H90" s="82" t="n">
        <v>3.51</v>
      </c>
      <c r="I90" s="82" t="n">
        <v>1.8</v>
      </c>
      <c r="J90" s="84" t="n">
        <f aca="false">F90+I90</f>
        <v>5557.64</v>
      </c>
      <c r="K90" s="82" t="n">
        <f aca="false">J90/J89-1</f>
        <v>-0.0200481720369436</v>
      </c>
    </row>
    <row r="91" customFormat="false" ht="11.25" hidden="false" customHeight="false" outlineLevel="0" collapsed="false">
      <c r="B91" s="83" t="n">
        <v>39213</v>
      </c>
      <c r="C91" s="84" t="n">
        <v>5472.03</v>
      </c>
      <c r="D91" s="84" t="n">
        <v>5472.03</v>
      </c>
      <c r="E91" s="84" t="n">
        <v>5309.42</v>
      </c>
      <c r="F91" s="84" t="n">
        <v>5325.9</v>
      </c>
      <c r="G91" s="82" t="n">
        <v>17.92</v>
      </c>
      <c r="H91" s="82" t="n">
        <v>3.38</v>
      </c>
      <c r="I91" s="82" t="n">
        <v>1.87</v>
      </c>
      <c r="J91" s="84" t="n">
        <f aca="false">F91+I91</f>
        <v>5327.77</v>
      </c>
      <c r="K91" s="82" t="n">
        <f aca="false">J91/J90-1</f>
        <v>-0.041361081322288</v>
      </c>
    </row>
    <row r="92" customFormat="false" ht="11.25" hidden="false" customHeight="false" outlineLevel="0" collapsed="false">
      <c r="B92" s="83" t="n">
        <v>39214</v>
      </c>
      <c r="C92" s="84" t="n">
        <v>5296.25</v>
      </c>
      <c r="D92" s="84" t="n">
        <v>5387.87</v>
      </c>
      <c r="E92" s="84" t="n">
        <v>5296.25</v>
      </c>
      <c r="F92" s="84" t="n">
        <v>5358.35</v>
      </c>
      <c r="G92" s="82" t="n">
        <v>18.07</v>
      </c>
      <c r="H92" s="82" t="n">
        <v>3.41</v>
      </c>
      <c r="I92" s="82" t="n">
        <v>1.85</v>
      </c>
      <c r="J92" s="84" t="n">
        <f aca="false">F92+I92</f>
        <v>5360.2</v>
      </c>
      <c r="K92" s="82" t="n">
        <f aca="false">J92/J91-1</f>
        <v>0.00608697447524964</v>
      </c>
    </row>
    <row r="93" customFormat="false" ht="11.25" hidden="false" customHeight="false" outlineLevel="0" collapsed="false">
      <c r="B93" s="83" t="n">
        <v>39215</v>
      </c>
      <c r="C93" s="84" t="n">
        <v>5234.51</v>
      </c>
      <c r="D93" s="84" t="n">
        <v>5487.34</v>
      </c>
      <c r="E93" s="84" t="n">
        <v>5131.03</v>
      </c>
      <c r="F93" s="84" t="n">
        <v>5399.47</v>
      </c>
      <c r="G93" s="82" t="n">
        <v>18.16</v>
      </c>
      <c r="H93" s="82" t="n">
        <v>3.42</v>
      </c>
      <c r="I93" s="82" t="n">
        <v>1.84</v>
      </c>
      <c r="J93" s="84" t="n">
        <f aca="false">F93+I93</f>
        <v>5401.31</v>
      </c>
      <c r="K93" s="82" t="n">
        <f aca="false">J93/J92-1</f>
        <v>0.00766948994440497</v>
      </c>
    </row>
    <row r="94" customFormat="false" ht="11.25" hidden="false" customHeight="false" outlineLevel="0" collapsed="false">
      <c r="B94" s="83" t="n">
        <v>39216</v>
      </c>
      <c r="C94" s="84" t="n">
        <v>5409.34</v>
      </c>
      <c r="D94" s="84" t="n">
        <v>5416.04</v>
      </c>
      <c r="E94" s="84" t="n">
        <v>5043.99</v>
      </c>
      <c r="F94" s="84" t="n">
        <v>5069.87</v>
      </c>
      <c r="G94" s="82" t="n">
        <v>16.83</v>
      </c>
      <c r="H94" s="82" t="n">
        <v>3.17</v>
      </c>
      <c r="I94" s="82" t="n">
        <v>1.99</v>
      </c>
      <c r="J94" s="84" t="n">
        <f aca="false">F94+I94</f>
        <v>5071.86</v>
      </c>
      <c r="K94" s="82" t="n">
        <f aca="false">J94/J93-1</f>
        <v>-0.0609944624544788</v>
      </c>
    </row>
    <row r="95" customFormat="false" ht="11.25" hidden="false" customHeight="false" outlineLevel="0" collapsed="false">
      <c r="B95" s="83" t="n">
        <v>39219</v>
      </c>
      <c r="C95" s="84" t="n">
        <v>5020.89</v>
      </c>
      <c r="D95" s="84" t="n">
        <v>5020.89</v>
      </c>
      <c r="E95" s="84" t="n">
        <v>4227.5</v>
      </c>
      <c r="F95" s="84" t="n">
        <v>4505.16</v>
      </c>
      <c r="G95" s="82" t="n">
        <v>14.83</v>
      </c>
      <c r="H95" s="82" t="n">
        <v>2.8</v>
      </c>
      <c r="I95" s="82" t="n">
        <v>2.26</v>
      </c>
      <c r="J95" s="84" t="n">
        <f aca="false">F95+I95</f>
        <v>4507.42</v>
      </c>
      <c r="K95" s="82" t="n">
        <f aca="false">J95/J94-1</f>
        <v>-0.111288560804123</v>
      </c>
    </row>
    <row r="96" customFormat="false" ht="11.25" hidden="false" customHeight="false" outlineLevel="0" collapsed="false">
      <c r="B96" s="83" t="n">
        <v>39220</v>
      </c>
      <c r="C96" s="84" t="n">
        <v>4547.7</v>
      </c>
      <c r="D96" s="84" t="n">
        <v>4949.27</v>
      </c>
      <c r="E96" s="84" t="n">
        <v>4547.7</v>
      </c>
      <c r="F96" s="84" t="n">
        <v>4877.02</v>
      </c>
      <c r="G96" s="82" t="n">
        <v>16.01</v>
      </c>
      <c r="H96" s="82" t="n">
        <v>3.02</v>
      </c>
      <c r="I96" s="82" t="n">
        <v>2.09</v>
      </c>
      <c r="J96" s="84" t="n">
        <f aca="false">F96+I96</f>
        <v>4879.11</v>
      </c>
      <c r="K96" s="82" t="n">
        <f aca="false">J96/J95-1</f>
        <v>0.0824618074197658</v>
      </c>
    </row>
    <row r="97" customFormat="false" ht="11.25" hidden="false" customHeight="false" outlineLevel="0" collapsed="false">
      <c r="B97" s="83" t="n">
        <v>39221</v>
      </c>
      <c r="C97" s="84" t="n">
        <v>4941.72</v>
      </c>
      <c r="D97" s="84" t="n">
        <v>5059.89</v>
      </c>
      <c r="E97" s="84" t="n">
        <v>4892.46</v>
      </c>
      <c r="F97" s="84" t="n">
        <v>5006.1</v>
      </c>
      <c r="G97" s="82" t="n">
        <v>16.61</v>
      </c>
      <c r="H97" s="82" t="n">
        <v>3.14</v>
      </c>
      <c r="I97" s="82" t="n">
        <v>1.98</v>
      </c>
      <c r="J97" s="84" t="n">
        <f aca="false">F97+I97</f>
        <v>5008.08</v>
      </c>
      <c r="K97" s="82" t="n">
        <f aca="false">J97/J96-1</f>
        <v>0.0264330994792081</v>
      </c>
    </row>
    <row r="98" customFormat="false" ht="11.25" hidden="false" customHeight="false" outlineLevel="0" collapsed="false">
      <c r="B98" s="83" t="n">
        <v>39222</v>
      </c>
      <c r="C98" s="84" t="n">
        <v>5048.17</v>
      </c>
      <c r="D98" s="84" t="n">
        <v>5073.7</v>
      </c>
      <c r="E98" s="84" t="n">
        <v>4912.17</v>
      </c>
      <c r="F98" s="84" t="n">
        <v>4932.11</v>
      </c>
      <c r="G98" s="82" t="n">
        <v>16.32</v>
      </c>
      <c r="H98" s="82" t="n">
        <v>3.09</v>
      </c>
      <c r="I98" s="82" t="n">
        <v>2.02</v>
      </c>
      <c r="J98" s="84" t="n">
        <f aca="false">F98+I98</f>
        <v>4934.13</v>
      </c>
      <c r="K98" s="82" t="n">
        <f aca="false">J98/J97-1</f>
        <v>-0.0147661379211195</v>
      </c>
    </row>
    <row r="99" customFormat="false" ht="11.25" hidden="false" customHeight="false" outlineLevel="0" collapsed="false">
      <c r="B99" s="83" t="n">
        <v>39223</v>
      </c>
      <c r="C99" s="84" t="n">
        <v>4922.48</v>
      </c>
      <c r="D99" s="84" t="n">
        <v>4978.56</v>
      </c>
      <c r="E99" s="84" t="n">
        <v>4804.9</v>
      </c>
      <c r="F99" s="84" t="n">
        <v>4961.57</v>
      </c>
      <c r="G99" s="82" t="n">
        <v>16.34</v>
      </c>
      <c r="H99" s="82" t="n">
        <v>3.07</v>
      </c>
      <c r="I99" s="82" t="n">
        <v>2</v>
      </c>
      <c r="J99" s="84" t="n">
        <f aca="false">F99+I99</f>
        <v>4963.57</v>
      </c>
      <c r="K99" s="82" t="n">
        <f aca="false">J99/J98-1</f>
        <v>0.00596660404164462</v>
      </c>
    </row>
    <row r="100" customFormat="false" ht="11.25" hidden="false" customHeight="false" outlineLevel="0" collapsed="false">
      <c r="B100" s="83" t="n">
        <v>39226</v>
      </c>
      <c r="C100" s="84" t="n">
        <v>4993.45</v>
      </c>
      <c r="D100" s="84" t="n">
        <v>5132.9</v>
      </c>
      <c r="E100" s="84" t="n">
        <v>4993.45</v>
      </c>
      <c r="F100" s="84" t="n">
        <v>5123.23</v>
      </c>
      <c r="G100" s="82" t="n">
        <v>16.82</v>
      </c>
      <c r="H100" s="82" t="n">
        <v>3.16</v>
      </c>
      <c r="I100" s="82" t="n">
        <v>1.94</v>
      </c>
      <c r="J100" s="84" t="n">
        <f aca="false">F100+I100</f>
        <v>5125.17</v>
      </c>
      <c r="K100" s="82" t="n">
        <f aca="false">J100/J99-1</f>
        <v>0.0325572118455062</v>
      </c>
    </row>
    <row r="101" customFormat="false" ht="11.25" hidden="false" customHeight="false" outlineLevel="0" collapsed="false">
      <c r="B101" s="83" t="n">
        <v>39227</v>
      </c>
      <c r="C101" s="84" t="n">
        <v>5117.52</v>
      </c>
      <c r="D101" s="84" t="n">
        <v>5143.93</v>
      </c>
      <c r="E101" s="84" t="n">
        <v>4976.01</v>
      </c>
      <c r="F101" s="84" t="n">
        <v>5102.22</v>
      </c>
      <c r="G101" s="82" t="n">
        <v>16.84</v>
      </c>
      <c r="H101" s="82" t="n">
        <v>3.16</v>
      </c>
      <c r="I101" s="82" t="n">
        <v>1.94</v>
      </c>
      <c r="J101" s="84" t="n">
        <f aca="false">F101+I101</f>
        <v>5104.16</v>
      </c>
      <c r="K101" s="82" t="n">
        <f aca="false">J101/J100-1</f>
        <v>-0.00409937621581324</v>
      </c>
    </row>
    <row r="102" customFormat="false" ht="11.25" hidden="false" customHeight="false" outlineLevel="0" collapsed="false">
      <c r="B102" s="83" t="n">
        <v>39228</v>
      </c>
      <c r="C102" s="84" t="n">
        <v>5116.58</v>
      </c>
      <c r="D102" s="84" t="n">
        <v>5163.61</v>
      </c>
      <c r="E102" s="84" t="n">
        <v>5049.21</v>
      </c>
      <c r="F102" s="84" t="n">
        <v>5081.95</v>
      </c>
      <c r="G102" s="82" t="n">
        <v>16.73</v>
      </c>
      <c r="H102" s="82" t="n">
        <v>3.14</v>
      </c>
      <c r="I102" s="82" t="n">
        <v>1.95</v>
      </c>
      <c r="J102" s="84" t="n">
        <f aca="false">F102+I102</f>
        <v>5083.9</v>
      </c>
      <c r="K102" s="82" t="n">
        <f aca="false">J102/J101-1</f>
        <v>-0.00396931130685563</v>
      </c>
    </row>
    <row r="103" customFormat="false" ht="11.25" hidden="false" customHeight="false" outlineLevel="0" collapsed="false">
      <c r="B103" s="83" t="n">
        <v>39229</v>
      </c>
      <c r="C103" s="84" t="n">
        <v>5054.45</v>
      </c>
      <c r="D103" s="84" t="n">
        <v>5107.6</v>
      </c>
      <c r="E103" s="84" t="n">
        <v>5019.39</v>
      </c>
      <c r="F103" s="84" t="n">
        <v>5058.55</v>
      </c>
      <c r="G103" s="82" t="n">
        <v>16.61</v>
      </c>
      <c r="H103" s="82" t="n">
        <v>3.12</v>
      </c>
      <c r="I103" s="82" t="n">
        <v>1.97</v>
      </c>
      <c r="J103" s="84" t="n">
        <f aca="false">F103+I103</f>
        <v>5060.52</v>
      </c>
      <c r="K103" s="82" t="n">
        <f aca="false">J103/J102-1</f>
        <v>-0.00459883160565688</v>
      </c>
    </row>
    <row r="104" customFormat="false" ht="11.25" hidden="false" customHeight="false" outlineLevel="0" collapsed="false">
      <c r="B104" s="83" t="n">
        <v>39230</v>
      </c>
      <c r="C104" s="84" t="n">
        <v>5026.92</v>
      </c>
      <c r="D104" s="84" t="n">
        <v>5026.92</v>
      </c>
      <c r="E104" s="84" t="n">
        <v>4821.59</v>
      </c>
      <c r="F104" s="84" t="n">
        <v>4835.39</v>
      </c>
      <c r="G104" s="82" t="n">
        <v>15.8</v>
      </c>
      <c r="H104" s="82" t="n">
        <v>2.97</v>
      </c>
      <c r="I104" s="82" t="n">
        <v>2.07</v>
      </c>
      <c r="J104" s="84" t="n">
        <f aca="false">F104+I104</f>
        <v>4837.46</v>
      </c>
      <c r="K104" s="82" t="n">
        <f aca="false">J104/J103-1</f>
        <v>-0.0440784741489018</v>
      </c>
    </row>
    <row r="105" customFormat="false" ht="11.25" hidden="false" customHeight="false" outlineLevel="0" collapsed="false">
      <c r="B105" s="83" t="n">
        <v>39233</v>
      </c>
      <c r="C105" s="84" t="n">
        <v>4760.28</v>
      </c>
      <c r="D105" s="84" t="n">
        <v>4830.08</v>
      </c>
      <c r="E105" s="84" t="n">
        <v>4665.21</v>
      </c>
      <c r="F105" s="84" t="n">
        <v>4759.62</v>
      </c>
      <c r="G105" s="82" t="n">
        <v>15.49</v>
      </c>
      <c r="H105" s="82" t="n">
        <v>2.91</v>
      </c>
      <c r="I105" s="82" t="n">
        <v>2.11</v>
      </c>
      <c r="J105" s="84" t="n">
        <f aca="false">F105+I105</f>
        <v>4761.73</v>
      </c>
      <c r="K105" s="82" t="n">
        <f aca="false">J105/J104-1</f>
        <v>-0.0156549098080399</v>
      </c>
    </row>
    <row r="106" customFormat="false" ht="11.25" hidden="false" customHeight="false" outlineLevel="0" collapsed="false">
      <c r="B106" s="83" t="n">
        <v>39234</v>
      </c>
      <c r="C106" s="84" t="n">
        <v>4792.01</v>
      </c>
      <c r="D106" s="84" t="n">
        <v>4899.53</v>
      </c>
      <c r="E106" s="84" t="n">
        <v>4792.01</v>
      </c>
      <c r="F106" s="84" t="n">
        <v>4835.12</v>
      </c>
      <c r="G106" s="82" t="n">
        <v>15.69</v>
      </c>
      <c r="H106" s="82" t="n">
        <v>2.95</v>
      </c>
      <c r="I106" s="82" t="n">
        <v>2.08</v>
      </c>
      <c r="J106" s="84" t="n">
        <f aca="false">F106+I106</f>
        <v>4837.2</v>
      </c>
      <c r="K106" s="82" t="n">
        <f aca="false">J106/J105-1</f>
        <v>0.0158492816686373</v>
      </c>
    </row>
    <row r="107" customFormat="false" ht="11.25" hidden="false" customHeight="false" outlineLevel="0" collapsed="false">
      <c r="B107" s="83" t="n">
        <v>39235</v>
      </c>
      <c r="C107" s="84" t="n">
        <v>4846.09</v>
      </c>
      <c r="D107" s="84" t="n">
        <v>4946.15</v>
      </c>
      <c r="E107" s="84" t="n">
        <v>4846.09</v>
      </c>
      <c r="F107" s="84" t="n">
        <v>4923.69</v>
      </c>
      <c r="G107" s="82" t="n">
        <v>16</v>
      </c>
      <c r="H107" s="82" t="n">
        <v>3.01</v>
      </c>
      <c r="I107" s="82" t="n">
        <v>2.04</v>
      </c>
      <c r="J107" s="84" t="n">
        <f aca="false">F107+I107</f>
        <v>4925.73</v>
      </c>
      <c r="K107" s="82" t="n">
        <f aca="false">J107/J106-1</f>
        <v>0.0183019101959812</v>
      </c>
    </row>
    <row r="108" customFormat="false" ht="11.25" hidden="false" customHeight="false" outlineLevel="0" collapsed="false">
      <c r="B108" s="83" t="n">
        <v>39236</v>
      </c>
      <c r="C108" s="84" t="n">
        <v>4972.27</v>
      </c>
      <c r="D108" s="84" t="n">
        <v>5012.52</v>
      </c>
      <c r="E108" s="84" t="n">
        <v>4789.63</v>
      </c>
      <c r="F108" s="84" t="n">
        <v>4817.99</v>
      </c>
      <c r="G108" s="82" t="n">
        <v>14.95</v>
      </c>
      <c r="H108" s="82" t="n">
        <v>2.86</v>
      </c>
      <c r="I108" s="82" t="n">
        <v>2.37</v>
      </c>
      <c r="J108" s="84" t="n">
        <f aca="false">F108+I108</f>
        <v>4820.36</v>
      </c>
      <c r="K108" s="82" t="n">
        <f aca="false">J108/J107-1</f>
        <v>-0.0213917531005556</v>
      </c>
    </row>
    <row r="109" customFormat="false" ht="11.25" hidden="false" customHeight="false" outlineLevel="0" collapsed="false">
      <c r="B109" s="83" t="n">
        <v>39237</v>
      </c>
      <c r="C109" s="84" t="n">
        <v>4803.31</v>
      </c>
      <c r="D109" s="84" t="n">
        <v>4902.27</v>
      </c>
      <c r="E109" s="84" t="n">
        <v>4759.35</v>
      </c>
      <c r="F109" s="84" t="n">
        <v>4889</v>
      </c>
      <c r="G109" s="82" t="n">
        <v>15.19</v>
      </c>
      <c r="H109" s="82" t="n">
        <v>2.9</v>
      </c>
      <c r="I109" s="82" t="n">
        <v>2.33</v>
      </c>
      <c r="J109" s="84" t="n">
        <f aca="false">F109+I109</f>
        <v>4891.33</v>
      </c>
      <c r="K109" s="82" t="n">
        <f aca="false">J109/J108-1</f>
        <v>0.0147229667493716</v>
      </c>
    </row>
    <row r="110" customFormat="false" ht="11.25" hidden="false" customHeight="false" outlineLevel="0" collapsed="false">
      <c r="B110" s="83" t="n">
        <v>39240</v>
      </c>
      <c r="C110" s="84" t="n">
        <v>4927.5</v>
      </c>
      <c r="D110" s="84" t="n">
        <v>4991.48</v>
      </c>
      <c r="E110" s="84" t="n">
        <v>4905.53</v>
      </c>
      <c r="F110" s="84" t="n">
        <v>4938.15</v>
      </c>
      <c r="G110" s="82" t="n">
        <v>15.42</v>
      </c>
      <c r="H110" s="82" t="n">
        <v>2.95</v>
      </c>
      <c r="I110" s="82" t="n">
        <v>2.29</v>
      </c>
      <c r="J110" s="84" t="n">
        <f aca="false">F110+I110</f>
        <v>4940.44</v>
      </c>
      <c r="K110" s="82" t="n">
        <f aca="false">J110/J109-1</f>
        <v>0.010040214011322</v>
      </c>
    </row>
    <row r="111" customFormat="false" ht="11.25" hidden="false" customHeight="false" outlineLevel="0" collapsed="false">
      <c r="B111" s="83" t="n">
        <v>39241</v>
      </c>
      <c r="C111" s="84" t="n">
        <v>4960.87</v>
      </c>
      <c r="D111" s="84" t="n">
        <v>4972.74</v>
      </c>
      <c r="E111" s="84" t="n">
        <v>4891.86</v>
      </c>
      <c r="F111" s="84" t="n">
        <v>4962.63</v>
      </c>
      <c r="G111" s="82" t="n">
        <v>15.52</v>
      </c>
      <c r="H111" s="82" t="n">
        <v>2.97</v>
      </c>
      <c r="I111" s="82" t="n">
        <v>2.28</v>
      </c>
      <c r="J111" s="84" t="n">
        <f aca="false">F111+I111</f>
        <v>4964.91</v>
      </c>
      <c r="K111" s="82" t="n">
        <f aca="false">J111/J110-1</f>
        <v>0.00495300013763966</v>
      </c>
    </row>
    <row r="112" customFormat="false" ht="11.25" hidden="false" customHeight="false" outlineLevel="0" collapsed="false">
      <c r="B112" s="83" t="n">
        <v>39242</v>
      </c>
      <c r="C112" s="84" t="n">
        <v>4972.34</v>
      </c>
      <c r="D112" s="84" t="n">
        <v>5000.59</v>
      </c>
      <c r="E112" s="84" t="n">
        <v>4945.24</v>
      </c>
      <c r="F112" s="84" t="n">
        <v>4963.75</v>
      </c>
      <c r="G112" s="82" t="n">
        <v>15.49</v>
      </c>
      <c r="H112" s="82" t="n">
        <v>2.96</v>
      </c>
      <c r="I112" s="82" t="n">
        <v>2.28</v>
      </c>
      <c r="J112" s="84" t="n">
        <f aca="false">F112+I112</f>
        <v>4966.03</v>
      </c>
      <c r="K112" s="82" t="n">
        <f aca="false">J112/J111-1</f>
        <v>0.00022558314249399</v>
      </c>
    </row>
    <row r="113" customFormat="false" ht="11.25" hidden="false" customHeight="false" outlineLevel="0" collapsed="false">
      <c r="B113" s="83" t="n">
        <v>39243</v>
      </c>
      <c r="C113" s="84" t="n">
        <v>4954.06</v>
      </c>
      <c r="D113" s="84" t="n">
        <v>4975.75</v>
      </c>
      <c r="E113" s="84" t="n">
        <v>4919.94</v>
      </c>
      <c r="F113" s="84" t="n">
        <v>4944.64</v>
      </c>
      <c r="G113" s="82" t="n">
        <v>15.44</v>
      </c>
      <c r="H113" s="82" t="n">
        <v>2.95</v>
      </c>
      <c r="I113" s="82" t="n">
        <v>2.29</v>
      </c>
      <c r="J113" s="84" t="n">
        <f aca="false">F113+I113</f>
        <v>4946.93</v>
      </c>
      <c r="K113" s="82" t="n">
        <f aca="false">J113/J112-1</f>
        <v>-0.00384613061137351</v>
      </c>
    </row>
    <row r="114" customFormat="false" ht="11.25" hidden="false" customHeight="false" outlineLevel="0" collapsed="false">
      <c r="B114" s="83" t="n">
        <v>39244</v>
      </c>
      <c r="C114" s="84" t="n">
        <v>4931.49</v>
      </c>
      <c r="D114" s="84" t="n">
        <v>4945.86</v>
      </c>
      <c r="E114" s="84" t="n">
        <v>4823.1</v>
      </c>
      <c r="F114" s="84" t="n">
        <v>4832.71</v>
      </c>
      <c r="G114" s="82" t="n">
        <v>15.07</v>
      </c>
      <c r="H114" s="82" t="n">
        <v>2.88</v>
      </c>
      <c r="I114" s="82" t="n">
        <v>2.35</v>
      </c>
      <c r="J114" s="84" t="n">
        <f aca="false">F114+I114</f>
        <v>4835.06</v>
      </c>
      <c r="K114" s="82" t="n">
        <f aca="false">J114/J113-1</f>
        <v>-0.0226140252641537</v>
      </c>
    </row>
    <row r="115" customFormat="false" ht="11.25" hidden="false" customHeight="false" outlineLevel="0" collapsed="false">
      <c r="B115" s="83" t="n">
        <v>39247</v>
      </c>
      <c r="C115" s="84" t="n">
        <v>4810.42</v>
      </c>
      <c r="D115" s="84" t="n">
        <v>4810.42</v>
      </c>
      <c r="E115" s="84" t="n">
        <v>4725.39</v>
      </c>
      <c r="F115" s="84" t="n">
        <v>4746.01</v>
      </c>
      <c r="G115" s="82" t="n">
        <v>14.84</v>
      </c>
      <c r="H115" s="82" t="n">
        <v>2.84</v>
      </c>
      <c r="I115" s="82" t="n">
        <v>2.38</v>
      </c>
      <c r="J115" s="84" t="n">
        <f aca="false">F115+I115</f>
        <v>4748.39</v>
      </c>
      <c r="K115" s="82" t="n">
        <f aca="false">J115/J114-1</f>
        <v>-0.0179253204717211</v>
      </c>
    </row>
    <row r="116" customFormat="false" ht="11.25" hidden="false" customHeight="false" outlineLevel="0" collapsed="false">
      <c r="B116" s="83" t="n">
        <v>39248</v>
      </c>
      <c r="C116" s="84" t="n">
        <v>4696.51</v>
      </c>
      <c r="D116" s="84" t="n">
        <v>4824.03</v>
      </c>
      <c r="E116" s="84" t="n">
        <v>4696.51</v>
      </c>
      <c r="F116" s="84" t="n">
        <v>4814.85</v>
      </c>
      <c r="G116" s="82" t="n">
        <v>15.04</v>
      </c>
      <c r="H116" s="82" t="n">
        <v>2.88</v>
      </c>
      <c r="I116" s="82" t="n">
        <v>2.35</v>
      </c>
      <c r="J116" s="84" t="n">
        <f aca="false">F116+I116</f>
        <v>4817.2</v>
      </c>
      <c r="K116" s="82" t="n">
        <f aca="false">J116/J115-1</f>
        <v>0.0144912275529181</v>
      </c>
    </row>
    <row r="117" customFormat="false" ht="11.25" hidden="false" customHeight="false" outlineLevel="0" collapsed="false">
      <c r="B117" s="83" t="n">
        <v>39249</v>
      </c>
      <c r="C117" s="84" t="n">
        <v>4837.36</v>
      </c>
      <c r="D117" s="84" t="n">
        <v>4863.63</v>
      </c>
      <c r="E117" s="84" t="n">
        <v>4772.1</v>
      </c>
      <c r="F117" s="84" t="n">
        <v>4788.8</v>
      </c>
      <c r="G117" s="82" t="n">
        <v>15</v>
      </c>
      <c r="H117" s="82" t="n">
        <v>2.87</v>
      </c>
      <c r="I117" s="82" t="n">
        <v>2.36</v>
      </c>
      <c r="J117" s="84" t="n">
        <f aca="false">F117+I117</f>
        <v>4791.16</v>
      </c>
      <c r="K117" s="82" t="n">
        <f aca="false">J117/J116-1</f>
        <v>-0.00540562982645543</v>
      </c>
    </row>
    <row r="118" customFormat="false" ht="11.25" hidden="false" customHeight="false" outlineLevel="0" collapsed="false">
      <c r="B118" s="83" t="n">
        <v>39250</v>
      </c>
      <c r="C118" s="84" t="n">
        <v>4791.3</v>
      </c>
      <c r="D118" s="84" t="n">
        <v>4859.81</v>
      </c>
      <c r="E118" s="84" t="n">
        <v>4746.51</v>
      </c>
      <c r="F118" s="84" t="n">
        <v>4839.88</v>
      </c>
      <c r="G118" s="82" t="n">
        <v>14.99</v>
      </c>
      <c r="H118" s="82" t="n">
        <v>2.88</v>
      </c>
      <c r="I118" s="82" t="n">
        <v>2.46</v>
      </c>
      <c r="J118" s="84" t="n">
        <f aca="false">F118+I118</f>
        <v>4842.34</v>
      </c>
      <c r="K118" s="82" t="n">
        <f aca="false">J118/J117-1</f>
        <v>0.0106821730019453</v>
      </c>
    </row>
    <row r="119" customFormat="false" ht="11.25" hidden="false" customHeight="false" outlineLevel="0" collapsed="false">
      <c r="B119" s="83" t="n">
        <v>39251</v>
      </c>
      <c r="C119" s="84" t="n">
        <v>4833.84</v>
      </c>
      <c r="D119" s="84" t="n">
        <v>4836.4</v>
      </c>
      <c r="E119" s="84" t="n">
        <v>4750.73</v>
      </c>
      <c r="F119" s="84" t="n">
        <v>4769.99</v>
      </c>
      <c r="G119" s="82" t="n">
        <v>13.63</v>
      </c>
      <c r="H119" s="82" t="n">
        <v>2.72</v>
      </c>
      <c r="I119" s="82" t="n">
        <v>2.59</v>
      </c>
      <c r="J119" s="84" t="n">
        <f aca="false">F119+I119</f>
        <v>4772.58</v>
      </c>
      <c r="K119" s="82" t="n">
        <f aca="false">J119/J118-1</f>
        <v>-0.0144062581313993</v>
      </c>
    </row>
    <row r="120" customFormat="false" ht="11.25" hidden="false" customHeight="false" outlineLevel="0" collapsed="false">
      <c r="B120" s="83" t="n">
        <v>39254</v>
      </c>
      <c r="C120" s="84" t="n">
        <v>4770.65</v>
      </c>
      <c r="D120" s="84" t="n">
        <v>4790.93</v>
      </c>
      <c r="E120" s="84" t="n">
        <v>4731.72</v>
      </c>
      <c r="F120" s="84" t="n">
        <v>4738.62</v>
      </c>
      <c r="G120" s="82" t="n">
        <v>13.55</v>
      </c>
      <c r="H120" s="82" t="n">
        <v>2.7</v>
      </c>
      <c r="I120" s="82" t="n">
        <v>2.61</v>
      </c>
      <c r="J120" s="84" t="n">
        <f aca="false">F120+I120</f>
        <v>4741.23</v>
      </c>
      <c r="K120" s="82" t="n">
        <f aca="false">J120/J119-1</f>
        <v>-0.00656877412217294</v>
      </c>
    </row>
    <row r="121" customFormat="false" ht="11.25" hidden="false" customHeight="false" outlineLevel="0" collapsed="false">
      <c r="B121" s="83" t="n">
        <v>39255</v>
      </c>
      <c r="C121" s="84" t="n">
        <v>4732.95</v>
      </c>
      <c r="D121" s="84" t="n">
        <v>4767.35</v>
      </c>
      <c r="E121" s="84" t="n">
        <v>4717.78</v>
      </c>
      <c r="F121" s="84" t="n">
        <v>4735.86</v>
      </c>
      <c r="G121" s="82" t="n">
        <v>14.07</v>
      </c>
      <c r="H121" s="82" t="n">
        <v>2.63</v>
      </c>
      <c r="I121" s="82" t="n">
        <v>2.46</v>
      </c>
      <c r="J121" s="84" t="n">
        <f aca="false">F121+I121</f>
        <v>4738.32</v>
      </c>
      <c r="K121" s="82" t="n">
        <f aca="false">J121/J120-1</f>
        <v>-0.00061376478255637</v>
      </c>
    </row>
    <row r="122" customFormat="false" ht="11.25" hidden="false" customHeight="false" outlineLevel="0" collapsed="false">
      <c r="B122" s="83" t="n">
        <v>39256</v>
      </c>
      <c r="C122" s="84" t="n">
        <v>4742.8</v>
      </c>
      <c r="D122" s="84" t="n">
        <v>4752.47</v>
      </c>
      <c r="E122" s="84" t="n">
        <v>4635.17</v>
      </c>
      <c r="F122" s="84" t="n">
        <v>4644</v>
      </c>
      <c r="G122" s="82" t="n">
        <v>13.8</v>
      </c>
      <c r="H122" s="82" t="n">
        <v>2.58</v>
      </c>
      <c r="I122" s="82" t="n">
        <v>2.5</v>
      </c>
      <c r="J122" s="84" t="n">
        <f aca="false">F122+I122</f>
        <v>4646.5</v>
      </c>
      <c r="K122" s="82" t="n">
        <f aca="false">J122/J121-1</f>
        <v>-0.0193781762312381</v>
      </c>
    </row>
    <row r="123" customFormat="false" ht="11.25" hidden="false" customHeight="false" outlineLevel="0" collapsed="false">
      <c r="B123" s="83" t="n">
        <v>39257</v>
      </c>
      <c r="C123" s="84" t="n">
        <v>4656.81</v>
      </c>
      <c r="D123" s="84" t="n">
        <v>4717.74</v>
      </c>
      <c r="E123" s="84" t="n">
        <v>4613.94</v>
      </c>
      <c r="F123" s="84" t="n">
        <v>4708.55</v>
      </c>
      <c r="G123" s="82" t="n">
        <v>14.03</v>
      </c>
      <c r="H123" s="82" t="n">
        <v>2.63</v>
      </c>
      <c r="I123" s="82" t="n">
        <v>2.46</v>
      </c>
      <c r="J123" s="84" t="n">
        <f aca="false">F123+I123</f>
        <v>4711.01</v>
      </c>
      <c r="K123" s="82" t="n">
        <f aca="false">J123/J122-1</f>
        <v>0.0138835682771978</v>
      </c>
    </row>
    <row r="124" customFormat="false" ht="11.25" hidden="false" customHeight="false" outlineLevel="0" collapsed="false">
      <c r="B124" s="83" t="n">
        <v>39258</v>
      </c>
      <c r="C124" s="84" t="n">
        <v>4717.83</v>
      </c>
      <c r="D124" s="84" t="n">
        <v>4775.66</v>
      </c>
      <c r="E124" s="84" t="n">
        <v>4680.42</v>
      </c>
      <c r="F124" s="84" t="n">
        <v>4756.39</v>
      </c>
      <c r="G124" s="82" t="n">
        <v>14.16</v>
      </c>
      <c r="H124" s="82" t="n">
        <v>2.65</v>
      </c>
      <c r="I124" s="82" t="n">
        <v>2.44</v>
      </c>
      <c r="J124" s="84" t="n">
        <f aca="false">F124+I124</f>
        <v>4758.83</v>
      </c>
      <c r="K124" s="82" t="n">
        <f aca="false">J124/J123-1</f>
        <v>0.0101506895548937</v>
      </c>
    </row>
    <row r="125" customFormat="false" ht="11.25" hidden="false" customHeight="false" outlineLevel="0" collapsed="false">
      <c r="B125" s="83" t="n">
        <v>39261</v>
      </c>
      <c r="C125" s="84" t="n">
        <v>4784.58</v>
      </c>
      <c r="D125" s="84" t="n">
        <v>4844.72</v>
      </c>
      <c r="E125" s="84" t="n">
        <v>4772.87</v>
      </c>
      <c r="F125" s="84" t="n">
        <v>4837.6</v>
      </c>
      <c r="G125" s="82" t="n">
        <v>14.34</v>
      </c>
      <c r="H125" s="82" t="n">
        <v>2.69</v>
      </c>
      <c r="I125" s="82" t="n">
        <v>2.4</v>
      </c>
      <c r="J125" s="84" t="n">
        <f aca="false">F125+I125</f>
        <v>4840</v>
      </c>
      <c r="K125" s="82" t="n">
        <f aca="false">J125/J124-1</f>
        <v>0.0170567135199198</v>
      </c>
    </row>
    <row r="126" customFormat="false" ht="11.25" hidden="false" customHeight="false" outlineLevel="0" collapsed="false">
      <c r="B126" s="83" t="n">
        <v>39262</v>
      </c>
      <c r="C126" s="84" t="n">
        <v>4838.74</v>
      </c>
      <c r="D126" s="84" t="n">
        <v>4873.71</v>
      </c>
      <c r="E126" s="84" t="n">
        <v>4802.04</v>
      </c>
      <c r="F126" s="84" t="n">
        <v>4841.38</v>
      </c>
      <c r="G126" s="82" t="n">
        <v>14.35</v>
      </c>
      <c r="H126" s="82" t="n">
        <v>2.69</v>
      </c>
      <c r="I126" s="82" t="n">
        <v>2.4</v>
      </c>
      <c r="J126" s="84" t="n">
        <f aca="false">F126+I126</f>
        <v>4843.78</v>
      </c>
      <c r="K126" s="82" t="n">
        <f aca="false">J126/J125-1</f>
        <v>0.000780991735537029</v>
      </c>
    </row>
    <row r="127" customFormat="false" ht="11.25" hidden="false" customHeight="false" outlineLevel="0" collapsed="false">
      <c r="B127" s="83" t="n">
        <v>39263</v>
      </c>
      <c r="C127" s="84" t="n">
        <v>4859.94</v>
      </c>
      <c r="D127" s="84" t="n">
        <v>4877.9</v>
      </c>
      <c r="E127" s="84" t="n">
        <v>4788.85</v>
      </c>
      <c r="F127" s="84" t="n">
        <v>4795.46</v>
      </c>
      <c r="G127" s="82" t="n">
        <v>14.23</v>
      </c>
      <c r="H127" s="82" t="n">
        <v>2.67</v>
      </c>
      <c r="I127" s="82" t="n">
        <v>2.42</v>
      </c>
      <c r="J127" s="84" t="n">
        <f aca="false">F127+I127</f>
        <v>4797.88</v>
      </c>
      <c r="K127" s="82" t="n">
        <f aca="false">J127/J126-1</f>
        <v>-0.00947607034175779</v>
      </c>
    </row>
    <row r="128" customFormat="false" ht="11.25" hidden="false" customHeight="false" outlineLevel="0" collapsed="false">
      <c r="B128" s="83" t="n">
        <v>39264</v>
      </c>
      <c r="C128" s="84" t="n">
        <v>4813.76</v>
      </c>
      <c r="D128" s="84" t="n">
        <v>4879.81</v>
      </c>
      <c r="E128" s="84" t="n">
        <v>4785.94</v>
      </c>
      <c r="F128" s="84" t="n">
        <v>4874.05</v>
      </c>
      <c r="G128" s="82" t="n">
        <v>14.54</v>
      </c>
      <c r="H128" s="82" t="n">
        <v>2.73</v>
      </c>
      <c r="I128" s="82" t="n">
        <v>2.37</v>
      </c>
      <c r="J128" s="84" t="n">
        <f aca="false">F128+I128</f>
        <v>4876.42</v>
      </c>
      <c r="K128" s="82" t="n">
        <f aca="false">J128/J127-1</f>
        <v>0.0163697299640675</v>
      </c>
    </row>
    <row r="129" customFormat="false" ht="11.25" hidden="false" customHeight="false" outlineLevel="0" collapsed="false">
      <c r="B129" s="83" t="n">
        <v>39265</v>
      </c>
      <c r="C129" s="84" t="n">
        <v>4842.46</v>
      </c>
      <c r="D129" s="84" t="n">
        <v>4895.48</v>
      </c>
      <c r="E129" s="84" t="n">
        <v>4813.16</v>
      </c>
      <c r="F129" s="84" t="n">
        <v>4870.58</v>
      </c>
      <c r="G129" s="82" t="n">
        <v>14.56</v>
      </c>
      <c r="H129" s="82" t="n">
        <v>2.73</v>
      </c>
      <c r="I129" s="82" t="n">
        <v>2.37</v>
      </c>
      <c r="J129" s="84" t="n">
        <f aca="false">F129+I129</f>
        <v>4872.95</v>
      </c>
      <c r="K129" s="82" t="n">
        <f aca="false">J129/J128-1</f>
        <v>-0.000711587599099395</v>
      </c>
    </row>
    <row r="130" customFormat="false" ht="11.25" hidden="false" customHeight="false" outlineLevel="0" collapsed="false">
      <c r="B130" s="83" t="n">
        <v>39268</v>
      </c>
      <c r="C130" s="84" t="n">
        <v>4861.15</v>
      </c>
      <c r="D130" s="84" t="n">
        <v>4894.39</v>
      </c>
      <c r="E130" s="84" t="n">
        <v>4831.85</v>
      </c>
      <c r="F130" s="84" t="n">
        <v>4843.77</v>
      </c>
      <c r="G130" s="82" t="n">
        <v>14.48</v>
      </c>
      <c r="H130" s="82" t="n">
        <v>2.71</v>
      </c>
      <c r="I130" s="82" t="n">
        <v>2.38</v>
      </c>
      <c r="J130" s="84" t="n">
        <f aca="false">F130+I130</f>
        <v>4846.15</v>
      </c>
      <c r="K130" s="82" t="n">
        <f aca="false">J130/J129-1</f>
        <v>-0.00549974861223679</v>
      </c>
    </row>
    <row r="131" customFormat="false" ht="11.25" hidden="false" customHeight="false" outlineLevel="0" collapsed="false">
      <c r="B131" s="83" t="n">
        <v>39269</v>
      </c>
      <c r="C131" s="84" t="n">
        <v>4846.42</v>
      </c>
      <c r="D131" s="84" t="n">
        <v>4939.4</v>
      </c>
      <c r="E131" s="84" t="n">
        <v>4839.18</v>
      </c>
      <c r="F131" s="84" t="n">
        <v>4928.59</v>
      </c>
      <c r="G131" s="82" t="n">
        <v>14.77</v>
      </c>
      <c r="H131" s="82" t="n">
        <v>2.77</v>
      </c>
      <c r="I131" s="82" t="n">
        <v>2.34</v>
      </c>
      <c r="J131" s="84" t="n">
        <f aca="false">F131+I131</f>
        <v>4930.93</v>
      </c>
      <c r="K131" s="82" t="n">
        <f aca="false">J131/J130-1</f>
        <v>0.0174942995986505</v>
      </c>
    </row>
    <row r="132" customFormat="false" ht="11.25" hidden="false" customHeight="false" outlineLevel="0" collapsed="false">
      <c r="B132" s="83" t="n">
        <v>39270</v>
      </c>
      <c r="C132" s="84" t="n">
        <v>4919.54</v>
      </c>
      <c r="D132" s="84" t="n">
        <v>4987.05</v>
      </c>
      <c r="E132" s="84" t="n">
        <v>4912.22</v>
      </c>
      <c r="F132" s="84" t="n">
        <v>4955.97</v>
      </c>
      <c r="G132" s="82" t="n">
        <v>14.82</v>
      </c>
      <c r="H132" s="82" t="n">
        <v>2.78</v>
      </c>
      <c r="I132" s="82" t="n">
        <v>2.33</v>
      </c>
      <c r="J132" s="84" t="n">
        <f aca="false">F132+I132</f>
        <v>4958.3</v>
      </c>
      <c r="K132" s="82" t="n">
        <f aca="false">J132/J131-1</f>
        <v>0.00555067705280754</v>
      </c>
    </row>
    <row r="133" customFormat="false" ht="11.25" hidden="false" customHeight="false" outlineLevel="0" collapsed="false">
      <c r="B133" s="83" t="n">
        <v>39271</v>
      </c>
      <c r="C133" s="84" t="n">
        <v>4972.06</v>
      </c>
      <c r="D133" s="84" t="n">
        <v>5004.17</v>
      </c>
      <c r="E133" s="84" t="n">
        <v>4808.63</v>
      </c>
      <c r="F133" s="84" t="n">
        <v>4843.84</v>
      </c>
      <c r="G133" s="82" t="n">
        <v>14.39</v>
      </c>
      <c r="H133" s="82" t="n">
        <v>2.7</v>
      </c>
      <c r="I133" s="82" t="n">
        <v>2.4</v>
      </c>
      <c r="J133" s="84" t="n">
        <f aca="false">F133+I133</f>
        <v>4846.24</v>
      </c>
      <c r="K133" s="82" t="n">
        <f aca="false">J133/J132-1</f>
        <v>-0.0226004880705081</v>
      </c>
    </row>
    <row r="134" customFormat="false" ht="11.25" hidden="false" customHeight="false" outlineLevel="0" collapsed="false">
      <c r="B134" s="83" t="n">
        <v>39272</v>
      </c>
      <c r="C134" s="84" t="n">
        <v>4766.49</v>
      </c>
      <c r="D134" s="84" t="n">
        <v>4954.86</v>
      </c>
      <c r="E134" s="84" t="n">
        <v>4723.04</v>
      </c>
      <c r="F134" s="84" t="n">
        <v>4945.48</v>
      </c>
      <c r="G134" s="82" t="n">
        <v>14.72</v>
      </c>
      <c r="H134" s="82" t="n">
        <v>2.76</v>
      </c>
      <c r="I134" s="82" t="n">
        <v>2.34</v>
      </c>
      <c r="J134" s="84" t="n">
        <f aca="false">F134+I134</f>
        <v>4947.82</v>
      </c>
      <c r="K134" s="82" t="n">
        <f aca="false">J134/J133-1</f>
        <v>0.0209605797484236</v>
      </c>
    </row>
    <row r="135" customFormat="false" ht="11.25" hidden="false" customHeight="false" outlineLevel="0" collapsed="false">
      <c r="B135" s="83" t="n">
        <v>39275</v>
      </c>
      <c r="C135" s="84" t="n">
        <v>4949.42</v>
      </c>
      <c r="D135" s="84" t="n">
        <v>4967.92</v>
      </c>
      <c r="E135" s="84" t="n">
        <v>4917.38</v>
      </c>
      <c r="F135" s="84" t="n">
        <v>4944.54</v>
      </c>
      <c r="G135" s="82" t="n">
        <v>14.74</v>
      </c>
      <c r="H135" s="82" t="n">
        <v>2.76</v>
      </c>
      <c r="I135" s="82" t="n">
        <v>2.34</v>
      </c>
      <c r="J135" s="84" t="n">
        <f aca="false">F135+I135</f>
        <v>4946.88</v>
      </c>
      <c r="K135" s="82" t="n">
        <f aca="false">J135/J134-1</f>
        <v>-0.000189982659029586</v>
      </c>
    </row>
    <row r="136" customFormat="false" ht="11.25" hidden="false" customHeight="false" outlineLevel="0" collapsed="false">
      <c r="B136" s="83" t="n">
        <v>39276</v>
      </c>
      <c r="C136" s="84" t="n">
        <v>4961.87</v>
      </c>
      <c r="D136" s="84" t="n">
        <v>4978.49</v>
      </c>
      <c r="E136" s="84" t="n">
        <v>4878.06</v>
      </c>
      <c r="F136" s="84" t="n">
        <v>4898.99</v>
      </c>
      <c r="G136" s="82" t="n">
        <v>14.58</v>
      </c>
      <c r="H136" s="82" t="n">
        <v>2.73</v>
      </c>
      <c r="I136" s="82" t="n">
        <v>2.37</v>
      </c>
      <c r="J136" s="84" t="n">
        <f aca="false">F136+I136</f>
        <v>4901.36</v>
      </c>
      <c r="K136" s="82" t="n">
        <f aca="false">J136/J135-1</f>
        <v>-0.00920175949285218</v>
      </c>
    </row>
    <row r="137" customFormat="false" ht="11.25" hidden="false" customHeight="false" outlineLevel="0" collapsed="false">
      <c r="B137" s="83" t="n">
        <v>39277</v>
      </c>
      <c r="C137" s="84" t="n">
        <v>4911.22</v>
      </c>
      <c r="D137" s="84" t="n">
        <v>4933.34</v>
      </c>
      <c r="E137" s="84" t="n">
        <v>4835.34</v>
      </c>
      <c r="F137" s="84" t="n">
        <v>4848.3</v>
      </c>
      <c r="G137" s="82" t="n">
        <v>14.42</v>
      </c>
      <c r="H137" s="82" t="n">
        <v>2.7</v>
      </c>
      <c r="I137" s="82" t="n">
        <v>2.39</v>
      </c>
      <c r="J137" s="84" t="n">
        <f aca="false">F137+I137</f>
        <v>4850.69</v>
      </c>
      <c r="K137" s="82" t="n">
        <f aca="false">J137/J136-1</f>
        <v>-0.0103379470187864</v>
      </c>
    </row>
    <row r="138" customFormat="false" ht="11.25" hidden="false" customHeight="false" outlineLevel="0" collapsed="false">
      <c r="B138" s="83" t="n">
        <v>39278</v>
      </c>
      <c r="C138" s="84" t="n">
        <v>4849.38</v>
      </c>
      <c r="D138" s="84" t="n">
        <v>4900.18</v>
      </c>
      <c r="E138" s="84" t="n">
        <v>4844.66</v>
      </c>
      <c r="F138" s="84" t="n">
        <v>4888.19</v>
      </c>
      <c r="G138" s="82" t="n">
        <v>14.53</v>
      </c>
      <c r="H138" s="82" t="n">
        <v>2.72</v>
      </c>
      <c r="I138" s="82" t="n">
        <v>2.37</v>
      </c>
      <c r="J138" s="84" t="n">
        <f aca="false">F138+I138</f>
        <v>4890.56</v>
      </c>
      <c r="K138" s="82" t="n">
        <f aca="false">J138/J137-1</f>
        <v>0.00821944919176421</v>
      </c>
    </row>
    <row r="139" customFormat="false" ht="11.25" hidden="false" customHeight="false" outlineLevel="0" collapsed="false">
      <c r="B139" s="83" t="n">
        <v>39279</v>
      </c>
      <c r="C139" s="84" t="n">
        <v>4894.4</v>
      </c>
      <c r="D139" s="84" t="n">
        <v>4961.32</v>
      </c>
      <c r="E139" s="84" t="n">
        <v>4874.46</v>
      </c>
      <c r="F139" s="84" t="n">
        <v>4951.17</v>
      </c>
      <c r="G139" s="82" t="n">
        <v>14.71</v>
      </c>
      <c r="H139" s="82" t="n">
        <v>2.76</v>
      </c>
      <c r="I139" s="82" t="n">
        <v>2.34</v>
      </c>
      <c r="J139" s="84" t="n">
        <f aca="false">F139+I139</f>
        <v>4953.51</v>
      </c>
      <c r="K139" s="82" t="n">
        <f aca="false">J139/J138-1</f>
        <v>0.0128717365700453</v>
      </c>
    </row>
    <row r="140" customFormat="false" ht="11.25" hidden="false" customHeight="false" outlineLevel="0" collapsed="false">
      <c r="B140" s="83" t="n">
        <v>39282</v>
      </c>
      <c r="C140" s="84" t="n">
        <v>4957.08</v>
      </c>
      <c r="D140" s="84" t="n">
        <v>5009.63</v>
      </c>
      <c r="E140" s="84" t="n">
        <v>4942.43</v>
      </c>
      <c r="F140" s="84" t="n">
        <v>4975.4</v>
      </c>
      <c r="G140" s="82" t="n">
        <v>14.85</v>
      </c>
      <c r="H140" s="82" t="n">
        <v>2.78</v>
      </c>
      <c r="I140" s="82" t="n">
        <v>2.32</v>
      </c>
      <c r="J140" s="84" t="n">
        <f aca="false">F140+I140</f>
        <v>4977.72</v>
      </c>
      <c r="K140" s="82" t="n">
        <f aca="false">J140/J139-1</f>
        <v>0.00488744344919034</v>
      </c>
    </row>
    <row r="141" customFormat="false" ht="11.25" hidden="false" customHeight="false" outlineLevel="0" collapsed="false">
      <c r="B141" s="83" t="n">
        <v>39283</v>
      </c>
      <c r="C141" s="84" t="n">
        <v>4974.52</v>
      </c>
      <c r="D141" s="84" t="n">
        <v>4982.04</v>
      </c>
      <c r="E141" s="84" t="n">
        <v>4936.6</v>
      </c>
      <c r="F141" s="84" t="n">
        <v>4957.88</v>
      </c>
      <c r="G141" s="82" t="n">
        <v>14.79</v>
      </c>
      <c r="H141" s="82" t="n">
        <v>2.77</v>
      </c>
      <c r="I141" s="82" t="n">
        <v>2.33</v>
      </c>
      <c r="J141" s="84" t="n">
        <f aca="false">F141+I141</f>
        <v>4960.21</v>
      </c>
      <c r="K141" s="82" t="n">
        <f aca="false">J141/J140-1</f>
        <v>-0.00351767475872478</v>
      </c>
    </row>
    <row r="142" customFormat="false" ht="11.25" hidden="false" customHeight="false" outlineLevel="0" collapsed="false">
      <c r="B142" s="83" t="n">
        <v>39284</v>
      </c>
      <c r="C142" s="84" t="n">
        <v>4973.88</v>
      </c>
      <c r="D142" s="84" t="n">
        <v>5041.19</v>
      </c>
      <c r="E142" s="84" t="n">
        <v>4951.55</v>
      </c>
      <c r="F142" s="84" t="n">
        <v>4993.76</v>
      </c>
      <c r="G142" s="82" t="n">
        <v>14.91</v>
      </c>
      <c r="H142" s="82" t="n">
        <v>2.8</v>
      </c>
      <c r="I142" s="82" t="n">
        <v>2.31</v>
      </c>
      <c r="J142" s="84" t="n">
        <f aca="false">F142+I142</f>
        <v>4996.07</v>
      </c>
      <c r="K142" s="82" t="n">
        <f aca="false">J142/J141-1</f>
        <v>0.00722953262059489</v>
      </c>
    </row>
    <row r="143" customFormat="false" ht="11.25" hidden="false" customHeight="false" outlineLevel="0" collapsed="false">
      <c r="B143" s="83" t="n">
        <v>39285</v>
      </c>
      <c r="C143" s="84" t="n">
        <v>5041.14</v>
      </c>
      <c r="D143" s="84" t="n">
        <v>5082.81</v>
      </c>
      <c r="E143" s="84" t="n">
        <v>5020.69</v>
      </c>
      <c r="F143" s="84" t="n">
        <v>5054.29</v>
      </c>
      <c r="G143" s="82" t="n">
        <v>15.11</v>
      </c>
      <c r="H143" s="82" t="n">
        <v>2.83</v>
      </c>
      <c r="I143" s="82" t="n">
        <v>2.28</v>
      </c>
      <c r="J143" s="84" t="n">
        <f aca="false">F143+I143</f>
        <v>5056.57</v>
      </c>
      <c r="K143" s="82" t="n">
        <f aca="false">J143/J142-1</f>
        <v>0.0121095180812116</v>
      </c>
    </row>
    <row r="144" customFormat="false" ht="11.25" hidden="false" customHeight="false" outlineLevel="0" collapsed="false">
      <c r="B144" s="83" t="n">
        <v>39286</v>
      </c>
      <c r="C144" s="84" t="n">
        <v>5073.1</v>
      </c>
      <c r="D144" s="84" t="n">
        <v>5086.03</v>
      </c>
      <c r="E144" s="84" t="n">
        <v>5034.2</v>
      </c>
      <c r="F144" s="84" t="n">
        <v>5073.34</v>
      </c>
      <c r="G144" s="82" t="n">
        <v>15.11</v>
      </c>
      <c r="H144" s="82" t="n">
        <v>2.83</v>
      </c>
      <c r="I144" s="82" t="n">
        <v>2.28</v>
      </c>
      <c r="J144" s="84" t="n">
        <f aca="false">F144+I144</f>
        <v>5075.62</v>
      </c>
      <c r="K144" s="82" t="n">
        <f aca="false">J144/J143-1</f>
        <v>0.00376737590896603</v>
      </c>
    </row>
    <row r="145" customFormat="false" ht="11.25" hidden="false" customHeight="false" outlineLevel="0" collapsed="false">
      <c r="B145" s="83" t="n">
        <v>39289</v>
      </c>
      <c r="C145" s="84" t="n">
        <v>5046.99</v>
      </c>
      <c r="D145" s="84" t="n">
        <v>5126.45</v>
      </c>
      <c r="E145" s="84" t="n">
        <v>5034.23</v>
      </c>
      <c r="F145" s="84" t="n">
        <v>5118.17</v>
      </c>
      <c r="G145" s="82" t="n">
        <v>15.25</v>
      </c>
      <c r="H145" s="82" t="n">
        <v>2.86</v>
      </c>
      <c r="I145" s="82" t="n">
        <v>2.26</v>
      </c>
      <c r="J145" s="84" t="n">
        <f aca="false">F145+I145</f>
        <v>5120.43</v>
      </c>
      <c r="K145" s="82" t="n">
        <f aca="false">J145/J144-1</f>
        <v>0.00882847809725718</v>
      </c>
    </row>
    <row r="146" customFormat="false" ht="11.25" hidden="false" customHeight="false" outlineLevel="0" collapsed="false">
      <c r="B146" s="83" t="n">
        <v>39290</v>
      </c>
      <c r="C146" s="84" t="n">
        <v>5130.86</v>
      </c>
      <c r="D146" s="84" t="n">
        <v>5155.63</v>
      </c>
      <c r="E146" s="84" t="n">
        <v>5068.62</v>
      </c>
      <c r="F146" s="84" t="n">
        <v>5075.88</v>
      </c>
      <c r="G146" s="82" t="n">
        <v>15.09</v>
      </c>
      <c r="H146" s="82" t="n">
        <v>2.83</v>
      </c>
      <c r="I146" s="82" t="n">
        <v>2.29</v>
      </c>
      <c r="J146" s="84" t="n">
        <f aca="false">F146+I146</f>
        <v>5078.17</v>
      </c>
      <c r="K146" s="82" t="n">
        <f aca="false">J146/J145-1</f>
        <v>-0.00825321310905536</v>
      </c>
    </row>
    <row r="147" customFormat="false" ht="11.25" hidden="false" customHeight="false" outlineLevel="0" collapsed="false">
      <c r="B147" s="83" t="n">
        <v>39291</v>
      </c>
      <c r="C147" s="84" t="n">
        <v>5087.66</v>
      </c>
      <c r="D147" s="84" t="n">
        <v>5104.66</v>
      </c>
      <c r="E147" s="84" t="n">
        <v>5045.46</v>
      </c>
      <c r="F147" s="84" t="n">
        <v>5070.29</v>
      </c>
      <c r="G147" s="82" t="n">
        <v>15.02</v>
      </c>
      <c r="H147" s="82" t="n">
        <v>2.82</v>
      </c>
      <c r="I147" s="82" t="n">
        <v>2.3</v>
      </c>
      <c r="J147" s="84" t="n">
        <f aca="false">F147+I147</f>
        <v>5072.59</v>
      </c>
      <c r="K147" s="82" t="n">
        <f aca="false">J147/J146-1</f>
        <v>-0.00109882103198589</v>
      </c>
    </row>
    <row r="148" customFormat="false" ht="11.25" hidden="false" customHeight="false" outlineLevel="0" collapsed="false">
      <c r="B148" s="83" t="n">
        <v>39292</v>
      </c>
      <c r="C148" s="84" t="n">
        <v>5082.61</v>
      </c>
      <c r="D148" s="84" t="n">
        <v>5133.8</v>
      </c>
      <c r="E148" s="84" t="n">
        <v>5051.49</v>
      </c>
      <c r="F148" s="84" t="n">
        <v>5120.45</v>
      </c>
      <c r="G148" s="82" t="n">
        <v>15.22</v>
      </c>
      <c r="H148" s="82" t="n">
        <v>2.85</v>
      </c>
      <c r="I148" s="82" t="n">
        <v>2.27</v>
      </c>
      <c r="J148" s="84" t="n">
        <f aca="false">F148+I148</f>
        <v>5122.72</v>
      </c>
      <c r="K148" s="82" t="n">
        <f aca="false">J148/J147-1</f>
        <v>0.00988252549486557</v>
      </c>
    </row>
    <row r="149" customFormat="false" ht="11.25" hidden="false" customHeight="false" outlineLevel="0" collapsed="false">
      <c r="B149" s="83" t="n">
        <v>39293</v>
      </c>
      <c r="C149" s="84" t="n">
        <v>5134.92</v>
      </c>
      <c r="D149" s="84" t="n">
        <v>5200.85</v>
      </c>
      <c r="E149" s="84" t="n">
        <v>5134.92</v>
      </c>
      <c r="F149" s="84" t="n">
        <v>5170.32</v>
      </c>
      <c r="G149" s="82" t="n">
        <v>15.38</v>
      </c>
      <c r="H149" s="82" t="n">
        <v>2.88</v>
      </c>
      <c r="I149" s="82" t="n">
        <v>2.24</v>
      </c>
      <c r="J149" s="84" t="n">
        <f aca="false">F149+I149</f>
        <v>5172.56</v>
      </c>
      <c r="K149" s="82" t="n">
        <f aca="false">J149/J148-1</f>
        <v>0.00972920635912167</v>
      </c>
    </row>
    <row r="150" customFormat="false" ht="11.25" hidden="false" customHeight="false" outlineLevel="0" collapsed="false">
      <c r="B150" s="83" t="n">
        <v>39296</v>
      </c>
      <c r="C150" s="84" t="n">
        <v>5193.25</v>
      </c>
      <c r="D150" s="84" t="n">
        <v>5210.92</v>
      </c>
      <c r="E150" s="84" t="n">
        <v>5167.29</v>
      </c>
      <c r="F150" s="84" t="n">
        <v>5202.53</v>
      </c>
      <c r="G150" s="82" t="n">
        <v>15.49</v>
      </c>
      <c r="H150" s="82" t="n">
        <v>2.9</v>
      </c>
      <c r="I150" s="82" t="n">
        <v>2.23</v>
      </c>
      <c r="J150" s="84" t="n">
        <f aca="false">F150+I150</f>
        <v>5204.76</v>
      </c>
      <c r="K150" s="82" t="n">
        <f aca="false">J150/J149-1</f>
        <v>0.00622515736888496</v>
      </c>
    </row>
    <row r="151" customFormat="false" ht="11.25" hidden="false" customHeight="false" outlineLevel="0" collapsed="false">
      <c r="B151" s="83" t="n">
        <v>39297</v>
      </c>
      <c r="C151" s="84" t="n">
        <v>5213.55</v>
      </c>
      <c r="D151" s="84" t="n">
        <v>5242.15</v>
      </c>
      <c r="E151" s="84" t="n">
        <v>5181.99</v>
      </c>
      <c r="F151" s="84" t="n">
        <v>5194.63</v>
      </c>
      <c r="G151" s="82" t="n">
        <v>15.41</v>
      </c>
      <c r="H151" s="82" t="n">
        <v>2.89</v>
      </c>
      <c r="I151" s="82" t="n">
        <v>2.24</v>
      </c>
      <c r="J151" s="84" t="n">
        <f aca="false">F151+I151</f>
        <v>5196.87</v>
      </c>
      <c r="K151" s="82" t="n">
        <f aca="false">J151/J150-1</f>
        <v>-0.00151592004242263</v>
      </c>
    </row>
    <row r="152" customFormat="false" ht="11.25" hidden="false" customHeight="false" outlineLevel="0" collapsed="false">
      <c r="B152" s="83" t="n">
        <v>39298</v>
      </c>
      <c r="C152" s="84" t="n">
        <v>5189.88</v>
      </c>
      <c r="D152" s="84" t="n">
        <v>5201.56</v>
      </c>
      <c r="E152" s="84" t="n">
        <v>5145.22</v>
      </c>
      <c r="F152" s="84" t="n">
        <v>5169.07</v>
      </c>
      <c r="G152" s="82" t="n">
        <v>15.37</v>
      </c>
      <c r="H152" s="82" t="n">
        <v>2.88</v>
      </c>
      <c r="I152" s="82" t="n">
        <v>2.24</v>
      </c>
      <c r="J152" s="84" t="n">
        <f aca="false">F152+I152</f>
        <v>5171.31</v>
      </c>
      <c r="K152" s="82" t="n">
        <f aca="false">J152/J151-1</f>
        <v>-0.00491834508078914</v>
      </c>
    </row>
    <row r="153" customFormat="false" ht="11.25" hidden="false" customHeight="false" outlineLevel="0" collapsed="false">
      <c r="B153" s="83" t="n">
        <v>39299</v>
      </c>
      <c r="C153" s="84" t="n">
        <v>5178.61</v>
      </c>
      <c r="D153" s="84" t="n">
        <v>5257.32</v>
      </c>
      <c r="E153" s="84" t="n">
        <v>5178.61</v>
      </c>
      <c r="F153" s="84" t="n">
        <v>5252.78</v>
      </c>
      <c r="G153" s="82" t="n">
        <v>15.64</v>
      </c>
      <c r="H153" s="82" t="n">
        <v>2.93</v>
      </c>
      <c r="I153" s="82" t="n">
        <v>2.21</v>
      </c>
      <c r="J153" s="84" t="n">
        <f aca="false">F153+I153</f>
        <v>5254.99</v>
      </c>
      <c r="K153" s="82" t="n">
        <f aca="false">J153/J152-1</f>
        <v>0.016181586483889</v>
      </c>
    </row>
    <row r="154" customFormat="false" ht="11.25" hidden="false" customHeight="false" outlineLevel="0" collapsed="false">
      <c r="B154" s="83" t="n">
        <v>39300</v>
      </c>
      <c r="C154" s="84" t="n">
        <v>5249.73</v>
      </c>
      <c r="D154" s="84" t="n">
        <v>5262.89</v>
      </c>
      <c r="E154" s="84" t="n">
        <v>5166.19</v>
      </c>
      <c r="F154" s="84" t="n">
        <v>5196.99</v>
      </c>
      <c r="G154" s="82" t="n">
        <v>15.42</v>
      </c>
      <c r="H154" s="82" t="n">
        <v>2.89</v>
      </c>
      <c r="I154" s="82" t="n">
        <v>2.24</v>
      </c>
      <c r="J154" s="84" t="n">
        <f aca="false">F154+I154</f>
        <v>5199.23</v>
      </c>
      <c r="K154" s="82" t="n">
        <f aca="false">J154/J153-1</f>
        <v>-0.0106108670045043</v>
      </c>
    </row>
    <row r="155" customFormat="false" ht="11.25" hidden="false" customHeight="false" outlineLevel="0" collapsed="false">
      <c r="B155" s="83" t="n">
        <v>39303</v>
      </c>
      <c r="C155" s="84" t="n">
        <v>5182.19</v>
      </c>
      <c r="D155" s="84" t="n">
        <v>5240.29</v>
      </c>
      <c r="E155" s="84" t="n">
        <v>5154.32</v>
      </c>
      <c r="F155" s="84" t="n">
        <v>5233.21</v>
      </c>
      <c r="G155" s="82" t="n">
        <v>15.56</v>
      </c>
      <c r="H155" s="82" t="n">
        <v>2.92</v>
      </c>
      <c r="I155" s="82" t="n">
        <v>2.22</v>
      </c>
      <c r="J155" s="84" t="n">
        <f aca="false">F155+I155</f>
        <v>5235.43</v>
      </c>
      <c r="K155" s="82" t="n">
        <f aca="false">J155/J154-1</f>
        <v>0.00696256945740048</v>
      </c>
    </row>
    <row r="156" customFormat="false" ht="11.25" hidden="false" customHeight="false" outlineLevel="0" collapsed="false">
      <c r="B156" s="83" t="n">
        <v>39304</v>
      </c>
      <c r="C156" s="84" t="n">
        <v>5248.46</v>
      </c>
      <c r="D156" s="84" t="n">
        <v>5266.99</v>
      </c>
      <c r="E156" s="84" t="n">
        <v>5214.99</v>
      </c>
      <c r="F156" s="84" t="n">
        <v>5252.05</v>
      </c>
      <c r="G156" s="82" t="n">
        <v>15.63</v>
      </c>
      <c r="H156" s="82" t="n">
        <v>2.93</v>
      </c>
      <c r="I156" s="82" t="n">
        <v>2.21</v>
      </c>
      <c r="J156" s="84" t="n">
        <f aca="false">F156+I156</f>
        <v>5254.26</v>
      </c>
      <c r="K156" s="82" t="n">
        <f aca="false">J156/J155-1</f>
        <v>0.00359664822182704</v>
      </c>
    </row>
    <row r="157" customFormat="false" ht="11.25" hidden="false" customHeight="false" outlineLevel="0" collapsed="false">
      <c r="B157" s="83" t="n">
        <v>39305</v>
      </c>
      <c r="C157" s="84" t="n">
        <v>5263.27</v>
      </c>
      <c r="D157" s="84" t="n">
        <v>5269.22</v>
      </c>
      <c r="E157" s="84" t="n">
        <v>5159.53</v>
      </c>
      <c r="F157" s="84" t="n">
        <v>5175.16</v>
      </c>
      <c r="G157" s="82" t="n">
        <v>15.35</v>
      </c>
      <c r="H157" s="82" t="n">
        <v>2.88</v>
      </c>
      <c r="I157" s="82" t="n">
        <v>2.25</v>
      </c>
      <c r="J157" s="84" t="n">
        <f aca="false">F157+I157</f>
        <v>5177.41</v>
      </c>
      <c r="K157" s="82" t="n">
        <f aca="false">J157/J156-1</f>
        <v>-0.0146262270995345</v>
      </c>
    </row>
    <row r="158" customFormat="false" ht="11.25" hidden="false" customHeight="false" outlineLevel="0" collapsed="false">
      <c r="B158" s="83" t="n">
        <v>39306</v>
      </c>
      <c r="C158" s="84" t="n">
        <v>5167.52</v>
      </c>
      <c r="D158" s="84" t="n">
        <v>5194.04</v>
      </c>
      <c r="E158" s="84" t="n">
        <v>5117.8</v>
      </c>
      <c r="F158" s="84" t="n">
        <v>5139.77</v>
      </c>
      <c r="G158" s="82" t="n">
        <v>15.23</v>
      </c>
      <c r="H158" s="82" t="n">
        <v>2.85</v>
      </c>
      <c r="I158" s="82" t="n">
        <v>2.27</v>
      </c>
      <c r="J158" s="84" t="n">
        <f aca="false">F158+I158</f>
        <v>5142.04</v>
      </c>
      <c r="K158" s="82" t="n">
        <f aca="false">J158/J157-1</f>
        <v>-0.00683160112874948</v>
      </c>
    </row>
    <row r="159" customFormat="false" ht="11.25" hidden="false" customHeight="false" outlineLevel="0" collapsed="false">
      <c r="B159" s="83" t="n">
        <v>39307</v>
      </c>
      <c r="C159" s="84" t="n">
        <v>5126.91</v>
      </c>
      <c r="D159" s="84" t="n">
        <v>5144.7</v>
      </c>
      <c r="E159" s="84" t="n">
        <v>5084.51</v>
      </c>
      <c r="F159" s="84" t="n">
        <v>5102.92</v>
      </c>
      <c r="G159" s="82" t="n">
        <v>15.14</v>
      </c>
      <c r="H159" s="82" t="n">
        <v>2.84</v>
      </c>
      <c r="I159" s="82" t="n">
        <v>2.28</v>
      </c>
      <c r="J159" s="84" t="n">
        <f aca="false">F159+I159</f>
        <v>5105.2</v>
      </c>
      <c r="K159" s="82" t="n">
        <f aca="false">J159/J158-1</f>
        <v>-0.00716447168827961</v>
      </c>
    </row>
    <row r="160" customFormat="false" ht="11.25" hidden="false" customHeight="false" outlineLevel="0" collapsed="false">
      <c r="B160" s="83" t="n">
        <v>39310</v>
      </c>
      <c r="C160" s="84" t="n">
        <v>5105.26</v>
      </c>
      <c r="D160" s="84" t="n">
        <v>5114.79</v>
      </c>
      <c r="E160" s="84" t="n">
        <v>5056.07</v>
      </c>
      <c r="F160" s="84" t="n">
        <v>5102.37</v>
      </c>
      <c r="G160" s="82" t="n">
        <v>15.13</v>
      </c>
      <c r="H160" s="82" t="n">
        <v>2.84</v>
      </c>
      <c r="I160" s="82" t="n">
        <v>2.28</v>
      </c>
      <c r="J160" s="84" t="n">
        <f aca="false">F160+I160</f>
        <v>5104.65</v>
      </c>
      <c r="K160" s="82" t="n">
        <f aca="false">J160/J159-1</f>
        <v>-0.000107733291545897</v>
      </c>
    </row>
    <row r="161" customFormat="false" ht="11.25" hidden="false" customHeight="false" outlineLevel="0" collapsed="false">
      <c r="B161" s="83" t="n">
        <v>39311</v>
      </c>
      <c r="C161" s="84" t="n">
        <v>5124.29</v>
      </c>
      <c r="D161" s="84" t="n">
        <v>5148.53</v>
      </c>
      <c r="E161" s="84" t="n">
        <v>5083.03</v>
      </c>
      <c r="F161" s="84" t="n">
        <v>5102.94</v>
      </c>
      <c r="G161" s="82" t="n">
        <v>15.14</v>
      </c>
      <c r="H161" s="82" t="n">
        <v>2.84</v>
      </c>
      <c r="I161" s="82" t="n">
        <v>2.28</v>
      </c>
      <c r="J161" s="84" t="n">
        <f aca="false">F161+I161</f>
        <v>5105.22</v>
      </c>
      <c r="K161" s="82" t="n">
        <f aca="false">J161/J160-1</f>
        <v>0.000111662895595055</v>
      </c>
    </row>
    <row r="162" customFormat="false" ht="11.25" hidden="false" customHeight="false" outlineLevel="0" collapsed="false">
      <c r="B162" s="83" t="n">
        <v>39312</v>
      </c>
      <c r="C162" s="84" t="n">
        <v>5103.97</v>
      </c>
      <c r="D162" s="84" t="n">
        <v>5103.97</v>
      </c>
      <c r="E162" s="84" t="n">
        <v>5025.49</v>
      </c>
      <c r="F162" s="84" t="n">
        <v>5038.28</v>
      </c>
      <c r="G162" s="82" t="n">
        <v>14.94</v>
      </c>
      <c r="H162" s="82" t="n">
        <v>2.8</v>
      </c>
      <c r="I162" s="82" t="n">
        <v>2.31</v>
      </c>
      <c r="J162" s="84" t="n">
        <f aca="false">F162+I162</f>
        <v>5040.59</v>
      </c>
      <c r="K162" s="82" t="n">
        <f aca="false">J162/J161-1</f>
        <v>-0.0126595915553099</v>
      </c>
    </row>
    <row r="163" customFormat="false" ht="11.25" hidden="false" customHeight="false" outlineLevel="0" collapsed="false">
      <c r="B163" s="83" t="n">
        <v>39313</v>
      </c>
      <c r="C163" s="84" t="n">
        <v>5056.17</v>
      </c>
      <c r="D163" s="84" t="n">
        <v>5132.83</v>
      </c>
      <c r="E163" s="84" t="n">
        <v>5056.17</v>
      </c>
      <c r="F163" s="84" t="n">
        <v>5123.65</v>
      </c>
      <c r="G163" s="82" t="n">
        <v>15.19</v>
      </c>
      <c r="H163" s="82" t="n">
        <v>2.85</v>
      </c>
      <c r="I163" s="82" t="n">
        <v>2.27</v>
      </c>
      <c r="J163" s="84" t="n">
        <f aca="false">F163+I163</f>
        <v>5125.92</v>
      </c>
      <c r="K163" s="82" t="n">
        <f aca="false">J163/J162-1</f>
        <v>0.0169285738375864</v>
      </c>
    </row>
    <row r="164" customFormat="false" ht="11.25" hidden="false" customHeight="false" outlineLevel="0" collapsed="false">
      <c r="B164" s="83" t="n">
        <v>39314</v>
      </c>
      <c r="C164" s="84" t="n">
        <v>5128.1</v>
      </c>
      <c r="D164" s="84" t="n">
        <v>5128.1</v>
      </c>
      <c r="E164" s="84" t="n">
        <v>5047.75</v>
      </c>
      <c r="F164" s="84" t="n">
        <v>5064.66</v>
      </c>
      <c r="G164" s="82" t="n">
        <v>15.03</v>
      </c>
      <c r="H164" s="82" t="n">
        <v>2.82</v>
      </c>
      <c r="I164" s="82" t="n">
        <v>2.3</v>
      </c>
      <c r="J164" s="84" t="n">
        <f aca="false">F164+I164</f>
        <v>5066.96</v>
      </c>
      <c r="K164" s="82" t="n">
        <f aca="false">J164/J163-1</f>
        <v>-0.0115023254362144</v>
      </c>
    </row>
    <row r="165" customFormat="false" ht="11.25" hidden="false" customHeight="false" outlineLevel="0" collapsed="false">
      <c r="B165" s="83" t="n">
        <v>39317</v>
      </c>
      <c r="C165" s="84" t="n">
        <v>5064.42</v>
      </c>
      <c r="D165" s="84" t="n">
        <v>5080.22</v>
      </c>
      <c r="E165" s="84" t="n">
        <v>5022.29</v>
      </c>
      <c r="F165" s="84" t="n">
        <v>5033.69</v>
      </c>
      <c r="G165" s="82" t="n">
        <v>14.95</v>
      </c>
      <c r="H165" s="82" t="n">
        <v>2.8</v>
      </c>
      <c r="I165" s="82" t="n">
        <v>2.31</v>
      </c>
      <c r="J165" s="84" t="n">
        <f aca="false">F165+I165</f>
        <v>5036</v>
      </c>
      <c r="K165" s="82" t="n">
        <f aca="false">J165/J164-1</f>
        <v>-0.00611017256895652</v>
      </c>
    </row>
    <row r="166" customFormat="false" ht="11.25" hidden="false" customHeight="false" outlineLevel="0" collapsed="false">
      <c r="B166" s="83" t="n">
        <v>39318</v>
      </c>
      <c r="C166" s="84" t="n">
        <v>5048.63</v>
      </c>
      <c r="D166" s="84" t="n">
        <v>5084.74</v>
      </c>
      <c r="E166" s="84" t="n">
        <v>5040.71</v>
      </c>
      <c r="F166" s="84" t="n">
        <v>5067.39</v>
      </c>
      <c r="G166" s="82" t="n">
        <v>15.06</v>
      </c>
      <c r="H166" s="82" t="n">
        <v>2.82</v>
      </c>
      <c r="I166" s="82" t="n">
        <v>2.29</v>
      </c>
      <c r="J166" s="84" t="n">
        <f aca="false">F166+I166</f>
        <v>5069.68</v>
      </c>
      <c r="K166" s="82" t="n">
        <f aca="false">J166/J165-1</f>
        <v>0.00668784749801432</v>
      </c>
    </row>
    <row r="167" customFormat="false" ht="11.25" hidden="false" customHeight="false" outlineLevel="0" collapsed="false">
      <c r="B167" s="83" t="n">
        <v>39319</v>
      </c>
      <c r="C167" s="84" t="n">
        <v>5073.23</v>
      </c>
      <c r="D167" s="84" t="n">
        <v>5093.37</v>
      </c>
      <c r="E167" s="84" t="n">
        <v>5054.56</v>
      </c>
      <c r="F167" s="84" t="n">
        <v>5088.56</v>
      </c>
      <c r="G167" s="82" t="n">
        <v>15.11</v>
      </c>
      <c r="H167" s="82" t="n">
        <v>2.83</v>
      </c>
      <c r="I167" s="82" t="n">
        <v>2.28</v>
      </c>
      <c r="J167" s="84" t="n">
        <f aca="false">F167+I167</f>
        <v>5090.84</v>
      </c>
      <c r="K167" s="82" t="n">
        <f aca="false">J167/J166-1</f>
        <v>0.00417383345694411</v>
      </c>
    </row>
    <row r="168" customFormat="false" ht="11.25" hidden="false" customHeight="false" outlineLevel="0" collapsed="false">
      <c r="B168" s="83" t="n">
        <v>39320</v>
      </c>
      <c r="C168" s="84" t="n">
        <v>5105.38</v>
      </c>
      <c r="D168" s="84" t="n">
        <v>5145.6</v>
      </c>
      <c r="E168" s="84" t="n">
        <v>5105.38</v>
      </c>
      <c r="F168" s="84" t="n">
        <v>5135.45</v>
      </c>
      <c r="G168" s="82" t="n">
        <v>15.23</v>
      </c>
      <c r="H168" s="82" t="n">
        <v>2.85</v>
      </c>
      <c r="I168" s="82" t="n">
        <v>2.26</v>
      </c>
      <c r="J168" s="84" t="n">
        <f aca="false">F168+I168</f>
        <v>5137.71</v>
      </c>
      <c r="K168" s="82" t="n">
        <f aca="false">J168/J167-1</f>
        <v>0.00920673209136402</v>
      </c>
    </row>
    <row r="169" customFormat="false" ht="11.25" hidden="false" customHeight="false" outlineLevel="0" collapsed="false">
      <c r="B169" s="83" t="n">
        <v>39321</v>
      </c>
      <c r="C169" s="84" t="n">
        <v>5147.86</v>
      </c>
      <c r="D169" s="84" t="n">
        <v>5148.75</v>
      </c>
      <c r="E169" s="84" t="n">
        <v>5094.56</v>
      </c>
      <c r="F169" s="84" t="n">
        <v>5117.01</v>
      </c>
      <c r="G169" s="82" t="n">
        <v>15.22</v>
      </c>
      <c r="H169" s="82" t="n">
        <v>2.85</v>
      </c>
      <c r="I169" s="82" t="n">
        <v>2.27</v>
      </c>
      <c r="J169" s="84" t="n">
        <f aca="false">F169+I169</f>
        <v>5119.28</v>
      </c>
      <c r="K169" s="82" t="n">
        <f aca="false">J169/J168-1</f>
        <v>-0.00358720130174717</v>
      </c>
    </row>
    <row r="170" customFormat="false" ht="11.25" hidden="false" customHeight="false" outlineLevel="0" collapsed="false">
      <c r="B170" s="83" t="n">
        <v>39324</v>
      </c>
      <c r="C170" s="84" t="n">
        <v>5130.54</v>
      </c>
      <c r="D170" s="84" t="n">
        <v>5192.8</v>
      </c>
      <c r="E170" s="84" t="n">
        <v>5130.54</v>
      </c>
      <c r="F170" s="84" t="n">
        <v>5186.45</v>
      </c>
      <c r="G170" s="82" t="n">
        <v>15.41</v>
      </c>
      <c r="H170" s="82" t="n">
        <v>2.89</v>
      </c>
      <c r="I170" s="82" t="n">
        <v>2.24</v>
      </c>
      <c r="J170" s="84" t="n">
        <f aca="false">F170+I170</f>
        <v>5188.69</v>
      </c>
      <c r="K170" s="82" t="n">
        <f aca="false">J170/J169-1</f>
        <v>0.0135585472957132</v>
      </c>
    </row>
    <row r="171" customFormat="false" ht="11.25" hidden="false" customHeight="false" outlineLevel="0" collapsed="false">
      <c r="B171" s="83" t="n">
        <v>39325</v>
      </c>
      <c r="C171" s="84" t="n">
        <v>5192.18</v>
      </c>
      <c r="D171" s="84" t="n">
        <v>5202.51</v>
      </c>
      <c r="E171" s="84" t="n">
        <v>5155.96</v>
      </c>
      <c r="F171" s="84" t="n">
        <v>5192.08</v>
      </c>
      <c r="G171" s="82" t="n">
        <v>15.42</v>
      </c>
      <c r="H171" s="82" t="n">
        <v>2.89</v>
      </c>
      <c r="I171" s="82" t="n">
        <v>2.24</v>
      </c>
      <c r="J171" s="84" t="n">
        <f aca="false">F171+I171</f>
        <v>5194.32</v>
      </c>
      <c r="K171" s="82" t="n">
        <f aca="false">J171/J170-1</f>
        <v>0.00108505229643718</v>
      </c>
    </row>
    <row r="172" customFormat="false" ht="11.25" hidden="false" customHeight="false" outlineLevel="0" collapsed="false">
      <c r="B172" s="83" t="n">
        <v>39326</v>
      </c>
      <c r="C172" s="84" t="n">
        <v>5202.16</v>
      </c>
      <c r="D172" s="84" t="n">
        <v>5222.81</v>
      </c>
      <c r="E172" s="84" t="n">
        <v>5202.02</v>
      </c>
      <c r="F172" s="84" t="n">
        <v>5210.85</v>
      </c>
      <c r="G172" s="82" t="n">
        <v>15.46</v>
      </c>
      <c r="H172" s="82" t="n">
        <v>2.9</v>
      </c>
      <c r="I172" s="82" t="n">
        <v>2.23</v>
      </c>
      <c r="J172" s="84" t="n">
        <f aca="false">F172+I172</f>
        <v>5213.08</v>
      </c>
      <c r="K172" s="82" t="n">
        <f aca="false">J172/J171-1</f>
        <v>0.00361163732692638</v>
      </c>
    </row>
    <row r="173" customFormat="false" ht="11.25" hidden="false" customHeight="false" outlineLevel="0" collapsed="false">
      <c r="B173" s="83" t="n">
        <v>39327</v>
      </c>
      <c r="C173" s="84" t="n">
        <v>5218.95</v>
      </c>
      <c r="D173" s="84" t="n">
        <v>5233.32</v>
      </c>
      <c r="E173" s="84" t="n">
        <v>5189.29</v>
      </c>
      <c r="F173" s="84" t="n">
        <v>5198.72</v>
      </c>
      <c r="G173" s="82" t="n">
        <v>15.46</v>
      </c>
      <c r="H173" s="82" t="n">
        <v>2.89</v>
      </c>
      <c r="I173" s="82" t="n">
        <v>2.24</v>
      </c>
      <c r="J173" s="84" t="n">
        <f aca="false">F173+I173</f>
        <v>5200.96</v>
      </c>
      <c r="K173" s="82" t="n">
        <f aca="false">J173/J172-1</f>
        <v>-0.00232492115985172</v>
      </c>
    </row>
    <row r="174" customFormat="false" ht="11.25" hidden="false" customHeight="false" outlineLevel="0" collapsed="false">
      <c r="B174" s="83" t="n">
        <v>39328</v>
      </c>
      <c r="C174" s="84" t="n">
        <v>5190.69</v>
      </c>
      <c r="D174" s="84" t="n">
        <v>5223.94</v>
      </c>
      <c r="E174" s="84" t="n">
        <v>5178.57</v>
      </c>
      <c r="F174" s="84" t="n">
        <v>5218.46</v>
      </c>
      <c r="G174" s="82" t="n">
        <v>15.52</v>
      </c>
      <c r="H174" s="82" t="n">
        <v>2.9</v>
      </c>
      <c r="I174" s="82" t="n">
        <v>2.24</v>
      </c>
      <c r="J174" s="84" t="n">
        <f aca="false">F174+I174</f>
        <v>5220.7</v>
      </c>
      <c r="K174" s="82" t="n">
        <f aca="false">J174/J173-1</f>
        <v>0.00379545314711116</v>
      </c>
    </row>
    <row r="175" customFormat="false" ht="11.25" hidden="false" customHeight="false" outlineLevel="0" collapsed="false">
      <c r="B175" s="83" t="n">
        <v>39331</v>
      </c>
      <c r="C175" s="84" t="n">
        <v>5226.09</v>
      </c>
      <c r="D175" s="84" t="n">
        <v>5264.87</v>
      </c>
      <c r="E175" s="84" t="n">
        <v>5226.09</v>
      </c>
      <c r="F175" s="84" t="n">
        <v>5246.23</v>
      </c>
      <c r="G175" s="82" t="n">
        <v>15.6</v>
      </c>
      <c r="H175" s="82" t="n">
        <v>2.91</v>
      </c>
      <c r="I175" s="82" t="n">
        <v>2.22</v>
      </c>
      <c r="J175" s="84" t="n">
        <f aca="false">F175+I175</f>
        <v>5248.45</v>
      </c>
      <c r="K175" s="82" t="n">
        <f aca="false">J175/J174-1</f>
        <v>0.00531537916371372</v>
      </c>
    </row>
    <row r="176" customFormat="false" ht="11.25" hidden="false" customHeight="false" outlineLevel="0" collapsed="false">
      <c r="B176" s="83" t="n">
        <v>39332</v>
      </c>
      <c r="C176" s="84" t="n">
        <v>5245.16</v>
      </c>
      <c r="D176" s="84" t="n">
        <v>5270.89</v>
      </c>
      <c r="E176" s="84" t="n">
        <v>5240.15</v>
      </c>
      <c r="F176" s="84" t="n">
        <v>5264.67</v>
      </c>
      <c r="G176" s="82" t="n">
        <v>15.65</v>
      </c>
      <c r="H176" s="82" t="n">
        <v>2.92</v>
      </c>
      <c r="I176" s="82" t="n">
        <v>2.22</v>
      </c>
      <c r="J176" s="84" t="n">
        <f aca="false">F176+I176</f>
        <v>5266.89</v>
      </c>
      <c r="K176" s="82" t="n">
        <f aca="false">J176/J175-1</f>
        <v>0.00351341824729223</v>
      </c>
    </row>
    <row r="177" customFormat="false" ht="11.25" hidden="false" customHeight="false" outlineLevel="0" collapsed="false">
      <c r="B177" s="83" t="n">
        <v>39333</v>
      </c>
      <c r="C177" s="84" t="n">
        <v>5281.11</v>
      </c>
      <c r="D177" s="84" t="n">
        <v>5305.67</v>
      </c>
      <c r="E177" s="84" t="n">
        <v>5270.66</v>
      </c>
      <c r="F177" s="84" t="n">
        <v>5298.16</v>
      </c>
      <c r="G177" s="82" t="n">
        <v>15.7</v>
      </c>
      <c r="H177" s="82" t="n">
        <v>2.93</v>
      </c>
      <c r="I177" s="82" t="n">
        <v>2.21</v>
      </c>
      <c r="J177" s="84" t="n">
        <f aca="false">F177+I177</f>
        <v>5300.37</v>
      </c>
      <c r="K177" s="82" t="n">
        <f aca="false">J177/J176-1</f>
        <v>0.00635669246936987</v>
      </c>
    </row>
    <row r="178" customFormat="false" ht="11.25" hidden="false" customHeight="false" outlineLevel="0" collapsed="false">
      <c r="B178" s="83" t="n">
        <v>39334</v>
      </c>
      <c r="C178" s="84" t="n">
        <v>5307.83</v>
      </c>
      <c r="D178" s="84" t="n">
        <v>5328.33</v>
      </c>
      <c r="E178" s="84" t="n">
        <v>5269.51</v>
      </c>
      <c r="F178" s="84" t="n">
        <v>5298.23</v>
      </c>
      <c r="G178" s="82" t="n">
        <v>15.65</v>
      </c>
      <c r="H178" s="82" t="n">
        <v>2.92</v>
      </c>
      <c r="I178" s="82" t="n">
        <v>2.22</v>
      </c>
      <c r="J178" s="84" t="n">
        <f aca="false">F178+I178</f>
        <v>5300.45</v>
      </c>
      <c r="K178" s="82" t="n">
        <f aca="false">J178/J177-1</f>
        <v>1.5093285940404E-005</v>
      </c>
    </row>
    <row r="179" customFormat="false" ht="11.25" hidden="false" customHeight="false" outlineLevel="0" collapsed="false">
      <c r="B179" s="83" t="n">
        <v>39335</v>
      </c>
      <c r="C179" s="84" t="n">
        <v>5305.42</v>
      </c>
      <c r="D179" s="84" t="n">
        <v>5376.65</v>
      </c>
      <c r="E179" s="84" t="n">
        <v>5281.06</v>
      </c>
      <c r="F179" s="84" t="n">
        <v>5370.05</v>
      </c>
      <c r="G179" s="82" t="n">
        <v>15.84</v>
      </c>
      <c r="H179" s="82" t="n">
        <v>2.96</v>
      </c>
      <c r="I179" s="82" t="n">
        <v>2.19</v>
      </c>
      <c r="J179" s="84" t="n">
        <f aca="false">F179+I179</f>
        <v>5372.24</v>
      </c>
      <c r="K179" s="82" t="n">
        <f aca="false">J179/J178-1</f>
        <v>0.0135441330453074</v>
      </c>
    </row>
    <row r="180" customFormat="false" ht="11.25" hidden="false" customHeight="false" outlineLevel="0" collapsed="false">
      <c r="B180" s="83" t="n">
        <v>39338</v>
      </c>
      <c r="C180" s="84" t="n">
        <v>5380.71</v>
      </c>
      <c r="D180" s="84" t="n">
        <v>5421.52</v>
      </c>
      <c r="E180" s="84" t="n">
        <v>5379.6</v>
      </c>
      <c r="F180" s="84" t="n">
        <v>5397.46</v>
      </c>
      <c r="G180" s="82" t="n">
        <v>15.91</v>
      </c>
      <c r="H180" s="82" t="n">
        <v>2.97</v>
      </c>
      <c r="I180" s="82" t="n">
        <v>2.18</v>
      </c>
      <c r="J180" s="84" t="n">
        <f aca="false">F180+I180</f>
        <v>5399.64</v>
      </c>
      <c r="K180" s="82" t="n">
        <f aca="false">J180/J179-1</f>
        <v>0.00510029335993933</v>
      </c>
    </row>
    <row r="181" customFormat="false" ht="11.25" hidden="false" customHeight="false" outlineLevel="0" collapsed="false">
      <c r="B181" s="83" t="n">
        <v>39339</v>
      </c>
      <c r="C181" s="84" t="n">
        <v>5409.52</v>
      </c>
      <c r="D181" s="84" t="n">
        <v>5434.33</v>
      </c>
      <c r="E181" s="84" t="n">
        <v>5376.04</v>
      </c>
      <c r="F181" s="84" t="n">
        <v>5428.77</v>
      </c>
      <c r="G181" s="82" t="n">
        <v>16.02</v>
      </c>
      <c r="H181" s="82" t="n">
        <v>2.99</v>
      </c>
      <c r="I181" s="82" t="n">
        <v>2.16</v>
      </c>
      <c r="J181" s="84" t="n">
        <f aca="false">F181+I181</f>
        <v>5430.93</v>
      </c>
      <c r="K181" s="82" t="n">
        <f aca="false">J181/J180-1</f>
        <v>0.00579483076649545</v>
      </c>
    </row>
    <row r="182" customFormat="false" ht="11.25" hidden="false" customHeight="false" outlineLevel="0" collapsed="false">
      <c r="B182" s="83" t="n">
        <v>39340</v>
      </c>
      <c r="C182" s="84" t="n">
        <v>5438.49</v>
      </c>
      <c r="D182" s="84" t="n">
        <v>5456.85</v>
      </c>
      <c r="E182" s="84" t="n">
        <v>5399.34</v>
      </c>
      <c r="F182" s="84" t="n">
        <v>5420.09</v>
      </c>
      <c r="G182" s="82" t="n">
        <v>16</v>
      </c>
      <c r="H182" s="82" t="n">
        <v>2.99</v>
      </c>
      <c r="I182" s="82" t="n">
        <v>2.17</v>
      </c>
      <c r="J182" s="84" t="n">
        <f aca="false">F182+I182</f>
        <v>5422.26</v>
      </c>
      <c r="K182" s="82" t="n">
        <f aca="false">J182/J181-1</f>
        <v>-0.00159641166430058</v>
      </c>
    </row>
    <row r="183" customFormat="false" ht="11.25" hidden="false" customHeight="false" outlineLevel="0" collapsed="false">
      <c r="B183" s="83" t="n">
        <v>39341</v>
      </c>
      <c r="C183" s="84" t="n">
        <v>5415.46</v>
      </c>
      <c r="D183" s="84" t="n">
        <v>5483.59</v>
      </c>
      <c r="E183" s="84" t="n">
        <v>5401</v>
      </c>
      <c r="F183" s="84" t="n">
        <v>5477.68</v>
      </c>
      <c r="G183" s="82" t="n">
        <v>16.22</v>
      </c>
      <c r="H183" s="82" t="n">
        <v>3.02</v>
      </c>
      <c r="I183" s="82" t="n">
        <v>2.16</v>
      </c>
      <c r="J183" s="84" t="n">
        <f aca="false">F183+I183</f>
        <v>5479.84</v>
      </c>
      <c r="K183" s="82" t="n">
        <f aca="false">J183/J182-1</f>
        <v>0.0106191883089339</v>
      </c>
    </row>
    <row r="184" customFormat="false" ht="11.25" hidden="false" customHeight="false" outlineLevel="0" collapsed="false">
      <c r="B184" s="83" t="n">
        <v>39342</v>
      </c>
      <c r="C184" s="84" t="n">
        <v>5489.12</v>
      </c>
      <c r="D184" s="84" t="n">
        <v>5569.47</v>
      </c>
      <c r="E184" s="84" t="n">
        <v>5489.12</v>
      </c>
      <c r="F184" s="84" t="n">
        <v>5561.15</v>
      </c>
      <c r="G184" s="82" t="n">
        <v>16.49</v>
      </c>
      <c r="H184" s="82" t="n">
        <v>3.07</v>
      </c>
      <c r="I184" s="82" t="n">
        <v>2.12</v>
      </c>
      <c r="J184" s="84" t="n">
        <f aca="false">F184+I184</f>
        <v>5563.27</v>
      </c>
      <c r="K184" s="82" t="n">
        <f aca="false">J184/J183-1</f>
        <v>0.0152248970772868</v>
      </c>
    </row>
    <row r="185" customFormat="false" ht="11.25" hidden="false" customHeight="false" outlineLevel="0" collapsed="false">
      <c r="B185" s="83" t="n">
        <v>39345</v>
      </c>
      <c r="C185" s="84" t="n">
        <v>5566.53</v>
      </c>
      <c r="D185" s="84" t="n">
        <v>5585.57</v>
      </c>
      <c r="E185" s="84" t="n">
        <v>5535.57</v>
      </c>
      <c r="F185" s="84" t="n">
        <v>5545.82</v>
      </c>
      <c r="G185" s="82" t="n">
        <v>16.44</v>
      </c>
      <c r="H185" s="82" t="n">
        <v>3.06</v>
      </c>
      <c r="I185" s="82" t="n">
        <v>2.13</v>
      </c>
      <c r="J185" s="84" t="n">
        <f aca="false">F185+I185</f>
        <v>5547.95</v>
      </c>
      <c r="K185" s="82" t="n">
        <f aca="false">J185/J184-1</f>
        <v>-0.00275377610649852</v>
      </c>
    </row>
    <row r="186" customFormat="false" ht="11.25" hidden="false" customHeight="false" outlineLevel="0" collapsed="false">
      <c r="B186" s="83" t="n">
        <v>39346</v>
      </c>
      <c r="C186" s="84" t="n">
        <v>5547.49</v>
      </c>
      <c r="D186" s="84" t="n">
        <v>5611.6</v>
      </c>
      <c r="E186" s="84" t="n">
        <v>5536</v>
      </c>
      <c r="F186" s="84" t="n">
        <v>5605.93</v>
      </c>
      <c r="G186" s="82" t="n">
        <v>16.62</v>
      </c>
      <c r="H186" s="82" t="n">
        <v>3.09</v>
      </c>
      <c r="I186" s="82" t="n">
        <v>2.1</v>
      </c>
      <c r="J186" s="84" t="n">
        <f aca="false">F186+I186</f>
        <v>5608.03</v>
      </c>
      <c r="K186" s="82" t="n">
        <f aca="false">J186/J185-1</f>
        <v>0.0108292252093116</v>
      </c>
    </row>
    <row r="187" customFormat="false" ht="11.25" hidden="false" customHeight="false" outlineLevel="0" collapsed="false">
      <c r="B187" s="83" t="n">
        <v>39347</v>
      </c>
      <c r="C187" s="84" t="n">
        <v>5600.21</v>
      </c>
      <c r="D187" s="84" t="n">
        <v>5638.79</v>
      </c>
      <c r="E187" s="84" t="n">
        <v>5571.84</v>
      </c>
      <c r="F187" s="84" t="n">
        <v>5616.87</v>
      </c>
      <c r="G187" s="82" t="n">
        <v>16.66</v>
      </c>
      <c r="H187" s="82" t="n">
        <v>3.1</v>
      </c>
      <c r="I187" s="82" t="n">
        <v>2.1</v>
      </c>
      <c r="J187" s="84" t="n">
        <f aca="false">F187+I187</f>
        <v>5618.97</v>
      </c>
      <c r="K187" s="82" t="n">
        <f aca="false">J187/J186-1</f>
        <v>0.00195077415777023</v>
      </c>
    </row>
    <row r="188" customFormat="false" ht="11.25" hidden="false" customHeight="false" outlineLevel="0" collapsed="false">
      <c r="B188" s="83" t="n">
        <v>39348</v>
      </c>
      <c r="C188" s="84" t="n">
        <v>5598.14</v>
      </c>
      <c r="D188" s="84" t="n">
        <v>5609.04</v>
      </c>
      <c r="E188" s="84" t="n">
        <v>5530.86</v>
      </c>
      <c r="F188" s="84" t="n">
        <v>5539.48</v>
      </c>
      <c r="G188" s="82" t="n">
        <v>16.39</v>
      </c>
      <c r="H188" s="82" t="n">
        <v>3.05</v>
      </c>
      <c r="I188" s="82" t="n">
        <v>2.13</v>
      </c>
      <c r="J188" s="84" t="n">
        <f aca="false">F188+I188</f>
        <v>5541.61</v>
      </c>
      <c r="K188" s="82" t="n">
        <f aca="false">J188/J187-1</f>
        <v>-0.0137676478073384</v>
      </c>
    </row>
    <row r="189" customFormat="false" ht="11.25" hidden="false" customHeight="false" outlineLevel="0" collapsed="false">
      <c r="B189" s="83" t="n">
        <v>39349</v>
      </c>
      <c r="C189" s="84" t="n">
        <v>5527.22</v>
      </c>
      <c r="D189" s="84" t="n">
        <v>5575.4</v>
      </c>
      <c r="E189" s="84" t="n">
        <v>5513.68</v>
      </c>
      <c r="F189" s="84" t="n">
        <v>5527.75</v>
      </c>
      <c r="G189" s="82" t="n">
        <v>16.35</v>
      </c>
      <c r="H189" s="82" t="n">
        <v>3.04</v>
      </c>
      <c r="I189" s="82" t="n">
        <v>2.14</v>
      </c>
      <c r="J189" s="84" t="n">
        <f aca="false">F189+I189</f>
        <v>5529.89</v>
      </c>
      <c r="K189" s="82" t="n">
        <f aca="false">J189/J188-1</f>
        <v>-0.00211490884418053</v>
      </c>
    </row>
    <row r="190" customFormat="false" ht="11.25" hidden="false" customHeight="false" outlineLevel="0" collapsed="false">
      <c r="B190" s="83" t="n">
        <v>39352</v>
      </c>
      <c r="C190" s="84" t="n">
        <v>5530</v>
      </c>
      <c r="D190" s="84" t="n">
        <v>5545.73</v>
      </c>
      <c r="E190" s="84" t="n">
        <v>5486.41</v>
      </c>
      <c r="F190" s="84" t="n">
        <v>5511.81</v>
      </c>
      <c r="G190" s="82" t="n">
        <v>16.51</v>
      </c>
      <c r="H190" s="82" t="n">
        <v>3.15</v>
      </c>
      <c r="I190" s="82" t="n">
        <v>2.1</v>
      </c>
      <c r="J190" s="84" t="n">
        <f aca="false">F190+I190</f>
        <v>5513.91</v>
      </c>
      <c r="K190" s="82" t="n">
        <f aca="false">J190/J189-1</f>
        <v>-0.00288975006736114</v>
      </c>
    </row>
    <row r="191" customFormat="false" ht="11.25" hidden="false" customHeight="false" outlineLevel="0" collapsed="false">
      <c r="B191" s="83" t="n">
        <v>39353</v>
      </c>
      <c r="C191" s="84" t="n">
        <v>5506.83</v>
      </c>
      <c r="D191" s="84" t="n">
        <v>5518.21</v>
      </c>
      <c r="E191" s="84" t="n">
        <v>5454.85</v>
      </c>
      <c r="F191" s="84" t="n">
        <v>5462.61</v>
      </c>
      <c r="G191" s="82" t="n">
        <v>16.35</v>
      </c>
      <c r="H191" s="82" t="n">
        <v>3.12</v>
      </c>
      <c r="I191" s="82" t="n">
        <v>2.12</v>
      </c>
      <c r="J191" s="84" t="n">
        <f aca="false">F191+I191</f>
        <v>5464.73</v>
      </c>
      <c r="K191" s="82" t="n">
        <f aca="false">J191/J190-1</f>
        <v>-0.00891926056101766</v>
      </c>
    </row>
    <row r="192" customFormat="false" ht="11.25" hidden="false" customHeight="false" outlineLevel="0" collapsed="false">
      <c r="B192" s="83" t="n">
        <v>39354</v>
      </c>
      <c r="C192" s="84" t="n">
        <v>5472.7</v>
      </c>
      <c r="D192" s="84" t="n">
        <v>5533.33</v>
      </c>
      <c r="E192" s="84" t="n">
        <v>5428.2</v>
      </c>
      <c r="F192" s="84" t="n">
        <v>5527.56</v>
      </c>
      <c r="G192" s="82" t="n">
        <v>16.58</v>
      </c>
      <c r="H192" s="82" t="n">
        <v>3.16</v>
      </c>
      <c r="I192" s="82" t="n">
        <v>2.09</v>
      </c>
      <c r="J192" s="84" t="n">
        <f aca="false">F192+I192</f>
        <v>5529.65</v>
      </c>
      <c r="K192" s="82" t="n">
        <f aca="false">J192/J191-1</f>
        <v>0.0118798183990794</v>
      </c>
    </row>
    <row r="193" customFormat="false" ht="11.25" hidden="false" customHeight="false" outlineLevel="0" collapsed="false">
      <c r="B193" s="83" t="n">
        <v>39355</v>
      </c>
      <c r="C193" s="84" t="n">
        <v>5545.26</v>
      </c>
      <c r="D193" s="84" t="n">
        <v>5598.55</v>
      </c>
      <c r="E193" s="84" t="n">
        <v>5545.26</v>
      </c>
      <c r="F193" s="84" t="n">
        <v>5583.61</v>
      </c>
      <c r="G193" s="82" t="n">
        <v>16.74</v>
      </c>
      <c r="H193" s="82" t="n">
        <v>3.2</v>
      </c>
      <c r="I193" s="82" t="n">
        <v>2.07</v>
      </c>
      <c r="J193" s="84" t="n">
        <f aca="false">F193+I193</f>
        <v>5585.68</v>
      </c>
      <c r="K193" s="82" t="n">
        <f aca="false">J193/J192-1</f>
        <v>0.0101326485401425</v>
      </c>
    </row>
    <row r="194" customFormat="false" ht="11.25" hidden="false" customHeight="false" outlineLevel="0" collapsed="false">
      <c r="B194" s="83" t="n">
        <v>39356</v>
      </c>
      <c r="C194" s="84" t="n">
        <v>5587.46</v>
      </c>
      <c r="D194" s="84" t="n">
        <v>5685.68</v>
      </c>
      <c r="E194" s="84" t="n">
        <v>5573.56</v>
      </c>
      <c r="F194" s="84" t="n">
        <v>5675.54</v>
      </c>
      <c r="G194" s="82" t="n">
        <v>17.05</v>
      </c>
      <c r="H194" s="82" t="n">
        <v>3.26</v>
      </c>
      <c r="I194" s="82" t="n">
        <v>2.03</v>
      </c>
      <c r="J194" s="84" t="n">
        <f aca="false">F194+I194</f>
        <v>5677.57</v>
      </c>
      <c r="K194" s="82" t="n">
        <f aca="false">J194/J193-1</f>
        <v>0.0164509961186463</v>
      </c>
    </row>
    <row r="195" customFormat="false" ht="11.25" hidden="false" customHeight="false" outlineLevel="0" collapsed="false">
      <c r="B195" s="83" t="n">
        <v>39359</v>
      </c>
      <c r="C195" s="84" t="n">
        <v>5706.32</v>
      </c>
      <c r="D195" s="84" t="n">
        <v>5785.04</v>
      </c>
      <c r="E195" s="84" t="n">
        <v>5706.32</v>
      </c>
      <c r="F195" s="84" t="n">
        <v>5766.3</v>
      </c>
      <c r="G195" s="82" t="n">
        <v>17.37</v>
      </c>
      <c r="H195" s="82" t="n">
        <v>3.35</v>
      </c>
      <c r="I195" s="82" t="n">
        <v>2.02</v>
      </c>
      <c r="J195" s="84" t="n">
        <f aca="false">F195+I195</f>
        <v>5768.32</v>
      </c>
      <c r="K195" s="82" t="n">
        <f aca="false">J195/J194-1</f>
        <v>0.0159839508803945</v>
      </c>
    </row>
    <row r="196" customFormat="false" ht="11.25" hidden="false" customHeight="false" outlineLevel="0" collapsed="false">
      <c r="B196" s="83" t="n">
        <v>39360</v>
      </c>
      <c r="C196" s="84" t="n">
        <v>5760.19</v>
      </c>
      <c r="D196" s="84" t="n">
        <v>5786.54</v>
      </c>
      <c r="E196" s="84" t="n">
        <v>5741.7</v>
      </c>
      <c r="F196" s="84" t="n">
        <v>5758.67</v>
      </c>
      <c r="G196" s="82" t="n">
        <v>17.38</v>
      </c>
      <c r="H196" s="82" t="n">
        <v>3.35</v>
      </c>
      <c r="I196" s="82" t="n">
        <v>2.02</v>
      </c>
      <c r="J196" s="84" t="n">
        <f aca="false">F196+I196</f>
        <v>5760.69</v>
      </c>
      <c r="K196" s="82" t="n">
        <f aca="false">J196/J195-1</f>
        <v>-0.00132274215022743</v>
      </c>
    </row>
    <row r="197" customFormat="false" ht="11.25" hidden="false" customHeight="false" outlineLevel="0" collapsed="false">
      <c r="B197" s="83" t="n">
        <v>39361</v>
      </c>
      <c r="C197" s="84" t="n">
        <v>5761.44</v>
      </c>
      <c r="D197" s="84" t="n">
        <v>5799.92</v>
      </c>
      <c r="E197" s="84" t="n">
        <v>5699.32</v>
      </c>
      <c r="F197" s="84" t="n">
        <v>5713.75</v>
      </c>
      <c r="G197" s="82" t="n">
        <v>17.23</v>
      </c>
      <c r="H197" s="82" t="n">
        <v>3.32</v>
      </c>
      <c r="I197" s="82" t="n">
        <v>2.03</v>
      </c>
      <c r="J197" s="84" t="n">
        <f aca="false">F197+I197</f>
        <v>5715.78</v>
      </c>
      <c r="K197" s="82" t="n">
        <f aca="false">J197/J196-1</f>
        <v>-0.00779594111122117</v>
      </c>
    </row>
    <row r="198" customFormat="false" ht="11.25" hidden="false" customHeight="false" outlineLevel="0" collapsed="false">
      <c r="B198" s="83" t="n">
        <v>39362</v>
      </c>
      <c r="C198" s="84" t="n">
        <v>5718.64</v>
      </c>
      <c r="D198" s="84" t="n">
        <v>5793.08</v>
      </c>
      <c r="E198" s="84" t="n">
        <v>5718.64</v>
      </c>
      <c r="F198" s="84" t="n">
        <v>5773.66</v>
      </c>
      <c r="G198" s="82" t="n">
        <v>17.46</v>
      </c>
      <c r="H198" s="82" t="n">
        <v>3.37</v>
      </c>
      <c r="I198" s="82" t="n">
        <v>2.01</v>
      </c>
      <c r="J198" s="84" t="n">
        <f aca="false">F198+I198</f>
        <v>5775.67</v>
      </c>
      <c r="K198" s="82" t="n">
        <f aca="false">J198/J197-1</f>
        <v>0.010478010000385</v>
      </c>
    </row>
    <row r="199" customFormat="false" ht="11.25" hidden="false" customHeight="false" outlineLevel="0" collapsed="false">
      <c r="B199" s="83" t="n">
        <v>39363</v>
      </c>
      <c r="C199" s="84" t="n">
        <v>5782.63</v>
      </c>
      <c r="D199" s="84" t="n">
        <v>5803.82</v>
      </c>
      <c r="E199" s="84" t="n">
        <v>5755.42</v>
      </c>
      <c r="F199" s="84" t="n">
        <v>5776.85</v>
      </c>
      <c r="G199" s="82" t="n">
        <v>17.46</v>
      </c>
      <c r="H199" s="82" t="n">
        <v>3.37</v>
      </c>
      <c r="I199" s="82" t="n">
        <v>2.01</v>
      </c>
      <c r="J199" s="84" t="n">
        <f aca="false">F199+I199</f>
        <v>5778.86</v>
      </c>
      <c r="K199" s="82" t="n">
        <f aca="false">J199/J198-1</f>
        <v>0.000552316874059766</v>
      </c>
    </row>
    <row r="200" customFormat="false" ht="11.25" hidden="false" customHeight="false" outlineLevel="0" collapsed="false">
      <c r="B200" s="83" t="n">
        <v>39364</v>
      </c>
      <c r="C200" s="84" t="n">
        <v>5776.58</v>
      </c>
      <c r="D200" s="84" t="n">
        <v>5795.45</v>
      </c>
      <c r="E200" s="84" t="n">
        <v>5748.4</v>
      </c>
      <c r="F200" s="84" t="n">
        <v>5757.93</v>
      </c>
      <c r="G200" s="82" t="n">
        <v>17.41</v>
      </c>
      <c r="H200" s="82" t="n">
        <v>3.36</v>
      </c>
      <c r="I200" s="82" t="n">
        <v>2.01</v>
      </c>
      <c r="J200" s="84" t="n">
        <f aca="false">F200+I200</f>
        <v>5759.94</v>
      </c>
      <c r="K200" s="82" t="n">
        <f aca="false">J200/J199-1</f>
        <v>-0.00327400213883011</v>
      </c>
    </row>
    <row r="201" customFormat="false" ht="11.25" hidden="false" customHeight="false" outlineLevel="0" collapsed="false">
      <c r="B201" s="83" t="n">
        <v>39366</v>
      </c>
      <c r="C201" s="84" t="n">
        <v>5764.86</v>
      </c>
      <c r="D201" s="84" t="n">
        <v>5792.08</v>
      </c>
      <c r="E201" s="84" t="n">
        <v>5706.97</v>
      </c>
      <c r="F201" s="84" t="n">
        <v>5717.54</v>
      </c>
      <c r="G201" s="82" t="n">
        <v>17.42</v>
      </c>
      <c r="H201" s="82" t="n">
        <v>3.32</v>
      </c>
      <c r="I201" s="82" t="n">
        <v>2.07</v>
      </c>
      <c r="J201" s="84" t="n">
        <f aca="false">F201+I201</f>
        <v>5719.61</v>
      </c>
      <c r="K201" s="82" t="n">
        <f aca="false">J201/J200-1</f>
        <v>-0.00700180904662218</v>
      </c>
    </row>
    <row r="202" customFormat="false" ht="11.25" hidden="false" customHeight="false" outlineLevel="0" collapsed="false">
      <c r="B202" s="83" t="n">
        <v>39367</v>
      </c>
      <c r="C202" s="84" t="n">
        <v>5750.36</v>
      </c>
      <c r="D202" s="84" t="n">
        <v>5762.6</v>
      </c>
      <c r="E202" s="84" t="n">
        <v>5663.79</v>
      </c>
      <c r="F202" s="84" t="n">
        <v>5676.73</v>
      </c>
      <c r="G202" s="82" t="n">
        <v>17.24</v>
      </c>
      <c r="H202" s="82" t="n">
        <v>3.29</v>
      </c>
      <c r="I202" s="82" t="n">
        <v>2.09</v>
      </c>
      <c r="J202" s="84" t="n">
        <f aca="false">F202+I202</f>
        <v>5678.82</v>
      </c>
      <c r="K202" s="82" t="n">
        <f aca="false">J202/J201-1</f>
        <v>-0.00713160512692301</v>
      </c>
    </row>
    <row r="203" customFormat="false" ht="11.25" hidden="false" customHeight="false" outlineLevel="0" collapsed="false">
      <c r="B203" s="83" t="n">
        <v>39369</v>
      </c>
      <c r="C203" s="84" t="n">
        <v>5677.87</v>
      </c>
      <c r="D203" s="84" t="n">
        <v>5738.61</v>
      </c>
      <c r="E203" s="84" t="n">
        <v>5645.66</v>
      </c>
      <c r="F203" s="84" t="n">
        <v>5713.1</v>
      </c>
      <c r="G203" s="82" t="n">
        <v>17.36</v>
      </c>
      <c r="H203" s="82" t="n">
        <v>3.31</v>
      </c>
      <c r="I203" s="82" t="n">
        <v>2.07</v>
      </c>
      <c r="J203" s="84" t="n">
        <f aca="false">F203+I203</f>
        <v>5715.17</v>
      </c>
      <c r="K203" s="82" t="n">
        <f aca="false">J203/J202-1</f>
        <v>0.00640097766789594</v>
      </c>
    </row>
    <row r="204" customFormat="false" ht="11.25" hidden="false" customHeight="false" outlineLevel="0" collapsed="false">
      <c r="B204" s="83" t="n">
        <v>39370</v>
      </c>
      <c r="C204" s="84" t="n">
        <v>5733.35</v>
      </c>
      <c r="D204" s="84" t="n">
        <v>5758.11</v>
      </c>
      <c r="E204" s="84" t="n">
        <v>5673.75</v>
      </c>
      <c r="F204" s="84" t="n">
        <v>5686.73</v>
      </c>
      <c r="G204" s="82" t="n">
        <v>17.34</v>
      </c>
      <c r="H204" s="82" t="n">
        <v>3.31</v>
      </c>
      <c r="I204" s="82" t="n">
        <v>2.08</v>
      </c>
      <c r="J204" s="84" t="n">
        <f aca="false">F204+I204</f>
        <v>5688.81</v>
      </c>
      <c r="K204" s="82" t="n">
        <f aca="false">J204/J203-1</f>
        <v>-0.00461228624870314</v>
      </c>
    </row>
    <row r="205" customFormat="false" ht="11.25" hidden="false" customHeight="false" outlineLevel="0" collapsed="false">
      <c r="B205" s="83" t="n">
        <v>39373</v>
      </c>
      <c r="C205" s="84" t="n">
        <v>5706.83</v>
      </c>
      <c r="D205" s="84" t="n">
        <v>5727.96</v>
      </c>
      <c r="E205" s="84" t="n">
        <v>5670.37</v>
      </c>
      <c r="F205" s="84" t="n">
        <v>5679.83</v>
      </c>
      <c r="G205" s="82" t="n">
        <v>17.26</v>
      </c>
      <c r="H205" s="82" t="n">
        <v>3.29</v>
      </c>
      <c r="I205" s="82" t="n">
        <v>2.09</v>
      </c>
      <c r="J205" s="84" t="n">
        <f aca="false">F205+I205</f>
        <v>5681.92</v>
      </c>
      <c r="K205" s="82" t="n">
        <f aca="false">J205/J204-1</f>
        <v>-0.0012111496077386</v>
      </c>
    </row>
    <row r="206" customFormat="false" ht="11.25" hidden="false" customHeight="false" outlineLevel="0" collapsed="false">
      <c r="B206" s="83" t="n">
        <v>39374</v>
      </c>
      <c r="C206" s="84" t="n">
        <v>5691.47</v>
      </c>
      <c r="D206" s="84" t="n">
        <v>5751.6</v>
      </c>
      <c r="E206" s="84" t="n">
        <v>5686.97</v>
      </c>
      <c r="F206" s="84" t="n">
        <v>5738.11</v>
      </c>
      <c r="G206" s="82" t="n">
        <v>17.48</v>
      </c>
      <c r="H206" s="82" t="n">
        <v>3.33</v>
      </c>
      <c r="I206" s="82" t="n">
        <v>2.06</v>
      </c>
      <c r="J206" s="84" t="n">
        <f aca="false">F206+I206</f>
        <v>5740.17</v>
      </c>
      <c r="K206" s="82" t="n">
        <f aca="false">J206/J205-1</f>
        <v>0.0102518162874521</v>
      </c>
    </row>
    <row r="207" customFormat="false" ht="11.25" hidden="false" customHeight="false" outlineLevel="0" collapsed="false">
      <c r="B207" s="83" t="n">
        <v>39375</v>
      </c>
      <c r="C207" s="84" t="n">
        <v>5738.44</v>
      </c>
      <c r="D207" s="84" t="n">
        <v>5750.14</v>
      </c>
      <c r="E207" s="84" t="n">
        <v>5662.76</v>
      </c>
      <c r="F207" s="84" t="n">
        <v>5673.02</v>
      </c>
      <c r="G207" s="82" t="n">
        <v>17.3</v>
      </c>
      <c r="H207" s="82" t="n">
        <v>3.3</v>
      </c>
      <c r="I207" s="82" t="n">
        <v>2.08</v>
      </c>
      <c r="J207" s="84" t="n">
        <f aca="false">F207+I207</f>
        <v>5675.1</v>
      </c>
      <c r="K207" s="82" t="n">
        <f aca="false">J207/J206-1</f>
        <v>-0.0113359012015323</v>
      </c>
    </row>
    <row r="208" customFormat="false" ht="11.25" hidden="false" customHeight="false" outlineLevel="0" collapsed="false">
      <c r="B208" s="83" t="n">
        <v>39376</v>
      </c>
      <c r="C208" s="84" t="n">
        <v>5680.44</v>
      </c>
      <c r="D208" s="84" t="n">
        <v>5685.18</v>
      </c>
      <c r="E208" s="84" t="n">
        <v>5617.37</v>
      </c>
      <c r="F208" s="84" t="n">
        <v>5641.06</v>
      </c>
      <c r="G208" s="82" t="n">
        <v>17.2</v>
      </c>
      <c r="H208" s="82" t="n">
        <v>3.28</v>
      </c>
      <c r="I208" s="82" t="n">
        <v>2.09</v>
      </c>
      <c r="J208" s="84" t="n">
        <f aca="false">F208+I208</f>
        <v>5643.15</v>
      </c>
      <c r="K208" s="82" t="n">
        <f aca="false">J208/J207-1</f>
        <v>-0.00562985674261241</v>
      </c>
    </row>
    <row r="209" customFormat="false" ht="11.25" hidden="false" customHeight="false" outlineLevel="0" collapsed="false">
      <c r="B209" s="83" t="n">
        <v>39380</v>
      </c>
      <c r="C209" s="84" t="n">
        <v>5633.48</v>
      </c>
      <c r="D209" s="84" t="n">
        <v>5645.88</v>
      </c>
      <c r="E209" s="84" t="n">
        <v>5573.19</v>
      </c>
      <c r="F209" s="84" t="n">
        <v>5581.49</v>
      </c>
      <c r="G209" s="82" t="n">
        <v>17.02</v>
      </c>
      <c r="H209" s="82" t="n">
        <v>3.25</v>
      </c>
      <c r="I209" s="82" t="n">
        <v>2.12</v>
      </c>
      <c r="J209" s="84" t="n">
        <f aca="false">F209+I209</f>
        <v>5583.61</v>
      </c>
      <c r="K209" s="82" t="n">
        <f aca="false">J209/J208-1</f>
        <v>-0.0105508448295722</v>
      </c>
    </row>
    <row r="210" customFormat="false" ht="11.25" hidden="false" customHeight="false" outlineLevel="0" collapsed="false">
      <c r="B210" s="83" t="n">
        <v>39381</v>
      </c>
      <c r="C210" s="84" t="n">
        <v>5591.01</v>
      </c>
      <c r="D210" s="84" t="n">
        <v>5654.82</v>
      </c>
      <c r="E210" s="84" t="n">
        <v>5558.14</v>
      </c>
      <c r="F210" s="84" t="n">
        <v>5651.09</v>
      </c>
      <c r="G210" s="82" t="n">
        <v>17.24</v>
      </c>
      <c r="H210" s="82" t="n">
        <v>3.29</v>
      </c>
      <c r="I210" s="82" t="n">
        <v>2.09</v>
      </c>
      <c r="J210" s="84" t="n">
        <f aca="false">F210+I210</f>
        <v>5653.18</v>
      </c>
      <c r="K210" s="82" t="n">
        <f aca="false">J210/J209-1</f>
        <v>0.0124596811023694</v>
      </c>
    </row>
    <row r="211" customFormat="false" ht="11.25" hidden="false" customHeight="false" outlineLevel="0" collapsed="false">
      <c r="B211" s="83" t="n">
        <v>39382</v>
      </c>
      <c r="C211" s="84" t="n">
        <v>5656.71</v>
      </c>
      <c r="D211" s="84" t="n">
        <v>5699.18</v>
      </c>
      <c r="E211" s="84" t="n">
        <v>5623.04</v>
      </c>
      <c r="F211" s="84" t="n">
        <v>5662.87</v>
      </c>
      <c r="G211" s="82" t="n">
        <v>17.24</v>
      </c>
      <c r="H211" s="82" t="n">
        <v>3.29</v>
      </c>
      <c r="I211" s="82" t="n">
        <v>2.09</v>
      </c>
      <c r="J211" s="84" t="n">
        <f aca="false">F211+I211</f>
        <v>5664.96</v>
      </c>
      <c r="K211" s="82" t="n">
        <f aca="false">J211/J210-1</f>
        <v>0.00208378293279177</v>
      </c>
    </row>
    <row r="212" customFormat="false" ht="11.25" hidden="false" customHeight="false" outlineLevel="0" collapsed="false">
      <c r="B212" s="83" t="n">
        <v>39383</v>
      </c>
      <c r="C212" s="84" t="n">
        <v>5694.6</v>
      </c>
      <c r="D212" s="84" t="n">
        <v>5733.75</v>
      </c>
      <c r="E212" s="84" t="n">
        <v>5694.6</v>
      </c>
      <c r="F212" s="84" t="n">
        <v>5715.62</v>
      </c>
      <c r="G212" s="82" t="n">
        <v>17.39</v>
      </c>
      <c r="H212" s="82" t="n">
        <v>3.31</v>
      </c>
      <c r="I212" s="82" t="n">
        <v>2.07</v>
      </c>
      <c r="J212" s="84" t="n">
        <f aca="false">F212+I212</f>
        <v>5717.69</v>
      </c>
      <c r="K212" s="82" t="n">
        <f aca="false">J212/J211-1</f>
        <v>0.0093080974975992</v>
      </c>
    </row>
    <row r="213" customFormat="false" ht="11.25" hidden="false" customHeight="false" outlineLevel="0" collapsed="false">
      <c r="B213" s="83" t="n">
        <v>39384</v>
      </c>
      <c r="C213" s="84" t="n">
        <v>5724.46</v>
      </c>
      <c r="D213" s="84" t="n">
        <v>5731.35</v>
      </c>
      <c r="E213" s="84" t="n">
        <v>5664.04</v>
      </c>
      <c r="F213" s="84" t="n">
        <v>5672.27</v>
      </c>
      <c r="G213" s="82" t="n">
        <v>17.26</v>
      </c>
      <c r="H213" s="82" t="n">
        <v>3.29</v>
      </c>
      <c r="I213" s="82" t="n">
        <v>2.09</v>
      </c>
      <c r="J213" s="84" t="n">
        <f aca="false">F213+I213</f>
        <v>5674.36</v>
      </c>
      <c r="K213" s="82" t="n">
        <f aca="false">J213/J212-1</f>
        <v>-0.00757823526633994</v>
      </c>
    </row>
    <row r="214" customFormat="false" ht="11.25" hidden="false" customHeight="false" outlineLevel="0" collapsed="false">
      <c r="B214" s="83" t="n">
        <v>39387</v>
      </c>
      <c r="C214" s="84" t="n">
        <v>5678.65</v>
      </c>
      <c r="D214" s="84" t="n">
        <v>5714.36</v>
      </c>
      <c r="E214" s="84" t="n">
        <v>5649.03</v>
      </c>
      <c r="F214" s="84" t="n">
        <v>5704.1</v>
      </c>
      <c r="G214" s="82" t="n">
        <v>17.35</v>
      </c>
      <c r="H214" s="82" t="n">
        <v>3.31</v>
      </c>
      <c r="I214" s="82" t="n">
        <v>2.08</v>
      </c>
      <c r="J214" s="84" t="n">
        <f aca="false">F214+I214</f>
        <v>5706.18</v>
      </c>
      <c r="K214" s="82" t="n">
        <f aca="false">J214/J213-1</f>
        <v>0.00560768086621222</v>
      </c>
    </row>
    <row r="215" customFormat="false" ht="11.25" hidden="false" customHeight="false" outlineLevel="0" collapsed="false">
      <c r="B215" s="83" t="n">
        <v>39388</v>
      </c>
      <c r="C215" s="84" t="n">
        <v>5713.24</v>
      </c>
      <c r="D215" s="84" t="n">
        <v>5765.14</v>
      </c>
      <c r="E215" s="84" t="n">
        <v>5713.24</v>
      </c>
      <c r="F215" s="84" t="n">
        <v>5754.76</v>
      </c>
      <c r="G215" s="82" t="n">
        <v>17.49</v>
      </c>
      <c r="H215" s="82" t="n">
        <v>3.33</v>
      </c>
      <c r="I215" s="82" t="n">
        <v>2.06</v>
      </c>
      <c r="J215" s="84" t="n">
        <f aca="false">F215+I215</f>
        <v>5756.82</v>
      </c>
      <c r="K215" s="82" t="n">
        <f aca="false">J215/J214-1</f>
        <v>0.00887458860393475</v>
      </c>
    </row>
    <row r="216" customFormat="false" ht="11.25" hidden="false" customHeight="false" outlineLevel="0" collapsed="false">
      <c r="B216" s="83" t="n">
        <v>39389</v>
      </c>
      <c r="C216" s="84" t="n">
        <v>5772.32</v>
      </c>
      <c r="D216" s="84" t="n">
        <v>5845.5</v>
      </c>
      <c r="E216" s="84" t="n">
        <v>5771.73</v>
      </c>
      <c r="F216" s="84" t="n">
        <v>5842.54</v>
      </c>
      <c r="G216" s="82" t="n">
        <v>17.73</v>
      </c>
      <c r="H216" s="82" t="n">
        <v>3.38</v>
      </c>
      <c r="I216" s="82" t="n">
        <v>2.03</v>
      </c>
      <c r="J216" s="84" t="n">
        <f aca="false">F216+I216</f>
        <v>5844.57</v>
      </c>
      <c r="K216" s="82" t="n">
        <f aca="false">J216/J215-1</f>
        <v>0.0152427902904726</v>
      </c>
    </row>
    <row r="217" customFormat="false" ht="11.25" hidden="false" customHeight="false" outlineLevel="0" collapsed="false">
      <c r="B217" s="83" t="n">
        <v>39390</v>
      </c>
      <c r="C217" s="84" t="n">
        <v>5871.62</v>
      </c>
      <c r="D217" s="84" t="n">
        <v>5883.39</v>
      </c>
      <c r="E217" s="84" t="n">
        <v>5814.37</v>
      </c>
      <c r="F217" s="84" t="n">
        <v>5832.88</v>
      </c>
      <c r="G217" s="82" t="n">
        <v>17.69</v>
      </c>
      <c r="H217" s="82" t="n">
        <v>3.37</v>
      </c>
      <c r="I217" s="82" t="n">
        <v>2.04</v>
      </c>
      <c r="J217" s="84" t="n">
        <f aca="false">F217+I217</f>
        <v>5834.92</v>
      </c>
      <c r="K217" s="82" t="n">
        <f aca="false">J217/J216-1</f>
        <v>-0.00165110521389933</v>
      </c>
    </row>
    <row r="218" customFormat="false" ht="11.25" hidden="false" customHeight="false" outlineLevel="0" collapsed="false">
      <c r="B218" s="83" t="n">
        <v>39391</v>
      </c>
      <c r="C218" s="84" t="n">
        <v>5833.33</v>
      </c>
      <c r="D218" s="84" t="n">
        <v>5900.51</v>
      </c>
      <c r="E218" s="84" t="n">
        <v>5823.44</v>
      </c>
      <c r="F218" s="84" t="n">
        <v>5891.36</v>
      </c>
      <c r="G218" s="82" t="n">
        <v>17.87</v>
      </c>
      <c r="H218" s="82" t="n">
        <v>3.41</v>
      </c>
      <c r="I218" s="82" t="n">
        <v>2.01</v>
      </c>
      <c r="J218" s="84" t="n">
        <f aca="false">F218+I218</f>
        <v>5893.37</v>
      </c>
      <c r="K218" s="82" t="n">
        <f aca="false">J218/J217-1</f>
        <v>0.0100172753011181</v>
      </c>
    </row>
    <row r="219" customFormat="false" ht="11.25" hidden="false" customHeight="false" outlineLevel="0" collapsed="false">
      <c r="B219" s="83" t="n">
        <v>39394</v>
      </c>
      <c r="C219" s="84" t="n">
        <v>5912.52</v>
      </c>
      <c r="D219" s="84" t="n">
        <v>5955.94</v>
      </c>
      <c r="E219" s="84" t="n">
        <v>5912.52</v>
      </c>
      <c r="F219" s="84" t="n">
        <v>5930.47</v>
      </c>
      <c r="G219" s="82" t="n">
        <v>18.02</v>
      </c>
      <c r="H219" s="82" t="n">
        <v>3.44</v>
      </c>
      <c r="I219" s="82" t="n">
        <v>2</v>
      </c>
      <c r="J219" s="84" t="n">
        <f aca="false">F219+I219</f>
        <v>5932.47</v>
      </c>
      <c r="K219" s="82" t="n">
        <f aca="false">J219/J218-1</f>
        <v>0.00663457410615664</v>
      </c>
    </row>
    <row r="220" customFormat="false" ht="11.25" hidden="false" customHeight="false" outlineLevel="0" collapsed="false">
      <c r="B220" s="83" t="n">
        <v>39395</v>
      </c>
      <c r="C220" s="84" t="n">
        <v>5937.34</v>
      </c>
      <c r="D220" s="84" t="n">
        <v>5957.94</v>
      </c>
      <c r="E220" s="84" t="n">
        <v>5910.41</v>
      </c>
      <c r="F220" s="84" t="n">
        <v>5929.6</v>
      </c>
      <c r="G220" s="82" t="n">
        <v>17.99</v>
      </c>
      <c r="H220" s="82" t="n">
        <v>3.43</v>
      </c>
      <c r="I220" s="82" t="n">
        <v>2</v>
      </c>
      <c r="J220" s="84" t="n">
        <f aca="false">F220+I220</f>
        <v>5931.6</v>
      </c>
      <c r="K220" s="82" t="n">
        <f aca="false">J220/J219-1</f>
        <v>-0.00014665055196228</v>
      </c>
    </row>
    <row r="221" customFormat="false" ht="11.25" hidden="false" customHeight="false" outlineLevel="0" collapsed="false">
      <c r="B221" s="83" t="n">
        <v>39396</v>
      </c>
      <c r="C221" s="84" t="n">
        <v>5918.95</v>
      </c>
      <c r="D221" s="84" t="n">
        <v>5979.78</v>
      </c>
      <c r="E221" s="84" t="n">
        <v>5918.95</v>
      </c>
      <c r="F221" s="84" t="n">
        <v>5973.75</v>
      </c>
      <c r="G221" s="82" t="n">
        <v>18.14</v>
      </c>
      <c r="H221" s="82" t="n">
        <v>3.46</v>
      </c>
      <c r="I221" s="82" t="n">
        <v>1.98</v>
      </c>
      <c r="J221" s="84" t="n">
        <f aca="false">F221+I221</f>
        <v>5975.73</v>
      </c>
      <c r="K221" s="82" t="n">
        <f aca="false">J221/J220-1</f>
        <v>0.00743981387821147</v>
      </c>
    </row>
    <row r="222" customFormat="false" ht="11.25" hidden="false" customHeight="false" outlineLevel="0" collapsed="false">
      <c r="B222" s="83" t="n">
        <v>39397</v>
      </c>
      <c r="C222" s="84" t="n">
        <v>5980.03</v>
      </c>
      <c r="D222" s="84" t="n">
        <v>5995.33</v>
      </c>
      <c r="E222" s="84" t="n">
        <v>5943.33</v>
      </c>
      <c r="F222" s="84" t="n">
        <v>5954.31</v>
      </c>
      <c r="G222" s="82" t="n">
        <v>18.07</v>
      </c>
      <c r="H222" s="82" t="n">
        <v>3.44</v>
      </c>
      <c r="I222" s="82" t="n">
        <v>1.99</v>
      </c>
      <c r="J222" s="84" t="n">
        <f aca="false">F222+I222</f>
        <v>5956.3</v>
      </c>
      <c r="K222" s="82" t="n">
        <f aca="false">J222/J221-1</f>
        <v>-0.00325148559255517</v>
      </c>
    </row>
    <row r="223" customFormat="false" ht="11.25" hidden="false" customHeight="false" outlineLevel="0" collapsed="false">
      <c r="B223" s="83" t="n">
        <v>39398</v>
      </c>
      <c r="C223" s="84" t="n">
        <v>5985.05</v>
      </c>
      <c r="D223" s="84" t="n">
        <v>6001.99</v>
      </c>
      <c r="E223" s="84" t="n">
        <v>5945.98</v>
      </c>
      <c r="F223" s="84" t="n">
        <v>5964.01</v>
      </c>
      <c r="G223" s="82" t="n">
        <v>18.09</v>
      </c>
      <c r="H223" s="82" t="n">
        <v>3.45</v>
      </c>
      <c r="I223" s="82" t="n">
        <v>1.99</v>
      </c>
      <c r="J223" s="84" t="n">
        <f aca="false">F223+I223</f>
        <v>5966</v>
      </c>
      <c r="K223" s="82" t="n">
        <f aca="false">J223/J222-1</f>
        <v>0.00162852777731137</v>
      </c>
    </row>
    <row r="224" customFormat="false" ht="11.25" hidden="false" customHeight="false" outlineLevel="0" collapsed="false">
      <c r="B224" s="83" t="n">
        <v>39402</v>
      </c>
      <c r="C224" s="84" t="n">
        <v>5970.04</v>
      </c>
      <c r="D224" s="84" t="n">
        <v>6002.03</v>
      </c>
      <c r="E224" s="84" t="n">
        <v>5949.24</v>
      </c>
      <c r="F224" s="84" t="n">
        <v>5996.7</v>
      </c>
      <c r="G224" s="82" t="n">
        <v>18.12</v>
      </c>
      <c r="H224" s="82" t="n">
        <v>3.46</v>
      </c>
      <c r="I224" s="82" t="n">
        <v>1.99</v>
      </c>
      <c r="J224" s="84" t="n">
        <f aca="false">F224+I224</f>
        <v>5998.69</v>
      </c>
      <c r="K224" s="82" t="n">
        <f aca="false">J224/J223-1</f>
        <v>0.00547938317130403</v>
      </c>
    </row>
    <row r="225" customFormat="false" ht="11.25" hidden="false" customHeight="false" outlineLevel="0" collapsed="false">
      <c r="B225" s="83" t="n">
        <v>39403</v>
      </c>
      <c r="C225" s="84" t="n">
        <v>6000.11</v>
      </c>
      <c r="D225" s="84" t="n">
        <v>6036.7</v>
      </c>
      <c r="E225" s="84" t="n">
        <v>5997.74</v>
      </c>
      <c r="F225" s="84" t="n">
        <v>6016.58</v>
      </c>
      <c r="G225" s="82" t="n">
        <v>18.18</v>
      </c>
      <c r="H225" s="82" t="n">
        <v>3.47</v>
      </c>
      <c r="I225" s="82" t="n">
        <v>1.98</v>
      </c>
      <c r="J225" s="84" t="n">
        <f aca="false">F225+I225</f>
        <v>6018.56</v>
      </c>
      <c r="K225" s="82" t="n">
        <f aca="false">J225/J224-1</f>
        <v>0.00331238987178861</v>
      </c>
    </row>
    <row r="226" customFormat="false" ht="11.25" hidden="false" customHeight="false" outlineLevel="0" collapsed="false">
      <c r="B226" s="83" t="n">
        <v>39404</v>
      </c>
      <c r="C226" s="84" t="n">
        <v>6019.85</v>
      </c>
      <c r="D226" s="84" t="n">
        <v>6035.22</v>
      </c>
      <c r="E226" s="84" t="n">
        <v>5985.57</v>
      </c>
      <c r="F226" s="84" t="n">
        <v>6025.47</v>
      </c>
      <c r="G226" s="82" t="n">
        <v>18.19</v>
      </c>
      <c r="H226" s="82" t="n">
        <v>3.47</v>
      </c>
      <c r="I226" s="82" t="n">
        <v>1.98</v>
      </c>
      <c r="J226" s="84" t="n">
        <f aca="false">F226+I226</f>
        <v>6027.45</v>
      </c>
      <c r="K226" s="82" t="n">
        <f aca="false">J226/J225-1</f>
        <v>0.00147709751169711</v>
      </c>
    </row>
    <row r="227" customFormat="false" ht="11.25" hidden="false" customHeight="false" outlineLevel="0" collapsed="false">
      <c r="B227" s="83" t="n">
        <v>39405</v>
      </c>
      <c r="C227" s="84" t="n">
        <v>6030.81</v>
      </c>
      <c r="D227" s="84" t="n">
        <v>6044.55</v>
      </c>
      <c r="E227" s="84" t="n">
        <v>5953.42</v>
      </c>
      <c r="F227" s="84" t="n">
        <v>5961.71</v>
      </c>
      <c r="G227" s="82" t="n">
        <v>17.98</v>
      </c>
      <c r="H227" s="82" t="n">
        <v>3.43</v>
      </c>
      <c r="I227" s="82" t="n">
        <v>2</v>
      </c>
      <c r="J227" s="84" t="n">
        <f aca="false">F227+I227</f>
        <v>5963.71</v>
      </c>
      <c r="K227" s="82" t="n">
        <f aca="false">J227/J226-1</f>
        <v>-0.0105749529237074</v>
      </c>
    </row>
    <row r="228" customFormat="false" ht="11.25" hidden="false" customHeight="false" outlineLevel="0" collapsed="false">
      <c r="B228" s="83" t="n">
        <v>39408</v>
      </c>
      <c r="C228" s="84" t="n">
        <v>5921.01</v>
      </c>
      <c r="D228" s="84" t="n">
        <v>5979.1</v>
      </c>
      <c r="E228" s="84" t="n">
        <v>5877.97</v>
      </c>
      <c r="F228" s="84" t="n">
        <v>5963.8</v>
      </c>
      <c r="G228" s="82" t="n">
        <v>18</v>
      </c>
      <c r="H228" s="82" t="n">
        <v>3.43</v>
      </c>
      <c r="I228" s="82" t="n">
        <v>2</v>
      </c>
      <c r="J228" s="84" t="n">
        <f aca="false">F228+I228</f>
        <v>5965.8</v>
      </c>
      <c r="K228" s="82" t="n">
        <f aca="false">J228/J227-1</f>
        <v>0.000350452989833494</v>
      </c>
    </row>
    <row r="229" customFormat="false" ht="11.25" hidden="false" customHeight="false" outlineLevel="0" collapsed="false">
      <c r="B229" s="83" t="n">
        <v>39409</v>
      </c>
      <c r="C229" s="84" t="n">
        <v>5982.91</v>
      </c>
      <c r="D229" s="84" t="n">
        <v>6031.59</v>
      </c>
      <c r="E229" s="84" t="n">
        <v>5977.76</v>
      </c>
      <c r="F229" s="84" t="n">
        <v>6009.86</v>
      </c>
      <c r="G229" s="82" t="n">
        <v>18.15</v>
      </c>
      <c r="H229" s="82" t="n">
        <v>3.46</v>
      </c>
      <c r="I229" s="82" t="n">
        <v>1.98</v>
      </c>
      <c r="J229" s="84" t="n">
        <f aca="false">F229+I229</f>
        <v>6011.84</v>
      </c>
      <c r="K229" s="82" t="n">
        <f aca="false">J229/J228-1</f>
        <v>0.00771732206912712</v>
      </c>
    </row>
    <row r="230" customFormat="false" ht="11.25" hidden="false" customHeight="false" outlineLevel="0" collapsed="false">
      <c r="B230" s="83" t="n">
        <v>39410</v>
      </c>
      <c r="C230" s="84" t="n">
        <v>6007.87</v>
      </c>
      <c r="D230" s="84" t="n">
        <v>6053.19</v>
      </c>
      <c r="E230" s="84" t="n">
        <v>6001.46</v>
      </c>
      <c r="F230" s="84" t="n">
        <v>6035.95</v>
      </c>
      <c r="G230" s="82" t="n">
        <v>18.23</v>
      </c>
      <c r="H230" s="82" t="n">
        <v>3.48</v>
      </c>
      <c r="I230" s="82" t="n">
        <v>1.98</v>
      </c>
      <c r="J230" s="84" t="n">
        <f aca="false">F230+I230</f>
        <v>6037.93</v>
      </c>
      <c r="K230" s="82" t="n">
        <f aca="false">J230/J229-1</f>
        <v>0.00433976952147774</v>
      </c>
    </row>
    <row r="231" customFormat="false" ht="11.25" hidden="false" customHeight="false" outlineLevel="0" collapsed="false">
      <c r="B231" s="83" t="n">
        <v>39411</v>
      </c>
      <c r="C231" s="84" t="n">
        <v>6034.72</v>
      </c>
      <c r="D231" s="84" t="n">
        <v>6081.74</v>
      </c>
      <c r="E231" s="84" t="n">
        <v>6014.98</v>
      </c>
      <c r="F231" s="84" t="n">
        <v>6035.03</v>
      </c>
      <c r="G231" s="82" t="n">
        <v>18.21</v>
      </c>
      <c r="H231" s="82" t="n">
        <v>3.47</v>
      </c>
      <c r="I231" s="82" t="n">
        <v>1.98</v>
      </c>
      <c r="J231" s="84" t="n">
        <f aca="false">F231+I231</f>
        <v>6037.01</v>
      </c>
      <c r="K231" s="82" t="n">
        <f aca="false">J231/J230-1</f>
        <v>-0.000152370100348964</v>
      </c>
    </row>
    <row r="232" customFormat="false" ht="11.25" hidden="false" customHeight="false" outlineLevel="0" collapsed="false">
      <c r="B232" s="83" t="n">
        <v>39415</v>
      </c>
      <c r="C232" s="84" t="n">
        <v>6033.42</v>
      </c>
      <c r="D232" s="84" t="n">
        <v>6166.72</v>
      </c>
      <c r="E232" s="84" t="n">
        <v>6029.82</v>
      </c>
      <c r="F232" s="84" t="n">
        <v>6157.77</v>
      </c>
      <c r="G232" s="82" t="n">
        <v>18.57</v>
      </c>
      <c r="H232" s="82" t="n">
        <v>3.54</v>
      </c>
      <c r="I232" s="82" t="n">
        <v>1.94</v>
      </c>
      <c r="J232" s="84" t="n">
        <f aca="false">F232+I232</f>
        <v>6159.71</v>
      </c>
      <c r="K232" s="82" t="n">
        <f aca="false">J232/J231-1</f>
        <v>0.0203246309017213</v>
      </c>
    </row>
    <row r="233" customFormat="false" ht="11.25" hidden="false" customHeight="false" outlineLevel="0" collapsed="false">
      <c r="B233" s="83" t="n">
        <v>39416</v>
      </c>
      <c r="C233" s="84" t="n">
        <v>6195.02</v>
      </c>
      <c r="D233" s="84" t="n">
        <v>6248.43</v>
      </c>
      <c r="E233" s="84" t="n">
        <v>6194.61</v>
      </c>
      <c r="F233" s="84" t="n">
        <v>6234.29</v>
      </c>
      <c r="G233" s="82" t="n">
        <v>18.79</v>
      </c>
      <c r="H233" s="82" t="n">
        <v>3.58</v>
      </c>
      <c r="I233" s="82" t="n">
        <v>1.92</v>
      </c>
      <c r="J233" s="84" t="n">
        <f aca="false">F233+I233</f>
        <v>6236.21</v>
      </c>
      <c r="K233" s="82" t="n">
        <f aca="false">J233/J232-1</f>
        <v>0.0124194158491229</v>
      </c>
    </row>
    <row r="234" customFormat="false" ht="11.25" hidden="false" customHeight="false" outlineLevel="0" collapsed="false">
      <c r="B234" s="83" t="n">
        <v>39417</v>
      </c>
      <c r="C234" s="84" t="n">
        <v>6259.28</v>
      </c>
      <c r="D234" s="84" t="n">
        <v>6272.68</v>
      </c>
      <c r="E234" s="84" t="n">
        <v>6176.09</v>
      </c>
      <c r="F234" s="84" t="n">
        <v>6227.83</v>
      </c>
      <c r="G234" s="82" t="n">
        <v>18.81</v>
      </c>
      <c r="H234" s="82" t="n">
        <v>3.59</v>
      </c>
      <c r="I234" s="82" t="n">
        <v>1.91</v>
      </c>
      <c r="J234" s="84" t="n">
        <f aca="false">F234+I234</f>
        <v>6229.74</v>
      </c>
      <c r="K234" s="82" t="n">
        <f aca="false">J234/J233-1</f>
        <v>-0.00103748911598556</v>
      </c>
    </row>
    <row r="235" customFormat="false" ht="11.25" hidden="false" customHeight="false" outlineLevel="0" collapsed="false">
      <c r="B235" s="83" t="n">
        <v>39418</v>
      </c>
      <c r="C235" s="84" t="n">
        <v>6275.41</v>
      </c>
      <c r="D235" s="84" t="n">
        <v>6335.14</v>
      </c>
      <c r="E235" s="84" t="n">
        <v>6275.41</v>
      </c>
      <c r="F235" s="84" t="n">
        <v>6328.43</v>
      </c>
      <c r="G235" s="82" t="n">
        <v>19.15</v>
      </c>
      <c r="H235" s="82" t="n">
        <v>3.65</v>
      </c>
      <c r="I235" s="82" t="n">
        <v>1.88</v>
      </c>
      <c r="J235" s="84" t="n">
        <f aca="false">F235+I235</f>
        <v>6330.31</v>
      </c>
      <c r="K235" s="82" t="n">
        <f aca="false">J235/J234-1</f>
        <v>0.0161435308696671</v>
      </c>
    </row>
    <row r="236" customFormat="false" ht="11.25" hidden="false" customHeight="false" outlineLevel="0" collapsed="false">
      <c r="B236" s="83" t="n">
        <v>39419</v>
      </c>
      <c r="C236" s="84" t="n">
        <v>6348.32</v>
      </c>
      <c r="D236" s="84" t="n">
        <v>6361.53</v>
      </c>
      <c r="E236" s="84" t="n">
        <v>6304.22</v>
      </c>
      <c r="F236" s="84" t="n">
        <v>6322.76</v>
      </c>
      <c r="G236" s="82" t="n">
        <v>19.16</v>
      </c>
      <c r="H236" s="82" t="n">
        <v>3.65</v>
      </c>
      <c r="I236" s="82" t="n">
        <v>1.88</v>
      </c>
      <c r="J236" s="84" t="n">
        <f aca="false">F236+I236</f>
        <v>6324.64</v>
      </c>
      <c r="K236" s="82" t="n">
        <f aca="false">J236/J235-1</f>
        <v>-0.000895690732365395</v>
      </c>
    </row>
    <row r="237" customFormat="false" ht="11.25" hidden="false" customHeight="false" outlineLevel="0" collapsed="false">
      <c r="B237" s="83" t="n">
        <v>39422</v>
      </c>
      <c r="C237" s="84" t="n">
        <v>6351.04</v>
      </c>
      <c r="D237" s="84" t="n">
        <v>6386.29</v>
      </c>
      <c r="E237" s="84" t="n">
        <v>6312.13</v>
      </c>
      <c r="F237" s="84" t="n">
        <v>6322.5</v>
      </c>
      <c r="G237" s="82" t="n">
        <v>19.11</v>
      </c>
      <c r="H237" s="82" t="n">
        <v>3.64</v>
      </c>
      <c r="I237" s="82" t="n">
        <v>1.88</v>
      </c>
      <c r="J237" s="84" t="n">
        <f aca="false">F237+I237</f>
        <v>6324.38</v>
      </c>
      <c r="K237" s="82" t="n">
        <f aca="false">J237/J236-1</f>
        <v>-4.11090591717622E-005</v>
      </c>
    </row>
    <row r="238" customFormat="false" ht="11.25" hidden="false" customHeight="false" outlineLevel="0" collapsed="false">
      <c r="B238" s="83" t="n">
        <v>39423</v>
      </c>
      <c r="C238" s="84" t="n">
        <v>6324.07</v>
      </c>
      <c r="D238" s="84" t="n">
        <v>6354.26</v>
      </c>
      <c r="E238" s="84" t="n">
        <v>6287.46</v>
      </c>
      <c r="F238" s="84" t="n">
        <v>6316.28</v>
      </c>
      <c r="G238" s="82" t="n">
        <v>19.11</v>
      </c>
      <c r="H238" s="82" t="n">
        <v>3.64</v>
      </c>
      <c r="I238" s="82" t="n">
        <v>1.88</v>
      </c>
      <c r="J238" s="84" t="n">
        <f aca="false">F238+I238</f>
        <v>6318.16</v>
      </c>
      <c r="K238" s="82" t="n">
        <f aca="false">J238/J237-1</f>
        <v>-0.00098349561538047</v>
      </c>
    </row>
    <row r="239" customFormat="false" ht="11.25" hidden="false" customHeight="false" outlineLevel="0" collapsed="false">
      <c r="B239" s="83" t="n">
        <v>39424</v>
      </c>
      <c r="C239" s="84" t="n">
        <v>6333.04</v>
      </c>
      <c r="D239" s="84" t="n">
        <v>6359.2</v>
      </c>
      <c r="E239" s="84" t="n">
        <v>6250.24</v>
      </c>
      <c r="F239" s="84" t="n">
        <v>6261.52</v>
      </c>
      <c r="G239" s="82" t="n">
        <v>18.99</v>
      </c>
      <c r="H239" s="82" t="n">
        <v>3.62</v>
      </c>
      <c r="I239" s="82" t="n">
        <v>1.9</v>
      </c>
      <c r="J239" s="84" t="n">
        <f aca="false">F239+I239</f>
        <v>6263.42</v>
      </c>
      <c r="K239" s="82" t="n">
        <f aca="false">J239/J238-1</f>
        <v>-0.00866391481064099</v>
      </c>
    </row>
    <row r="240" customFormat="false" ht="11.25" hidden="false" customHeight="false" outlineLevel="0" collapsed="false">
      <c r="B240" s="83" t="n">
        <v>39425</v>
      </c>
      <c r="C240" s="84" t="n">
        <v>6259.5</v>
      </c>
      <c r="D240" s="84" t="n">
        <v>6319.01</v>
      </c>
      <c r="E240" s="84" t="n">
        <v>6241.27</v>
      </c>
      <c r="F240" s="84" t="n">
        <v>6304.27</v>
      </c>
      <c r="G240" s="82" t="n">
        <v>19.1</v>
      </c>
      <c r="H240" s="82" t="n">
        <v>3.64</v>
      </c>
      <c r="I240" s="82" t="n">
        <v>1.89</v>
      </c>
      <c r="J240" s="84" t="n">
        <f aca="false">F240+I240</f>
        <v>6306.16</v>
      </c>
      <c r="K240" s="82" t="n">
        <f aca="false">J240/J239-1</f>
        <v>0.00682374804819097</v>
      </c>
    </row>
    <row r="241" customFormat="false" ht="11.25" hidden="false" customHeight="false" outlineLevel="0" collapsed="false">
      <c r="B241" s="83" t="n">
        <v>39426</v>
      </c>
      <c r="C241" s="84" t="n">
        <v>6328.1</v>
      </c>
      <c r="D241" s="84" t="n">
        <v>6336.9</v>
      </c>
      <c r="E241" s="84" t="n">
        <v>6221.4</v>
      </c>
      <c r="F241" s="84" t="n">
        <v>6233.54</v>
      </c>
      <c r="G241" s="82" t="n">
        <v>18.89</v>
      </c>
      <c r="H241" s="82" t="n">
        <v>3.6</v>
      </c>
      <c r="I241" s="82" t="n">
        <v>1.91</v>
      </c>
      <c r="J241" s="84" t="n">
        <f aca="false">F241+I241</f>
        <v>6235.45</v>
      </c>
      <c r="K241" s="82" t="n">
        <f aca="false">J241/J240-1</f>
        <v>-0.0112128458523096</v>
      </c>
    </row>
    <row r="242" customFormat="false" ht="11.25" hidden="false" customHeight="false" outlineLevel="0" collapsed="false">
      <c r="B242" s="83" t="n">
        <v>39429</v>
      </c>
      <c r="C242" s="84" t="n">
        <v>6231.47</v>
      </c>
      <c r="D242" s="84" t="n">
        <v>6274.24</v>
      </c>
      <c r="E242" s="84" t="n">
        <v>6220.58</v>
      </c>
      <c r="F242" s="84" t="n">
        <v>6268.72</v>
      </c>
      <c r="G242" s="82" t="n">
        <v>19.03</v>
      </c>
      <c r="H242" s="82" t="n">
        <v>3.62</v>
      </c>
      <c r="I242" s="82" t="n">
        <v>1.86</v>
      </c>
      <c r="J242" s="84" t="n">
        <f aca="false">F242+I242</f>
        <v>6270.58</v>
      </c>
      <c r="K242" s="82" t="n">
        <f aca="false">J242/J241-1</f>
        <v>0.00563391575587979</v>
      </c>
    </row>
    <row r="243" customFormat="false" ht="11.25" hidden="false" customHeight="false" outlineLevel="0" collapsed="false">
      <c r="B243" s="83" t="n">
        <v>39430</v>
      </c>
      <c r="C243" s="84" t="n">
        <v>6280.56</v>
      </c>
      <c r="D243" s="84" t="n">
        <v>6331.57</v>
      </c>
      <c r="E243" s="84" t="n">
        <v>6280.49</v>
      </c>
      <c r="F243" s="84" t="n">
        <v>6325.53</v>
      </c>
      <c r="G243" s="82" t="n">
        <v>19.24</v>
      </c>
      <c r="H243" s="82" t="n">
        <v>3.66</v>
      </c>
      <c r="I243" s="82" t="n">
        <v>1.84</v>
      </c>
      <c r="J243" s="84" t="n">
        <f aca="false">F243+I243</f>
        <v>6327.37</v>
      </c>
      <c r="K243" s="82" t="n">
        <f aca="false">J243/J242-1</f>
        <v>0.00905657849832076</v>
      </c>
    </row>
    <row r="244" customFormat="false" ht="11.25" hidden="false" customHeight="false" outlineLevel="0" collapsed="false">
      <c r="B244" s="83" t="n">
        <v>39431</v>
      </c>
      <c r="C244" s="84" t="n">
        <v>6334.27</v>
      </c>
      <c r="D244" s="84" t="n">
        <v>6423.27</v>
      </c>
      <c r="E244" s="84" t="n">
        <v>6334.27</v>
      </c>
      <c r="F244" s="84" t="n">
        <v>6402.29</v>
      </c>
      <c r="G244" s="82" t="n">
        <v>19.48</v>
      </c>
      <c r="H244" s="82" t="n">
        <v>3.71</v>
      </c>
      <c r="I244" s="82" t="n">
        <v>1.82</v>
      </c>
      <c r="J244" s="84" t="n">
        <f aca="false">F244+I244</f>
        <v>6404.11</v>
      </c>
      <c r="K244" s="82" t="n">
        <f aca="false">J244/J243-1</f>
        <v>0.0121282618212621</v>
      </c>
    </row>
    <row r="245" customFormat="false" ht="11.25" hidden="false" customHeight="false" outlineLevel="0" collapsed="false">
      <c r="B245" s="83" t="n">
        <v>39432</v>
      </c>
      <c r="C245" s="84" t="n">
        <v>6401.19</v>
      </c>
      <c r="D245" s="84" t="n">
        <v>6437</v>
      </c>
      <c r="E245" s="84" t="n">
        <v>6373.55</v>
      </c>
      <c r="F245" s="84" t="n">
        <v>6420.38</v>
      </c>
      <c r="G245" s="82" t="n">
        <v>19.49</v>
      </c>
      <c r="H245" s="82" t="n">
        <v>3.71</v>
      </c>
      <c r="I245" s="82" t="n">
        <v>1.82</v>
      </c>
      <c r="J245" s="84" t="n">
        <f aca="false">F245+I245</f>
        <v>6422.2</v>
      </c>
      <c r="K245" s="82" t="n">
        <f aca="false">J245/J244-1</f>
        <v>0.00282474848183445</v>
      </c>
    </row>
    <row r="246" customFormat="false" ht="11.25" hidden="false" customHeight="false" outlineLevel="0" collapsed="false">
      <c r="B246" s="83" t="n">
        <v>39433</v>
      </c>
      <c r="C246" s="84" t="n">
        <v>6420.9</v>
      </c>
      <c r="D246" s="84" t="n">
        <v>6436.08</v>
      </c>
      <c r="E246" s="84" t="n">
        <v>6329.71</v>
      </c>
      <c r="F246" s="84" t="n">
        <v>6346.48</v>
      </c>
      <c r="G246" s="82" t="n">
        <v>19.26</v>
      </c>
      <c r="H246" s="82" t="n">
        <v>3.67</v>
      </c>
      <c r="I246" s="82" t="n">
        <v>1.84</v>
      </c>
      <c r="J246" s="84" t="n">
        <f aca="false">F246+I246</f>
        <v>6348.32</v>
      </c>
      <c r="K246" s="82" t="n">
        <f aca="false">J246/J245-1</f>
        <v>-0.0115038460340693</v>
      </c>
    </row>
    <row r="247" customFormat="false" ht="11.25" hidden="false" customHeight="false" outlineLevel="0" collapsed="false">
      <c r="B247" s="83" t="n">
        <v>39436</v>
      </c>
      <c r="C247" s="84" t="n">
        <v>6360.11</v>
      </c>
      <c r="D247" s="84" t="n">
        <v>6409.52</v>
      </c>
      <c r="E247" s="84" t="n">
        <v>6345.87</v>
      </c>
      <c r="F247" s="84" t="n">
        <v>6403</v>
      </c>
      <c r="G247" s="82" t="n">
        <v>16.63</v>
      </c>
      <c r="H247" s="82" t="n">
        <v>3.67</v>
      </c>
      <c r="I247" s="82" t="n">
        <v>1.83</v>
      </c>
      <c r="J247" s="84" t="n">
        <f aca="false">F247+I247</f>
        <v>6404.83</v>
      </c>
      <c r="K247" s="82" t="n">
        <f aca="false">J247/J246-1</f>
        <v>0.00890156765884531</v>
      </c>
    </row>
    <row r="248" customFormat="false" ht="11.25" hidden="false" customHeight="false" outlineLevel="0" collapsed="false">
      <c r="B248" s="83" t="n">
        <v>39437</v>
      </c>
      <c r="C248" s="84" t="n">
        <v>6429.25</v>
      </c>
      <c r="D248" s="84" t="n">
        <v>6461.64</v>
      </c>
      <c r="E248" s="84" t="n">
        <v>6400.56</v>
      </c>
      <c r="F248" s="84" t="n">
        <v>6451.3</v>
      </c>
      <c r="G248" s="82" t="n">
        <v>16.76</v>
      </c>
      <c r="H248" s="82" t="n">
        <v>3.7</v>
      </c>
      <c r="I248" s="82" t="n">
        <v>1.81</v>
      </c>
      <c r="J248" s="84" t="n">
        <f aca="false">F248+I248</f>
        <v>6453.11</v>
      </c>
      <c r="K248" s="82" t="n">
        <f aca="false">J248/J247-1</f>
        <v>0.00753806111949906</v>
      </c>
    </row>
    <row r="249" customFormat="false" ht="11.25" hidden="false" customHeight="false" outlineLevel="0" collapsed="false">
      <c r="B249" s="83" t="n">
        <v>39438</v>
      </c>
      <c r="C249" s="84" t="n">
        <v>6465.51</v>
      </c>
      <c r="D249" s="84" t="n">
        <v>6480.2</v>
      </c>
      <c r="E249" s="84" t="n">
        <v>6396.43</v>
      </c>
      <c r="F249" s="84" t="n">
        <v>6413.66</v>
      </c>
      <c r="G249" s="82" t="n">
        <v>16.69</v>
      </c>
      <c r="H249" s="82" t="n">
        <v>3.69</v>
      </c>
      <c r="I249" s="82" t="n">
        <v>1.82</v>
      </c>
      <c r="J249" s="84" t="n">
        <f aca="false">F249+I249</f>
        <v>6415.48</v>
      </c>
      <c r="K249" s="82" t="n">
        <f aca="false">J249/J248-1</f>
        <v>-0.00583129684756667</v>
      </c>
    </row>
    <row r="250" customFormat="false" ht="11.25" hidden="false" customHeight="false" outlineLevel="0" collapsed="false">
      <c r="B250" s="83" t="n">
        <v>39439</v>
      </c>
      <c r="C250" s="84" t="n">
        <v>6410.3</v>
      </c>
      <c r="D250" s="84" t="n">
        <v>6455.69</v>
      </c>
      <c r="E250" s="84" t="n">
        <v>6409.29</v>
      </c>
      <c r="F250" s="84" t="n">
        <v>6441.85</v>
      </c>
      <c r="G250" s="82" t="n">
        <v>16.76</v>
      </c>
      <c r="H250" s="82" t="n">
        <v>3.7</v>
      </c>
      <c r="I250" s="82" t="n">
        <v>1.81</v>
      </c>
      <c r="J250" s="84" t="n">
        <f aca="false">F250+I250</f>
        <v>6443.66</v>
      </c>
      <c r="K250" s="82" t="n">
        <f aca="false">J250/J249-1</f>
        <v>0.00439250063907948</v>
      </c>
    </row>
    <row r="251" customFormat="false" ht="11.25" hidden="false" customHeight="false" outlineLevel="0" collapsed="false">
      <c r="B251" s="83" t="n">
        <v>39440</v>
      </c>
      <c r="C251" s="84" t="n">
        <v>6485.26</v>
      </c>
      <c r="D251" s="84" t="n">
        <v>6507.94</v>
      </c>
      <c r="E251" s="84" t="n">
        <v>6463.18</v>
      </c>
      <c r="F251" s="84" t="n">
        <v>6498.06</v>
      </c>
      <c r="G251" s="82" t="n">
        <v>16.92</v>
      </c>
      <c r="H251" s="82" t="n">
        <v>3.74</v>
      </c>
      <c r="I251" s="82" t="n">
        <v>1.8</v>
      </c>
      <c r="J251" s="84" t="n">
        <f aca="false">F251+I251</f>
        <v>6499.86</v>
      </c>
      <c r="K251" s="82" t="n">
        <f aca="false">J251/J250-1</f>
        <v>0.00872175130283104</v>
      </c>
    </row>
    <row r="252" customFormat="false" ht="11.25" hidden="false" customHeight="false" outlineLevel="0" collapsed="false">
      <c r="B252" s="83" t="n">
        <v>39443</v>
      </c>
      <c r="C252" s="84" t="n">
        <v>6484.84</v>
      </c>
      <c r="D252" s="84" t="n">
        <v>6566.64</v>
      </c>
      <c r="E252" s="84" t="n">
        <v>6469.96</v>
      </c>
      <c r="F252" s="84" t="n">
        <v>6513.03</v>
      </c>
      <c r="G252" s="82" t="n">
        <v>16.91</v>
      </c>
      <c r="H252" s="82" t="n">
        <v>3.73</v>
      </c>
      <c r="I252" s="82" t="n">
        <v>1.8</v>
      </c>
      <c r="J252" s="84" t="n">
        <f aca="false">F252+I252</f>
        <v>6514.83</v>
      </c>
      <c r="K252" s="82" t="n">
        <f aca="false">J252/J251-1</f>
        <v>0.00230312652887887</v>
      </c>
    </row>
    <row r="253" customFormat="false" ht="11.25" hidden="false" customHeight="false" outlineLevel="0" collapsed="false">
      <c r="B253" s="83" t="n">
        <v>39444</v>
      </c>
      <c r="C253" s="84" t="n">
        <v>6517.9</v>
      </c>
      <c r="D253" s="84" t="n">
        <v>6568.57</v>
      </c>
      <c r="E253" s="84" t="n">
        <v>6517.9</v>
      </c>
      <c r="F253" s="84" t="n">
        <v>6563.48</v>
      </c>
      <c r="G253" s="82" t="n">
        <v>16.98</v>
      </c>
      <c r="H253" s="82" t="n">
        <v>3.75</v>
      </c>
      <c r="I253" s="82" t="n">
        <v>1.79</v>
      </c>
      <c r="J253" s="84" t="n">
        <f aca="false">F253+I253</f>
        <v>6565.27</v>
      </c>
      <c r="K253" s="82" t="n">
        <f aca="false">J253/J252-1</f>
        <v>0.00774233556362947</v>
      </c>
    </row>
    <row r="254" customFormat="false" ht="11.25" hidden="false" customHeight="false" outlineLevel="0" collapsed="false">
      <c r="B254" s="83" t="n">
        <v>39445</v>
      </c>
      <c r="C254" s="84" t="n">
        <v>6594.39</v>
      </c>
      <c r="D254" s="84" t="n">
        <v>6617.15</v>
      </c>
      <c r="E254" s="84" t="n">
        <v>6552.06</v>
      </c>
      <c r="F254" s="84" t="n">
        <v>6567.94</v>
      </c>
      <c r="G254" s="82" t="n">
        <v>16.96</v>
      </c>
      <c r="H254" s="82" t="n">
        <v>3.74</v>
      </c>
      <c r="I254" s="82" t="n">
        <v>1.79</v>
      </c>
      <c r="J254" s="84" t="n">
        <f aca="false">F254+I254</f>
        <v>6569.73</v>
      </c>
      <c r="K254" s="82" t="n">
        <f aca="false">J254/J253-1</f>
        <v>0.000679332304688085</v>
      </c>
    </row>
    <row r="255" customFormat="false" ht="11.25" hidden="false" customHeight="false" outlineLevel="0" collapsed="false">
      <c r="B255" s="83" t="n">
        <v>39446</v>
      </c>
      <c r="C255" s="84" t="n">
        <v>6583.74</v>
      </c>
      <c r="D255" s="84" t="n">
        <v>6608.3</v>
      </c>
      <c r="E255" s="84" t="n">
        <v>6507.3</v>
      </c>
      <c r="F255" s="84" t="n">
        <v>6522.54</v>
      </c>
      <c r="G255" s="82" t="n">
        <v>16.88</v>
      </c>
      <c r="H255" s="82" t="n">
        <v>3.73</v>
      </c>
      <c r="I255" s="82" t="n">
        <v>1.8</v>
      </c>
      <c r="J255" s="84" t="n">
        <f aca="false">F255+I255</f>
        <v>6524.34</v>
      </c>
      <c r="K255" s="82" t="n">
        <f aca="false">J255/J254-1</f>
        <v>-0.00690895972893857</v>
      </c>
    </row>
    <row r="256" customFormat="false" ht="11.25" hidden="false" customHeight="false" outlineLevel="0" collapsed="false">
      <c r="B256" s="83" t="n">
        <v>39447</v>
      </c>
      <c r="C256" s="84" t="n">
        <v>6541.38</v>
      </c>
      <c r="D256" s="84" t="n">
        <v>6609.78</v>
      </c>
      <c r="E256" s="84" t="n">
        <v>6541.38</v>
      </c>
      <c r="F256" s="84" t="n">
        <v>6602.69</v>
      </c>
      <c r="G256" s="82" t="n">
        <v>17.07</v>
      </c>
      <c r="H256" s="82" t="n">
        <v>3.77</v>
      </c>
      <c r="I256" s="82" t="n">
        <v>1.78</v>
      </c>
      <c r="J256" s="84" t="n">
        <f aca="false">F256+I256</f>
        <v>6604.47</v>
      </c>
      <c r="K256" s="82" t="n">
        <f aca="false">J256/J255-1</f>
        <v>0.0122817020572195</v>
      </c>
    </row>
    <row r="257" customFormat="false" ht="11.25" hidden="false" customHeight="false" outlineLevel="0" collapsed="false">
      <c r="A257" s="85" t="n">
        <v>2005</v>
      </c>
      <c r="B257" s="83" t="n">
        <v>39085</v>
      </c>
      <c r="C257" s="84" t="n">
        <v>6626.49</v>
      </c>
      <c r="D257" s="84" t="n">
        <v>6684.77</v>
      </c>
      <c r="E257" s="84" t="n">
        <v>6626.49</v>
      </c>
      <c r="F257" s="84" t="n">
        <v>6679.2</v>
      </c>
      <c r="G257" s="82" t="n">
        <v>17.31</v>
      </c>
      <c r="H257" s="82" t="n">
        <v>3.82</v>
      </c>
      <c r="I257" s="82" t="n">
        <v>1.76</v>
      </c>
      <c r="J257" s="84" t="n">
        <f aca="false">F257+I257</f>
        <v>6680.96</v>
      </c>
      <c r="K257" s="82" t="n">
        <f aca="false">J257/J256-1</f>
        <v>0.0115815500713912</v>
      </c>
    </row>
    <row r="258" customFormat="false" ht="11.25" hidden="false" customHeight="false" outlineLevel="0" collapsed="false">
      <c r="B258" s="83" t="n">
        <v>39086</v>
      </c>
      <c r="C258" s="84" t="n">
        <v>6683.56</v>
      </c>
      <c r="D258" s="84" t="n">
        <v>6696.31</v>
      </c>
      <c r="E258" s="84" t="n">
        <v>6640.9</v>
      </c>
      <c r="F258" s="84" t="n">
        <v>6651.01</v>
      </c>
      <c r="G258" s="82" t="n">
        <v>17.23</v>
      </c>
      <c r="H258" s="82" t="n">
        <v>3.8</v>
      </c>
      <c r="I258" s="82" t="n">
        <v>1.76</v>
      </c>
      <c r="J258" s="84" t="n">
        <f aca="false">F258+I258</f>
        <v>6652.77</v>
      </c>
      <c r="K258" s="82" t="n">
        <f aca="false">J258/J257-1</f>
        <v>-0.00421945349171371</v>
      </c>
    </row>
    <row r="259" customFormat="false" ht="11.25" hidden="false" customHeight="false" outlineLevel="0" collapsed="false">
      <c r="B259" s="83" t="n">
        <v>39087</v>
      </c>
      <c r="C259" s="84" t="n">
        <v>6628.89</v>
      </c>
      <c r="D259" s="84" t="n">
        <v>6629.98</v>
      </c>
      <c r="E259" s="84" t="n">
        <v>6334.74</v>
      </c>
      <c r="F259" s="84" t="n">
        <v>6458.84</v>
      </c>
      <c r="G259" s="82" t="n">
        <v>16.66</v>
      </c>
      <c r="H259" s="82" t="n">
        <v>3.68</v>
      </c>
      <c r="I259" s="82" t="n">
        <v>1.82</v>
      </c>
      <c r="J259" s="84" t="n">
        <f aca="false">F259+I259</f>
        <v>6460.66</v>
      </c>
      <c r="K259" s="82" t="n">
        <f aca="false">J259/J258-1</f>
        <v>-0.0288766934675332</v>
      </c>
    </row>
    <row r="260" customFormat="false" ht="11.25" hidden="false" customHeight="false" outlineLevel="0" collapsed="false">
      <c r="B260" s="83" t="n">
        <v>39088</v>
      </c>
      <c r="C260" s="84" t="n">
        <v>6447.27</v>
      </c>
      <c r="D260" s="84" t="n">
        <v>6481.23</v>
      </c>
      <c r="E260" s="84" t="n">
        <v>6324.53</v>
      </c>
      <c r="F260" s="84" t="n">
        <v>6367.39</v>
      </c>
      <c r="G260" s="82" t="n">
        <v>16.43</v>
      </c>
      <c r="H260" s="82" t="n">
        <v>3.63</v>
      </c>
      <c r="I260" s="82" t="n">
        <v>1.85</v>
      </c>
      <c r="J260" s="84" t="n">
        <f aca="false">F260+I260</f>
        <v>6369.24</v>
      </c>
      <c r="K260" s="82" t="n">
        <f aca="false">J260/J259-1</f>
        <v>-0.0141502570944763</v>
      </c>
    </row>
    <row r="261" customFormat="false" ht="11.25" hidden="false" customHeight="false" outlineLevel="0" collapsed="false">
      <c r="B261" s="83" t="n">
        <v>39089</v>
      </c>
      <c r="C261" s="84" t="n">
        <v>6371.73</v>
      </c>
      <c r="D261" s="84" t="n">
        <v>6440.31</v>
      </c>
      <c r="E261" s="84" t="n">
        <v>6347.5</v>
      </c>
      <c r="F261" s="84" t="n">
        <v>6420.46</v>
      </c>
      <c r="G261" s="82" t="n">
        <v>16.56</v>
      </c>
      <c r="H261" s="82" t="n">
        <v>3.66</v>
      </c>
      <c r="I261" s="82" t="n">
        <v>1.83</v>
      </c>
      <c r="J261" s="84" t="n">
        <f aca="false">F261+I261</f>
        <v>6422.29</v>
      </c>
      <c r="K261" s="82" t="n">
        <f aca="false">J261/J260-1</f>
        <v>0.00832909420904215</v>
      </c>
    </row>
    <row r="262" customFormat="false" ht="11.25" hidden="false" customHeight="false" outlineLevel="0" collapsed="false">
      <c r="B262" s="83" t="n">
        <v>39092</v>
      </c>
      <c r="C262" s="84" t="n">
        <v>6440.33</v>
      </c>
      <c r="D262" s="84" t="n">
        <v>6469.09</v>
      </c>
      <c r="E262" s="84" t="n">
        <v>6286.85</v>
      </c>
      <c r="F262" s="84" t="n">
        <v>6308.54</v>
      </c>
      <c r="G262" s="82" t="n">
        <v>16.27</v>
      </c>
      <c r="H262" s="82" t="n">
        <v>3.6</v>
      </c>
      <c r="I262" s="82" t="n">
        <v>1.87</v>
      </c>
      <c r="J262" s="84" t="n">
        <f aca="false">F262+I262</f>
        <v>6310.41</v>
      </c>
      <c r="K262" s="82" t="n">
        <f aca="false">J262/J261-1</f>
        <v>-0.0174205773952905</v>
      </c>
    </row>
    <row r="263" customFormat="false" ht="11.25" hidden="false" customHeight="false" outlineLevel="0" collapsed="false">
      <c r="B263" s="83" t="n">
        <v>39093</v>
      </c>
      <c r="C263" s="84" t="n">
        <v>6317.39</v>
      </c>
      <c r="D263" s="84" t="n">
        <v>6329.89</v>
      </c>
      <c r="E263" s="84" t="n">
        <v>6208.82</v>
      </c>
      <c r="F263" s="84" t="n">
        <v>6222.87</v>
      </c>
      <c r="G263" s="82" t="n">
        <v>16.08</v>
      </c>
      <c r="H263" s="82" t="n">
        <v>3.55</v>
      </c>
      <c r="I263" s="82" t="n">
        <v>1.89</v>
      </c>
      <c r="J263" s="84" t="n">
        <f aca="false">F263+I263</f>
        <v>6224.76</v>
      </c>
      <c r="K263" s="82" t="n">
        <f aca="false">J263/J262-1</f>
        <v>-0.0135728106414638</v>
      </c>
    </row>
    <row r="264" customFormat="false" ht="11.25" hidden="false" customHeight="false" outlineLevel="0" collapsed="false">
      <c r="B264" s="83" t="n">
        <v>39094</v>
      </c>
      <c r="C264" s="84" t="n">
        <v>6250.35</v>
      </c>
      <c r="D264" s="84" t="n">
        <v>6263.71</v>
      </c>
      <c r="E264" s="84" t="n">
        <v>6070.33</v>
      </c>
      <c r="F264" s="84" t="n">
        <v>6102.74</v>
      </c>
      <c r="G264" s="82" t="n">
        <v>15.72</v>
      </c>
      <c r="H264" s="82" t="n">
        <v>3.49</v>
      </c>
      <c r="I264" s="82" t="n">
        <v>1.92</v>
      </c>
      <c r="J264" s="84" t="n">
        <f aca="false">F264+I264</f>
        <v>6104.66</v>
      </c>
      <c r="K264" s="82" t="n">
        <f aca="false">J264/J263-1</f>
        <v>-0.0192939165526062</v>
      </c>
    </row>
    <row r="265" customFormat="false" ht="11.25" hidden="false" customHeight="false" outlineLevel="0" collapsed="false">
      <c r="B265" s="83" t="n">
        <v>39095</v>
      </c>
      <c r="C265" s="84" t="n">
        <v>6138.05</v>
      </c>
      <c r="D265" s="84" t="n">
        <v>6242.95</v>
      </c>
      <c r="E265" s="84" t="n">
        <v>6138.05</v>
      </c>
      <c r="F265" s="84" t="n">
        <v>6221.06</v>
      </c>
      <c r="G265" s="82" t="n">
        <v>16.04</v>
      </c>
      <c r="H265" s="82" t="n">
        <v>3.56</v>
      </c>
      <c r="I265" s="82" t="n">
        <v>1.89</v>
      </c>
      <c r="J265" s="84" t="n">
        <f aca="false">F265+I265</f>
        <v>6222.95</v>
      </c>
      <c r="K265" s="82" t="n">
        <f aca="false">J265/J264-1</f>
        <v>0.0193770005209137</v>
      </c>
    </row>
    <row r="266" customFormat="false" ht="11.25" hidden="false" customHeight="false" outlineLevel="0" collapsed="false">
      <c r="B266" s="83" t="n">
        <v>39096</v>
      </c>
      <c r="C266" s="84" t="n">
        <v>6232.42</v>
      </c>
      <c r="D266" s="84" t="n">
        <v>6249.39</v>
      </c>
      <c r="E266" s="84" t="n">
        <v>6142.34</v>
      </c>
      <c r="F266" s="84" t="n">
        <v>6173.82</v>
      </c>
      <c r="G266" s="82" t="n">
        <v>15.89</v>
      </c>
      <c r="H266" s="82" t="n">
        <v>3.53</v>
      </c>
      <c r="I266" s="82" t="n">
        <v>1.9</v>
      </c>
      <c r="J266" s="84" t="n">
        <f aca="false">F266+I266</f>
        <v>6175.72</v>
      </c>
      <c r="K266" s="82" t="n">
        <f aca="false">J266/J265-1</f>
        <v>-0.00758964799652917</v>
      </c>
    </row>
    <row r="267" customFormat="false" ht="11.25" hidden="false" customHeight="false" outlineLevel="0" collapsed="false">
      <c r="B267" s="83" t="n">
        <v>39099</v>
      </c>
      <c r="C267" s="84" t="n">
        <v>6202.74</v>
      </c>
      <c r="D267" s="84" t="n">
        <v>6232.97</v>
      </c>
      <c r="E267" s="84" t="n">
        <v>6087.55</v>
      </c>
      <c r="F267" s="84" t="n">
        <v>6194.07</v>
      </c>
      <c r="G267" s="82" t="n">
        <v>15.91</v>
      </c>
      <c r="H267" s="82" t="n">
        <v>3.54</v>
      </c>
      <c r="I267" s="82" t="n">
        <v>1.9</v>
      </c>
      <c r="J267" s="84" t="n">
        <f aca="false">F267+I267</f>
        <v>6195.97</v>
      </c>
      <c r="K267" s="82" t="n">
        <f aca="false">J267/J266-1</f>
        <v>0.00327896990148524</v>
      </c>
    </row>
    <row r="268" customFormat="false" ht="11.25" hidden="false" customHeight="false" outlineLevel="0" collapsed="false">
      <c r="B268" s="83" t="n">
        <v>39100</v>
      </c>
      <c r="C268" s="84" t="n">
        <v>6221.28</v>
      </c>
      <c r="D268" s="84" t="n">
        <v>6267.97</v>
      </c>
      <c r="E268" s="84" t="n">
        <v>6173.09</v>
      </c>
      <c r="F268" s="84" t="n">
        <v>6192.35</v>
      </c>
      <c r="G268" s="82" t="n">
        <v>15.92</v>
      </c>
      <c r="H268" s="82" t="n">
        <v>3.54</v>
      </c>
      <c r="I268" s="82" t="n">
        <v>1.9</v>
      </c>
      <c r="J268" s="84" t="n">
        <f aca="false">F268+I268</f>
        <v>6194.25</v>
      </c>
      <c r="K268" s="82" t="n">
        <f aca="false">J268/J267-1</f>
        <v>-0.000277599794705208</v>
      </c>
    </row>
    <row r="269" customFormat="false" ht="11.25" hidden="false" customHeight="false" outlineLevel="0" collapsed="false">
      <c r="B269" s="83" t="n">
        <v>39101</v>
      </c>
      <c r="C269" s="84" t="n">
        <v>6211.28</v>
      </c>
      <c r="D269" s="84" t="n">
        <v>6230.62</v>
      </c>
      <c r="E269" s="84" t="n">
        <v>6160.4</v>
      </c>
      <c r="F269" s="84" t="n">
        <v>6173.32</v>
      </c>
      <c r="G269" s="82" t="n">
        <v>15.83</v>
      </c>
      <c r="H269" s="82" t="n">
        <v>3.53</v>
      </c>
      <c r="I269" s="82" t="n">
        <v>1.9</v>
      </c>
      <c r="J269" s="84" t="n">
        <f aca="false">F269+I269</f>
        <v>6175.22</v>
      </c>
      <c r="K269" s="82" t="n">
        <f aca="false">J269/J268-1</f>
        <v>-0.00307220406021724</v>
      </c>
    </row>
    <row r="270" customFormat="false" ht="11.25" hidden="false" customHeight="false" outlineLevel="0" collapsed="false">
      <c r="B270" s="83" t="n">
        <v>39102</v>
      </c>
      <c r="C270" s="84" t="n">
        <v>6170.33</v>
      </c>
      <c r="D270" s="84" t="n">
        <v>6197.21</v>
      </c>
      <c r="E270" s="84" t="n">
        <v>6091.08</v>
      </c>
      <c r="F270" s="84" t="n">
        <v>6183.24</v>
      </c>
      <c r="G270" s="82" t="n">
        <v>15.65</v>
      </c>
      <c r="H270" s="82" t="n">
        <v>3.52</v>
      </c>
      <c r="I270" s="82" t="n">
        <v>1.9</v>
      </c>
      <c r="J270" s="84" t="n">
        <f aca="false">F270+I270</f>
        <v>6185.14</v>
      </c>
      <c r="K270" s="82" t="n">
        <f aca="false">J270/J269-1</f>
        <v>0.00160642049999837</v>
      </c>
    </row>
    <row r="271" customFormat="false" ht="11.25" hidden="false" customHeight="false" outlineLevel="0" collapsed="false">
      <c r="B271" s="83" t="n">
        <v>39106</v>
      </c>
      <c r="C271" s="84" t="n">
        <v>6201.6</v>
      </c>
      <c r="D271" s="84" t="n">
        <v>6215.78</v>
      </c>
      <c r="E271" s="84" t="n">
        <v>6086.73</v>
      </c>
      <c r="F271" s="84" t="n">
        <v>6106.43</v>
      </c>
      <c r="G271" s="82" t="n">
        <v>15.16</v>
      </c>
      <c r="H271" s="82" t="n">
        <v>3.48</v>
      </c>
      <c r="I271" s="82" t="n">
        <v>1.93</v>
      </c>
      <c r="J271" s="84" t="n">
        <f aca="false">F271+I271</f>
        <v>6108.36</v>
      </c>
      <c r="K271" s="82" t="n">
        <f aca="false">J271/J270-1</f>
        <v>-0.0124136236204837</v>
      </c>
    </row>
    <row r="272" customFormat="false" ht="11.25" hidden="false" customHeight="false" outlineLevel="0" collapsed="false">
      <c r="B272" s="83" t="n">
        <v>39107</v>
      </c>
      <c r="C272" s="84" t="n">
        <v>6093.66</v>
      </c>
      <c r="D272" s="84" t="n">
        <v>6174</v>
      </c>
      <c r="E272" s="84" t="n">
        <v>6069.33</v>
      </c>
      <c r="F272" s="84" t="n">
        <v>6162.98</v>
      </c>
      <c r="G272" s="82" t="n">
        <v>15.29</v>
      </c>
      <c r="H272" s="82" t="n">
        <v>3.52</v>
      </c>
      <c r="I272" s="82" t="n">
        <v>1.91</v>
      </c>
      <c r="J272" s="84" t="n">
        <f aca="false">F272+I272</f>
        <v>6164.89</v>
      </c>
      <c r="K272" s="82" t="n">
        <f aca="false">J272/J271-1</f>
        <v>0.00925452985744113</v>
      </c>
    </row>
    <row r="273" customFormat="false" ht="11.25" hidden="false" customHeight="false" outlineLevel="0" collapsed="false">
      <c r="B273" s="83" t="n">
        <v>39109</v>
      </c>
      <c r="C273" s="84" t="n">
        <v>6188.38</v>
      </c>
      <c r="D273" s="84" t="n">
        <v>6252.39</v>
      </c>
      <c r="E273" s="84" t="n">
        <v>6188.38</v>
      </c>
      <c r="F273" s="84" t="n">
        <v>6239.43</v>
      </c>
      <c r="G273" s="82" t="n">
        <v>15.69</v>
      </c>
      <c r="H273" s="82" t="n">
        <v>3.57</v>
      </c>
      <c r="I273" s="82" t="n">
        <v>1.88</v>
      </c>
      <c r="J273" s="84" t="n">
        <f aca="false">F273+I273</f>
        <v>6241.31</v>
      </c>
      <c r="K273" s="82" t="n">
        <f aca="false">J273/J272-1</f>
        <v>0.0123960038216417</v>
      </c>
    </row>
    <row r="274" customFormat="false" ht="11.25" hidden="false" customHeight="false" outlineLevel="0" collapsed="false">
      <c r="B274" s="83" t="n">
        <v>39110</v>
      </c>
      <c r="C274" s="84" t="n">
        <v>6245.26</v>
      </c>
      <c r="D274" s="84" t="n">
        <v>6432.58</v>
      </c>
      <c r="E274" s="84" t="n">
        <v>6245.26</v>
      </c>
      <c r="F274" s="84" t="n">
        <v>6419.09</v>
      </c>
      <c r="G274" s="82" t="n">
        <v>16.03</v>
      </c>
      <c r="H274" s="82" t="n">
        <v>3.67</v>
      </c>
      <c r="I274" s="82" t="n">
        <v>1.83</v>
      </c>
      <c r="J274" s="84" t="n">
        <f aca="false">F274+I274</f>
        <v>6420.92</v>
      </c>
      <c r="K274" s="82" t="n">
        <f aca="false">J274/J273-1</f>
        <v>0.0287776123922701</v>
      </c>
    </row>
    <row r="275" customFormat="false" ht="11.25" hidden="false" customHeight="false" outlineLevel="0" collapsed="false">
      <c r="B275" s="83" t="n">
        <v>39113</v>
      </c>
      <c r="C275" s="84" t="n">
        <v>6463.52</v>
      </c>
      <c r="D275" s="84" t="n">
        <v>6565.3</v>
      </c>
      <c r="E275" s="84" t="n">
        <v>6455.55</v>
      </c>
      <c r="F275" s="84" t="n">
        <v>6555.94</v>
      </c>
      <c r="G275" s="82" t="n">
        <v>16.33</v>
      </c>
      <c r="H275" s="82" t="n">
        <v>3.75</v>
      </c>
      <c r="I275" s="82" t="n">
        <v>1.79</v>
      </c>
      <c r="J275" s="84" t="n">
        <f aca="false">F275+I275</f>
        <v>6557.73</v>
      </c>
      <c r="K275" s="82" t="n">
        <f aca="false">J275/J274-1</f>
        <v>0.0213069155198942</v>
      </c>
    </row>
    <row r="276" customFormat="false" ht="11.25" hidden="false" customHeight="false" outlineLevel="0" collapsed="false">
      <c r="B276" s="83" t="n">
        <v>39114</v>
      </c>
      <c r="C276" s="84" t="n">
        <v>6565.21</v>
      </c>
      <c r="D276" s="84" t="n">
        <v>6586.66</v>
      </c>
      <c r="E276" s="84" t="n">
        <v>6508.84</v>
      </c>
      <c r="F276" s="84" t="n">
        <v>6552.47</v>
      </c>
      <c r="G276" s="82" t="n">
        <v>15.67</v>
      </c>
      <c r="H276" s="82" t="n">
        <v>3.75</v>
      </c>
      <c r="I276" s="82" t="n">
        <v>1.79</v>
      </c>
      <c r="J276" s="84" t="n">
        <f aca="false">F276+I276</f>
        <v>6554.26</v>
      </c>
      <c r="K276" s="82" t="n">
        <f aca="false">J276/J275-1</f>
        <v>-0.000529146518688517</v>
      </c>
    </row>
    <row r="277" customFormat="false" ht="11.25" hidden="false" customHeight="false" outlineLevel="0" collapsed="false">
      <c r="B277" s="83" t="n">
        <v>39115</v>
      </c>
      <c r="C277" s="84" t="n">
        <v>6560.62</v>
      </c>
      <c r="D277" s="84" t="n">
        <v>6600.25</v>
      </c>
      <c r="E277" s="84" t="n">
        <v>6509.92</v>
      </c>
      <c r="F277" s="84" t="n">
        <v>6530.06</v>
      </c>
      <c r="G277" s="82" t="n">
        <v>15.61</v>
      </c>
      <c r="H277" s="82" t="n">
        <v>3.73</v>
      </c>
      <c r="I277" s="82" t="n">
        <v>1.8</v>
      </c>
      <c r="J277" s="84" t="n">
        <f aca="false">F277+I277</f>
        <v>6531.86</v>
      </c>
      <c r="K277" s="82" t="n">
        <f aca="false">J277/J276-1</f>
        <v>-0.00341762456783823</v>
      </c>
    </row>
    <row r="278" customFormat="false" ht="11.25" hidden="false" customHeight="false" outlineLevel="0" collapsed="false">
      <c r="B278" s="83" t="n">
        <v>39116</v>
      </c>
      <c r="C278" s="84" t="n">
        <v>6550.75</v>
      </c>
      <c r="D278" s="84" t="n">
        <v>6632.5</v>
      </c>
      <c r="E278" s="84" t="n">
        <v>6550.75</v>
      </c>
      <c r="F278" s="84" t="n">
        <v>6619.97</v>
      </c>
      <c r="G278" s="82" t="n">
        <v>15.82</v>
      </c>
      <c r="H278" s="82" t="n">
        <v>3.78</v>
      </c>
      <c r="I278" s="82" t="n">
        <v>1.78</v>
      </c>
      <c r="J278" s="84" t="n">
        <f aca="false">F278+I278</f>
        <v>6621.75</v>
      </c>
      <c r="K278" s="82" t="n">
        <f aca="false">J278/J277-1</f>
        <v>0.0137617768905027</v>
      </c>
    </row>
    <row r="279" customFormat="false" ht="11.25" hidden="false" customHeight="false" outlineLevel="0" collapsed="false">
      <c r="B279" s="83" t="n">
        <v>39117</v>
      </c>
      <c r="C279" s="84" t="n">
        <v>6635.85</v>
      </c>
      <c r="D279" s="84" t="n">
        <v>6684.16</v>
      </c>
      <c r="E279" s="84" t="n">
        <v>6571.51</v>
      </c>
      <c r="F279" s="84" t="n">
        <v>6618.23</v>
      </c>
      <c r="G279" s="82" t="n">
        <v>15.8</v>
      </c>
      <c r="H279" s="82" t="n">
        <v>3.78</v>
      </c>
      <c r="I279" s="82" t="n">
        <v>1.78</v>
      </c>
      <c r="J279" s="84" t="n">
        <f aca="false">F279+I279</f>
        <v>6620.01</v>
      </c>
      <c r="K279" s="82" t="n">
        <f aca="false">J279/J278-1</f>
        <v>-0.000262770415675684</v>
      </c>
    </row>
    <row r="280" customFormat="false" ht="11.25" hidden="false" customHeight="false" outlineLevel="0" collapsed="false">
      <c r="B280" s="83" t="n">
        <v>39120</v>
      </c>
      <c r="C280" s="84" t="n">
        <v>6652.33</v>
      </c>
      <c r="D280" s="84" t="n">
        <v>6658.33</v>
      </c>
      <c r="E280" s="84" t="n">
        <v>6514.86</v>
      </c>
      <c r="F280" s="84" t="n">
        <v>6535.17</v>
      </c>
      <c r="G280" s="82" t="n">
        <v>15.63</v>
      </c>
      <c r="H280" s="82" t="n">
        <v>3.73</v>
      </c>
      <c r="I280" s="82" t="n">
        <v>1.8</v>
      </c>
      <c r="J280" s="84" t="n">
        <f aca="false">F280+I280</f>
        <v>6536.97</v>
      </c>
      <c r="K280" s="82" t="n">
        <f aca="false">J280/J279-1</f>
        <v>-0.0125437876982057</v>
      </c>
    </row>
    <row r="281" customFormat="false" ht="11.25" hidden="false" customHeight="false" outlineLevel="0" collapsed="false">
      <c r="B281" s="83" t="n">
        <v>39121</v>
      </c>
      <c r="C281" s="84" t="n">
        <v>6528.81</v>
      </c>
      <c r="D281" s="84" t="n">
        <v>6573.93</v>
      </c>
      <c r="E281" s="84" t="n">
        <v>6508.33</v>
      </c>
      <c r="F281" s="84" t="n">
        <v>6544.77</v>
      </c>
      <c r="G281" s="82" t="n">
        <v>15.62</v>
      </c>
      <c r="H281" s="82" t="n">
        <v>3.73</v>
      </c>
      <c r="I281" s="82" t="n">
        <v>1.8</v>
      </c>
      <c r="J281" s="84" t="n">
        <f aca="false">F281+I281</f>
        <v>6546.57</v>
      </c>
      <c r="K281" s="82" t="n">
        <f aca="false">J281/J280-1</f>
        <v>0.00146857030091918</v>
      </c>
    </row>
    <row r="282" customFormat="false" ht="11.25" hidden="false" customHeight="false" outlineLevel="0" collapsed="false">
      <c r="B282" s="83" t="n">
        <v>39122</v>
      </c>
      <c r="C282" s="84" t="n">
        <v>6556.53</v>
      </c>
      <c r="D282" s="84" t="n">
        <v>6613.54</v>
      </c>
      <c r="E282" s="84" t="n">
        <v>6553.4</v>
      </c>
      <c r="F282" s="84" t="n">
        <v>6593.53</v>
      </c>
      <c r="G282" s="82" t="n">
        <v>15.72</v>
      </c>
      <c r="H282" s="82" t="n">
        <v>3.76</v>
      </c>
      <c r="I282" s="82" t="n">
        <v>1.79</v>
      </c>
      <c r="J282" s="84" t="n">
        <f aca="false">F282+I282</f>
        <v>6595.32</v>
      </c>
      <c r="K282" s="82" t="n">
        <f aca="false">J282/J281-1</f>
        <v>0.00744664763379888</v>
      </c>
    </row>
    <row r="283" customFormat="false" ht="11.25" hidden="false" customHeight="false" outlineLevel="0" collapsed="false">
      <c r="B283" s="83" t="n">
        <v>39123</v>
      </c>
      <c r="C283" s="84" t="n">
        <v>6600.85</v>
      </c>
      <c r="D283" s="84" t="n">
        <v>6608.96</v>
      </c>
      <c r="E283" s="84" t="n">
        <v>6533.97</v>
      </c>
      <c r="F283" s="84" t="n">
        <v>6577.83</v>
      </c>
      <c r="G283" s="82" t="n">
        <v>15.65</v>
      </c>
      <c r="H283" s="82" t="n">
        <v>3.74</v>
      </c>
      <c r="I283" s="82" t="n">
        <v>1.79</v>
      </c>
      <c r="J283" s="84" t="n">
        <f aca="false">F283+I283</f>
        <v>6579.62</v>
      </c>
      <c r="K283" s="82" t="n">
        <f aca="false">J283/J282-1</f>
        <v>-0.00238047585257417</v>
      </c>
    </row>
    <row r="284" customFormat="false" ht="11.25" hidden="false" customHeight="false" outlineLevel="0" collapsed="false">
      <c r="B284" s="83" t="n">
        <v>39124</v>
      </c>
      <c r="C284" s="84" t="n">
        <v>6594.32</v>
      </c>
      <c r="D284" s="84" t="n">
        <v>6640.29</v>
      </c>
      <c r="E284" s="84" t="n">
        <v>6594.32</v>
      </c>
      <c r="F284" s="84" t="n">
        <v>6633.76</v>
      </c>
      <c r="G284" s="82" t="n">
        <v>15.84</v>
      </c>
      <c r="H284" s="82" t="n">
        <v>3.77</v>
      </c>
      <c r="I284" s="82" t="n">
        <v>1.71</v>
      </c>
      <c r="J284" s="84" t="n">
        <f aca="false">F284+I284</f>
        <v>6635.47</v>
      </c>
      <c r="K284" s="82" t="n">
        <f aca="false">J284/J283-1</f>
        <v>0.00848833215292077</v>
      </c>
    </row>
    <row r="285" customFormat="false" ht="11.25" hidden="false" customHeight="false" outlineLevel="0" collapsed="false">
      <c r="B285" s="83" t="n">
        <v>39127</v>
      </c>
      <c r="C285" s="84" t="n">
        <v>6673.39</v>
      </c>
      <c r="D285" s="84" t="n">
        <v>6719.2</v>
      </c>
      <c r="E285" s="84" t="n">
        <v>6659.64</v>
      </c>
      <c r="F285" s="84" t="n">
        <v>6679.33</v>
      </c>
      <c r="G285" s="82" t="n">
        <v>15.96</v>
      </c>
      <c r="H285" s="82" t="n">
        <v>3.8</v>
      </c>
      <c r="I285" s="82" t="n">
        <v>1.7</v>
      </c>
      <c r="J285" s="84" t="n">
        <f aca="false">F285+I285</f>
        <v>6681.03</v>
      </c>
      <c r="K285" s="82" t="n">
        <f aca="false">J285/J284-1</f>
        <v>0.006866130055595</v>
      </c>
    </row>
    <row r="286" customFormat="false" ht="11.25" hidden="false" customHeight="false" outlineLevel="0" collapsed="false">
      <c r="B286" s="83" t="n">
        <v>39128</v>
      </c>
      <c r="C286" s="84" t="n">
        <v>6694.79</v>
      </c>
      <c r="D286" s="84" t="n">
        <v>6694.79</v>
      </c>
      <c r="E286" s="84" t="n">
        <v>6640.42</v>
      </c>
      <c r="F286" s="84" t="n">
        <v>6670.06</v>
      </c>
      <c r="G286" s="82" t="n">
        <v>15.93</v>
      </c>
      <c r="H286" s="82" t="n">
        <v>3.79</v>
      </c>
      <c r="I286" s="82" t="n">
        <v>1.7</v>
      </c>
      <c r="J286" s="84" t="n">
        <f aca="false">F286+I286</f>
        <v>6671.76</v>
      </c>
      <c r="K286" s="82" t="n">
        <f aca="false">J286/J285-1</f>
        <v>-0.00138751060839415</v>
      </c>
    </row>
    <row r="287" customFormat="false" ht="11.25" hidden="false" customHeight="false" outlineLevel="0" collapsed="false">
      <c r="B287" s="83" t="n">
        <v>39129</v>
      </c>
      <c r="C287" s="84" t="n">
        <v>6673.71</v>
      </c>
      <c r="D287" s="84" t="n">
        <v>6714.13</v>
      </c>
      <c r="E287" s="84" t="n">
        <v>6580.97</v>
      </c>
      <c r="F287" s="84" t="n">
        <v>6607.78</v>
      </c>
      <c r="G287" s="82" t="n">
        <v>15.76</v>
      </c>
      <c r="H287" s="82" t="n">
        <v>3.75</v>
      </c>
      <c r="I287" s="82" t="n">
        <v>1.72</v>
      </c>
      <c r="J287" s="84" t="n">
        <f aca="false">F287+I287</f>
        <v>6609.5</v>
      </c>
      <c r="K287" s="82" t="n">
        <f aca="false">J287/J286-1</f>
        <v>-0.0093318704509755</v>
      </c>
    </row>
    <row r="288" customFormat="false" ht="11.25" hidden="false" customHeight="false" outlineLevel="0" collapsed="false">
      <c r="B288" s="83" t="n">
        <v>39130</v>
      </c>
      <c r="C288" s="84" t="n">
        <v>6598.77</v>
      </c>
      <c r="D288" s="84" t="n">
        <v>6599.48</v>
      </c>
      <c r="E288" s="84" t="n">
        <v>6532.5</v>
      </c>
      <c r="F288" s="84" t="n">
        <v>6589.29</v>
      </c>
      <c r="G288" s="82" t="n">
        <v>15.71</v>
      </c>
      <c r="H288" s="82" t="n">
        <v>3.74</v>
      </c>
      <c r="I288" s="82" t="n">
        <v>1.73</v>
      </c>
      <c r="J288" s="84" t="n">
        <f aca="false">F288+I288</f>
        <v>6591.02</v>
      </c>
      <c r="K288" s="82" t="n">
        <f aca="false">J288/J287-1</f>
        <v>-0.00279597548982535</v>
      </c>
    </row>
    <row r="289" customFormat="false" ht="11.25" hidden="false" customHeight="false" outlineLevel="0" collapsed="false">
      <c r="B289" s="83" t="n">
        <v>39131</v>
      </c>
      <c r="C289" s="84" t="n">
        <v>6595.19</v>
      </c>
      <c r="D289" s="84" t="n">
        <v>6642.77</v>
      </c>
      <c r="E289" s="84" t="n">
        <v>6564.36</v>
      </c>
      <c r="F289" s="84" t="n">
        <v>6584.32</v>
      </c>
      <c r="G289" s="82" t="n">
        <v>15.7</v>
      </c>
      <c r="H289" s="82" t="n">
        <v>3.74</v>
      </c>
      <c r="I289" s="82" t="n">
        <v>1.73</v>
      </c>
      <c r="J289" s="84" t="n">
        <f aca="false">F289+I289</f>
        <v>6586.05</v>
      </c>
      <c r="K289" s="82" t="n">
        <f aca="false">J289/J288-1</f>
        <v>-0.000754056276570325</v>
      </c>
    </row>
    <row r="290" customFormat="false" ht="11.25" hidden="false" customHeight="false" outlineLevel="0" collapsed="false">
      <c r="B290" s="83" t="n">
        <v>39134</v>
      </c>
      <c r="C290" s="84" t="n">
        <v>6585.88</v>
      </c>
      <c r="D290" s="84" t="n">
        <v>6602.53</v>
      </c>
      <c r="E290" s="84" t="n">
        <v>6521.07</v>
      </c>
      <c r="F290" s="84" t="n">
        <v>6534.68</v>
      </c>
      <c r="G290" s="82" t="n">
        <v>15.6</v>
      </c>
      <c r="H290" s="82" t="n">
        <v>3.72</v>
      </c>
      <c r="I290" s="82" t="n">
        <v>1.74</v>
      </c>
      <c r="J290" s="84" t="n">
        <f aca="false">F290+I290</f>
        <v>6536.42</v>
      </c>
      <c r="K290" s="82" t="n">
        <f aca="false">J290/J289-1</f>
        <v>-0.00753562453974677</v>
      </c>
    </row>
    <row r="291" customFormat="false" ht="11.25" hidden="false" customHeight="false" outlineLevel="0" collapsed="false">
      <c r="B291" s="83" t="n">
        <v>39135</v>
      </c>
      <c r="C291" s="84" t="n">
        <v>6531.58</v>
      </c>
      <c r="D291" s="84" t="n">
        <v>6603.14</v>
      </c>
      <c r="E291" s="84" t="n">
        <v>6515.73</v>
      </c>
      <c r="F291" s="84" t="n">
        <v>6589.41</v>
      </c>
      <c r="G291" s="82" t="n">
        <v>15.71</v>
      </c>
      <c r="H291" s="82" t="n">
        <v>3.74</v>
      </c>
      <c r="I291" s="82" t="n">
        <v>1.73</v>
      </c>
      <c r="J291" s="84" t="n">
        <f aca="false">F291+I291</f>
        <v>6591.14</v>
      </c>
      <c r="K291" s="82" t="n">
        <f aca="false">J291/J290-1</f>
        <v>0.0083715550714305</v>
      </c>
    </row>
    <row r="292" customFormat="false" ht="11.25" hidden="false" customHeight="false" outlineLevel="0" collapsed="false">
      <c r="B292" s="83" t="n">
        <v>39136</v>
      </c>
      <c r="C292" s="84" t="n">
        <v>6593.85</v>
      </c>
      <c r="D292" s="84" t="n">
        <v>6607.78</v>
      </c>
      <c r="E292" s="84" t="n">
        <v>6565.42</v>
      </c>
      <c r="F292" s="84" t="n">
        <v>6582.5</v>
      </c>
      <c r="G292" s="82" t="n">
        <v>15.71</v>
      </c>
      <c r="H292" s="82" t="n">
        <v>3.74</v>
      </c>
      <c r="I292" s="82" t="n">
        <v>1.73</v>
      </c>
      <c r="J292" s="84" t="n">
        <f aca="false">F292+I292</f>
        <v>6584.23</v>
      </c>
      <c r="K292" s="82" t="n">
        <f aca="false">J292/J291-1</f>
        <v>-0.00104837706375527</v>
      </c>
    </row>
    <row r="293" customFormat="false" ht="11.25" hidden="false" customHeight="false" outlineLevel="0" collapsed="false">
      <c r="B293" s="83" t="n">
        <v>39137</v>
      </c>
      <c r="C293" s="84" t="n">
        <v>6616.37</v>
      </c>
      <c r="D293" s="84" t="n">
        <v>6621.68</v>
      </c>
      <c r="E293" s="84" t="n">
        <v>6563.41</v>
      </c>
      <c r="F293" s="84" t="n">
        <v>6574.21</v>
      </c>
      <c r="G293" s="82" t="n">
        <v>15.71</v>
      </c>
      <c r="H293" s="82" t="n">
        <v>3.74</v>
      </c>
      <c r="I293" s="82" t="n">
        <v>1.73</v>
      </c>
      <c r="J293" s="84" t="n">
        <f aca="false">F293+I293</f>
        <v>6575.94</v>
      </c>
      <c r="K293" s="82" t="n">
        <f aca="false">J293/J292-1</f>
        <v>-0.00125906901794137</v>
      </c>
    </row>
    <row r="294" customFormat="false" ht="11.25" hidden="false" customHeight="false" outlineLevel="0" collapsed="false">
      <c r="B294" s="83" t="n">
        <v>39138</v>
      </c>
      <c r="C294" s="84" t="n">
        <v>6588.29</v>
      </c>
      <c r="D294" s="84" t="n">
        <v>6622.62</v>
      </c>
      <c r="E294" s="84" t="n">
        <v>6543.91</v>
      </c>
      <c r="F294" s="84" t="n">
        <v>6569.72</v>
      </c>
      <c r="G294" s="82" t="n">
        <v>15.76</v>
      </c>
      <c r="H294" s="82" t="n">
        <v>3.75</v>
      </c>
      <c r="I294" s="82" t="n">
        <v>1.72</v>
      </c>
      <c r="J294" s="84" t="n">
        <f aca="false">F294+I294</f>
        <v>6571.44</v>
      </c>
      <c r="K294" s="82" t="n">
        <f aca="false">J294/J293-1</f>
        <v>-0.000684312813073018</v>
      </c>
    </row>
    <row r="295" customFormat="false" ht="11.25" hidden="false" customHeight="false" outlineLevel="0" collapsed="false">
      <c r="B295" s="83" t="n">
        <v>39141</v>
      </c>
      <c r="C295" s="84" t="n">
        <v>6584.34</v>
      </c>
      <c r="D295" s="84" t="n">
        <v>6721.08</v>
      </c>
      <c r="E295" s="84" t="n">
        <v>6545.94</v>
      </c>
      <c r="F295" s="84" t="n">
        <v>6713.86</v>
      </c>
      <c r="G295" s="82" t="n">
        <v>16.09</v>
      </c>
      <c r="H295" s="82" t="n">
        <v>3.83</v>
      </c>
      <c r="I295" s="82" t="n">
        <v>1.68</v>
      </c>
      <c r="J295" s="84" t="n">
        <f aca="false">F295+I295</f>
        <v>6715.54</v>
      </c>
      <c r="K295" s="82" t="n">
        <f aca="false">J295/J294-1</f>
        <v>0.0219282227335256</v>
      </c>
    </row>
    <row r="296" customFormat="false" ht="11.25" hidden="false" customHeight="false" outlineLevel="0" collapsed="false">
      <c r="B296" s="83" t="n">
        <v>39142</v>
      </c>
      <c r="C296" s="84" t="n">
        <v>6725.92</v>
      </c>
      <c r="D296" s="84" t="n">
        <v>6725.92</v>
      </c>
      <c r="E296" s="84" t="n">
        <v>6628.22</v>
      </c>
      <c r="F296" s="84" t="n">
        <v>6651.08</v>
      </c>
      <c r="G296" s="82" t="n">
        <v>15.97</v>
      </c>
      <c r="H296" s="82" t="n">
        <v>3.8</v>
      </c>
      <c r="I296" s="82" t="n">
        <v>1.7</v>
      </c>
      <c r="J296" s="84" t="n">
        <f aca="false">F296+I296</f>
        <v>6652.78</v>
      </c>
      <c r="K296" s="82" t="n">
        <f aca="false">J296/J295-1</f>
        <v>-0.0093454882258166</v>
      </c>
    </row>
    <row r="297" customFormat="false" ht="11.25" hidden="false" customHeight="false" outlineLevel="0" collapsed="false">
      <c r="B297" s="83" t="n">
        <v>39143</v>
      </c>
      <c r="C297" s="84" t="n">
        <v>6658.94</v>
      </c>
      <c r="D297" s="84" t="n">
        <v>6708.78</v>
      </c>
      <c r="E297" s="84" t="n">
        <v>6647.11</v>
      </c>
      <c r="F297" s="84" t="n">
        <v>6686.89</v>
      </c>
      <c r="G297" s="82" t="n">
        <v>16.03</v>
      </c>
      <c r="H297" s="82" t="n">
        <v>3.82</v>
      </c>
      <c r="I297" s="82" t="n">
        <v>1.69</v>
      </c>
      <c r="J297" s="84" t="n">
        <f aca="false">F297+I297</f>
        <v>6688.58</v>
      </c>
      <c r="K297" s="82" t="n">
        <f aca="false">J297/J296-1</f>
        <v>0.00538120905846884</v>
      </c>
    </row>
    <row r="298" customFormat="false" ht="11.25" hidden="false" customHeight="false" outlineLevel="0" collapsed="false">
      <c r="B298" s="83" t="n">
        <v>39144</v>
      </c>
      <c r="C298" s="84" t="n">
        <v>6700.79</v>
      </c>
      <c r="D298" s="84" t="n">
        <v>6794.22</v>
      </c>
      <c r="E298" s="84" t="n">
        <v>6691.18</v>
      </c>
      <c r="F298" s="84" t="n">
        <v>6784.72</v>
      </c>
      <c r="G298" s="82" t="n">
        <v>16.33</v>
      </c>
      <c r="H298" s="82" t="n">
        <v>3.89</v>
      </c>
      <c r="I298" s="82" t="n">
        <v>1.66</v>
      </c>
      <c r="J298" s="84" t="n">
        <f aca="false">F298+I298</f>
        <v>6786.38</v>
      </c>
      <c r="K298" s="82" t="n">
        <f aca="false">J298/J297-1</f>
        <v>0.0146219376908103</v>
      </c>
    </row>
    <row r="299" customFormat="false" ht="11.25" hidden="false" customHeight="false" outlineLevel="0" collapsed="false">
      <c r="B299" s="83" t="n">
        <v>39145</v>
      </c>
      <c r="C299" s="84" t="n">
        <v>6798.62</v>
      </c>
      <c r="D299" s="84" t="n">
        <v>6864.62</v>
      </c>
      <c r="E299" s="84" t="n">
        <v>6798.62</v>
      </c>
      <c r="F299" s="84" t="n">
        <v>6849.48</v>
      </c>
      <c r="G299" s="82" t="n">
        <v>16.48</v>
      </c>
      <c r="H299" s="82" t="n">
        <v>3.93</v>
      </c>
      <c r="I299" s="82" t="n">
        <v>1.64</v>
      </c>
      <c r="J299" s="84" t="n">
        <f aca="false">F299+I299</f>
        <v>6851.12</v>
      </c>
      <c r="K299" s="82" t="n">
        <f aca="false">J299/J298-1</f>
        <v>0.00953969568459168</v>
      </c>
    </row>
    <row r="300" customFormat="false" ht="11.25" hidden="false" customHeight="false" outlineLevel="0" collapsed="false">
      <c r="B300" s="83" t="n">
        <v>39148</v>
      </c>
      <c r="C300" s="84" t="n">
        <v>6863.58</v>
      </c>
      <c r="D300" s="84" t="n">
        <v>6902.49</v>
      </c>
      <c r="E300" s="84" t="n">
        <v>6854.96</v>
      </c>
      <c r="F300" s="84" t="n">
        <v>6878.98</v>
      </c>
      <c r="G300" s="82" t="n">
        <v>16.55</v>
      </c>
      <c r="H300" s="82" t="n">
        <v>3.94</v>
      </c>
      <c r="I300" s="82" t="n">
        <v>1.64</v>
      </c>
      <c r="J300" s="84" t="n">
        <f aca="false">F300+I300</f>
        <v>6880.62</v>
      </c>
      <c r="K300" s="82" t="n">
        <f aca="false">J300/J299-1</f>
        <v>0.00430586531837141</v>
      </c>
    </row>
    <row r="301" customFormat="false" ht="11.25" hidden="false" customHeight="false" outlineLevel="0" collapsed="false">
      <c r="B301" s="83" t="n">
        <v>39149</v>
      </c>
      <c r="C301" s="84" t="n">
        <v>6885.73</v>
      </c>
      <c r="D301" s="84" t="n">
        <v>6929.59</v>
      </c>
      <c r="E301" s="84" t="n">
        <v>6872.72</v>
      </c>
      <c r="F301" s="84" t="n">
        <v>6915.09</v>
      </c>
      <c r="G301" s="82" t="n">
        <v>16.61</v>
      </c>
      <c r="H301" s="82" t="n">
        <v>3.96</v>
      </c>
      <c r="I301" s="82" t="n">
        <v>1.63</v>
      </c>
      <c r="J301" s="84" t="n">
        <f aca="false">F301+I301</f>
        <v>6916.72</v>
      </c>
      <c r="K301" s="82" t="n">
        <f aca="false">J301/J300-1</f>
        <v>0.00524662021736422</v>
      </c>
    </row>
    <row r="302" customFormat="false" ht="11.25" hidden="false" customHeight="false" outlineLevel="0" collapsed="false">
      <c r="B302" s="83" t="n">
        <v>39150</v>
      </c>
      <c r="C302" s="84" t="n">
        <v>6895.62</v>
      </c>
      <c r="D302" s="84" t="n">
        <v>6954.86</v>
      </c>
      <c r="E302" s="84" t="n">
        <v>6843.44</v>
      </c>
      <c r="F302" s="84" t="n">
        <v>6892.82</v>
      </c>
      <c r="G302" s="82" t="n">
        <v>16.58</v>
      </c>
      <c r="H302" s="82" t="n">
        <v>3.95</v>
      </c>
      <c r="I302" s="82" t="n">
        <v>1.63</v>
      </c>
      <c r="J302" s="84" t="n">
        <f aca="false">F302+I302</f>
        <v>6894.45</v>
      </c>
      <c r="K302" s="82" t="n">
        <f aca="false">J302/J301-1</f>
        <v>-0.00321973420927846</v>
      </c>
    </row>
    <row r="303" customFormat="false" ht="11.25" hidden="false" customHeight="false" outlineLevel="0" collapsed="false">
      <c r="B303" s="83" t="n">
        <v>39151</v>
      </c>
      <c r="C303" s="84" t="n">
        <v>6888.73</v>
      </c>
      <c r="D303" s="84" t="n">
        <v>6917.6</v>
      </c>
      <c r="E303" s="84" t="n">
        <v>6849.98</v>
      </c>
      <c r="F303" s="84" t="n">
        <v>6907.65</v>
      </c>
      <c r="G303" s="82" t="n">
        <v>16.64</v>
      </c>
      <c r="H303" s="82" t="n">
        <v>3.96</v>
      </c>
      <c r="I303" s="82" t="n">
        <v>1.63</v>
      </c>
      <c r="J303" s="84" t="n">
        <f aca="false">F303+I303</f>
        <v>6909.28</v>
      </c>
      <c r="K303" s="82" t="n">
        <f aca="false">J303/J302-1</f>
        <v>0.00215100551893199</v>
      </c>
    </row>
    <row r="304" customFormat="false" ht="11.25" hidden="false" customHeight="false" outlineLevel="0" collapsed="false">
      <c r="B304" s="83" t="n">
        <v>39152</v>
      </c>
      <c r="C304" s="84" t="n">
        <v>6921.02</v>
      </c>
      <c r="D304" s="84" t="n">
        <v>6948.54</v>
      </c>
      <c r="E304" s="84" t="n">
        <v>6838.95</v>
      </c>
      <c r="F304" s="84" t="n">
        <v>6853.73</v>
      </c>
      <c r="G304" s="82" t="n">
        <v>16.49</v>
      </c>
      <c r="H304" s="82" t="n">
        <v>3.93</v>
      </c>
      <c r="I304" s="82" t="n">
        <v>1.64</v>
      </c>
      <c r="J304" s="84" t="n">
        <f aca="false">F304+I304</f>
        <v>6855.37</v>
      </c>
      <c r="K304" s="82" t="n">
        <f aca="false">J304/J303-1</f>
        <v>-0.00780254961443161</v>
      </c>
    </row>
    <row r="305" customFormat="false" ht="11.25" hidden="false" customHeight="false" outlineLevel="0" collapsed="false">
      <c r="B305" s="83" t="n">
        <v>39155</v>
      </c>
      <c r="C305" s="84" t="n">
        <v>6854.92</v>
      </c>
      <c r="D305" s="84" t="n">
        <v>6882.23</v>
      </c>
      <c r="E305" s="84" t="n">
        <v>6794.92</v>
      </c>
      <c r="F305" s="84" t="n">
        <v>6810.04</v>
      </c>
      <c r="G305" s="82" t="n">
        <v>16.38</v>
      </c>
      <c r="H305" s="82" t="n">
        <v>3.9</v>
      </c>
      <c r="I305" s="82" t="n">
        <v>1.65</v>
      </c>
      <c r="J305" s="84" t="n">
        <f aca="false">F305+I305</f>
        <v>6811.69</v>
      </c>
      <c r="K305" s="82" t="n">
        <f aca="false">J305/J304-1</f>
        <v>-0.00637164733632178</v>
      </c>
    </row>
    <row r="306" customFormat="false" ht="11.25" hidden="false" customHeight="false" outlineLevel="0" collapsed="false">
      <c r="B306" s="83" t="n">
        <v>39156</v>
      </c>
      <c r="C306" s="84" t="n">
        <v>6815.59</v>
      </c>
      <c r="D306" s="84" t="n">
        <v>6823.46</v>
      </c>
      <c r="E306" s="84" t="n">
        <v>6730.23</v>
      </c>
      <c r="F306" s="84" t="n">
        <v>6752.45</v>
      </c>
      <c r="G306" s="82" t="n">
        <v>16.25</v>
      </c>
      <c r="H306" s="82" t="n">
        <v>3.87</v>
      </c>
      <c r="I306" s="82" t="n">
        <v>1.67</v>
      </c>
      <c r="J306" s="84" t="n">
        <f aca="false">F306+I306</f>
        <v>6754.12</v>
      </c>
      <c r="K306" s="82" t="n">
        <f aca="false">J306/J305-1</f>
        <v>-0.00845164709492063</v>
      </c>
    </row>
    <row r="307" customFormat="false" ht="11.25" hidden="false" customHeight="false" outlineLevel="0" collapsed="false">
      <c r="B307" s="83" t="n">
        <v>39157</v>
      </c>
      <c r="C307" s="84" t="n">
        <v>6757.49</v>
      </c>
      <c r="D307" s="84" t="n">
        <v>6806.72</v>
      </c>
      <c r="E307" s="84" t="n">
        <v>6732.33</v>
      </c>
      <c r="F307" s="84" t="n">
        <v>6746.88</v>
      </c>
      <c r="G307" s="82" t="n">
        <v>16.2</v>
      </c>
      <c r="H307" s="82" t="n">
        <v>3.86</v>
      </c>
      <c r="I307" s="82" t="n">
        <v>1.67</v>
      </c>
      <c r="J307" s="84" t="n">
        <f aca="false">F307+I307</f>
        <v>6748.55</v>
      </c>
      <c r="K307" s="82" t="n">
        <f aca="false">J307/J306-1</f>
        <v>-0.000824681823834883</v>
      </c>
    </row>
    <row r="308" customFormat="false" ht="11.25" hidden="false" customHeight="false" outlineLevel="0" collapsed="false">
      <c r="B308" s="83" t="n">
        <v>39158</v>
      </c>
      <c r="C308" s="84" t="n">
        <v>6719.11</v>
      </c>
      <c r="D308" s="84" t="n">
        <v>6737.29</v>
      </c>
      <c r="E308" s="84" t="n">
        <v>6640.88</v>
      </c>
      <c r="F308" s="84" t="n">
        <v>6669.52</v>
      </c>
      <c r="G308" s="82" t="n">
        <v>16.03</v>
      </c>
      <c r="H308" s="82" t="n">
        <v>3.82</v>
      </c>
      <c r="I308" s="82" t="n">
        <v>1.69</v>
      </c>
      <c r="J308" s="84" t="n">
        <f aca="false">F308+I308</f>
        <v>6671.21</v>
      </c>
      <c r="K308" s="82" t="n">
        <f aca="false">J308/J307-1</f>
        <v>-0.0114602396070267</v>
      </c>
    </row>
    <row r="309" customFormat="false" ht="11.25" hidden="false" customHeight="false" outlineLevel="0" collapsed="false">
      <c r="B309" s="83" t="n">
        <v>39159</v>
      </c>
      <c r="C309" s="84" t="n">
        <v>6664.65</v>
      </c>
      <c r="D309" s="84" t="n">
        <v>6710.98</v>
      </c>
      <c r="E309" s="84" t="n">
        <v>6595.53</v>
      </c>
      <c r="F309" s="84" t="n">
        <v>6700.34</v>
      </c>
      <c r="G309" s="82" t="n">
        <v>16.12</v>
      </c>
      <c r="H309" s="82" t="n">
        <v>3.84</v>
      </c>
      <c r="I309" s="82" t="n">
        <v>1.68</v>
      </c>
      <c r="J309" s="84" t="n">
        <f aca="false">F309+I309</f>
        <v>6702.02</v>
      </c>
      <c r="K309" s="82" t="n">
        <f aca="false">J309/J308-1</f>
        <v>0.00461835259270815</v>
      </c>
    </row>
    <row r="310" customFormat="false" ht="11.25" hidden="false" customHeight="false" outlineLevel="0" collapsed="false">
      <c r="B310" s="83" t="n">
        <v>39162</v>
      </c>
      <c r="C310" s="84" t="n">
        <v>6716.41</v>
      </c>
      <c r="D310" s="84" t="n">
        <v>6734.72</v>
      </c>
      <c r="E310" s="84" t="n">
        <v>6633.52</v>
      </c>
      <c r="F310" s="84" t="n">
        <v>6656.69</v>
      </c>
      <c r="G310" s="82" t="n">
        <v>16.01</v>
      </c>
      <c r="H310" s="82" t="n">
        <v>3.81</v>
      </c>
      <c r="I310" s="82" t="n">
        <v>1.69</v>
      </c>
      <c r="J310" s="84" t="n">
        <f aca="false">F310+I310</f>
        <v>6658.38</v>
      </c>
      <c r="K310" s="82" t="n">
        <f aca="false">J310/J309-1</f>
        <v>-0.00651146967630678</v>
      </c>
    </row>
    <row r="311" customFormat="false" ht="11.25" hidden="false" customHeight="false" outlineLevel="0" collapsed="false">
      <c r="B311" s="83" t="n">
        <v>39163</v>
      </c>
      <c r="C311" s="84" t="n">
        <v>6655.78</v>
      </c>
      <c r="D311" s="84" t="n">
        <v>6656.31</v>
      </c>
      <c r="E311" s="84" t="n">
        <v>6520.15</v>
      </c>
      <c r="F311" s="84" t="n">
        <v>6535.45</v>
      </c>
      <c r="G311" s="82" t="n">
        <v>15.74</v>
      </c>
      <c r="H311" s="82" t="n">
        <v>3.75</v>
      </c>
      <c r="I311" s="82" t="n">
        <v>1.72</v>
      </c>
      <c r="J311" s="84" t="n">
        <f aca="false">F311+I311</f>
        <v>6537.17</v>
      </c>
      <c r="K311" s="82" t="n">
        <f aca="false">J311/J310-1</f>
        <v>-0.0182041277307692</v>
      </c>
    </row>
    <row r="312" customFormat="false" ht="11.25" hidden="false" customHeight="false" outlineLevel="0" collapsed="false">
      <c r="B312" s="83" t="n">
        <v>39164</v>
      </c>
      <c r="C312" s="84" t="n">
        <v>6533.65</v>
      </c>
      <c r="D312" s="84" t="n">
        <v>6568.2</v>
      </c>
      <c r="E312" s="84" t="n">
        <v>6434.81</v>
      </c>
      <c r="F312" s="84" t="n">
        <v>6454.46</v>
      </c>
      <c r="G312" s="82" t="n">
        <v>15.51</v>
      </c>
      <c r="H312" s="82" t="n">
        <v>3.7</v>
      </c>
      <c r="I312" s="82" t="n">
        <v>1.75</v>
      </c>
      <c r="J312" s="84" t="n">
        <f aca="false">F312+I312</f>
        <v>6456.21</v>
      </c>
      <c r="K312" s="82" t="n">
        <f aca="false">J312/J311-1</f>
        <v>-0.0123845639626934</v>
      </c>
    </row>
    <row r="313" customFormat="false" ht="11.25" hidden="false" customHeight="false" outlineLevel="0" collapsed="false">
      <c r="B313" s="83" t="n">
        <v>39165</v>
      </c>
      <c r="C313" s="84" t="n">
        <v>6456.02</v>
      </c>
      <c r="D313" s="84" t="n">
        <v>6514.73</v>
      </c>
      <c r="E313" s="84" t="n">
        <v>6412.89</v>
      </c>
      <c r="F313" s="84" t="n">
        <v>6442.87</v>
      </c>
      <c r="G313" s="82" t="n">
        <v>15.46</v>
      </c>
      <c r="H313" s="82" t="n">
        <v>3.68</v>
      </c>
      <c r="I313" s="82" t="n">
        <v>1.75</v>
      </c>
      <c r="J313" s="84" t="n">
        <f aca="false">F313+I313</f>
        <v>6444.62</v>
      </c>
      <c r="K313" s="82" t="n">
        <f aca="false">J313/J312-1</f>
        <v>-0.00179517085101011</v>
      </c>
    </row>
    <row r="314" customFormat="false" ht="11.25" hidden="false" customHeight="false" outlineLevel="0" collapsed="false">
      <c r="B314" s="83" t="n">
        <v>39169</v>
      </c>
      <c r="C314" s="84" t="n">
        <v>6471.47</v>
      </c>
      <c r="D314" s="84" t="n">
        <v>6555.1</v>
      </c>
      <c r="E314" s="84" t="n">
        <v>6471.47</v>
      </c>
      <c r="F314" s="84" t="n">
        <v>6510.74</v>
      </c>
      <c r="G314" s="82" t="n">
        <v>15.59</v>
      </c>
      <c r="H314" s="82" t="n">
        <v>3.71</v>
      </c>
      <c r="I314" s="82" t="n">
        <v>1.74</v>
      </c>
      <c r="J314" s="84" t="n">
        <f aca="false">F314+I314</f>
        <v>6512.48</v>
      </c>
      <c r="K314" s="82" t="n">
        <f aca="false">J314/J313-1</f>
        <v>0.0105297131560897</v>
      </c>
    </row>
    <row r="315" customFormat="false" ht="11.25" hidden="false" customHeight="false" outlineLevel="0" collapsed="false">
      <c r="B315" s="83" t="n">
        <v>39170</v>
      </c>
      <c r="C315" s="84" t="n">
        <v>6512.98</v>
      </c>
      <c r="D315" s="84" t="n">
        <v>6512.98</v>
      </c>
      <c r="E315" s="84" t="n">
        <v>6326.73</v>
      </c>
      <c r="F315" s="84" t="n">
        <v>6367.86</v>
      </c>
      <c r="G315" s="82" t="n">
        <v>15.23</v>
      </c>
      <c r="H315" s="82" t="n">
        <v>3.63</v>
      </c>
      <c r="I315" s="82" t="n">
        <v>1.78</v>
      </c>
      <c r="J315" s="84" t="n">
        <f aca="false">F315+I315</f>
        <v>6369.64</v>
      </c>
      <c r="K315" s="82" t="n">
        <f aca="false">J315/J314-1</f>
        <v>-0.0219332727317397</v>
      </c>
    </row>
    <row r="316" customFormat="false" ht="11.25" hidden="false" customHeight="false" outlineLevel="0" collapsed="false">
      <c r="B316" s="83" t="n">
        <v>39171</v>
      </c>
      <c r="C316" s="84" t="n">
        <v>6371.4</v>
      </c>
      <c r="D316" s="84" t="n">
        <v>6400.07</v>
      </c>
      <c r="E316" s="84" t="n">
        <v>6321.31</v>
      </c>
      <c r="F316" s="84" t="n">
        <v>6381.4</v>
      </c>
      <c r="G316" s="82" t="n">
        <v>15.31</v>
      </c>
      <c r="H316" s="82" t="n">
        <v>3.65</v>
      </c>
      <c r="I316" s="82" t="n">
        <v>1.77</v>
      </c>
      <c r="J316" s="84" t="n">
        <f aca="false">F316+I316</f>
        <v>6383.17</v>
      </c>
      <c r="K316" s="82" t="n">
        <f aca="false">J316/J315-1</f>
        <v>0.00212413888383023</v>
      </c>
    </row>
    <row r="317" customFormat="false" ht="11.25" hidden="false" customHeight="false" outlineLevel="0" collapsed="false">
      <c r="B317" s="83" t="n">
        <v>39172</v>
      </c>
      <c r="C317" s="84" t="n">
        <v>6404.78</v>
      </c>
      <c r="D317" s="84" t="n">
        <v>6509.02</v>
      </c>
      <c r="E317" s="84" t="n">
        <v>6404.78</v>
      </c>
      <c r="F317" s="84" t="n">
        <v>6492.82</v>
      </c>
      <c r="G317" s="82" t="n">
        <v>15.61</v>
      </c>
      <c r="H317" s="82" t="n">
        <v>3.72</v>
      </c>
      <c r="I317" s="82" t="n">
        <v>1.74</v>
      </c>
      <c r="J317" s="84" t="n">
        <f aca="false">F317+I317</f>
        <v>6494.56</v>
      </c>
      <c r="K317" s="82" t="n">
        <f aca="false">J317/J316-1</f>
        <v>0.0174505770643738</v>
      </c>
    </row>
    <row r="318" customFormat="false" ht="11.25" hidden="false" customHeight="false" outlineLevel="0" collapsed="false">
      <c r="B318" s="83" t="n">
        <v>39173</v>
      </c>
      <c r="C318" s="84" t="n">
        <v>6506.6</v>
      </c>
      <c r="D318" s="84" t="n">
        <v>6618.08</v>
      </c>
      <c r="E318" s="84" t="n">
        <v>6468.52</v>
      </c>
      <c r="F318" s="84" t="n">
        <v>6605.04</v>
      </c>
      <c r="G318" s="82" t="n">
        <v>15.85</v>
      </c>
      <c r="H318" s="82" t="n">
        <v>3.78</v>
      </c>
      <c r="I318" s="82" t="n">
        <v>1.71</v>
      </c>
      <c r="J318" s="84" t="n">
        <f aca="false">F318+I318</f>
        <v>6606.75</v>
      </c>
      <c r="K318" s="82" t="n">
        <f aca="false">J318/J317-1</f>
        <v>0.0172744573920327</v>
      </c>
    </row>
    <row r="319" customFormat="false" ht="11.25" hidden="false" customHeight="false" outlineLevel="0" collapsed="false">
      <c r="B319" s="83" t="n">
        <v>39176</v>
      </c>
      <c r="C319" s="84" t="n">
        <v>6616.83</v>
      </c>
      <c r="D319" s="84" t="n">
        <v>6649.42</v>
      </c>
      <c r="E319" s="84" t="n">
        <v>6586.25</v>
      </c>
      <c r="F319" s="84" t="n">
        <v>6604.42</v>
      </c>
      <c r="G319" s="82" t="n">
        <v>15.87</v>
      </c>
      <c r="H319" s="82" t="n">
        <v>3.78</v>
      </c>
      <c r="I319" s="82" t="n">
        <v>1.71</v>
      </c>
      <c r="J319" s="84" t="n">
        <f aca="false">F319+I319</f>
        <v>6606.13</v>
      </c>
      <c r="K319" s="82" t="n">
        <f aca="false">J319/J318-1</f>
        <v>-9.38434177166769E-005</v>
      </c>
    </row>
    <row r="320" customFormat="false" ht="11.25" hidden="false" customHeight="false" outlineLevel="0" collapsed="false">
      <c r="B320" s="83" t="n">
        <v>39177</v>
      </c>
      <c r="C320" s="84" t="n">
        <v>6611.53</v>
      </c>
      <c r="D320" s="84" t="n">
        <v>6621.91</v>
      </c>
      <c r="E320" s="84" t="n">
        <v>6532.94</v>
      </c>
      <c r="F320" s="84" t="n">
        <v>6550.29</v>
      </c>
      <c r="G320" s="82" t="n">
        <v>15.77</v>
      </c>
      <c r="H320" s="82" t="n">
        <v>3.76</v>
      </c>
      <c r="I320" s="82" t="n">
        <v>1.72</v>
      </c>
      <c r="J320" s="84" t="n">
        <f aca="false">F320+I320</f>
        <v>6552.01</v>
      </c>
      <c r="K320" s="82" t="n">
        <f aca="false">J320/J319-1</f>
        <v>-0.00819239100653479</v>
      </c>
    </row>
    <row r="321" customFormat="false" ht="11.25" hidden="false" customHeight="false" outlineLevel="0" collapsed="false">
      <c r="B321" s="83" t="n">
        <v>39178</v>
      </c>
      <c r="C321" s="84" t="n">
        <v>6555.92</v>
      </c>
      <c r="D321" s="84" t="n">
        <v>6617.2</v>
      </c>
      <c r="E321" s="84" t="n">
        <v>6551.68</v>
      </c>
      <c r="F321" s="84" t="n">
        <v>6606.41</v>
      </c>
      <c r="G321" s="82" t="n">
        <v>15.91</v>
      </c>
      <c r="H321" s="82" t="n">
        <v>3.79</v>
      </c>
      <c r="I321" s="82" t="n">
        <v>1.7</v>
      </c>
      <c r="J321" s="84" t="n">
        <f aca="false">F321+I321</f>
        <v>6608.11</v>
      </c>
      <c r="K321" s="82" t="n">
        <f aca="false">J321/J320-1</f>
        <v>0.00856225799411159</v>
      </c>
    </row>
    <row r="322" customFormat="false" ht="11.25" hidden="false" customHeight="false" outlineLevel="0" collapsed="false">
      <c r="B322" s="83" t="n">
        <v>39179</v>
      </c>
      <c r="C322" s="84" t="n">
        <v>6629.12</v>
      </c>
      <c r="D322" s="84" t="n">
        <v>6644.69</v>
      </c>
      <c r="E322" s="84" t="n">
        <v>6530.97</v>
      </c>
      <c r="F322" s="84" t="n">
        <v>6545.64</v>
      </c>
      <c r="G322" s="82" t="n">
        <v>15.75</v>
      </c>
      <c r="H322" s="82" t="n">
        <v>3.75</v>
      </c>
      <c r="I322" s="82" t="n">
        <v>1.72</v>
      </c>
      <c r="J322" s="84" t="n">
        <f aca="false">F322+I322</f>
        <v>6547.36</v>
      </c>
      <c r="K322" s="82" t="n">
        <f aca="false">J322/J321-1</f>
        <v>-0.00919324890172824</v>
      </c>
    </row>
    <row r="323" customFormat="false" ht="11.25" hidden="false" customHeight="false" outlineLevel="0" collapsed="false">
      <c r="B323" s="83" t="n">
        <v>39180</v>
      </c>
      <c r="C323" s="84" t="n">
        <v>6544.81</v>
      </c>
      <c r="D323" s="84" t="n">
        <v>6560.88</v>
      </c>
      <c r="E323" s="84" t="n">
        <v>6456.84</v>
      </c>
      <c r="F323" s="84" t="n">
        <v>6479.54</v>
      </c>
      <c r="G323" s="82" t="n">
        <v>15.61</v>
      </c>
      <c r="H323" s="82" t="n">
        <v>3.72</v>
      </c>
      <c r="I323" s="82" t="n">
        <v>1.74</v>
      </c>
      <c r="J323" s="84" t="n">
        <f aca="false">F323+I323</f>
        <v>6481.28</v>
      </c>
      <c r="K323" s="82" t="n">
        <f aca="false">J323/J322-1</f>
        <v>-0.0100926174824664</v>
      </c>
    </row>
    <row r="324" customFormat="false" ht="11.25" hidden="false" customHeight="false" outlineLevel="0" collapsed="false">
      <c r="B324" s="83" t="n">
        <v>39183</v>
      </c>
      <c r="C324" s="84" t="n">
        <v>6477.14</v>
      </c>
      <c r="D324" s="84" t="n">
        <v>6477.14</v>
      </c>
      <c r="E324" s="84" t="n">
        <v>6382.13</v>
      </c>
      <c r="F324" s="84" t="n">
        <v>6397.52</v>
      </c>
      <c r="G324" s="82" t="n">
        <v>15.44</v>
      </c>
      <c r="H324" s="82" t="n">
        <v>3.68</v>
      </c>
      <c r="I324" s="82" t="n">
        <v>1.76</v>
      </c>
      <c r="J324" s="84" t="n">
        <f aca="false">F324+I324</f>
        <v>6399.28</v>
      </c>
      <c r="K324" s="82" t="n">
        <f aca="false">J324/J323-1</f>
        <v>-0.012651821862348</v>
      </c>
    </row>
    <row r="325" customFormat="false" ht="11.25" hidden="false" customHeight="false" outlineLevel="0" collapsed="false">
      <c r="B325" s="83" t="n">
        <v>39184</v>
      </c>
      <c r="C325" s="84" t="n">
        <v>6407.39</v>
      </c>
      <c r="D325" s="84" t="n">
        <v>6472.04</v>
      </c>
      <c r="E325" s="84" t="n">
        <v>6404.35</v>
      </c>
      <c r="F325" s="84" t="n">
        <v>6464.61</v>
      </c>
      <c r="G325" s="82" t="n">
        <v>15.57</v>
      </c>
      <c r="H325" s="82" t="n">
        <v>3.71</v>
      </c>
      <c r="I325" s="82" t="n">
        <v>1.74</v>
      </c>
      <c r="J325" s="84" t="n">
        <f aca="false">F325+I325</f>
        <v>6466.35</v>
      </c>
      <c r="K325" s="82" t="n">
        <f aca="false">J325/J324-1</f>
        <v>0.010480866597492</v>
      </c>
    </row>
    <row r="326" customFormat="false" ht="11.25" hidden="false" customHeight="false" outlineLevel="0" collapsed="false">
      <c r="B326" s="83" t="n">
        <v>39185</v>
      </c>
      <c r="C326" s="84" t="n">
        <v>6466.92</v>
      </c>
      <c r="D326" s="84" t="n">
        <v>6515.82</v>
      </c>
      <c r="E326" s="84" t="n">
        <v>6449.33</v>
      </c>
      <c r="F326" s="84" t="n">
        <v>6467.92</v>
      </c>
      <c r="G326" s="82" t="n">
        <v>15.54</v>
      </c>
      <c r="H326" s="82" t="n">
        <v>3.71</v>
      </c>
      <c r="I326" s="82" t="n">
        <v>1.74</v>
      </c>
      <c r="J326" s="84" t="n">
        <f aca="false">F326+I326</f>
        <v>6469.66</v>
      </c>
      <c r="K326" s="82" t="n">
        <f aca="false">J326/J325-1</f>
        <v>0.000511880736427939</v>
      </c>
    </row>
    <row r="327" customFormat="false" ht="11.25" hidden="false" customHeight="false" outlineLevel="0" collapsed="false">
      <c r="B327" s="83" t="n">
        <v>39187</v>
      </c>
      <c r="C327" s="84" t="n">
        <v>6339.73</v>
      </c>
      <c r="D327" s="84" t="n">
        <v>6339.73</v>
      </c>
      <c r="E327" s="84" t="n">
        <v>6232.37</v>
      </c>
      <c r="F327" s="84" t="n">
        <v>6248.34</v>
      </c>
      <c r="G327" s="82" t="n">
        <v>14.94</v>
      </c>
      <c r="H327" s="82" t="n">
        <v>3.58</v>
      </c>
      <c r="I327" s="82" t="n">
        <v>1.8</v>
      </c>
      <c r="J327" s="84" t="n">
        <f aca="false">F327+I327</f>
        <v>6250.14</v>
      </c>
      <c r="K327" s="82" t="n">
        <f aca="false">J327/J326-1</f>
        <v>-0.0339306856929111</v>
      </c>
    </row>
    <row r="328" customFormat="false" ht="11.25" hidden="false" customHeight="false" outlineLevel="0" collapsed="false">
      <c r="B328" s="83" t="n">
        <v>39190</v>
      </c>
      <c r="C328" s="84" t="n">
        <v>6220.98</v>
      </c>
      <c r="D328" s="84" t="n">
        <v>6220.98</v>
      </c>
      <c r="E328" s="84" t="n">
        <v>6118.42</v>
      </c>
      <c r="F328" s="84" t="n">
        <v>6156.78</v>
      </c>
      <c r="G328" s="82" t="n">
        <v>14.73</v>
      </c>
      <c r="H328" s="82" t="n">
        <v>3.53</v>
      </c>
      <c r="I328" s="82" t="n">
        <v>1.83</v>
      </c>
      <c r="J328" s="84" t="n">
        <f aca="false">F328+I328</f>
        <v>6158.61</v>
      </c>
      <c r="K328" s="82" t="n">
        <f aca="false">J328/J327-1</f>
        <v>-0.0146444719638281</v>
      </c>
    </row>
    <row r="329" customFormat="false" ht="11.25" hidden="false" customHeight="false" outlineLevel="0" collapsed="false">
      <c r="B329" s="83" t="n">
        <v>39191</v>
      </c>
      <c r="C329" s="84" t="n">
        <v>6181.39</v>
      </c>
      <c r="D329" s="84" t="n">
        <v>6269.75</v>
      </c>
      <c r="E329" s="84" t="n">
        <v>6121.42</v>
      </c>
      <c r="F329" s="84" t="n">
        <v>6134.86</v>
      </c>
      <c r="G329" s="82" t="n">
        <v>14.69</v>
      </c>
      <c r="H329" s="82" t="n">
        <v>3.52</v>
      </c>
      <c r="I329" s="82" t="n">
        <v>1.83</v>
      </c>
      <c r="J329" s="84" t="n">
        <f aca="false">F329+I329</f>
        <v>6136.69</v>
      </c>
      <c r="K329" s="82" t="n">
        <f aca="false">J329/J328-1</f>
        <v>-0.00355924469969682</v>
      </c>
    </row>
    <row r="330" customFormat="false" ht="11.25" hidden="false" customHeight="false" outlineLevel="0" collapsed="false">
      <c r="B330" s="83" t="n">
        <v>39192</v>
      </c>
      <c r="C330" s="84" t="n">
        <v>6169.83</v>
      </c>
      <c r="D330" s="84" t="n">
        <v>6259.28</v>
      </c>
      <c r="E330" s="84" t="n">
        <v>6151.26</v>
      </c>
      <c r="F330" s="84" t="n">
        <v>6243.74</v>
      </c>
      <c r="G330" s="82" t="n">
        <v>14.96</v>
      </c>
      <c r="H330" s="82" t="n">
        <v>3.59</v>
      </c>
      <c r="I330" s="82" t="n">
        <v>1.8</v>
      </c>
      <c r="J330" s="84" t="n">
        <f aca="false">F330+I330</f>
        <v>6245.54</v>
      </c>
      <c r="K330" s="82" t="n">
        <f aca="false">J330/J329-1</f>
        <v>0.0177375751422999</v>
      </c>
    </row>
    <row r="331" customFormat="false" ht="11.25" hidden="false" customHeight="false" outlineLevel="0" collapsed="false">
      <c r="B331" s="83" t="n">
        <v>39193</v>
      </c>
      <c r="C331" s="84" t="n">
        <v>6249.29</v>
      </c>
      <c r="D331" s="84" t="n">
        <v>6305.88</v>
      </c>
      <c r="E331" s="84" t="n">
        <v>6174.3</v>
      </c>
      <c r="F331" s="84" t="n">
        <v>6299.2</v>
      </c>
      <c r="G331" s="82" t="n">
        <v>15.05</v>
      </c>
      <c r="H331" s="82" t="n">
        <v>3.61</v>
      </c>
      <c r="I331" s="82" t="n">
        <v>1.79</v>
      </c>
      <c r="J331" s="84" t="n">
        <f aca="false">F331+I331</f>
        <v>6300.99</v>
      </c>
      <c r="K331" s="82" t="n">
        <f aca="false">J331/J330-1</f>
        <v>0.00887833558026996</v>
      </c>
    </row>
    <row r="332" customFormat="false" ht="11.25" hidden="false" customHeight="false" outlineLevel="0" collapsed="false">
      <c r="B332" s="83" t="n">
        <v>39194</v>
      </c>
      <c r="C332" s="84" t="n">
        <v>6329.85</v>
      </c>
      <c r="D332" s="84" t="n">
        <v>6374.03</v>
      </c>
      <c r="E332" s="84" t="n">
        <v>6302.03</v>
      </c>
      <c r="F332" s="84" t="n">
        <v>6346.57</v>
      </c>
      <c r="G332" s="82" t="n">
        <v>15.17</v>
      </c>
      <c r="H332" s="82" t="n">
        <v>3.64</v>
      </c>
      <c r="I332" s="82" t="n">
        <v>1.77</v>
      </c>
      <c r="J332" s="84" t="n">
        <f aca="false">F332+I332</f>
        <v>6348.34</v>
      </c>
      <c r="K332" s="82" t="n">
        <f aca="false">J332/J331-1</f>
        <v>0.00751469213568035</v>
      </c>
    </row>
    <row r="333" customFormat="false" ht="11.25" hidden="false" customHeight="false" outlineLevel="0" collapsed="false">
      <c r="B333" s="83" t="n">
        <v>39197</v>
      </c>
      <c r="C333" s="84" t="n">
        <v>6338.67</v>
      </c>
      <c r="D333" s="84" t="n">
        <v>6391.73</v>
      </c>
      <c r="E333" s="84" t="n">
        <v>6308.48</v>
      </c>
      <c r="F333" s="84" t="n">
        <v>6377.85</v>
      </c>
      <c r="G333" s="82" t="n">
        <v>15.2</v>
      </c>
      <c r="H333" s="82" t="n">
        <v>3.66</v>
      </c>
      <c r="I333" s="82" t="n">
        <v>1.76</v>
      </c>
      <c r="J333" s="84" t="n">
        <f aca="false">F333+I333</f>
        <v>6379.61</v>
      </c>
      <c r="K333" s="82" t="n">
        <f aca="false">J333/J332-1</f>
        <v>0.00492569711137092</v>
      </c>
    </row>
    <row r="334" customFormat="false" ht="11.25" hidden="false" customHeight="false" outlineLevel="0" collapsed="false">
      <c r="B334" s="83" t="n">
        <v>39198</v>
      </c>
      <c r="C334" s="84" t="n">
        <v>6374.28</v>
      </c>
      <c r="D334" s="84" t="n">
        <v>6377.54</v>
      </c>
      <c r="E334" s="84" t="n">
        <v>6323.32</v>
      </c>
      <c r="F334" s="84" t="n">
        <v>6339.98</v>
      </c>
      <c r="G334" s="82" t="n">
        <v>15.1</v>
      </c>
      <c r="H334" s="82" t="n">
        <v>3.64</v>
      </c>
      <c r="I334" s="82" t="n">
        <v>1.77</v>
      </c>
      <c r="J334" s="84" t="n">
        <f aca="false">F334+I334</f>
        <v>6341.75</v>
      </c>
      <c r="K334" s="82" t="n">
        <f aca="false">J334/J333-1</f>
        <v>-0.00593453204819738</v>
      </c>
    </row>
    <row r="335" customFormat="false" ht="11.25" hidden="false" customHeight="false" outlineLevel="0" collapsed="false">
      <c r="B335" s="83" t="n">
        <v>39199</v>
      </c>
      <c r="C335" s="84" t="n">
        <v>6323.9</v>
      </c>
      <c r="D335" s="84" t="n">
        <v>6358.59</v>
      </c>
      <c r="E335" s="84" t="n">
        <v>6258.07</v>
      </c>
      <c r="F335" s="84" t="n">
        <v>6278.5</v>
      </c>
      <c r="G335" s="82" t="n">
        <v>14.67</v>
      </c>
      <c r="H335" s="82" t="n">
        <v>3.6</v>
      </c>
      <c r="I335" s="82" t="n">
        <v>1.79</v>
      </c>
      <c r="J335" s="84" t="n">
        <f aca="false">F335+I335</f>
        <v>6280.29</v>
      </c>
      <c r="K335" s="82" t="n">
        <f aca="false">J335/J334-1</f>
        <v>-0.00969133125714516</v>
      </c>
    </row>
    <row r="336" customFormat="false" ht="11.25" hidden="false" customHeight="false" outlineLevel="0" collapsed="false">
      <c r="B336" s="83" t="n">
        <v>39200</v>
      </c>
      <c r="C336" s="84" t="n">
        <v>6271.61</v>
      </c>
      <c r="D336" s="84" t="n">
        <v>6293.97</v>
      </c>
      <c r="E336" s="84" t="n">
        <v>6232.48</v>
      </c>
      <c r="F336" s="84" t="n">
        <v>6284.2</v>
      </c>
      <c r="G336" s="82" t="n">
        <v>14.71</v>
      </c>
      <c r="H336" s="82" t="n">
        <v>3.61</v>
      </c>
      <c r="I336" s="82" t="n">
        <v>1.79</v>
      </c>
      <c r="J336" s="84" t="n">
        <f aca="false">F336+I336</f>
        <v>6285.99</v>
      </c>
      <c r="K336" s="82" t="n">
        <f aca="false">J336/J335-1</f>
        <v>0.000907601400572222</v>
      </c>
    </row>
    <row r="337" customFormat="false" ht="11.25" hidden="false" customHeight="false" outlineLevel="0" collapsed="false">
      <c r="B337" s="83" t="n">
        <v>39201</v>
      </c>
      <c r="C337" s="84" t="n">
        <v>6283.07</v>
      </c>
      <c r="D337" s="84" t="n">
        <v>6288.44</v>
      </c>
      <c r="E337" s="84" t="n">
        <v>6138.47</v>
      </c>
      <c r="F337" s="84" t="n">
        <v>6154.44</v>
      </c>
      <c r="G337" s="82" t="n">
        <v>14.4</v>
      </c>
      <c r="H337" s="82" t="n">
        <v>3.53</v>
      </c>
      <c r="I337" s="82" t="n">
        <v>1.83</v>
      </c>
      <c r="J337" s="84" t="n">
        <f aca="false">F337+I337</f>
        <v>6156.27</v>
      </c>
      <c r="K337" s="82" t="n">
        <f aca="false">J337/J336-1</f>
        <v>-0.0206363675411511</v>
      </c>
    </row>
    <row r="338" customFormat="false" ht="11.25" hidden="false" customHeight="false" outlineLevel="0" collapsed="false">
      <c r="B338" s="83" t="n">
        <v>39204</v>
      </c>
      <c r="C338" s="84" t="n">
        <v>6183.07</v>
      </c>
      <c r="D338" s="84" t="n">
        <v>6223.78</v>
      </c>
      <c r="E338" s="84" t="n">
        <v>6140.97</v>
      </c>
      <c r="F338" s="84" t="n">
        <v>6195.15</v>
      </c>
      <c r="G338" s="82" t="n">
        <v>14.51</v>
      </c>
      <c r="H338" s="82" t="n">
        <v>3.56</v>
      </c>
      <c r="I338" s="82" t="n">
        <v>1.81</v>
      </c>
      <c r="J338" s="84" t="n">
        <f aca="false">F338+I338</f>
        <v>6196.96</v>
      </c>
      <c r="K338" s="82" t="n">
        <f aca="false">J338/J337-1</f>
        <v>0.00660952167465045</v>
      </c>
    </row>
    <row r="339" customFormat="false" ht="11.25" hidden="false" customHeight="false" outlineLevel="0" collapsed="false">
      <c r="B339" s="83" t="n">
        <v>39205</v>
      </c>
      <c r="C339" s="84" t="n">
        <v>6200.39</v>
      </c>
      <c r="D339" s="84" t="n">
        <v>6246.63</v>
      </c>
      <c r="E339" s="84" t="n">
        <v>6189.16</v>
      </c>
      <c r="F339" s="84" t="n">
        <v>6216.77</v>
      </c>
      <c r="G339" s="82" t="n">
        <v>14.44</v>
      </c>
      <c r="H339" s="82" t="n">
        <v>3.57</v>
      </c>
      <c r="I339" s="82" t="n">
        <v>1.81</v>
      </c>
      <c r="J339" s="84" t="n">
        <f aca="false">F339+I339</f>
        <v>6218.58</v>
      </c>
      <c r="K339" s="82" t="n">
        <f aca="false">J339/J338-1</f>
        <v>0.00348880741524882</v>
      </c>
    </row>
    <row r="340" customFormat="false" ht="11.25" hidden="false" customHeight="false" outlineLevel="0" collapsed="false">
      <c r="B340" s="83" t="n">
        <v>39206</v>
      </c>
      <c r="C340" s="84" t="n">
        <v>6218.95</v>
      </c>
      <c r="D340" s="84" t="n">
        <v>6295.14</v>
      </c>
      <c r="E340" s="84" t="n">
        <v>6218.95</v>
      </c>
      <c r="F340" s="84" t="n">
        <v>6289.55</v>
      </c>
      <c r="G340" s="82" t="n">
        <v>14.61</v>
      </c>
      <c r="H340" s="82" t="n">
        <v>3.61</v>
      </c>
      <c r="I340" s="82" t="n">
        <v>1.79</v>
      </c>
      <c r="J340" s="84" t="n">
        <f aca="false">F340+I340</f>
        <v>6291.34</v>
      </c>
      <c r="K340" s="82" t="n">
        <f aca="false">J340/J339-1</f>
        <v>0.0117004203531994</v>
      </c>
    </row>
    <row r="341" customFormat="false" ht="11.25" hidden="false" customHeight="false" outlineLevel="0" collapsed="false">
      <c r="B341" s="83" t="n">
        <v>39207</v>
      </c>
      <c r="C341" s="84" t="n">
        <v>6322.02</v>
      </c>
      <c r="D341" s="84" t="n">
        <v>6391.32</v>
      </c>
      <c r="E341" s="84" t="n">
        <v>6322.02</v>
      </c>
      <c r="F341" s="84" t="n">
        <v>6359.65</v>
      </c>
      <c r="G341" s="82" t="n">
        <v>14.79</v>
      </c>
      <c r="H341" s="82" t="n">
        <v>3.66</v>
      </c>
      <c r="I341" s="82" t="n">
        <v>1.76</v>
      </c>
      <c r="J341" s="84" t="n">
        <f aca="false">F341+I341</f>
        <v>6361.41</v>
      </c>
      <c r="K341" s="82" t="n">
        <f aca="false">J341/J340-1</f>
        <v>0.0111375319089415</v>
      </c>
    </row>
    <row r="342" customFormat="false" ht="11.25" hidden="false" customHeight="false" outlineLevel="0" collapsed="false">
      <c r="B342" s="83" t="n">
        <v>39208</v>
      </c>
      <c r="C342" s="84" t="n">
        <v>6367.25</v>
      </c>
      <c r="D342" s="84" t="n">
        <v>6404.36</v>
      </c>
      <c r="E342" s="84" t="n">
        <v>6333.83</v>
      </c>
      <c r="F342" s="84" t="n">
        <v>6388.48</v>
      </c>
      <c r="G342" s="82" t="n">
        <v>14.86</v>
      </c>
      <c r="H342" s="82" t="n">
        <v>3.68</v>
      </c>
      <c r="I342" s="82" t="n">
        <v>1.76</v>
      </c>
      <c r="J342" s="84" t="n">
        <f aca="false">F342+I342</f>
        <v>6390.24</v>
      </c>
      <c r="K342" s="82" t="n">
        <f aca="false">J342/J341-1</f>
        <v>0.00453201412894311</v>
      </c>
    </row>
    <row r="343" customFormat="false" ht="11.25" hidden="false" customHeight="false" outlineLevel="0" collapsed="false">
      <c r="B343" s="83" t="n">
        <v>39211</v>
      </c>
      <c r="C343" s="84" t="n">
        <v>6391.8</v>
      </c>
      <c r="D343" s="84" t="n">
        <v>6487.12</v>
      </c>
      <c r="E343" s="84" t="n">
        <v>6391.8</v>
      </c>
      <c r="F343" s="84" t="n">
        <v>6481.35</v>
      </c>
      <c r="G343" s="82" t="n">
        <v>15.01</v>
      </c>
      <c r="H343" s="82" t="n">
        <v>3.73</v>
      </c>
      <c r="I343" s="82" t="n">
        <v>1.73</v>
      </c>
      <c r="J343" s="84" t="n">
        <f aca="false">F343+I343</f>
        <v>6483.08</v>
      </c>
      <c r="K343" s="82" t="n">
        <f aca="false">J343/J342-1</f>
        <v>0.0145284058188737</v>
      </c>
    </row>
    <row r="344" customFormat="false" ht="11.25" hidden="false" customHeight="false" outlineLevel="0" collapsed="false">
      <c r="B344" s="83" t="n">
        <v>39212</v>
      </c>
      <c r="C344" s="84" t="n">
        <v>6486.08</v>
      </c>
      <c r="D344" s="84" t="n">
        <v>6494.91</v>
      </c>
      <c r="E344" s="84" t="n">
        <v>6439.69</v>
      </c>
      <c r="F344" s="84" t="n">
        <v>6454.71</v>
      </c>
      <c r="G344" s="82" t="n">
        <v>14.96</v>
      </c>
      <c r="H344" s="82" t="n">
        <v>3.71</v>
      </c>
      <c r="I344" s="82" t="n">
        <v>1.74</v>
      </c>
      <c r="J344" s="84" t="n">
        <f aca="false">F344+I344</f>
        <v>6456.45</v>
      </c>
      <c r="K344" s="82" t="n">
        <f aca="false">J344/J343-1</f>
        <v>-0.00410761551608185</v>
      </c>
    </row>
    <row r="345" customFormat="false" ht="11.25" hidden="false" customHeight="false" outlineLevel="0" collapsed="false">
      <c r="B345" s="83" t="n">
        <v>39213</v>
      </c>
      <c r="C345" s="84" t="n">
        <v>6420.25</v>
      </c>
      <c r="D345" s="84" t="n">
        <v>6456.52</v>
      </c>
      <c r="E345" s="84" t="n">
        <v>6380.76</v>
      </c>
      <c r="F345" s="84" t="n">
        <v>6445.13</v>
      </c>
      <c r="G345" s="82" t="n">
        <v>14.92</v>
      </c>
      <c r="H345" s="82" t="n">
        <v>3.71</v>
      </c>
      <c r="I345" s="82" t="n">
        <v>1.74</v>
      </c>
      <c r="J345" s="84" t="n">
        <f aca="false">F345+I345</f>
        <v>6446.87</v>
      </c>
      <c r="K345" s="82" t="n">
        <f aca="false">J345/J344-1</f>
        <v>-0.0014837875302991</v>
      </c>
    </row>
    <row r="346" customFormat="false" ht="11.25" hidden="false" customHeight="false" outlineLevel="0" collapsed="false">
      <c r="B346" s="83" t="n">
        <v>39214</v>
      </c>
      <c r="C346" s="84" t="n">
        <v>6442.86</v>
      </c>
      <c r="D346" s="84" t="n">
        <v>6482.39</v>
      </c>
      <c r="E346" s="84" t="n">
        <v>6432.17</v>
      </c>
      <c r="F346" s="84" t="n">
        <v>6456.82</v>
      </c>
      <c r="G346" s="82" t="n">
        <v>14.96</v>
      </c>
      <c r="H346" s="82" t="n">
        <v>3.72</v>
      </c>
      <c r="I346" s="82" t="n">
        <v>1.74</v>
      </c>
      <c r="J346" s="84" t="n">
        <f aca="false">F346+I346</f>
        <v>6458.56</v>
      </c>
      <c r="K346" s="82" t="n">
        <f aca="false">J346/J345-1</f>
        <v>0.00181328303502304</v>
      </c>
    </row>
    <row r="347" customFormat="false" ht="11.25" hidden="false" customHeight="false" outlineLevel="0" collapsed="false">
      <c r="B347" s="83" t="n">
        <v>39215</v>
      </c>
      <c r="C347" s="84" t="n">
        <v>6447.72</v>
      </c>
      <c r="D347" s="84" t="n">
        <v>6463.14</v>
      </c>
      <c r="E347" s="84" t="n">
        <v>6418.78</v>
      </c>
      <c r="F347" s="84" t="n">
        <v>6451.54</v>
      </c>
      <c r="G347" s="82" t="n">
        <v>14.92</v>
      </c>
      <c r="H347" s="82" t="n">
        <v>3.71</v>
      </c>
      <c r="I347" s="82" t="n">
        <v>1.74</v>
      </c>
      <c r="J347" s="84" t="n">
        <f aca="false">F347+I347</f>
        <v>6453.28</v>
      </c>
      <c r="K347" s="82" t="n">
        <f aca="false">J347/J346-1</f>
        <v>-0.000817519694792601</v>
      </c>
    </row>
    <row r="348" customFormat="false" ht="11.25" hidden="false" customHeight="false" outlineLevel="0" collapsed="false">
      <c r="B348" s="83" t="n">
        <v>39218</v>
      </c>
      <c r="C348" s="84" t="n">
        <v>6456.97</v>
      </c>
      <c r="D348" s="84" t="n">
        <v>6532.17</v>
      </c>
      <c r="E348" s="84" t="n">
        <v>6456.97</v>
      </c>
      <c r="F348" s="84" t="n">
        <v>6528.03</v>
      </c>
      <c r="G348" s="82" t="n">
        <v>15.14</v>
      </c>
      <c r="H348" s="82" t="n">
        <v>3.76</v>
      </c>
      <c r="I348" s="82" t="n">
        <v>1.72</v>
      </c>
      <c r="J348" s="84" t="n">
        <f aca="false">F348+I348</f>
        <v>6529.75</v>
      </c>
      <c r="K348" s="82" t="n">
        <f aca="false">J348/J347-1</f>
        <v>0.011849788014777</v>
      </c>
    </row>
    <row r="349" customFormat="false" ht="11.25" hidden="false" customHeight="false" outlineLevel="0" collapsed="false">
      <c r="B349" s="83" t="n">
        <v>39219</v>
      </c>
      <c r="C349" s="84" t="n">
        <v>6545.22</v>
      </c>
      <c r="D349" s="84" t="n">
        <v>6568.61</v>
      </c>
      <c r="E349" s="84" t="n">
        <v>6449.98</v>
      </c>
      <c r="F349" s="84" t="n">
        <v>6466</v>
      </c>
      <c r="G349" s="82" t="n">
        <v>14.96</v>
      </c>
      <c r="H349" s="82" t="n">
        <v>3.68</v>
      </c>
      <c r="I349" s="82" t="n">
        <v>1.66</v>
      </c>
      <c r="J349" s="84" t="n">
        <f aca="false">F349+I349</f>
        <v>6467.66</v>
      </c>
      <c r="K349" s="82" t="n">
        <f aca="false">J349/J348-1</f>
        <v>-0.00950878670699495</v>
      </c>
    </row>
    <row r="350" customFormat="false" ht="11.25" hidden="false" customHeight="false" outlineLevel="0" collapsed="false">
      <c r="B350" s="83" t="n">
        <v>39220</v>
      </c>
      <c r="C350" s="84" t="n">
        <v>6457.37</v>
      </c>
      <c r="D350" s="84" t="n">
        <v>6458.29</v>
      </c>
      <c r="E350" s="84" t="n">
        <v>6380.53</v>
      </c>
      <c r="F350" s="84" t="n">
        <v>6447</v>
      </c>
      <c r="G350" s="82" t="n">
        <v>14.86</v>
      </c>
      <c r="H350" s="82" t="n">
        <v>3.66</v>
      </c>
      <c r="I350" s="82" t="n">
        <v>1.67</v>
      </c>
      <c r="J350" s="84" t="n">
        <f aca="false">F350+I350</f>
        <v>6448.67</v>
      </c>
      <c r="K350" s="82" t="n">
        <f aca="false">J350/J349-1</f>
        <v>-0.00293614692176147</v>
      </c>
    </row>
    <row r="351" customFormat="false" ht="11.25" hidden="false" customHeight="false" outlineLevel="0" collapsed="false">
      <c r="B351" s="83" t="n">
        <v>39221</v>
      </c>
      <c r="C351" s="84" t="n">
        <v>6461.07</v>
      </c>
      <c r="D351" s="84" t="n">
        <v>6538.19</v>
      </c>
      <c r="E351" s="84" t="n">
        <v>6460.24</v>
      </c>
      <c r="F351" s="84" t="n">
        <v>6478.94</v>
      </c>
      <c r="G351" s="82" t="n">
        <v>14.82</v>
      </c>
      <c r="H351" s="82" t="n">
        <v>3.67</v>
      </c>
      <c r="I351" s="82" t="n">
        <v>1.66</v>
      </c>
      <c r="J351" s="84" t="n">
        <f aca="false">F351+I351</f>
        <v>6480.6</v>
      </c>
      <c r="K351" s="82" t="n">
        <f aca="false">J351/J350-1</f>
        <v>0.00495140858502596</v>
      </c>
    </row>
    <row r="352" customFormat="false" ht="11.25" hidden="false" customHeight="false" outlineLevel="0" collapsed="false">
      <c r="B352" s="83" t="n">
        <v>39222</v>
      </c>
      <c r="C352" s="84" t="n">
        <v>6462.16</v>
      </c>
      <c r="D352" s="84" t="n">
        <v>6512.96</v>
      </c>
      <c r="E352" s="84" t="n">
        <v>6438.6</v>
      </c>
      <c r="F352" s="84" t="n">
        <v>6499.5</v>
      </c>
      <c r="G352" s="82" t="n">
        <v>14.78</v>
      </c>
      <c r="H352" s="82" t="n">
        <v>3.68</v>
      </c>
      <c r="I352" s="82" t="n">
        <v>1.66</v>
      </c>
      <c r="J352" s="84" t="n">
        <f aca="false">F352+I352</f>
        <v>6501.16</v>
      </c>
      <c r="K352" s="82" t="n">
        <f aca="false">J352/J351-1</f>
        <v>0.00317254575193671</v>
      </c>
    </row>
    <row r="353" customFormat="false" ht="11.25" hidden="false" customHeight="false" outlineLevel="0" collapsed="false">
      <c r="B353" s="83" t="n">
        <v>39225</v>
      </c>
      <c r="C353" s="84" t="n">
        <v>6504.49</v>
      </c>
      <c r="D353" s="84" t="n">
        <v>6549.57</v>
      </c>
      <c r="E353" s="84" t="n">
        <v>6499.21</v>
      </c>
      <c r="F353" s="84" t="n">
        <v>6539.83</v>
      </c>
      <c r="G353" s="82" t="n">
        <v>14.92</v>
      </c>
      <c r="H353" s="82" t="n">
        <v>3.71</v>
      </c>
      <c r="I353" s="82" t="n">
        <v>1.65</v>
      </c>
      <c r="J353" s="84" t="n">
        <f aca="false">F353+I353</f>
        <v>6541.48</v>
      </c>
      <c r="K353" s="82" t="n">
        <f aca="false">J353/J352-1</f>
        <v>0.00620197010994961</v>
      </c>
    </row>
    <row r="354" customFormat="false" ht="11.25" hidden="false" customHeight="false" outlineLevel="0" collapsed="false">
      <c r="B354" s="83" t="n">
        <v>39226</v>
      </c>
      <c r="C354" s="84" t="n">
        <v>6563.02</v>
      </c>
      <c r="D354" s="84" t="n">
        <v>6579.05</v>
      </c>
      <c r="E354" s="84" t="n">
        <v>6522.8</v>
      </c>
      <c r="F354" s="84" t="n">
        <v>6565.37</v>
      </c>
      <c r="G354" s="82" t="n">
        <v>15</v>
      </c>
      <c r="H354" s="82" t="n">
        <v>3.73</v>
      </c>
      <c r="I354" s="82" t="n">
        <v>1.64</v>
      </c>
      <c r="J354" s="84" t="n">
        <f aca="false">F354+I354</f>
        <v>6567.01</v>
      </c>
      <c r="K354" s="82" t="n">
        <f aca="false">J354/J353-1</f>
        <v>0.00390278652537357</v>
      </c>
    </row>
    <row r="355" customFormat="false" ht="11.25" hidden="false" customHeight="false" outlineLevel="0" collapsed="false">
      <c r="B355" s="83" t="n">
        <v>39227</v>
      </c>
      <c r="C355" s="84" t="n">
        <v>6566.84</v>
      </c>
      <c r="D355" s="84" t="n">
        <v>6612.25</v>
      </c>
      <c r="E355" s="84" t="n">
        <v>6537.61</v>
      </c>
      <c r="F355" s="84" t="n">
        <v>6597.6</v>
      </c>
      <c r="G355" s="82" t="n">
        <v>15.09</v>
      </c>
      <c r="H355" s="82" t="n">
        <v>3.75</v>
      </c>
      <c r="I355" s="82" t="n">
        <v>1.63</v>
      </c>
      <c r="J355" s="84" t="n">
        <f aca="false">F355+I355</f>
        <v>6599.23</v>
      </c>
      <c r="K355" s="82" t="n">
        <f aca="false">J355/J354-1</f>
        <v>0.00490634246026733</v>
      </c>
    </row>
    <row r="356" customFormat="false" ht="11.25" hidden="false" customHeight="false" outlineLevel="0" collapsed="false">
      <c r="B356" s="83" t="n">
        <v>39228</v>
      </c>
      <c r="C356" s="84" t="n">
        <v>6599.27</v>
      </c>
      <c r="D356" s="84" t="n">
        <v>6685.33</v>
      </c>
      <c r="E356" s="84" t="n">
        <v>6587.57</v>
      </c>
      <c r="F356" s="84" t="n">
        <v>6670.78</v>
      </c>
      <c r="G356" s="82" t="n">
        <v>15.31</v>
      </c>
      <c r="H356" s="82" t="n">
        <v>3.81</v>
      </c>
      <c r="I356" s="82" t="n">
        <v>1.6</v>
      </c>
      <c r="J356" s="84" t="n">
        <f aca="false">F356+I356</f>
        <v>6672.38</v>
      </c>
      <c r="K356" s="82" t="n">
        <f aca="false">J356/J355-1</f>
        <v>0.0110846265397628</v>
      </c>
    </row>
    <row r="357" customFormat="false" ht="11.25" hidden="false" customHeight="false" outlineLevel="0" collapsed="false">
      <c r="B357" s="83" t="n">
        <v>39229</v>
      </c>
      <c r="C357" s="84" t="n">
        <v>6689.56</v>
      </c>
      <c r="D357" s="84" t="n">
        <v>6772.74</v>
      </c>
      <c r="E357" s="84" t="n">
        <v>6689.14</v>
      </c>
      <c r="F357" s="84" t="n">
        <v>6707.72</v>
      </c>
      <c r="G357" s="82" t="n">
        <v>15.25</v>
      </c>
      <c r="H357" s="82" t="n">
        <v>3.82</v>
      </c>
      <c r="I357" s="82" t="n">
        <v>1.6</v>
      </c>
      <c r="J357" s="84" t="n">
        <f aca="false">F357+I357</f>
        <v>6709.32</v>
      </c>
      <c r="K357" s="82" t="n">
        <f aca="false">J357/J356-1</f>
        <v>0.00553625542909741</v>
      </c>
    </row>
    <row r="358" customFormat="false" ht="11.25" hidden="false" customHeight="false" outlineLevel="0" collapsed="false">
      <c r="B358" s="83" t="n">
        <v>39232</v>
      </c>
      <c r="C358" s="84" t="n">
        <v>6697.15</v>
      </c>
      <c r="D358" s="84" t="n">
        <v>6724.99</v>
      </c>
      <c r="E358" s="84" t="n">
        <v>6642.61</v>
      </c>
      <c r="F358" s="84" t="n">
        <v>6663.55</v>
      </c>
      <c r="G358" s="82" t="n">
        <v>15.18</v>
      </c>
      <c r="H358" s="82" t="n">
        <v>3.81</v>
      </c>
      <c r="I358" s="82" t="n">
        <v>1.6</v>
      </c>
      <c r="J358" s="84" t="n">
        <f aca="false">F358+I358</f>
        <v>6665.15</v>
      </c>
      <c r="K358" s="82" t="n">
        <f aca="false">J358/J357-1</f>
        <v>-0.0065833795377177</v>
      </c>
    </row>
    <row r="359" customFormat="false" ht="11.25" hidden="false" customHeight="false" outlineLevel="0" collapsed="false">
      <c r="B359" s="83" t="n">
        <v>39233</v>
      </c>
      <c r="C359" s="84" t="n">
        <v>6666.17</v>
      </c>
      <c r="D359" s="84" t="n">
        <v>6722.55</v>
      </c>
      <c r="E359" s="84" t="n">
        <v>6647.7</v>
      </c>
      <c r="F359" s="84" t="n">
        <v>6715.11</v>
      </c>
      <c r="G359" s="82" t="n">
        <v>15.28</v>
      </c>
      <c r="H359" s="82" t="n">
        <v>3.78</v>
      </c>
      <c r="I359" s="82" t="n">
        <v>1.6</v>
      </c>
      <c r="J359" s="84" t="n">
        <f aca="false">F359+I359</f>
        <v>6716.71</v>
      </c>
      <c r="K359" s="82" t="n">
        <f aca="false">J359/J358-1</f>
        <v>0.00773575988537378</v>
      </c>
    </row>
    <row r="360" customFormat="false" ht="11.25" hidden="false" customHeight="false" outlineLevel="0" collapsed="false">
      <c r="B360" s="83" t="n">
        <v>39234</v>
      </c>
      <c r="C360" s="84" t="n">
        <v>6729.39</v>
      </c>
      <c r="D360" s="84" t="n">
        <v>6763.28</v>
      </c>
      <c r="E360" s="84" t="n">
        <v>6710.37</v>
      </c>
      <c r="F360" s="84" t="n">
        <v>6729.9</v>
      </c>
      <c r="G360" s="82" t="n">
        <v>15.32</v>
      </c>
      <c r="H360" s="82" t="n">
        <v>3.79</v>
      </c>
      <c r="I360" s="82" t="n">
        <v>1.59</v>
      </c>
      <c r="J360" s="84" t="n">
        <f aca="false">F360+I360</f>
        <v>6731.49</v>
      </c>
      <c r="K360" s="82" t="n">
        <f aca="false">J360/J359-1</f>
        <v>0.00220048208125712</v>
      </c>
    </row>
    <row r="361" customFormat="false" ht="11.25" hidden="false" customHeight="false" outlineLevel="0" collapsed="false">
      <c r="B361" s="83" t="n">
        <v>39235</v>
      </c>
      <c r="C361" s="84" t="n">
        <v>6733.46</v>
      </c>
      <c r="D361" s="84" t="n">
        <v>6756.62</v>
      </c>
      <c r="E361" s="84" t="n">
        <v>6647.36</v>
      </c>
      <c r="F361" s="84" t="n">
        <v>6655.56</v>
      </c>
      <c r="G361" s="82" t="n">
        <v>15.15</v>
      </c>
      <c r="H361" s="82" t="n">
        <v>3.75</v>
      </c>
      <c r="I361" s="82" t="n">
        <v>1.61</v>
      </c>
      <c r="J361" s="84" t="n">
        <f aca="false">F361+I361</f>
        <v>6657.17</v>
      </c>
      <c r="K361" s="82" t="n">
        <f aca="false">J361/J360-1</f>
        <v>-0.0110406462759359</v>
      </c>
    </row>
    <row r="362" customFormat="false" ht="11.25" hidden="false" customHeight="false" outlineLevel="0" collapsed="false">
      <c r="B362" s="83" t="n">
        <v>39236</v>
      </c>
      <c r="C362" s="84" t="n">
        <v>6664.98</v>
      </c>
      <c r="D362" s="84" t="n">
        <v>6761.13</v>
      </c>
      <c r="E362" s="84" t="n">
        <v>6647.69</v>
      </c>
      <c r="F362" s="84" t="n">
        <v>6748.85</v>
      </c>
      <c r="G362" s="82" t="n">
        <v>15.38</v>
      </c>
      <c r="H362" s="82" t="n">
        <v>3.81</v>
      </c>
      <c r="I362" s="82" t="n">
        <v>1.59</v>
      </c>
      <c r="J362" s="84" t="n">
        <f aca="false">F362+I362</f>
        <v>6750.44</v>
      </c>
      <c r="K362" s="82" t="n">
        <f aca="false">J362/J361-1</f>
        <v>0.0140104578972748</v>
      </c>
    </row>
    <row r="363" customFormat="false" ht="11.25" hidden="false" customHeight="false" outlineLevel="0" collapsed="false">
      <c r="B363" s="83" t="n">
        <v>39237</v>
      </c>
      <c r="C363" s="84" t="n">
        <v>6744.31</v>
      </c>
      <c r="D363" s="84" t="n">
        <v>6772.09</v>
      </c>
      <c r="E363" s="84" t="n">
        <v>6736.59</v>
      </c>
      <c r="F363" s="84" t="n">
        <v>6753</v>
      </c>
      <c r="G363" s="82" t="n">
        <v>15.36</v>
      </c>
      <c r="H363" s="82" t="n">
        <v>3.8</v>
      </c>
      <c r="I363" s="82" t="n">
        <v>1.59</v>
      </c>
      <c r="J363" s="84" t="n">
        <f aca="false">F363+I363</f>
        <v>6754.59</v>
      </c>
      <c r="K363" s="82" t="n">
        <f aca="false">J363/J362-1</f>
        <v>0.000614774740609336</v>
      </c>
    </row>
    <row r="364" customFormat="false" ht="11.25" hidden="false" customHeight="false" outlineLevel="0" collapsed="false">
      <c r="B364" s="83" t="n">
        <v>39239</v>
      </c>
      <c r="C364" s="84" t="n">
        <v>6747.2</v>
      </c>
      <c r="D364" s="84" t="n">
        <v>6813.91</v>
      </c>
      <c r="E364" s="84" t="n">
        <v>6740.63</v>
      </c>
      <c r="F364" s="84" t="n">
        <v>6758.19</v>
      </c>
      <c r="G364" s="82" t="n">
        <v>15.97</v>
      </c>
      <c r="H364" s="82" t="n">
        <v>3.88</v>
      </c>
      <c r="I364" s="82" t="n">
        <v>1.41</v>
      </c>
      <c r="J364" s="84" t="n">
        <f aca="false">F364+I364</f>
        <v>6759.6</v>
      </c>
      <c r="K364" s="82" t="n">
        <f aca="false">J364/J363-1</f>
        <v>0.000741717854081392</v>
      </c>
    </row>
    <row r="365" customFormat="false" ht="11.25" hidden="false" customHeight="false" outlineLevel="0" collapsed="false">
      <c r="B365" s="83" t="n">
        <v>39240</v>
      </c>
      <c r="C365" s="84" t="n">
        <v>6756.6</v>
      </c>
      <c r="D365" s="84" t="n">
        <v>6795.03</v>
      </c>
      <c r="E365" s="84" t="n">
        <v>6737.09</v>
      </c>
      <c r="F365" s="84" t="n">
        <v>6781.25</v>
      </c>
      <c r="G365" s="82" t="n">
        <v>16.01</v>
      </c>
      <c r="H365" s="82" t="n">
        <v>3.89</v>
      </c>
      <c r="I365" s="82" t="n">
        <v>1.41</v>
      </c>
      <c r="J365" s="84" t="n">
        <f aca="false">F365+I365</f>
        <v>6782.66</v>
      </c>
      <c r="K365" s="82" t="n">
        <f aca="false">J365/J364-1</f>
        <v>0.00341144446416952</v>
      </c>
    </row>
    <row r="366" customFormat="false" ht="11.25" hidden="false" customHeight="false" outlineLevel="0" collapsed="false">
      <c r="B366" s="83" t="n">
        <v>39241</v>
      </c>
      <c r="C366" s="84" t="n">
        <v>6768.2</v>
      </c>
      <c r="D366" s="84" t="n">
        <v>6862.83</v>
      </c>
      <c r="E366" s="84" t="n">
        <v>6768.2</v>
      </c>
      <c r="F366" s="84" t="n">
        <v>6858.24</v>
      </c>
      <c r="G366" s="82" t="n">
        <v>16.12</v>
      </c>
      <c r="H366" s="82" t="n">
        <v>3.92</v>
      </c>
      <c r="I366" s="82" t="n">
        <v>1.4</v>
      </c>
      <c r="J366" s="84" t="n">
        <f aca="false">F366+I366</f>
        <v>6859.64</v>
      </c>
      <c r="K366" s="82" t="n">
        <f aca="false">J366/J365-1</f>
        <v>0.0113495295356099</v>
      </c>
    </row>
    <row r="367" customFormat="false" ht="11.25" hidden="false" customHeight="false" outlineLevel="0" collapsed="false">
      <c r="B367" s="83" t="n">
        <v>39242</v>
      </c>
      <c r="C367" s="84" t="n">
        <v>6858.7</v>
      </c>
      <c r="D367" s="84" t="n">
        <v>6862.79</v>
      </c>
      <c r="E367" s="84" t="n">
        <v>6813.2</v>
      </c>
      <c r="F367" s="84" t="n">
        <v>6832.53</v>
      </c>
      <c r="G367" s="82" t="n">
        <v>16.04</v>
      </c>
      <c r="H367" s="82" t="n">
        <v>3.9</v>
      </c>
      <c r="I367" s="82" t="n">
        <v>1.41</v>
      </c>
      <c r="J367" s="84" t="n">
        <f aca="false">F367+I367</f>
        <v>6833.94</v>
      </c>
      <c r="K367" s="82" t="n">
        <f aca="false">J367/J366-1</f>
        <v>-0.00374655229720511</v>
      </c>
    </row>
    <row r="368" customFormat="false" ht="11.25" hidden="false" customHeight="false" outlineLevel="0" collapsed="false">
      <c r="B368" s="83" t="n">
        <v>39243</v>
      </c>
      <c r="C368" s="84" t="n">
        <v>6833.58</v>
      </c>
      <c r="D368" s="84" t="n">
        <v>6883.67</v>
      </c>
      <c r="E368" s="84" t="n">
        <v>6774.14</v>
      </c>
      <c r="F368" s="84" t="n">
        <v>6781.99</v>
      </c>
      <c r="G368" s="82" t="n">
        <v>15.93</v>
      </c>
      <c r="H368" s="82" t="n">
        <v>3.87</v>
      </c>
      <c r="I368" s="82" t="n">
        <v>1.42</v>
      </c>
      <c r="J368" s="84" t="n">
        <f aca="false">F368+I368</f>
        <v>6783.41</v>
      </c>
      <c r="K368" s="82" t="n">
        <f aca="false">J368/J367-1</f>
        <v>-0.00739397770539396</v>
      </c>
    </row>
    <row r="369" customFormat="false" ht="11.25" hidden="false" customHeight="false" outlineLevel="0" collapsed="false">
      <c r="B369" s="83" t="n">
        <v>39246</v>
      </c>
      <c r="C369" s="84" t="n">
        <v>6790.33</v>
      </c>
      <c r="D369" s="84" t="n">
        <v>6843.62</v>
      </c>
      <c r="E369" s="84" t="n">
        <v>6757.04</v>
      </c>
      <c r="F369" s="84" t="n">
        <v>6832.68</v>
      </c>
      <c r="G369" s="82" t="n">
        <v>16.04</v>
      </c>
      <c r="H369" s="82" t="n">
        <v>3.9</v>
      </c>
      <c r="I369" s="82" t="n">
        <v>1.41</v>
      </c>
      <c r="J369" s="84" t="n">
        <f aca="false">F369+I369</f>
        <v>6834.09</v>
      </c>
      <c r="K369" s="82" t="n">
        <f aca="false">J369/J368-1</f>
        <v>0.00747116863052666</v>
      </c>
    </row>
    <row r="370" customFormat="false" ht="11.25" hidden="false" customHeight="false" outlineLevel="0" collapsed="false">
      <c r="B370" s="83" t="n">
        <v>39247</v>
      </c>
      <c r="C370" s="84" t="n">
        <v>6847.62</v>
      </c>
      <c r="D370" s="84" t="n">
        <v>6865.18</v>
      </c>
      <c r="E370" s="84" t="n">
        <v>6819.31</v>
      </c>
      <c r="F370" s="84" t="n">
        <v>6860.18</v>
      </c>
      <c r="G370" s="82" t="n">
        <v>15.67</v>
      </c>
      <c r="H370" s="82" t="n">
        <v>3.91</v>
      </c>
      <c r="I370" s="82" t="n">
        <v>1.4</v>
      </c>
      <c r="J370" s="84" t="n">
        <f aca="false">F370+I370</f>
        <v>6861.58</v>
      </c>
      <c r="K370" s="82" t="n">
        <f aca="false">J370/J369-1</f>
        <v>0.00402248141303385</v>
      </c>
    </row>
    <row r="371" customFormat="false" ht="11.25" hidden="false" customHeight="false" outlineLevel="0" collapsed="false">
      <c r="B371" s="83" t="n">
        <v>39248</v>
      </c>
      <c r="C371" s="84" t="n">
        <v>6876.79</v>
      </c>
      <c r="D371" s="84" t="n">
        <v>6916.33</v>
      </c>
      <c r="E371" s="84" t="n">
        <v>6858.08</v>
      </c>
      <c r="F371" s="84" t="n">
        <v>6906.98</v>
      </c>
      <c r="G371" s="82" t="n">
        <v>15.8</v>
      </c>
      <c r="H371" s="82" t="n">
        <v>3.94</v>
      </c>
      <c r="I371" s="82" t="n">
        <v>1.39</v>
      </c>
      <c r="J371" s="84" t="n">
        <f aca="false">F371+I371</f>
        <v>6908.37</v>
      </c>
      <c r="K371" s="82" t="n">
        <f aca="false">J371/J370-1</f>
        <v>0.006819129121864</v>
      </c>
    </row>
    <row r="372" customFormat="false" ht="11.25" hidden="false" customHeight="false" outlineLevel="0" collapsed="false">
      <c r="B372" s="83" t="n">
        <v>39249</v>
      </c>
      <c r="C372" s="84" t="n">
        <v>6906.12</v>
      </c>
      <c r="D372" s="84" t="n">
        <v>6933.26</v>
      </c>
      <c r="E372" s="84" t="n">
        <v>6869.47</v>
      </c>
      <c r="F372" s="84" t="n">
        <v>6900.41</v>
      </c>
      <c r="G372" s="82" t="n">
        <v>15.77</v>
      </c>
      <c r="H372" s="82" t="n">
        <v>3.93</v>
      </c>
      <c r="I372" s="82" t="n">
        <v>1.4</v>
      </c>
      <c r="J372" s="84" t="n">
        <f aca="false">F372+I372</f>
        <v>6901.81</v>
      </c>
      <c r="K372" s="82" t="n">
        <f aca="false">J372/J371-1</f>
        <v>-0.000949572764631923</v>
      </c>
    </row>
    <row r="373" customFormat="false" ht="11.25" hidden="false" customHeight="false" outlineLevel="0" collapsed="false">
      <c r="B373" s="83" t="n">
        <v>39250</v>
      </c>
      <c r="C373" s="84" t="n">
        <v>6913.07</v>
      </c>
      <c r="D373" s="84" t="n">
        <v>6921.6</v>
      </c>
      <c r="E373" s="84" t="n">
        <v>6855.55</v>
      </c>
      <c r="F373" s="84" t="n">
        <v>6906.52</v>
      </c>
      <c r="G373" s="82" t="n">
        <v>15.76</v>
      </c>
      <c r="H373" s="82" t="n">
        <v>3.93</v>
      </c>
      <c r="I373" s="82" t="n">
        <v>1.4</v>
      </c>
      <c r="J373" s="84" t="n">
        <f aca="false">F373+I373</f>
        <v>6907.92</v>
      </c>
      <c r="K373" s="82" t="n">
        <f aca="false">J373/J372-1</f>
        <v>0.000885275022059595</v>
      </c>
    </row>
    <row r="374" customFormat="false" ht="11.25" hidden="false" customHeight="false" outlineLevel="0" collapsed="false">
      <c r="B374" s="83" t="n">
        <v>39253</v>
      </c>
      <c r="C374" s="84" t="n">
        <v>6940.06</v>
      </c>
      <c r="D374" s="84" t="n">
        <v>7001.55</v>
      </c>
      <c r="E374" s="84" t="n">
        <v>6940.06</v>
      </c>
      <c r="F374" s="84" t="n">
        <v>6984.55</v>
      </c>
      <c r="G374" s="82" t="n">
        <v>15.44</v>
      </c>
      <c r="H374" s="82" t="n">
        <v>3.97</v>
      </c>
      <c r="I374" s="82" t="n">
        <v>1.38</v>
      </c>
      <c r="J374" s="84" t="n">
        <f aca="false">F374+I374</f>
        <v>6985.93</v>
      </c>
      <c r="K374" s="82" t="n">
        <f aca="false">J374/J373-1</f>
        <v>0.0112928348909658</v>
      </c>
    </row>
    <row r="375" customFormat="false" ht="11.25" hidden="false" customHeight="false" outlineLevel="0" collapsed="false">
      <c r="B375" s="83" t="n">
        <v>39254</v>
      </c>
      <c r="C375" s="84" t="n">
        <v>6985.91</v>
      </c>
      <c r="D375" s="84" t="n">
        <v>7083.58</v>
      </c>
      <c r="E375" s="84" t="n">
        <v>6967.95</v>
      </c>
      <c r="F375" s="84" t="n">
        <v>7076.52</v>
      </c>
      <c r="G375" s="82" t="n">
        <v>15.64</v>
      </c>
      <c r="H375" s="82" t="n">
        <v>4.02</v>
      </c>
      <c r="I375" s="82" t="n">
        <v>1.36</v>
      </c>
      <c r="J375" s="84" t="n">
        <f aca="false">F375+I375</f>
        <v>7077.88</v>
      </c>
      <c r="K375" s="82" t="n">
        <f aca="false">J375/J374-1</f>
        <v>0.0131621702479126</v>
      </c>
    </row>
    <row r="376" customFormat="false" ht="11.25" hidden="false" customHeight="false" outlineLevel="0" collapsed="false">
      <c r="B376" s="83" t="n">
        <v>39255</v>
      </c>
      <c r="C376" s="84" t="n">
        <v>7079.87</v>
      </c>
      <c r="D376" s="84" t="n">
        <v>7167.32</v>
      </c>
      <c r="E376" s="84" t="n">
        <v>7079.87</v>
      </c>
      <c r="F376" s="84" t="n">
        <v>7145.34</v>
      </c>
      <c r="G376" s="82" t="n">
        <v>15.81</v>
      </c>
      <c r="H376" s="82" t="n">
        <v>4.07</v>
      </c>
      <c r="I376" s="82" t="n">
        <v>1.35</v>
      </c>
      <c r="J376" s="84" t="n">
        <f aca="false">F376+I376</f>
        <v>7146.69</v>
      </c>
      <c r="K376" s="82" t="n">
        <f aca="false">J376/J375-1</f>
        <v>0.00972183761239243</v>
      </c>
    </row>
    <row r="377" customFormat="false" ht="11.25" hidden="false" customHeight="false" outlineLevel="0" collapsed="false">
      <c r="B377" s="83" t="n">
        <v>39256</v>
      </c>
      <c r="C377" s="84" t="n">
        <v>7142.91</v>
      </c>
      <c r="D377" s="84" t="n">
        <v>7156.55</v>
      </c>
      <c r="E377" s="84" t="n">
        <v>7090.48</v>
      </c>
      <c r="F377" s="84" t="n">
        <v>7119.76</v>
      </c>
      <c r="G377" s="82" t="n">
        <v>15.76</v>
      </c>
      <c r="H377" s="82" t="n">
        <v>4.05</v>
      </c>
      <c r="I377" s="82" t="n">
        <v>1.35</v>
      </c>
      <c r="J377" s="84" t="n">
        <f aca="false">F377+I377</f>
        <v>7121.11</v>
      </c>
      <c r="K377" s="82" t="n">
        <f aca="false">J377/J376-1</f>
        <v>-0.00357927935869606</v>
      </c>
    </row>
    <row r="378" customFormat="false" ht="11.25" hidden="false" customHeight="false" outlineLevel="0" collapsed="false">
      <c r="B378" s="83" t="n">
        <v>39257</v>
      </c>
      <c r="C378" s="84" t="n">
        <v>7104.43</v>
      </c>
      <c r="D378" s="84" t="n">
        <v>7178.04</v>
      </c>
      <c r="E378" s="84" t="n">
        <v>7058.01</v>
      </c>
      <c r="F378" s="84" t="n">
        <v>7148.62</v>
      </c>
      <c r="G378" s="82" t="n">
        <v>15.87</v>
      </c>
      <c r="H378" s="82" t="n">
        <v>4.08</v>
      </c>
      <c r="I378" s="82" t="n">
        <v>1.34</v>
      </c>
      <c r="J378" s="84" t="n">
        <f aca="false">F378+I378</f>
        <v>7149.96</v>
      </c>
      <c r="K378" s="82" t="n">
        <f aca="false">J378/J377-1</f>
        <v>0.00405133469360819</v>
      </c>
    </row>
    <row r="379" customFormat="false" ht="11.25" hidden="false" customHeight="false" outlineLevel="0" collapsed="false">
      <c r="B379" s="83" t="n">
        <v>39260</v>
      </c>
      <c r="C379" s="84" t="n">
        <v>7136.39</v>
      </c>
      <c r="D379" s="84" t="n">
        <v>7228.21</v>
      </c>
      <c r="E379" s="84" t="n">
        <v>7133.94</v>
      </c>
      <c r="F379" s="84" t="n">
        <v>7151.08</v>
      </c>
      <c r="G379" s="82" t="n">
        <v>15.89</v>
      </c>
      <c r="H379" s="82" t="n">
        <v>4.09</v>
      </c>
      <c r="I379" s="82" t="n">
        <v>1.34</v>
      </c>
      <c r="J379" s="84" t="n">
        <f aca="false">F379+I379</f>
        <v>7152.42</v>
      </c>
      <c r="K379" s="82" t="n">
        <f aca="false">J379/J378-1</f>
        <v>0.000344057868855163</v>
      </c>
    </row>
    <row r="380" customFormat="false" ht="11.25" hidden="false" customHeight="false" outlineLevel="0" collapsed="false">
      <c r="B380" s="83" t="n">
        <v>39261</v>
      </c>
      <c r="C380" s="84" t="n">
        <v>7158.66</v>
      </c>
      <c r="D380" s="84" t="n">
        <v>7175.15</v>
      </c>
      <c r="E380" s="84" t="n">
        <v>7036.06</v>
      </c>
      <c r="F380" s="84" t="n">
        <v>7049</v>
      </c>
      <c r="G380" s="82" t="n">
        <v>15.68</v>
      </c>
      <c r="H380" s="82" t="n">
        <v>4.03</v>
      </c>
      <c r="I380" s="82" t="n">
        <v>1.36</v>
      </c>
      <c r="J380" s="84" t="n">
        <f aca="false">F380+I380</f>
        <v>7050.36</v>
      </c>
      <c r="K380" s="82" t="n">
        <f aca="false">J380/J379-1</f>
        <v>-0.0142692962661589</v>
      </c>
    </row>
    <row r="381" customFormat="false" ht="11.25" hidden="false" customHeight="false" outlineLevel="0" collapsed="false">
      <c r="B381" s="83" t="n">
        <v>39262</v>
      </c>
      <c r="C381" s="84" t="n">
        <v>7059.37</v>
      </c>
      <c r="D381" s="84" t="n">
        <v>7125.21</v>
      </c>
      <c r="E381" s="84" t="n">
        <v>7034.48</v>
      </c>
      <c r="F381" s="84" t="n">
        <v>7119.88</v>
      </c>
      <c r="G381" s="82" t="n">
        <v>15.86</v>
      </c>
      <c r="H381" s="82" t="n">
        <v>4.08</v>
      </c>
      <c r="I381" s="82" t="n">
        <v>1.35</v>
      </c>
      <c r="J381" s="84" t="n">
        <f aca="false">F381+I381</f>
        <v>7121.23</v>
      </c>
      <c r="K381" s="82" t="n">
        <f aca="false">J381/J380-1</f>
        <v>0.0100519689774707</v>
      </c>
    </row>
    <row r="382" customFormat="false" ht="11.25" hidden="false" customHeight="false" outlineLevel="0" collapsed="false">
      <c r="B382" s="83" t="n">
        <v>39263</v>
      </c>
      <c r="C382" s="84" t="n">
        <v>7154.27</v>
      </c>
      <c r="D382" s="84" t="n">
        <v>7218.28</v>
      </c>
      <c r="E382" s="84" t="n">
        <v>7154.27</v>
      </c>
      <c r="F382" s="84" t="n">
        <v>7193.85</v>
      </c>
      <c r="G382" s="82" t="n">
        <v>16.03</v>
      </c>
      <c r="H382" s="82" t="n">
        <v>4.12</v>
      </c>
      <c r="I382" s="82" t="n">
        <v>1.33</v>
      </c>
      <c r="J382" s="84" t="n">
        <f aca="false">F382+I382</f>
        <v>7195.18</v>
      </c>
      <c r="K382" s="82" t="n">
        <f aca="false">J382/J381-1</f>
        <v>0.0103844420135286</v>
      </c>
    </row>
    <row r="383" customFormat="false" ht="11.25" hidden="false" customHeight="false" outlineLevel="0" collapsed="false">
      <c r="B383" s="83" t="n">
        <v>39264</v>
      </c>
      <c r="C383" s="84" t="n">
        <v>7165.45</v>
      </c>
      <c r="D383" s="84" t="n">
        <v>7228.57</v>
      </c>
      <c r="E383" s="84" t="n">
        <v>7154.93</v>
      </c>
      <c r="F383" s="84" t="n">
        <v>7210.77</v>
      </c>
      <c r="G383" s="82" t="n">
        <v>16</v>
      </c>
      <c r="H383" s="82" t="n">
        <v>4.12</v>
      </c>
      <c r="I383" s="82" t="n">
        <v>1.33</v>
      </c>
      <c r="J383" s="84" t="n">
        <f aca="false">F383+I383</f>
        <v>7212.1</v>
      </c>
      <c r="K383" s="82" t="n">
        <f aca="false">J383/J382-1</f>
        <v>0.00235157424831622</v>
      </c>
    </row>
    <row r="384" customFormat="false" ht="11.25" hidden="false" customHeight="false" outlineLevel="0" collapsed="false">
      <c r="B384" s="83" t="n">
        <v>39267</v>
      </c>
      <c r="C384" s="84" t="n">
        <v>7186.74</v>
      </c>
      <c r="D384" s="84" t="n">
        <v>7284.41</v>
      </c>
      <c r="E384" s="84" t="n">
        <v>7186.74</v>
      </c>
      <c r="F384" s="84" t="n">
        <v>7277.31</v>
      </c>
      <c r="G384" s="82" t="n">
        <v>16.13</v>
      </c>
      <c r="H384" s="82" t="n">
        <v>4.15</v>
      </c>
      <c r="I384" s="82" t="n">
        <v>1.32</v>
      </c>
      <c r="J384" s="84" t="n">
        <f aca="false">F384+I384</f>
        <v>7278.63</v>
      </c>
      <c r="K384" s="82" t="n">
        <f aca="false">J384/J383-1</f>
        <v>0.00922477503085095</v>
      </c>
    </row>
    <row r="385" customFormat="false" ht="11.25" hidden="false" customHeight="false" outlineLevel="0" collapsed="false">
      <c r="B385" s="83" t="n">
        <v>39268</v>
      </c>
      <c r="C385" s="84" t="n">
        <v>7275</v>
      </c>
      <c r="D385" s="84" t="n">
        <v>7308.72</v>
      </c>
      <c r="E385" s="84" t="n">
        <v>7209.86</v>
      </c>
      <c r="F385" s="84" t="n">
        <v>7220.25</v>
      </c>
      <c r="G385" s="82" t="n">
        <v>15.97</v>
      </c>
      <c r="H385" s="82" t="n">
        <v>4.11</v>
      </c>
      <c r="I385" s="82" t="n">
        <v>1.34</v>
      </c>
      <c r="J385" s="84" t="n">
        <f aca="false">F385+I385</f>
        <v>7221.59</v>
      </c>
      <c r="K385" s="82" t="n">
        <f aca="false">J385/J384-1</f>
        <v>-0.00783663958739489</v>
      </c>
    </row>
    <row r="386" customFormat="false" ht="11.25" hidden="false" customHeight="false" outlineLevel="0" collapsed="false">
      <c r="B386" s="83" t="n">
        <v>39269</v>
      </c>
      <c r="C386" s="84" t="n">
        <v>7227.22</v>
      </c>
      <c r="D386" s="84" t="n">
        <v>7296.18</v>
      </c>
      <c r="E386" s="84" t="n">
        <v>7227.22</v>
      </c>
      <c r="F386" s="84" t="n">
        <v>7287.6</v>
      </c>
      <c r="G386" s="82" t="n">
        <v>16.11</v>
      </c>
      <c r="H386" s="82" t="n">
        <v>4.14</v>
      </c>
      <c r="I386" s="82" t="n">
        <v>1.32</v>
      </c>
      <c r="J386" s="84" t="n">
        <f aca="false">F386+I386</f>
        <v>7288.92</v>
      </c>
      <c r="K386" s="82" t="n">
        <f aca="false">J386/J385-1</f>
        <v>0.00932343154346893</v>
      </c>
    </row>
    <row r="387" customFormat="false" ht="11.25" hidden="false" customHeight="false" outlineLevel="0" collapsed="false">
      <c r="B387" s="83" t="n">
        <v>39270</v>
      </c>
      <c r="C387" s="84" t="n">
        <v>7281.07</v>
      </c>
      <c r="D387" s="84" t="n">
        <v>7306.54</v>
      </c>
      <c r="E387" s="84" t="n">
        <v>7123.11</v>
      </c>
      <c r="F387" s="84" t="n">
        <v>7145.13</v>
      </c>
      <c r="G387" s="82" t="n">
        <v>15.73</v>
      </c>
      <c r="H387" s="82" t="n">
        <v>4.05</v>
      </c>
      <c r="I387" s="82" t="n">
        <v>1.36</v>
      </c>
      <c r="J387" s="84" t="n">
        <f aca="false">F387+I387</f>
        <v>7146.49</v>
      </c>
      <c r="K387" s="82" t="n">
        <f aca="false">J387/J386-1</f>
        <v>-0.0195406178144362</v>
      </c>
    </row>
    <row r="388" customFormat="false" ht="11.25" hidden="false" customHeight="false" outlineLevel="0" collapsed="false">
      <c r="B388" s="83" t="n">
        <v>39271</v>
      </c>
      <c r="C388" s="84" t="n">
        <v>7171.52</v>
      </c>
      <c r="D388" s="84" t="n">
        <v>7240.39</v>
      </c>
      <c r="E388" s="84" t="n">
        <v>7158.14</v>
      </c>
      <c r="F388" s="84" t="n">
        <v>7212.08</v>
      </c>
      <c r="G388" s="82" t="n">
        <v>15.86</v>
      </c>
      <c r="H388" s="82" t="n">
        <v>3.95</v>
      </c>
      <c r="I388" s="82" t="n">
        <v>1.38</v>
      </c>
      <c r="J388" s="84" t="n">
        <f aca="false">F388+I388</f>
        <v>7213.46</v>
      </c>
      <c r="K388" s="82" t="n">
        <f aca="false">J388/J387-1</f>
        <v>0.00937103389216243</v>
      </c>
    </row>
    <row r="389" customFormat="false" ht="11.25" hidden="false" customHeight="false" outlineLevel="0" collapsed="false">
      <c r="B389" s="83" t="n">
        <v>39274</v>
      </c>
      <c r="C389" s="84" t="n">
        <v>7227.51</v>
      </c>
      <c r="D389" s="84" t="n">
        <v>7320.25</v>
      </c>
      <c r="E389" s="84" t="n">
        <v>7227.51</v>
      </c>
      <c r="F389" s="84" t="n">
        <v>7306.74</v>
      </c>
      <c r="G389" s="82" t="n">
        <v>16.05</v>
      </c>
      <c r="H389" s="82" t="n">
        <v>3.99</v>
      </c>
      <c r="I389" s="82" t="n">
        <v>1.37</v>
      </c>
      <c r="J389" s="84" t="n">
        <f aca="false">F389+I389</f>
        <v>7308.11</v>
      </c>
      <c r="K389" s="82" t="n">
        <f aca="false">J389/J388-1</f>
        <v>0.0131213037848688</v>
      </c>
    </row>
    <row r="390" customFormat="false" ht="11.25" hidden="false" customHeight="false" outlineLevel="0" collapsed="false">
      <c r="B390" s="83" t="n">
        <v>39275</v>
      </c>
      <c r="C390" s="84" t="n">
        <v>7297.95</v>
      </c>
      <c r="D390" s="84" t="n">
        <v>7352.46</v>
      </c>
      <c r="E390" s="84" t="n">
        <v>7217.6</v>
      </c>
      <c r="F390" s="84" t="n">
        <v>7303.95</v>
      </c>
      <c r="G390" s="82" t="n">
        <v>16.02</v>
      </c>
      <c r="H390" s="82" t="n">
        <v>3.99</v>
      </c>
      <c r="I390" s="82" t="n">
        <v>1.36</v>
      </c>
      <c r="J390" s="84" t="n">
        <f aca="false">F390+I390</f>
        <v>7305.31</v>
      </c>
      <c r="K390" s="82" t="n">
        <f aca="false">J390/J389-1</f>
        <v>-0.000383135995490003</v>
      </c>
    </row>
    <row r="391" customFormat="false" ht="11.25" hidden="false" customHeight="false" outlineLevel="0" collapsed="false">
      <c r="B391" s="83" t="n">
        <v>39276</v>
      </c>
      <c r="C391" s="84" t="n">
        <v>7303.19</v>
      </c>
      <c r="D391" s="84" t="n">
        <v>7338.01</v>
      </c>
      <c r="E391" s="84" t="n">
        <v>7236.78</v>
      </c>
      <c r="F391" s="84" t="n">
        <v>7247.91</v>
      </c>
      <c r="G391" s="82" t="n">
        <v>15.88</v>
      </c>
      <c r="H391" s="82" t="n">
        <v>3.96</v>
      </c>
      <c r="I391" s="82" t="n">
        <v>1.38</v>
      </c>
      <c r="J391" s="84" t="n">
        <f aca="false">F391+I391</f>
        <v>7249.29</v>
      </c>
      <c r="K391" s="82" t="n">
        <f aca="false">J391/J390-1</f>
        <v>-0.00766839463349256</v>
      </c>
    </row>
    <row r="392" customFormat="false" ht="11.25" hidden="false" customHeight="false" outlineLevel="0" collapsed="false">
      <c r="B392" s="83" t="n">
        <v>39277</v>
      </c>
      <c r="C392" s="84" t="n">
        <v>7262.86</v>
      </c>
      <c r="D392" s="84" t="n">
        <v>7263.03</v>
      </c>
      <c r="E392" s="84" t="n">
        <v>7163.85</v>
      </c>
      <c r="F392" s="84" t="n">
        <v>7187.7</v>
      </c>
      <c r="G392" s="82" t="n">
        <v>15.76</v>
      </c>
      <c r="H392" s="82" t="n">
        <v>3.94</v>
      </c>
      <c r="I392" s="82" t="n">
        <v>1.38</v>
      </c>
      <c r="J392" s="84" t="n">
        <f aca="false">F392+I392</f>
        <v>7189.08</v>
      </c>
      <c r="K392" s="82" t="n">
        <f aca="false">J392/J391-1</f>
        <v>-0.00830564096621878</v>
      </c>
    </row>
    <row r="393" customFormat="false" ht="11.25" hidden="false" customHeight="false" outlineLevel="0" collapsed="false">
      <c r="B393" s="83" t="n">
        <v>39278</v>
      </c>
      <c r="C393" s="84" t="n">
        <v>7192.45</v>
      </c>
      <c r="D393" s="84" t="n">
        <v>7283.04</v>
      </c>
      <c r="E393" s="84" t="n">
        <v>7178.09</v>
      </c>
      <c r="F393" s="84" t="n">
        <v>7271.54</v>
      </c>
      <c r="G393" s="82" t="n">
        <v>15.95</v>
      </c>
      <c r="H393" s="82" t="n">
        <v>3.98</v>
      </c>
      <c r="I393" s="82" t="n">
        <v>1.37</v>
      </c>
      <c r="J393" s="84" t="n">
        <f aca="false">F393+I393</f>
        <v>7272.91</v>
      </c>
      <c r="K393" s="82" t="n">
        <f aca="false">J393/J392-1</f>
        <v>0.0116607410127583</v>
      </c>
    </row>
    <row r="394" customFormat="false" ht="11.25" hidden="false" customHeight="false" outlineLevel="0" collapsed="false">
      <c r="B394" s="83" t="n">
        <v>39281</v>
      </c>
      <c r="C394" s="84" t="n">
        <v>7325.65</v>
      </c>
      <c r="D394" s="84" t="n">
        <v>7359.81</v>
      </c>
      <c r="E394" s="84" t="n">
        <v>7308.87</v>
      </c>
      <c r="F394" s="84" t="n">
        <v>7347.1</v>
      </c>
      <c r="G394" s="82" t="n">
        <v>16.04</v>
      </c>
      <c r="H394" s="82" t="n">
        <v>4.02</v>
      </c>
      <c r="I394" s="82" t="n">
        <v>1.36</v>
      </c>
      <c r="J394" s="84" t="n">
        <f aca="false">F394+I394</f>
        <v>7348.46</v>
      </c>
      <c r="K394" s="82" t="n">
        <f aca="false">J394/J393-1</f>
        <v>0.0103878640049169</v>
      </c>
    </row>
    <row r="395" customFormat="false" ht="11.25" hidden="false" customHeight="false" outlineLevel="0" collapsed="false">
      <c r="B395" s="83" t="n">
        <v>39282</v>
      </c>
      <c r="C395" s="84" t="n">
        <v>7348.6</v>
      </c>
      <c r="D395" s="84" t="n">
        <v>7385.69</v>
      </c>
      <c r="E395" s="84" t="n">
        <v>7317.85</v>
      </c>
      <c r="F395" s="84" t="n">
        <v>7346.63</v>
      </c>
      <c r="G395" s="82" t="n">
        <v>16.03</v>
      </c>
      <c r="H395" s="82" t="n">
        <v>4.02</v>
      </c>
      <c r="I395" s="82" t="n">
        <v>1.36</v>
      </c>
      <c r="J395" s="84" t="n">
        <f aca="false">F395+I395</f>
        <v>7347.99</v>
      </c>
      <c r="K395" s="82" t="n">
        <f aca="false">J395/J394-1</f>
        <v>-6.3958979160339E-005</v>
      </c>
    </row>
    <row r="396" customFormat="false" ht="11.25" hidden="false" customHeight="false" outlineLevel="0" collapsed="false">
      <c r="B396" s="83" t="n">
        <v>39283</v>
      </c>
      <c r="C396" s="84" t="n">
        <v>7373.94</v>
      </c>
      <c r="D396" s="84" t="n">
        <v>7392.67</v>
      </c>
      <c r="E396" s="84" t="n">
        <v>7334.48</v>
      </c>
      <c r="F396" s="84" t="n">
        <v>7342.89</v>
      </c>
      <c r="G396" s="82" t="n">
        <v>16.03</v>
      </c>
      <c r="H396" s="82" t="n">
        <v>4.02</v>
      </c>
      <c r="I396" s="82" t="n">
        <v>1.36</v>
      </c>
      <c r="J396" s="84" t="n">
        <f aca="false">F396+I396</f>
        <v>7344.25</v>
      </c>
      <c r="K396" s="82" t="n">
        <f aca="false">J396/J395-1</f>
        <v>-0.000508982728610108</v>
      </c>
    </row>
    <row r="397" customFormat="false" ht="11.25" hidden="false" customHeight="false" outlineLevel="0" collapsed="false">
      <c r="B397" s="83" t="n">
        <v>39284</v>
      </c>
      <c r="C397" s="84" t="n">
        <v>7345.98</v>
      </c>
      <c r="D397" s="84" t="n">
        <v>7380.69</v>
      </c>
      <c r="E397" s="84" t="n">
        <v>7275.59</v>
      </c>
      <c r="F397" s="84" t="n">
        <v>7304.32</v>
      </c>
      <c r="G397" s="82" t="n">
        <v>15.96</v>
      </c>
      <c r="H397" s="82" t="n">
        <v>4</v>
      </c>
      <c r="I397" s="82" t="n">
        <v>1.36</v>
      </c>
      <c r="J397" s="84" t="n">
        <f aca="false">F397+I397</f>
        <v>7305.68</v>
      </c>
      <c r="K397" s="82" t="n">
        <f aca="false">J397/J396-1</f>
        <v>-0.00525172754195469</v>
      </c>
    </row>
    <row r="398" customFormat="false" ht="11.25" hidden="false" customHeight="false" outlineLevel="0" collapsed="false">
      <c r="B398" s="83" t="n">
        <v>39285</v>
      </c>
      <c r="C398" s="84" t="n">
        <v>7306.64</v>
      </c>
      <c r="D398" s="84" t="n">
        <v>7429.95</v>
      </c>
      <c r="E398" s="84" t="n">
        <v>7273.19</v>
      </c>
      <c r="F398" s="84" t="n">
        <v>7423.25</v>
      </c>
      <c r="G398" s="82" t="n">
        <v>16.18</v>
      </c>
      <c r="H398" s="82" t="n">
        <v>4.06</v>
      </c>
      <c r="I398" s="82" t="n">
        <v>1.34</v>
      </c>
      <c r="J398" s="84" t="n">
        <f aca="false">F398+I398</f>
        <v>7424.59</v>
      </c>
      <c r="K398" s="82" t="n">
        <f aca="false">J398/J397-1</f>
        <v>0.0162763767370047</v>
      </c>
    </row>
    <row r="399" customFormat="false" ht="11.25" hidden="false" customHeight="false" outlineLevel="0" collapsed="false">
      <c r="B399" s="83" t="n">
        <v>39288</v>
      </c>
      <c r="C399" s="84" t="n">
        <v>7427.65</v>
      </c>
      <c r="D399" s="84" t="n">
        <v>7526.88</v>
      </c>
      <c r="E399" s="84" t="n">
        <v>7427.65</v>
      </c>
      <c r="F399" s="84" t="n">
        <v>7505.6</v>
      </c>
      <c r="G399" s="82" t="n">
        <v>16.37</v>
      </c>
      <c r="H399" s="82" t="n">
        <v>4.12</v>
      </c>
      <c r="I399" s="82" t="n">
        <v>1.32</v>
      </c>
      <c r="J399" s="84" t="n">
        <f aca="false">F399+I399</f>
        <v>7506.92</v>
      </c>
      <c r="K399" s="82" t="n">
        <f aca="false">J399/J398-1</f>
        <v>0.0110888278005923</v>
      </c>
    </row>
    <row r="400" customFormat="false" ht="11.25" hidden="false" customHeight="false" outlineLevel="0" collapsed="false">
      <c r="B400" s="83" t="n">
        <v>39289</v>
      </c>
      <c r="C400" s="84" t="n">
        <v>7524.1</v>
      </c>
      <c r="D400" s="84" t="n">
        <v>7564.79</v>
      </c>
      <c r="E400" s="84" t="n">
        <v>7473.24</v>
      </c>
      <c r="F400" s="84" t="n">
        <v>7552.77</v>
      </c>
      <c r="G400" s="82" t="n">
        <v>16.26</v>
      </c>
      <c r="H400" s="82" t="n">
        <v>4.13</v>
      </c>
      <c r="I400" s="82" t="n">
        <v>1.32</v>
      </c>
      <c r="J400" s="84" t="n">
        <f aca="false">F400+I400</f>
        <v>7554.09</v>
      </c>
      <c r="K400" s="82" t="n">
        <f aca="false">J400/J399-1</f>
        <v>0.00628353572437157</v>
      </c>
    </row>
    <row r="401" customFormat="false" ht="11.25" hidden="false" customHeight="false" outlineLevel="0" collapsed="false">
      <c r="B401" s="83" t="n">
        <v>39290</v>
      </c>
      <c r="C401" s="84" t="n">
        <v>7559.76</v>
      </c>
      <c r="D401" s="84" t="n">
        <v>7620.37</v>
      </c>
      <c r="E401" s="84" t="n">
        <v>7504.96</v>
      </c>
      <c r="F401" s="84" t="n">
        <v>7605.03</v>
      </c>
      <c r="G401" s="82" t="n">
        <v>16.07</v>
      </c>
      <c r="H401" s="82" t="n">
        <v>4.15</v>
      </c>
      <c r="I401" s="82" t="n">
        <v>1.31</v>
      </c>
      <c r="J401" s="84" t="n">
        <f aca="false">F401+I401</f>
        <v>7606.34</v>
      </c>
      <c r="K401" s="82" t="n">
        <f aca="false">J401/J400-1</f>
        <v>0.00691678282890451</v>
      </c>
    </row>
    <row r="402" customFormat="false" ht="11.25" hidden="false" customHeight="false" outlineLevel="0" collapsed="false">
      <c r="B402" s="83" t="n">
        <v>39292</v>
      </c>
      <c r="C402" s="84" t="n">
        <v>7556.17</v>
      </c>
      <c r="D402" s="84" t="n">
        <v>7708.59</v>
      </c>
      <c r="E402" s="84" t="n">
        <v>7545.79</v>
      </c>
      <c r="F402" s="84" t="n">
        <v>7635.42</v>
      </c>
      <c r="G402" s="82" t="n">
        <v>15.74</v>
      </c>
      <c r="H402" s="82" t="n">
        <v>4.15</v>
      </c>
      <c r="I402" s="82" t="n">
        <v>1.31</v>
      </c>
      <c r="J402" s="84" t="n">
        <f aca="false">F402+I402</f>
        <v>7636.73</v>
      </c>
      <c r="K402" s="82" t="n">
        <f aca="false">J402/J401-1</f>
        <v>0.00399535124646033</v>
      </c>
    </row>
    <row r="403" customFormat="false" ht="11.25" hidden="false" customHeight="false" outlineLevel="0" collapsed="false">
      <c r="B403" s="83" t="n">
        <v>39295</v>
      </c>
      <c r="C403" s="84" t="n">
        <v>7632.01</v>
      </c>
      <c r="D403" s="84" t="n">
        <v>7681.11</v>
      </c>
      <c r="E403" s="84" t="n">
        <v>7596.74</v>
      </c>
      <c r="F403" s="84" t="n">
        <v>7669.45</v>
      </c>
      <c r="G403" s="82" t="n">
        <v>15.81</v>
      </c>
      <c r="H403" s="82" t="n">
        <v>4.18</v>
      </c>
      <c r="I403" s="82" t="n">
        <v>1.3</v>
      </c>
      <c r="J403" s="84" t="n">
        <f aca="false">F403+I403</f>
        <v>7670.75</v>
      </c>
      <c r="K403" s="82" t="n">
        <f aca="false">J403/J402-1</f>
        <v>0.00445478627632512</v>
      </c>
    </row>
    <row r="404" customFormat="false" ht="11.25" hidden="false" customHeight="false" outlineLevel="0" collapsed="false">
      <c r="B404" s="83" t="n">
        <v>39296</v>
      </c>
      <c r="C404" s="84" t="n">
        <v>7683.13</v>
      </c>
      <c r="D404" s="84" t="n">
        <v>7762.8</v>
      </c>
      <c r="E404" s="84" t="n">
        <v>7683.13</v>
      </c>
      <c r="F404" s="84" t="n">
        <v>7756.04</v>
      </c>
      <c r="G404" s="82" t="n">
        <v>16.01</v>
      </c>
      <c r="H404" s="82" t="n">
        <v>4.24</v>
      </c>
      <c r="I404" s="82" t="n">
        <v>1.29</v>
      </c>
      <c r="J404" s="84" t="n">
        <f aca="false">F404+I404</f>
        <v>7757.33</v>
      </c>
      <c r="K404" s="82" t="n">
        <f aca="false">J404/J403-1</f>
        <v>0.0112870319069192</v>
      </c>
    </row>
    <row r="405" customFormat="false" ht="11.25" hidden="false" customHeight="false" outlineLevel="0" collapsed="false">
      <c r="B405" s="83" t="n">
        <v>39297</v>
      </c>
      <c r="C405" s="84" t="n">
        <v>7774.29</v>
      </c>
      <c r="D405" s="84" t="n">
        <v>7843.77</v>
      </c>
      <c r="E405" s="84" t="n">
        <v>7740.83</v>
      </c>
      <c r="F405" s="84" t="n">
        <v>7756.47</v>
      </c>
      <c r="G405" s="82" t="n">
        <v>15.98</v>
      </c>
      <c r="H405" s="82" t="n">
        <v>4.23</v>
      </c>
      <c r="I405" s="82" t="n">
        <v>1.29</v>
      </c>
      <c r="J405" s="84" t="n">
        <f aca="false">F405+I405</f>
        <v>7757.76</v>
      </c>
      <c r="K405" s="82" t="n">
        <f aca="false">J405/J404-1</f>
        <v>5.54314435508019E-005</v>
      </c>
    </row>
    <row r="406" customFormat="false" ht="11.25" hidden="false" customHeight="false" outlineLevel="0" collapsed="false">
      <c r="B406" s="83" t="n">
        <v>39298</v>
      </c>
      <c r="C406" s="84" t="n">
        <v>7810.05</v>
      </c>
      <c r="D406" s="84" t="n">
        <v>7826.36</v>
      </c>
      <c r="E406" s="84" t="n">
        <v>7756.97</v>
      </c>
      <c r="F406" s="84" t="n">
        <v>7797.08</v>
      </c>
      <c r="G406" s="82" t="n">
        <v>16.03</v>
      </c>
      <c r="H406" s="82" t="n">
        <v>4.24</v>
      </c>
      <c r="I406" s="82" t="n">
        <v>1.28</v>
      </c>
      <c r="J406" s="84" t="n">
        <f aca="false">F406+I406</f>
        <v>7798.36</v>
      </c>
      <c r="K406" s="82" t="n">
        <f aca="false">J406/J405-1</f>
        <v>0.00523346945510039</v>
      </c>
    </row>
    <row r="407" customFormat="false" ht="11.25" hidden="false" customHeight="false" outlineLevel="0" collapsed="false">
      <c r="B407" s="83" t="n">
        <v>39299</v>
      </c>
      <c r="C407" s="84" t="n">
        <v>7806.11</v>
      </c>
      <c r="D407" s="84" t="n">
        <v>7817.61</v>
      </c>
      <c r="E407" s="84" t="n">
        <v>7738.64</v>
      </c>
      <c r="F407" s="84" t="n">
        <v>7754</v>
      </c>
      <c r="G407" s="82" t="n">
        <v>15.98</v>
      </c>
      <c r="H407" s="82" t="n">
        <v>4.23</v>
      </c>
      <c r="I407" s="82" t="n">
        <v>1.29</v>
      </c>
      <c r="J407" s="84" t="n">
        <f aca="false">F407+I407</f>
        <v>7755.29</v>
      </c>
      <c r="K407" s="82" t="n">
        <f aca="false">J407/J406-1</f>
        <v>-0.00552295610872022</v>
      </c>
    </row>
    <row r="408" customFormat="false" ht="11.25" hidden="false" customHeight="false" outlineLevel="0" collapsed="false">
      <c r="B408" s="83" t="n">
        <v>39302</v>
      </c>
      <c r="C408" s="84" t="n">
        <v>7760.67</v>
      </c>
      <c r="D408" s="84" t="n">
        <v>7781.04</v>
      </c>
      <c r="E408" s="84" t="n">
        <v>7594.94</v>
      </c>
      <c r="F408" s="84" t="n">
        <v>7606.17</v>
      </c>
      <c r="G408" s="82" t="n">
        <v>15.74</v>
      </c>
      <c r="H408" s="82" t="n">
        <v>4.17</v>
      </c>
      <c r="I408" s="82" t="n">
        <v>1.31</v>
      </c>
      <c r="J408" s="84" t="n">
        <f aca="false">F408+I408</f>
        <v>7607.48</v>
      </c>
      <c r="K408" s="82" t="n">
        <f aca="false">J408/J407-1</f>
        <v>-0.019059248590317</v>
      </c>
    </row>
    <row r="409" customFormat="false" ht="11.25" hidden="false" customHeight="false" outlineLevel="0" collapsed="false">
      <c r="B409" s="83" t="n">
        <v>39303</v>
      </c>
      <c r="C409" s="84" t="n">
        <v>7617.46</v>
      </c>
      <c r="D409" s="84" t="n">
        <v>7686.85</v>
      </c>
      <c r="E409" s="84" t="n">
        <v>7559.8</v>
      </c>
      <c r="F409" s="84" t="n">
        <v>7595.57</v>
      </c>
      <c r="G409" s="82" t="n">
        <v>15.75</v>
      </c>
      <c r="H409" s="82" t="n">
        <v>4.17</v>
      </c>
      <c r="I409" s="82" t="n">
        <v>1.31</v>
      </c>
      <c r="J409" s="84" t="n">
        <f aca="false">F409+I409</f>
        <v>7596.88</v>
      </c>
      <c r="K409" s="82" t="n">
        <f aca="false">J409/J408-1</f>
        <v>-0.00139336547713576</v>
      </c>
    </row>
    <row r="410" customFormat="false" ht="11.25" hidden="false" customHeight="false" outlineLevel="0" collapsed="false">
      <c r="B410" s="83" t="n">
        <v>39304</v>
      </c>
      <c r="C410" s="84" t="n">
        <v>7615.9</v>
      </c>
      <c r="D410" s="84" t="n">
        <v>7741.35</v>
      </c>
      <c r="E410" s="84" t="n">
        <v>7615.9</v>
      </c>
      <c r="F410" s="84" t="n">
        <v>7729.82</v>
      </c>
      <c r="G410" s="82" t="n">
        <v>15.97</v>
      </c>
      <c r="H410" s="82" t="n">
        <v>4.23</v>
      </c>
      <c r="I410" s="82" t="n">
        <v>1.29</v>
      </c>
      <c r="J410" s="84" t="n">
        <f aca="false">F410+I410</f>
        <v>7731.11</v>
      </c>
      <c r="K410" s="82" t="n">
        <f aca="false">J410/J409-1</f>
        <v>0.0176690957340382</v>
      </c>
    </row>
    <row r="411" customFormat="false" ht="11.25" hidden="false" customHeight="false" outlineLevel="0" collapsed="false">
      <c r="B411" s="83" t="n">
        <v>39305</v>
      </c>
      <c r="C411" s="84" t="n">
        <v>7749.01</v>
      </c>
      <c r="D411" s="84" t="n">
        <v>7842.55</v>
      </c>
      <c r="E411" s="84" t="n">
        <v>7727.5</v>
      </c>
      <c r="F411" s="84" t="n">
        <v>7816.51</v>
      </c>
      <c r="G411" s="82" t="n">
        <v>16.11</v>
      </c>
      <c r="H411" s="82" t="n">
        <v>4.26</v>
      </c>
      <c r="I411" s="82" t="n">
        <v>1.28</v>
      </c>
      <c r="J411" s="84" t="n">
        <f aca="false">F411+I411</f>
        <v>7817.79</v>
      </c>
      <c r="K411" s="82" t="n">
        <f aca="false">J411/J410-1</f>
        <v>0.0112118440948326</v>
      </c>
    </row>
    <row r="412" customFormat="false" ht="11.25" hidden="false" customHeight="false" outlineLevel="0" collapsed="false">
      <c r="B412" s="83" t="n">
        <v>39306</v>
      </c>
      <c r="C412" s="84" t="n">
        <v>7835.7</v>
      </c>
      <c r="D412" s="84" t="n">
        <v>7861.26</v>
      </c>
      <c r="E412" s="84" t="n">
        <v>7755.58</v>
      </c>
      <c r="F412" s="84" t="n">
        <v>7767.49</v>
      </c>
      <c r="G412" s="82" t="n">
        <v>15.99</v>
      </c>
      <c r="H412" s="82" t="n">
        <v>4.23</v>
      </c>
      <c r="I412" s="82" t="n">
        <v>1.29</v>
      </c>
      <c r="J412" s="84" t="n">
        <f aca="false">F412+I412</f>
        <v>7768.78</v>
      </c>
      <c r="K412" s="82" t="n">
        <f aca="false">J412/J411-1</f>
        <v>-0.00626903511094568</v>
      </c>
    </row>
    <row r="413" customFormat="false" ht="11.25" hidden="false" customHeight="false" outlineLevel="0" collapsed="false">
      <c r="B413" s="83" t="n">
        <v>39310</v>
      </c>
      <c r="C413" s="84" t="n">
        <v>7774.27</v>
      </c>
      <c r="D413" s="84" t="n">
        <v>7828.01</v>
      </c>
      <c r="E413" s="84" t="n">
        <v>7737.76</v>
      </c>
      <c r="F413" s="84" t="n">
        <v>7768.24</v>
      </c>
      <c r="G413" s="82" t="n">
        <v>16.04</v>
      </c>
      <c r="H413" s="82" t="n">
        <v>4.24</v>
      </c>
      <c r="I413" s="82" t="n">
        <v>1.28</v>
      </c>
      <c r="J413" s="84" t="n">
        <f aca="false">F413+I413</f>
        <v>7769.52</v>
      </c>
      <c r="K413" s="82" t="n">
        <f aca="false">J413/J412-1</f>
        <v>9.52530513156358E-005</v>
      </c>
    </row>
    <row r="414" customFormat="false" ht="11.25" hidden="false" customHeight="false" outlineLevel="0" collapsed="false">
      <c r="B414" s="83" t="n">
        <v>39311</v>
      </c>
      <c r="C414" s="84" t="n">
        <v>7771.78</v>
      </c>
      <c r="D414" s="84" t="n">
        <v>7870.62</v>
      </c>
      <c r="E414" s="84" t="n">
        <v>7735.37</v>
      </c>
      <c r="F414" s="84" t="n">
        <v>7859.53</v>
      </c>
      <c r="G414" s="82" t="n">
        <v>16.28</v>
      </c>
      <c r="H414" s="82" t="n">
        <v>4.31</v>
      </c>
      <c r="I414" s="82" t="n">
        <v>1.27</v>
      </c>
      <c r="J414" s="84" t="n">
        <f aca="false">F414+I414</f>
        <v>7860.8</v>
      </c>
      <c r="K414" s="82" t="n">
        <f aca="false">J414/J413-1</f>
        <v>0.011748473522174</v>
      </c>
    </row>
    <row r="415" customFormat="false" ht="11.25" hidden="false" customHeight="false" outlineLevel="0" collapsed="false">
      <c r="B415" s="83" t="n">
        <v>39312</v>
      </c>
      <c r="C415" s="84" t="n">
        <v>7902.84</v>
      </c>
      <c r="D415" s="84" t="n">
        <v>7921.39</v>
      </c>
      <c r="E415" s="84" t="n">
        <v>7791.91</v>
      </c>
      <c r="F415" s="84" t="n">
        <v>7811.33</v>
      </c>
      <c r="G415" s="82" t="n">
        <v>16.18</v>
      </c>
      <c r="H415" s="82" t="n">
        <v>4.28</v>
      </c>
      <c r="I415" s="82" t="n">
        <v>1.27</v>
      </c>
      <c r="J415" s="84" t="n">
        <f aca="false">F415+I415</f>
        <v>7812.6</v>
      </c>
      <c r="K415" s="82" t="n">
        <f aca="false">J415/J414-1</f>
        <v>-0.00613169143089765</v>
      </c>
    </row>
    <row r="416" customFormat="false" ht="11.25" hidden="false" customHeight="false" outlineLevel="0" collapsed="false">
      <c r="B416" s="83" t="n">
        <v>39313</v>
      </c>
      <c r="C416" s="84" t="n">
        <v>7817.74</v>
      </c>
      <c r="D416" s="84" t="n">
        <v>7867.89</v>
      </c>
      <c r="E416" s="84" t="n">
        <v>7760.69</v>
      </c>
      <c r="F416" s="84" t="n">
        <v>7780.76</v>
      </c>
      <c r="G416" s="82" t="n">
        <v>16.15</v>
      </c>
      <c r="H416" s="82" t="n">
        <v>4.27</v>
      </c>
      <c r="I416" s="82" t="n">
        <v>1.27</v>
      </c>
      <c r="J416" s="84" t="n">
        <f aca="false">F416+I416</f>
        <v>7782.03</v>
      </c>
      <c r="K416" s="82" t="n">
        <f aca="false">J416/J415-1</f>
        <v>-0.00391290991475302</v>
      </c>
    </row>
    <row r="417" customFormat="false" ht="11.25" hidden="false" customHeight="false" outlineLevel="0" collapsed="false">
      <c r="B417" s="83" t="n">
        <v>39316</v>
      </c>
      <c r="C417" s="84" t="n">
        <v>7814.93</v>
      </c>
      <c r="D417" s="84" t="n">
        <v>7846.02</v>
      </c>
      <c r="E417" s="84" t="n">
        <v>7711.18</v>
      </c>
      <c r="F417" s="84" t="n">
        <v>7750.6</v>
      </c>
      <c r="G417" s="82" t="n">
        <v>16.07</v>
      </c>
      <c r="H417" s="82" t="n">
        <v>4.25</v>
      </c>
      <c r="I417" s="82" t="n">
        <v>1.28</v>
      </c>
      <c r="J417" s="84" t="n">
        <f aca="false">F417+I417</f>
        <v>7751.88</v>
      </c>
      <c r="K417" s="82" t="n">
        <f aca="false">J417/J416-1</f>
        <v>-0.00387431043056896</v>
      </c>
    </row>
    <row r="418" customFormat="false" ht="11.25" hidden="false" customHeight="false" outlineLevel="0" collapsed="false">
      <c r="B418" s="83" t="n">
        <v>39317</v>
      </c>
      <c r="C418" s="84" t="n">
        <v>7764.86</v>
      </c>
      <c r="D418" s="84" t="n">
        <v>7770.83</v>
      </c>
      <c r="E418" s="84" t="n">
        <v>7601.34</v>
      </c>
      <c r="F418" s="84" t="n">
        <v>7615.99</v>
      </c>
      <c r="G418" s="82" t="n">
        <v>15.81</v>
      </c>
      <c r="H418" s="82" t="n">
        <v>4.19</v>
      </c>
      <c r="I418" s="82" t="n">
        <v>1.3</v>
      </c>
      <c r="J418" s="84" t="n">
        <f aca="false">F418+I418</f>
        <v>7617.29</v>
      </c>
      <c r="K418" s="82" t="n">
        <f aca="false">J418/J417-1</f>
        <v>-0.0173622398695542</v>
      </c>
    </row>
    <row r="419" customFormat="false" ht="11.25" hidden="false" customHeight="false" outlineLevel="0" collapsed="false">
      <c r="B419" s="83" t="n">
        <v>39318</v>
      </c>
      <c r="C419" s="84" t="n">
        <v>7615.68</v>
      </c>
      <c r="D419" s="84" t="n">
        <v>7639.68</v>
      </c>
      <c r="E419" s="84" t="n">
        <v>7537.5</v>
      </c>
      <c r="F419" s="84" t="n">
        <v>7612</v>
      </c>
      <c r="G419" s="82" t="n">
        <v>15.81</v>
      </c>
      <c r="H419" s="82" t="n">
        <v>3.84</v>
      </c>
      <c r="I419" s="82" t="n">
        <v>1.46</v>
      </c>
      <c r="J419" s="84" t="n">
        <f aca="false">F419+I419</f>
        <v>7613.46</v>
      </c>
      <c r="K419" s="82" t="n">
        <f aca="false">J419/J418-1</f>
        <v>-0.000502803490480153</v>
      </c>
    </row>
    <row r="420" customFormat="false" ht="11.25" hidden="false" customHeight="false" outlineLevel="0" collapsed="false">
      <c r="B420" s="83" t="n">
        <v>39319</v>
      </c>
      <c r="C420" s="84" t="n">
        <v>7651.11</v>
      </c>
      <c r="D420" s="84" t="n">
        <v>7672.18</v>
      </c>
      <c r="E420" s="84" t="n">
        <v>7595.84</v>
      </c>
      <c r="F420" s="84" t="n">
        <v>7660.42</v>
      </c>
      <c r="G420" s="82" t="n">
        <v>15.97</v>
      </c>
      <c r="H420" s="82" t="n">
        <v>3.88</v>
      </c>
      <c r="I420" s="82" t="n">
        <v>1.45</v>
      </c>
      <c r="J420" s="84" t="n">
        <f aca="false">F420+I420</f>
        <v>7661.87</v>
      </c>
      <c r="K420" s="82" t="n">
        <f aca="false">J420/J419-1</f>
        <v>0.00635847564707759</v>
      </c>
    </row>
    <row r="421" customFormat="false" ht="11.25" hidden="false" customHeight="false" outlineLevel="0" collapsed="false">
      <c r="B421" s="83" t="n">
        <v>39320</v>
      </c>
      <c r="C421" s="84" t="n">
        <v>7701.07</v>
      </c>
      <c r="D421" s="84" t="n">
        <v>7732.31</v>
      </c>
      <c r="E421" s="84" t="n">
        <v>7644.41</v>
      </c>
      <c r="F421" s="84" t="n">
        <v>7680.22</v>
      </c>
      <c r="G421" s="82" t="n">
        <v>16.01</v>
      </c>
      <c r="H421" s="82" t="n">
        <v>3.89</v>
      </c>
      <c r="I421" s="82" t="n">
        <v>1.44</v>
      </c>
      <c r="J421" s="84" t="n">
        <f aca="false">F421+I421</f>
        <v>7681.66</v>
      </c>
      <c r="K421" s="82" t="n">
        <f aca="false">J421/J420-1</f>
        <v>0.00258292035756291</v>
      </c>
    </row>
    <row r="422" customFormat="false" ht="11.25" hidden="false" customHeight="false" outlineLevel="0" collapsed="false">
      <c r="B422" s="83" t="n">
        <v>39323</v>
      </c>
      <c r="C422" s="84" t="n">
        <v>7693</v>
      </c>
      <c r="D422" s="84" t="n">
        <v>7699.56</v>
      </c>
      <c r="E422" s="84" t="n">
        <v>7566.21</v>
      </c>
      <c r="F422" s="84" t="n">
        <v>7634.43</v>
      </c>
      <c r="G422" s="82" t="n">
        <v>15.9</v>
      </c>
      <c r="H422" s="82" t="n">
        <v>3.86</v>
      </c>
      <c r="I422" s="82" t="n">
        <v>1.45</v>
      </c>
      <c r="J422" s="84" t="n">
        <f aca="false">F422+I422</f>
        <v>7635.88</v>
      </c>
      <c r="K422" s="82" t="n">
        <f aca="false">J422/J421-1</f>
        <v>-0.00595964934662552</v>
      </c>
    </row>
    <row r="423" customFormat="false" ht="11.25" hidden="false" customHeight="false" outlineLevel="0" collapsed="false">
      <c r="B423" s="83" t="n">
        <v>39324</v>
      </c>
      <c r="C423" s="84" t="n">
        <v>7681.67</v>
      </c>
      <c r="D423" s="84" t="n">
        <v>7758.36</v>
      </c>
      <c r="E423" s="84" t="n">
        <v>7679.44</v>
      </c>
      <c r="F423" s="84" t="n">
        <v>7745</v>
      </c>
      <c r="G423" s="82" t="n">
        <v>16.13</v>
      </c>
      <c r="H423" s="82" t="n">
        <v>3.92</v>
      </c>
      <c r="I423" s="82" t="n">
        <v>1.43</v>
      </c>
      <c r="J423" s="84" t="n">
        <f aca="false">F423+I423</f>
        <v>7746.43</v>
      </c>
      <c r="K423" s="82" t="n">
        <f aca="false">J423/J422-1</f>
        <v>0.0144777026354526</v>
      </c>
    </row>
    <row r="424" customFormat="false" ht="11.25" hidden="false" customHeight="false" outlineLevel="0" collapsed="false">
      <c r="B424" s="83" t="n">
        <v>39325</v>
      </c>
      <c r="C424" s="84" t="n">
        <v>7746.8</v>
      </c>
      <c r="D424" s="84" t="n">
        <v>7807.67</v>
      </c>
      <c r="E424" s="84" t="n">
        <v>7726.98</v>
      </c>
      <c r="F424" s="84" t="n">
        <v>7805.43</v>
      </c>
      <c r="G424" s="82" t="n">
        <v>16.25</v>
      </c>
      <c r="H424" s="82" t="n">
        <v>3.95</v>
      </c>
      <c r="I424" s="82" t="n">
        <v>1.42</v>
      </c>
      <c r="J424" s="84" t="n">
        <f aca="false">F424+I424</f>
        <v>7806.85</v>
      </c>
      <c r="K424" s="82" t="n">
        <f aca="false">J424/J423-1</f>
        <v>0.00779972193642742</v>
      </c>
    </row>
    <row r="425" customFormat="false" ht="11.25" hidden="false" customHeight="false" outlineLevel="0" collapsed="false">
      <c r="B425" s="83" t="n">
        <v>39326</v>
      </c>
      <c r="C425" s="84" t="n">
        <v>7818.9</v>
      </c>
      <c r="D425" s="84" t="n">
        <v>7902.19</v>
      </c>
      <c r="E425" s="84" t="n">
        <v>7818.9</v>
      </c>
      <c r="F425" s="84" t="n">
        <v>7876.15</v>
      </c>
      <c r="G425" s="82" t="n">
        <v>16.39</v>
      </c>
      <c r="H425" s="82" t="n">
        <v>3.98</v>
      </c>
      <c r="I425" s="82" t="n">
        <v>1.41</v>
      </c>
      <c r="J425" s="84" t="n">
        <f aca="false">F425+I425</f>
        <v>7877.56</v>
      </c>
      <c r="K425" s="82" t="n">
        <f aca="false">J425/J424-1</f>
        <v>0.00905743033361706</v>
      </c>
    </row>
    <row r="426" customFormat="false" ht="11.25" hidden="false" customHeight="false" outlineLevel="0" collapsed="false">
      <c r="B426" s="83" t="n">
        <v>39327</v>
      </c>
      <c r="C426" s="84" t="n">
        <v>7888.11</v>
      </c>
      <c r="D426" s="84" t="n">
        <v>7928.07</v>
      </c>
      <c r="E426" s="84" t="n">
        <v>7836.34</v>
      </c>
      <c r="F426" s="84" t="n">
        <v>7899.77</v>
      </c>
      <c r="G426" s="82" t="n">
        <v>16.46</v>
      </c>
      <c r="H426" s="82" t="n">
        <v>4</v>
      </c>
      <c r="I426" s="82" t="n">
        <v>1.4</v>
      </c>
      <c r="J426" s="84" t="n">
        <f aca="false">F426+I426</f>
        <v>7901.17</v>
      </c>
      <c r="K426" s="82" t="n">
        <f aca="false">J426/J425-1</f>
        <v>0.0029971209359243</v>
      </c>
    </row>
    <row r="427" customFormat="false" ht="11.25" hidden="false" customHeight="false" outlineLevel="0" collapsed="false">
      <c r="B427" s="83" t="n">
        <v>39330</v>
      </c>
      <c r="C427" s="84" t="n">
        <v>7901.35</v>
      </c>
      <c r="D427" s="84" t="n">
        <v>7983.33</v>
      </c>
      <c r="E427" s="84" t="n">
        <v>7901.35</v>
      </c>
      <c r="F427" s="84" t="n">
        <v>7925.24</v>
      </c>
      <c r="G427" s="82" t="n">
        <v>16.51</v>
      </c>
      <c r="H427" s="82" t="n">
        <v>4.01</v>
      </c>
      <c r="I427" s="82" t="n">
        <v>1.4</v>
      </c>
      <c r="J427" s="84" t="n">
        <f aca="false">F427+I427</f>
        <v>7926.64</v>
      </c>
      <c r="K427" s="82" t="n">
        <f aca="false">J427/J426-1</f>
        <v>0.00322357321763733</v>
      </c>
    </row>
    <row r="428" customFormat="false" ht="11.25" hidden="false" customHeight="false" outlineLevel="0" collapsed="false">
      <c r="B428" s="83" t="n">
        <v>39331</v>
      </c>
      <c r="C428" s="84" t="n">
        <v>7931.42</v>
      </c>
      <c r="D428" s="84" t="n">
        <v>7976.4</v>
      </c>
      <c r="E428" s="84" t="n">
        <v>7914.41</v>
      </c>
      <c r="F428" s="84" t="n">
        <v>7946.78</v>
      </c>
      <c r="G428" s="82" t="n">
        <v>16.53</v>
      </c>
      <c r="H428" s="82" t="n">
        <v>4.02</v>
      </c>
      <c r="I428" s="82" t="n">
        <v>1.4</v>
      </c>
      <c r="J428" s="84" t="n">
        <f aca="false">F428+I428</f>
        <v>7948.18</v>
      </c>
      <c r="K428" s="82" t="n">
        <f aca="false">J428/J427-1</f>
        <v>0.00271741872975184</v>
      </c>
    </row>
    <row r="429" customFormat="false" ht="11.25" hidden="false" customHeight="false" outlineLevel="0" collapsed="false">
      <c r="B429" s="83" t="n">
        <v>39333</v>
      </c>
      <c r="C429" s="84" t="n">
        <v>7957.35</v>
      </c>
      <c r="D429" s="84" t="n">
        <v>8060.26</v>
      </c>
      <c r="E429" s="84" t="n">
        <v>7957.35</v>
      </c>
      <c r="F429" s="84" t="n">
        <v>8052.56</v>
      </c>
      <c r="G429" s="82" t="n">
        <v>16.7</v>
      </c>
      <c r="H429" s="82" t="n">
        <v>4.06</v>
      </c>
      <c r="I429" s="82" t="n">
        <v>1.39</v>
      </c>
      <c r="J429" s="84" t="n">
        <f aca="false">F429+I429</f>
        <v>8053.95</v>
      </c>
      <c r="K429" s="82" t="n">
        <f aca="false">J429/J428-1</f>
        <v>0.0133074490009035</v>
      </c>
    </row>
    <row r="430" customFormat="false" ht="11.25" hidden="false" customHeight="false" outlineLevel="0" collapsed="false">
      <c r="B430" s="83" t="n">
        <v>39334</v>
      </c>
      <c r="C430" s="84" t="n">
        <v>8060.89</v>
      </c>
      <c r="D430" s="84" t="n">
        <v>8077.74</v>
      </c>
      <c r="E430" s="84" t="n">
        <v>8015.75</v>
      </c>
      <c r="F430" s="84" t="n">
        <v>8060.01</v>
      </c>
      <c r="G430" s="82" t="n">
        <v>16.7</v>
      </c>
      <c r="H430" s="82" t="n">
        <v>4.06</v>
      </c>
      <c r="I430" s="82" t="n">
        <v>1.38</v>
      </c>
      <c r="J430" s="84" t="n">
        <f aca="false">F430+I430</f>
        <v>8061.39</v>
      </c>
      <c r="K430" s="82" t="n">
        <f aca="false">J430/J429-1</f>
        <v>0.000923770323878248</v>
      </c>
    </row>
    <row r="431" customFormat="false" ht="11.25" hidden="false" customHeight="false" outlineLevel="0" collapsed="false">
      <c r="B431" s="83" t="n">
        <v>39337</v>
      </c>
      <c r="C431" s="84" t="n">
        <v>8072.99</v>
      </c>
      <c r="D431" s="84" t="n">
        <v>8142.81</v>
      </c>
      <c r="E431" s="84" t="n">
        <v>8072.99</v>
      </c>
      <c r="F431" s="84" t="n">
        <v>8138.42</v>
      </c>
      <c r="G431" s="82" t="n">
        <v>16.88</v>
      </c>
      <c r="H431" s="82" t="n">
        <v>4.1</v>
      </c>
      <c r="I431" s="82" t="n">
        <v>1.37</v>
      </c>
      <c r="J431" s="84" t="n">
        <f aca="false">F431+I431</f>
        <v>8139.79</v>
      </c>
      <c r="K431" s="82" t="n">
        <f aca="false">J431/J430-1</f>
        <v>0.00972536994240447</v>
      </c>
    </row>
    <row r="432" customFormat="false" ht="11.25" hidden="false" customHeight="false" outlineLevel="0" collapsed="false">
      <c r="B432" s="83" t="n">
        <v>39338</v>
      </c>
      <c r="C432" s="84" t="n">
        <v>8137.39</v>
      </c>
      <c r="D432" s="84" t="n">
        <v>8202.04</v>
      </c>
      <c r="E432" s="84" t="n">
        <v>8121.08</v>
      </c>
      <c r="F432" s="84" t="n">
        <v>8193.96</v>
      </c>
      <c r="G432" s="82" t="n">
        <v>16.96</v>
      </c>
      <c r="H432" s="82" t="n">
        <v>4.12</v>
      </c>
      <c r="I432" s="82" t="n">
        <v>1.36</v>
      </c>
      <c r="J432" s="84" t="n">
        <f aca="false">F432+I432</f>
        <v>8195.32</v>
      </c>
      <c r="K432" s="82" t="n">
        <f aca="false">J432/J431-1</f>
        <v>0.00682204332052794</v>
      </c>
    </row>
    <row r="433" customFormat="false" ht="11.25" hidden="false" customHeight="false" outlineLevel="0" collapsed="false">
      <c r="B433" s="83" t="n">
        <v>39339</v>
      </c>
      <c r="C433" s="84" t="n">
        <v>8207.53</v>
      </c>
      <c r="D433" s="84" t="n">
        <v>8260.01</v>
      </c>
      <c r="E433" s="84" t="n">
        <v>8144.32</v>
      </c>
      <c r="F433" s="84" t="n">
        <v>8189.48</v>
      </c>
      <c r="G433" s="82" t="n">
        <v>16.92</v>
      </c>
      <c r="H433" s="82" t="n">
        <v>4.11</v>
      </c>
      <c r="I433" s="82" t="n">
        <v>1.37</v>
      </c>
      <c r="J433" s="84" t="n">
        <f aca="false">F433+I433</f>
        <v>8190.85</v>
      </c>
      <c r="K433" s="82" t="n">
        <f aca="false">J433/J432-1</f>
        <v>-0.000545433247267968</v>
      </c>
    </row>
    <row r="434" customFormat="false" ht="11.25" hidden="false" customHeight="false" outlineLevel="0" collapsed="false">
      <c r="B434" s="83" t="n">
        <v>39340</v>
      </c>
      <c r="C434" s="84" t="n">
        <v>8208.21</v>
      </c>
      <c r="D434" s="84" t="n">
        <v>8294.24</v>
      </c>
      <c r="E434" s="84" t="n">
        <v>8203.77</v>
      </c>
      <c r="F434" s="84" t="n">
        <v>8283.76</v>
      </c>
      <c r="G434" s="82" t="n">
        <v>17.12</v>
      </c>
      <c r="H434" s="82" t="n">
        <v>4.16</v>
      </c>
      <c r="I434" s="82" t="n">
        <v>1.35</v>
      </c>
      <c r="J434" s="84" t="n">
        <f aca="false">F434+I434</f>
        <v>8285.11</v>
      </c>
      <c r="K434" s="82" t="n">
        <f aca="false">J434/J433-1</f>
        <v>0.0115079631540074</v>
      </c>
    </row>
    <row r="435" customFormat="false" ht="11.25" hidden="false" customHeight="false" outlineLevel="0" collapsed="false">
      <c r="B435" s="83" t="n">
        <v>39341</v>
      </c>
      <c r="C435" s="84" t="n">
        <v>8296.88</v>
      </c>
      <c r="D435" s="84" t="n">
        <v>8388.8</v>
      </c>
      <c r="E435" s="84" t="n">
        <v>8268.6</v>
      </c>
      <c r="F435" s="84" t="n">
        <v>8380.96</v>
      </c>
      <c r="G435" s="82" t="n">
        <v>17.35</v>
      </c>
      <c r="H435" s="82" t="n">
        <v>4.21</v>
      </c>
      <c r="I435" s="82" t="n">
        <v>1.33</v>
      </c>
      <c r="J435" s="84" t="n">
        <f aca="false">F435+I435</f>
        <v>8382.29</v>
      </c>
      <c r="K435" s="82" t="n">
        <f aca="false">J435/J434-1</f>
        <v>0.0117294761324833</v>
      </c>
    </row>
    <row r="436" customFormat="false" ht="11.25" hidden="false" customHeight="false" outlineLevel="0" collapsed="false">
      <c r="B436" s="83" t="n">
        <v>39344</v>
      </c>
      <c r="C436" s="84" t="n">
        <v>8399.51</v>
      </c>
      <c r="D436" s="84" t="n">
        <v>8461.1</v>
      </c>
      <c r="E436" s="84" t="n">
        <v>8382.96</v>
      </c>
      <c r="F436" s="84" t="n">
        <v>8444.84</v>
      </c>
      <c r="G436" s="82" t="n">
        <v>17.41</v>
      </c>
      <c r="H436" s="82" t="n">
        <v>4.23</v>
      </c>
      <c r="I436" s="82" t="n">
        <v>1.33</v>
      </c>
      <c r="J436" s="84" t="n">
        <f aca="false">F436+I436</f>
        <v>8446.17</v>
      </c>
      <c r="K436" s="82" t="n">
        <f aca="false">J436/J435-1</f>
        <v>0.00762082915289275</v>
      </c>
    </row>
    <row r="437" customFormat="false" ht="11.25" hidden="false" customHeight="false" outlineLevel="0" collapsed="false">
      <c r="B437" s="83" t="n">
        <v>39345</v>
      </c>
      <c r="C437" s="84" t="n">
        <v>8412.71</v>
      </c>
      <c r="D437" s="84" t="n">
        <v>8515.5</v>
      </c>
      <c r="E437" s="84" t="n">
        <v>8376.12</v>
      </c>
      <c r="F437" s="84" t="n">
        <v>8500.28</v>
      </c>
      <c r="G437" s="82" t="n">
        <v>17.5</v>
      </c>
      <c r="H437" s="82" t="n">
        <v>4.25</v>
      </c>
      <c r="I437" s="82" t="n">
        <v>1.32</v>
      </c>
      <c r="J437" s="84" t="n">
        <f aca="false">F437+I437</f>
        <v>8501.6</v>
      </c>
      <c r="K437" s="82" t="n">
        <f aca="false">J437/J436-1</f>
        <v>0.006562737903689</v>
      </c>
    </row>
    <row r="438" customFormat="false" ht="11.25" hidden="false" customHeight="false" outlineLevel="0" collapsed="false">
      <c r="B438" s="83" t="n">
        <v>39346</v>
      </c>
      <c r="C438" s="84" t="n">
        <v>8499.33</v>
      </c>
      <c r="D438" s="84" t="n">
        <v>8521.75</v>
      </c>
      <c r="E438" s="84" t="n">
        <v>8261.58</v>
      </c>
      <c r="F438" s="84" t="n">
        <v>8487.14</v>
      </c>
      <c r="G438" s="82" t="n">
        <v>17.53</v>
      </c>
      <c r="H438" s="82" t="n">
        <v>4.26</v>
      </c>
      <c r="I438" s="82" t="n">
        <v>1.32</v>
      </c>
      <c r="J438" s="84" t="n">
        <f aca="false">F438+I438</f>
        <v>8488.46</v>
      </c>
      <c r="K438" s="82" t="n">
        <f aca="false">J438/J437-1</f>
        <v>-0.00154559141808619</v>
      </c>
    </row>
    <row r="439" customFormat="false" ht="11.25" hidden="false" customHeight="false" outlineLevel="0" collapsed="false">
      <c r="B439" s="83" t="n">
        <v>39347</v>
      </c>
      <c r="C439" s="84" t="n">
        <v>8480.62</v>
      </c>
      <c r="D439" s="84" t="n">
        <v>8519.6</v>
      </c>
      <c r="E439" s="84" t="n">
        <v>8186.13</v>
      </c>
      <c r="F439" s="84" t="n">
        <v>8221.64</v>
      </c>
      <c r="G439" s="82" t="n">
        <v>16.91</v>
      </c>
      <c r="H439" s="82" t="n">
        <v>4.11</v>
      </c>
      <c r="I439" s="82" t="n">
        <v>1.37</v>
      </c>
      <c r="J439" s="84" t="n">
        <f aca="false">F439+I439</f>
        <v>8223.01</v>
      </c>
      <c r="K439" s="82" t="n">
        <f aca="false">J439/J438-1</f>
        <v>-0.031271867924217</v>
      </c>
    </row>
    <row r="440" customFormat="false" ht="11.25" hidden="false" customHeight="false" outlineLevel="0" collapsed="false">
      <c r="B440" s="83" t="n">
        <v>39348</v>
      </c>
      <c r="C440" s="84" t="n">
        <v>8255.05</v>
      </c>
      <c r="D440" s="84" t="n">
        <v>8327.35</v>
      </c>
      <c r="E440" s="84" t="n">
        <v>8121.81</v>
      </c>
      <c r="F440" s="84" t="n">
        <v>8222.59</v>
      </c>
      <c r="G440" s="82" t="n">
        <v>16.92</v>
      </c>
      <c r="H440" s="82" t="n">
        <v>4.01</v>
      </c>
      <c r="I440" s="82" t="n">
        <v>1.46</v>
      </c>
      <c r="J440" s="84" t="n">
        <f aca="false">F440+I440</f>
        <v>8224.05</v>
      </c>
      <c r="K440" s="82" t="n">
        <f aca="false">J440/J439-1</f>
        <v>0.000126474368874474</v>
      </c>
    </row>
    <row r="441" customFormat="false" ht="11.25" hidden="false" customHeight="false" outlineLevel="0" collapsed="false">
      <c r="B441" s="83" t="n">
        <v>39351</v>
      </c>
      <c r="C441" s="84" t="n">
        <v>8280.06</v>
      </c>
      <c r="D441" s="84" t="n">
        <v>8487.36</v>
      </c>
      <c r="E441" s="84" t="n">
        <v>8280.06</v>
      </c>
      <c r="F441" s="84" t="n">
        <v>8478.91</v>
      </c>
      <c r="G441" s="82" t="n">
        <v>17.51</v>
      </c>
      <c r="H441" s="82" t="n">
        <v>4.15</v>
      </c>
      <c r="I441" s="82" t="n">
        <v>1.41</v>
      </c>
      <c r="J441" s="84" t="n">
        <f aca="false">F441+I441</f>
        <v>8480.32</v>
      </c>
      <c r="K441" s="82" t="n">
        <f aca="false">J441/J440-1</f>
        <v>0.0311610459566758</v>
      </c>
    </row>
    <row r="442" customFormat="false" ht="11.25" hidden="false" customHeight="false" outlineLevel="0" collapsed="false">
      <c r="B442" s="83" t="n">
        <v>39352</v>
      </c>
      <c r="C442" s="84" t="n">
        <v>8497.25</v>
      </c>
      <c r="D442" s="84" t="n">
        <v>8585.76</v>
      </c>
      <c r="E442" s="84" t="n">
        <v>8444.98</v>
      </c>
      <c r="F442" s="84" t="n">
        <v>8525.52</v>
      </c>
      <c r="G442" s="82" t="n">
        <v>17.6</v>
      </c>
      <c r="H442" s="82" t="n">
        <v>4.17</v>
      </c>
      <c r="I442" s="82" t="n">
        <v>1.4</v>
      </c>
      <c r="J442" s="84" t="n">
        <f aca="false">F442+I442</f>
        <v>8526.92</v>
      </c>
      <c r="K442" s="82" t="n">
        <f aca="false">J442/J441-1</f>
        <v>0.0054950756575225</v>
      </c>
    </row>
    <row r="443" customFormat="false" ht="11.25" hidden="false" customHeight="false" outlineLevel="0" collapsed="false">
      <c r="B443" s="83" t="n">
        <v>39353</v>
      </c>
      <c r="C443" s="84" t="n">
        <v>8535.81</v>
      </c>
      <c r="D443" s="84" t="n">
        <v>8613.83</v>
      </c>
      <c r="E443" s="84" t="n">
        <v>8475.68</v>
      </c>
      <c r="F443" s="84" t="n">
        <v>8606.03</v>
      </c>
      <c r="G443" s="82" t="n">
        <v>17.8</v>
      </c>
      <c r="H443" s="82" t="n">
        <v>4.22</v>
      </c>
      <c r="I443" s="82" t="n">
        <v>1.39</v>
      </c>
      <c r="J443" s="84" t="n">
        <f aca="false">F443+I443</f>
        <v>8607.42</v>
      </c>
      <c r="K443" s="82" t="n">
        <f aca="false">J443/J442-1</f>
        <v>0.00944068901784001</v>
      </c>
    </row>
    <row r="444" customFormat="false" ht="11.25" hidden="false" customHeight="false" outlineLevel="0" collapsed="false">
      <c r="B444" s="83" t="n">
        <v>39354</v>
      </c>
      <c r="C444" s="84" t="n">
        <v>8588.47</v>
      </c>
      <c r="D444" s="84" t="n">
        <v>8722.17</v>
      </c>
      <c r="E444" s="84" t="n">
        <v>8588.47</v>
      </c>
      <c r="F444" s="84" t="n">
        <v>8650.17</v>
      </c>
      <c r="G444" s="82" t="n">
        <v>17.87</v>
      </c>
      <c r="H444" s="82" t="n">
        <v>4.24</v>
      </c>
      <c r="I444" s="82" t="n">
        <v>1.38</v>
      </c>
      <c r="J444" s="84" t="n">
        <f aca="false">F444+I444</f>
        <v>8651.55</v>
      </c>
      <c r="K444" s="82" t="n">
        <f aca="false">J444/J443-1</f>
        <v>0.00512697184522182</v>
      </c>
    </row>
    <row r="445" customFormat="false" ht="11.25" hidden="false" customHeight="false" outlineLevel="0" collapsed="false">
      <c r="B445" s="83" t="n">
        <v>39355</v>
      </c>
      <c r="C445" s="84" t="n">
        <v>8672.66</v>
      </c>
      <c r="D445" s="84" t="n">
        <v>8683.57</v>
      </c>
      <c r="E445" s="84" t="n">
        <v>8527.38</v>
      </c>
      <c r="F445" s="84" t="n">
        <v>8634.48</v>
      </c>
      <c r="G445" s="82" t="n">
        <v>17.8</v>
      </c>
      <c r="H445" s="82" t="n">
        <v>4.11</v>
      </c>
      <c r="I445" s="82" t="n">
        <v>1.59</v>
      </c>
      <c r="J445" s="84" t="n">
        <f aca="false">F445+I445</f>
        <v>8636.07</v>
      </c>
      <c r="K445" s="82" t="n">
        <f aca="false">J445/J444-1</f>
        <v>-0.00178927475423474</v>
      </c>
    </row>
    <row r="446" customFormat="false" ht="11.25" hidden="false" customHeight="false" outlineLevel="0" collapsed="false">
      <c r="B446" s="83" t="n">
        <v>39358</v>
      </c>
      <c r="C446" s="84" t="n">
        <v>8662.99</v>
      </c>
      <c r="D446" s="84" t="n">
        <v>8725.75</v>
      </c>
      <c r="E446" s="84" t="n">
        <v>8662.99</v>
      </c>
      <c r="F446" s="84" t="n">
        <v>8697.65</v>
      </c>
      <c r="G446" s="82" t="n">
        <v>17.95</v>
      </c>
      <c r="H446" s="82" t="n">
        <v>4.14</v>
      </c>
      <c r="I446" s="82" t="n">
        <v>1.58</v>
      </c>
      <c r="J446" s="84" t="n">
        <f aca="false">F446+I446</f>
        <v>8699.23</v>
      </c>
      <c r="K446" s="82" t="n">
        <f aca="false">J446/J445-1</f>
        <v>0.00731351181729645</v>
      </c>
    </row>
    <row r="447" customFormat="false" ht="11.25" hidden="false" customHeight="false" outlineLevel="0" collapsed="false">
      <c r="B447" s="83" t="n">
        <v>39359</v>
      </c>
      <c r="C447" s="84" t="n">
        <v>8706.7</v>
      </c>
      <c r="D447" s="84" t="n">
        <v>8808.83</v>
      </c>
      <c r="E447" s="84" t="n">
        <v>8706.7</v>
      </c>
      <c r="F447" s="84" t="n">
        <v>8799.96</v>
      </c>
      <c r="G447" s="82" t="n">
        <v>18.15</v>
      </c>
      <c r="H447" s="82" t="n">
        <v>4.19</v>
      </c>
      <c r="I447" s="82" t="n">
        <v>1.56</v>
      </c>
      <c r="J447" s="84" t="n">
        <f aca="false">F447+I447</f>
        <v>8801.52</v>
      </c>
      <c r="K447" s="82" t="n">
        <f aca="false">J447/J446-1</f>
        <v>0.0117585119602539</v>
      </c>
    </row>
    <row r="448" customFormat="false" ht="11.25" hidden="false" customHeight="false" outlineLevel="0" collapsed="false">
      <c r="B448" s="83" t="n">
        <v>39360</v>
      </c>
      <c r="C448" s="84" t="n">
        <v>8815.67</v>
      </c>
      <c r="D448" s="84" t="n">
        <v>8821.84</v>
      </c>
      <c r="E448" s="84" t="n">
        <v>8695.69</v>
      </c>
      <c r="F448" s="84" t="n">
        <v>8724.47</v>
      </c>
      <c r="G448" s="82" t="n">
        <v>18.04</v>
      </c>
      <c r="H448" s="82" t="n">
        <v>4.17</v>
      </c>
      <c r="I448" s="82" t="n">
        <v>1.57</v>
      </c>
      <c r="J448" s="84" t="n">
        <f aca="false">F448+I448</f>
        <v>8726.04</v>
      </c>
      <c r="K448" s="82" t="n">
        <f aca="false">J448/J447-1</f>
        <v>-0.00857579145420329</v>
      </c>
    </row>
    <row r="449" customFormat="false" ht="11.25" hidden="false" customHeight="false" outlineLevel="0" collapsed="false">
      <c r="B449" s="83" t="n">
        <v>39361</v>
      </c>
      <c r="C449" s="84" t="n">
        <v>8693.2</v>
      </c>
      <c r="D449" s="84" t="n">
        <v>8693.2</v>
      </c>
      <c r="E449" s="84" t="n">
        <v>8508.43</v>
      </c>
      <c r="F449" s="84" t="n">
        <v>8528.7</v>
      </c>
      <c r="G449" s="82" t="n">
        <v>17.64</v>
      </c>
      <c r="H449" s="82" t="n">
        <v>4.07</v>
      </c>
      <c r="I449" s="82" t="n">
        <v>1.61</v>
      </c>
      <c r="J449" s="84" t="n">
        <f aca="false">F449+I449</f>
        <v>8530.31</v>
      </c>
      <c r="K449" s="82" t="n">
        <f aca="false">J449/J448-1</f>
        <v>-0.0224305641505194</v>
      </c>
    </row>
    <row r="450" customFormat="false" ht="11.25" hidden="false" customHeight="false" outlineLevel="0" collapsed="false">
      <c r="B450" s="83" t="n">
        <v>39362</v>
      </c>
      <c r="C450" s="84" t="n">
        <v>8525.8</v>
      </c>
      <c r="D450" s="84" t="n">
        <v>8586.43</v>
      </c>
      <c r="E450" s="84" t="n">
        <v>8410.69</v>
      </c>
      <c r="F450" s="84" t="n">
        <v>8491.56</v>
      </c>
      <c r="G450" s="82" t="n">
        <v>17.61</v>
      </c>
      <c r="H450" s="82" t="n">
        <v>4.07</v>
      </c>
      <c r="I450" s="82" t="n">
        <v>1.61</v>
      </c>
      <c r="J450" s="84" t="n">
        <f aca="false">F450+I450</f>
        <v>8493.17</v>
      </c>
      <c r="K450" s="82" t="n">
        <f aca="false">J450/J449-1</f>
        <v>-0.00435388631831679</v>
      </c>
    </row>
    <row r="451" customFormat="false" ht="11.25" hidden="false" customHeight="false" outlineLevel="0" collapsed="false">
      <c r="B451" s="83" t="n">
        <v>39365</v>
      </c>
      <c r="C451" s="84" t="n">
        <v>8516.44</v>
      </c>
      <c r="D451" s="84" t="n">
        <v>8564.85</v>
      </c>
      <c r="E451" s="84" t="n">
        <v>8465.9</v>
      </c>
      <c r="F451" s="84" t="n">
        <v>8483.86</v>
      </c>
      <c r="G451" s="82" t="n">
        <v>17.55</v>
      </c>
      <c r="H451" s="82" t="n">
        <v>4.05</v>
      </c>
      <c r="I451" s="82" t="n">
        <v>1.62</v>
      </c>
      <c r="J451" s="84" t="n">
        <f aca="false">F451+I451</f>
        <v>8485.48</v>
      </c>
      <c r="K451" s="82" t="n">
        <f aca="false">J451/J450-1</f>
        <v>-0.000905433424739921</v>
      </c>
    </row>
    <row r="452" customFormat="false" ht="11.25" hidden="false" customHeight="false" outlineLevel="0" collapsed="false">
      <c r="B452" s="83" t="n">
        <v>39366</v>
      </c>
      <c r="C452" s="84" t="n">
        <v>8547.95</v>
      </c>
      <c r="D452" s="84" t="n">
        <v>8563.85</v>
      </c>
      <c r="E452" s="84" t="n">
        <v>8381.96</v>
      </c>
      <c r="F452" s="84" t="n">
        <v>8540.56</v>
      </c>
      <c r="G452" s="82" t="n">
        <v>17.65</v>
      </c>
      <c r="H452" s="82" t="n">
        <v>4.09</v>
      </c>
      <c r="I452" s="82" t="n">
        <v>1.6</v>
      </c>
      <c r="J452" s="84" t="n">
        <f aca="false">F452+I452</f>
        <v>8542.16</v>
      </c>
      <c r="K452" s="82" t="n">
        <f aca="false">J452/J451-1</f>
        <v>0.00667964570065549</v>
      </c>
    </row>
    <row r="453" customFormat="false" ht="11.25" hidden="false" customHeight="false" outlineLevel="0" collapsed="false">
      <c r="B453" s="83" t="n">
        <v>39368</v>
      </c>
      <c r="C453" s="84" t="n">
        <v>8520.48</v>
      </c>
      <c r="D453" s="84" t="n">
        <v>8547.8</v>
      </c>
      <c r="E453" s="84" t="n">
        <v>8346.32</v>
      </c>
      <c r="F453" s="84" t="n">
        <v>8376.9</v>
      </c>
      <c r="G453" s="82" t="n">
        <v>17.23</v>
      </c>
      <c r="H453" s="82" t="n">
        <v>4.01</v>
      </c>
      <c r="I453" s="82" t="n">
        <v>1.64</v>
      </c>
      <c r="J453" s="84" t="n">
        <f aca="false">F453+I453</f>
        <v>8378.54</v>
      </c>
      <c r="K453" s="82" t="n">
        <f aca="false">J453/J452-1</f>
        <v>-0.0191544059113855</v>
      </c>
    </row>
    <row r="454" customFormat="false" ht="11.25" hidden="false" customHeight="false" outlineLevel="0" collapsed="false">
      <c r="B454" s="83" t="n">
        <v>39369</v>
      </c>
      <c r="C454" s="84" t="n">
        <v>8389.45</v>
      </c>
      <c r="D454" s="84" t="n">
        <v>8396.42</v>
      </c>
      <c r="E454" s="84" t="n">
        <v>8180.1</v>
      </c>
      <c r="F454" s="84" t="n">
        <v>8201.73</v>
      </c>
      <c r="G454" s="82" t="n">
        <v>16.8</v>
      </c>
      <c r="H454" s="82" t="n">
        <v>3.92</v>
      </c>
      <c r="I454" s="82" t="n">
        <v>1.67</v>
      </c>
      <c r="J454" s="84" t="n">
        <f aca="false">F454+I454</f>
        <v>8203.4</v>
      </c>
      <c r="K454" s="82" t="n">
        <f aca="false">J454/J453-1</f>
        <v>-0.0209034032182217</v>
      </c>
    </row>
    <row r="455" customFormat="false" ht="11.25" hidden="false" customHeight="false" outlineLevel="0" collapsed="false">
      <c r="B455" s="83" t="n">
        <v>39372</v>
      </c>
      <c r="C455" s="84" t="n">
        <v>8230.47</v>
      </c>
      <c r="D455" s="84" t="n">
        <v>8254.8</v>
      </c>
      <c r="E455" s="84" t="n">
        <v>8131.77</v>
      </c>
      <c r="F455" s="84" t="n">
        <v>8202.62</v>
      </c>
      <c r="G455" s="82" t="n">
        <v>16.75</v>
      </c>
      <c r="H455" s="82" t="n">
        <v>3.92</v>
      </c>
      <c r="I455" s="82" t="n">
        <v>1.67</v>
      </c>
      <c r="J455" s="84" t="n">
        <f aca="false">F455+I455</f>
        <v>8204.29</v>
      </c>
      <c r="K455" s="82" t="n">
        <f aca="false">J455/J454-1</f>
        <v>0.000108491601043648</v>
      </c>
    </row>
    <row r="456" customFormat="false" ht="11.25" hidden="false" customHeight="false" outlineLevel="0" collapsed="false">
      <c r="B456" s="83" t="n">
        <v>39373</v>
      </c>
      <c r="C456" s="84" t="n">
        <v>8232.26</v>
      </c>
      <c r="D456" s="84" t="n">
        <v>8317.38</v>
      </c>
      <c r="E456" s="84" t="n">
        <v>8067.91</v>
      </c>
      <c r="F456" s="84" t="n">
        <v>8122.25</v>
      </c>
      <c r="G456" s="82" t="n">
        <v>16.59</v>
      </c>
      <c r="H456" s="82" t="n">
        <v>3.88</v>
      </c>
      <c r="I456" s="82" t="n">
        <v>1.69</v>
      </c>
      <c r="J456" s="84" t="n">
        <f aca="false">F456+I456</f>
        <v>8123.94</v>
      </c>
      <c r="K456" s="82" t="n">
        <f aca="false">J456/J455-1</f>
        <v>-0.00979365673324584</v>
      </c>
    </row>
    <row r="457" customFormat="false" ht="11.25" hidden="false" customHeight="false" outlineLevel="0" collapsed="false">
      <c r="B457" s="83" t="n">
        <v>39374</v>
      </c>
      <c r="C457" s="84" t="n">
        <v>8066.06</v>
      </c>
      <c r="D457" s="84" t="n">
        <v>8084.79</v>
      </c>
      <c r="E457" s="84" t="n">
        <v>7922.89</v>
      </c>
      <c r="F457" s="84" t="n">
        <v>7971.06</v>
      </c>
      <c r="G457" s="82" t="n">
        <v>16.22</v>
      </c>
      <c r="H457" s="82" t="n">
        <v>3.8</v>
      </c>
      <c r="I457" s="82" t="n">
        <v>1.72</v>
      </c>
      <c r="J457" s="84" t="n">
        <f aca="false">F457+I457</f>
        <v>7972.78</v>
      </c>
      <c r="K457" s="82" t="n">
        <f aca="false">J457/J456-1</f>
        <v>-0.0186067351556017</v>
      </c>
    </row>
    <row r="458" customFormat="false" ht="11.25" hidden="false" customHeight="false" outlineLevel="0" collapsed="false">
      <c r="B458" s="83" t="n">
        <v>39375</v>
      </c>
      <c r="C458" s="84" t="n">
        <v>8075.82</v>
      </c>
      <c r="D458" s="84" t="n">
        <v>8134.83</v>
      </c>
      <c r="E458" s="84" t="n">
        <v>7838.02</v>
      </c>
      <c r="F458" s="84" t="n">
        <v>7935.12</v>
      </c>
      <c r="G458" s="82" t="n">
        <v>16.13</v>
      </c>
      <c r="H458" s="82" t="n">
        <v>3.79</v>
      </c>
      <c r="I458" s="82" t="n">
        <v>1.73</v>
      </c>
      <c r="J458" s="84" t="n">
        <f aca="false">F458+I458</f>
        <v>7936.85</v>
      </c>
      <c r="K458" s="82" t="n">
        <f aca="false">J458/J457-1</f>
        <v>-0.0045065836508722</v>
      </c>
    </row>
    <row r="459" customFormat="false" ht="11.25" hidden="false" customHeight="false" outlineLevel="0" collapsed="false">
      <c r="B459" s="83" t="n">
        <v>39376</v>
      </c>
      <c r="C459" s="84" t="n">
        <v>7930.5</v>
      </c>
      <c r="D459" s="84" t="n">
        <v>8080.77</v>
      </c>
      <c r="E459" s="84" t="n">
        <v>7901.14</v>
      </c>
      <c r="F459" s="84" t="n">
        <v>8068.95</v>
      </c>
      <c r="G459" s="82" t="n">
        <v>16.47</v>
      </c>
      <c r="H459" s="82" t="n">
        <v>3.86</v>
      </c>
      <c r="I459" s="82" t="n">
        <v>1.7</v>
      </c>
      <c r="J459" s="84" t="n">
        <f aca="false">F459+I459</f>
        <v>8070.65</v>
      </c>
      <c r="K459" s="82" t="n">
        <f aca="false">J459/J458-1</f>
        <v>0.0168580734170358</v>
      </c>
    </row>
    <row r="460" customFormat="false" ht="11.25" hidden="false" customHeight="false" outlineLevel="0" collapsed="false">
      <c r="B460" s="83" t="n">
        <v>39379</v>
      </c>
      <c r="C460" s="84" t="n">
        <v>8096.49</v>
      </c>
      <c r="D460" s="84" t="n">
        <v>8126.27</v>
      </c>
      <c r="E460" s="84" t="n">
        <v>7898.41</v>
      </c>
      <c r="F460" s="84" t="n">
        <v>7920.8</v>
      </c>
      <c r="G460" s="82" t="n">
        <v>16.15</v>
      </c>
      <c r="H460" s="82" t="n">
        <v>3.78</v>
      </c>
      <c r="I460" s="82" t="n">
        <v>1.73</v>
      </c>
      <c r="J460" s="84" t="n">
        <f aca="false">F460+I460</f>
        <v>7922.53</v>
      </c>
      <c r="K460" s="82" t="n">
        <f aca="false">J460/J459-1</f>
        <v>-0.0183529207684635</v>
      </c>
    </row>
    <row r="461" customFormat="false" ht="11.25" hidden="false" customHeight="false" outlineLevel="0" collapsed="false">
      <c r="B461" s="83" t="n">
        <v>39380</v>
      </c>
      <c r="C461" s="84" t="n">
        <v>7974.17</v>
      </c>
      <c r="D461" s="84" t="n">
        <v>8074.08</v>
      </c>
      <c r="E461" s="84" t="n">
        <v>7921.44</v>
      </c>
      <c r="F461" s="84" t="n">
        <v>7991.74</v>
      </c>
      <c r="G461" s="82" t="n">
        <v>16.29</v>
      </c>
      <c r="H461" s="82" t="n">
        <v>3.82</v>
      </c>
      <c r="I461" s="82" t="n">
        <v>1.72</v>
      </c>
      <c r="J461" s="84" t="n">
        <f aca="false">F461+I461</f>
        <v>7993.46</v>
      </c>
      <c r="K461" s="82" t="n">
        <f aca="false">J461/J460-1</f>
        <v>0.00895294811127267</v>
      </c>
    </row>
    <row r="462" customFormat="false" ht="11.25" hidden="false" customHeight="false" outlineLevel="0" collapsed="false">
      <c r="B462" s="83" t="n">
        <v>39381</v>
      </c>
      <c r="C462" s="84" t="n">
        <v>7996.92</v>
      </c>
      <c r="D462" s="84" t="n">
        <v>8047.86</v>
      </c>
      <c r="E462" s="84" t="n">
        <v>7951.05</v>
      </c>
      <c r="F462" s="84" t="n">
        <v>7974.69</v>
      </c>
      <c r="G462" s="82" t="n">
        <v>16.21</v>
      </c>
      <c r="H462" s="82" t="n">
        <v>3.81</v>
      </c>
      <c r="I462" s="82" t="n">
        <v>1.72</v>
      </c>
      <c r="J462" s="84" t="n">
        <f aca="false">F462+I462</f>
        <v>7976.41</v>
      </c>
      <c r="K462" s="82" t="n">
        <f aca="false">J462/J461-1</f>
        <v>-0.00213299372236808</v>
      </c>
    </row>
    <row r="463" customFormat="false" ht="11.25" hidden="false" customHeight="false" outlineLevel="0" collapsed="false">
      <c r="B463" s="83" t="n">
        <v>39382</v>
      </c>
      <c r="C463" s="84" t="n">
        <v>7989.35</v>
      </c>
      <c r="D463" s="84" t="n">
        <v>7994.82</v>
      </c>
      <c r="E463" s="84" t="n">
        <v>7766.99</v>
      </c>
      <c r="F463" s="84" t="n">
        <v>7798.49</v>
      </c>
      <c r="G463" s="82" t="n">
        <v>15.35</v>
      </c>
      <c r="H463" s="82" t="n">
        <v>3.73</v>
      </c>
      <c r="I463" s="82" t="n">
        <v>1.76</v>
      </c>
      <c r="J463" s="84" t="n">
        <f aca="false">F463+I463</f>
        <v>7800.25</v>
      </c>
      <c r="K463" s="82" t="n">
        <f aca="false">J463/J462-1</f>
        <v>-0.022085123507944</v>
      </c>
    </row>
    <row r="464" customFormat="false" ht="11.25" hidden="false" customHeight="false" outlineLevel="0" collapsed="false">
      <c r="B464" s="83" t="n">
        <v>39383</v>
      </c>
      <c r="C464" s="84" t="n">
        <v>7795.03</v>
      </c>
      <c r="D464" s="84" t="n">
        <v>7795.03</v>
      </c>
      <c r="E464" s="84" t="n">
        <v>7656.15</v>
      </c>
      <c r="F464" s="84" t="n">
        <v>7685.64</v>
      </c>
      <c r="G464" s="82" t="n">
        <v>15.13</v>
      </c>
      <c r="H464" s="82" t="n">
        <v>3.67</v>
      </c>
      <c r="I464" s="82" t="n">
        <v>1.78</v>
      </c>
      <c r="J464" s="84" t="n">
        <f aca="false">F464+I464</f>
        <v>7687.42</v>
      </c>
      <c r="K464" s="82" t="n">
        <f aca="false">J464/J463-1</f>
        <v>-0.014464920996122</v>
      </c>
    </row>
    <row r="465" customFormat="false" ht="11.25" hidden="false" customHeight="false" outlineLevel="0" collapsed="false">
      <c r="B465" s="83" t="n">
        <v>39386</v>
      </c>
      <c r="C465" s="84" t="n">
        <v>7717.07</v>
      </c>
      <c r="D465" s="84" t="n">
        <v>7905.7</v>
      </c>
      <c r="E465" s="84" t="n">
        <v>7717.07</v>
      </c>
      <c r="F465" s="84" t="n">
        <v>7892.32</v>
      </c>
      <c r="G465" s="82" t="n">
        <v>15.45</v>
      </c>
      <c r="H465" s="82" t="n">
        <v>3.76</v>
      </c>
      <c r="I465" s="82" t="n">
        <v>1.74</v>
      </c>
      <c r="J465" s="84" t="n">
        <f aca="false">F465+I465</f>
        <v>7894.06</v>
      </c>
      <c r="K465" s="82" t="n">
        <f aca="false">J465/J464-1</f>
        <v>0.0268802797297403</v>
      </c>
    </row>
    <row r="466" customFormat="false" ht="11.25" hidden="false" customHeight="false" outlineLevel="0" collapsed="false">
      <c r="B466" s="83" t="n">
        <v>39387</v>
      </c>
      <c r="C466" s="84" t="n">
        <v>7989.86</v>
      </c>
      <c r="D466" s="84" t="n">
        <v>8023.52</v>
      </c>
      <c r="E466" s="84" t="n">
        <v>7914.77</v>
      </c>
      <c r="F466" s="84" t="n">
        <v>7944.1</v>
      </c>
      <c r="G466" s="82" t="n">
        <v>15.54</v>
      </c>
      <c r="H466" s="82" t="n">
        <v>3.78</v>
      </c>
      <c r="I466" s="82" t="n">
        <v>1.73</v>
      </c>
      <c r="J466" s="84" t="n">
        <f aca="false">F466+I466</f>
        <v>7945.83</v>
      </c>
      <c r="K466" s="82" t="n">
        <f aca="false">J466/J465-1</f>
        <v>0.00655809558072784</v>
      </c>
    </row>
    <row r="467" customFormat="false" ht="11.25" hidden="false" customHeight="false" outlineLevel="0" collapsed="false">
      <c r="B467" s="83" t="n">
        <v>39388</v>
      </c>
      <c r="C467" s="84" t="n">
        <v>7953.28</v>
      </c>
      <c r="D467" s="84" t="n">
        <v>8086.84</v>
      </c>
      <c r="E467" s="84" t="n">
        <v>7891.23</v>
      </c>
      <c r="F467" s="84" t="n">
        <v>8072.75</v>
      </c>
      <c r="G467" s="82" t="n">
        <v>15.73</v>
      </c>
      <c r="H467" s="82" t="n">
        <v>3.83</v>
      </c>
      <c r="I467" s="82" t="n">
        <v>1.71</v>
      </c>
      <c r="J467" s="84" t="n">
        <f aca="false">F467+I467</f>
        <v>8074.46</v>
      </c>
      <c r="K467" s="82" t="n">
        <f aca="false">J467/J466-1</f>
        <v>0.0161883654696866</v>
      </c>
    </row>
    <row r="468" customFormat="false" ht="11.25" hidden="false" customHeight="false" outlineLevel="0" collapsed="false">
      <c r="B468" s="83" t="n">
        <v>39393</v>
      </c>
      <c r="C468" s="84" t="n">
        <v>8083.59</v>
      </c>
      <c r="D468" s="84" t="n">
        <v>8216.42</v>
      </c>
      <c r="E468" s="84" t="n">
        <v>8049.65</v>
      </c>
      <c r="F468" s="84" t="n">
        <v>8206.83</v>
      </c>
      <c r="G468" s="82" t="n">
        <v>16</v>
      </c>
      <c r="H468" s="82" t="n">
        <v>3.9</v>
      </c>
      <c r="I468" s="82" t="n">
        <v>1.68</v>
      </c>
      <c r="J468" s="84" t="n">
        <f aca="false">F468+I468</f>
        <v>8208.51</v>
      </c>
      <c r="K468" s="82" t="n">
        <f aca="false">J468/J467-1</f>
        <v>0.0166017294035763</v>
      </c>
    </row>
    <row r="469" customFormat="false" ht="11.25" hidden="false" customHeight="false" outlineLevel="0" collapsed="false">
      <c r="B469" s="83" t="n">
        <v>39394</v>
      </c>
      <c r="C469" s="84" t="n">
        <v>8218.82</v>
      </c>
      <c r="D469" s="84" t="n">
        <v>8353.1</v>
      </c>
      <c r="E469" s="84" t="n">
        <v>8213.75</v>
      </c>
      <c r="F469" s="84" t="n">
        <v>8317.8</v>
      </c>
      <c r="G469" s="82" t="n">
        <v>16.26</v>
      </c>
      <c r="H469" s="82" t="n">
        <v>3.96</v>
      </c>
      <c r="I469" s="82" t="n">
        <v>1.66</v>
      </c>
      <c r="J469" s="84" t="n">
        <f aca="false">F469+I469</f>
        <v>8319.46</v>
      </c>
      <c r="K469" s="82" t="n">
        <f aca="false">J469/J468-1</f>
        <v>0.0135164603563862</v>
      </c>
    </row>
    <row r="470" customFormat="false" ht="11.25" hidden="false" customHeight="false" outlineLevel="0" collapsed="false">
      <c r="B470" s="83" t="n">
        <v>39395</v>
      </c>
      <c r="C470" s="84" t="n">
        <v>8332.01</v>
      </c>
      <c r="D470" s="84" t="n">
        <v>8405.46</v>
      </c>
      <c r="E470" s="84" t="n">
        <v>8269.09</v>
      </c>
      <c r="F470" s="84" t="n">
        <v>8308.78</v>
      </c>
      <c r="G470" s="82" t="n">
        <v>16.2</v>
      </c>
      <c r="H470" s="82" t="n">
        <v>3.94</v>
      </c>
      <c r="I470" s="82" t="n">
        <v>1.66</v>
      </c>
      <c r="J470" s="84" t="n">
        <f aca="false">F470+I470</f>
        <v>8310.44</v>
      </c>
      <c r="K470" s="82" t="n">
        <f aca="false">J470/J469-1</f>
        <v>-0.00108420498445794</v>
      </c>
    </row>
    <row r="471" customFormat="false" ht="11.25" hidden="false" customHeight="false" outlineLevel="0" collapsed="false">
      <c r="B471" s="83" t="n">
        <v>39396</v>
      </c>
      <c r="C471" s="84" t="n">
        <v>8314.39</v>
      </c>
      <c r="D471" s="84" t="n">
        <v>8342.53</v>
      </c>
      <c r="E471" s="84" t="n">
        <v>8265.26</v>
      </c>
      <c r="F471" s="84" t="n">
        <v>8308.93</v>
      </c>
      <c r="G471" s="82" t="n">
        <v>16.24</v>
      </c>
      <c r="H471" s="82" t="n">
        <v>3.96</v>
      </c>
      <c r="I471" s="82" t="n">
        <v>1.66</v>
      </c>
      <c r="J471" s="84" t="n">
        <f aca="false">F471+I471</f>
        <v>8310.59</v>
      </c>
      <c r="K471" s="82" t="n">
        <f aca="false">J471/J470-1</f>
        <v>1.80495858221885E-005</v>
      </c>
    </row>
    <row r="472" customFormat="false" ht="11.25" hidden="false" customHeight="false" outlineLevel="0" collapsed="false">
      <c r="B472" s="83" t="n">
        <v>39397</v>
      </c>
      <c r="C472" s="84" t="n">
        <v>8332.94</v>
      </c>
      <c r="D472" s="84" t="n">
        <v>8483.68</v>
      </c>
      <c r="E472" s="84" t="n">
        <v>8332.94</v>
      </c>
      <c r="F472" s="84" t="n">
        <v>8471.04</v>
      </c>
      <c r="G472" s="82" t="n">
        <v>16.58</v>
      </c>
      <c r="H472" s="82" t="n">
        <v>4.04</v>
      </c>
      <c r="I472" s="82" t="n">
        <v>1.62</v>
      </c>
      <c r="J472" s="84" t="n">
        <f aca="false">F472+I472</f>
        <v>8472.66</v>
      </c>
      <c r="K472" s="82" t="n">
        <f aca="false">J472/J471-1</f>
        <v>0.0195016238317618</v>
      </c>
    </row>
    <row r="473" customFormat="false" ht="11.25" hidden="false" customHeight="false" outlineLevel="0" collapsed="false">
      <c r="B473" s="83" t="n">
        <v>39400</v>
      </c>
      <c r="C473" s="84" t="n">
        <v>8503.7</v>
      </c>
      <c r="D473" s="84" t="n">
        <v>8569.91</v>
      </c>
      <c r="E473" s="84" t="n">
        <v>8416.89</v>
      </c>
      <c r="F473" s="84" t="n">
        <v>8494.29</v>
      </c>
      <c r="G473" s="82" t="n">
        <v>16.63</v>
      </c>
      <c r="H473" s="82" t="n">
        <v>4.05</v>
      </c>
      <c r="I473" s="82" t="n">
        <v>1.62</v>
      </c>
      <c r="J473" s="84" t="n">
        <f aca="false">F473+I473</f>
        <v>8495.91</v>
      </c>
      <c r="K473" s="82" t="n">
        <f aca="false">J473/J472-1</f>
        <v>0.00274412050052764</v>
      </c>
    </row>
    <row r="474" customFormat="false" ht="11.25" hidden="false" customHeight="false" outlineLevel="0" collapsed="false">
      <c r="B474" s="83" t="n">
        <v>39402</v>
      </c>
      <c r="C474" s="84" t="n">
        <v>8511.1</v>
      </c>
      <c r="D474" s="84" t="n">
        <v>8606.95</v>
      </c>
      <c r="E474" s="84" t="n">
        <v>8503</v>
      </c>
      <c r="F474" s="84" t="n">
        <v>8595.92</v>
      </c>
      <c r="G474" s="82" t="n">
        <v>16.78</v>
      </c>
      <c r="H474" s="82" t="n">
        <v>4.09</v>
      </c>
      <c r="I474" s="82" t="n">
        <v>1.6</v>
      </c>
      <c r="J474" s="84" t="n">
        <f aca="false">F474+I474</f>
        <v>8597.52</v>
      </c>
      <c r="K474" s="82" t="n">
        <f aca="false">J474/J473-1</f>
        <v>0.0119598724562759</v>
      </c>
    </row>
    <row r="475" customFormat="false" ht="11.25" hidden="false" customHeight="false" outlineLevel="0" collapsed="false">
      <c r="B475" s="83" t="n">
        <v>39403</v>
      </c>
      <c r="C475" s="84" t="n">
        <v>8611.79</v>
      </c>
      <c r="D475" s="84" t="n">
        <v>8662.57</v>
      </c>
      <c r="E475" s="84" t="n">
        <v>8547.34</v>
      </c>
      <c r="F475" s="84" t="n">
        <v>8649.52</v>
      </c>
      <c r="G475" s="82" t="n">
        <v>16.91</v>
      </c>
      <c r="H475" s="82" t="n">
        <v>4.12</v>
      </c>
      <c r="I475" s="82" t="n">
        <v>1.59</v>
      </c>
      <c r="J475" s="84" t="n">
        <f aca="false">F475+I475</f>
        <v>8651.11</v>
      </c>
      <c r="K475" s="82" t="n">
        <f aca="false">J475/J474-1</f>
        <v>0.00623319282769907</v>
      </c>
    </row>
    <row r="476" customFormat="false" ht="11.25" hidden="false" customHeight="false" outlineLevel="0" collapsed="false">
      <c r="B476" s="83" t="n">
        <v>39404</v>
      </c>
      <c r="C476" s="84" t="n">
        <v>8669.84</v>
      </c>
      <c r="D476" s="84" t="n">
        <v>8739.57</v>
      </c>
      <c r="E476" s="84" t="n">
        <v>8661.6</v>
      </c>
      <c r="F476" s="84" t="n">
        <v>8686.65</v>
      </c>
      <c r="G476" s="82" t="n">
        <v>17.01</v>
      </c>
      <c r="H476" s="82" t="n">
        <v>4.14</v>
      </c>
      <c r="I476" s="82" t="n">
        <v>1.58</v>
      </c>
      <c r="J476" s="84" t="n">
        <f aca="false">F476+I476</f>
        <v>8688.23</v>
      </c>
      <c r="K476" s="82" t="n">
        <f aca="false">J476/J475-1</f>
        <v>0.00429077887115059</v>
      </c>
    </row>
    <row r="477" customFormat="false" ht="11.25" hidden="false" customHeight="false" outlineLevel="0" collapsed="false">
      <c r="B477" s="83" t="n">
        <v>39407</v>
      </c>
      <c r="C477" s="84" t="n">
        <v>8699.27</v>
      </c>
      <c r="D477" s="84" t="n">
        <v>8713.1</v>
      </c>
      <c r="E477" s="84" t="n">
        <v>8586.92</v>
      </c>
      <c r="F477" s="84" t="n">
        <v>8610.74</v>
      </c>
      <c r="G477" s="82" t="n">
        <v>16.94</v>
      </c>
      <c r="H477" s="82" t="n">
        <v>4.13</v>
      </c>
      <c r="I477" s="82" t="n">
        <v>1.59</v>
      </c>
      <c r="J477" s="84" t="n">
        <f aca="false">F477+I477</f>
        <v>8612.33</v>
      </c>
      <c r="K477" s="82" t="n">
        <f aca="false">J477/J476-1</f>
        <v>-0.00873595657573523</v>
      </c>
    </row>
    <row r="478" customFormat="false" ht="11.25" hidden="false" customHeight="false" outlineLevel="0" collapsed="false">
      <c r="B478" s="83" t="n">
        <v>39408</v>
      </c>
      <c r="C478" s="84" t="n">
        <v>8602.82</v>
      </c>
      <c r="D478" s="84" t="n">
        <v>8664.46</v>
      </c>
      <c r="E478" s="84" t="n">
        <v>8518.18</v>
      </c>
      <c r="F478" s="84" t="n">
        <v>8534.97</v>
      </c>
      <c r="G478" s="82" t="n">
        <v>16.76</v>
      </c>
      <c r="H478" s="82" t="n">
        <v>4.08</v>
      </c>
      <c r="I478" s="82" t="n">
        <v>1.61</v>
      </c>
      <c r="J478" s="84" t="n">
        <f aca="false">F478+I478</f>
        <v>8536.58</v>
      </c>
      <c r="K478" s="82" t="n">
        <f aca="false">J478/J477-1</f>
        <v>-0.00879552920057636</v>
      </c>
    </row>
    <row r="479" customFormat="false" ht="11.25" hidden="false" customHeight="false" outlineLevel="0" collapsed="false">
      <c r="B479" s="83" t="n">
        <v>39409</v>
      </c>
      <c r="C479" s="84" t="n">
        <v>8542.61</v>
      </c>
      <c r="D479" s="84" t="n">
        <v>8649.68</v>
      </c>
      <c r="E479" s="84" t="n">
        <v>8537.48</v>
      </c>
      <c r="F479" s="84" t="n">
        <v>8638.34</v>
      </c>
      <c r="G479" s="82" t="n">
        <v>16.98</v>
      </c>
      <c r="H479" s="82" t="n">
        <v>4.14</v>
      </c>
      <c r="I479" s="82" t="n">
        <v>1.58</v>
      </c>
      <c r="J479" s="84" t="n">
        <f aca="false">F479+I479</f>
        <v>8639.92</v>
      </c>
      <c r="K479" s="82" t="n">
        <f aca="false">J479/J478-1</f>
        <v>0.0121055504663461</v>
      </c>
    </row>
    <row r="480" customFormat="false" ht="11.25" hidden="false" customHeight="false" outlineLevel="0" collapsed="false">
      <c r="B480" s="83" t="n">
        <v>39410</v>
      </c>
      <c r="C480" s="84" t="n">
        <v>8655.14</v>
      </c>
      <c r="D480" s="84" t="n">
        <v>8765.71</v>
      </c>
      <c r="E480" s="84" t="n">
        <v>8655.14</v>
      </c>
      <c r="F480" s="84" t="n">
        <v>8744.04</v>
      </c>
      <c r="G480" s="82" t="n">
        <v>17.16</v>
      </c>
      <c r="H480" s="82" t="n">
        <v>4.18</v>
      </c>
      <c r="I480" s="82" t="n">
        <v>1.57</v>
      </c>
      <c r="J480" s="84" t="n">
        <f aca="false">F480+I480</f>
        <v>8745.61</v>
      </c>
      <c r="K480" s="82" t="n">
        <f aca="false">J480/J479-1</f>
        <v>0.0122327521551127</v>
      </c>
    </row>
    <row r="481" customFormat="false" ht="11.25" hidden="false" customHeight="false" outlineLevel="0" collapsed="false">
      <c r="B481" s="83" t="n">
        <v>39411</v>
      </c>
      <c r="C481" s="84" t="n">
        <v>8760.7</v>
      </c>
      <c r="D481" s="84" t="n">
        <v>8863.93</v>
      </c>
      <c r="E481" s="84" t="n">
        <v>8760.7</v>
      </c>
      <c r="F481" s="84" t="n">
        <v>8853.21</v>
      </c>
      <c r="G481" s="82" t="n">
        <v>17.33</v>
      </c>
      <c r="H481" s="82" t="n">
        <v>4.22</v>
      </c>
      <c r="I481" s="82" t="n">
        <v>1.55</v>
      </c>
      <c r="J481" s="84" t="n">
        <f aca="false">F481+I481</f>
        <v>8854.76</v>
      </c>
      <c r="K481" s="82" t="n">
        <f aca="false">J481/J480-1</f>
        <v>0.0124805473832013</v>
      </c>
    </row>
    <row r="482" customFormat="false" ht="11.25" hidden="false" customHeight="false" outlineLevel="0" collapsed="false">
      <c r="B482" s="83" t="n">
        <v>39412</v>
      </c>
      <c r="C482" s="84" t="n">
        <v>8858.2</v>
      </c>
      <c r="D482" s="84" t="n">
        <v>8912.12</v>
      </c>
      <c r="E482" s="84" t="n">
        <v>8858.2</v>
      </c>
      <c r="F482" s="84" t="n">
        <v>8889.03</v>
      </c>
      <c r="G482" s="82" t="n">
        <v>17.44</v>
      </c>
      <c r="H482" s="82" t="n">
        <v>4.25</v>
      </c>
      <c r="I482" s="82" t="n">
        <v>1.54</v>
      </c>
      <c r="J482" s="84" t="n">
        <f aca="false">F482+I482</f>
        <v>8890.57</v>
      </c>
      <c r="K482" s="82" t="n">
        <f aca="false">J482/J481-1</f>
        <v>0.00404415252361479</v>
      </c>
    </row>
    <row r="483" customFormat="false" ht="11.25" hidden="false" customHeight="false" outlineLevel="0" collapsed="false">
      <c r="B483" s="83" t="n">
        <v>39414</v>
      </c>
      <c r="C483" s="84" t="n">
        <v>8905.68</v>
      </c>
      <c r="D483" s="84" t="n">
        <v>9005.63</v>
      </c>
      <c r="E483" s="84" t="n">
        <v>8905.68</v>
      </c>
      <c r="F483" s="84" t="n">
        <v>8994.94</v>
      </c>
      <c r="G483" s="82" t="n">
        <v>17.67</v>
      </c>
      <c r="H483" s="82" t="n">
        <v>4.29</v>
      </c>
      <c r="I483" s="82" t="n">
        <v>1.53</v>
      </c>
      <c r="J483" s="84" t="n">
        <f aca="false">F483+I483</f>
        <v>8996.47</v>
      </c>
      <c r="K483" s="82" t="n">
        <f aca="false">J483/J482-1</f>
        <v>0.0119114972380847</v>
      </c>
    </row>
    <row r="484" customFormat="false" ht="11.25" hidden="false" customHeight="false" outlineLevel="0" collapsed="false">
      <c r="B484" s="83" t="n">
        <v>39415</v>
      </c>
      <c r="C484" s="84" t="n">
        <v>9000.65</v>
      </c>
      <c r="D484" s="84" t="n">
        <v>9000.65</v>
      </c>
      <c r="E484" s="84" t="n">
        <v>8875.82</v>
      </c>
      <c r="F484" s="84" t="n">
        <v>8931.16</v>
      </c>
      <c r="G484" s="82" t="n">
        <v>17.54</v>
      </c>
      <c r="H484" s="82" t="n">
        <v>4.26</v>
      </c>
      <c r="I484" s="82" t="n">
        <v>1.54</v>
      </c>
      <c r="J484" s="84" t="n">
        <f aca="false">F484+I484</f>
        <v>8932.7</v>
      </c>
      <c r="K484" s="82" t="n">
        <f aca="false">J484/J483-1</f>
        <v>-0.00708833575835866</v>
      </c>
    </row>
    <row r="485" customFormat="false" ht="11.25" hidden="false" customHeight="false" outlineLevel="0" collapsed="false">
      <c r="B485" s="83" t="n">
        <v>39416</v>
      </c>
      <c r="C485" s="84" t="n">
        <v>8962.92</v>
      </c>
      <c r="D485" s="84" t="n">
        <v>9033.99</v>
      </c>
      <c r="E485" s="84" t="n">
        <v>8768.8</v>
      </c>
      <c r="F485" s="84" t="n">
        <v>8788.81</v>
      </c>
      <c r="G485" s="82" t="n">
        <v>17.23</v>
      </c>
      <c r="H485" s="82" t="n">
        <v>4.18</v>
      </c>
      <c r="I485" s="82" t="n">
        <v>1.57</v>
      </c>
      <c r="J485" s="84" t="n">
        <f aca="false">F485+I485</f>
        <v>8790.38</v>
      </c>
      <c r="K485" s="82" t="n">
        <f aca="false">J485/J484-1</f>
        <v>-0.0159324728245661</v>
      </c>
    </row>
    <row r="486" customFormat="false" ht="11.25" hidden="false" customHeight="false" outlineLevel="0" collapsed="false">
      <c r="B486" s="83" t="n">
        <v>39417</v>
      </c>
      <c r="C486" s="84" t="n">
        <v>8813.82</v>
      </c>
      <c r="D486" s="84" t="n">
        <v>8960.11</v>
      </c>
      <c r="E486" s="84" t="n">
        <v>8769.56</v>
      </c>
      <c r="F486" s="84" t="n">
        <v>8944.78</v>
      </c>
      <c r="G486" s="82" t="n">
        <v>17.51</v>
      </c>
      <c r="H486" s="82" t="n">
        <v>4.25</v>
      </c>
      <c r="I486" s="82" t="n">
        <v>1.54</v>
      </c>
      <c r="J486" s="84" t="n">
        <f aca="false">F486+I486</f>
        <v>8946.32</v>
      </c>
      <c r="K486" s="82" t="n">
        <f aca="false">J486/J485-1</f>
        <v>0.0177398474241162</v>
      </c>
    </row>
    <row r="487" customFormat="false" ht="11.25" hidden="false" customHeight="false" outlineLevel="0" collapsed="false">
      <c r="B487" s="83" t="n">
        <v>39418</v>
      </c>
      <c r="C487" s="84" t="n">
        <v>9010.58</v>
      </c>
      <c r="D487" s="84" t="n">
        <v>9057.97</v>
      </c>
      <c r="E487" s="84" t="n">
        <v>8943.7</v>
      </c>
      <c r="F487" s="84" t="n">
        <v>8961.61</v>
      </c>
      <c r="G487" s="82" t="n">
        <v>17.49</v>
      </c>
      <c r="H487" s="82" t="n">
        <v>4.25</v>
      </c>
      <c r="I487" s="82" t="n">
        <v>1.54</v>
      </c>
      <c r="J487" s="84" t="n">
        <f aca="false">F487+I487</f>
        <v>8963.15</v>
      </c>
      <c r="K487" s="82" t="n">
        <f aca="false">J487/J486-1</f>
        <v>0.0018812204347709</v>
      </c>
    </row>
    <row r="488" customFormat="false" ht="11.25" hidden="false" customHeight="false" outlineLevel="0" collapsed="false">
      <c r="B488" s="83" t="n">
        <v>39421</v>
      </c>
      <c r="C488" s="84" t="n">
        <v>8965.83</v>
      </c>
      <c r="D488" s="84" t="n">
        <v>9010.73</v>
      </c>
      <c r="E488" s="84" t="n">
        <v>8803.37</v>
      </c>
      <c r="F488" s="84" t="n">
        <v>8823.31</v>
      </c>
      <c r="G488" s="82" t="n">
        <v>17.24</v>
      </c>
      <c r="H488" s="82" t="n">
        <v>4.19</v>
      </c>
      <c r="I488" s="82" t="n">
        <v>1.57</v>
      </c>
      <c r="J488" s="84" t="n">
        <f aca="false">F488+I488</f>
        <v>8824.88</v>
      </c>
      <c r="K488" s="82" t="n">
        <f aca="false">J488/J487-1</f>
        <v>-0.0154264962652642</v>
      </c>
    </row>
    <row r="489" customFormat="false" ht="11.25" hidden="false" customHeight="false" outlineLevel="0" collapsed="false">
      <c r="B489" s="83" t="n">
        <v>39422</v>
      </c>
      <c r="C489" s="84" t="n">
        <v>8827</v>
      </c>
      <c r="D489" s="84" t="n">
        <v>8915.12</v>
      </c>
      <c r="E489" s="84" t="n">
        <v>8783.93</v>
      </c>
      <c r="F489" s="84" t="n">
        <v>8815.53</v>
      </c>
      <c r="G489" s="82" t="n">
        <v>17.29</v>
      </c>
      <c r="H489" s="82" t="n">
        <v>4.2</v>
      </c>
      <c r="I489" s="82" t="n">
        <v>1.56</v>
      </c>
      <c r="J489" s="84" t="n">
        <f aca="false">F489+I489</f>
        <v>8817.09</v>
      </c>
      <c r="K489" s="82" t="n">
        <f aca="false">J489/J488-1</f>
        <v>-0.000882731549890603</v>
      </c>
    </row>
    <row r="490" customFormat="false" ht="11.25" hidden="false" customHeight="false" outlineLevel="0" collapsed="false">
      <c r="B490" s="83" t="n">
        <v>39423</v>
      </c>
      <c r="C490" s="84" t="n">
        <v>8825.93</v>
      </c>
      <c r="D490" s="84" t="n">
        <v>8915.88</v>
      </c>
      <c r="E490" s="84" t="n">
        <v>8825.93</v>
      </c>
      <c r="F490" s="84" t="n">
        <v>8895.81</v>
      </c>
      <c r="G490" s="82" t="n">
        <v>17.5</v>
      </c>
      <c r="H490" s="82" t="n">
        <v>4.25</v>
      </c>
      <c r="I490" s="82" t="n">
        <v>1.54</v>
      </c>
      <c r="J490" s="84" t="n">
        <f aca="false">F490+I490</f>
        <v>8897.35</v>
      </c>
      <c r="K490" s="82" t="n">
        <f aca="false">J490/J489-1</f>
        <v>0.00910277653965208</v>
      </c>
    </row>
    <row r="491" customFormat="false" ht="11.25" hidden="false" customHeight="false" outlineLevel="0" collapsed="false">
      <c r="B491" s="83" t="n">
        <v>39424</v>
      </c>
      <c r="C491" s="84" t="n">
        <v>8912.74</v>
      </c>
      <c r="D491" s="84" t="n">
        <v>8931.58</v>
      </c>
      <c r="E491" s="84" t="n">
        <v>8826.39</v>
      </c>
      <c r="F491" s="84" t="n">
        <v>8906.31</v>
      </c>
      <c r="G491" s="82" t="n">
        <v>17.56</v>
      </c>
      <c r="H491" s="82" t="n">
        <v>4.26</v>
      </c>
      <c r="I491" s="82" t="n">
        <v>1.54</v>
      </c>
      <c r="J491" s="84" t="n">
        <f aca="false">F491+I491</f>
        <v>8907.85</v>
      </c>
      <c r="K491" s="82" t="n">
        <f aca="false">J491/J490-1</f>
        <v>0.0011801266669289</v>
      </c>
    </row>
    <row r="492" customFormat="false" ht="11.25" hidden="false" customHeight="false" outlineLevel="0" collapsed="false">
      <c r="B492" s="83" t="n">
        <v>39425</v>
      </c>
      <c r="C492" s="84" t="n">
        <v>8907.72</v>
      </c>
      <c r="D492" s="84" t="n">
        <v>9080.76</v>
      </c>
      <c r="E492" s="84" t="n">
        <v>8907.72</v>
      </c>
      <c r="F492" s="84" t="n">
        <v>9067.28</v>
      </c>
      <c r="G492" s="82" t="n">
        <v>17.92</v>
      </c>
      <c r="H492" s="82" t="n">
        <v>4.35</v>
      </c>
      <c r="I492" s="82" t="n">
        <v>1.51</v>
      </c>
      <c r="J492" s="84" t="n">
        <f aca="false">F492+I492</f>
        <v>9068.79</v>
      </c>
      <c r="K492" s="82" t="n">
        <f aca="false">J492/J491-1</f>
        <v>0.0180672103818542</v>
      </c>
    </row>
    <row r="493" customFormat="false" ht="11.25" hidden="false" customHeight="false" outlineLevel="0" collapsed="false">
      <c r="B493" s="83" t="n">
        <v>39428</v>
      </c>
      <c r="C493" s="84" t="n">
        <v>9092.65</v>
      </c>
      <c r="D493" s="84" t="n">
        <v>9175.6</v>
      </c>
      <c r="E493" s="84" t="n">
        <v>9092.65</v>
      </c>
      <c r="F493" s="84" t="n">
        <v>9133.67</v>
      </c>
      <c r="G493" s="82" t="n">
        <v>18.04</v>
      </c>
      <c r="H493" s="82" t="n">
        <v>4.38</v>
      </c>
      <c r="I493" s="82" t="n">
        <v>1.5</v>
      </c>
      <c r="J493" s="84" t="n">
        <f aca="false">F493+I493</f>
        <v>9135.17</v>
      </c>
      <c r="K493" s="82" t="n">
        <f aca="false">J493/J492-1</f>
        <v>0.00731960934148868</v>
      </c>
    </row>
    <row r="494" customFormat="false" ht="11.25" hidden="false" customHeight="false" outlineLevel="0" collapsed="false">
      <c r="B494" s="83" t="n">
        <v>39429</v>
      </c>
      <c r="C494" s="84" t="n">
        <v>9160.76</v>
      </c>
      <c r="D494" s="84" t="n">
        <v>9274.19</v>
      </c>
      <c r="E494" s="84" t="n">
        <v>9111.03</v>
      </c>
      <c r="F494" s="84" t="n">
        <v>9263.9</v>
      </c>
      <c r="G494" s="82" t="n">
        <v>18.29</v>
      </c>
      <c r="H494" s="82" t="n">
        <v>4.44</v>
      </c>
      <c r="I494" s="82" t="n">
        <v>1.48</v>
      </c>
      <c r="J494" s="84" t="n">
        <f aca="false">F494+I494</f>
        <v>9265.38</v>
      </c>
      <c r="K494" s="82" t="n">
        <f aca="false">J494/J493-1</f>
        <v>0.0142537029962222</v>
      </c>
    </row>
    <row r="495" customFormat="false" ht="11.25" hidden="false" customHeight="false" outlineLevel="0" collapsed="false">
      <c r="B495" s="83" t="n">
        <v>39430</v>
      </c>
      <c r="C495" s="84" t="n">
        <v>9264.99</v>
      </c>
      <c r="D495" s="84" t="n">
        <v>9309.01</v>
      </c>
      <c r="E495" s="84" t="n">
        <v>9199.85</v>
      </c>
      <c r="F495" s="84" t="n">
        <v>9241.76</v>
      </c>
      <c r="G495" s="82" t="n">
        <v>18.2</v>
      </c>
      <c r="H495" s="82" t="n">
        <v>4.42</v>
      </c>
      <c r="I495" s="82" t="n">
        <v>1.48</v>
      </c>
      <c r="J495" s="84" t="n">
        <f aca="false">F495+I495</f>
        <v>9243.24</v>
      </c>
      <c r="K495" s="82" t="n">
        <f aca="false">J495/J494-1</f>
        <v>-0.00238954041820194</v>
      </c>
    </row>
    <row r="496" customFormat="false" ht="11.25" hidden="false" customHeight="false" outlineLevel="0" collapsed="false">
      <c r="B496" s="83" t="n">
        <v>39431</v>
      </c>
      <c r="C496" s="84" t="n">
        <v>9259.78</v>
      </c>
      <c r="D496" s="84" t="n">
        <v>9298.28</v>
      </c>
      <c r="E496" s="84" t="n">
        <v>9117.26</v>
      </c>
      <c r="F496" s="84" t="n">
        <v>9170.4</v>
      </c>
      <c r="G496" s="82" t="n">
        <v>18.04</v>
      </c>
      <c r="H496" s="82" t="n">
        <v>4.38</v>
      </c>
      <c r="I496" s="82" t="n">
        <v>1.5</v>
      </c>
      <c r="J496" s="84" t="n">
        <f aca="false">F496+I496</f>
        <v>9171.9</v>
      </c>
      <c r="K496" s="82" t="n">
        <f aca="false">J496/J495-1</f>
        <v>-0.00771807288353432</v>
      </c>
    </row>
    <row r="497" customFormat="false" ht="11.25" hidden="false" customHeight="false" outlineLevel="0" collapsed="false">
      <c r="B497" s="83" t="n">
        <v>39432</v>
      </c>
      <c r="C497" s="84" t="n">
        <v>9191.63</v>
      </c>
      <c r="D497" s="84" t="n">
        <v>9290.31</v>
      </c>
      <c r="E497" s="84" t="n">
        <v>9137.16</v>
      </c>
      <c r="F497" s="84" t="n">
        <v>9284.46</v>
      </c>
      <c r="G497" s="82" t="n">
        <v>18.22</v>
      </c>
      <c r="H497" s="82" t="n">
        <v>4.43</v>
      </c>
      <c r="I497" s="82" t="n">
        <v>1.48</v>
      </c>
      <c r="J497" s="84" t="n">
        <f aca="false">F497+I497</f>
        <v>9285.94</v>
      </c>
      <c r="K497" s="82" t="n">
        <f aca="false">J497/J496-1</f>
        <v>0.0124336288010116</v>
      </c>
    </row>
    <row r="498" customFormat="false" ht="11.25" hidden="false" customHeight="false" outlineLevel="0" collapsed="false">
      <c r="B498" s="83" t="n">
        <v>39435</v>
      </c>
      <c r="C498" s="84" t="n">
        <v>9263.32</v>
      </c>
      <c r="D498" s="84" t="n">
        <v>9402.68</v>
      </c>
      <c r="E498" s="84" t="n">
        <v>9263.32</v>
      </c>
      <c r="F498" s="84" t="n">
        <v>9394.27</v>
      </c>
      <c r="G498" s="82" t="n">
        <v>18.43</v>
      </c>
      <c r="H498" s="82" t="n">
        <v>4.48</v>
      </c>
      <c r="I498" s="82" t="n">
        <v>1.46</v>
      </c>
      <c r="J498" s="84" t="n">
        <f aca="false">F498+I498</f>
        <v>9395.73</v>
      </c>
      <c r="K498" s="82" t="n">
        <f aca="false">J498/J497-1</f>
        <v>0.0118232510655896</v>
      </c>
    </row>
    <row r="499" customFormat="false" ht="11.25" hidden="false" customHeight="false" outlineLevel="0" collapsed="false">
      <c r="B499" s="83" t="n">
        <v>39436</v>
      </c>
      <c r="C499" s="84" t="n">
        <v>9400.25</v>
      </c>
      <c r="D499" s="84" t="n">
        <v>9427.57</v>
      </c>
      <c r="E499" s="84" t="n">
        <v>9310.63</v>
      </c>
      <c r="F499" s="84" t="n">
        <v>9346.24</v>
      </c>
      <c r="G499" s="82" t="n">
        <v>18.4</v>
      </c>
      <c r="H499" s="82" t="n">
        <v>4.47</v>
      </c>
      <c r="I499" s="82" t="n">
        <v>1.47</v>
      </c>
      <c r="J499" s="84" t="n">
        <f aca="false">F499+I499</f>
        <v>9347.71</v>
      </c>
      <c r="K499" s="82" t="n">
        <f aca="false">J499/J498-1</f>
        <v>-0.00511083226103781</v>
      </c>
    </row>
    <row r="500" customFormat="false" ht="11.25" hidden="false" customHeight="false" outlineLevel="0" collapsed="false">
      <c r="B500" s="83" t="n">
        <v>39437</v>
      </c>
      <c r="C500" s="84" t="n">
        <v>9349.24</v>
      </c>
      <c r="D500" s="84" t="n">
        <v>9423.25</v>
      </c>
      <c r="E500" s="84" t="n">
        <v>9272.76</v>
      </c>
      <c r="F500" s="84" t="n">
        <v>9339.17</v>
      </c>
      <c r="G500" s="82" t="n">
        <v>18.49</v>
      </c>
      <c r="H500" s="82" t="n">
        <v>4.49</v>
      </c>
      <c r="I500" s="82" t="n">
        <v>1.46</v>
      </c>
      <c r="J500" s="84" t="n">
        <f aca="false">F500+I500</f>
        <v>9340.63</v>
      </c>
      <c r="K500" s="82" t="n">
        <f aca="false">J500/J499-1</f>
        <v>-0.000757404754747393</v>
      </c>
    </row>
    <row r="501" customFormat="false" ht="11.25" hidden="false" customHeight="false" outlineLevel="0" collapsed="false">
      <c r="B501" s="83" t="n">
        <v>39438</v>
      </c>
      <c r="C501" s="84" t="n">
        <v>9398.62</v>
      </c>
      <c r="D501" s="84" t="n">
        <v>9413.7</v>
      </c>
      <c r="E501" s="84" t="n">
        <v>9328.76</v>
      </c>
      <c r="F501" s="84" t="n">
        <v>9372.3</v>
      </c>
      <c r="G501" s="82" t="n">
        <v>18.6</v>
      </c>
      <c r="H501" s="82" t="n">
        <v>4.52</v>
      </c>
      <c r="I501" s="82" t="n">
        <v>1.45</v>
      </c>
      <c r="J501" s="84" t="n">
        <f aca="false">F501+I501</f>
        <v>9373.75</v>
      </c>
      <c r="K501" s="82" t="n">
        <f aca="false">J501/J500-1</f>
        <v>0.0035457993732757</v>
      </c>
    </row>
    <row r="502" customFormat="false" ht="11.25" hidden="false" customHeight="false" outlineLevel="0" collapsed="false">
      <c r="B502" s="83" t="n">
        <v>39439</v>
      </c>
      <c r="C502" s="84" t="n">
        <v>9417.29</v>
      </c>
      <c r="D502" s="84" t="n">
        <v>9442.98</v>
      </c>
      <c r="E502" s="84" t="n">
        <v>9237.94</v>
      </c>
      <c r="F502" s="84" t="n">
        <v>9256.91</v>
      </c>
      <c r="G502" s="82" t="n">
        <v>18.37</v>
      </c>
      <c r="H502" s="82" t="n">
        <v>4.46</v>
      </c>
      <c r="I502" s="82" t="n">
        <v>1.47</v>
      </c>
      <c r="J502" s="84" t="n">
        <f aca="false">F502+I502</f>
        <v>9258.38</v>
      </c>
      <c r="K502" s="82" t="n">
        <f aca="false">J502/J501-1</f>
        <v>-0.012307774369916</v>
      </c>
    </row>
    <row r="503" customFormat="false" ht="11.25" hidden="false" customHeight="false" outlineLevel="0" collapsed="false">
      <c r="B503" s="83" t="n">
        <v>39442</v>
      </c>
      <c r="C503" s="84" t="n">
        <v>9254.09</v>
      </c>
      <c r="D503" s="84" t="n">
        <v>9262.48</v>
      </c>
      <c r="E503" s="84" t="n">
        <v>9050.51</v>
      </c>
      <c r="F503" s="84" t="n">
        <v>9085.89</v>
      </c>
      <c r="G503" s="82" t="n">
        <v>18.06</v>
      </c>
      <c r="H503" s="82" t="n">
        <v>4.39</v>
      </c>
      <c r="I503" s="82" t="n">
        <v>1.49</v>
      </c>
      <c r="J503" s="84" t="n">
        <f aca="false">F503+I503</f>
        <v>9087.38</v>
      </c>
      <c r="K503" s="82" t="n">
        <f aca="false">J503/J502-1</f>
        <v>-0.0184697538878292</v>
      </c>
    </row>
    <row r="504" customFormat="false" ht="11.25" hidden="false" customHeight="false" outlineLevel="0" collapsed="false">
      <c r="B504" s="83" t="n">
        <v>39443</v>
      </c>
      <c r="C504" s="84" t="n">
        <v>9071.25</v>
      </c>
      <c r="D504" s="84" t="n">
        <v>9297.07</v>
      </c>
      <c r="E504" s="84" t="n">
        <v>9020.8</v>
      </c>
      <c r="F504" s="84" t="n">
        <v>9283.16</v>
      </c>
      <c r="G504" s="82" t="n">
        <v>18.41</v>
      </c>
      <c r="H504" s="82" t="n">
        <v>4.47</v>
      </c>
      <c r="I504" s="82" t="n">
        <v>1.47</v>
      </c>
      <c r="J504" s="84" t="n">
        <f aca="false">F504+I504</f>
        <v>9284.63</v>
      </c>
      <c r="K504" s="82" t="n">
        <f aca="false">J504/J503-1</f>
        <v>0.0217059262405666</v>
      </c>
    </row>
    <row r="505" customFormat="false" ht="11.25" hidden="false" customHeight="false" outlineLevel="0" collapsed="false">
      <c r="B505" s="83" t="n">
        <v>39444</v>
      </c>
      <c r="C505" s="84" t="n">
        <v>9292.18</v>
      </c>
      <c r="D505" s="84" t="n">
        <v>9350.82</v>
      </c>
      <c r="E505" s="84" t="n">
        <v>9207.27</v>
      </c>
      <c r="F505" s="84" t="n">
        <v>9257.51</v>
      </c>
      <c r="G505" s="82" t="n">
        <v>18.37</v>
      </c>
      <c r="H505" s="82" t="n">
        <v>4.46</v>
      </c>
      <c r="I505" s="82" t="n">
        <v>1.47</v>
      </c>
      <c r="J505" s="84" t="n">
        <f aca="false">F505+I505</f>
        <v>9258.98</v>
      </c>
      <c r="K505" s="82" t="n">
        <f aca="false">J505/J504-1</f>
        <v>-0.00276263028252066</v>
      </c>
    </row>
    <row r="506" customFormat="false" ht="11.25" hidden="false" customHeight="false" outlineLevel="0" collapsed="false">
      <c r="B506" s="83" t="n">
        <v>39445</v>
      </c>
      <c r="C506" s="84" t="n">
        <v>9272.63</v>
      </c>
      <c r="D506" s="84" t="n">
        <v>9338.11</v>
      </c>
      <c r="E506" s="84" t="n">
        <v>9271.63</v>
      </c>
      <c r="F506" s="84" t="n">
        <v>9323.25</v>
      </c>
      <c r="G506" s="82" t="n">
        <v>18.51</v>
      </c>
      <c r="H506" s="82" t="n">
        <v>4.49</v>
      </c>
      <c r="I506" s="82" t="n">
        <v>1.46</v>
      </c>
      <c r="J506" s="84" t="n">
        <f aca="false">F506+I506</f>
        <v>9324.71</v>
      </c>
      <c r="K506" s="82" t="n">
        <f aca="false">J506/J505-1</f>
        <v>0.0070990541074718</v>
      </c>
    </row>
    <row r="507" customFormat="false" ht="11.25" hidden="false" customHeight="false" outlineLevel="0" collapsed="false">
      <c r="B507" s="83" t="n">
        <v>39446</v>
      </c>
      <c r="C507" s="84" t="n">
        <v>9339.32</v>
      </c>
      <c r="D507" s="84" t="n">
        <v>9427.23</v>
      </c>
      <c r="E507" s="84" t="n">
        <v>9311.53</v>
      </c>
      <c r="F507" s="84" t="n">
        <v>9397.93</v>
      </c>
      <c r="G507" s="82" t="n">
        <v>18.61</v>
      </c>
      <c r="H507" s="82" t="n">
        <v>4.52</v>
      </c>
      <c r="I507" s="82" t="n">
        <v>1.45</v>
      </c>
      <c r="J507" s="84" t="n">
        <f aca="false">F507+I507</f>
        <v>9399.38</v>
      </c>
      <c r="K507" s="82" t="n">
        <f aca="false">J507/J506-1</f>
        <v>0.00800775573717605</v>
      </c>
    </row>
    <row r="508" customFormat="false" ht="11.25" hidden="false" customHeight="false" outlineLevel="0" collapsed="false">
      <c r="A508" s="85" t="n">
        <v>2006</v>
      </c>
      <c r="B508" s="83" t="n">
        <v>39084</v>
      </c>
      <c r="C508" s="84" t="n">
        <v>9422.49</v>
      </c>
      <c r="D508" s="84" t="n">
        <v>9457.09</v>
      </c>
      <c r="E508" s="84" t="n">
        <v>9366.09</v>
      </c>
      <c r="F508" s="84" t="n">
        <v>9390.14</v>
      </c>
      <c r="G508" s="82" t="n">
        <v>18.6</v>
      </c>
      <c r="H508" s="82" t="n">
        <v>4.52</v>
      </c>
      <c r="I508" s="82" t="n">
        <v>1.45</v>
      </c>
      <c r="J508" s="84" t="n">
        <f aca="false">F508+I508</f>
        <v>9391.59</v>
      </c>
      <c r="K508" s="82" t="n">
        <f aca="false">J508/J507-1</f>
        <v>-0.000828778068340808</v>
      </c>
    </row>
    <row r="509" customFormat="false" ht="11.25" hidden="false" customHeight="false" outlineLevel="0" collapsed="false">
      <c r="B509" s="83" t="n">
        <v>39085</v>
      </c>
      <c r="C509" s="84" t="n">
        <v>9401.83</v>
      </c>
      <c r="D509" s="84" t="n">
        <v>9546.78</v>
      </c>
      <c r="E509" s="84" t="n">
        <v>9390.79</v>
      </c>
      <c r="F509" s="84" t="n">
        <v>9539.37</v>
      </c>
      <c r="G509" s="82" t="n">
        <v>18.9</v>
      </c>
      <c r="H509" s="82" t="n">
        <v>4.59</v>
      </c>
      <c r="I509" s="82" t="n">
        <v>1.43</v>
      </c>
      <c r="J509" s="84" t="n">
        <f aca="false">F509+I509</f>
        <v>9540.8</v>
      </c>
      <c r="K509" s="82" t="n">
        <f aca="false">J509/J508-1</f>
        <v>0.0158876186034527</v>
      </c>
    </row>
    <row r="510" customFormat="false" ht="11.25" hidden="false" customHeight="false" outlineLevel="0" collapsed="false">
      <c r="B510" s="83" t="n">
        <v>39086</v>
      </c>
      <c r="C510" s="84" t="n">
        <v>9523.29</v>
      </c>
      <c r="D510" s="84" t="n">
        <v>9664.94</v>
      </c>
      <c r="E510" s="84" t="n">
        <v>9523.29</v>
      </c>
      <c r="F510" s="84" t="n">
        <v>9648.08</v>
      </c>
      <c r="G510" s="82" t="n">
        <v>19.05</v>
      </c>
      <c r="H510" s="82" t="n">
        <v>4.63</v>
      </c>
      <c r="I510" s="82" t="n">
        <v>1.42</v>
      </c>
      <c r="J510" s="84" t="n">
        <f aca="false">F510+I510</f>
        <v>9649.5</v>
      </c>
      <c r="K510" s="82" t="n">
        <f aca="false">J510/J509-1</f>
        <v>0.0113931745765554</v>
      </c>
    </row>
    <row r="511" customFormat="false" ht="11.25" hidden="false" customHeight="false" outlineLevel="0" collapsed="false">
      <c r="B511" s="83" t="n">
        <v>39087</v>
      </c>
      <c r="C511" s="84" t="n">
        <v>9638.27</v>
      </c>
      <c r="D511" s="84" t="n">
        <v>9679.72</v>
      </c>
      <c r="E511" s="84" t="n">
        <v>9571.31</v>
      </c>
      <c r="F511" s="84" t="n">
        <v>9617.74</v>
      </c>
      <c r="G511" s="82" t="n">
        <v>18.98</v>
      </c>
      <c r="H511" s="82" t="n">
        <v>4.61</v>
      </c>
      <c r="I511" s="82" t="n">
        <v>1.42</v>
      </c>
      <c r="J511" s="84" t="n">
        <f aca="false">F511+I511</f>
        <v>9619.16</v>
      </c>
      <c r="K511" s="82" t="n">
        <f aca="false">J511/J510-1</f>
        <v>-0.0031442043629204</v>
      </c>
    </row>
    <row r="512" customFormat="false" ht="11.25" hidden="false" customHeight="false" outlineLevel="0" collapsed="false">
      <c r="B512" s="83" t="n">
        <v>39088</v>
      </c>
      <c r="C512" s="84" t="n">
        <v>9635.09</v>
      </c>
      <c r="D512" s="84" t="n">
        <v>9680.92</v>
      </c>
      <c r="E512" s="84" t="n">
        <v>9535.66</v>
      </c>
      <c r="F512" s="84" t="n">
        <v>9640.29</v>
      </c>
      <c r="G512" s="82" t="n">
        <v>19.04</v>
      </c>
      <c r="H512" s="82" t="n">
        <v>4.62</v>
      </c>
      <c r="I512" s="82" t="n">
        <v>1.42</v>
      </c>
      <c r="J512" s="84" t="n">
        <f aca="false">F512+I512</f>
        <v>9641.71</v>
      </c>
      <c r="K512" s="82" t="n">
        <f aca="false">J512/J511-1</f>
        <v>0.00234427954208072</v>
      </c>
    </row>
    <row r="513" customFormat="false" ht="11.25" hidden="false" customHeight="false" outlineLevel="0" collapsed="false">
      <c r="B513" s="83" t="n">
        <v>39091</v>
      </c>
      <c r="C513" s="84" t="n">
        <v>9643.92</v>
      </c>
      <c r="D513" s="84" t="n">
        <v>9689.68</v>
      </c>
      <c r="E513" s="84" t="n">
        <v>9539.63</v>
      </c>
      <c r="F513" s="84" t="n">
        <v>9583.45</v>
      </c>
      <c r="G513" s="82" t="n">
        <v>18.97</v>
      </c>
      <c r="H513" s="82" t="n">
        <v>4.61</v>
      </c>
      <c r="I513" s="82" t="n">
        <v>1.42</v>
      </c>
      <c r="J513" s="84" t="n">
        <f aca="false">F513+I513</f>
        <v>9584.87</v>
      </c>
      <c r="K513" s="82" t="n">
        <f aca="false">J513/J512-1</f>
        <v>-0.00589521983133701</v>
      </c>
    </row>
    <row r="514" customFormat="false" ht="11.25" hidden="false" customHeight="false" outlineLevel="0" collapsed="false">
      <c r="B514" s="83" t="n">
        <v>39092</v>
      </c>
      <c r="C514" s="84" t="n">
        <v>9584.47</v>
      </c>
      <c r="D514" s="84" t="n">
        <v>9600.08</v>
      </c>
      <c r="E514" s="84" t="n">
        <v>9418.63</v>
      </c>
      <c r="F514" s="84" t="n">
        <v>9445.3</v>
      </c>
      <c r="G514" s="82" t="n">
        <v>18.74</v>
      </c>
      <c r="H514" s="82" t="n">
        <v>4.55</v>
      </c>
      <c r="I514" s="82" t="n">
        <v>1.44</v>
      </c>
      <c r="J514" s="84" t="n">
        <f aca="false">F514+I514</f>
        <v>9446.74</v>
      </c>
      <c r="K514" s="82" t="n">
        <f aca="false">J514/J513-1</f>
        <v>-0.0144112544040765</v>
      </c>
    </row>
    <row r="515" customFormat="false" ht="11.25" hidden="false" customHeight="false" outlineLevel="0" collapsed="false">
      <c r="B515" s="83" t="n">
        <v>39094</v>
      </c>
      <c r="C515" s="84" t="n">
        <v>9334.13</v>
      </c>
      <c r="D515" s="84" t="n">
        <v>9435.26</v>
      </c>
      <c r="E515" s="84" t="n">
        <v>9303.71</v>
      </c>
      <c r="F515" s="84" t="n">
        <v>9380.88</v>
      </c>
      <c r="G515" s="82" t="n">
        <v>18.67</v>
      </c>
      <c r="H515" s="82" t="n">
        <v>4.53</v>
      </c>
      <c r="I515" s="82" t="n">
        <v>1.45</v>
      </c>
      <c r="J515" s="84" t="n">
        <f aca="false">F515+I515</f>
        <v>9382.33</v>
      </c>
      <c r="K515" s="82" t="n">
        <f aca="false">J515/J514-1</f>
        <v>-0.00681822512316421</v>
      </c>
    </row>
    <row r="516" customFormat="false" ht="11.25" hidden="false" customHeight="false" outlineLevel="0" collapsed="false">
      <c r="B516" s="83" t="n">
        <v>39095</v>
      </c>
      <c r="C516" s="84" t="n">
        <v>9425.07</v>
      </c>
      <c r="D516" s="84" t="n">
        <v>9471.89</v>
      </c>
      <c r="E516" s="84" t="n">
        <v>9362.25</v>
      </c>
      <c r="F516" s="84" t="n">
        <v>9374.19</v>
      </c>
      <c r="G516" s="82" t="n">
        <v>18.66</v>
      </c>
      <c r="H516" s="82" t="n">
        <v>4.53</v>
      </c>
      <c r="I516" s="82" t="n">
        <v>1.45</v>
      </c>
      <c r="J516" s="84" t="n">
        <f aca="false">F516+I516</f>
        <v>9375.64</v>
      </c>
      <c r="K516" s="82" t="n">
        <f aca="false">J516/J515-1</f>
        <v>-0.000713042495840477</v>
      </c>
    </row>
    <row r="517" customFormat="false" ht="11.25" hidden="false" customHeight="false" outlineLevel="0" collapsed="false">
      <c r="B517" s="83" t="n">
        <v>39098</v>
      </c>
      <c r="C517" s="84" t="n">
        <v>9382.86</v>
      </c>
      <c r="D517" s="84" t="n">
        <v>9397.62</v>
      </c>
      <c r="E517" s="84" t="n">
        <v>9287.09</v>
      </c>
      <c r="F517" s="84" t="n">
        <v>9311.19</v>
      </c>
      <c r="G517" s="82" t="n">
        <v>18.56</v>
      </c>
      <c r="H517" s="82" t="n">
        <v>4.51</v>
      </c>
      <c r="I517" s="82" t="n">
        <v>1.45</v>
      </c>
      <c r="J517" s="84" t="n">
        <f aca="false">F517+I517</f>
        <v>9312.64</v>
      </c>
      <c r="K517" s="82" t="n">
        <f aca="false">J517/J516-1</f>
        <v>-0.00671954127931529</v>
      </c>
    </row>
    <row r="518" customFormat="false" ht="11.25" hidden="false" customHeight="false" outlineLevel="0" collapsed="false">
      <c r="B518" s="83" t="n">
        <v>39099</v>
      </c>
      <c r="C518" s="84" t="n">
        <v>9317.99</v>
      </c>
      <c r="D518" s="84" t="n">
        <v>9421.52</v>
      </c>
      <c r="E518" s="84" t="n">
        <v>9289.23</v>
      </c>
      <c r="F518" s="84" t="n">
        <v>9314.13</v>
      </c>
      <c r="G518" s="82" t="n">
        <v>18.54</v>
      </c>
      <c r="H518" s="82" t="n">
        <v>4.5</v>
      </c>
      <c r="I518" s="82" t="n">
        <v>1.46</v>
      </c>
      <c r="J518" s="84" t="n">
        <f aca="false">F518+I518</f>
        <v>9315.59</v>
      </c>
      <c r="K518" s="82" t="n">
        <f aca="false">J518/J517-1</f>
        <v>0.000316773761253275</v>
      </c>
    </row>
    <row r="519" customFormat="false" ht="11.25" hidden="false" customHeight="false" outlineLevel="0" collapsed="false">
      <c r="B519" s="83" t="n">
        <v>39100</v>
      </c>
      <c r="C519" s="84" t="n">
        <v>9293.8</v>
      </c>
      <c r="D519" s="84" t="n">
        <v>9302.78</v>
      </c>
      <c r="E519" s="84" t="n">
        <v>9158.44</v>
      </c>
      <c r="F519" s="84" t="n">
        <v>9237.53</v>
      </c>
      <c r="G519" s="82" t="n">
        <v>17.93</v>
      </c>
      <c r="H519" s="82" t="n">
        <v>4.21</v>
      </c>
      <c r="I519" s="82" t="n">
        <v>1.51</v>
      </c>
      <c r="J519" s="84" t="n">
        <f aca="false">F519+I519</f>
        <v>9239.04</v>
      </c>
      <c r="K519" s="82" t="n">
        <f aca="false">J519/J518-1</f>
        <v>-0.00821740759307754</v>
      </c>
    </row>
    <row r="520" customFormat="false" ht="11.25" hidden="false" customHeight="false" outlineLevel="0" collapsed="false">
      <c r="B520" s="83" t="n">
        <v>39101</v>
      </c>
      <c r="C520" s="84" t="n">
        <v>9271.63</v>
      </c>
      <c r="D520" s="84" t="n">
        <v>9473.86</v>
      </c>
      <c r="E520" s="84" t="n">
        <v>9271.63</v>
      </c>
      <c r="F520" s="84" t="n">
        <v>9449.84</v>
      </c>
      <c r="G520" s="82" t="n">
        <v>18.32</v>
      </c>
      <c r="H520" s="82" t="n">
        <v>4.31</v>
      </c>
      <c r="I520" s="82" t="n">
        <v>1.47</v>
      </c>
      <c r="J520" s="84" t="n">
        <f aca="false">F520+I520</f>
        <v>9451.31</v>
      </c>
      <c r="K520" s="82" t="n">
        <f aca="false">J520/J519-1</f>
        <v>0.0229753307702962</v>
      </c>
    </row>
    <row r="521" customFormat="false" ht="11.25" hidden="false" customHeight="false" outlineLevel="0" collapsed="false">
      <c r="B521" s="83" t="n">
        <v>39102</v>
      </c>
      <c r="C521" s="84" t="n">
        <v>9493.39</v>
      </c>
      <c r="D521" s="84" t="n">
        <v>9556.19</v>
      </c>
      <c r="E521" s="84" t="n">
        <v>9466.1</v>
      </c>
      <c r="F521" s="84" t="n">
        <v>9520.96</v>
      </c>
      <c r="G521" s="82" t="n">
        <v>18.33</v>
      </c>
      <c r="H521" s="82" t="n">
        <v>4.35</v>
      </c>
      <c r="I521" s="82" t="n">
        <v>1.46</v>
      </c>
      <c r="J521" s="84" t="n">
        <f aca="false">F521+I521</f>
        <v>9522.42</v>
      </c>
      <c r="K521" s="82" t="n">
        <f aca="false">J521/J520-1</f>
        <v>0.0075238247396392</v>
      </c>
    </row>
    <row r="522" customFormat="false" ht="11.25" hidden="false" customHeight="false" outlineLevel="0" collapsed="false">
      <c r="B522" s="83" t="n">
        <v>39105</v>
      </c>
      <c r="C522" s="84" t="n">
        <v>9467.56</v>
      </c>
      <c r="D522" s="84" t="n">
        <v>9503.4</v>
      </c>
      <c r="E522" s="84" t="n">
        <v>9432.93</v>
      </c>
      <c r="F522" s="84" t="n">
        <v>9464.9</v>
      </c>
      <c r="G522" s="82" t="n">
        <v>18.27</v>
      </c>
      <c r="H522" s="82" t="n">
        <v>4.34</v>
      </c>
      <c r="I522" s="82" t="n">
        <v>1.46</v>
      </c>
      <c r="J522" s="84" t="n">
        <f aca="false">F522+I522</f>
        <v>9466.36</v>
      </c>
      <c r="K522" s="82" t="n">
        <f aca="false">J522/J521-1</f>
        <v>-0.00588715893648883</v>
      </c>
    </row>
    <row r="523" customFormat="false" ht="11.25" hidden="false" customHeight="false" outlineLevel="0" collapsed="false">
      <c r="B523" s="83" t="n">
        <v>39106</v>
      </c>
      <c r="C523" s="84" t="n">
        <v>9503.42</v>
      </c>
      <c r="D523" s="84" t="n">
        <v>9574.14</v>
      </c>
      <c r="E523" s="84" t="n">
        <v>9503.42</v>
      </c>
      <c r="F523" s="84" t="n">
        <v>9549.92</v>
      </c>
      <c r="G523" s="82" t="n">
        <v>18.2</v>
      </c>
      <c r="H523" s="82" t="n">
        <v>4.37</v>
      </c>
      <c r="I523" s="82" t="n">
        <v>1.45</v>
      </c>
      <c r="J523" s="84" t="n">
        <f aca="false">F523+I523</f>
        <v>9551.37</v>
      </c>
      <c r="K523" s="82" t="n">
        <f aca="false">J523/J522-1</f>
        <v>0.00898022048601588</v>
      </c>
    </row>
    <row r="524" customFormat="false" ht="11.25" hidden="false" customHeight="false" outlineLevel="0" collapsed="false">
      <c r="B524" s="83" t="n">
        <v>39107</v>
      </c>
      <c r="C524" s="84" t="n">
        <v>9580.3</v>
      </c>
      <c r="D524" s="84" t="n">
        <v>9714.48</v>
      </c>
      <c r="E524" s="84" t="n">
        <v>9580.3</v>
      </c>
      <c r="F524" s="84" t="n">
        <v>9685.74</v>
      </c>
      <c r="G524" s="82" t="n">
        <v>18.44</v>
      </c>
      <c r="H524" s="82" t="n">
        <v>4.43</v>
      </c>
      <c r="I524" s="82" t="n">
        <v>1.43</v>
      </c>
      <c r="J524" s="84" t="n">
        <f aca="false">F524+I524</f>
        <v>9687.17</v>
      </c>
      <c r="K524" s="82" t="n">
        <f aca="false">J524/J523-1</f>
        <v>0.0142178556584029</v>
      </c>
    </row>
    <row r="525" customFormat="false" ht="11.25" hidden="false" customHeight="false" outlineLevel="0" collapsed="false">
      <c r="B525" s="83" t="n">
        <v>39109</v>
      </c>
      <c r="C525" s="84" t="n">
        <v>9764.26</v>
      </c>
      <c r="D525" s="84" t="n">
        <v>9883.95</v>
      </c>
      <c r="E525" s="84" t="n">
        <v>9764.26</v>
      </c>
      <c r="F525" s="84" t="n">
        <v>9870.79</v>
      </c>
      <c r="G525" s="82" t="n">
        <v>18.68</v>
      </c>
      <c r="H525" s="82" t="n">
        <v>4.48</v>
      </c>
      <c r="I525" s="82" t="n">
        <v>1.41</v>
      </c>
      <c r="J525" s="84" t="n">
        <f aca="false">F525+I525</f>
        <v>9872.2</v>
      </c>
      <c r="K525" s="82" t="n">
        <f aca="false">J525/J524-1</f>
        <v>0.0191005216177687</v>
      </c>
    </row>
    <row r="526" customFormat="false" ht="11.25" hidden="false" customHeight="false" outlineLevel="0" collapsed="false">
      <c r="B526" s="83" t="n">
        <v>39112</v>
      </c>
      <c r="C526" s="84" t="n">
        <v>9896.46</v>
      </c>
      <c r="D526" s="84" t="n">
        <v>9945.19</v>
      </c>
      <c r="E526" s="84" t="n">
        <v>9803.68</v>
      </c>
      <c r="F526" s="84" t="n">
        <v>9849.03</v>
      </c>
      <c r="G526" s="82" t="n">
        <v>18.62</v>
      </c>
      <c r="H526" s="82" t="n">
        <v>4.48</v>
      </c>
      <c r="I526" s="82" t="n">
        <v>1.42</v>
      </c>
      <c r="J526" s="84" t="n">
        <f aca="false">F526+I526</f>
        <v>9850.45</v>
      </c>
      <c r="K526" s="82" t="n">
        <f aca="false">J526/J525-1</f>
        <v>-0.00220315633799961</v>
      </c>
    </row>
    <row r="527" customFormat="false" ht="11.25" hidden="false" customHeight="false" outlineLevel="0" collapsed="false">
      <c r="B527" s="83" t="n">
        <v>39113</v>
      </c>
      <c r="C527" s="84" t="n">
        <v>9892.23</v>
      </c>
      <c r="D527" s="84" t="n">
        <v>9939.55</v>
      </c>
      <c r="E527" s="84" t="n">
        <v>9873.37</v>
      </c>
      <c r="F527" s="84" t="n">
        <v>9919.89</v>
      </c>
      <c r="G527" s="82" t="n">
        <v>18.49</v>
      </c>
      <c r="H527" s="82" t="n">
        <v>4.51</v>
      </c>
      <c r="I527" s="82" t="n">
        <v>1.41</v>
      </c>
      <c r="J527" s="84" t="n">
        <f aca="false">F527+I527</f>
        <v>9921.3</v>
      </c>
      <c r="K527" s="82" t="n">
        <f aca="false">J527/J526-1</f>
        <v>0.00719256480668373</v>
      </c>
    </row>
    <row r="528" customFormat="false" ht="11.25" hidden="false" customHeight="false" outlineLevel="0" collapsed="false">
      <c r="B528" s="83" t="n">
        <v>39114</v>
      </c>
      <c r="C528" s="84" t="n">
        <v>9959.24</v>
      </c>
      <c r="D528" s="84" t="n">
        <v>9993.92</v>
      </c>
      <c r="E528" s="84" t="n">
        <v>9819.32</v>
      </c>
      <c r="F528" s="84" t="n">
        <v>9859.26</v>
      </c>
      <c r="G528" s="82" t="n">
        <v>18.36</v>
      </c>
      <c r="H528" s="82" t="n">
        <v>4.48</v>
      </c>
      <c r="I528" s="82" t="n">
        <v>1.42</v>
      </c>
      <c r="J528" s="84" t="n">
        <f aca="false">F528+I528</f>
        <v>9860.68</v>
      </c>
      <c r="K528" s="82" t="n">
        <f aca="false">J528/J527-1</f>
        <v>-0.00611008637980903</v>
      </c>
    </row>
    <row r="529" customFormat="false" ht="11.25" hidden="false" customHeight="false" outlineLevel="0" collapsed="false">
      <c r="B529" s="83" t="n">
        <v>39115</v>
      </c>
      <c r="C529" s="84" t="n">
        <v>9890.9</v>
      </c>
      <c r="D529" s="84" t="n">
        <v>9956.1</v>
      </c>
      <c r="E529" s="84" t="n">
        <v>9816.01</v>
      </c>
      <c r="F529" s="84" t="n">
        <v>9843.87</v>
      </c>
      <c r="G529" s="82" t="n">
        <v>18.31</v>
      </c>
      <c r="H529" s="82" t="n">
        <v>4.47</v>
      </c>
      <c r="I529" s="82" t="n">
        <v>1.42</v>
      </c>
      <c r="J529" s="84" t="n">
        <f aca="false">F529+I529</f>
        <v>9845.29</v>
      </c>
      <c r="K529" s="82" t="n">
        <f aca="false">J529/J528-1</f>
        <v>-0.00156074428944042</v>
      </c>
    </row>
    <row r="530" customFormat="false" ht="11.25" hidden="false" customHeight="false" outlineLevel="0" collapsed="false">
      <c r="B530" s="83" t="n">
        <v>39116</v>
      </c>
      <c r="C530" s="84" t="n">
        <v>9834.97</v>
      </c>
      <c r="D530" s="84" t="n">
        <v>9837.74</v>
      </c>
      <c r="E530" s="84" t="n">
        <v>9713.51</v>
      </c>
      <c r="F530" s="84" t="n">
        <v>9742.58</v>
      </c>
      <c r="G530" s="82" t="n">
        <v>18.15</v>
      </c>
      <c r="H530" s="82" t="n">
        <v>4.43</v>
      </c>
      <c r="I530" s="82" t="n">
        <v>1.43</v>
      </c>
      <c r="J530" s="84" t="n">
        <f aca="false">F530+I530</f>
        <v>9744.01</v>
      </c>
      <c r="K530" s="82" t="n">
        <f aca="false">J530/J529-1</f>
        <v>-0.0102871525368984</v>
      </c>
    </row>
    <row r="531" customFormat="false" ht="11.25" hidden="false" customHeight="false" outlineLevel="0" collapsed="false">
      <c r="B531" s="83" t="n">
        <v>39119</v>
      </c>
      <c r="C531" s="84" t="n">
        <v>9746.09</v>
      </c>
      <c r="D531" s="84" t="n">
        <v>10002.83</v>
      </c>
      <c r="E531" s="84" t="n">
        <v>9739.71</v>
      </c>
      <c r="F531" s="84" t="n">
        <v>9980.42</v>
      </c>
      <c r="G531" s="82" t="n">
        <v>18.52</v>
      </c>
      <c r="H531" s="82" t="n">
        <v>4.52</v>
      </c>
      <c r="I531" s="82" t="n">
        <v>1.4</v>
      </c>
      <c r="J531" s="84" t="n">
        <f aca="false">F531+I531</f>
        <v>9981.82</v>
      </c>
      <c r="K531" s="82" t="n">
        <f aca="false">J531/J530-1</f>
        <v>0.0244057631303745</v>
      </c>
    </row>
    <row r="532" customFormat="false" ht="11.25" hidden="false" customHeight="false" outlineLevel="0" collapsed="false">
      <c r="B532" s="83" t="n">
        <v>39120</v>
      </c>
      <c r="C532" s="84" t="n">
        <v>9993.39</v>
      </c>
      <c r="D532" s="84" t="n">
        <v>10099.58</v>
      </c>
      <c r="E532" s="84" t="n">
        <v>9972.43</v>
      </c>
      <c r="F532" s="84" t="n">
        <v>10082.28</v>
      </c>
      <c r="G532" s="82" t="n">
        <v>18.64</v>
      </c>
      <c r="H532" s="82" t="n">
        <v>4.55</v>
      </c>
      <c r="I532" s="82" t="n">
        <v>1.39</v>
      </c>
      <c r="J532" s="84" t="n">
        <f aca="false">F532+I532</f>
        <v>10083.67</v>
      </c>
      <c r="K532" s="82" t="n">
        <f aca="false">J532/J531-1</f>
        <v>0.0102035500539983</v>
      </c>
    </row>
    <row r="533" customFormat="false" ht="11.25" hidden="false" customHeight="false" outlineLevel="0" collapsed="false">
      <c r="B533" s="83" t="n">
        <v>39121</v>
      </c>
      <c r="C533" s="84" t="n">
        <v>10083.53</v>
      </c>
      <c r="D533" s="84" t="n">
        <v>10083.53</v>
      </c>
      <c r="E533" s="84" t="n">
        <v>9958.55</v>
      </c>
      <c r="F533" s="84" t="n">
        <v>10044.82</v>
      </c>
      <c r="G533" s="82" t="n">
        <v>18.61</v>
      </c>
      <c r="H533" s="82" t="n">
        <v>4.54</v>
      </c>
      <c r="I533" s="82" t="n">
        <v>1.4</v>
      </c>
      <c r="J533" s="84" t="n">
        <f aca="false">F533+I533</f>
        <v>10046.22</v>
      </c>
      <c r="K533" s="82" t="n">
        <f aca="false">J533/J532-1</f>
        <v>-0.00371392558463346</v>
      </c>
    </row>
    <row r="534" customFormat="false" ht="11.25" hidden="false" customHeight="false" outlineLevel="0" collapsed="false">
      <c r="B534" s="83" t="n">
        <v>39123</v>
      </c>
      <c r="C534" s="84" t="n">
        <v>10066.36</v>
      </c>
      <c r="D534" s="84" t="n">
        <v>10122.25</v>
      </c>
      <c r="E534" s="84" t="n">
        <v>10057.07</v>
      </c>
      <c r="F534" s="84" t="n">
        <v>10110.97</v>
      </c>
      <c r="G534" s="82" t="n">
        <v>18.67</v>
      </c>
      <c r="H534" s="82" t="n">
        <v>4.56</v>
      </c>
      <c r="I534" s="82" t="n">
        <v>1.39</v>
      </c>
      <c r="J534" s="84" t="n">
        <f aca="false">F534+I534</f>
        <v>10112.36</v>
      </c>
      <c r="K534" s="82" t="n">
        <f aca="false">J534/J533-1</f>
        <v>0.00658357073605798</v>
      </c>
    </row>
    <row r="535" customFormat="false" ht="11.25" hidden="false" customHeight="false" outlineLevel="0" collapsed="false">
      <c r="B535" s="83" t="n">
        <v>39126</v>
      </c>
      <c r="C535" s="84" t="n">
        <v>10117.5</v>
      </c>
      <c r="D535" s="84" t="n">
        <v>10182.77</v>
      </c>
      <c r="E535" s="84" t="n">
        <v>10096.28</v>
      </c>
      <c r="F535" s="84" t="n">
        <v>10173.25</v>
      </c>
      <c r="G535" s="82" t="n">
        <v>18.72</v>
      </c>
      <c r="H535" s="82" t="n">
        <v>4.58</v>
      </c>
      <c r="I535" s="82" t="n">
        <v>1.39</v>
      </c>
      <c r="J535" s="84" t="n">
        <f aca="false">F535+I535</f>
        <v>10174.64</v>
      </c>
      <c r="K535" s="82" t="n">
        <f aca="false">J535/J534-1</f>
        <v>0.00615879972627553</v>
      </c>
    </row>
    <row r="536" customFormat="false" ht="11.25" hidden="false" customHeight="false" outlineLevel="0" collapsed="false">
      <c r="B536" s="83" t="n">
        <v>39127</v>
      </c>
      <c r="C536" s="84" t="n">
        <v>10180.51</v>
      </c>
      <c r="D536" s="84" t="n">
        <v>10185.06</v>
      </c>
      <c r="E536" s="84" t="n">
        <v>10064.46</v>
      </c>
      <c r="F536" s="84" t="n">
        <v>10086.63</v>
      </c>
      <c r="G536" s="82" t="n">
        <v>18.53</v>
      </c>
      <c r="H536" s="82" t="n">
        <v>4.54</v>
      </c>
      <c r="I536" s="82" t="n">
        <v>1.4</v>
      </c>
      <c r="J536" s="84" t="n">
        <f aca="false">F536+I536</f>
        <v>10088.03</v>
      </c>
      <c r="K536" s="82" t="n">
        <f aca="false">J536/J535-1</f>
        <v>-0.00851234048575678</v>
      </c>
    </row>
    <row r="537" customFormat="false" ht="11.25" hidden="false" customHeight="false" outlineLevel="0" collapsed="false">
      <c r="B537" s="83" t="n">
        <v>39128</v>
      </c>
      <c r="C537" s="84" t="n">
        <v>10144.9</v>
      </c>
      <c r="D537" s="84" t="n">
        <v>10191.97</v>
      </c>
      <c r="E537" s="84" t="n">
        <v>10036.01</v>
      </c>
      <c r="F537" s="84" t="n">
        <v>10113.18</v>
      </c>
      <c r="G537" s="82" t="n">
        <v>18.59</v>
      </c>
      <c r="H537" s="82" t="n">
        <v>4.56</v>
      </c>
      <c r="I537" s="82" t="n">
        <v>1.39</v>
      </c>
      <c r="J537" s="84" t="n">
        <f aca="false">F537+I537</f>
        <v>10114.57</v>
      </c>
      <c r="K537" s="82" t="n">
        <f aca="false">J537/J536-1</f>
        <v>0.00263084070923658</v>
      </c>
    </row>
    <row r="538" customFormat="false" ht="11.25" hidden="false" customHeight="false" outlineLevel="0" collapsed="false">
      <c r="B538" s="83" t="n">
        <v>39129</v>
      </c>
      <c r="C538" s="84" t="n">
        <v>10133.42</v>
      </c>
      <c r="D538" s="84" t="n">
        <v>10195.42</v>
      </c>
      <c r="E538" s="84" t="n">
        <v>10110.46</v>
      </c>
      <c r="F538" s="84" t="n">
        <v>10124.3</v>
      </c>
      <c r="G538" s="82" t="n">
        <v>18.6</v>
      </c>
      <c r="H538" s="82" t="n">
        <v>4.56</v>
      </c>
      <c r="I538" s="82" t="n">
        <v>1.39</v>
      </c>
      <c r="J538" s="84" t="n">
        <f aca="false">F538+I538</f>
        <v>10125.69</v>
      </c>
      <c r="K538" s="82" t="n">
        <f aca="false">J538/J537-1</f>
        <v>0.00109940412691789</v>
      </c>
    </row>
    <row r="539" customFormat="false" ht="11.25" hidden="false" customHeight="false" outlineLevel="0" collapsed="false">
      <c r="B539" s="83" t="n">
        <v>39130</v>
      </c>
      <c r="C539" s="84" t="n">
        <v>10168.55</v>
      </c>
      <c r="D539" s="84" t="n">
        <v>10184.04</v>
      </c>
      <c r="E539" s="84" t="n">
        <v>9970</v>
      </c>
      <c r="F539" s="84" t="n">
        <v>9981.11</v>
      </c>
      <c r="G539" s="82" t="n">
        <v>18.35</v>
      </c>
      <c r="H539" s="82" t="n">
        <v>4.5</v>
      </c>
      <c r="I539" s="82" t="n">
        <v>1.41</v>
      </c>
      <c r="J539" s="84" t="n">
        <f aca="false">F539+I539</f>
        <v>9982.52</v>
      </c>
      <c r="K539" s="82" t="n">
        <f aca="false">J539/J538-1</f>
        <v>-0.0141392833476038</v>
      </c>
    </row>
    <row r="540" customFormat="false" ht="11.25" hidden="false" customHeight="false" outlineLevel="0" collapsed="false">
      <c r="B540" s="83" t="n">
        <v>39133</v>
      </c>
      <c r="C540" s="84" t="n">
        <v>10002.36</v>
      </c>
      <c r="D540" s="84" t="n">
        <v>10092.85</v>
      </c>
      <c r="E540" s="84" t="n">
        <v>9896.64</v>
      </c>
      <c r="F540" s="84" t="n">
        <v>10079.3</v>
      </c>
      <c r="G540" s="82" t="n">
        <v>18.56</v>
      </c>
      <c r="H540" s="82" t="n">
        <v>4.55</v>
      </c>
      <c r="I540" s="82" t="n">
        <v>1.39</v>
      </c>
      <c r="J540" s="84" t="n">
        <f aca="false">F540+I540</f>
        <v>10080.69</v>
      </c>
      <c r="K540" s="82" t="n">
        <f aca="false">J540/J539-1</f>
        <v>0.00983419016440723</v>
      </c>
    </row>
    <row r="541" customFormat="false" ht="11.25" hidden="false" customHeight="false" outlineLevel="0" collapsed="false">
      <c r="B541" s="83" t="n">
        <v>39134</v>
      </c>
      <c r="C541" s="84" t="n">
        <v>10108.16</v>
      </c>
      <c r="D541" s="84" t="n">
        <v>10195.51</v>
      </c>
      <c r="E541" s="84" t="n">
        <v>10108.16</v>
      </c>
      <c r="F541" s="84" t="n">
        <v>10168.11</v>
      </c>
      <c r="G541" s="82" t="n">
        <v>18.72</v>
      </c>
      <c r="H541" s="82" t="n">
        <v>4.59</v>
      </c>
      <c r="I541" s="82" t="n">
        <v>1.38</v>
      </c>
      <c r="J541" s="84" t="n">
        <f aca="false">F541+I541</f>
        <v>10169.49</v>
      </c>
      <c r="K541" s="82" t="n">
        <f aca="false">J541/J540-1</f>
        <v>0.00880892081792029</v>
      </c>
    </row>
    <row r="542" customFormat="false" ht="11.25" hidden="false" customHeight="false" outlineLevel="0" collapsed="false">
      <c r="B542" s="83" t="n">
        <v>39135</v>
      </c>
      <c r="C542" s="84" t="n">
        <v>10179.26</v>
      </c>
      <c r="D542" s="84" t="n">
        <v>10237.61</v>
      </c>
      <c r="E542" s="84" t="n">
        <v>10157.26</v>
      </c>
      <c r="F542" s="84" t="n">
        <v>10224.32</v>
      </c>
      <c r="G542" s="82" t="n">
        <v>18.89</v>
      </c>
      <c r="H542" s="82" t="n">
        <v>4.63</v>
      </c>
      <c r="I542" s="82" t="n">
        <v>1.37</v>
      </c>
      <c r="J542" s="84" t="n">
        <f aca="false">F542+I542</f>
        <v>10225.69</v>
      </c>
      <c r="K542" s="82" t="n">
        <f aca="false">J542/J541-1</f>
        <v>0.00552633416228354</v>
      </c>
    </row>
    <row r="543" customFormat="false" ht="11.25" hidden="false" customHeight="false" outlineLevel="0" collapsed="false">
      <c r="B543" s="83" t="n">
        <v>39136</v>
      </c>
      <c r="C543" s="84" t="n">
        <v>10268.51</v>
      </c>
      <c r="D543" s="84" t="n">
        <v>10304.88</v>
      </c>
      <c r="E543" s="84" t="n">
        <v>10228.22</v>
      </c>
      <c r="F543" s="84" t="n">
        <v>10244.05</v>
      </c>
      <c r="G543" s="82" t="n">
        <v>18.99</v>
      </c>
      <c r="H543" s="82" t="n">
        <v>4.66</v>
      </c>
      <c r="I543" s="82" t="n">
        <v>1.36</v>
      </c>
      <c r="J543" s="84" t="n">
        <f aca="false">F543+I543</f>
        <v>10245.41</v>
      </c>
      <c r="K543" s="82" t="n">
        <f aca="false">J543/J542-1</f>
        <v>0.00192847622018655</v>
      </c>
    </row>
    <row r="544" customFormat="false" ht="11.25" hidden="false" customHeight="false" outlineLevel="0" collapsed="false">
      <c r="B544" s="83" t="n">
        <v>39137</v>
      </c>
      <c r="C544" s="84" t="n">
        <v>10256.74</v>
      </c>
      <c r="D544" s="84" t="n">
        <v>10271.67</v>
      </c>
      <c r="E544" s="84" t="n">
        <v>10177.12</v>
      </c>
      <c r="F544" s="84" t="n">
        <v>10200.76</v>
      </c>
      <c r="G544" s="82" t="n">
        <v>18.9</v>
      </c>
      <c r="H544" s="82" t="n">
        <v>4.63</v>
      </c>
      <c r="I544" s="82" t="n">
        <v>1.37</v>
      </c>
      <c r="J544" s="84" t="n">
        <f aca="false">F544+I544</f>
        <v>10202.13</v>
      </c>
      <c r="K544" s="82" t="n">
        <f aca="false">J544/J543-1</f>
        <v>-0.00422433070028416</v>
      </c>
    </row>
    <row r="545" customFormat="false" ht="11.25" hidden="false" customHeight="false" outlineLevel="0" collapsed="false">
      <c r="B545" s="83" t="n">
        <v>39140</v>
      </c>
      <c r="C545" s="84" t="n">
        <v>10214.58</v>
      </c>
      <c r="D545" s="84" t="n">
        <v>10296.22</v>
      </c>
      <c r="E545" s="84" t="n">
        <v>10109.34</v>
      </c>
      <c r="F545" s="84" t="n">
        <v>10282.09</v>
      </c>
      <c r="G545" s="82" t="n">
        <v>19.02</v>
      </c>
      <c r="H545" s="82" t="n">
        <v>4.66</v>
      </c>
      <c r="I545" s="82" t="n">
        <v>1.36</v>
      </c>
      <c r="J545" s="84" t="n">
        <f aca="false">F545+I545</f>
        <v>10283.45</v>
      </c>
      <c r="K545" s="82" t="n">
        <f aca="false">J545/J544-1</f>
        <v>0.00797088451137151</v>
      </c>
    </row>
    <row r="546" customFormat="false" ht="11.25" hidden="false" customHeight="false" outlineLevel="0" collapsed="false">
      <c r="B546" s="83" t="n">
        <v>39141</v>
      </c>
      <c r="C546" s="84" t="n">
        <v>10308.71</v>
      </c>
      <c r="D546" s="84" t="n">
        <v>10422.65</v>
      </c>
      <c r="E546" s="84" t="n">
        <v>10206.06</v>
      </c>
      <c r="F546" s="84" t="n">
        <v>10370.24</v>
      </c>
      <c r="G546" s="82" t="n">
        <v>19.06</v>
      </c>
      <c r="H546" s="82" t="n">
        <v>4.67</v>
      </c>
      <c r="I546" s="82" t="n">
        <v>1.36</v>
      </c>
      <c r="J546" s="84" t="n">
        <f aca="false">F546+I546</f>
        <v>10371.6</v>
      </c>
      <c r="K546" s="82" t="n">
        <f aca="false">J546/J545-1</f>
        <v>0.00857202592515161</v>
      </c>
    </row>
    <row r="547" customFormat="false" ht="11.25" hidden="false" customHeight="false" outlineLevel="0" collapsed="false">
      <c r="B547" s="83" t="n">
        <v>39142</v>
      </c>
      <c r="C547" s="84" t="n">
        <v>10368.75</v>
      </c>
      <c r="D547" s="84" t="n">
        <v>10573.29</v>
      </c>
      <c r="E547" s="84" t="n">
        <v>10344.26</v>
      </c>
      <c r="F547" s="84" t="n">
        <v>10565.47</v>
      </c>
      <c r="G547" s="82" t="n">
        <v>19.39</v>
      </c>
      <c r="H547" s="82" t="n">
        <v>4.75</v>
      </c>
      <c r="I547" s="82" t="n">
        <v>1.33</v>
      </c>
      <c r="J547" s="84" t="n">
        <f aca="false">F547+I547</f>
        <v>10566.8</v>
      </c>
      <c r="K547" s="82" t="n">
        <f aca="false">J547/J546-1</f>
        <v>0.0188206255543983</v>
      </c>
    </row>
    <row r="548" customFormat="false" ht="11.25" hidden="false" customHeight="false" outlineLevel="0" collapsed="false">
      <c r="B548" s="83" t="n">
        <v>39143</v>
      </c>
      <c r="C548" s="84" t="n">
        <v>10597.19</v>
      </c>
      <c r="D548" s="84" t="n">
        <v>10706.22</v>
      </c>
      <c r="E548" s="84" t="n">
        <v>10593.8</v>
      </c>
      <c r="F548" s="84" t="n">
        <v>10626.78</v>
      </c>
      <c r="G548" s="82" t="n">
        <v>19.54</v>
      </c>
      <c r="H548" s="82" t="n">
        <v>4.79</v>
      </c>
      <c r="I548" s="82" t="n">
        <v>1.32</v>
      </c>
      <c r="J548" s="84" t="n">
        <f aca="false">F548+I548</f>
        <v>10628.1</v>
      </c>
      <c r="K548" s="82" t="n">
        <f aca="false">J548/J547-1</f>
        <v>0.00580118862853474</v>
      </c>
    </row>
    <row r="549" customFormat="false" ht="11.25" hidden="false" customHeight="false" outlineLevel="0" collapsed="false">
      <c r="B549" s="83" t="n">
        <v>39144</v>
      </c>
      <c r="C549" s="84" t="n">
        <v>10649.28</v>
      </c>
      <c r="D549" s="84" t="n">
        <v>10690</v>
      </c>
      <c r="E549" s="84" t="n">
        <v>10556.03</v>
      </c>
      <c r="F549" s="84" t="n">
        <v>10595.43</v>
      </c>
      <c r="G549" s="82" t="n">
        <v>19.51</v>
      </c>
      <c r="H549" s="82" t="n">
        <v>4.78</v>
      </c>
      <c r="I549" s="82" t="n">
        <v>1.33</v>
      </c>
      <c r="J549" s="84" t="n">
        <f aca="false">F549+I549</f>
        <v>10596.76</v>
      </c>
      <c r="K549" s="82" t="n">
        <f aca="false">J549/J548-1</f>
        <v>-0.00294878670693732</v>
      </c>
    </row>
    <row r="550" customFormat="false" ht="11.25" hidden="false" customHeight="false" outlineLevel="0" collapsed="false">
      <c r="B550" s="83" t="n">
        <v>39147</v>
      </c>
      <c r="C550" s="84" t="n">
        <v>10616.99</v>
      </c>
      <c r="D550" s="84" t="n">
        <v>10742.31</v>
      </c>
      <c r="E550" s="84" t="n">
        <v>10616.99</v>
      </c>
      <c r="F550" s="84" t="n">
        <v>10735.36</v>
      </c>
      <c r="G550" s="82" t="n">
        <v>19.79</v>
      </c>
      <c r="H550" s="82" t="n">
        <v>4.85</v>
      </c>
      <c r="I550" s="82" t="n">
        <v>1.31</v>
      </c>
      <c r="J550" s="84" t="n">
        <f aca="false">F550+I550</f>
        <v>10736.67</v>
      </c>
      <c r="K550" s="82" t="n">
        <f aca="false">J550/J549-1</f>
        <v>0.0132030922659379</v>
      </c>
    </row>
    <row r="551" customFormat="false" ht="11.25" hidden="false" customHeight="false" outlineLevel="0" collapsed="false">
      <c r="B551" s="83" t="n">
        <v>39148</v>
      </c>
      <c r="C551" s="84" t="n">
        <v>10747.87</v>
      </c>
      <c r="D551" s="84" t="n">
        <v>10753.13</v>
      </c>
      <c r="E551" s="84" t="n">
        <v>10661.62</v>
      </c>
      <c r="F551" s="84" t="n">
        <v>10725.67</v>
      </c>
      <c r="G551" s="82" t="n">
        <v>19.77</v>
      </c>
      <c r="H551" s="82" t="n">
        <v>4.85</v>
      </c>
      <c r="I551" s="82" t="n">
        <v>1.31</v>
      </c>
      <c r="J551" s="84" t="n">
        <f aca="false">F551+I551</f>
        <v>10726.98</v>
      </c>
      <c r="K551" s="82" t="n">
        <f aca="false">J551/J550-1</f>
        <v>-0.000902514466776028</v>
      </c>
    </row>
    <row r="552" customFormat="false" ht="11.25" hidden="false" customHeight="false" outlineLevel="0" collapsed="false">
      <c r="B552" s="83" t="n">
        <v>39149</v>
      </c>
      <c r="C552" s="84" t="n">
        <v>10728.39</v>
      </c>
      <c r="D552" s="84" t="n">
        <v>10740.6</v>
      </c>
      <c r="E552" s="84" t="n">
        <v>10493.91</v>
      </c>
      <c r="F552" s="84" t="n">
        <v>10508.85</v>
      </c>
      <c r="G552" s="82" t="n">
        <v>19.37</v>
      </c>
      <c r="H552" s="82" t="n">
        <v>4.75</v>
      </c>
      <c r="I552" s="82" t="n">
        <v>1.34</v>
      </c>
      <c r="J552" s="84" t="n">
        <f aca="false">F552+I552</f>
        <v>10510.19</v>
      </c>
      <c r="K552" s="82" t="n">
        <f aca="false">J552/J551-1</f>
        <v>-0.0202097887755919</v>
      </c>
    </row>
    <row r="553" customFormat="false" ht="11.25" hidden="false" customHeight="false" outlineLevel="0" collapsed="false">
      <c r="B553" s="83" t="n">
        <v>39150</v>
      </c>
      <c r="C553" s="84" t="n">
        <v>10533.89</v>
      </c>
      <c r="D553" s="84" t="n">
        <v>10593.08</v>
      </c>
      <c r="E553" s="84" t="n">
        <v>10376.54</v>
      </c>
      <c r="F553" s="84" t="n">
        <v>10573.54</v>
      </c>
      <c r="G553" s="82" t="n">
        <v>19.46</v>
      </c>
      <c r="H553" s="82" t="n">
        <v>4.77</v>
      </c>
      <c r="I553" s="82" t="n">
        <v>1.33</v>
      </c>
      <c r="J553" s="84" t="n">
        <f aca="false">F553+I553</f>
        <v>10574.87</v>
      </c>
      <c r="K553" s="82" t="n">
        <f aca="false">J553/J552-1</f>
        <v>0.00615402766267792</v>
      </c>
    </row>
    <row r="554" customFormat="false" ht="11.25" hidden="false" customHeight="false" outlineLevel="0" collapsed="false">
      <c r="B554" s="83" t="n">
        <v>39151</v>
      </c>
      <c r="C554" s="84" t="n">
        <v>10581.64</v>
      </c>
      <c r="D554" s="84" t="n">
        <v>10782.34</v>
      </c>
      <c r="E554" s="84" t="n">
        <v>10581.64</v>
      </c>
      <c r="F554" s="84" t="n">
        <v>10765.16</v>
      </c>
      <c r="G554" s="82" t="n">
        <v>19.77</v>
      </c>
      <c r="H554" s="82" t="n">
        <v>4.85</v>
      </c>
      <c r="I554" s="82" t="n">
        <v>1.31</v>
      </c>
      <c r="J554" s="84" t="n">
        <f aca="false">F554+I554</f>
        <v>10766.47</v>
      </c>
      <c r="K554" s="82" t="n">
        <f aca="false">J554/J553-1</f>
        <v>0.0181184260421168</v>
      </c>
    </row>
    <row r="555" customFormat="false" ht="11.25" hidden="false" customHeight="false" outlineLevel="0" collapsed="false">
      <c r="B555" s="83" t="n">
        <v>39154</v>
      </c>
      <c r="C555" s="84" t="n">
        <v>10795.99</v>
      </c>
      <c r="D555" s="84" t="n">
        <v>10884.48</v>
      </c>
      <c r="E555" s="84" t="n">
        <v>10782.53</v>
      </c>
      <c r="F555" s="84" t="n">
        <v>10803.71</v>
      </c>
      <c r="G555" s="82" t="n">
        <v>19.95</v>
      </c>
      <c r="H555" s="82" t="n">
        <v>4.89</v>
      </c>
      <c r="I555" s="82" t="n">
        <v>1.3</v>
      </c>
      <c r="J555" s="84" t="n">
        <f aca="false">F555+I555</f>
        <v>10805.01</v>
      </c>
      <c r="K555" s="82" t="n">
        <f aca="false">J555/J554-1</f>
        <v>0.00357963194993327</v>
      </c>
    </row>
    <row r="556" customFormat="false" ht="11.25" hidden="false" customHeight="false" outlineLevel="0" collapsed="false">
      <c r="B556" s="83" t="n">
        <v>39155</v>
      </c>
      <c r="C556" s="84" t="n">
        <v>10796.82</v>
      </c>
      <c r="D556" s="84" t="n">
        <v>10896.39</v>
      </c>
      <c r="E556" s="84" t="n">
        <v>10761.22</v>
      </c>
      <c r="F556" s="84" t="n">
        <v>10801.72</v>
      </c>
      <c r="G556" s="82" t="n">
        <v>19.93</v>
      </c>
      <c r="H556" s="82" t="n">
        <v>4.89</v>
      </c>
      <c r="I556" s="82" t="n">
        <v>1.3</v>
      </c>
      <c r="J556" s="84" t="n">
        <f aca="false">F556+I556</f>
        <v>10803.02</v>
      </c>
      <c r="K556" s="82" t="n">
        <f aca="false">J556/J555-1</f>
        <v>-0.000184173823069123</v>
      </c>
    </row>
    <row r="557" customFormat="false" ht="11.25" hidden="false" customHeight="false" outlineLevel="0" collapsed="false">
      <c r="B557" s="83" t="n">
        <v>39157</v>
      </c>
      <c r="C557" s="84" t="n">
        <v>10859.39</v>
      </c>
      <c r="D557" s="84" t="n">
        <v>10889.25</v>
      </c>
      <c r="E557" s="84" t="n">
        <v>10830.19</v>
      </c>
      <c r="F557" s="84" t="n">
        <v>10878.74</v>
      </c>
      <c r="G557" s="82" t="n">
        <v>20.05</v>
      </c>
      <c r="H557" s="82" t="n">
        <v>4.91</v>
      </c>
      <c r="I557" s="82" t="n">
        <v>1.29</v>
      </c>
      <c r="J557" s="84" t="n">
        <f aca="false">F557+I557</f>
        <v>10880.03</v>
      </c>
      <c r="K557" s="82" t="n">
        <f aca="false">J557/J556-1</f>
        <v>0.00712856219834834</v>
      </c>
    </row>
    <row r="558" customFormat="false" ht="11.25" hidden="false" customHeight="false" outlineLevel="0" collapsed="false">
      <c r="B558" s="83" t="n">
        <v>39158</v>
      </c>
      <c r="C558" s="84" t="n">
        <v>10902.26</v>
      </c>
      <c r="D558" s="84" t="n">
        <v>10951.38</v>
      </c>
      <c r="E558" s="84" t="n">
        <v>10844.03</v>
      </c>
      <c r="F558" s="84" t="n">
        <v>10860.04</v>
      </c>
      <c r="G558" s="82" t="n">
        <v>20.1</v>
      </c>
      <c r="H558" s="82" t="n">
        <v>4.93</v>
      </c>
      <c r="I558" s="82" t="n">
        <v>1.29</v>
      </c>
      <c r="J558" s="84" t="n">
        <f aca="false">F558+I558</f>
        <v>10861.33</v>
      </c>
      <c r="K558" s="82" t="n">
        <f aca="false">J558/J557-1</f>
        <v>-0.00171874526081262</v>
      </c>
    </row>
    <row r="559" customFormat="false" ht="11.25" hidden="false" customHeight="false" outlineLevel="0" collapsed="false">
      <c r="B559" s="83" t="n">
        <v>39161</v>
      </c>
      <c r="C559" s="84" t="n">
        <v>10903.25</v>
      </c>
      <c r="D559" s="84" t="n">
        <v>10946.94</v>
      </c>
      <c r="E559" s="84" t="n">
        <v>10889.41</v>
      </c>
      <c r="F559" s="84" t="n">
        <v>10941.11</v>
      </c>
      <c r="G559" s="82" t="n">
        <v>20.26</v>
      </c>
      <c r="H559" s="82" t="n">
        <v>4.97</v>
      </c>
      <c r="I559" s="82" t="n">
        <v>1.28</v>
      </c>
      <c r="J559" s="84" t="n">
        <f aca="false">F559+I559</f>
        <v>10942.39</v>
      </c>
      <c r="K559" s="82" t="n">
        <f aca="false">J559/J558-1</f>
        <v>0.00746317439945199</v>
      </c>
    </row>
    <row r="560" customFormat="false" ht="11.25" hidden="false" customHeight="false" outlineLevel="0" collapsed="false">
      <c r="B560" s="83" t="n">
        <v>39162</v>
      </c>
      <c r="C560" s="84" t="n">
        <v>10945.62</v>
      </c>
      <c r="D560" s="84" t="n">
        <v>11017.25</v>
      </c>
      <c r="E560" s="84" t="n">
        <v>10863.61</v>
      </c>
      <c r="F560" s="84" t="n">
        <v>10905.2</v>
      </c>
      <c r="G560" s="82" t="n">
        <v>20.24</v>
      </c>
      <c r="H560" s="82" t="n">
        <v>4.96</v>
      </c>
      <c r="I560" s="82" t="n">
        <v>1.28</v>
      </c>
      <c r="J560" s="84" t="n">
        <f aca="false">F560+I560</f>
        <v>10906.48</v>
      </c>
      <c r="K560" s="82" t="n">
        <f aca="false">J560/J559-1</f>
        <v>-0.00328173278415411</v>
      </c>
    </row>
    <row r="561" customFormat="false" ht="11.25" hidden="false" customHeight="false" outlineLevel="0" collapsed="false">
      <c r="B561" s="83" t="n">
        <v>39163</v>
      </c>
      <c r="C561" s="84" t="n">
        <v>10900.02</v>
      </c>
      <c r="D561" s="84" t="n">
        <v>10935.09</v>
      </c>
      <c r="E561" s="84" t="n">
        <v>10784.42</v>
      </c>
      <c r="F561" s="84" t="n">
        <v>10841.35</v>
      </c>
      <c r="G561" s="82" t="n">
        <v>20.12</v>
      </c>
      <c r="H561" s="82" t="n">
        <v>4.93</v>
      </c>
      <c r="I561" s="82" t="n">
        <v>1.29</v>
      </c>
      <c r="J561" s="84" t="n">
        <f aca="false">F561+I561</f>
        <v>10842.64</v>
      </c>
      <c r="K561" s="82" t="n">
        <f aca="false">J561/J560-1</f>
        <v>-0.00585340091395203</v>
      </c>
    </row>
    <row r="562" customFormat="false" ht="11.25" hidden="false" customHeight="false" outlineLevel="0" collapsed="false">
      <c r="B562" s="83" t="n">
        <v>39164</v>
      </c>
      <c r="C562" s="84" t="n">
        <v>10861.95</v>
      </c>
      <c r="D562" s="84" t="n">
        <v>10924.29</v>
      </c>
      <c r="E562" s="84" t="n">
        <v>10792.98</v>
      </c>
      <c r="F562" s="84" t="n">
        <v>10840.59</v>
      </c>
      <c r="G562" s="82" t="n">
        <v>20.08</v>
      </c>
      <c r="H562" s="82" t="n">
        <v>4.92</v>
      </c>
      <c r="I562" s="82" t="n">
        <v>1.29</v>
      </c>
      <c r="J562" s="84" t="n">
        <f aca="false">F562+I562</f>
        <v>10841.88</v>
      </c>
      <c r="K562" s="82" t="n">
        <f aca="false">J562/J561-1</f>
        <v>-7.00936303336119E-005</v>
      </c>
    </row>
    <row r="563" customFormat="false" ht="11.25" hidden="false" customHeight="false" outlineLevel="0" collapsed="false">
      <c r="B563" s="83" t="n">
        <v>39165</v>
      </c>
      <c r="C563" s="84" t="n">
        <v>10851.8</v>
      </c>
      <c r="D563" s="84" t="n">
        <v>10966.06</v>
      </c>
      <c r="E563" s="84" t="n">
        <v>10851.8</v>
      </c>
      <c r="F563" s="84" t="n">
        <v>10950.3</v>
      </c>
      <c r="G563" s="82" t="n">
        <v>20.24</v>
      </c>
      <c r="H563" s="82" t="n">
        <v>4.96</v>
      </c>
      <c r="I563" s="82" t="n">
        <v>1.28</v>
      </c>
      <c r="J563" s="84" t="n">
        <f aca="false">F563+I563</f>
        <v>10951.58</v>
      </c>
      <c r="K563" s="82" t="n">
        <f aca="false">J563/J562-1</f>
        <v>0.01011817138725</v>
      </c>
    </row>
    <row r="564" customFormat="false" ht="11.25" hidden="false" customHeight="false" outlineLevel="0" collapsed="false">
      <c r="B564" s="83" t="n">
        <v>39168</v>
      </c>
      <c r="C564" s="84" t="n">
        <v>10996.36</v>
      </c>
      <c r="D564" s="84" t="n">
        <v>11101.42</v>
      </c>
      <c r="E564" s="84" t="n">
        <v>10996.36</v>
      </c>
      <c r="F564" s="84" t="n">
        <v>11079.02</v>
      </c>
      <c r="G564" s="82" t="n">
        <v>20.49</v>
      </c>
      <c r="H564" s="82" t="n">
        <v>5.02</v>
      </c>
      <c r="I564" s="82" t="n">
        <v>1.26</v>
      </c>
      <c r="J564" s="84" t="n">
        <f aca="false">F564+I564</f>
        <v>11080.28</v>
      </c>
      <c r="K564" s="82" t="n">
        <f aca="false">J564/J563-1</f>
        <v>0.0117517289742668</v>
      </c>
    </row>
    <row r="565" customFormat="false" ht="11.25" hidden="false" customHeight="false" outlineLevel="0" collapsed="false">
      <c r="B565" s="83" t="n">
        <v>39169</v>
      </c>
      <c r="C565" s="84" t="n">
        <v>11114.43</v>
      </c>
      <c r="D565" s="84" t="n">
        <v>11146.85</v>
      </c>
      <c r="E565" s="84" t="n">
        <v>11051.13</v>
      </c>
      <c r="F565" s="84" t="n">
        <v>11086.03</v>
      </c>
      <c r="G565" s="82" t="n">
        <v>20.53</v>
      </c>
      <c r="H565" s="82" t="n">
        <v>5.03</v>
      </c>
      <c r="I565" s="82" t="n">
        <v>1.26</v>
      </c>
      <c r="J565" s="84" t="n">
        <f aca="false">F565+I565</f>
        <v>11087.29</v>
      </c>
      <c r="K565" s="82" t="n">
        <f aca="false">J565/J564-1</f>
        <v>0.000632655492460499</v>
      </c>
    </row>
    <row r="566" customFormat="false" ht="11.25" hidden="false" customHeight="false" outlineLevel="0" collapsed="false">
      <c r="B566" s="83" t="n">
        <v>39170</v>
      </c>
      <c r="C566" s="84" t="n">
        <v>11103.87</v>
      </c>
      <c r="D566" s="84" t="n">
        <v>11197.64</v>
      </c>
      <c r="E566" s="84" t="n">
        <v>11103.87</v>
      </c>
      <c r="F566" s="84" t="n">
        <v>11183.48</v>
      </c>
      <c r="G566" s="82" t="n">
        <v>20.69</v>
      </c>
      <c r="H566" s="82" t="n">
        <v>5.07</v>
      </c>
      <c r="I566" s="82" t="n">
        <v>1.25</v>
      </c>
      <c r="J566" s="84" t="n">
        <f aca="false">F566+I566</f>
        <v>11184.73</v>
      </c>
      <c r="K566" s="82" t="n">
        <f aca="false">J566/J565-1</f>
        <v>0.00878844153981717</v>
      </c>
    </row>
    <row r="567" customFormat="false" ht="11.25" hidden="false" customHeight="false" outlineLevel="0" collapsed="false">
      <c r="B567" s="83" t="n">
        <v>39171</v>
      </c>
      <c r="C567" s="84" t="n">
        <v>11241.78</v>
      </c>
      <c r="D567" s="84" t="n">
        <v>11338.66</v>
      </c>
      <c r="E567" s="84" t="n">
        <v>11227.82</v>
      </c>
      <c r="F567" s="84" t="n">
        <v>11307.04</v>
      </c>
      <c r="G567" s="82" t="n">
        <v>21</v>
      </c>
      <c r="H567" s="82" t="n">
        <v>5.15</v>
      </c>
      <c r="I567" s="82" t="n">
        <v>1.23</v>
      </c>
      <c r="J567" s="84" t="n">
        <f aca="false">F567+I567</f>
        <v>11308.27</v>
      </c>
      <c r="K567" s="82" t="n">
        <f aca="false">J567/J566-1</f>
        <v>0.0110454163846603</v>
      </c>
    </row>
    <row r="568" customFormat="false" ht="11.25" hidden="false" customHeight="false" outlineLevel="0" collapsed="false">
      <c r="B568" s="83" t="n">
        <v>39172</v>
      </c>
      <c r="C568" s="84" t="n">
        <v>11325.96</v>
      </c>
      <c r="D568" s="84" t="n">
        <v>11356.95</v>
      </c>
      <c r="E568" s="84" t="n">
        <v>11231.16</v>
      </c>
      <c r="F568" s="84" t="n">
        <v>11279.96</v>
      </c>
      <c r="G568" s="82" t="n">
        <v>20.92</v>
      </c>
      <c r="H568" s="82" t="n">
        <v>5.13</v>
      </c>
      <c r="I568" s="82" t="n">
        <v>1.24</v>
      </c>
      <c r="J568" s="84" t="n">
        <f aca="false">F568+I568</f>
        <v>11281.2</v>
      </c>
      <c r="K568" s="82" t="n">
        <f aca="false">J568/J567-1</f>
        <v>-0.00239382328154536</v>
      </c>
    </row>
    <row r="569" customFormat="false" ht="11.25" hidden="false" customHeight="false" outlineLevel="0" collapsed="false">
      <c r="B569" s="83" t="n">
        <v>39175</v>
      </c>
      <c r="C569" s="84" t="n">
        <v>11342.96</v>
      </c>
      <c r="D569" s="84" t="n">
        <v>11579.1</v>
      </c>
      <c r="E569" s="84" t="n">
        <v>11342.96</v>
      </c>
      <c r="F569" s="84" t="n">
        <v>11564.36</v>
      </c>
      <c r="G569" s="82" t="n">
        <v>21.39</v>
      </c>
      <c r="H569" s="82" t="n">
        <v>5.24</v>
      </c>
      <c r="I569" s="82" t="n">
        <v>1.21</v>
      </c>
      <c r="J569" s="84" t="n">
        <f aca="false">F569+I569</f>
        <v>11565.57</v>
      </c>
      <c r="K569" s="82" t="n">
        <f aca="false">J569/J568-1</f>
        <v>0.0252074247420488</v>
      </c>
    </row>
    <row r="570" customFormat="false" ht="11.25" hidden="false" customHeight="false" outlineLevel="0" collapsed="false">
      <c r="B570" s="83" t="n">
        <v>39176</v>
      </c>
      <c r="C570" s="84" t="n">
        <v>11599.8</v>
      </c>
      <c r="D570" s="84" t="n">
        <v>11710.69</v>
      </c>
      <c r="E570" s="84" t="n">
        <v>11570.11</v>
      </c>
      <c r="F570" s="84" t="n">
        <v>11638.01</v>
      </c>
      <c r="G570" s="82" t="n">
        <v>21.46</v>
      </c>
      <c r="H570" s="82" t="n">
        <v>5.26</v>
      </c>
      <c r="I570" s="82" t="n">
        <v>1.21</v>
      </c>
      <c r="J570" s="84" t="n">
        <f aca="false">F570+I570</f>
        <v>11639.22</v>
      </c>
      <c r="K570" s="82" t="n">
        <f aca="false">J570/J569-1</f>
        <v>0.00636803892933946</v>
      </c>
    </row>
    <row r="571" customFormat="false" ht="11.25" hidden="false" customHeight="false" outlineLevel="0" collapsed="false">
      <c r="B571" s="83" t="n">
        <v>39177</v>
      </c>
      <c r="C571" s="84" t="n">
        <v>11671.14</v>
      </c>
      <c r="D571" s="84" t="n">
        <v>11755.2</v>
      </c>
      <c r="E571" s="84" t="n">
        <v>11653.39</v>
      </c>
      <c r="F571" s="84" t="n">
        <v>11746.9</v>
      </c>
      <c r="G571" s="82" t="n">
        <v>21.62</v>
      </c>
      <c r="H571" s="82" t="n">
        <v>5.3</v>
      </c>
      <c r="I571" s="82" t="n">
        <v>1.2</v>
      </c>
      <c r="J571" s="84" t="n">
        <f aca="false">F571+I571</f>
        <v>11748.1</v>
      </c>
      <c r="K571" s="82" t="n">
        <f aca="false">J571/J570-1</f>
        <v>0.00935457874324919</v>
      </c>
    </row>
    <row r="572" customFormat="false" ht="11.25" hidden="false" customHeight="false" outlineLevel="0" collapsed="false">
      <c r="B572" s="83" t="n">
        <v>39179</v>
      </c>
      <c r="C572" s="84" t="n">
        <v>11845.13</v>
      </c>
      <c r="D572" s="84" t="n">
        <v>11930.66</v>
      </c>
      <c r="E572" s="84" t="n">
        <v>11564.87</v>
      </c>
      <c r="F572" s="84" t="n">
        <v>11589.44</v>
      </c>
      <c r="G572" s="82" t="n">
        <v>21.32</v>
      </c>
      <c r="H572" s="82" t="n">
        <v>5.23</v>
      </c>
      <c r="I572" s="82" t="n">
        <v>1.21</v>
      </c>
      <c r="J572" s="84" t="n">
        <f aca="false">F572+I572</f>
        <v>11590.65</v>
      </c>
      <c r="K572" s="82" t="n">
        <f aca="false">J572/J571-1</f>
        <v>-0.0134021671589449</v>
      </c>
    </row>
    <row r="573" customFormat="false" ht="11.25" hidden="false" customHeight="false" outlineLevel="0" collapsed="false">
      <c r="B573" s="83" t="n">
        <v>39182</v>
      </c>
      <c r="C573" s="84" t="n">
        <v>11620.38</v>
      </c>
      <c r="D573" s="84" t="n">
        <v>11691.92</v>
      </c>
      <c r="E573" s="84" t="n">
        <v>11535.28</v>
      </c>
      <c r="F573" s="84" t="n">
        <v>11662.55</v>
      </c>
      <c r="G573" s="82" t="n">
        <v>21.41</v>
      </c>
      <c r="H573" s="82" t="n">
        <v>5.25</v>
      </c>
      <c r="I573" s="82" t="n">
        <v>1.21</v>
      </c>
      <c r="J573" s="84" t="n">
        <f aca="false">F573+I573</f>
        <v>11663.76</v>
      </c>
      <c r="K573" s="82" t="n">
        <f aca="false">J573/J572-1</f>
        <v>0.00630767040675018</v>
      </c>
    </row>
    <row r="574" customFormat="false" ht="11.25" hidden="false" customHeight="false" outlineLevel="0" collapsed="false">
      <c r="B574" s="83" t="n">
        <v>39184</v>
      </c>
      <c r="C574" s="84" t="n">
        <v>11693.15</v>
      </c>
      <c r="D574" s="84" t="n">
        <v>11702.77</v>
      </c>
      <c r="E574" s="84" t="n">
        <v>11302.78</v>
      </c>
      <c r="F574" s="84" t="n">
        <v>11355.73</v>
      </c>
      <c r="G574" s="82" t="n">
        <v>20.86</v>
      </c>
      <c r="H574" s="82" t="n">
        <v>5.12</v>
      </c>
      <c r="I574" s="82" t="n">
        <v>1.24</v>
      </c>
      <c r="J574" s="84" t="n">
        <f aca="false">F574+I574</f>
        <v>11356.97</v>
      </c>
      <c r="K574" s="82" t="n">
        <f aca="false">J574/J573-1</f>
        <v>-0.0263028388787149</v>
      </c>
    </row>
    <row r="575" customFormat="false" ht="11.25" hidden="false" customHeight="false" outlineLevel="0" collapsed="false">
      <c r="B575" s="83" t="n">
        <v>39185</v>
      </c>
      <c r="C575" s="84" t="n">
        <v>11366.91</v>
      </c>
      <c r="D575" s="84" t="n">
        <v>11380.83</v>
      </c>
      <c r="E575" s="84" t="n">
        <v>11008.43</v>
      </c>
      <c r="F575" s="84" t="n">
        <v>11237.23</v>
      </c>
      <c r="G575" s="82" t="n">
        <v>20.72</v>
      </c>
      <c r="H575" s="82" t="n">
        <v>5.08</v>
      </c>
      <c r="I575" s="82" t="n">
        <v>1.25</v>
      </c>
      <c r="J575" s="84" t="n">
        <f aca="false">F575+I575</f>
        <v>11238.48</v>
      </c>
      <c r="K575" s="82" t="n">
        <f aca="false">J575/J574-1</f>
        <v>-0.0104332405562398</v>
      </c>
    </row>
    <row r="576" customFormat="false" ht="11.25" hidden="false" customHeight="false" outlineLevel="0" collapsed="false">
      <c r="B576" s="83" t="n">
        <v>39189</v>
      </c>
      <c r="C576" s="84" t="n">
        <v>11323.74</v>
      </c>
      <c r="D576" s="84" t="n">
        <v>11560.9</v>
      </c>
      <c r="E576" s="84" t="n">
        <v>11323.74</v>
      </c>
      <c r="F576" s="84" t="n">
        <v>11539.68</v>
      </c>
      <c r="G576" s="82" t="n">
        <v>21.04</v>
      </c>
      <c r="H576" s="82" t="n">
        <v>5.19</v>
      </c>
      <c r="I576" s="82" t="n">
        <v>1.22</v>
      </c>
      <c r="J576" s="84" t="n">
        <f aca="false">F576+I576</f>
        <v>11540.9</v>
      </c>
      <c r="K576" s="82" t="n">
        <f aca="false">J576/J575-1</f>
        <v>0.026909332934703</v>
      </c>
    </row>
    <row r="577" customFormat="false" ht="11.25" hidden="false" customHeight="false" outlineLevel="0" collapsed="false">
      <c r="B577" s="83" t="n">
        <v>39190</v>
      </c>
      <c r="C577" s="84" t="n">
        <v>11624.97</v>
      </c>
      <c r="D577" s="84" t="n">
        <v>11834.77</v>
      </c>
      <c r="E577" s="84" t="n">
        <v>11624.97</v>
      </c>
      <c r="F577" s="84" t="n">
        <v>11821.57</v>
      </c>
      <c r="G577" s="82" t="n">
        <v>21.54</v>
      </c>
      <c r="H577" s="82" t="n">
        <v>5.34</v>
      </c>
      <c r="I577" s="82" t="n">
        <v>1.19</v>
      </c>
      <c r="J577" s="84" t="n">
        <f aca="false">F577+I577</f>
        <v>11822.76</v>
      </c>
      <c r="K577" s="82" t="n">
        <f aca="false">J577/J576-1</f>
        <v>0.0244227053349393</v>
      </c>
    </row>
    <row r="578" customFormat="false" ht="11.25" hidden="false" customHeight="false" outlineLevel="0" collapsed="false">
      <c r="B578" s="83" t="n">
        <v>39191</v>
      </c>
      <c r="C578" s="84" t="n">
        <v>11880.05</v>
      </c>
      <c r="D578" s="84" t="n">
        <v>11986.09</v>
      </c>
      <c r="E578" s="84" t="n">
        <v>11799.62</v>
      </c>
      <c r="F578" s="84" t="n">
        <v>11895.98</v>
      </c>
      <c r="G578" s="82" t="n">
        <v>21.62</v>
      </c>
      <c r="H578" s="82" t="n">
        <v>5.38</v>
      </c>
      <c r="I578" s="82" t="n">
        <v>1.18</v>
      </c>
      <c r="J578" s="84" t="n">
        <f aca="false">F578+I578</f>
        <v>11897.16</v>
      </c>
      <c r="K578" s="82" t="n">
        <f aca="false">J578/J577-1</f>
        <v>0.00629294682459936</v>
      </c>
    </row>
    <row r="579" customFormat="false" ht="11.25" hidden="false" customHeight="false" outlineLevel="0" collapsed="false">
      <c r="B579" s="83" t="n">
        <v>39192</v>
      </c>
      <c r="C579" s="84" t="n">
        <v>11941.49</v>
      </c>
      <c r="D579" s="84" t="n">
        <v>12053.74</v>
      </c>
      <c r="E579" s="84" t="n">
        <v>11866.21</v>
      </c>
      <c r="F579" s="84" t="n">
        <v>12039.55</v>
      </c>
      <c r="G579" s="82" t="n">
        <v>21.82</v>
      </c>
      <c r="H579" s="82" t="n">
        <v>5.42</v>
      </c>
      <c r="I579" s="82" t="n">
        <v>1.17</v>
      </c>
      <c r="J579" s="84" t="n">
        <f aca="false">F579+I579</f>
        <v>12040.72</v>
      </c>
      <c r="K579" s="82" t="n">
        <f aca="false">J579/J578-1</f>
        <v>0.0120667453409049</v>
      </c>
    </row>
    <row r="580" customFormat="false" ht="11.25" hidden="false" customHeight="false" outlineLevel="0" collapsed="false">
      <c r="B580" s="83" t="n">
        <v>39193</v>
      </c>
      <c r="C580" s="84" t="n">
        <v>12053.9</v>
      </c>
      <c r="D580" s="84" t="n">
        <v>12102</v>
      </c>
      <c r="E580" s="84" t="n">
        <v>11860.35</v>
      </c>
      <c r="F580" s="84" t="n">
        <v>12030.3</v>
      </c>
      <c r="G580" s="82" t="n">
        <v>21.74</v>
      </c>
      <c r="H580" s="82" t="n">
        <v>5.41</v>
      </c>
      <c r="I580" s="82" t="n">
        <v>1.17</v>
      </c>
      <c r="J580" s="84" t="n">
        <f aca="false">F580+I580</f>
        <v>12031.47</v>
      </c>
      <c r="K580" s="82" t="n">
        <f aca="false">J580/J579-1</f>
        <v>-0.000768226484794909</v>
      </c>
    </row>
    <row r="581" customFormat="false" ht="11.25" hidden="false" customHeight="false" outlineLevel="0" collapsed="false">
      <c r="B581" s="83" t="n">
        <v>39196</v>
      </c>
      <c r="C581" s="84" t="n">
        <v>12063.73</v>
      </c>
      <c r="D581" s="84" t="n">
        <v>12071.07</v>
      </c>
      <c r="E581" s="84" t="n">
        <v>11882.48</v>
      </c>
      <c r="F581" s="84" t="n">
        <v>11915.24</v>
      </c>
      <c r="G581" s="82" t="n">
        <v>21.57</v>
      </c>
      <c r="H581" s="82" t="n">
        <v>5.37</v>
      </c>
      <c r="I581" s="82" t="n">
        <v>1.18</v>
      </c>
      <c r="J581" s="84" t="n">
        <f aca="false">F581+I581</f>
        <v>11916.42</v>
      </c>
      <c r="K581" s="82" t="n">
        <f aca="false">J581/J580-1</f>
        <v>-0.00956242254687079</v>
      </c>
    </row>
    <row r="582" customFormat="false" ht="11.25" hidden="false" customHeight="false" outlineLevel="0" collapsed="false">
      <c r="B582" s="83" t="n">
        <v>39197</v>
      </c>
      <c r="C582" s="84" t="n">
        <v>11943.08</v>
      </c>
      <c r="D582" s="84" t="n">
        <v>11953</v>
      </c>
      <c r="E582" s="84" t="n">
        <v>11621.61</v>
      </c>
      <c r="F582" s="84" t="n">
        <v>11646.78</v>
      </c>
      <c r="G582" s="82" t="n">
        <v>21.07</v>
      </c>
      <c r="H582" s="82" t="n">
        <v>5.25</v>
      </c>
      <c r="I582" s="82" t="n">
        <v>1.21</v>
      </c>
      <c r="J582" s="84" t="n">
        <f aca="false">F582+I582</f>
        <v>11647.99</v>
      </c>
      <c r="K582" s="82" t="n">
        <f aca="false">J582/J581-1</f>
        <v>-0.022526060679298</v>
      </c>
    </row>
    <row r="583" customFormat="false" ht="11.25" hidden="false" customHeight="false" outlineLevel="0" collapsed="false">
      <c r="B583" s="83" t="n">
        <v>39198</v>
      </c>
      <c r="C583" s="84" t="n">
        <v>11677.05</v>
      </c>
      <c r="D583" s="84" t="n">
        <v>11965.09</v>
      </c>
      <c r="E583" s="84" t="n">
        <v>11635.4</v>
      </c>
      <c r="F583" s="84" t="n">
        <v>11938.53</v>
      </c>
      <c r="G583" s="82" t="n">
        <v>21.59</v>
      </c>
      <c r="H583" s="82" t="n">
        <v>5.39</v>
      </c>
      <c r="I583" s="82" t="n">
        <v>1.18</v>
      </c>
      <c r="J583" s="84" t="n">
        <f aca="false">F583+I583</f>
        <v>11939.71</v>
      </c>
      <c r="K583" s="82" t="n">
        <f aca="false">J583/J582-1</f>
        <v>0.0250446643584001</v>
      </c>
    </row>
    <row r="584" customFormat="false" ht="11.25" hidden="false" customHeight="false" outlineLevel="0" collapsed="false">
      <c r="B584" s="83" t="n">
        <v>39199</v>
      </c>
      <c r="C584" s="84" t="n">
        <v>11968.8</v>
      </c>
      <c r="D584" s="84" t="n">
        <v>12086.91</v>
      </c>
      <c r="E584" s="84" t="n">
        <v>11803.49</v>
      </c>
      <c r="F584" s="84" t="n">
        <v>11835.02</v>
      </c>
      <c r="G584" s="82" t="n">
        <v>21.15</v>
      </c>
      <c r="H584" s="82" t="n">
        <v>5.32</v>
      </c>
      <c r="I584" s="82" t="n">
        <v>1.19</v>
      </c>
      <c r="J584" s="84" t="n">
        <f aca="false">F584+I584</f>
        <v>11836.21</v>
      </c>
      <c r="K584" s="82" t="n">
        <f aca="false">J584/J583-1</f>
        <v>-0.00866855225126906</v>
      </c>
    </row>
    <row r="585" customFormat="false" ht="11.25" hidden="false" customHeight="false" outlineLevel="0" collapsed="false">
      <c r="B585" s="83" t="n">
        <v>39200</v>
      </c>
      <c r="C585" s="84" t="n">
        <v>11698.68</v>
      </c>
      <c r="D585" s="84" t="n">
        <v>11877.32</v>
      </c>
      <c r="E585" s="84" t="n">
        <v>11344.61</v>
      </c>
      <c r="F585" s="84" t="n">
        <v>11851.93</v>
      </c>
      <c r="G585" s="82" t="n">
        <v>21.02</v>
      </c>
      <c r="H585" s="82" t="n">
        <v>5.34</v>
      </c>
      <c r="I585" s="82" t="n">
        <v>1.19</v>
      </c>
      <c r="J585" s="84" t="n">
        <f aca="false">F585+I585</f>
        <v>11853.12</v>
      </c>
      <c r="K585" s="82" t="n">
        <f aca="false">J585/J584-1</f>
        <v>0.00142866677762554</v>
      </c>
    </row>
    <row r="586" customFormat="false" ht="11.25" hidden="false" customHeight="false" outlineLevel="0" collapsed="false">
      <c r="B586" s="83" t="n">
        <v>39201</v>
      </c>
      <c r="C586" s="84" t="n">
        <v>11881.51</v>
      </c>
      <c r="D586" s="84" t="n">
        <v>12061.06</v>
      </c>
      <c r="E586" s="84" t="n">
        <v>11881.51</v>
      </c>
      <c r="F586" s="84" t="n">
        <v>12042.56</v>
      </c>
      <c r="G586" s="82" t="n">
        <v>21.28</v>
      </c>
      <c r="H586" s="82" t="n">
        <v>5.4</v>
      </c>
      <c r="I586" s="82" t="n">
        <v>1.17</v>
      </c>
      <c r="J586" s="84" t="n">
        <f aca="false">F586+I586</f>
        <v>12043.73</v>
      </c>
      <c r="K586" s="82" t="n">
        <f aca="false">J586/J585-1</f>
        <v>0.0160809980832051</v>
      </c>
    </row>
    <row r="587" customFormat="false" ht="11.25" hidden="false" customHeight="false" outlineLevel="0" collapsed="false">
      <c r="B587" s="83" t="n">
        <v>39204</v>
      </c>
      <c r="C587" s="84" t="n">
        <v>12103.78</v>
      </c>
      <c r="D587" s="84" t="n">
        <v>12288.51</v>
      </c>
      <c r="E587" s="84" t="n">
        <v>12103.78</v>
      </c>
      <c r="F587" s="84" t="n">
        <v>12218.78</v>
      </c>
      <c r="G587" s="82" t="n">
        <v>21.39</v>
      </c>
      <c r="H587" s="82" t="n">
        <v>5.46</v>
      </c>
      <c r="I587" s="82" t="n">
        <v>1.16</v>
      </c>
      <c r="J587" s="84" t="n">
        <f aca="false">F587+I587</f>
        <v>12219.94</v>
      </c>
      <c r="K587" s="82" t="n">
        <f aca="false">J587/J586-1</f>
        <v>0.014630849412931</v>
      </c>
    </row>
    <row r="588" customFormat="false" ht="11.25" hidden="false" customHeight="false" outlineLevel="0" collapsed="false">
      <c r="B588" s="83" t="n">
        <v>39205</v>
      </c>
      <c r="C588" s="84" t="n">
        <v>12231.12</v>
      </c>
      <c r="D588" s="84" t="n">
        <v>12337.01</v>
      </c>
      <c r="E588" s="84" t="n">
        <v>12134.19</v>
      </c>
      <c r="F588" s="84" t="n">
        <v>12310.72</v>
      </c>
      <c r="G588" s="82" t="n">
        <v>21.55</v>
      </c>
      <c r="H588" s="82" t="n">
        <v>5.51</v>
      </c>
      <c r="I588" s="82" t="n">
        <v>1.15</v>
      </c>
      <c r="J588" s="84" t="n">
        <f aca="false">F588+I588</f>
        <v>12311.87</v>
      </c>
      <c r="K588" s="82" t="n">
        <f aca="false">J588/J587-1</f>
        <v>0.00752295019451799</v>
      </c>
    </row>
    <row r="589" customFormat="false" ht="11.25" hidden="false" customHeight="false" outlineLevel="0" collapsed="false">
      <c r="B589" s="83" t="n">
        <v>39206</v>
      </c>
      <c r="C589" s="84" t="n">
        <v>12343.63</v>
      </c>
      <c r="D589" s="84" t="n">
        <v>12482.91</v>
      </c>
      <c r="E589" s="84" t="n">
        <v>12264.14</v>
      </c>
      <c r="F589" s="84" t="n">
        <v>12347.63</v>
      </c>
      <c r="G589" s="82" t="n">
        <v>21.59</v>
      </c>
      <c r="H589" s="82" t="n">
        <v>5.51</v>
      </c>
      <c r="I589" s="82" t="n">
        <v>1.15</v>
      </c>
      <c r="J589" s="84" t="n">
        <f aca="false">F589+I589</f>
        <v>12348.78</v>
      </c>
      <c r="K589" s="82" t="n">
        <f aca="false">J589/J588-1</f>
        <v>0.00299791989356613</v>
      </c>
    </row>
    <row r="590" customFormat="false" ht="11.25" hidden="false" customHeight="false" outlineLevel="0" collapsed="false">
      <c r="B590" s="83" t="n">
        <v>39207</v>
      </c>
      <c r="C590" s="84" t="n">
        <v>12373.47</v>
      </c>
      <c r="D590" s="84" t="n">
        <v>12443.54</v>
      </c>
      <c r="E590" s="84" t="n">
        <v>12304.59</v>
      </c>
      <c r="F590" s="84" t="n">
        <v>12359.7</v>
      </c>
      <c r="G590" s="82" t="n">
        <v>21.65</v>
      </c>
      <c r="H590" s="82" t="n">
        <v>5.53</v>
      </c>
      <c r="I590" s="82" t="n">
        <v>1.15</v>
      </c>
      <c r="J590" s="84" t="n">
        <f aca="false">F590+I590</f>
        <v>12360.85</v>
      </c>
      <c r="K590" s="82" t="n">
        <f aca="false">J590/J589-1</f>
        <v>0.000977424490516521</v>
      </c>
    </row>
    <row r="591" customFormat="false" ht="11.25" hidden="false" customHeight="false" outlineLevel="0" collapsed="false">
      <c r="B591" s="83" t="n">
        <v>39210</v>
      </c>
      <c r="C591" s="84" t="n">
        <v>12393.22</v>
      </c>
      <c r="D591" s="84" t="n">
        <v>12511.07</v>
      </c>
      <c r="E591" s="84" t="n">
        <v>12393.22</v>
      </c>
      <c r="F591" s="84" t="n">
        <v>12462.47</v>
      </c>
      <c r="G591" s="82" t="n">
        <v>21.81</v>
      </c>
      <c r="H591" s="82" t="n">
        <v>5.57</v>
      </c>
      <c r="I591" s="82" t="n">
        <v>1.14</v>
      </c>
      <c r="J591" s="84" t="n">
        <f aca="false">F591+I591</f>
        <v>12463.61</v>
      </c>
      <c r="K591" s="82" t="n">
        <f aca="false">J591/J590-1</f>
        <v>0.00831334414704488</v>
      </c>
    </row>
    <row r="592" customFormat="false" ht="11.25" hidden="false" customHeight="false" outlineLevel="0" collapsed="false">
      <c r="B592" s="83" t="n">
        <v>39211</v>
      </c>
      <c r="C592" s="84" t="n">
        <v>12488.38</v>
      </c>
      <c r="D592" s="84" t="n">
        <v>12546.47</v>
      </c>
      <c r="E592" s="84" t="n">
        <v>12356.04</v>
      </c>
      <c r="F592" s="84" t="n">
        <v>12513.86</v>
      </c>
      <c r="G592" s="82" t="n">
        <v>21.95</v>
      </c>
      <c r="H592" s="82" t="n">
        <v>5.61</v>
      </c>
      <c r="I592" s="82" t="n">
        <v>1.13</v>
      </c>
      <c r="J592" s="84" t="n">
        <f aca="false">F592+I592</f>
        <v>12514.99</v>
      </c>
      <c r="K592" s="82" t="n">
        <f aca="false">J592/J591-1</f>
        <v>0.00412240113418183</v>
      </c>
    </row>
    <row r="593" customFormat="false" ht="11.25" hidden="false" customHeight="false" outlineLevel="0" collapsed="false">
      <c r="B593" s="83" t="n">
        <v>39212</v>
      </c>
      <c r="C593" s="84" t="n">
        <v>12546.93</v>
      </c>
      <c r="D593" s="84" t="n">
        <v>12624.37</v>
      </c>
      <c r="E593" s="84" t="n">
        <v>12530.98</v>
      </c>
      <c r="F593" s="84" t="n">
        <v>12612.38</v>
      </c>
      <c r="G593" s="82" t="n">
        <v>22.15</v>
      </c>
      <c r="H593" s="82" t="n">
        <v>5.6</v>
      </c>
      <c r="I593" s="82" t="n">
        <v>1.18</v>
      </c>
      <c r="J593" s="84" t="n">
        <f aca="false">F593+I593</f>
        <v>12613.56</v>
      </c>
      <c r="K593" s="82" t="n">
        <f aca="false">J593/J592-1</f>
        <v>0.00787615491502591</v>
      </c>
    </row>
    <row r="594" customFormat="false" ht="11.25" hidden="false" customHeight="false" outlineLevel="0" collapsed="false">
      <c r="B594" s="83" t="n">
        <v>39213</v>
      </c>
      <c r="C594" s="84" t="n">
        <v>12631.54</v>
      </c>
      <c r="D594" s="84" t="n">
        <v>12671.11</v>
      </c>
      <c r="E594" s="84" t="n">
        <v>12397.02</v>
      </c>
      <c r="F594" s="84" t="n">
        <v>12435.41</v>
      </c>
      <c r="G594" s="82" t="n">
        <v>21.84</v>
      </c>
      <c r="H594" s="82" t="n">
        <v>5.52</v>
      </c>
      <c r="I594" s="82" t="n">
        <v>1.2</v>
      </c>
      <c r="J594" s="84" t="n">
        <f aca="false">F594+I594</f>
        <v>12436.61</v>
      </c>
      <c r="K594" s="82" t="n">
        <f aca="false">J594/J593-1</f>
        <v>-0.014028553398089</v>
      </c>
    </row>
    <row r="595" customFormat="false" ht="11.25" hidden="false" customHeight="false" outlineLevel="0" collapsed="false">
      <c r="B595" s="83" t="n">
        <v>39214</v>
      </c>
      <c r="C595" s="84" t="n">
        <v>12400.71</v>
      </c>
      <c r="D595" s="84" t="n">
        <v>12421.76</v>
      </c>
      <c r="E595" s="84" t="n">
        <v>12224.44</v>
      </c>
      <c r="F595" s="84" t="n">
        <v>12285.11</v>
      </c>
      <c r="G595" s="82" t="n">
        <v>21.58</v>
      </c>
      <c r="H595" s="82" t="n">
        <v>5.46</v>
      </c>
      <c r="I595" s="82" t="n">
        <v>1.22</v>
      </c>
      <c r="J595" s="84" t="n">
        <f aca="false">F595+I595</f>
        <v>12286.33</v>
      </c>
      <c r="K595" s="82" t="n">
        <f aca="false">J595/J594-1</f>
        <v>-0.0120836787516856</v>
      </c>
    </row>
    <row r="596" customFormat="false" ht="11.25" hidden="false" customHeight="false" outlineLevel="0" collapsed="false">
      <c r="B596" s="83" t="n">
        <v>39217</v>
      </c>
      <c r="C596" s="84" t="n">
        <v>12272.64</v>
      </c>
      <c r="D596" s="84" t="n">
        <v>12272.64</v>
      </c>
      <c r="E596" s="84" t="n">
        <v>11770.76</v>
      </c>
      <c r="F596" s="84" t="n">
        <v>11822.2</v>
      </c>
      <c r="G596" s="82" t="n">
        <v>20.87</v>
      </c>
      <c r="H596" s="82" t="n">
        <v>5.28</v>
      </c>
      <c r="I596" s="82" t="n">
        <v>1.26</v>
      </c>
      <c r="J596" s="84" t="n">
        <f aca="false">F596+I596</f>
        <v>11823.46</v>
      </c>
      <c r="K596" s="82" t="n">
        <f aca="false">J596/J595-1</f>
        <v>-0.0376735770567777</v>
      </c>
    </row>
    <row r="597" customFormat="false" ht="11.25" hidden="false" customHeight="false" outlineLevel="0" collapsed="false">
      <c r="B597" s="83" t="n">
        <v>39218</v>
      </c>
      <c r="C597" s="84" t="n">
        <v>11861.18</v>
      </c>
      <c r="D597" s="84" t="n">
        <v>11954.51</v>
      </c>
      <c r="E597" s="84" t="n">
        <v>11378.96</v>
      </c>
      <c r="F597" s="84" t="n">
        <v>11873.73</v>
      </c>
      <c r="G597" s="82" t="n">
        <v>20.97</v>
      </c>
      <c r="H597" s="82" t="n">
        <v>5.3</v>
      </c>
      <c r="I597" s="82" t="n">
        <v>1.25</v>
      </c>
      <c r="J597" s="84" t="n">
        <f aca="false">F597+I597</f>
        <v>11874.98</v>
      </c>
      <c r="K597" s="82" t="n">
        <f aca="false">J597/J596-1</f>
        <v>0.00435743851630566</v>
      </c>
    </row>
    <row r="598" customFormat="false" ht="11.25" hidden="false" customHeight="false" outlineLevel="0" collapsed="false">
      <c r="B598" s="83" t="n">
        <v>39219</v>
      </c>
      <c r="C598" s="84" t="n">
        <v>11962.87</v>
      </c>
      <c r="D598" s="84" t="n">
        <v>12238.81</v>
      </c>
      <c r="E598" s="84" t="n">
        <v>11962.87</v>
      </c>
      <c r="F598" s="84" t="n">
        <v>12217.81</v>
      </c>
      <c r="G598" s="82" t="n">
        <v>21.61</v>
      </c>
      <c r="H598" s="82" t="n">
        <v>5.46</v>
      </c>
      <c r="I598" s="82" t="n">
        <v>1.21</v>
      </c>
      <c r="J598" s="84" t="n">
        <f aca="false">F598+I598</f>
        <v>12219.02</v>
      </c>
      <c r="K598" s="82" t="n">
        <f aca="false">J598/J597-1</f>
        <v>0.028971838268359</v>
      </c>
    </row>
    <row r="599" customFormat="false" ht="11.25" hidden="false" customHeight="false" outlineLevel="0" collapsed="false">
      <c r="B599" s="83" t="n">
        <v>39220</v>
      </c>
      <c r="C599" s="84" t="n">
        <v>12163.98</v>
      </c>
      <c r="D599" s="84" t="n">
        <v>12163.98</v>
      </c>
      <c r="E599" s="84" t="n">
        <v>11330.45</v>
      </c>
      <c r="F599" s="84" t="n">
        <v>11391.43</v>
      </c>
      <c r="G599" s="82" t="n">
        <v>20.22</v>
      </c>
      <c r="H599" s="82" t="n">
        <v>5.1</v>
      </c>
      <c r="I599" s="82" t="n">
        <v>1.3</v>
      </c>
      <c r="J599" s="84" t="n">
        <f aca="false">F599+I599</f>
        <v>11392.73</v>
      </c>
      <c r="K599" s="82" t="n">
        <f aca="false">J599/J598-1</f>
        <v>-0.0676232627493857</v>
      </c>
    </row>
    <row r="600" customFormat="false" ht="11.25" hidden="false" customHeight="false" outlineLevel="0" collapsed="false">
      <c r="B600" s="83" t="n">
        <v>39221</v>
      </c>
      <c r="C600" s="84" t="n">
        <v>11549.67</v>
      </c>
      <c r="D600" s="84" t="n">
        <v>11697.11</v>
      </c>
      <c r="E600" s="84" t="n">
        <v>10799.01</v>
      </c>
      <c r="F600" s="84" t="n">
        <v>10938.61</v>
      </c>
      <c r="G600" s="82" t="n">
        <v>19.42</v>
      </c>
      <c r="H600" s="82" t="n">
        <v>4.9</v>
      </c>
      <c r="I600" s="82" t="n">
        <v>1.35</v>
      </c>
      <c r="J600" s="84" t="n">
        <f aca="false">F600+I600</f>
        <v>10939.96</v>
      </c>
      <c r="K600" s="82" t="n">
        <f aca="false">J600/J599-1</f>
        <v>-0.0397420109139774</v>
      </c>
    </row>
    <row r="601" customFormat="false" ht="11.25" hidden="false" customHeight="false" outlineLevel="0" collapsed="false">
      <c r="B601" s="83" t="n">
        <v>39224</v>
      </c>
      <c r="C601" s="84" t="n">
        <v>11071.63</v>
      </c>
      <c r="D601" s="84" t="n">
        <v>11142.9</v>
      </c>
      <c r="E601" s="84" t="n">
        <v>9826.91</v>
      </c>
      <c r="F601" s="84" t="n">
        <v>10481.77</v>
      </c>
      <c r="G601" s="82" t="n">
        <v>18.49</v>
      </c>
      <c r="H601" s="82" t="n">
        <v>4.67</v>
      </c>
      <c r="I601" s="82" t="n">
        <v>1.42</v>
      </c>
      <c r="J601" s="84" t="n">
        <f aca="false">F601+I601</f>
        <v>10483.19</v>
      </c>
      <c r="K601" s="82" t="n">
        <f aca="false">J601/J600-1</f>
        <v>-0.0417524378516924</v>
      </c>
    </row>
    <row r="602" customFormat="false" ht="11.25" hidden="false" customHeight="false" outlineLevel="0" collapsed="false">
      <c r="B602" s="83" t="n">
        <v>39225</v>
      </c>
      <c r="C602" s="84" t="n">
        <v>10590.67</v>
      </c>
      <c r="D602" s="84" t="n">
        <v>10859.2</v>
      </c>
      <c r="E602" s="84" t="n">
        <v>10185.48</v>
      </c>
      <c r="F602" s="84" t="n">
        <v>10822.78</v>
      </c>
      <c r="G602" s="82" t="n">
        <v>19.1</v>
      </c>
      <c r="H602" s="82" t="n">
        <v>4.82</v>
      </c>
      <c r="I602" s="82" t="n">
        <v>1.38</v>
      </c>
      <c r="J602" s="84" t="n">
        <f aca="false">F602+I602</f>
        <v>10824.16</v>
      </c>
      <c r="K602" s="82" t="n">
        <f aca="false">J602/J601-1</f>
        <v>0.0325254049578421</v>
      </c>
    </row>
    <row r="603" customFormat="false" ht="11.25" hidden="false" customHeight="false" outlineLevel="0" collapsed="false">
      <c r="B603" s="83" t="n">
        <v>39226</v>
      </c>
      <c r="C603" s="84" t="n">
        <v>10830.98</v>
      </c>
      <c r="D603" s="84" t="n">
        <v>11000.96</v>
      </c>
      <c r="E603" s="84" t="n">
        <v>10504.59</v>
      </c>
      <c r="F603" s="84" t="n">
        <v>10573.15</v>
      </c>
      <c r="G603" s="82" t="n">
        <v>18.62</v>
      </c>
      <c r="H603" s="82" t="n">
        <v>4.7</v>
      </c>
      <c r="I603" s="82" t="n">
        <v>1.41</v>
      </c>
      <c r="J603" s="84" t="n">
        <f aca="false">F603+I603</f>
        <v>10574.56</v>
      </c>
      <c r="K603" s="82" t="n">
        <f aca="false">J603/J602-1</f>
        <v>-0.0230595260971752</v>
      </c>
    </row>
    <row r="604" customFormat="false" ht="11.25" hidden="false" customHeight="false" outlineLevel="0" collapsed="false">
      <c r="B604" s="83" t="n">
        <v>39227</v>
      </c>
      <c r="C604" s="84" t="n">
        <v>10520.9</v>
      </c>
      <c r="D604" s="84" t="n">
        <v>10720.67</v>
      </c>
      <c r="E604" s="84" t="n">
        <v>10274.93</v>
      </c>
      <c r="F604" s="84" t="n">
        <v>10666.32</v>
      </c>
      <c r="G604" s="82" t="n">
        <v>18.89</v>
      </c>
      <c r="H604" s="82" t="n">
        <v>4.78</v>
      </c>
      <c r="I604" s="82" t="n">
        <v>1.39</v>
      </c>
      <c r="J604" s="84" t="n">
        <f aca="false">F604+I604</f>
        <v>10667.71</v>
      </c>
      <c r="K604" s="82" t="n">
        <f aca="false">J604/J603-1</f>
        <v>0.00880887715422674</v>
      </c>
    </row>
    <row r="605" customFormat="false" ht="11.25" hidden="false" customHeight="false" outlineLevel="0" collapsed="false">
      <c r="B605" s="83" t="n">
        <v>39228</v>
      </c>
      <c r="C605" s="84" t="n">
        <v>10735.14</v>
      </c>
      <c r="D605" s="84" t="n">
        <v>11050.77</v>
      </c>
      <c r="E605" s="84" t="n">
        <v>10735.14</v>
      </c>
      <c r="F605" s="84" t="n">
        <v>10809.35</v>
      </c>
      <c r="G605" s="82" t="n">
        <v>19</v>
      </c>
      <c r="H605" s="82" t="n">
        <v>4.8</v>
      </c>
      <c r="I605" s="82" t="n">
        <v>1.38</v>
      </c>
      <c r="J605" s="84" t="n">
        <f aca="false">F605+I605</f>
        <v>10810.73</v>
      </c>
      <c r="K605" s="82" t="n">
        <f aca="false">J605/J604-1</f>
        <v>0.0134068136460404</v>
      </c>
    </row>
    <row r="606" customFormat="false" ht="11.25" hidden="false" customHeight="false" outlineLevel="0" collapsed="false">
      <c r="B606" s="83" t="n">
        <v>39231</v>
      </c>
      <c r="C606" s="84" t="n">
        <v>10855.03</v>
      </c>
      <c r="D606" s="84" t="n">
        <v>10992.38</v>
      </c>
      <c r="E606" s="84" t="n">
        <v>10781.61</v>
      </c>
      <c r="F606" s="84" t="n">
        <v>10853.14</v>
      </c>
      <c r="G606" s="82" t="n">
        <v>19.07</v>
      </c>
      <c r="H606" s="82" t="n">
        <v>4.81</v>
      </c>
      <c r="I606" s="82" t="n">
        <v>1.38</v>
      </c>
      <c r="J606" s="84" t="n">
        <f aca="false">F606+I606</f>
        <v>10854.52</v>
      </c>
      <c r="K606" s="82" t="n">
        <f aca="false">J606/J605-1</f>
        <v>0.00405060527827428</v>
      </c>
    </row>
    <row r="607" customFormat="false" ht="11.25" hidden="false" customHeight="false" outlineLevel="0" collapsed="false">
      <c r="B607" s="83" t="n">
        <v>39232</v>
      </c>
      <c r="C607" s="84" t="n">
        <v>10886.61</v>
      </c>
      <c r="D607" s="84" t="n">
        <v>10988.23</v>
      </c>
      <c r="E607" s="84" t="n">
        <v>10722.92</v>
      </c>
      <c r="F607" s="84" t="n">
        <v>10786.63</v>
      </c>
      <c r="G607" s="82" t="n">
        <v>18.94</v>
      </c>
      <c r="H607" s="82" t="n">
        <v>4.78</v>
      </c>
      <c r="I607" s="82" t="n">
        <v>1.39</v>
      </c>
      <c r="J607" s="84" t="n">
        <f aca="false">F607+I607</f>
        <v>10788.02</v>
      </c>
      <c r="K607" s="82" t="n">
        <f aca="false">J607/J606-1</f>
        <v>-0.00612648002859639</v>
      </c>
    </row>
    <row r="608" customFormat="false" ht="11.25" hidden="false" customHeight="false" outlineLevel="0" collapsed="false">
      <c r="B608" s="83" t="n">
        <v>39233</v>
      </c>
      <c r="C608" s="84" t="n">
        <v>10679.49</v>
      </c>
      <c r="D608" s="84" t="n">
        <v>10679.49</v>
      </c>
      <c r="E608" s="84" t="n">
        <v>10111.96</v>
      </c>
      <c r="F608" s="84" t="n">
        <v>10398.61</v>
      </c>
      <c r="G608" s="82" t="n">
        <v>18.27</v>
      </c>
      <c r="H608" s="82" t="n">
        <v>4.61</v>
      </c>
      <c r="I608" s="82" t="n">
        <v>1.44</v>
      </c>
      <c r="J608" s="84" t="n">
        <f aca="false">F608+I608</f>
        <v>10400.05</v>
      </c>
      <c r="K608" s="82" t="n">
        <f aca="false">J608/J607-1</f>
        <v>-0.0359630404837957</v>
      </c>
    </row>
    <row r="609" customFormat="false" ht="11.25" hidden="false" customHeight="false" outlineLevel="0" collapsed="false">
      <c r="B609" s="83" t="n">
        <v>39234</v>
      </c>
      <c r="C609" s="84" t="n">
        <v>10472.46</v>
      </c>
      <c r="D609" s="84" t="n">
        <v>10597.23</v>
      </c>
      <c r="E609" s="84" t="n">
        <v>10017.82</v>
      </c>
      <c r="F609" s="84" t="n">
        <v>10071.42</v>
      </c>
      <c r="G609" s="82" t="n">
        <v>17.8</v>
      </c>
      <c r="H609" s="82" t="n">
        <v>4.46</v>
      </c>
      <c r="I609" s="82" t="n">
        <v>1.49</v>
      </c>
      <c r="J609" s="84" t="n">
        <f aca="false">F609+I609</f>
        <v>10072.91</v>
      </c>
      <c r="K609" s="82" t="n">
        <f aca="false">J609/J608-1</f>
        <v>-0.0314556180018366</v>
      </c>
    </row>
    <row r="610" customFormat="false" ht="11.25" hidden="false" customHeight="false" outlineLevel="0" collapsed="false">
      <c r="B610" s="83" t="n">
        <v>39235</v>
      </c>
      <c r="C610" s="84" t="n">
        <v>10104.57</v>
      </c>
      <c r="D610" s="84" t="n">
        <v>10477.35</v>
      </c>
      <c r="E610" s="84" t="n">
        <v>10011.45</v>
      </c>
      <c r="F610" s="84" t="n">
        <v>10451.33</v>
      </c>
      <c r="G610" s="82" t="n">
        <v>18.5</v>
      </c>
      <c r="H610" s="82" t="n">
        <v>4.64</v>
      </c>
      <c r="I610" s="82" t="n">
        <v>1.43</v>
      </c>
      <c r="J610" s="84" t="n">
        <f aca="false">F610+I610</f>
        <v>10452.76</v>
      </c>
      <c r="K610" s="82" t="n">
        <f aca="false">J610/J609-1</f>
        <v>0.0377100559818364</v>
      </c>
    </row>
    <row r="611" customFormat="false" ht="11.25" hidden="false" customHeight="false" outlineLevel="0" collapsed="false">
      <c r="B611" s="83" t="n">
        <v>39238</v>
      </c>
      <c r="C611" s="84" t="n">
        <v>10537.08</v>
      </c>
      <c r="D611" s="84" t="n">
        <v>10552.38</v>
      </c>
      <c r="E611" s="84" t="n">
        <v>10186.33</v>
      </c>
      <c r="F611" s="84" t="n">
        <v>10213.48</v>
      </c>
      <c r="G611" s="82" t="n">
        <v>18.1</v>
      </c>
      <c r="H611" s="82" t="n">
        <v>4.54</v>
      </c>
      <c r="I611" s="82" t="n">
        <v>1.46</v>
      </c>
      <c r="J611" s="84" t="n">
        <f aca="false">F611+I611</f>
        <v>10214.94</v>
      </c>
      <c r="K611" s="82" t="n">
        <f aca="false">J611/J610-1</f>
        <v>-0.0227518856263802</v>
      </c>
    </row>
    <row r="612" customFormat="false" ht="11.25" hidden="false" customHeight="false" outlineLevel="0" collapsed="false">
      <c r="B612" s="83" t="n">
        <v>39239</v>
      </c>
      <c r="C612" s="84" t="n">
        <v>10087.96</v>
      </c>
      <c r="D612" s="84" t="n">
        <v>10192.73</v>
      </c>
      <c r="E612" s="84" t="n">
        <v>9884.89</v>
      </c>
      <c r="F612" s="84" t="n">
        <v>9957.32</v>
      </c>
      <c r="G612" s="82" t="n">
        <v>17.59</v>
      </c>
      <c r="H612" s="82" t="n">
        <v>4.34</v>
      </c>
      <c r="I612" s="82" t="n">
        <v>1.52</v>
      </c>
      <c r="J612" s="84" t="n">
        <f aca="false">F612+I612</f>
        <v>9958.84</v>
      </c>
      <c r="K612" s="82" t="n">
        <f aca="false">J612/J611-1</f>
        <v>-0.0250711213183825</v>
      </c>
    </row>
    <row r="613" customFormat="false" ht="11.25" hidden="false" customHeight="false" outlineLevel="0" collapsed="false">
      <c r="B613" s="83" t="n">
        <v>39240</v>
      </c>
      <c r="C613" s="84" t="n">
        <v>9919.28</v>
      </c>
      <c r="D613" s="84" t="n">
        <v>10051.81</v>
      </c>
      <c r="E613" s="84" t="n">
        <v>9609.21</v>
      </c>
      <c r="F613" s="84" t="n">
        <v>9756.76</v>
      </c>
      <c r="G613" s="82" t="n">
        <v>17.19</v>
      </c>
      <c r="H613" s="82" t="n">
        <v>4.24</v>
      </c>
      <c r="I613" s="82" t="n">
        <v>1.55</v>
      </c>
      <c r="J613" s="84" t="n">
        <f aca="false">F613+I613</f>
        <v>9758.31</v>
      </c>
      <c r="K613" s="82" t="n">
        <f aca="false">J613/J612-1</f>
        <v>-0.0201358792791129</v>
      </c>
    </row>
    <row r="614" customFormat="false" ht="11.25" hidden="false" customHeight="false" outlineLevel="0" collapsed="false">
      <c r="B614" s="83" t="n">
        <v>39241</v>
      </c>
      <c r="C614" s="84" t="n">
        <v>9664.9</v>
      </c>
      <c r="D614" s="84" t="n">
        <v>9664.9</v>
      </c>
      <c r="E614" s="84" t="n">
        <v>9200.8</v>
      </c>
      <c r="F614" s="84" t="n">
        <v>9295.81</v>
      </c>
      <c r="G614" s="82" t="n">
        <v>16.42</v>
      </c>
      <c r="H614" s="82" t="n">
        <v>4.05</v>
      </c>
      <c r="I614" s="82" t="n">
        <v>1.63</v>
      </c>
      <c r="J614" s="84" t="n">
        <f aca="false">F614+I614</f>
        <v>9297.44</v>
      </c>
      <c r="K614" s="82" t="n">
        <f aca="false">J614/J613-1</f>
        <v>-0.0472284647649031</v>
      </c>
    </row>
    <row r="615" customFormat="false" ht="11.25" hidden="false" customHeight="false" outlineLevel="0" collapsed="false">
      <c r="B615" s="83" t="n">
        <v>39242</v>
      </c>
      <c r="C615" s="84" t="n">
        <v>9270.78</v>
      </c>
      <c r="D615" s="84" t="n">
        <v>9849.2</v>
      </c>
      <c r="E615" s="84" t="n">
        <v>9262.2</v>
      </c>
      <c r="F615" s="84" t="n">
        <v>9810.46</v>
      </c>
      <c r="G615" s="82" t="n">
        <v>17.29</v>
      </c>
      <c r="H615" s="82" t="n">
        <v>4.26</v>
      </c>
      <c r="I615" s="82" t="n">
        <v>1.54</v>
      </c>
      <c r="J615" s="84" t="n">
        <f aca="false">F615+I615</f>
        <v>9812</v>
      </c>
      <c r="K615" s="82" t="n">
        <f aca="false">J615/J614-1</f>
        <v>0.0553442668089281</v>
      </c>
    </row>
    <row r="616" customFormat="false" ht="11.25" hidden="false" customHeight="false" outlineLevel="0" collapsed="false">
      <c r="B616" s="83" t="n">
        <v>39245</v>
      </c>
      <c r="C616" s="84" t="n">
        <v>9858.47</v>
      </c>
      <c r="D616" s="84" t="n">
        <v>9859.38</v>
      </c>
      <c r="E616" s="84" t="n">
        <v>9428.03</v>
      </c>
      <c r="F616" s="84" t="n">
        <v>9476.15</v>
      </c>
      <c r="G616" s="82" t="n">
        <v>17.16</v>
      </c>
      <c r="H616" s="82" t="n">
        <v>4.05</v>
      </c>
      <c r="I616" s="82" t="n">
        <v>1.56</v>
      </c>
      <c r="J616" s="84" t="n">
        <f aca="false">F616+I616</f>
        <v>9477.71</v>
      </c>
      <c r="K616" s="82" t="n">
        <f aca="false">J616/J615-1</f>
        <v>-0.0340695067264575</v>
      </c>
    </row>
    <row r="617" customFormat="false" ht="11.25" hidden="false" customHeight="false" outlineLevel="0" collapsed="false">
      <c r="B617" s="83" t="n">
        <v>39246</v>
      </c>
      <c r="C617" s="84" t="n">
        <v>9360.06</v>
      </c>
      <c r="D617" s="84" t="n">
        <v>9360.06</v>
      </c>
      <c r="E617" s="84" t="n">
        <v>8993.58</v>
      </c>
      <c r="F617" s="84" t="n">
        <v>9062.65</v>
      </c>
      <c r="G617" s="82" t="n">
        <v>16.51</v>
      </c>
      <c r="H617" s="82" t="n">
        <v>3.9</v>
      </c>
      <c r="I617" s="82" t="n">
        <v>1.62</v>
      </c>
      <c r="J617" s="84" t="n">
        <f aca="false">F617+I617</f>
        <v>9064.27</v>
      </c>
      <c r="K617" s="82" t="n">
        <f aca="false">J617/J616-1</f>
        <v>-0.0436223518128323</v>
      </c>
    </row>
    <row r="618" customFormat="false" ht="11.25" hidden="false" customHeight="false" outlineLevel="0" collapsed="false">
      <c r="B618" s="83" t="n">
        <v>39247</v>
      </c>
      <c r="C618" s="84" t="n">
        <v>9156.97</v>
      </c>
      <c r="D618" s="84" t="n">
        <v>9387.06</v>
      </c>
      <c r="E618" s="84" t="n">
        <v>8799.01</v>
      </c>
      <c r="F618" s="84" t="n">
        <v>8929.44</v>
      </c>
      <c r="G618" s="82" t="n">
        <v>16.29</v>
      </c>
      <c r="H618" s="82" t="n">
        <v>3.84</v>
      </c>
      <c r="I618" s="82" t="n">
        <v>1.64</v>
      </c>
      <c r="J618" s="84" t="n">
        <f aca="false">F618+I618</f>
        <v>8931.08</v>
      </c>
      <c r="K618" s="82" t="n">
        <f aca="false">J618/J617-1</f>
        <v>-0.0146939577042609</v>
      </c>
    </row>
    <row r="619" customFormat="false" ht="11.25" hidden="false" customHeight="false" outlineLevel="0" collapsed="false">
      <c r="B619" s="83" t="n">
        <v>39248</v>
      </c>
      <c r="C619" s="84" t="n">
        <v>9133.36</v>
      </c>
      <c r="D619" s="84" t="n">
        <v>9589.05</v>
      </c>
      <c r="E619" s="84" t="n">
        <v>9092.16</v>
      </c>
      <c r="F619" s="84" t="n">
        <v>9545.06</v>
      </c>
      <c r="G619" s="82" t="n">
        <v>17.32</v>
      </c>
      <c r="H619" s="82" t="n">
        <v>4.09</v>
      </c>
      <c r="I619" s="82" t="n">
        <v>1.54</v>
      </c>
      <c r="J619" s="84" t="n">
        <f aca="false">F619+I619</f>
        <v>9546.6</v>
      </c>
      <c r="K619" s="82" t="n">
        <f aca="false">J619/J618-1</f>
        <v>0.0689188765524438</v>
      </c>
    </row>
    <row r="620" customFormat="false" ht="11.25" hidden="false" customHeight="false" outlineLevel="0" collapsed="false">
      <c r="B620" s="83" t="n">
        <v>39249</v>
      </c>
      <c r="C620" s="84" t="n">
        <v>9703.06</v>
      </c>
      <c r="D620" s="84" t="n">
        <v>10118.28</v>
      </c>
      <c r="E620" s="84" t="n">
        <v>9703.06</v>
      </c>
      <c r="F620" s="84" t="n">
        <v>9884.51</v>
      </c>
      <c r="G620" s="82" t="n">
        <v>17.9</v>
      </c>
      <c r="H620" s="82" t="n">
        <v>4.22</v>
      </c>
      <c r="I620" s="82" t="n">
        <v>1.49</v>
      </c>
      <c r="J620" s="84" t="n">
        <f aca="false">F620+I620</f>
        <v>9886</v>
      </c>
      <c r="K620" s="82" t="n">
        <f aca="false">J620/J619-1</f>
        <v>0.0355519242452811</v>
      </c>
    </row>
    <row r="621" customFormat="false" ht="11.25" hidden="false" customHeight="false" outlineLevel="0" collapsed="false">
      <c r="B621" s="83" t="n">
        <v>39252</v>
      </c>
      <c r="C621" s="84" t="n">
        <v>9903.11</v>
      </c>
      <c r="D621" s="84" t="n">
        <v>10049.94</v>
      </c>
      <c r="E621" s="84" t="n">
        <v>9755.21</v>
      </c>
      <c r="F621" s="84" t="n">
        <v>9997.84</v>
      </c>
      <c r="G621" s="82" t="n">
        <v>18.08</v>
      </c>
      <c r="H621" s="82" t="n">
        <v>4.27</v>
      </c>
      <c r="I621" s="82" t="n">
        <v>1.48</v>
      </c>
      <c r="J621" s="84" t="n">
        <f aca="false">F621+I621</f>
        <v>9999.32</v>
      </c>
      <c r="K621" s="82" t="n">
        <f aca="false">J621/J620-1</f>
        <v>0.0114626744891766</v>
      </c>
    </row>
    <row r="622" customFormat="false" ht="11.25" hidden="false" customHeight="false" outlineLevel="0" collapsed="false">
      <c r="B622" s="83" t="n">
        <v>39253</v>
      </c>
      <c r="C622" s="84" t="n">
        <v>9958.33</v>
      </c>
      <c r="D622" s="84" t="n">
        <v>9958.33</v>
      </c>
      <c r="E622" s="84" t="n">
        <v>9745.17</v>
      </c>
      <c r="F622" s="84" t="n">
        <v>9822.52</v>
      </c>
      <c r="G622" s="82" t="n">
        <v>17.78</v>
      </c>
      <c r="H622" s="82" t="n">
        <v>4.2</v>
      </c>
      <c r="I622" s="82" t="n">
        <v>1.5</v>
      </c>
      <c r="J622" s="84" t="n">
        <f aca="false">F622+I622</f>
        <v>9824.02</v>
      </c>
      <c r="K622" s="82" t="n">
        <f aca="false">J622/J621-1</f>
        <v>-0.0175311921210641</v>
      </c>
    </row>
    <row r="623" customFormat="false" ht="11.25" hidden="false" customHeight="false" outlineLevel="0" collapsed="false">
      <c r="B623" s="83" t="n">
        <v>39254</v>
      </c>
      <c r="C623" s="84" t="n">
        <v>9828.93</v>
      </c>
      <c r="D623" s="84" t="n">
        <v>10054.05</v>
      </c>
      <c r="E623" s="84" t="n">
        <v>9752.65</v>
      </c>
      <c r="F623" s="84" t="n">
        <v>10040.14</v>
      </c>
      <c r="G623" s="82" t="n">
        <v>18.17</v>
      </c>
      <c r="H623" s="82" t="n">
        <v>4.29</v>
      </c>
      <c r="I623" s="82" t="n">
        <v>1.47</v>
      </c>
      <c r="J623" s="84" t="n">
        <f aca="false">F623+I623</f>
        <v>10041.61</v>
      </c>
      <c r="K623" s="82" t="n">
        <f aca="false">J623/J622-1</f>
        <v>0.0221487741270883</v>
      </c>
    </row>
    <row r="624" customFormat="false" ht="11.25" hidden="false" customHeight="false" outlineLevel="0" collapsed="false">
      <c r="B624" s="83" t="n">
        <v>39255</v>
      </c>
      <c r="C624" s="84" t="n">
        <v>10093.38</v>
      </c>
      <c r="D624" s="84" t="n">
        <v>10362.74</v>
      </c>
      <c r="E624" s="84" t="n">
        <v>10093.38</v>
      </c>
      <c r="F624" s="84" t="n">
        <v>10275.88</v>
      </c>
      <c r="G624" s="82" t="n">
        <v>18.58</v>
      </c>
      <c r="H624" s="82" t="n">
        <v>4.38</v>
      </c>
      <c r="I624" s="82" t="n">
        <v>1.44</v>
      </c>
      <c r="J624" s="84" t="n">
        <f aca="false">F624+I624</f>
        <v>10277.32</v>
      </c>
      <c r="K624" s="82" t="n">
        <f aca="false">J624/J623-1</f>
        <v>0.0234733274843377</v>
      </c>
    </row>
    <row r="625" customFormat="false" ht="11.25" hidden="false" customHeight="false" outlineLevel="0" collapsed="false">
      <c r="B625" s="83" t="n">
        <v>39256</v>
      </c>
      <c r="C625" s="84" t="n">
        <v>10201.31</v>
      </c>
      <c r="D625" s="84" t="n">
        <v>10453.61</v>
      </c>
      <c r="E625" s="84" t="n">
        <v>10025.19</v>
      </c>
      <c r="F625" s="84" t="n">
        <v>10401.3</v>
      </c>
      <c r="G625" s="82" t="n">
        <v>18.84</v>
      </c>
      <c r="H625" s="82" t="n">
        <v>4.44</v>
      </c>
      <c r="I625" s="82" t="n">
        <v>1.42</v>
      </c>
      <c r="J625" s="84" t="n">
        <f aca="false">F625+I625</f>
        <v>10402.72</v>
      </c>
      <c r="K625" s="82" t="n">
        <f aca="false">J625/J624-1</f>
        <v>0.0122016245480339</v>
      </c>
    </row>
    <row r="626" customFormat="false" ht="11.25" hidden="false" customHeight="false" outlineLevel="0" collapsed="false">
      <c r="B626" s="83" t="n">
        <v>39258</v>
      </c>
      <c r="C626" s="84" t="n">
        <v>10443.6</v>
      </c>
      <c r="D626" s="84" t="n">
        <v>10510.07</v>
      </c>
      <c r="E626" s="84" t="n">
        <v>10367.04</v>
      </c>
      <c r="F626" s="84" t="n">
        <v>10412.93</v>
      </c>
      <c r="G626" s="82" t="n">
        <v>18.88</v>
      </c>
      <c r="H626" s="82" t="n">
        <v>4.45</v>
      </c>
      <c r="I626" s="82" t="n">
        <v>1.41</v>
      </c>
      <c r="J626" s="84" t="n">
        <f aca="false">F626+I626</f>
        <v>10414.34</v>
      </c>
      <c r="K626" s="82" t="n">
        <f aca="false">J626/J625-1</f>
        <v>0.00111701554977928</v>
      </c>
    </row>
    <row r="627" customFormat="false" ht="11.25" hidden="false" customHeight="false" outlineLevel="0" collapsed="false">
      <c r="B627" s="83" t="n">
        <v>39259</v>
      </c>
      <c r="C627" s="84" t="n">
        <v>10427.85</v>
      </c>
      <c r="D627" s="84" t="n">
        <v>10451.47</v>
      </c>
      <c r="E627" s="84" t="n">
        <v>9991.12</v>
      </c>
      <c r="F627" s="84" t="n">
        <v>10042.06</v>
      </c>
      <c r="G627" s="82" t="n">
        <v>18.2</v>
      </c>
      <c r="H627" s="82" t="n">
        <v>4.29</v>
      </c>
      <c r="I627" s="82" t="n">
        <v>1.47</v>
      </c>
      <c r="J627" s="84" t="n">
        <f aca="false">F627+I627</f>
        <v>10043.53</v>
      </c>
      <c r="K627" s="82" t="n">
        <f aca="false">J627/J626-1</f>
        <v>-0.0356057128920317</v>
      </c>
    </row>
    <row r="628" customFormat="false" ht="11.25" hidden="false" customHeight="false" outlineLevel="0" collapsed="false">
      <c r="B628" s="83" t="n">
        <v>39260</v>
      </c>
      <c r="C628" s="84" t="n">
        <v>10058.29</v>
      </c>
      <c r="D628" s="84" t="n">
        <v>10224.26</v>
      </c>
      <c r="E628" s="84" t="n">
        <v>9901.58</v>
      </c>
      <c r="F628" s="84" t="n">
        <v>10151.01</v>
      </c>
      <c r="G628" s="82" t="n">
        <v>18.52</v>
      </c>
      <c r="H628" s="82" t="n">
        <v>4.18</v>
      </c>
      <c r="I628" s="82" t="n">
        <v>1.53</v>
      </c>
      <c r="J628" s="84" t="n">
        <f aca="false">F628+I628</f>
        <v>10152.54</v>
      </c>
      <c r="K628" s="82" t="n">
        <f aca="false">J628/J627-1</f>
        <v>0.0108537536105335</v>
      </c>
    </row>
    <row r="629" customFormat="false" ht="11.25" hidden="false" customHeight="false" outlineLevel="0" collapsed="false">
      <c r="B629" s="83" t="n">
        <v>39261</v>
      </c>
      <c r="C629" s="84" t="n">
        <v>10067.55</v>
      </c>
      <c r="D629" s="84" t="n">
        <v>10204.66</v>
      </c>
      <c r="E629" s="84" t="n">
        <v>9909.76</v>
      </c>
      <c r="F629" s="84" t="n">
        <v>10129.7</v>
      </c>
      <c r="G629" s="82" t="n">
        <v>18.5</v>
      </c>
      <c r="H629" s="82" t="n">
        <v>4.18</v>
      </c>
      <c r="I629" s="82" t="n">
        <v>1.53</v>
      </c>
      <c r="J629" s="84" t="n">
        <f aca="false">F629+I629</f>
        <v>10131.23</v>
      </c>
      <c r="K629" s="82" t="n">
        <f aca="false">J629/J628-1</f>
        <v>-0.00209898212664017</v>
      </c>
    </row>
    <row r="630" customFormat="false" ht="11.25" hidden="false" customHeight="false" outlineLevel="0" collapsed="false">
      <c r="B630" s="83" t="n">
        <v>39262</v>
      </c>
      <c r="C630" s="84" t="n">
        <v>10193.94</v>
      </c>
      <c r="D630" s="84" t="n">
        <v>10326.05</v>
      </c>
      <c r="E630" s="84" t="n">
        <v>10109.56</v>
      </c>
      <c r="F630" s="84" t="n">
        <v>10162.16</v>
      </c>
      <c r="G630" s="82" t="n">
        <v>18.57</v>
      </c>
      <c r="H630" s="82" t="n">
        <v>4.19</v>
      </c>
      <c r="I630" s="82" t="n">
        <v>1.52</v>
      </c>
      <c r="J630" s="84" t="n">
        <f aca="false">F630+I630</f>
        <v>10163.68</v>
      </c>
      <c r="K630" s="82" t="n">
        <f aca="false">J630/J629-1</f>
        <v>0.00320296745804782</v>
      </c>
    </row>
    <row r="631" customFormat="false" ht="11.25" hidden="false" customHeight="false" outlineLevel="0" collapsed="false">
      <c r="B631" s="83" t="n">
        <v>39263</v>
      </c>
      <c r="C631" s="84" t="n">
        <v>10316.12</v>
      </c>
      <c r="D631" s="84" t="n">
        <v>10626.84</v>
      </c>
      <c r="E631" s="84" t="n">
        <v>10316.12</v>
      </c>
      <c r="F631" s="84" t="n">
        <v>10609.25</v>
      </c>
      <c r="G631" s="82" t="n">
        <v>19.4</v>
      </c>
      <c r="H631" s="82" t="n">
        <v>4.38</v>
      </c>
      <c r="I631" s="82" t="n">
        <v>1.46</v>
      </c>
      <c r="J631" s="84" t="n">
        <f aca="false">F631+I631</f>
        <v>10610.71</v>
      </c>
      <c r="K631" s="82" t="n">
        <f aca="false">J631/J630-1</f>
        <v>0.0439830848668985</v>
      </c>
    </row>
    <row r="632" customFormat="false" ht="11.25" hidden="false" customHeight="false" outlineLevel="0" collapsed="false">
      <c r="B632" s="83" t="n">
        <v>39266</v>
      </c>
      <c r="C632" s="84" t="n">
        <v>10616.97</v>
      </c>
      <c r="D632" s="84" t="n">
        <v>10729.92</v>
      </c>
      <c r="E632" s="84" t="n">
        <v>10589.46</v>
      </c>
      <c r="F632" s="84" t="n">
        <v>10695.26</v>
      </c>
      <c r="G632" s="82" t="n">
        <v>19.56</v>
      </c>
      <c r="H632" s="82" t="n">
        <v>4.41</v>
      </c>
      <c r="I632" s="82" t="n">
        <v>1.45</v>
      </c>
      <c r="J632" s="84" t="n">
        <f aca="false">F632+I632</f>
        <v>10696.71</v>
      </c>
      <c r="K632" s="82" t="n">
        <f aca="false">J632/J631-1</f>
        <v>0.00810501842006817</v>
      </c>
    </row>
    <row r="633" customFormat="false" ht="11.25" hidden="false" customHeight="false" outlineLevel="0" collapsed="false">
      <c r="B633" s="83" t="n">
        <v>39267</v>
      </c>
      <c r="C633" s="84" t="n">
        <v>10755.45</v>
      </c>
      <c r="D633" s="84" t="n">
        <v>10800.11</v>
      </c>
      <c r="E633" s="84" t="n">
        <v>10644.72</v>
      </c>
      <c r="F633" s="84" t="n">
        <v>10662.22</v>
      </c>
      <c r="G633" s="82" t="n">
        <v>19.51</v>
      </c>
      <c r="H633" s="82" t="n">
        <v>4.4</v>
      </c>
      <c r="I633" s="82" t="n">
        <v>1.45</v>
      </c>
      <c r="J633" s="84" t="n">
        <f aca="false">F633+I633</f>
        <v>10663.67</v>
      </c>
      <c r="K633" s="82" t="n">
        <f aca="false">J633/J632-1</f>
        <v>-0.00308880020118341</v>
      </c>
    </row>
    <row r="634" customFormat="false" ht="11.25" hidden="false" customHeight="false" outlineLevel="0" collapsed="false">
      <c r="B634" s="83" t="n">
        <v>39268</v>
      </c>
      <c r="C634" s="84" t="n">
        <v>10641.33</v>
      </c>
      <c r="D634" s="84" t="n">
        <v>10940.45</v>
      </c>
      <c r="E634" s="84" t="n">
        <v>10611.35</v>
      </c>
      <c r="F634" s="84" t="n">
        <v>10919.64</v>
      </c>
      <c r="G634" s="82" t="n">
        <v>19.88</v>
      </c>
      <c r="H634" s="82" t="n">
        <v>4.49</v>
      </c>
      <c r="I634" s="82" t="n">
        <v>1.42</v>
      </c>
      <c r="J634" s="84" t="n">
        <f aca="false">F634+I634</f>
        <v>10921.06</v>
      </c>
      <c r="K634" s="82" t="n">
        <f aca="false">J634/J633-1</f>
        <v>0.0241370935147092</v>
      </c>
    </row>
    <row r="635" customFormat="false" ht="11.25" hidden="false" customHeight="false" outlineLevel="0" collapsed="false">
      <c r="B635" s="83" t="n">
        <v>39269</v>
      </c>
      <c r="C635" s="84" t="n">
        <v>10836.49</v>
      </c>
      <c r="D635" s="84" t="n">
        <v>10839.53</v>
      </c>
      <c r="E635" s="84" t="n">
        <v>10703</v>
      </c>
      <c r="F635" s="84" t="n">
        <v>10767.97</v>
      </c>
      <c r="G635" s="82" t="n">
        <v>19.63</v>
      </c>
      <c r="H635" s="82" t="n">
        <v>4.43</v>
      </c>
      <c r="I635" s="82" t="n">
        <v>1.44</v>
      </c>
      <c r="J635" s="84" t="n">
        <f aca="false">F635+I635</f>
        <v>10769.41</v>
      </c>
      <c r="K635" s="82" t="n">
        <f aca="false">J635/J634-1</f>
        <v>-0.0138860147275081</v>
      </c>
    </row>
    <row r="636" customFormat="false" ht="11.25" hidden="false" customHeight="false" outlineLevel="0" collapsed="false">
      <c r="B636" s="83" t="n">
        <v>39270</v>
      </c>
      <c r="C636" s="84" t="n">
        <v>10813.75</v>
      </c>
      <c r="D636" s="84" t="n">
        <v>10887.67</v>
      </c>
      <c r="E636" s="84" t="n">
        <v>10440.02</v>
      </c>
      <c r="F636" s="84" t="n">
        <v>10509.53</v>
      </c>
      <c r="G636" s="82" t="n">
        <v>19.19</v>
      </c>
      <c r="H636" s="82" t="n">
        <v>4.33</v>
      </c>
      <c r="I636" s="82" t="n">
        <v>1.48</v>
      </c>
      <c r="J636" s="84" t="n">
        <f aca="false">F636+I636</f>
        <v>10511.01</v>
      </c>
      <c r="K636" s="82" t="n">
        <f aca="false">J636/J635-1</f>
        <v>-0.0239938863874623</v>
      </c>
    </row>
    <row r="637" customFormat="false" ht="11.25" hidden="false" customHeight="false" outlineLevel="0" collapsed="false">
      <c r="B637" s="83" t="n">
        <v>39273</v>
      </c>
      <c r="C637" s="84" t="n">
        <v>10484.25</v>
      </c>
      <c r="D637" s="84" t="n">
        <v>10704.78</v>
      </c>
      <c r="E637" s="84" t="n">
        <v>10461.73</v>
      </c>
      <c r="F637" s="84" t="n">
        <v>10684.3</v>
      </c>
      <c r="G637" s="82" t="n">
        <v>19.62</v>
      </c>
      <c r="H637" s="82" t="n">
        <v>4.43</v>
      </c>
      <c r="I637" s="82" t="n">
        <v>1.44</v>
      </c>
      <c r="J637" s="84" t="n">
        <f aca="false">F637+I637</f>
        <v>10685.74</v>
      </c>
      <c r="K637" s="82" t="n">
        <f aca="false">J637/J636-1</f>
        <v>0.0166235214313373</v>
      </c>
    </row>
    <row r="638" customFormat="false" ht="11.25" hidden="false" customHeight="false" outlineLevel="0" collapsed="false">
      <c r="B638" s="83" t="n">
        <v>39274</v>
      </c>
      <c r="C638" s="84" t="n">
        <v>10699.62</v>
      </c>
      <c r="D638" s="84" t="n">
        <v>10704.01</v>
      </c>
      <c r="E638" s="84" t="n">
        <v>10566.71</v>
      </c>
      <c r="F638" s="84" t="n">
        <v>10614.35</v>
      </c>
      <c r="G638" s="82" t="n">
        <v>19.45</v>
      </c>
      <c r="H638" s="82" t="n">
        <v>4.39</v>
      </c>
      <c r="I638" s="82" t="n">
        <v>1.46</v>
      </c>
      <c r="J638" s="84" t="n">
        <f aca="false">F638+I638</f>
        <v>10615.81</v>
      </c>
      <c r="K638" s="82" t="n">
        <f aca="false">J638/J637-1</f>
        <v>-0.00654423558873796</v>
      </c>
    </row>
    <row r="639" customFormat="false" ht="11.25" hidden="false" customHeight="false" outlineLevel="0" collapsed="false">
      <c r="B639" s="83" t="n">
        <v>39275</v>
      </c>
      <c r="C639" s="84" t="n">
        <v>10604.64</v>
      </c>
      <c r="D639" s="84" t="n">
        <v>10939.68</v>
      </c>
      <c r="E639" s="84" t="n">
        <v>10549.85</v>
      </c>
      <c r="F639" s="84" t="n">
        <v>10930.09</v>
      </c>
      <c r="G639" s="82" t="n">
        <v>19.92</v>
      </c>
      <c r="H639" s="82" t="n">
        <v>4.52</v>
      </c>
      <c r="I639" s="82" t="n">
        <v>1.42</v>
      </c>
      <c r="J639" s="84" t="n">
        <f aca="false">F639+I639</f>
        <v>10931.51</v>
      </c>
      <c r="K639" s="82" t="n">
        <f aca="false">J639/J638-1</f>
        <v>0.0297386633709533</v>
      </c>
    </row>
    <row r="640" customFormat="false" ht="11.25" hidden="false" customHeight="false" outlineLevel="0" collapsed="false">
      <c r="B640" s="83" t="n">
        <v>39276</v>
      </c>
      <c r="C640" s="84" t="n">
        <v>10922.61</v>
      </c>
      <c r="D640" s="84" t="n">
        <v>10922.61</v>
      </c>
      <c r="E640" s="84" t="n">
        <v>10797.49</v>
      </c>
      <c r="F640" s="84" t="n">
        <v>10858.5</v>
      </c>
      <c r="G640" s="82" t="n">
        <v>19.76</v>
      </c>
      <c r="H640" s="82" t="n">
        <v>4.48</v>
      </c>
      <c r="I640" s="82" t="n">
        <v>1.43</v>
      </c>
      <c r="J640" s="84" t="n">
        <f aca="false">F640+I640</f>
        <v>10859.93</v>
      </c>
      <c r="K640" s="82" t="n">
        <f aca="false">J640/J639-1</f>
        <v>-0.00654804322550129</v>
      </c>
    </row>
    <row r="641" customFormat="false" ht="11.25" hidden="false" customHeight="false" outlineLevel="0" collapsed="false">
      <c r="B641" s="83" t="n">
        <v>39277</v>
      </c>
      <c r="C641" s="84" t="n">
        <v>10782.98</v>
      </c>
      <c r="D641" s="84" t="n">
        <v>10782.98</v>
      </c>
      <c r="E641" s="84" t="n">
        <v>10563.76</v>
      </c>
      <c r="F641" s="84" t="n">
        <v>10678.22</v>
      </c>
      <c r="G641" s="82" t="n">
        <v>19.48</v>
      </c>
      <c r="H641" s="82" t="n">
        <v>4.42</v>
      </c>
      <c r="I641" s="82" t="n">
        <v>1.45</v>
      </c>
      <c r="J641" s="84" t="n">
        <f aca="false">F641+I641</f>
        <v>10679.67</v>
      </c>
      <c r="K641" s="82" t="n">
        <f aca="false">J641/J640-1</f>
        <v>-0.0165986336928508</v>
      </c>
    </row>
    <row r="642" customFormat="false" ht="11.25" hidden="false" customHeight="false" outlineLevel="0" collapsed="false">
      <c r="B642" s="83" t="n">
        <v>39280</v>
      </c>
      <c r="C642" s="84" t="n">
        <v>10647.26</v>
      </c>
      <c r="D642" s="84" t="n">
        <v>10647.26</v>
      </c>
      <c r="E642" s="84" t="n">
        <v>10262.57</v>
      </c>
      <c r="F642" s="84" t="n">
        <v>10293.22</v>
      </c>
      <c r="G642" s="82" t="n">
        <v>18.73</v>
      </c>
      <c r="H642" s="82" t="n">
        <v>4.25</v>
      </c>
      <c r="I642" s="82" t="n">
        <v>1.5</v>
      </c>
      <c r="J642" s="84" t="n">
        <f aca="false">F642+I642</f>
        <v>10294.72</v>
      </c>
      <c r="K642" s="82" t="n">
        <f aca="false">J642/J641-1</f>
        <v>-0.0360451212443831</v>
      </c>
    </row>
    <row r="643" customFormat="false" ht="11.25" hidden="false" customHeight="false" outlineLevel="0" collapsed="false">
      <c r="B643" s="83" t="n">
        <v>39281</v>
      </c>
      <c r="C643" s="84" t="n">
        <v>10336.62</v>
      </c>
      <c r="D643" s="84" t="n">
        <v>10406.43</v>
      </c>
      <c r="E643" s="84" t="n">
        <v>10149.85</v>
      </c>
      <c r="F643" s="84" t="n">
        <v>10226.78</v>
      </c>
      <c r="G643" s="82" t="n">
        <v>18.65</v>
      </c>
      <c r="H643" s="82" t="n">
        <v>4.23</v>
      </c>
      <c r="I643" s="82" t="n">
        <v>1.51</v>
      </c>
      <c r="J643" s="84" t="n">
        <f aca="false">F643+I643</f>
        <v>10228.29</v>
      </c>
      <c r="K643" s="82" t="n">
        <f aca="false">J643/J642-1</f>
        <v>-0.00645282241770528</v>
      </c>
    </row>
    <row r="644" customFormat="false" ht="11.25" hidden="false" customHeight="false" outlineLevel="0" collapsed="false">
      <c r="B644" s="83" t="n">
        <v>39282</v>
      </c>
      <c r="C644" s="84" t="n">
        <v>10320.59</v>
      </c>
      <c r="D644" s="84" t="n">
        <v>10408.16</v>
      </c>
      <c r="E644" s="84" t="n">
        <v>9972.73</v>
      </c>
      <c r="F644" s="84" t="n">
        <v>10007.34</v>
      </c>
      <c r="G644" s="82" t="n">
        <v>18.07</v>
      </c>
      <c r="H644" s="82" t="n">
        <v>4.15</v>
      </c>
      <c r="I644" s="82" t="n">
        <v>1.54</v>
      </c>
      <c r="J644" s="84" t="n">
        <f aca="false">F644+I644</f>
        <v>10008.88</v>
      </c>
      <c r="K644" s="82" t="n">
        <f aca="false">J644/J643-1</f>
        <v>-0.021451288534056</v>
      </c>
    </row>
    <row r="645" customFormat="false" ht="11.25" hidden="false" customHeight="false" outlineLevel="0" collapsed="false">
      <c r="B645" s="83" t="n">
        <v>39283</v>
      </c>
      <c r="C645" s="84" t="n">
        <v>10189.67</v>
      </c>
      <c r="D645" s="84" t="n">
        <v>10409.58</v>
      </c>
      <c r="E645" s="84" t="n">
        <v>10189.67</v>
      </c>
      <c r="F645" s="84" t="n">
        <v>10352.94</v>
      </c>
      <c r="G645" s="82" t="n">
        <v>18.51</v>
      </c>
      <c r="H645" s="82" t="n">
        <v>4.28</v>
      </c>
      <c r="I645" s="82" t="n">
        <v>1.49</v>
      </c>
      <c r="J645" s="84" t="n">
        <f aca="false">F645+I645</f>
        <v>10354.43</v>
      </c>
      <c r="K645" s="82" t="n">
        <f aca="false">J645/J644-1</f>
        <v>0.034524342383963</v>
      </c>
    </row>
    <row r="646" customFormat="false" ht="11.25" hidden="false" customHeight="false" outlineLevel="0" collapsed="false">
      <c r="B646" s="83" t="n">
        <v>39284</v>
      </c>
      <c r="C646" s="84" t="n">
        <v>10336.38</v>
      </c>
      <c r="D646" s="84" t="n">
        <v>10336.38</v>
      </c>
      <c r="E646" s="84" t="n">
        <v>10035.24</v>
      </c>
      <c r="F646" s="84" t="n">
        <v>10085.91</v>
      </c>
      <c r="G646" s="82" t="n">
        <v>17.94</v>
      </c>
      <c r="H646" s="82" t="n">
        <v>4.16</v>
      </c>
      <c r="I646" s="82" t="n">
        <v>1.54</v>
      </c>
      <c r="J646" s="84" t="n">
        <f aca="false">F646+I646</f>
        <v>10087.45</v>
      </c>
      <c r="K646" s="82" t="n">
        <f aca="false">J646/J645-1</f>
        <v>-0.0257841329749682</v>
      </c>
    </row>
    <row r="647" customFormat="false" ht="11.25" hidden="false" customHeight="false" outlineLevel="0" collapsed="false">
      <c r="B647" s="83" t="n">
        <v>39287</v>
      </c>
      <c r="C647" s="84" t="n">
        <v>10042.47</v>
      </c>
      <c r="D647" s="84" t="n">
        <v>10252.75</v>
      </c>
      <c r="E647" s="84" t="n">
        <v>9875.35</v>
      </c>
      <c r="F647" s="84" t="n">
        <v>10215.37</v>
      </c>
      <c r="G647" s="82" t="n">
        <v>18.16</v>
      </c>
      <c r="H647" s="82" t="n">
        <v>4.22</v>
      </c>
      <c r="I647" s="82" t="n">
        <v>1.51</v>
      </c>
      <c r="J647" s="84" t="n">
        <f aca="false">F647+I647</f>
        <v>10216.88</v>
      </c>
      <c r="K647" s="82" t="n">
        <f aca="false">J647/J646-1</f>
        <v>0.0128307947003454</v>
      </c>
    </row>
    <row r="648" customFormat="false" ht="11.25" hidden="false" customHeight="false" outlineLevel="0" collapsed="false">
      <c r="B648" s="83" t="n">
        <v>39288</v>
      </c>
      <c r="C648" s="84" t="n">
        <v>10351.75</v>
      </c>
      <c r="D648" s="84" t="n">
        <v>10443.05</v>
      </c>
      <c r="E648" s="84" t="n">
        <v>10302.62</v>
      </c>
      <c r="F648" s="84" t="n">
        <v>10415.61</v>
      </c>
      <c r="G648" s="82" t="n">
        <v>18.48</v>
      </c>
      <c r="H648" s="82" t="n">
        <v>4.29</v>
      </c>
      <c r="I648" s="82" t="n">
        <v>1.49</v>
      </c>
      <c r="J648" s="84" t="n">
        <f aca="false">F648+I648</f>
        <v>10417.1</v>
      </c>
      <c r="K648" s="82" t="n">
        <f aca="false">J648/J647-1</f>
        <v>0.0195969806829481</v>
      </c>
    </row>
    <row r="649" customFormat="false" ht="11.25" hidden="false" customHeight="false" outlineLevel="0" collapsed="false">
      <c r="B649" s="83" t="n">
        <v>39289</v>
      </c>
      <c r="C649" s="84" t="n">
        <v>10465.34</v>
      </c>
      <c r="D649" s="84" t="n">
        <v>10648.77</v>
      </c>
      <c r="E649" s="84" t="n">
        <v>10362.61</v>
      </c>
      <c r="F649" s="84" t="n">
        <v>10617.27</v>
      </c>
      <c r="G649" s="82" t="n">
        <v>18.54</v>
      </c>
      <c r="H649" s="82" t="n">
        <v>4.39</v>
      </c>
      <c r="I649" s="82" t="n">
        <v>1.46</v>
      </c>
      <c r="J649" s="84" t="n">
        <f aca="false">F649+I649</f>
        <v>10618.73</v>
      </c>
      <c r="K649" s="82" t="n">
        <f aca="false">J649/J648-1</f>
        <v>0.0193556748039281</v>
      </c>
    </row>
    <row r="650" customFormat="false" ht="11.25" hidden="false" customHeight="false" outlineLevel="0" collapsed="false">
      <c r="B650" s="83" t="n">
        <v>39290</v>
      </c>
      <c r="C650" s="84" t="n">
        <v>10671.77</v>
      </c>
      <c r="D650" s="84" t="n">
        <v>10762.67</v>
      </c>
      <c r="E650" s="84" t="n">
        <v>10589.68</v>
      </c>
      <c r="F650" s="84" t="n">
        <v>10741.59</v>
      </c>
      <c r="G650" s="82" t="n">
        <v>18.91</v>
      </c>
      <c r="H650" s="82" t="n">
        <v>4.46</v>
      </c>
      <c r="I650" s="82" t="n">
        <v>1.43</v>
      </c>
      <c r="J650" s="84" t="n">
        <f aca="false">F650+I650</f>
        <v>10743.02</v>
      </c>
      <c r="K650" s="82" t="n">
        <f aca="false">J650/J649-1</f>
        <v>0.0117047895558133</v>
      </c>
    </row>
    <row r="651" customFormat="false" ht="11.25" hidden="false" customHeight="false" outlineLevel="0" collapsed="false">
      <c r="B651" s="83" t="n">
        <v>39291</v>
      </c>
      <c r="C651" s="84" t="n">
        <v>10787.65</v>
      </c>
      <c r="D651" s="84" t="n">
        <v>10787.65</v>
      </c>
      <c r="E651" s="84" t="n">
        <v>10603.83</v>
      </c>
      <c r="F651" s="84" t="n">
        <v>10680.23</v>
      </c>
      <c r="G651" s="82" t="n">
        <v>18.71</v>
      </c>
      <c r="H651" s="82" t="n">
        <v>4.43</v>
      </c>
      <c r="I651" s="82" t="n">
        <v>1.44</v>
      </c>
      <c r="J651" s="84" t="n">
        <f aca="false">F651+I651</f>
        <v>10681.67</v>
      </c>
      <c r="K651" s="82" t="n">
        <f aca="false">J651/J650-1</f>
        <v>-0.00571068470504577</v>
      </c>
    </row>
    <row r="652" customFormat="false" ht="11.25" hidden="false" customHeight="false" outlineLevel="0" collapsed="false">
      <c r="B652" s="83" t="n">
        <v>39294</v>
      </c>
      <c r="C652" s="84" t="n">
        <v>10759.19</v>
      </c>
      <c r="D652" s="84" t="n">
        <v>10853.91</v>
      </c>
      <c r="E652" s="84" t="n">
        <v>10710.29</v>
      </c>
      <c r="F652" s="84" t="n">
        <v>10743.88</v>
      </c>
      <c r="G652" s="82" t="n">
        <v>18.74</v>
      </c>
      <c r="H652" s="82" t="n">
        <v>4.45</v>
      </c>
      <c r="I652" s="82" t="n">
        <v>1.43</v>
      </c>
      <c r="J652" s="84" t="n">
        <f aca="false">F652+I652</f>
        <v>10745.31</v>
      </c>
      <c r="K652" s="82" t="n">
        <f aca="false">J652/J651-1</f>
        <v>0.00595786988364178</v>
      </c>
    </row>
    <row r="653" customFormat="false" ht="11.25" hidden="false" customHeight="false" outlineLevel="0" collapsed="false">
      <c r="B653" s="83" t="n">
        <v>39295</v>
      </c>
      <c r="C653" s="84" t="n">
        <v>10737.5</v>
      </c>
      <c r="D653" s="84" t="n">
        <v>10777.47</v>
      </c>
      <c r="E653" s="84" t="n">
        <v>10645.99</v>
      </c>
      <c r="F653" s="84" t="n">
        <v>10751.66</v>
      </c>
      <c r="G653" s="82" t="n">
        <v>18.72</v>
      </c>
      <c r="H653" s="82" t="n">
        <v>4.46</v>
      </c>
      <c r="I653" s="82" t="n">
        <v>1.43</v>
      </c>
      <c r="J653" s="84" t="n">
        <f aca="false">F653+I653</f>
        <v>10753.09</v>
      </c>
      <c r="K653" s="82" t="n">
        <f aca="false">J653/J652-1</f>
        <v>0.000724036812339568</v>
      </c>
    </row>
    <row r="654" customFormat="false" ht="11.25" hidden="false" customHeight="false" outlineLevel="0" collapsed="false">
      <c r="B654" s="83" t="n">
        <v>39296</v>
      </c>
      <c r="C654" s="84" t="n">
        <v>10747.13</v>
      </c>
      <c r="D654" s="84" t="n">
        <v>10891.38</v>
      </c>
      <c r="E654" s="84" t="n">
        <v>10730.13</v>
      </c>
      <c r="F654" s="84" t="n">
        <v>10876.19</v>
      </c>
      <c r="G654" s="82" t="n">
        <v>18.97</v>
      </c>
      <c r="H654" s="82" t="n">
        <v>4.52</v>
      </c>
      <c r="I654" s="82" t="n">
        <v>1.41</v>
      </c>
      <c r="J654" s="84" t="n">
        <f aca="false">F654+I654</f>
        <v>10877.6</v>
      </c>
      <c r="K654" s="82" t="n">
        <f aca="false">J654/J653-1</f>
        <v>0.0115789972928713</v>
      </c>
    </row>
    <row r="655" customFormat="false" ht="11.25" hidden="false" customHeight="false" outlineLevel="0" collapsed="false">
      <c r="B655" s="83" t="n">
        <v>39297</v>
      </c>
      <c r="C655" s="84" t="n">
        <v>10929.03</v>
      </c>
      <c r="D655" s="84" t="n">
        <v>11081.9</v>
      </c>
      <c r="E655" s="84" t="n">
        <v>10875.87</v>
      </c>
      <c r="F655" s="84" t="n">
        <v>10923.16</v>
      </c>
      <c r="G655" s="82" t="n">
        <v>19.02</v>
      </c>
      <c r="H655" s="82" t="n">
        <v>4.53</v>
      </c>
      <c r="I655" s="82" t="n">
        <v>1.41</v>
      </c>
      <c r="J655" s="84" t="n">
        <f aca="false">F655+I655</f>
        <v>10924.57</v>
      </c>
      <c r="K655" s="82" t="n">
        <f aca="false">J655/J654-1</f>
        <v>0.00431804809884517</v>
      </c>
    </row>
    <row r="656" customFormat="false" ht="11.25" hidden="false" customHeight="false" outlineLevel="0" collapsed="false">
      <c r="B656" s="83" t="n">
        <v>39298</v>
      </c>
      <c r="C656" s="84" t="n">
        <v>10939.8</v>
      </c>
      <c r="D656" s="84" t="n">
        <v>11039.34</v>
      </c>
      <c r="E656" s="84" t="n">
        <v>10810.04</v>
      </c>
      <c r="F656" s="84" t="n">
        <v>10866.51</v>
      </c>
      <c r="G656" s="82" t="n">
        <v>18.93</v>
      </c>
      <c r="H656" s="82" t="n">
        <v>4.51</v>
      </c>
      <c r="I656" s="82" t="n">
        <v>1.42</v>
      </c>
      <c r="J656" s="84" t="n">
        <f aca="false">F656+I656</f>
        <v>10867.93</v>
      </c>
      <c r="K656" s="82" t="n">
        <f aca="false">J656/J655-1</f>
        <v>-0.00518464342303626</v>
      </c>
    </row>
    <row r="657" customFormat="false" ht="11.25" hidden="false" customHeight="false" outlineLevel="0" collapsed="false">
      <c r="B657" s="83" t="n">
        <v>39301</v>
      </c>
      <c r="C657" s="84" t="n">
        <v>10863.28</v>
      </c>
      <c r="D657" s="84" t="n">
        <v>10869.66</v>
      </c>
      <c r="E657" s="84" t="n">
        <v>10780.01</v>
      </c>
      <c r="F657" s="84" t="n">
        <v>10812.64</v>
      </c>
      <c r="G657" s="82" t="n">
        <v>18.79</v>
      </c>
      <c r="H657" s="82" t="n">
        <v>4.48</v>
      </c>
      <c r="I657" s="82" t="n">
        <v>1.43</v>
      </c>
      <c r="J657" s="84" t="n">
        <f aca="false">F657+I657</f>
        <v>10814.07</v>
      </c>
      <c r="K657" s="82" t="n">
        <f aca="false">J657/J656-1</f>
        <v>-0.00495586556041494</v>
      </c>
    </row>
    <row r="658" customFormat="false" ht="11.25" hidden="false" customHeight="false" outlineLevel="0" collapsed="false">
      <c r="B658" s="83" t="n">
        <v>39302</v>
      </c>
      <c r="C658" s="84" t="n">
        <v>10839.53</v>
      </c>
      <c r="D658" s="84" t="n">
        <v>11028.02</v>
      </c>
      <c r="E658" s="84" t="n">
        <v>10839.53</v>
      </c>
      <c r="F658" s="84" t="n">
        <v>11014.97</v>
      </c>
      <c r="G658" s="82" t="n">
        <v>19.13</v>
      </c>
      <c r="H658" s="82" t="n">
        <v>4.56</v>
      </c>
      <c r="I658" s="82" t="n">
        <v>1.4</v>
      </c>
      <c r="J658" s="84" t="n">
        <f aca="false">F658+I658</f>
        <v>11016.37</v>
      </c>
      <c r="K658" s="82" t="n">
        <f aca="false">J658/J657-1</f>
        <v>0.01870711027393</v>
      </c>
    </row>
    <row r="659" customFormat="false" ht="11.25" hidden="false" customHeight="false" outlineLevel="0" collapsed="false">
      <c r="B659" s="83" t="n">
        <v>39303</v>
      </c>
      <c r="C659" s="84" t="n">
        <v>10990.73</v>
      </c>
      <c r="D659" s="84" t="n">
        <v>11187.65</v>
      </c>
      <c r="E659" s="84" t="n">
        <v>10939.21</v>
      </c>
      <c r="F659" s="84" t="n">
        <v>11145.18</v>
      </c>
      <c r="G659" s="82" t="n">
        <v>19.34</v>
      </c>
      <c r="H659" s="82" t="n">
        <v>4.61</v>
      </c>
      <c r="I659" s="82" t="n">
        <v>1.39</v>
      </c>
      <c r="J659" s="84" t="n">
        <f aca="false">F659+I659</f>
        <v>11146.57</v>
      </c>
      <c r="K659" s="82" t="n">
        <f aca="false">J659/J658-1</f>
        <v>0.0118187751500722</v>
      </c>
    </row>
    <row r="660" customFormat="false" ht="11.25" hidden="false" customHeight="false" outlineLevel="0" collapsed="false">
      <c r="B660" s="83" t="n">
        <v>39304</v>
      </c>
      <c r="C660" s="84" t="n">
        <v>11175</v>
      </c>
      <c r="D660" s="84" t="n">
        <v>11213.03</v>
      </c>
      <c r="E660" s="84" t="n">
        <v>11051.75</v>
      </c>
      <c r="F660" s="84" t="n">
        <v>11149.17</v>
      </c>
      <c r="G660" s="82" t="n">
        <v>19.33</v>
      </c>
      <c r="H660" s="82" t="n">
        <v>4.61</v>
      </c>
      <c r="I660" s="82" t="n">
        <v>1.39</v>
      </c>
      <c r="J660" s="84" t="n">
        <f aca="false">F660+I660</f>
        <v>11150.56</v>
      </c>
      <c r="K660" s="82" t="n">
        <f aca="false">J660/J659-1</f>
        <v>0.000357957649752327</v>
      </c>
    </row>
    <row r="661" customFormat="false" ht="11.25" hidden="false" customHeight="false" outlineLevel="0" collapsed="false">
      <c r="B661" s="83" t="n">
        <v>39305</v>
      </c>
      <c r="C661" s="84" t="n">
        <v>11181.34</v>
      </c>
      <c r="D661" s="84" t="n">
        <v>11241.11</v>
      </c>
      <c r="E661" s="84" t="n">
        <v>11069.25</v>
      </c>
      <c r="F661" s="84" t="n">
        <v>11192.46</v>
      </c>
      <c r="G661" s="82" t="n">
        <v>19.42</v>
      </c>
      <c r="H661" s="82" t="n">
        <v>4.63</v>
      </c>
      <c r="I661" s="82" t="n">
        <v>1.38</v>
      </c>
      <c r="J661" s="84" t="n">
        <f aca="false">F661+I661</f>
        <v>11193.84</v>
      </c>
      <c r="K661" s="82" t="n">
        <f aca="false">J661/J660-1</f>
        <v>0.00388141940853193</v>
      </c>
    </row>
    <row r="662" customFormat="false" ht="11.25" hidden="false" customHeight="false" outlineLevel="0" collapsed="false">
      <c r="B662" s="83" t="n">
        <v>39308</v>
      </c>
      <c r="C662" s="84" t="n">
        <v>11221.86</v>
      </c>
      <c r="D662" s="84" t="n">
        <v>11330.3</v>
      </c>
      <c r="E662" s="84" t="n">
        <v>11221.86</v>
      </c>
      <c r="F662" s="84" t="n">
        <v>11312.99</v>
      </c>
      <c r="G662" s="82" t="n">
        <v>19.63</v>
      </c>
      <c r="H662" s="82" t="n">
        <v>4.68</v>
      </c>
      <c r="I662" s="82" t="n">
        <v>1.37</v>
      </c>
      <c r="J662" s="84" t="n">
        <f aca="false">F662+I662</f>
        <v>11314.36</v>
      </c>
      <c r="K662" s="82" t="n">
        <f aca="false">J662/J661-1</f>
        <v>0.010766635935479</v>
      </c>
    </row>
    <row r="663" customFormat="false" ht="11.25" hidden="false" customHeight="false" outlineLevel="0" collapsed="false">
      <c r="B663" s="83" t="n">
        <v>39310</v>
      </c>
      <c r="C663" s="84" t="n">
        <v>11384.05</v>
      </c>
      <c r="D663" s="84" t="n">
        <v>11507.92</v>
      </c>
      <c r="E663" s="84" t="n">
        <v>11384.05</v>
      </c>
      <c r="F663" s="84" t="n">
        <v>11448.31</v>
      </c>
      <c r="G663" s="82" t="n">
        <v>19.88</v>
      </c>
      <c r="H663" s="82" t="n">
        <v>4.47</v>
      </c>
      <c r="I663" s="82" t="n">
        <v>1.38</v>
      </c>
      <c r="J663" s="84" t="n">
        <f aca="false">F663+I663</f>
        <v>11449.69</v>
      </c>
      <c r="K663" s="82" t="n">
        <f aca="false">J663/J662-1</f>
        <v>0.0119609063172816</v>
      </c>
    </row>
    <row r="664" customFormat="false" ht="11.25" hidden="false" customHeight="false" outlineLevel="0" collapsed="false">
      <c r="B664" s="83" t="n">
        <v>39311</v>
      </c>
      <c r="C664" s="84" t="n">
        <v>11498.47</v>
      </c>
      <c r="D664" s="84" t="n">
        <v>11551.59</v>
      </c>
      <c r="E664" s="84" t="n">
        <v>11379.44</v>
      </c>
      <c r="F664" s="84" t="n">
        <v>11477.48</v>
      </c>
      <c r="G664" s="82" t="n">
        <v>19.86</v>
      </c>
      <c r="H664" s="82" t="n">
        <v>4.47</v>
      </c>
      <c r="I664" s="82" t="n">
        <v>1.39</v>
      </c>
      <c r="J664" s="84" t="n">
        <f aca="false">F664+I664</f>
        <v>11478.87</v>
      </c>
      <c r="K664" s="82" t="n">
        <f aca="false">J664/J663-1</f>
        <v>0.00254854061551013</v>
      </c>
    </row>
    <row r="665" customFormat="false" ht="11.25" hidden="false" customHeight="false" outlineLevel="0" collapsed="false">
      <c r="B665" s="83" t="n">
        <v>39312</v>
      </c>
      <c r="C665" s="84" t="n">
        <v>11498.51</v>
      </c>
      <c r="D665" s="84" t="n">
        <v>11508.17</v>
      </c>
      <c r="E665" s="84" t="n">
        <v>11409.11</v>
      </c>
      <c r="F665" s="84" t="n">
        <v>11465.72</v>
      </c>
      <c r="G665" s="82" t="n">
        <v>19.85</v>
      </c>
      <c r="H665" s="82" t="n">
        <v>4.47</v>
      </c>
      <c r="I665" s="82" t="n">
        <v>1.39</v>
      </c>
      <c r="J665" s="84" t="n">
        <f aca="false">F665+I665</f>
        <v>11467.11</v>
      </c>
      <c r="K665" s="82" t="n">
        <f aca="false">J665/J664-1</f>
        <v>-0.00102449108666625</v>
      </c>
    </row>
    <row r="666" customFormat="false" ht="11.25" hidden="false" customHeight="false" outlineLevel="0" collapsed="false">
      <c r="B666" s="83" t="n">
        <v>39315</v>
      </c>
      <c r="C666" s="84" t="n">
        <v>11488.03</v>
      </c>
      <c r="D666" s="84" t="n">
        <v>11531.6</v>
      </c>
      <c r="E666" s="84" t="n">
        <v>11375.9</v>
      </c>
      <c r="F666" s="84" t="n">
        <v>11511.68</v>
      </c>
      <c r="G666" s="82" t="n">
        <v>19.87</v>
      </c>
      <c r="H666" s="82" t="n">
        <v>4.47</v>
      </c>
      <c r="I666" s="82" t="n">
        <v>1.38</v>
      </c>
      <c r="J666" s="84" t="n">
        <f aca="false">F666+I666</f>
        <v>11513.06</v>
      </c>
      <c r="K666" s="82" t="n">
        <f aca="false">J666/J665-1</f>
        <v>0.00400711251570796</v>
      </c>
    </row>
    <row r="667" customFormat="false" ht="11.25" hidden="false" customHeight="false" outlineLevel="0" collapsed="false">
      <c r="B667" s="83" t="n">
        <v>39316</v>
      </c>
      <c r="C667" s="84" t="n">
        <v>11547.42</v>
      </c>
      <c r="D667" s="84" t="n">
        <v>11619.86</v>
      </c>
      <c r="E667" s="84" t="n">
        <v>11460.93</v>
      </c>
      <c r="F667" s="84" t="n">
        <v>11502.62</v>
      </c>
      <c r="G667" s="82" t="n">
        <v>19.86</v>
      </c>
      <c r="H667" s="82" t="n">
        <v>4.47</v>
      </c>
      <c r="I667" s="82" t="n">
        <v>1.39</v>
      </c>
      <c r="J667" s="84" t="n">
        <f aca="false">F667+I667</f>
        <v>11504.01</v>
      </c>
      <c r="K667" s="82" t="n">
        <f aca="false">J667/J666-1</f>
        <v>-0.000786063826645478</v>
      </c>
    </row>
    <row r="668" customFormat="false" ht="11.25" hidden="false" customHeight="false" outlineLevel="0" collapsed="false">
      <c r="B668" s="83" t="n">
        <v>39317</v>
      </c>
      <c r="C668" s="84" t="n">
        <v>11579.92</v>
      </c>
      <c r="D668" s="84" t="n">
        <v>11579.92</v>
      </c>
      <c r="E668" s="84" t="n">
        <v>11374.86</v>
      </c>
      <c r="F668" s="84" t="n">
        <v>11406.65</v>
      </c>
      <c r="G668" s="82" t="n">
        <v>19.73</v>
      </c>
      <c r="H668" s="82" t="n">
        <v>4.44</v>
      </c>
      <c r="I668" s="82" t="n">
        <v>1.39</v>
      </c>
      <c r="J668" s="84" t="n">
        <f aca="false">F668+I668</f>
        <v>11408.04</v>
      </c>
      <c r="K668" s="82" t="n">
        <f aca="false">J668/J667-1</f>
        <v>-0.0083423084646137</v>
      </c>
    </row>
    <row r="669" customFormat="false" ht="11.25" hidden="false" customHeight="false" outlineLevel="0" collapsed="false">
      <c r="B669" s="83" t="n">
        <v>39318</v>
      </c>
      <c r="C669" s="84" t="n">
        <v>11367.74</v>
      </c>
      <c r="D669" s="84" t="n">
        <v>11566.89</v>
      </c>
      <c r="E669" s="84" t="n">
        <v>11297.23</v>
      </c>
      <c r="F669" s="84" t="n">
        <v>11531.95</v>
      </c>
      <c r="G669" s="82" t="n">
        <v>19.94</v>
      </c>
      <c r="H669" s="82" t="n">
        <v>4.49</v>
      </c>
      <c r="I669" s="82" t="n">
        <v>1.38</v>
      </c>
      <c r="J669" s="84" t="n">
        <f aca="false">F669+I669</f>
        <v>11533.33</v>
      </c>
      <c r="K669" s="82" t="n">
        <f aca="false">J669/J668-1</f>
        <v>0.0109826052503323</v>
      </c>
    </row>
    <row r="670" customFormat="false" ht="11.25" hidden="false" customHeight="false" outlineLevel="0" collapsed="false">
      <c r="B670" s="83" t="n">
        <v>39319</v>
      </c>
      <c r="C670" s="84" t="n">
        <v>11589.35</v>
      </c>
      <c r="D670" s="84" t="n">
        <v>11635.25</v>
      </c>
      <c r="E670" s="84" t="n">
        <v>11542.1</v>
      </c>
      <c r="F670" s="84" t="n">
        <v>11572.2</v>
      </c>
      <c r="G670" s="82" t="n">
        <v>20</v>
      </c>
      <c r="H670" s="82" t="n">
        <v>4.5</v>
      </c>
      <c r="I670" s="82" t="n">
        <v>1.38</v>
      </c>
      <c r="J670" s="84" t="n">
        <f aca="false">F670+I670</f>
        <v>11573.58</v>
      </c>
      <c r="K670" s="82" t="n">
        <f aca="false">J670/J669-1</f>
        <v>0.00348988540170092</v>
      </c>
    </row>
    <row r="671" customFormat="false" ht="11.25" hidden="false" customHeight="false" outlineLevel="0" collapsed="false">
      <c r="B671" s="83" t="n">
        <v>39322</v>
      </c>
      <c r="C671" s="84" t="n">
        <v>11583.73</v>
      </c>
      <c r="D671" s="84" t="n">
        <v>11633.35</v>
      </c>
      <c r="E671" s="84" t="n">
        <v>11552.44</v>
      </c>
      <c r="F671" s="84" t="n">
        <v>11619.52</v>
      </c>
      <c r="G671" s="82" t="n">
        <v>20.08</v>
      </c>
      <c r="H671" s="82" t="n">
        <v>4.52</v>
      </c>
      <c r="I671" s="82" t="n">
        <v>1.37</v>
      </c>
      <c r="J671" s="84" t="n">
        <f aca="false">F671+I671</f>
        <v>11620.89</v>
      </c>
      <c r="K671" s="82" t="n">
        <f aca="false">J671/J670-1</f>
        <v>0.00408775849823484</v>
      </c>
    </row>
    <row r="672" customFormat="false" ht="11.25" hidden="false" customHeight="false" outlineLevel="0" collapsed="false">
      <c r="B672" s="83" t="n">
        <v>39323</v>
      </c>
      <c r="C672" s="84" t="n">
        <v>11651.96</v>
      </c>
      <c r="D672" s="84" t="n">
        <v>11739.77</v>
      </c>
      <c r="E672" s="84" t="n">
        <v>11651.96</v>
      </c>
      <c r="F672" s="84" t="n">
        <v>11706.85</v>
      </c>
      <c r="G672" s="82" t="n">
        <v>20.26</v>
      </c>
      <c r="H672" s="82" t="n">
        <v>4.56</v>
      </c>
      <c r="I672" s="82" t="n">
        <v>1.36</v>
      </c>
      <c r="J672" s="84" t="n">
        <f aca="false">F672+I672</f>
        <v>11708.21</v>
      </c>
      <c r="K672" s="82" t="n">
        <f aca="false">J672/J671-1</f>
        <v>0.00751405443128705</v>
      </c>
    </row>
    <row r="673" customFormat="false" ht="11.25" hidden="false" customHeight="false" outlineLevel="0" collapsed="false">
      <c r="B673" s="83" t="n">
        <v>39324</v>
      </c>
      <c r="C673" s="84" t="n">
        <v>11735.05</v>
      </c>
      <c r="D673" s="84" t="n">
        <v>11756.08</v>
      </c>
      <c r="E673" s="84" t="n">
        <v>11643.38</v>
      </c>
      <c r="F673" s="84" t="n">
        <v>11723.92</v>
      </c>
      <c r="G673" s="82" t="n">
        <v>20.27</v>
      </c>
      <c r="H673" s="82" t="n">
        <v>4.56</v>
      </c>
      <c r="I673" s="82" t="n">
        <v>1.36</v>
      </c>
      <c r="J673" s="84" t="n">
        <f aca="false">F673+I673</f>
        <v>11725.28</v>
      </c>
      <c r="K673" s="82" t="n">
        <f aca="false">J673/J672-1</f>
        <v>0.00145795130083926</v>
      </c>
    </row>
    <row r="674" customFormat="false" ht="11.25" hidden="false" customHeight="false" outlineLevel="0" collapsed="false">
      <c r="B674" s="83" t="n">
        <v>39325</v>
      </c>
      <c r="C674" s="84" t="n">
        <v>11754.07</v>
      </c>
      <c r="D674" s="84" t="n">
        <v>11794.43</v>
      </c>
      <c r="E674" s="84" t="n">
        <v>11675.08</v>
      </c>
      <c r="F674" s="84" t="n">
        <v>11699.05</v>
      </c>
      <c r="G674" s="82" t="n">
        <v>20.26</v>
      </c>
      <c r="H674" s="82" t="n">
        <v>4.56</v>
      </c>
      <c r="I674" s="82" t="n">
        <v>1.36</v>
      </c>
      <c r="J674" s="84" t="n">
        <f aca="false">F674+I674</f>
        <v>11700.41</v>
      </c>
      <c r="K674" s="82" t="n">
        <f aca="false">J674/J673-1</f>
        <v>-0.00212105808987084</v>
      </c>
    </row>
    <row r="675" customFormat="false" ht="11.25" hidden="false" customHeight="false" outlineLevel="0" collapsed="false">
      <c r="B675" s="83" t="n">
        <v>39326</v>
      </c>
      <c r="C675" s="84" t="n">
        <v>11699.57</v>
      </c>
      <c r="D675" s="84" t="n">
        <v>11795.02</v>
      </c>
      <c r="E675" s="84" t="n">
        <v>11666.01</v>
      </c>
      <c r="F675" s="84" t="n">
        <v>11778.02</v>
      </c>
      <c r="G675" s="82" t="n">
        <v>20.36</v>
      </c>
      <c r="H675" s="82" t="n">
        <v>4.58</v>
      </c>
      <c r="I675" s="82" t="n">
        <v>1.35</v>
      </c>
      <c r="J675" s="84" t="n">
        <f aca="false">F675+I675</f>
        <v>11779.37</v>
      </c>
      <c r="K675" s="82" t="n">
        <f aca="false">J675/J674-1</f>
        <v>0.00674848146347018</v>
      </c>
    </row>
    <row r="676" customFormat="false" ht="11.25" hidden="false" customHeight="false" outlineLevel="0" collapsed="false">
      <c r="B676" s="83" t="n">
        <v>39329</v>
      </c>
      <c r="C676" s="84" t="n">
        <v>11824.49</v>
      </c>
      <c r="D676" s="84" t="n">
        <v>11939.96</v>
      </c>
      <c r="E676" s="84" t="n">
        <v>11824.49</v>
      </c>
      <c r="F676" s="84" t="n">
        <v>11914.21</v>
      </c>
      <c r="G676" s="82" t="n">
        <v>20.59</v>
      </c>
      <c r="H676" s="82" t="n">
        <v>4.63</v>
      </c>
      <c r="I676" s="82" t="n">
        <v>1.34</v>
      </c>
      <c r="J676" s="84" t="n">
        <f aca="false">F676+I676</f>
        <v>11915.55</v>
      </c>
      <c r="K676" s="82" t="n">
        <f aca="false">J676/J675-1</f>
        <v>0.0115608899287483</v>
      </c>
    </row>
    <row r="677" customFormat="false" ht="11.25" hidden="false" customHeight="false" outlineLevel="0" collapsed="false">
      <c r="B677" s="83" t="n">
        <v>39330</v>
      </c>
      <c r="C677" s="84" t="n">
        <v>11927.42</v>
      </c>
      <c r="D677" s="84" t="n">
        <v>11945.53</v>
      </c>
      <c r="E677" s="84" t="n">
        <v>11847.93</v>
      </c>
      <c r="F677" s="84" t="n">
        <v>11904.6</v>
      </c>
      <c r="G677" s="82" t="n">
        <v>20.58</v>
      </c>
      <c r="H677" s="82" t="n">
        <v>4.63</v>
      </c>
      <c r="I677" s="82" t="n">
        <v>1.34</v>
      </c>
      <c r="J677" s="84" t="n">
        <f aca="false">F677+I677</f>
        <v>11905.94</v>
      </c>
      <c r="K677" s="82" t="n">
        <f aca="false">J677/J676-1</f>
        <v>-0.00080650914141589</v>
      </c>
    </row>
    <row r="678" customFormat="false" ht="11.25" hidden="false" customHeight="false" outlineLevel="0" collapsed="false">
      <c r="B678" s="83" t="n">
        <v>39331</v>
      </c>
      <c r="C678" s="84" t="n">
        <v>11908.53</v>
      </c>
      <c r="D678" s="84" t="n">
        <v>11983.48</v>
      </c>
      <c r="E678" s="84" t="n">
        <v>11904.92</v>
      </c>
      <c r="F678" s="84" t="n">
        <v>11933.21</v>
      </c>
      <c r="G678" s="82" t="n">
        <v>20.59</v>
      </c>
      <c r="H678" s="82" t="n">
        <v>4.63</v>
      </c>
      <c r="I678" s="82" t="n">
        <v>1.34</v>
      </c>
      <c r="J678" s="84" t="n">
        <f aca="false">F678+I678</f>
        <v>11934.55</v>
      </c>
      <c r="K678" s="82" t="n">
        <f aca="false">J678/J677-1</f>
        <v>0.00240300219890233</v>
      </c>
    </row>
    <row r="679" customFormat="false" ht="11.25" hidden="false" customHeight="false" outlineLevel="0" collapsed="false">
      <c r="B679" s="83" t="n">
        <v>39332</v>
      </c>
      <c r="C679" s="84" t="n">
        <v>11893.33</v>
      </c>
      <c r="D679" s="84" t="n">
        <v>11921.3</v>
      </c>
      <c r="E679" s="84" t="n">
        <v>11815.43</v>
      </c>
      <c r="F679" s="84" t="n">
        <v>11853.85</v>
      </c>
      <c r="G679" s="82" t="n">
        <v>20.44</v>
      </c>
      <c r="H679" s="82" t="n">
        <v>4.6</v>
      </c>
      <c r="I679" s="82" t="n">
        <v>1.35</v>
      </c>
      <c r="J679" s="84" t="n">
        <f aca="false">F679+I679</f>
        <v>11855.2</v>
      </c>
      <c r="K679" s="82" t="n">
        <f aca="false">J679/J678-1</f>
        <v>-0.00664876346406007</v>
      </c>
    </row>
    <row r="680" customFormat="false" ht="11.25" hidden="false" customHeight="false" outlineLevel="0" collapsed="false">
      <c r="B680" s="83" t="n">
        <v>39333</v>
      </c>
      <c r="C680" s="84" t="n">
        <v>11859.44</v>
      </c>
      <c r="D680" s="84" t="n">
        <v>11940.58</v>
      </c>
      <c r="E680" s="84" t="n">
        <v>11825.22</v>
      </c>
      <c r="F680" s="84" t="n">
        <v>11918.65</v>
      </c>
      <c r="G680" s="82" t="n">
        <v>20.56</v>
      </c>
      <c r="H680" s="82" t="n">
        <v>4.58</v>
      </c>
      <c r="I680" s="82" t="n">
        <v>1.36</v>
      </c>
      <c r="J680" s="84" t="n">
        <f aca="false">F680+I680</f>
        <v>11920.01</v>
      </c>
      <c r="K680" s="82" t="n">
        <f aca="false">J680/J679-1</f>
        <v>0.00546679937917527</v>
      </c>
    </row>
    <row r="681" customFormat="false" ht="11.25" hidden="false" customHeight="false" outlineLevel="0" collapsed="false">
      <c r="B681" s="83" t="n">
        <v>39336</v>
      </c>
      <c r="C681" s="84" t="n">
        <v>11959.56</v>
      </c>
      <c r="D681" s="84" t="n">
        <v>11971.6</v>
      </c>
      <c r="E681" s="84" t="n">
        <v>11505.6</v>
      </c>
      <c r="F681" s="84" t="n">
        <v>11550.69</v>
      </c>
      <c r="G681" s="82" t="n">
        <v>19.95</v>
      </c>
      <c r="H681" s="82" t="n">
        <v>4.44</v>
      </c>
      <c r="I681" s="82" t="n">
        <v>1.4</v>
      </c>
      <c r="J681" s="84" t="n">
        <f aca="false">F681+I681</f>
        <v>11552.09</v>
      </c>
      <c r="K681" s="82" t="n">
        <f aca="false">J681/J680-1</f>
        <v>-0.0308657459179984</v>
      </c>
    </row>
    <row r="682" customFormat="false" ht="11.25" hidden="false" customHeight="false" outlineLevel="0" collapsed="false">
      <c r="B682" s="83" t="n">
        <v>39337</v>
      </c>
      <c r="C682" s="84" t="n">
        <v>11564.95</v>
      </c>
      <c r="D682" s="84" t="n">
        <v>11671.8</v>
      </c>
      <c r="E682" s="84" t="n">
        <v>11444.18</v>
      </c>
      <c r="F682" s="84" t="n">
        <v>11660.79</v>
      </c>
      <c r="G682" s="82" t="n">
        <v>20.11</v>
      </c>
      <c r="H682" s="82" t="n">
        <v>4.48</v>
      </c>
      <c r="I682" s="82" t="n">
        <v>1.39</v>
      </c>
      <c r="J682" s="84" t="n">
        <f aca="false">F682+I682</f>
        <v>11662.18</v>
      </c>
      <c r="K682" s="82" t="n">
        <f aca="false">J682/J681-1</f>
        <v>0.00952987727761823</v>
      </c>
    </row>
    <row r="683" customFormat="false" ht="11.25" hidden="false" customHeight="false" outlineLevel="0" collapsed="false">
      <c r="B683" s="83" t="n">
        <v>39338</v>
      </c>
      <c r="C683" s="84" t="n">
        <v>11723.78</v>
      </c>
      <c r="D683" s="84" t="n">
        <v>11938.41</v>
      </c>
      <c r="E683" s="84" t="n">
        <v>11723.78</v>
      </c>
      <c r="F683" s="84" t="n">
        <v>11893.79</v>
      </c>
      <c r="G683" s="82" t="n">
        <v>20.52</v>
      </c>
      <c r="H683" s="82" t="n">
        <v>4.57</v>
      </c>
      <c r="I683" s="82" t="n">
        <v>1.36</v>
      </c>
      <c r="J683" s="84" t="n">
        <f aca="false">F683+I683</f>
        <v>11895.15</v>
      </c>
      <c r="K683" s="82" t="n">
        <f aca="false">J683/J682-1</f>
        <v>0.0199765395492095</v>
      </c>
    </row>
    <row r="684" customFormat="false" ht="11.25" hidden="false" customHeight="false" outlineLevel="0" collapsed="false">
      <c r="B684" s="83" t="n">
        <v>39339</v>
      </c>
      <c r="C684" s="84" t="n">
        <v>11936.8</v>
      </c>
      <c r="D684" s="84" t="n">
        <v>12003.68</v>
      </c>
      <c r="E684" s="84" t="n">
        <v>11892.24</v>
      </c>
      <c r="F684" s="84" t="n">
        <v>11973.02</v>
      </c>
      <c r="G684" s="82" t="n">
        <v>20.61</v>
      </c>
      <c r="H684" s="82" t="n">
        <v>4.59</v>
      </c>
      <c r="I684" s="82" t="n">
        <v>1.35</v>
      </c>
      <c r="J684" s="84" t="n">
        <f aca="false">F684+I684</f>
        <v>11974.37</v>
      </c>
      <c r="K684" s="82" t="n">
        <f aca="false">J684/J683-1</f>
        <v>0.00665985716867801</v>
      </c>
    </row>
    <row r="685" customFormat="false" ht="11.25" hidden="false" customHeight="false" outlineLevel="0" collapsed="false">
      <c r="B685" s="83" t="n">
        <v>39340</v>
      </c>
      <c r="C685" s="84" t="n">
        <v>11977.69</v>
      </c>
      <c r="D685" s="84" t="n">
        <v>12041.7</v>
      </c>
      <c r="E685" s="84" t="n">
        <v>11847.61</v>
      </c>
      <c r="F685" s="84" t="n">
        <v>12009.59</v>
      </c>
      <c r="G685" s="82" t="n">
        <v>20.66</v>
      </c>
      <c r="H685" s="82" t="n">
        <v>4.6</v>
      </c>
      <c r="I685" s="82" t="n">
        <v>1.35</v>
      </c>
      <c r="J685" s="84" t="n">
        <f aca="false">F685+I685</f>
        <v>12010.94</v>
      </c>
      <c r="K685" s="82" t="n">
        <f aca="false">J685/J684-1</f>
        <v>0.00305402288387602</v>
      </c>
    </row>
    <row r="686" customFormat="false" ht="11.25" hidden="false" customHeight="false" outlineLevel="0" collapsed="false">
      <c r="B686" s="83" t="n">
        <v>39343</v>
      </c>
      <c r="C686" s="84" t="n">
        <v>12006.19</v>
      </c>
      <c r="D686" s="84" t="n">
        <v>12114.95</v>
      </c>
      <c r="E686" s="84" t="n">
        <v>12006.19</v>
      </c>
      <c r="F686" s="84" t="n">
        <v>12071.3</v>
      </c>
      <c r="G686" s="82" t="n">
        <v>20.74</v>
      </c>
      <c r="H686" s="82" t="n">
        <v>4.62</v>
      </c>
      <c r="I686" s="82" t="n">
        <v>1.34</v>
      </c>
      <c r="J686" s="84" t="n">
        <f aca="false">F686+I686</f>
        <v>12072.64</v>
      </c>
      <c r="K686" s="82" t="n">
        <f aca="false">J686/J685-1</f>
        <v>0.00513698345008784</v>
      </c>
    </row>
    <row r="687" customFormat="false" ht="11.25" hidden="false" customHeight="false" outlineLevel="0" collapsed="false">
      <c r="B687" s="83" t="n">
        <v>39344</v>
      </c>
      <c r="C687" s="84" t="n">
        <v>12103.44</v>
      </c>
      <c r="D687" s="84" t="n">
        <v>12152.6</v>
      </c>
      <c r="E687" s="84" t="n">
        <v>11915.21</v>
      </c>
      <c r="F687" s="84" t="n">
        <v>11970.47</v>
      </c>
      <c r="G687" s="82" t="n">
        <v>20.58</v>
      </c>
      <c r="H687" s="82" t="n">
        <v>4.59</v>
      </c>
      <c r="I687" s="82" t="n">
        <v>1.35</v>
      </c>
      <c r="J687" s="84" t="n">
        <f aca="false">F687+I687</f>
        <v>11971.82</v>
      </c>
      <c r="K687" s="82" t="n">
        <f aca="false">J687/J686-1</f>
        <v>-0.0083511145863705</v>
      </c>
    </row>
    <row r="688" customFormat="false" ht="11.25" hidden="false" customHeight="false" outlineLevel="0" collapsed="false">
      <c r="B688" s="83" t="n">
        <v>39345</v>
      </c>
      <c r="C688" s="84" t="n">
        <v>11946.32</v>
      </c>
      <c r="D688" s="84" t="n">
        <v>12128.99</v>
      </c>
      <c r="E688" s="84" t="n">
        <v>11833.61</v>
      </c>
      <c r="F688" s="84" t="n">
        <v>12109.14</v>
      </c>
      <c r="G688" s="82" t="n">
        <v>20.86</v>
      </c>
      <c r="H688" s="82" t="n">
        <v>4.65</v>
      </c>
      <c r="I688" s="82" t="n">
        <v>1.34</v>
      </c>
      <c r="J688" s="84" t="n">
        <f aca="false">F688+I688</f>
        <v>12110.48</v>
      </c>
      <c r="K688" s="82" t="n">
        <f aca="false">J688/J687-1</f>
        <v>0.0115821988636649</v>
      </c>
    </row>
    <row r="689" customFormat="false" ht="11.25" hidden="false" customHeight="false" outlineLevel="0" collapsed="false">
      <c r="B689" s="83" t="n">
        <v>39346</v>
      </c>
      <c r="C689" s="84" t="n">
        <v>12167.91</v>
      </c>
      <c r="D689" s="84" t="n">
        <v>12285.9</v>
      </c>
      <c r="E689" s="84" t="n">
        <v>12167.91</v>
      </c>
      <c r="F689" s="84" t="n">
        <v>12274.27</v>
      </c>
      <c r="G689" s="82" t="n">
        <v>21.15</v>
      </c>
      <c r="H689" s="82" t="n">
        <v>4.71</v>
      </c>
      <c r="I689" s="82" t="n">
        <v>1.32</v>
      </c>
      <c r="J689" s="84" t="n">
        <f aca="false">F689+I689</f>
        <v>12275.59</v>
      </c>
      <c r="K689" s="82" t="n">
        <f aca="false">J689/J688-1</f>
        <v>0.0136336462303723</v>
      </c>
    </row>
    <row r="690" customFormat="false" ht="11.25" hidden="false" customHeight="false" outlineLevel="0" collapsed="false">
      <c r="B690" s="83" t="n">
        <v>39347</v>
      </c>
      <c r="C690" s="84" t="n">
        <v>12244.41</v>
      </c>
      <c r="D690" s="84" t="n">
        <v>12303.42</v>
      </c>
      <c r="E690" s="84" t="n">
        <v>12170.2</v>
      </c>
      <c r="F690" s="84" t="n">
        <v>12236.78</v>
      </c>
      <c r="G690" s="82" t="n">
        <v>21.08</v>
      </c>
      <c r="H690" s="82" t="n">
        <v>4.7</v>
      </c>
      <c r="I690" s="82" t="n">
        <v>1.32</v>
      </c>
      <c r="J690" s="84" t="n">
        <f aca="false">F690+I690</f>
        <v>12238.1</v>
      </c>
      <c r="K690" s="82" t="n">
        <f aca="false">J690/J689-1</f>
        <v>-0.00305402836034763</v>
      </c>
    </row>
    <row r="691" customFormat="false" ht="11.25" hidden="false" customHeight="false" outlineLevel="0" collapsed="false">
      <c r="B691" s="83" t="n">
        <v>39350</v>
      </c>
      <c r="C691" s="84" t="n">
        <v>12257.27</v>
      </c>
      <c r="D691" s="84" t="n">
        <v>12273.71</v>
      </c>
      <c r="E691" s="84" t="n">
        <v>12145.09</v>
      </c>
      <c r="F691" s="84" t="n">
        <v>12173.91</v>
      </c>
      <c r="G691" s="82" t="n">
        <v>20.94</v>
      </c>
      <c r="H691" s="82" t="n">
        <v>4.67</v>
      </c>
      <c r="I691" s="82" t="n">
        <v>1.33</v>
      </c>
      <c r="J691" s="84" t="n">
        <f aca="false">F691+I691</f>
        <v>12175.24</v>
      </c>
      <c r="K691" s="82" t="n">
        <f aca="false">J691/J690-1</f>
        <v>-0.00513641823485678</v>
      </c>
    </row>
    <row r="692" customFormat="false" ht="11.25" hidden="false" customHeight="false" outlineLevel="0" collapsed="false">
      <c r="B692" s="83" t="n">
        <v>39351</v>
      </c>
      <c r="C692" s="84" t="n">
        <v>12206.79</v>
      </c>
      <c r="D692" s="84" t="n">
        <v>12331.45</v>
      </c>
      <c r="E692" s="84" t="n">
        <v>12160.58</v>
      </c>
      <c r="F692" s="84" t="n">
        <v>12321.19</v>
      </c>
      <c r="G692" s="82" t="n">
        <v>21.2</v>
      </c>
      <c r="H692" s="82" t="n">
        <v>4.72</v>
      </c>
      <c r="I692" s="82" t="n">
        <v>1.31</v>
      </c>
      <c r="J692" s="84" t="n">
        <f aca="false">F692+I692</f>
        <v>12322.5</v>
      </c>
      <c r="K692" s="82" t="n">
        <f aca="false">J692/J691-1</f>
        <v>0.0120950387836298</v>
      </c>
    </row>
    <row r="693" customFormat="false" ht="11.25" hidden="false" customHeight="false" outlineLevel="0" collapsed="false">
      <c r="B693" s="83" t="n">
        <v>39352</v>
      </c>
      <c r="C693" s="84" t="n">
        <v>12359.01</v>
      </c>
      <c r="D693" s="84" t="n">
        <v>12442.82</v>
      </c>
      <c r="E693" s="84" t="n">
        <v>12339.98</v>
      </c>
      <c r="F693" s="84" t="n">
        <v>12366.91</v>
      </c>
      <c r="G693" s="82" t="n">
        <v>21.25</v>
      </c>
      <c r="H693" s="82" t="n">
        <v>4.74</v>
      </c>
      <c r="I693" s="82" t="n">
        <v>1.31</v>
      </c>
      <c r="J693" s="84" t="n">
        <f aca="false">F693+I693</f>
        <v>12368.22</v>
      </c>
      <c r="K693" s="82" t="n">
        <f aca="false">J693/J692-1</f>
        <v>0.00371028606208146</v>
      </c>
    </row>
    <row r="694" customFormat="false" ht="11.25" hidden="false" customHeight="false" outlineLevel="0" collapsed="false">
      <c r="B694" s="83" t="n">
        <v>39353</v>
      </c>
      <c r="C694" s="84" t="n">
        <v>12388.66</v>
      </c>
      <c r="D694" s="84" t="n">
        <v>12431.79</v>
      </c>
      <c r="E694" s="84" t="n">
        <v>12340.17</v>
      </c>
      <c r="F694" s="84" t="n">
        <v>12380.74</v>
      </c>
      <c r="G694" s="82" t="n">
        <v>21.22</v>
      </c>
      <c r="H694" s="82" t="n">
        <v>4.73</v>
      </c>
      <c r="I694" s="82" t="n">
        <v>1.31</v>
      </c>
      <c r="J694" s="84" t="n">
        <f aca="false">F694+I694</f>
        <v>12382.05</v>
      </c>
      <c r="K694" s="82" t="n">
        <f aca="false">J694/J693-1</f>
        <v>0.00111818838927502</v>
      </c>
    </row>
    <row r="695" customFormat="false" ht="11.25" hidden="false" customHeight="false" outlineLevel="0" collapsed="false">
      <c r="B695" s="83" t="n">
        <v>39354</v>
      </c>
      <c r="C695" s="84" t="n">
        <v>12414.66</v>
      </c>
      <c r="D695" s="84" t="n">
        <v>12485.17</v>
      </c>
      <c r="E695" s="84" t="n">
        <v>12381.29</v>
      </c>
      <c r="F695" s="84" t="n">
        <v>12454.42</v>
      </c>
      <c r="G695" s="82" t="n">
        <v>21.34</v>
      </c>
      <c r="H695" s="82" t="n">
        <v>4.61</v>
      </c>
      <c r="I695" s="82" t="n">
        <v>1.37</v>
      </c>
      <c r="J695" s="84" t="n">
        <f aca="false">F695+I695</f>
        <v>12455.79</v>
      </c>
      <c r="K695" s="82" t="n">
        <f aca="false">J695/J694-1</f>
        <v>0.00595539510824139</v>
      </c>
    </row>
    <row r="696" customFormat="false" ht="11.25" hidden="false" customHeight="false" outlineLevel="0" collapsed="false">
      <c r="B696" s="83" t="n">
        <v>39358</v>
      </c>
      <c r="C696" s="84" t="n">
        <v>12473.79</v>
      </c>
      <c r="D696" s="84" t="n">
        <v>12489.28</v>
      </c>
      <c r="E696" s="84" t="n">
        <v>12343.8</v>
      </c>
      <c r="F696" s="84" t="n">
        <v>12366.39</v>
      </c>
      <c r="G696" s="82" t="n">
        <v>21.22</v>
      </c>
      <c r="H696" s="82" t="n">
        <v>4.58</v>
      </c>
      <c r="I696" s="82" t="n">
        <v>1.38</v>
      </c>
      <c r="J696" s="84" t="n">
        <f aca="false">F696+I696</f>
        <v>12367.77</v>
      </c>
      <c r="K696" s="82" t="n">
        <f aca="false">J696/J695-1</f>
        <v>-0.00706659312657021</v>
      </c>
    </row>
    <row r="697" customFormat="false" ht="11.25" hidden="false" customHeight="false" outlineLevel="0" collapsed="false">
      <c r="B697" s="83" t="n">
        <v>39359</v>
      </c>
      <c r="C697" s="84" t="n">
        <v>12401.09</v>
      </c>
      <c r="D697" s="84" t="n">
        <v>12419.65</v>
      </c>
      <c r="E697" s="84" t="n">
        <v>12178.83</v>
      </c>
      <c r="F697" s="84" t="n">
        <v>12204.01</v>
      </c>
      <c r="G697" s="82" t="n">
        <v>20.89</v>
      </c>
      <c r="H697" s="82" t="n">
        <v>4.51</v>
      </c>
      <c r="I697" s="82" t="n">
        <v>1.4</v>
      </c>
      <c r="J697" s="84" t="n">
        <f aca="false">F697+I697</f>
        <v>12205.41</v>
      </c>
      <c r="K697" s="82" t="n">
        <f aca="false">J697/J696-1</f>
        <v>-0.0131276697415944</v>
      </c>
    </row>
    <row r="698" customFormat="false" ht="11.25" hidden="false" customHeight="false" outlineLevel="0" collapsed="false">
      <c r="B698" s="83" t="n">
        <v>39360</v>
      </c>
      <c r="C698" s="84" t="n">
        <v>12299.21</v>
      </c>
      <c r="D698" s="84" t="n">
        <v>12415.97</v>
      </c>
      <c r="E698" s="84" t="n">
        <v>12299.21</v>
      </c>
      <c r="F698" s="84" t="n">
        <v>12389.41</v>
      </c>
      <c r="G698" s="82" t="n">
        <v>21.16</v>
      </c>
      <c r="H698" s="82" t="n">
        <v>4.57</v>
      </c>
      <c r="I698" s="82" t="n">
        <v>1.38</v>
      </c>
      <c r="J698" s="84" t="n">
        <f aca="false">F698+I698</f>
        <v>12390.79</v>
      </c>
      <c r="K698" s="82" t="n">
        <f aca="false">J698/J697-1</f>
        <v>0.0151883468068668</v>
      </c>
    </row>
    <row r="699" customFormat="false" ht="11.25" hidden="false" customHeight="false" outlineLevel="0" collapsed="false">
      <c r="B699" s="83" t="n">
        <v>39361</v>
      </c>
      <c r="C699" s="84" t="n">
        <v>12391.26</v>
      </c>
      <c r="D699" s="84" t="n">
        <v>12434.22</v>
      </c>
      <c r="E699" s="84" t="n">
        <v>12357.69</v>
      </c>
      <c r="F699" s="84" t="n">
        <v>12372.81</v>
      </c>
      <c r="G699" s="82" t="n">
        <v>21.12</v>
      </c>
      <c r="H699" s="82" t="n">
        <v>4.56</v>
      </c>
      <c r="I699" s="82" t="n">
        <v>1.39</v>
      </c>
      <c r="J699" s="84" t="n">
        <f aca="false">F699+I699</f>
        <v>12374.2</v>
      </c>
      <c r="K699" s="82" t="n">
        <f aca="false">J699/J698-1</f>
        <v>-0.00133889768126161</v>
      </c>
    </row>
    <row r="700" customFormat="false" ht="11.25" hidden="false" customHeight="false" outlineLevel="0" collapsed="false">
      <c r="B700" s="83" t="n">
        <v>39364</v>
      </c>
      <c r="C700" s="84" t="n">
        <v>12335.82</v>
      </c>
      <c r="D700" s="84" t="n">
        <v>12429.74</v>
      </c>
      <c r="E700" s="84" t="n">
        <v>12261.49</v>
      </c>
      <c r="F700" s="84" t="n">
        <v>12365.83</v>
      </c>
      <c r="G700" s="82" t="n">
        <v>21.53</v>
      </c>
      <c r="H700" s="82" t="n">
        <v>4.65</v>
      </c>
      <c r="I700" s="82" t="n">
        <v>1.36</v>
      </c>
      <c r="J700" s="84" t="n">
        <f aca="false">F700+I700</f>
        <v>12367.19</v>
      </c>
      <c r="K700" s="82" t="n">
        <f aca="false">J700/J699-1</f>
        <v>-0.000566501268768782</v>
      </c>
    </row>
    <row r="701" customFormat="false" ht="11.25" hidden="false" customHeight="false" outlineLevel="0" collapsed="false">
      <c r="B701" s="83" t="n">
        <v>39365</v>
      </c>
      <c r="C701" s="84" t="n">
        <v>12416.43</v>
      </c>
      <c r="D701" s="84" t="n">
        <v>12481.93</v>
      </c>
      <c r="E701" s="84" t="n">
        <v>12341.34</v>
      </c>
      <c r="F701" s="84" t="n">
        <v>12363.77</v>
      </c>
      <c r="G701" s="82" t="n">
        <v>21.56</v>
      </c>
      <c r="H701" s="82" t="n">
        <v>4.65</v>
      </c>
      <c r="I701" s="82" t="n">
        <v>1.36</v>
      </c>
      <c r="J701" s="84" t="n">
        <f aca="false">F701+I701</f>
        <v>12365.13</v>
      </c>
      <c r="K701" s="82" t="n">
        <f aca="false">J701/J700-1</f>
        <v>-0.00016656977049756</v>
      </c>
    </row>
    <row r="702" customFormat="false" ht="11.25" hidden="false" customHeight="false" outlineLevel="0" collapsed="false">
      <c r="B702" s="83" t="n">
        <v>39366</v>
      </c>
      <c r="C702" s="84" t="n">
        <v>12446.72</v>
      </c>
      <c r="D702" s="84" t="n">
        <v>12514.18</v>
      </c>
      <c r="E702" s="84" t="n">
        <v>12301.51</v>
      </c>
      <c r="F702" s="84" t="n">
        <v>12353.49</v>
      </c>
      <c r="G702" s="82" t="n">
        <v>21.44</v>
      </c>
      <c r="H702" s="82" t="n">
        <v>4.65</v>
      </c>
      <c r="I702" s="82" t="n">
        <v>1.36</v>
      </c>
      <c r="J702" s="84" t="n">
        <f aca="false">F702+I702</f>
        <v>12354.85</v>
      </c>
      <c r="K702" s="82" t="n">
        <f aca="false">J702/J701-1</f>
        <v>-0.000831370151385458</v>
      </c>
    </row>
    <row r="703" customFormat="false" ht="11.25" hidden="false" customHeight="false" outlineLevel="0" collapsed="false">
      <c r="B703" s="83" t="n">
        <v>39367</v>
      </c>
      <c r="C703" s="84" t="n">
        <v>12387.89</v>
      </c>
      <c r="D703" s="84" t="n">
        <v>12558.71</v>
      </c>
      <c r="E703" s="84" t="n">
        <v>12315.02</v>
      </c>
      <c r="F703" s="84" t="n">
        <v>12537.98</v>
      </c>
      <c r="G703" s="82" t="n">
        <v>21.75</v>
      </c>
      <c r="H703" s="82" t="n">
        <v>4.72</v>
      </c>
      <c r="I703" s="82" t="n">
        <v>1.34</v>
      </c>
      <c r="J703" s="84" t="n">
        <f aca="false">F703+I703</f>
        <v>12539.32</v>
      </c>
      <c r="K703" s="82" t="n">
        <f aca="false">J703/J702-1</f>
        <v>0.0149309785226044</v>
      </c>
    </row>
    <row r="704" customFormat="false" ht="11.25" hidden="false" customHeight="false" outlineLevel="0" collapsed="false">
      <c r="B704" s="83" t="n">
        <v>39368</v>
      </c>
      <c r="C704" s="84" t="n">
        <v>12632.62</v>
      </c>
      <c r="D704" s="84" t="n">
        <v>12756.23</v>
      </c>
      <c r="E704" s="84" t="n">
        <v>12632.62</v>
      </c>
      <c r="F704" s="84" t="n">
        <v>12736.42</v>
      </c>
      <c r="G704" s="82" t="n">
        <v>22.09</v>
      </c>
      <c r="H704" s="82" t="n">
        <v>4.79</v>
      </c>
      <c r="I704" s="82" t="n">
        <v>1.32</v>
      </c>
      <c r="J704" s="84" t="n">
        <f aca="false">F704+I704</f>
        <v>12737.74</v>
      </c>
      <c r="K704" s="82" t="n">
        <f aca="false">J704/J703-1</f>
        <v>0.0158238245774094</v>
      </c>
    </row>
    <row r="705" customFormat="false" ht="11.25" hidden="false" customHeight="false" outlineLevel="0" collapsed="false">
      <c r="B705" s="83" t="n">
        <v>39371</v>
      </c>
      <c r="C705" s="84" t="n">
        <v>12785.03</v>
      </c>
      <c r="D705" s="84" t="n">
        <v>12953.76</v>
      </c>
      <c r="E705" s="84" t="n">
        <v>12785.03</v>
      </c>
      <c r="F705" s="84" t="n">
        <v>12928.18</v>
      </c>
      <c r="G705" s="82" t="n">
        <v>22.43</v>
      </c>
      <c r="H705" s="82" t="n">
        <v>4.86</v>
      </c>
      <c r="I705" s="82" t="n">
        <v>1.3</v>
      </c>
      <c r="J705" s="84" t="n">
        <f aca="false">F705+I705</f>
        <v>12929.48</v>
      </c>
      <c r="K705" s="82" t="n">
        <f aca="false">J705/J704-1</f>
        <v>0.0150529057744937</v>
      </c>
    </row>
    <row r="706" customFormat="false" ht="11.25" hidden="false" customHeight="false" outlineLevel="0" collapsed="false">
      <c r="B706" s="83" t="n">
        <v>39372</v>
      </c>
      <c r="C706" s="84" t="n">
        <v>12981.53</v>
      </c>
      <c r="D706" s="84" t="n">
        <v>12994.45</v>
      </c>
      <c r="E706" s="84" t="n">
        <v>12819.35</v>
      </c>
      <c r="F706" s="84" t="n">
        <v>12883.83</v>
      </c>
      <c r="G706" s="82" t="n">
        <v>22.23</v>
      </c>
      <c r="H706" s="82" t="n">
        <v>4.84</v>
      </c>
      <c r="I706" s="82" t="n">
        <v>1.31</v>
      </c>
      <c r="J706" s="84" t="n">
        <f aca="false">F706+I706</f>
        <v>12885.14</v>
      </c>
      <c r="K706" s="82" t="n">
        <f aca="false">J706/J705-1</f>
        <v>-0.00342937225627016</v>
      </c>
    </row>
    <row r="707" customFormat="false" ht="11.25" hidden="false" customHeight="false" outlineLevel="0" collapsed="false">
      <c r="B707" s="83" t="n">
        <v>39373</v>
      </c>
      <c r="C707" s="84" t="n">
        <v>12875.38</v>
      </c>
      <c r="D707" s="84" t="n">
        <v>12920.59</v>
      </c>
      <c r="E707" s="84" t="n">
        <v>12830.84</v>
      </c>
      <c r="F707" s="84" t="n">
        <v>12858.48</v>
      </c>
      <c r="G707" s="82" t="n">
        <v>21.98</v>
      </c>
      <c r="H707" s="82" t="n">
        <v>4.83</v>
      </c>
      <c r="I707" s="82" t="n">
        <v>1.31</v>
      </c>
      <c r="J707" s="84" t="n">
        <f aca="false">F707+I707</f>
        <v>12859.79</v>
      </c>
      <c r="K707" s="82" t="n">
        <f aca="false">J707/J706-1</f>
        <v>-0.00196738258179585</v>
      </c>
    </row>
    <row r="708" customFormat="false" ht="11.25" hidden="false" customHeight="false" outlineLevel="0" collapsed="false">
      <c r="B708" s="83" t="n">
        <v>39374</v>
      </c>
      <c r="C708" s="84" t="n">
        <v>12881.8</v>
      </c>
      <c r="D708" s="84" t="n">
        <v>12925.6</v>
      </c>
      <c r="E708" s="84" t="n">
        <v>12654.98</v>
      </c>
      <c r="F708" s="84" t="n">
        <v>12723.59</v>
      </c>
      <c r="G708" s="82" t="n">
        <v>21.64</v>
      </c>
      <c r="H708" s="82" t="n">
        <v>4.78</v>
      </c>
      <c r="I708" s="82" t="n">
        <v>1.32</v>
      </c>
      <c r="J708" s="84" t="n">
        <f aca="false">F708+I708</f>
        <v>12724.91</v>
      </c>
      <c r="K708" s="82" t="n">
        <f aca="false">J708/J707-1</f>
        <v>-0.0104885071995732</v>
      </c>
    </row>
    <row r="709" customFormat="false" ht="11.25" hidden="false" customHeight="false" outlineLevel="0" collapsed="false">
      <c r="B709" s="83" t="n">
        <v>39375</v>
      </c>
      <c r="C709" s="84" t="n">
        <v>12756.41</v>
      </c>
      <c r="D709" s="84" t="n">
        <v>12849.02</v>
      </c>
      <c r="E709" s="84" t="n">
        <v>12679.85</v>
      </c>
      <c r="F709" s="84" t="n">
        <v>12709.4</v>
      </c>
      <c r="G709" s="82" t="n">
        <v>21.48</v>
      </c>
      <c r="H709" s="82" t="n">
        <v>4.78</v>
      </c>
      <c r="I709" s="82" t="n">
        <v>1.32</v>
      </c>
      <c r="J709" s="84" t="n">
        <f aca="false">F709+I709</f>
        <v>12710.72</v>
      </c>
      <c r="K709" s="82" t="n">
        <f aca="false">J709/J708-1</f>
        <v>-0.00111513558838539</v>
      </c>
    </row>
    <row r="710" customFormat="false" ht="11.25" hidden="false" customHeight="false" outlineLevel="0" collapsed="false">
      <c r="B710" s="83" t="n">
        <v>39376</v>
      </c>
      <c r="C710" s="84" t="n">
        <v>12785.29</v>
      </c>
      <c r="D710" s="84" t="n">
        <v>12837.28</v>
      </c>
      <c r="E710" s="84" t="n">
        <v>12714.72</v>
      </c>
      <c r="F710" s="84" t="n">
        <v>12736.82</v>
      </c>
      <c r="G710" s="82" t="n">
        <v>21.51</v>
      </c>
      <c r="H710" s="82" t="n">
        <v>4.79</v>
      </c>
      <c r="I710" s="82" t="n">
        <v>1.32</v>
      </c>
      <c r="J710" s="84" t="n">
        <f aca="false">F710+I710</f>
        <v>12738.14</v>
      </c>
      <c r="K710" s="82" t="n">
        <f aca="false">J710/J709-1</f>
        <v>0.00215723420860492</v>
      </c>
    </row>
    <row r="711" customFormat="false" ht="11.25" hidden="false" customHeight="false" outlineLevel="0" collapsed="false">
      <c r="B711" s="83" t="n">
        <v>39378</v>
      </c>
      <c r="C711" s="84" t="n">
        <v>12757.31</v>
      </c>
      <c r="D711" s="84" t="n">
        <v>12766.3</v>
      </c>
      <c r="E711" s="84" t="n">
        <v>12612.36</v>
      </c>
      <c r="F711" s="84" t="n">
        <v>12623.28</v>
      </c>
      <c r="G711" s="82" t="n">
        <v>21.34</v>
      </c>
      <c r="H711" s="82" t="n">
        <v>4.75</v>
      </c>
      <c r="I711" s="82" t="n">
        <v>1.33</v>
      </c>
      <c r="J711" s="84" t="n">
        <f aca="false">F711+I711</f>
        <v>12624.61</v>
      </c>
      <c r="K711" s="82" t="n">
        <f aca="false">J711/J710-1</f>
        <v>-0.00891260419496087</v>
      </c>
    </row>
    <row r="712" customFormat="false" ht="11.25" hidden="false" customHeight="false" outlineLevel="0" collapsed="false">
      <c r="B712" s="83" t="n">
        <v>39381</v>
      </c>
      <c r="C712" s="84" t="n">
        <v>12636.16</v>
      </c>
      <c r="D712" s="84" t="n">
        <v>12718.31</v>
      </c>
      <c r="E712" s="84" t="n">
        <v>12636.16</v>
      </c>
      <c r="F712" s="84" t="n">
        <v>12698.41</v>
      </c>
      <c r="G712" s="82" t="n">
        <v>21.37</v>
      </c>
      <c r="H712" s="82" t="n">
        <v>4.77</v>
      </c>
      <c r="I712" s="82" t="n">
        <v>1.33</v>
      </c>
      <c r="J712" s="84" t="n">
        <f aca="false">F712+I712</f>
        <v>12699.74</v>
      </c>
      <c r="K712" s="82" t="n">
        <f aca="false">J712/J711-1</f>
        <v>0.00595107492429459</v>
      </c>
    </row>
    <row r="713" customFormat="false" ht="11.25" hidden="false" customHeight="false" outlineLevel="0" collapsed="false">
      <c r="B713" s="83" t="n">
        <v>39382</v>
      </c>
      <c r="C713" s="84" t="n">
        <v>12741.85</v>
      </c>
      <c r="D713" s="84" t="n">
        <v>12921.23</v>
      </c>
      <c r="E713" s="84" t="n">
        <v>12741.85</v>
      </c>
      <c r="F713" s="84" t="n">
        <v>12906.81</v>
      </c>
      <c r="G713" s="82" t="n">
        <v>21.65</v>
      </c>
      <c r="H713" s="82" t="n">
        <v>4.86</v>
      </c>
      <c r="I713" s="82" t="n">
        <v>1.3</v>
      </c>
      <c r="J713" s="84" t="n">
        <f aca="false">F713+I713</f>
        <v>12908.11</v>
      </c>
      <c r="K713" s="82" t="n">
        <f aca="false">J713/J712-1</f>
        <v>0.0164074225141617</v>
      </c>
    </row>
    <row r="714" customFormat="false" ht="11.25" hidden="false" customHeight="false" outlineLevel="0" collapsed="false">
      <c r="B714" s="83" t="n">
        <v>39385</v>
      </c>
      <c r="C714" s="84" t="n">
        <v>12925.43</v>
      </c>
      <c r="D714" s="84" t="n">
        <v>13039.3</v>
      </c>
      <c r="E714" s="84" t="n">
        <v>12844.85</v>
      </c>
      <c r="F714" s="84" t="n">
        <v>13024.26</v>
      </c>
      <c r="G714" s="82" t="n">
        <v>21.48</v>
      </c>
      <c r="H714" s="82" t="n">
        <v>4.9</v>
      </c>
      <c r="I714" s="82" t="n">
        <v>1.29</v>
      </c>
      <c r="J714" s="84" t="n">
        <f aca="false">F714+I714</f>
        <v>13025.55</v>
      </c>
      <c r="K714" s="82" t="n">
        <f aca="false">J714/J713-1</f>
        <v>0.00909815612045462</v>
      </c>
    </row>
    <row r="715" customFormat="false" ht="11.25" hidden="false" customHeight="false" outlineLevel="0" collapsed="false">
      <c r="B715" s="83" t="n">
        <v>39386</v>
      </c>
      <c r="C715" s="84" t="n">
        <v>13048.76</v>
      </c>
      <c r="D715" s="84" t="n">
        <v>13075.85</v>
      </c>
      <c r="E715" s="84" t="n">
        <v>12907.94</v>
      </c>
      <c r="F715" s="84" t="n">
        <v>12961.9</v>
      </c>
      <c r="G715" s="82" t="n">
        <v>21.25</v>
      </c>
      <c r="H715" s="82" t="n">
        <v>4.86</v>
      </c>
      <c r="I715" s="82" t="n">
        <v>1.3</v>
      </c>
      <c r="J715" s="84" t="n">
        <f aca="false">F715+I715</f>
        <v>12963.2</v>
      </c>
      <c r="K715" s="82" t="n">
        <f aca="false">J715/J714-1</f>
        <v>-0.00478674604911133</v>
      </c>
    </row>
    <row r="716" customFormat="false" ht="11.25" hidden="false" customHeight="false" outlineLevel="0" collapsed="false">
      <c r="B716" s="83" t="n">
        <v>39387</v>
      </c>
      <c r="C716" s="84" t="n">
        <v>12992.62</v>
      </c>
      <c r="D716" s="84" t="n">
        <v>13050.73</v>
      </c>
      <c r="E716" s="84" t="n">
        <v>12937.3</v>
      </c>
      <c r="F716" s="84" t="n">
        <v>13033.04</v>
      </c>
      <c r="G716" s="82" t="n">
        <v>21.37</v>
      </c>
      <c r="H716" s="82" t="n">
        <v>4.89</v>
      </c>
      <c r="I716" s="82" t="n">
        <v>1.29</v>
      </c>
      <c r="J716" s="84" t="n">
        <f aca="false">F716+I716</f>
        <v>13034.33</v>
      </c>
      <c r="K716" s="82" t="n">
        <f aca="false">J716/J715-1</f>
        <v>0.00548707109355728</v>
      </c>
    </row>
    <row r="717" customFormat="false" ht="11.25" hidden="false" customHeight="false" outlineLevel="0" collapsed="false">
      <c r="B717" s="83" t="n">
        <v>39388</v>
      </c>
      <c r="C717" s="84" t="n">
        <v>13062.52</v>
      </c>
      <c r="D717" s="84" t="n">
        <v>13137.74</v>
      </c>
      <c r="E717" s="84" t="n">
        <v>13014.65</v>
      </c>
      <c r="F717" s="84" t="n">
        <v>13091.12</v>
      </c>
      <c r="G717" s="82" t="n">
        <v>21.52</v>
      </c>
      <c r="H717" s="82" t="n">
        <v>4.93</v>
      </c>
      <c r="I717" s="82" t="n">
        <v>1.28</v>
      </c>
      <c r="J717" s="84" t="n">
        <f aca="false">F717+I717</f>
        <v>13092.4</v>
      </c>
      <c r="K717" s="82" t="n">
        <f aca="false">J717/J716-1</f>
        <v>0.00445515803267216</v>
      </c>
    </row>
    <row r="718" customFormat="false" ht="11.25" hidden="false" customHeight="false" outlineLevel="0" collapsed="false">
      <c r="B718" s="83" t="n">
        <v>39389</v>
      </c>
      <c r="C718" s="84" t="n">
        <v>13119.34</v>
      </c>
      <c r="D718" s="84" t="n">
        <v>13146.86</v>
      </c>
      <c r="E718" s="84" t="n">
        <v>13017.84</v>
      </c>
      <c r="F718" s="84" t="n">
        <v>13130.79</v>
      </c>
      <c r="G718" s="82" t="n">
        <v>21.64</v>
      </c>
      <c r="H718" s="82" t="n">
        <v>4.95</v>
      </c>
      <c r="I718" s="82" t="n">
        <v>1.28</v>
      </c>
      <c r="J718" s="84" t="n">
        <f aca="false">F718+I718</f>
        <v>13132.07</v>
      </c>
      <c r="K718" s="82" t="n">
        <f aca="false">J718/J717-1</f>
        <v>0.00303000213864535</v>
      </c>
    </row>
    <row r="719" customFormat="false" ht="11.25" hidden="false" customHeight="false" outlineLevel="0" collapsed="false">
      <c r="B719" s="83" t="n">
        <v>39392</v>
      </c>
      <c r="C719" s="84" t="n">
        <v>13155.11</v>
      </c>
      <c r="D719" s="84" t="n">
        <v>13206.87</v>
      </c>
      <c r="E719" s="84" t="n">
        <v>13111.65</v>
      </c>
      <c r="F719" s="84" t="n">
        <v>13186.89</v>
      </c>
      <c r="G719" s="82" t="n">
        <v>21.68</v>
      </c>
      <c r="H719" s="82" t="n">
        <v>4.96</v>
      </c>
      <c r="I719" s="82" t="n">
        <v>1.27</v>
      </c>
      <c r="J719" s="84" t="n">
        <f aca="false">F719+I719</f>
        <v>13188.16</v>
      </c>
      <c r="K719" s="82" t="n">
        <f aca="false">J719/J718-1</f>
        <v>0.00427122304404404</v>
      </c>
    </row>
    <row r="720" customFormat="false" ht="11.25" hidden="false" customHeight="false" outlineLevel="0" collapsed="false">
      <c r="B720" s="83" t="n">
        <v>39393</v>
      </c>
      <c r="C720" s="84" t="n">
        <v>13208.79</v>
      </c>
      <c r="D720" s="84" t="n">
        <v>13300.69</v>
      </c>
      <c r="E720" s="84" t="n">
        <v>13135.21</v>
      </c>
      <c r="F720" s="84" t="n">
        <v>13156.66</v>
      </c>
      <c r="G720" s="82" t="n">
        <v>21.6</v>
      </c>
      <c r="H720" s="82" t="n">
        <v>4.94</v>
      </c>
      <c r="I720" s="82" t="n">
        <v>1.28</v>
      </c>
      <c r="J720" s="84" t="n">
        <f aca="false">F720+I720</f>
        <v>13157.94</v>
      </c>
      <c r="K720" s="82" t="n">
        <f aca="false">J720/J719-1</f>
        <v>-0.00229144929997815</v>
      </c>
    </row>
    <row r="721" customFormat="false" ht="11.25" hidden="false" customHeight="false" outlineLevel="0" collapsed="false">
      <c r="B721" s="83" t="n">
        <v>39394</v>
      </c>
      <c r="C721" s="84" t="n">
        <v>13176.08</v>
      </c>
      <c r="D721" s="84" t="n">
        <v>13202.68</v>
      </c>
      <c r="E721" s="84" t="n">
        <v>12950.07</v>
      </c>
      <c r="F721" s="84" t="n">
        <v>13072.51</v>
      </c>
      <c r="G721" s="82" t="n">
        <v>21.45</v>
      </c>
      <c r="H721" s="82" t="n">
        <v>4.91</v>
      </c>
      <c r="I721" s="82" t="n">
        <v>1.29</v>
      </c>
      <c r="J721" s="84" t="n">
        <f aca="false">F721+I721</f>
        <v>13073.8</v>
      </c>
      <c r="K721" s="82" t="n">
        <f aca="false">J721/J720-1</f>
        <v>-0.00639461800251406</v>
      </c>
    </row>
    <row r="722" customFormat="false" ht="11.25" hidden="false" customHeight="false" outlineLevel="0" collapsed="false">
      <c r="B722" s="83" t="n">
        <v>39395</v>
      </c>
      <c r="C722" s="84" t="n">
        <v>13107.78</v>
      </c>
      <c r="D722" s="84" t="n">
        <v>13192.89</v>
      </c>
      <c r="E722" s="84" t="n">
        <v>13069.85</v>
      </c>
      <c r="F722" s="84" t="n">
        <v>13137.49</v>
      </c>
      <c r="G722" s="82" t="n">
        <v>21.55</v>
      </c>
      <c r="H722" s="82" t="n">
        <v>4.93</v>
      </c>
      <c r="I722" s="82" t="n">
        <v>1.28</v>
      </c>
      <c r="J722" s="84" t="n">
        <f aca="false">F722+I722</f>
        <v>13138.77</v>
      </c>
      <c r="K722" s="82" t="n">
        <f aca="false">J722/J721-1</f>
        <v>0.00496948094662608</v>
      </c>
    </row>
    <row r="723" customFormat="false" ht="11.25" hidden="false" customHeight="false" outlineLevel="0" collapsed="false">
      <c r="B723" s="83" t="n">
        <v>39396</v>
      </c>
      <c r="C723" s="84" t="n">
        <v>13187.51</v>
      </c>
      <c r="D723" s="84" t="n">
        <v>13303.85</v>
      </c>
      <c r="E723" s="84" t="n">
        <v>13104.98</v>
      </c>
      <c r="F723" s="84" t="n">
        <v>13282.91</v>
      </c>
      <c r="G723" s="82" t="n">
        <v>21.78</v>
      </c>
      <c r="H723" s="82" t="n">
        <v>4.99</v>
      </c>
      <c r="I723" s="82" t="n">
        <v>1.27</v>
      </c>
      <c r="J723" s="84" t="n">
        <f aca="false">F723+I723</f>
        <v>13284.18</v>
      </c>
      <c r="K723" s="82" t="n">
        <f aca="false">J723/J722-1</f>
        <v>0.0110672460207462</v>
      </c>
    </row>
    <row r="724" customFormat="false" ht="11.25" hidden="false" customHeight="false" outlineLevel="0" collapsed="false">
      <c r="B724" s="83" t="n">
        <v>39399</v>
      </c>
      <c r="C724" s="84" t="n">
        <v>13295.24</v>
      </c>
      <c r="D724" s="84" t="n">
        <v>13410.08</v>
      </c>
      <c r="E724" s="84" t="n">
        <v>13287.28</v>
      </c>
      <c r="F724" s="84" t="n">
        <v>13399</v>
      </c>
      <c r="G724" s="82" t="n">
        <v>22.01</v>
      </c>
      <c r="H724" s="82" t="n">
        <v>5.04</v>
      </c>
      <c r="I724" s="82" t="n">
        <v>1.26</v>
      </c>
      <c r="J724" s="84" t="n">
        <f aca="false">F724+I724</f>
        <v>13400.26</v>
      </c>
      <c r="K724" s="82" t="n">
        <f aca="false">J724/J723-1</f>
        <v>0.00873821342378678</v>
      </c>
    </row>
    <row r="725" customFormat="false" ht="11.25" hidden="false" customHeight="false" outlineLevel="0" collapsed="false">
      <c r="B725" s="83" t="n">
        <v>39400</v>
      </c>
      <c r="C725" s="84" t="n">
        <v>13439.71</v>
      </c>
      <c r="D725" s="84" t="n">
        <v>13486.74</v>
      </c>
      <c r="E725" s="84" t="n">
        <v>13380.77</v>
      </c>
      <c r="F725" s="84" t="n">
        <v>13425.5</v>
      </c>
      <c r="G725" s="82" t="n">
        <v>22.04</v>
      </c>
      <c r="H725" s="82" t="n">
        <v>5.05</v>
      </c>
      <c r="I725" s="82" t="n">
        <v>1.25</v>
      </c>
      <c r="J725" s="84" t="n">
        <f aca="false">F725+I725</f>
        <v>13426.75</v>
      </c>
      <c r="K725" s="82" t="n">
        <f aca="false">J725/J724-1</f>
        <v>0.00197682731529092</v>
      </c>
    </row>
    <row r="726" customFormat="false" ht="11.25" hidden="false" customHeight="false" outlineLevel="0" collapsed="false">
      <c r="B726" s="83" t="n">
        <v>39401</v>
      </c>
      <c r="C726" s="84" t="n">
        <v>13476.28</v>
      </c>
      <c r="D726" s="84" t="n">
        <v>13506.08</v>
      </c>
      <c r="E726" s="84" t="n">
        <v>13390.79</v>
      </c>
      <c r="F726" s="84" t="n">
        <v>13469.37</v>
      </c>
      <c r="G726" s="82" t="n">
        <v>22.08</v>
      </c>
      <c r="H726" s="82" t="n">
        <v>5.05</v>
      </c>
      <c r="I726" s="82" t="n">
        <v>1.25</v>
      </c>
      <c r="J726" s="84" t="n">
        <f aca="false">F726+I726</f>
        <v>13470.62</v>
      </c>
      <c r="K726" s="82" t="n">
        <f aca="false">J726/J725-1</f>
        <v>0.00326735807250467</v>
      </c>
    </row>
    <row r="727" customFormat="false" ht="11.25" hidden="false" customHeight="false" outlineLevel="0" collapsed="false">
      <c r="B727" s="83" t="n">
        <v>39402</v>
      </c>
      <c r="C727" s="84" t="n">
        <v>13500.7</v>
      </c>
      <c r="D727" s="84" t="n">
        <v>13588.01</v>
      </c>
      <c r="E727" s="84" t="n">
        <v>13459.28</v>
      </c>
      <c r="F727" s="84" t="n">
        <v>13505.89</v>
      </c>
      <c r="G727" s="82" t="n">
        <v>22.1</v>
      </c>
      <c r="H727" s="82" t="n">
        <v>5.06</v>
      </c>
      <c r="I727" s="82" t="n">
        <v>1.25</v>
      </c>
      <c r="J727" s="84" t="n">
        <f aca="false">F727+I727</f>
        <v>13507.14</v>
      </c>
      <c r="K727" s="82" t="n">
        <f aca="false">J727/J726-1</f>
        <v>0.00271108531010444</v>
      </c>
    </row>
    <row r="728" customFormat="false" ht="11.25" hidden="false" customHeight="false" outlineLevel="0" collapsed="false">
      <c r="B728" s="83" t="n">
        <v>39403</v>
      </c>
      <c r="C728" s="84" t="n">
        <v>13678.04</v>
      </c>
      <c r="D728" s="84" t="n">
        <v>13678.04</v>
      </c>
      <c r="E728" s="84" t="n">
        <v>13383.43</v>
      </c>
      <c r="F728" s="84" t="n">
        <v>13429.48</v>
      </c>
      <c r="G728" s="82" t="n">
        <v>22.01</v>
      </c>
      <c r="H728" s="82" t="n">
        <v>5.04</v>
      </c>
      <c r="I728" s="82" t="n">
        <v>1.26</v>
      </c>
      <c r="J728" s="84" t="n">
        <f aca="false">F728+I728</f>
        <v>13430.74</v>
      </c>
      <c r="K728" s="82" t="n">
        <f aca="false">J728/J727-1</f>
        <v>-0.00565626772210848</v>
      </c>
    </row>
    <row r="729" customFormat="false" ht="11.25" hidden="false" customHeight="false" outlineLevel="0" collapsed="false">
      <c r="B729" s="83" t="n">
        <v>39406</v>
      </c>
      <c r="C729" s="84" t="n">
        <v>13390.95</v>
      </c>
      <c r="D729" s="84" t="n">
        <v>13463.06</v>
      </c>
      <c r="E729" s="84" t="n">
        <v>13200.36</v>
      </c>
      <c r="F729" s="84" t="n">
        <v>13430.71</v>
      </c>
      <c r="G729" s="82" t="n">
        <v>22.03</v>
      </c>
      <c r="H729" s="82" t="n">
        <v>5.04</v>
      </c>
      <c r="I729" s="82" t="n">
        <v>1.25</v>
      </c>
      <c r="J729" s="84" t="n">
        <f aca="false">F729+I729</f>
        <v>13431.96</v>
      </c>
      <c r="K729" s="82" t="n">
        <f aca="false">J729/J728-1</f>
        <v>9.08363947182966E-005</v>
      </c>
    </row>
    <row r="730" customFormat="false" ht="11.25" hidden="false" customHeight="false" outlineLevel="0" collapsed="false">
      <c r="B730" s="83" t="n">
        <v>39407</v>
      </c>
      <c r="C730" s="84" t="n">
        <v>13434.58</v>
      </c>
      <c r="D730" s="84" t="n">
        <v>13630.41</v>
      </c>
      <c r="E730" s="84" t="n">
        <v>13434.58</v>
      </c>
      <c r="F730" s="84" t="n">
        <v>13616.77</v>
      </c>
      <c r="G730" s="82" t="n">
        <v>22.37</v>
      </c>
      <c r="H730" s="82" t="n">
        <v>5.12</v>
      </c>
      <c r="I730" s="82" t="n">
        <v>1.24</v>
      </c>
      <c r="J730" s="84" t="n">
        <f aca="false">F730+I730</f>
        <v>13618.01</v>
      </c>
      <c r="K730" s="82" t="n">
        <f aca="false">J730/J729-1</f>
        <v>0.0138512919931268</v>
      </c>
    </row>
    <row r="731" customFormat="false" ht="11.25" hidden="false" customHeight="false" outlineLevel="0" collapsed="false">
      <c r="B731" s="83" t="n">
        <v>39408</v>
      </c>
      <c r="C731" s="84" t="n">
        <v>13625.09</v>
      </c>
      <c r="D731" s="84" t="n">
        <v>13740.39</v>
      </c>
      <c r="E731" s="84" t="n">
        <v>13625.09</v>
      </c>
      <c r="F731" s="84" t="n">
        <v>13706.53</v>
      </c>
      <c r="G731" s="82" t="n">
        <v>22.57</v>
      </c>
      <c r="H731" s="82" t="n">
        <v>5.17</v>
      </c>
      <c r="I731" s="82" t="n">
        <v>1.22</v>
      </c>
      <c r="J731" s="84" t="n">
        <f aca="false">F731+I731</f>
        <v>13707.75</v>
      </c>
      <c r="K731" s="82" t="n">
        <f aca="false">J731/J730-1</f>
        <v>0.0065898027685396</v>
      </c>
    </row>
    <row r="732" customFormat="false" ht="11.25" hidden="false" customHeight="false" outlineLevel="0" collapsed="false">
      <c r="B732" s="83" t="n">
        <v>39409</v>
      </c>
      <c r="C732" s="84" t="n">
        <v>13667.13</v>
      </c>
      <c r="D732" s="84" t="n">
        <v>13790.82</v>
      </c>
      <c r="E732" s="84" t="n">
        <v>13643.47</v>
      </c>
      <c r="F732" s="84" t="n">
        <v>13680.83</v>
      </c>
      <c r="G732" s="82" t="n">
        <v>22.51</v>
      </c>
      <c r="H732" s="82" t="n">
        <v>5.15</v>
      </c>
      <c r="I732" s="82" t="n">
        <v>1.23</v>
      </c>
      <c r="J732" s="84" t="n">
        <f aca="false">F732+I732</f>
        <v>13682.06</v>
      </c>
      <c r="K732" s="82" t="n">
        <f aca="false">J732/J731-1</f>
        <v>-0.00187412230307671</v>
      </c>
    </row>
    <row r="733" customFormat="false" ht="11.25" hidden="false" customHeight="false" outlineLevel="0" collapsed="false">
      <c r="B733" s="83" t="n">
        <v>39410</v>
      </c>
      <c r="C733" s="84" t="n">
        <v>13669.81</v>
      </c>
      <c r="D733" s="84" t="n">
        <v>13767.85</v>
      </c>
      <c r="E733" s="84" t="n">
        <v>13665.52</v>
      </c>
      <c r="F733" s="84" t="n">
        <v>13703.33</v>
      </c>
      <c r="G733" s="82" t="n">
        <v>22.63</v>
      </c>
      <c r="H733" s="82" t="n">
        <v>5.18</v>
      </c>
      <c r="I733" s="82" t="n">
        <v>1.22</v>
      </c>
      <c r="J733" s="84" t="n">
        <f aca="false">F733+I733</f>
        <v>13704.55</v>
      </c>
      <c r="K733" s="82" t="n">
        <f aca="false">J733/J732-1</f>
        <v>0.0016437583229425</v>
      </c>
    </row>
    <row r="734" customFormat="false" ht="11.25" hidden="false" customHeight="false" outlineLevel="0" collapsed="false">
      <c r="B734" s="83" t="n">
        <v>39413</v>
      </c>
      <c r="C734" s="84" t="n">
        <v>13716.46</v>
      </c>
      <c r="D734" s="84" t="n">
        <v>13799.08</v>
      </c>
      <c r="E734" s="84" t="n">
        <v>13716.46</v>
      </c>
      <c r="F734" s="84" t="n">
        <v>13773.59</v>
      </c>
      <c r="G734" s="82" t="n">
        <v>22.81</v>
      </c>
      <c r="H734" s="82" t="n">
        <v>5.22</v>
      </c>
      <c r="I734" s="82" t="n">
        <v>1.21</v>
      </c>
      <c r="J734" s="84" t="n">
        <f aca="false">F734+I734</f>
        <v>13774.8</v>
      </c>
      <c r="K734" s="82" t="n">
        <f aca="false">J734/J733-1</f>
        <v>0.00512603478406803</v>
      </c>
    </row>
    <row r="735" customFormat="false" ht="11.25" hidden="false" customHeight="false" outlineLevel="0" collapsed="false">
      <c r="B735" s="83" t="n">
        <v>39414</v>
      </c>
      <c r="C735" s="84" t="n">
        <v>13690.67</v>
      </c>
      <c r="D735" s="84" t="n">
        <v>13691.12</v>
      </c>
      <c r="E735" s="84" t="n">
        <v>13577.38</v>
      </c>
      <c r="F735" s="84" t="n">
        <v>13601.95</v>
      </c>
      <c r="G735" s="82" t="n">
        <v>22.55</v>
      </c>
      <c r="H735" s="82" t="n">
        <v>5.16</v>
      </c>
      <c r="I735" s="82" t="n">
        <v>1.23</v>
      </c>
      <c r="J735" s="84" t="n">
        <f aca="false">F735+I735</f>
        <v>13603.18</v>
      </c>
      <c r="K735" s="82" t="n">
        <f aca="false">J735/J734-1</f>
        <v>-0.0124589830705345</v>
      </c>
    </row>
    <row r="736" customFormat="false" ht="11.25" hidden="false" customHeight="false" outlineLevel="0" collapsed="false">
      <c r="B736" s="83" t="n">
        <v>39415</v>
      </c>
      <c r="C736" s="84" t="n">
        <v>13649.2</v>
      </c>
      <c r="D736" s="84" t="n">
        <v>13711.76</v>
      </c>
      <c r="E736" s="84" t="n">
        <v>13586.04</v>
      </c>
      <c r="F736" s="84" t="n">
        <v>13616.73</v>
      </c>
      <c r="G736" s="82" t="n">
        <v>22.54</v>
      </c>
      <c r="H736" s="82" t="n">
        <v>5.16</v>
      </c>
      <c r="I736" s="82" t="n">
        <v>1.23</v>
      </c>
      <c r="J736" s="84" t="n">
        <f aca="false">F736+I736</f>
        <v>13617.96</v>
      </c>
      <c r="K736" s="82" t="n">
        <f aca="false">J736/J735-1</f>
        <v>0.00108651065412646</v>
      </c>
    </row>
    <row r="737" customFormat="false" ht="11.25" hidden="false" customHeight="false" outlineLevel="0" collapsed="false">
      <c r="B737" s="83" t="n">
        <v>39416</v>
      </c>
      <c r="C737" s="84" t="n">
        <v>13630.9</v>
      </c>
      <c r="D737" s="84" t="n">
        <v>13745.16</v>
      </c>
      <c r="E737" s="84" t="n">
        <v>13630.58</v>
      </c>
      <c r="F737" s="84" t="n">
        <v>13696.31</v>
      </c>
      <c r="G737" s="82" t="n">
        <v>22.69</v>
      </c>
      <c r="H737" s="82" t="n">
        <v>5.19</v>
      </c>
      <c r="I737" s="82" t="n">
        <v>1.22</v>
      </c>
      <c r="J737" s="84" t="n">
        <f aca="false">F737+I737</f>
        <v>13697.53</v>
      </c>
      <c r="K737" s="82" t="n">
        <f aca="false">J737/J736-1</f>
        <v>0.00584301907187279</v>
      </c>
    </row>
    <row r="738" customFormat="false" ht="11.25" hidden="false" customHeight="false" outlineLevel="0" collapsed="false">
      <c r="B738" s="83" t="n">
        <v>39417</v>
      </c>
      <c r="C738" s="84" t="n">
        <v>13729.67</v>
      </c>
      <c r="D738" s="84" t="n">
        <v>13857.81</v>
      </c>
      <c r="E738" s="84" t="n">
        <v>13725.78</v>
      </c>
      <c r="F738" s="84" t="n">
        <v>13844.78</v>
      </c>
      <c r="G738" s="82" t="n">
        <v>22.92</v>
      </c>
      <c r="H738" s="82" t="n">
        <v>5.25</v>
      </c>
      <c r="I738" s="82" t="n">
        <v>1.21</v>
      </c>
      <c r="J738" s="84" t="n">
        <f aca="false">F738+I738</f>
        <v>13845.99</v>
      </c>
      <c r="K738" s="82" t="n">
        <f aca="false">J738/J737-1</f>
        <v>0.0108384504359547</v>
      </c>
    </row>
    <row r="739" customFormat="false" ht="11.25" hidden="false" customHeight="false" outlineLevel="0" collapsed="false">
      <c r="B739" s="83" t="n">
        <v>39420</v>
      </c>
      <c r="C739" s="84" t="n">
        <v>13846.71</v>
      </c>
      <c r="D739" s="84" t="n">
        <v>13912.54</v>
      </c>
      <c r="E739" s="84" t="n">
        <v>13828.51</v>
      </c>
      <c r="F739" s="84" t="n">
        <v>13874.33</v>
      </c>
      <c r="G739" s="82" t="n">
        <v>22.97</v>
      </c>
      <c r="H739" s="82" t="n">
        <v>5.26</v>
      </c>
      <c r="I739" s="82" t="n">
        <v>1.2</v>
      </c>
      <c r="J739" s="84" t="n">
        <f aca="false">F739+I739</f>
        <v>13875.53</v>
      </c>
      <c r="K739" s="82" t="n">
        <f aca="false">J739/J738-1</f>
        <v>0.00213346969050243</v>
      </c>
    </row>
    <row r="740" customFormat="false" ht="11.25" hidden="false" customHeight="false" outlineLevel="0" collapsed="false">
      <c r="B740" s="83" t="n">
        <v>39421</v>
      </c>
      <c r="C740" s="84" t="n">
        <v>14028.47</v>
      </c>
      <c r="D740" s="84" t="n">
        <v>14028.47</v>
      </c>
      <c r="E740" s="84" t="n">
        <v>13905.65</v>
      </c>
      <c r="F740" s="84" t="n">
        <v>13937.65</v>
      </c>
      <c r="G740" s="82" t="n">
        <v>23.06</v>
      </c>
      <c r="H740" s="82" t="n">
        <v>5.28</v>
      </c>
      <c r="I740" s="82" t="n">
        <v>1.2</v>
      </c>
      <c r="J740" s="84" t="n">
        <f aca="false">F740+I740</f>
        <v>13938.85</v>
      </c>
      <c r="K740" s="82" t="n">
        <f aca="false">J740/J739-1</f>
        <v>0.00456342928882725</v>
      </c>
    </row>
    <row r="741" customFormat="false" ht="11.25" hidden="false" customHeight="false" outlineLevel="0" collapsed="false">
      <c r="B741" s="83" t="n">
        <v>39422</v>
      </c>
      <c r="C741" s="84" t="n">
        <v>13951.09</v>
      </c>
      <c r="D741" s="84" t="n">
        <v>14035.3</v>
      </c>
      <c r="E741" s="84" t="n">
        <v>13847.67</v>
      </c>
      <c r="F741" s="84" t="n">
        <v>13949</v>
      </c>
      <c r="G741" s="82" t="n">
        <v>23.1</v>
      </c>
      <c r="H741" s="82" t="n">
        <v>5.29</v>
      </c>
      <c r="I741" s="82" t="n">
        <v>1.2</v>
      </c>
      <c r="J741" s="84" t="n">
        <f aca="false">F741+I741</f>
        <v>13950.2</v>
      </c>
      <c r="K741" s="82" t="n">
        <f aca="false">J741/J740-1</f>
        <v>0.000814270904701653</v>
      </c>
    </row>
    <row r="742" customFormat="false" ht="11.25" hidden="false" customHeight="false" outlineLevel="0" collapsed="false">
      <c r="B742" s="83" t="n">
        <v>39423</v>
      </c>
      <c r="C742" s="84" t="n">
        <v>13962.94</v>
      </c>
      <c r="D742" s="84" t="n">
        <v>14002.72</v>
      </c>
      <c r="E742" s="84" t="n">
        <v>13915.74</v>
      </c>
      <c r="F742" s="84" t="n">
        <v>13972.03</v>
      </c>
      <c r="G742" s="82" t="n">
        <v>23.13</v>
      </c>
      <c r="H742" s="82" t="n">
        <v>5.3</v>
      </c>
      <c r="I742" s="82" t="n">
        <v>1.19</v>
      </c>
      <c r="J742" s="84" t="n">
        <f aca="false">F742+I742</f>
        <v>13973.22</v>
      </c>
      <c r="K742" s="82" t="n">
        <f aca="false">J742/J741-1</f>
        <v>0.00165015555332548</v>
      </c>
    </row>
    <row r="743" customFormat="false" ht="11.25" hidden="false" customHeight="false" outlineLevel="0" collapsed="false">
      <c r="B743" s="83" t="n">
        <v>39424</v>
      </c>
      <c r="C743" s="84" t="n">
        <v>14007.67</v>
      </c>
      <c r="D743" s="84" t="n">
        <v>14009.56</v>
      </c>
      <c r="E743" s="84" t="n">
        <v>13756.86</v>
      </c>
      <c r="F743" s="84" t="n">
        <v>13799.49</v>
      </c>
      <c r="G743" s="82" t="n">
        <v>22.83</v>
      </c>
      <c r="H743" s="82" t="n">
        <v>5.23</v>
      </c>
      <c r="I743" s="82" t="n">
        <v>1.21</v>
      </c>
      <c r="J743" s="84" t="n">
        <f aca="false">F743+I743</f>
        <v>13800.7</v>
      </c>
      <c r="K743" s="82" t="n">
        <f aca="false">J743/J742-1</f>
        <v>-0.0123464741841897</v>
      </c>
    </row>
    <row r="744" customFormat="false" ht="11.25" hidden="false" customHeight="false" outlineLevel="0" collapsed="false">
      <c r="B744" s="83" t="n">
        <v>39427</v>
      </c>
      <c r="C744" s="84" t="n">
        <v>13783</v>
      </c>
      <c r="D744" s="84" t="n">
        <v>13801.98</v>
      </c>
      <c r="E744" s="84" t="n">
        <v>13261.73</v>
      </c>
      <c r="F744" s="84" t="n">
        <v>13399.43</v>
      </c>
      <c r="G744" s="82" t="n">
        <v>22.18</v>
      </c>
      <c r="H744" s="82" t="n">
        <v>5.08</v>
      </c>
      <c r="I744" s="82" t="n">
        <v>1.25</v>
      </c>
      <c r="J744" s="84" t="n">
        <f aca="false">F744+I744</f>
        <v>13400.68</v>
      </c>
      <c r="K744" s="82" t="n">
        <f aca="false">J744/J743-1</f>
        <v>-0.0289854862434513</v>
      </c>
    </row>
    <row r="745" customFormat="false" ht="11.25" hidden="false" customHeight="false" outlineLevel="0" collapsed="false">
      <c r="B745" s="83" t="n">
        <v>39428</v>
      </c>
      <c r="C745" s="84" t="n">
        <v>13413.61</v>
      </c>
      <c r="D745" s="84" t="n">
        <v>13492.21</v>
      </c>
      <c r="E745" s="84" t="n">
        <v>12801.65</v>
      </c>
      <c r="F745" s="84" t="n">
        <v>12995.02</v>
      </c>
      <c r="G745" s="82" t="n">
        <v>21.44</v>
      </c>
      <c r="H745" s="82" t="n">
        <v>4.91</v>
      </c>
      <c r="I745" s="82" t="n">
        <v>1.29</v>
      </c>
      <c r="J745" s="84" t="n">
        <f aca="false">F745+I745</f>
        <v>12996.31</v>
      </c>
      <c r="K745" s="82" t="n">
        <f aca="false">J745/J744-1</f>
        <v>-0.0301753343860162</v>
      </c>
    </row>
    <row r="746" customFormat="false" ht="11.25" hidden="false" customHeight="false" outlineLevel="0" collapsed="false">
      <c r="B746" s="83" t="n">
        <v>39429</v>
      </c>
      <c r="C746" s="84" t="n">
        <v>13011.37</v>
      </c>
      <c r="D746" s="84" t="n">
        <v>13223</v>
      </c>
      <c r="E746" s="84" t="n">
        <v>12830.38</v>
      </c>
      <c r="F746" s="84" t="n">
        <v>13181.34</v>
      </c>
      <c r="G746" s="82" t="n">
        <v>21.72</v>
      </c>
      <c r="H746" s="82" t="n">
        <v>4.97</v>
      </c>
      <c r="I746" s="82" t="n">
        <v>1.27</v>
      </c>
      <c r="J746" s="84" t="n">
        <f aca="false">F746+I746</f>
        <v>13182.61</v>
      </c>
      <c r="K746" s="82" t="n">
        <f aca="false">J746/J745-1</f>
        <v>0.0143348381194355</v>
      </c>
    </row>
    <row r="747" customFormat="false" ht="11.25" hidden="false" customHeight="false" outlineLevel="0" collapsed="false">
      <c r="B747" s="83" t="n">
        <v>39430</v>
      </c>
      <c r="C747" s="84" t="n">
        <v>13256.81</v>
      </c>
      <c r="D747" s="84" t="n">
        <v>13524.77</v>
      </c>
      <c r="E747" s="84" t="n">
        <v>13239.79</v>
      </c>
      <c r="F747" s="84" t="n">
        <v>13487.16</v>
      </c>
      <c r="G747" s="82" t="n">
        <v>22.22</v>
      </c>
      <c r="H747" s="82" t="n">
        <v>5.09</v>
      </c>
      <c r="I747" s="82" t="n">
        <v>1.24</v>
      </c>
      <c r="J747" s="84" t="n">
        <f aca="false">F747+I747</f>
        <v>13488.4</v>
      </c>
      <c r="K747" s="82" t="n">
        <f aca="false">J747/J746-1</f>
        <v>0.0231964686810882</v>
      </c>
    </row>
    <row r="748" customFormat="false" ht="11.25" hidden="false" customHeight="false" outlineLevel="0" collapsed="false">
      <c r="B748" s="83" t="n">
        <v>39431</v>
      </c>
      <c r="C748" s="84" t="n">
        <v>13545.6</v>
      </c>
      <c r="D748" s="84" t="n">
        <v>13669.65</v>
      </c>
      <c r="E748" s="84" t="n">
        <v>13545.6</v>
      </c>
      <c r="F748" s="84" t="n">
        <v>13614.52</v>
      </c>
      <c r="G748" s="82" t="n">
        <v>22.41</v>
      </c>
      <c r="H748" s="82" t="n">
        <v>5.13</v>
      </c>
      <c r="I748" s="82" t="n">
        <v>1.23</v>
      </c>
      <c r="J748" s="84" t="n">
        <f aca="false">F748+I748</f>
        <v>13615.75</v>
      </c>
      <c r="K748" s="82" t="n">
        <f aca="false">J748/J747-1</f>
        <v>0.00944144598321528</v>
      </c>
    </row>
    <row r="749" customFormat="false" ht="11.25" hidden="false" customHeight="false" outlineLevel="0" collapsed="false">
      <c r="B749" s="83" t="n">
        <v>39434</v>
      </c>
      <c r="C749" s="84" t="n">
        <v>13695.6</v>
      </c>
      <c r="D749" s="84" t="n">
        <v>13744.17</v>
      </c>
      <c r="E749" s="84" t="n">
        <v>13416.4</v>
      </c>
      <c r="F749" s="84" t="n">
        <v>13731.09</v>
      </c>
      <c r="G749" s="82" t="n">
        <v>22.64</v>
      </c>
      <c r="H749" s="82" t="n">
        <v>5.18</v>
      </c>
      <c r="I749" s="82" t="n">
        <v>1.22</v>
      </c>
      <c r="J749" s="84" t="n">
        <f aca="false">F749+I749</f>
        <v>13732.31</v>
      </c>
      <c r="K749" s="82" t="n">
        <f aca="false">J749/J748-1</f>
        <v>0.0085606742191946</v>
      </c>
    </row>
    <row r="750" customFormat="false" ht="11.25" hidden="false" customHeight="false" outlineLevel="0" collapsed="false">
      <c r="B750" s="83" t="n">
        <v>39435</v>
      </c>
      <c r="C750" s="84" t="n">
        <v>13737.36</v>
      </c>
      <c r="D750" s="84" t="n">
        <v>13748.62</v>
      </c>
      <c r="E750" s="84" t="n">
        <v>13237.39</v>
      </c>
      <c r="F750" s="84" t="n">
        <v>13382.01</v>
      </c>
      <c r="G750" s="82" t="n">
        <v>22.05</v>
      </c>
      <c r="H750" s="82" t="n">
        <v>5.05</v>
      </c>
      <c r="I750" s="82" t="n">
        <v>1.25</v>
      </c>
      <c r="J750" s="84" t="n">
        <f aca="false">F750+I750</f>
        <v>13383.26</v>
      </c>
      <c r="K750" s="82" t="n">
        <f aca="false">J750/J749-1</f>
        <v>-0.0254181561587235</v>
      </c>
    </row>
    <row r="751" customFormat="false" ht="11.25" hidden="false" customHeight="false" outlineLevel="0" collapsed="false">
      <c r="B751" s="83" t="n">
        <v>39436</v>
      </c>
      <c r="C751" s="84" t="n">
        <v>13452.69</v>
      </c>
      <c r="D751" s="84" t="n">
        <v>13568.09</v>
      </c>
      <c r="E751" s="84" t="n">
        <v>13232.56</v>
      </c>
      <c r="F751" s="84" t="n">
        <v>13340.21</v>
      </c>
      <c r="G751" s="82" t="n">
        <v>21.99</v>
      </c>
      <c r="H751" s="82" t="n">
        <v>5.03</v>
      </c>
      <c r="I751" s="82" t="n">
        <v>1.26</v>
      </c>
      <c r="J751" s="84" t="n">
        <f aca="false">F751+I751</f>
        <v>13341.47</v>
      </c>
      <c r="K751" s="82" t="n">
        <f aca="false">J751/J750-1</f>
        <v>-0.00312255758313007</v>
      </c>
    </row>
    <row r="752" customFormat="false" ht="11.25" hidden="false" customHeight="false" outlineLevel="0" collapsed="false">
      <c r="B752" s="83" t="n">
        <v>39437</v>
      </c>
      <c r="C752" s="84" t="n">
        <v>13313.91</v>
      </c>
      <c r="D752" s="84" t="n">
        <v>13441.36</v>
      </c>
      <c r="E752" s="84" t="n">
        <v>13182.35</v>
      </c>
      <c r="F752" s="84" t="n">
        <v>13384.86</v>
      </c>
      <c r="G752" s="82" t="n">
        <v>22.06</v>
      </c>
      <c r="H752" s="82" t="n">
        <v>5.05</v>
      </c>
      <c r="I752" s="82" t="n">
        <v>1.25</v>
      </c>
      <c r="J752" s="84" t="n">
        <f aca="false">F752+I752</f>
        <v>13386.11</v>
      </c>
      <c r="K752" s="82" t="n">
        <f aca="false">J752/J751-1</f>
        <v>0.00334595812905181</v>
      </c>
    </row>
    <row r="753" customFormat="false" ht="11.25" hidden="false" customHeight="false" outlineLevel="0" collapsed="false">
      <c r="B753" s="83" t="n">
        <v>39438</v>
      </c>
      <c r="C753" s="84" t="n">
        <v>13398.13</v>
      </c>
      <c r="D753" s="84" t="n">
        <v>13493.88</v>
      </c>
      <c r="E753" s="84" t="n">
        <v>13362.11</v>
      </c>
      <c r="F753" s="84" t="n">
        <v>13471.74</v>
      </c>
      <c r="G753" s="82" t="n">
        <v>22.26</v>
      </c>
      <c r="H753" s="82" t="n">
        <v>5.1</v>
      </c>
      <c r="I753" s="82" t="n">
        <v>1.24</v>
      </c>
      <c r="J753" s="84" t="n">
        <f aca="false">F753+I753</f>
        <v>13472.98</v>
      </c>
      <c r="K753" s="82" t="n">
        <f aca="false">J753/J752-1</f>
        <v>0.00648956268848822</v>
      </c>
    </row>
    <row r="754" customFormat="false" ht="11.25" hidden="false" customHeight="false" outlineLevel="0" collapsed="false">
      <c r="B754" s="83" t="n">
        <v>39442</v>
      </c>
      <c r="C754" s="84" t="n">
        <v>13501.44</v>
      </c>
      <c r="D754" s="84" t="n">
        <v>13726.62</v>
      </c>
      <c r="E754" s="84" t="n">
        <v>13490.77</v>
      </c>
      <c r="F754" s="84" t="n">
        <v>13708.34</v>
      </c>
      <c r="G754" s="82" t="n">
        <v>22.69</v>
      </c>
      <c r="H754" s="82" t="n">
        <v>5.19</v>
      </c>
      <c r="I754" s="82" t="n">
        <v>1.22</v>
      </c>
      <c r="J754" s="84" t="n">
        <f aca="false">F754+I754</f>
        <v>13709.56</v>
      </c>
      <c r="K754" s="82" t="n">
        <f aca="false">J754/J753-1</f>
        <v>0.0175595896379273</v>
      </c>
    </row>
    <row r="755" customFormat="false" ht="11.25" hidden="false" customHeight="false" outlineLevel="0" collapsed="false">
      <c r="B755" s="83" t="n">
        <v>39443</v>
      </c>
      <c r="C755" s="84" t="n">
        <v>13734.01</v>
      </c>
      <c r="D755" s="84" t="n">
        <v>13911.59</v>
      </c>
      <c r="E755" s="84" t="n">
        <v>13734.01</v>
      </c>
      <c r="F755" s="84" t="n">
        <v>13859.69</v>
      </c>
      <c r="G755" s="82" t="n">
        <v>22.86</v>
      </c>
      <c r="H755" s="82" t="n">
        <v>5.23</v>
      </c>
      <c r="I755" s="82" t="n">
        <v>1.21</v>
      </c>
      <c r="J755" s="84" t="n">
        <f aca="false">F755+I755</f>
        <v>13860.9</v>
      </c>
      <c r="K755" s="82" t="n">
        <f aca="false">J755/J754-1</f>
        <v>0.0110390121929516</v>
      </c>
    </row>
    <row r="756" customFormat="false" ht="11.25" hidden="false" customHeight="false" outlineLevel="0" collapsed="false">
      <c r="B756" s="83" t="n">
        <v>39444</v>
      </c>
      <c r="C756" s="84" t="n">
        <v>13893.29</v>
      </c>
      <c r="D756" s="84" t="n">
        <v>13960.39</v>
      </c>
      <c r="E756" s="84" t="n">
        <v>13819.77</v>
      </c>
      <c r="F756" s="84" t="n">
        <v>13846.34</v>
      </c>
      <c r="G756" s="82" t="n">
        <v>22.84</v>
      </c>
      <c r="H756" s="82" t="n">
        <v>5.23</v>
      </c>
      <c r="I756" s="82" t="n">
        <v>1.21</v>
      </c>
      <c r="J756" s="84" t="n">
        <f aca="false">F756+I756</f>
        <v>13847.55</v>
      </c>
      <c r="K756" s="82" t="n">
        <f aca="false">J756/J755-1</f>
        <v>-0.000963140921585226</v>
      </c>
    </row>
    <row r="757" customFormat="false" ht="11.25" hidden="false" customHeight="false" outlineLevel="0" collapsed="false">
      <c r="B757" s="83" t="n">
        <v>39445</v>
      </c>
      <c r="C757" s="84" t="n">
        <v>13873.03</v>
      </c>
      <c r="D757" s="84" t="n">
        <v>13929.1</v>
      </c>
      <c r="E757" s="84" t="n">
        <v>13770.06</v>
      </c>
      <c r="F757" s="84" t="n">
        <v>13786.91</v>
      </c>
      <c r="G757" s="82" t="n">
        <v>22.76</v>
      </c>
      <c r="H757" s="82" t="n">
        <v>5.21</v>
      </c>
      <c r="I757" s="82" t="n">
        <v>1.21</v>
      </c>
      <c r="J757" s="84" t="n">
        <f aca="false">F757+I757</f>
        <v>13788.12</v>
      </c>
      <c r="K757" s="82" t="n">
        <f aca="false">J757/J756-1</f>
        <v>-0.00429173391683002</v>
      </c>
    </row>
    <row r="758" customFormat="false" ht="11.25" hidden="false" customHeight="false" outlineLevel="0" collapsed="false">
      <c r="A758" s="85" t="n">
        <v>2007</v>
      </c>
      <c r="B758" s="83" t="n">
        <v>39084</v>
      </c>
      <c r="C758" s="84" t="n">
        <v>13827.77</v>
      </c>
      <c r="D758" s="84" t="n">
        <v>13980.54</v>
      </c>
      <c r="E758" s="84" t="n">
        <v>13797.44</v>
      </c>
      <c r="F758" s="84" t="n">
        <v>13942.24</v>
      </c>
      <c r="G758" s="82" t="n">
        <v>23.01</v>
      </c>
      <c r="H758" s="82" t="n">
        <v>5.27</v>
      </c>
      <c r="I758" s="82" t="n">
        <v>1.2</v>
      </c>
      <c r="J758" s="84" t="n">
        <f aca="false">F758+I758</f>
        <v>13943.44</v>
      </c>
      <c r="K758" s="82" t="n">
        <f aca="false">J758/J757-1</f>
        <v>0.0112647699613873</v>
      </c>
    </row>
    <row r="759" customFormat="false" ht="11.25" hidden="false" customHeight="false" outlineLevel="0" collapsed="false">
      <c r="B759" s="83" t="n">
        <v>39085</v>
      </c>
      <c r="C759" s="84" t="n">
        <v>13969.45</v>
      </c>
      <c r="D759" s="84" t="n">
        <v>14035.67</v>
      </c>
      <c r="E759" s="84" t="n">
        <v>13897.42</v>
      </c>
      <c r="F759" s="84" t="n">
        <v>14014.92</v>
      </c>
      <c r="G759" s="82" t="n">
        <v>23.14</v>
      </c>
      <c r="H759" s="82" t="n">
        <v>5.3</v>
      </c>
      <c r="I759" s="82" t="n">
        <v>1.19</v>
      </c>
      <c r="J759" s="84" t="n">
        <f aca="false">F759+I759</f>
        <v>14016.11</v>
      </c>
      <c r="K759" s="82" t="n">
        <f aca="false">J759/J758-1</f>
        <v>0.00521176983585114</v>
      </c>
    </row>
    <row r="760" customFormat="false" ht="11.25" hidden="false" customHeight="false" outlineLevel="0" collapsed="false">
      <c r="B760" s="83" t="n">
        <v>39086</v>
      </c>
      <c r="C760" s="84" t="n">
        <v>14029.04</v>
      </c>
      <c r="D760" s="84" t="n">
        <v>14060.35</v>
      </c>
      <c r="E760" s="84" t="n">
        <v>13850.38</v>
      </c>
      <c r="F760" s="84" t="n">
        <v>13871.71</v>
      </c>
      <c r="G760" s="82" t="n">
        <v>22.91</v>
      </c>
      <c r="H760" s="82" t="n">
        <v>5.24</v>
      </c>
      <c r="I760" s="82" t="n">
        <v>1.21</v>
      </c>
      <c r="J760" s="84" t="n">
        <f aca="false">F760+I760</f>
        <v>13872.92</v>
      </c>
      <c r="K760" s="82" t="n">
        <f aca="false">J760/J759-1</f>
        <v>-0.0102161013291135</v>
      </c>
    </row>
    <row r="761" customFormat="false" ht="11.25" hidden="false" customHeight="false" outlineLevel="0" collapsed="false">
      <c r="B761" s="83" t="n">
        <v>39087</v>
      </c>
      <c r="C761" s="84" t="n">
        <v>13768.79</v>
      </c>
      <c r="D761" s="84" t="n">
        <v>13971.82</v>
      </c>
      <c r="E761" s="84" t="n">
        <v>13763.39</v>
      </c>
      <c r="F761" s="84" t="n">
        <v>13860.52</v>
      </c>
      <c r="G761" s="82" t="n">
        <v>22.91</v>
      </c>
      <c r="H761" s="82" t="n">
        <v>5.24</v>
      </c>
      <c r="I761" s="82" t="n">
        <v>1.21</v>
      </c>
      <c r="J761" s="84" t="n">
        <f aca="false">F761+I761</f>
        <v>13861.73</v>
      </c>
      <c r="K761" s="82" t="n">
        <f aca="false">J761/J760-1</f>
        <v>-0.000806607404929771</v>
      </c>
    </row>
    <row r="762" customFormat="false" ht="11.25" hidden="false" customHeight="false" outlineLevel="0" collapsed="false">
      <c r="B762" s="83" t="n">
        <v>39090</v>
      </c>
      <c r="C762" s="84" t="n">
        <v>13855.89</v>
      </c>
      <c r="D762" s="84" t="n">
        <v>13855.89</v>
      </c>
      <c r="E762" s="84" t="n">
        <v>13599.87</v>
      </c>
      <c r="F762" s="84" t="n">
        <v>13652.15</v>
      </c>
      <c r="G762" s="82" t="n">
        <v>22.6</v>
      </c>
      <c r="H762" s="82" t="n">
        <v>5.17</v>
      </c>
      <c r="I762" s="82" t="n">
        <v>1.22</v>
      </c>
      <c r="J762" s="84" t="n">
        <f aca="false">F762+I762</f>
        <v>13653.37</v>
      </c>
      <c r="K762" s="82" t="n">
        <f aca="false">J762/J761-1</f>
        <v>-0.0150313128303611</v>
      </c>
    </row>
    <row r="763" customFormat="false" ht="11.25" hidden="false" customHeight="false" outlineLevel="0" collapsed="false">
      <c r="B763" s="83" t="n">
        <v>39091</v>
      </c>
      <c r="C763" s="84" t="n">
        <v>13650.96</v>
      </c>
      <c r="D763" s="84" t="n">
        <v>13748.42</v>
      </c>
      <c r="E763" s="84" t="n">
        <v>13493.38</v>
      </c>
      <c r="F763" s="84" t="n">
        <v>13566.33</v>
      </c>
      <c r="G763" s="82" t="n">
        <v>22.49</v>
      </c>
      <c r="H763" s="82" t="n">
        <v>5.15</v>
      </c>
      <c r="I763" s="82" t="n">
        <v>1.23</v>
      </c>
      <c r="J763" s="84" t="n">
        <f aca="false">F763+I763</f>
        <v>13567.56</v>
      </c>
      <c r="K763" s="82" t="n">
        <f aca="false">J763/J762-1</f>
        <v>-0.00628489523099418</v>
      </c>
    </row>
    <row r="764" customFormat="false" ht="11.25" hidden="false" customHeight="false" outlineLevel="0" collapsed="false">
      <c r="B764" s="83" t="n">
        <v>39092</v>
      </c>
      <c r="C764" s="84" t="n">
        <v>13569.57</v>
      </c>
      <c r="D764" s="84" t="n">
        <v>13569.57</v>
      </c>
      <c r="E764" s="84" t="n">
        <v>13336.52</v>
      </c>
      <c r="F764" s="84" t="n">
        <v>13362.16</v>
      </c>
      <c r="G764" s="82" t="n">
        <v>22.13</v>
      </c>
      <c r="H764" s="82" t="n">
        <v>5.07</v>
      </c>
      <c r="I764" s="82" t="n">
        <v>1.25</v>
      </c>
      <c r="J764" s="84" t="n">
        <f aca="false">F764+I764</f>
        <v>13363.41</v>
      </c>
      <c r="K764" s="82" t="n">
        <f aca="false">J764/J763-1</f>
        <v>-0.0150469207433024</v>
      </c>
    </row>
    <row r="765" customFormat="false" ht="11.25" hidden="false" customHeight="false" outlineLevel="0" collapsed="false">
      <c r="B765" s="83" t="n">
        <v>39093</v>
      </c>
      <c r="C765" s="84" t="n">
        <v>13331.38</v>
      </c>
      <c r="D765" s="84" t="n">
        <v>13667.8</v>
      </c>
      <c r="E765" s="84" t="n">
        <v>13303.22</v>
      </c>
      <c r="F765" s="84" t="n">
        <v>13630.71</v>
      </c>
      <c r="G765" s="82" t="n">
        <v>22.56</v>
      </c>
      <c r="H765" s="82" t="n">
        <v>5.19</v>
      </c>
      <c r="I765" s="82" t="n">
        <v>1.22</v>
      </c>
      <c r="J765" s="84" t="n">
        <f aca="false">F765+I765</f>
        <v>13631.93</v>
      </c>
      <c r="K765" s="82" t="n">
        <f aca="false">J765/J764-1</f>
        <v>0.020093673695561</v>
      </c>
    </row>
    <row r="766" customFormat="false" ht="11.25" hidden="false" customHeight="false" outlineLevel="0" collapsed="false">
      <c r="B766" s="83" t="n">
        <v>39094</v>
      </c>
      <c r="C766" s="84" t="n">
        <v>13729.07</v>
      </c>
      <c r="D766" s="84" t="n">
        <v>14070.88</v>
      </c>
      <c r="E766" s="84" t="n">
        <v>13729.07</v>
      </c>
      <c r="F766" s="84" t="n">
        <v>14056.53</v>
      </c>
      <c r="G766" s="82" t="n">
        <v>23.18</v>
      </c>
      <c r="H766" s="82" t="n">
        <v>5.33</v>
      </c>
      <c r="I766" s="82" t="n">
        <v>1.19</v>
      </c>
      <c r="J766" s="84" t="n">
        <f aca="false">F766+I766</f>
        <v>14057.72</v>
      </c>
      <c r="K766" s="82" t="n">
        <f aca="false">J766/J765-1</f>
        <v>0.0312347554601589</v>
      </c>
    </row>
    <row r="767" customFormat="false" ht="11.25" hidden="false" customHeight="false" outlineLevel="0" collapsed="false">
      <c r="B767" s="83" t="n">
        <v>39097</v>
      </c>
      <c r="C767" s="84" t="n">
        <v>14110.44</v>
      </c>
      <c r="D767" s="84" t="n">
        <v>14202.12</v>
      </c>
      <c r="E767" s="84" t="n">
        <v>14103.12</v>
      </c>
      <c r="F767" s="84" t="n">
        <v>14129.64</v>
      </c>
      <c r="G767" s="82" t="n">
        <v>23.25</v>
      </c>
      <c r="H767" s="82" t="n">
        <v>5.35</v>
      </c>
      <c r="I767" s="82" t="n">
        <v>1.18</v>
      </c>
      <c r="J767" s="84" t="n">
        <f aca="false">F767+I767</f>
        <v>14130.82</v>
      </c>
      <c r="K767" s="82" t="n">
        <f aca="false">J767/J766-1</f>
        <v>0.00519998975651803</v>
      </c>
    </row>
    <row r="768" customFormat="false" ht="11.25" hidden="false" customHeight="false" outlineLevel="0" collapsed="false">
      <c r="B768" s="83" t="n">
        <v>39098</v>
      </c>
      <c r="C768" s="84" t="n">
        <v>14146</v>
      </c>
      <c r="D768" s="84" t="n">
        <v>14211.15</v>
      </c>
      <c r="E768" s="84" t="n">
        <v>14070.65</v>
      </c>
      <c r="F768" s="84" t="n">
        <v>14114.73</v>
      </c>
      <c r="G768" s="82" t="n">
        <v>23.15</v>
      </c>
      <c r="H768" s="82" t="n">
        <v>5.35</v>
      </c>
      <c r="I768" s="82" t="n">
        <v>1.18</v>
      </c>
      <c r="J768" s="84" t="n">
        <f aca="false">F768+I768</f>
        <v>14115.91</v>
      </c>
      <c r="K768" s="82" t="n">
        <f aca="false">J768/J767-1</f>
        <v>-0.00105514046601685</v>
      </c>
    </row>
    <row r="769" customFormat="false" ht="11.25" hidden="false" customHeight="false" outlineLevel="0" collapsed="false">
      <c r="B769" s="83" t="n">
        <v>39099</v>
      </c>
      <c r="C769" s="84" t="n">
        <v>14116.25</v>
      </c>
      <c r="D769" s="84" t="n">
        <v>14185.12</v>
      </c>
      <c r="E769" s="84" t="n">
        <v>14089.63</v>
      </c>
      <c r="F769" s="84" t="n">
        <v>14131.34</v>
      </c>
      <c r="G769" s="82" t="n">
        <v>23.05</v>
      </c>
      <c r="H769" s="82" t="n">
        <v>5.34</v>
      </c>
      <c r="I769" s="82" t="n">
        <v>1.18</v>
      </c>
      <c r="J769" s="84" t="n">
        <f aca="false">F769+I769</f>
        <v>14132.52</v>
      </c>
      <c r="K769" s="82" t="n">
        <f aca="false">J769/J768-1</f>
        <v>0.00117668644812841</v>
      </c>
    </row>
    <row r="770" customFormat="false" ht="11.25" hidden="false" customHeight="false" outlineLevel="0" collapsed="false">
      <c r="B770" s="83" t="n">
        <v>39100</v>
      </c>
      <c r="C770" s="84" t="n">
        <v>14165.77</v>
      </c>
      <c r="D770" s="84" t="n">
        <v>14325.92</v>
      </c>
      <c r="E770" s="84" t="n">
        <v>14140.35</v>
      </c>
      <c r="F770" s="84" t="n">
        <v>14217.75</v>
      </c>
      <c r="G770" s="82" t="n">
        <v>23.21</v>
      </c>
      <c r="H770" s="82" t="n">
        <v>5.38</v>
      </c>
      <c r="I770" s="82" t="n">
        <v>1.18</v>
      </c>
      <c r="J770" s="84" t="n">
        <f aca="false">F770+I770</f>
        <v>14218.93</v>
      </c>
      <c r="K770" s="82" t="n">
        <f aca="false">J770/J769-1</f>
        <v>0.00611426695309825</v>
      </c>
    </row>
    <row r="771" customFormat="false" ht="11.25" hidden="false" customHeight="false" outlineLevel="0" collapsed="false">
      <c r="B771" s="83" t="n">
        <v>39101</v>
      </c>
      <c r="C771" s="84" t="n">
        <v>14271.24</v>
      </c>
      <c r="D771" s="84" t="n">
        <v>14300.11</v>
      </c>
      <c r="E771" s="84" t="n">
        <v>14067.52</v>
      </c>
      <c r="F771" s="84" t="n">
        <v>14182.71</v>
      </c>
      <c r="G771" s="82" t="n">
        <v>22.83</v>
      </c>
      <c r="H771" s="82" t="n">
        <v>5.36</v>
      </c>
      <c r="I771" s="82" t="n">
        <v>1.18</v>
      </c>
      <c r="J771" s="84" t="n">
        <f aca="false">F771+I771</f>
        <v>14183.89</v>
      </c>
      <c r="K771" s="82" t="n">
        <f aca="false">J771/J770-1</f>
        <v>-0.00246432045167966</v>
      </c>
    </row>
    <row r="772" customFormat="false" ht="11.25" hidden="false" customHeight="false" outlineLevel="0" collapsed="false">
      <c r="B772" s="83" t="n">
        <v>39104</v>
      </c>
      <c r="C772" s="84" t="n">
        <v>14217.8</v>
      </c>
      <c r="D772" s="84" t="n">
        <v>14259.07</v>
      </c>
      <c r="E772" s="84" t="n">
        <v>14111.75</v>
      </c>
      <c r="F772" s="84" t="n">
        <v>14209.24</v>
      </c>
      <c r="G772" s="82" t="n">
        <v>22.8</v>
      </c>
      <c r="H772" s="82" t="n">
        <v>5.37</v>
      </c>
      <c r="I772" s="82" t="n">
        <v>1.18</v>
      </c>
      <c r="J772" s="84" t="n">
        <f aca="false">F772+I772</f>
        <v>14210.42</v>
      </c>
      <c r="K772" s="82" t="n">
        <f aca="false">J772/J771-1</f>
        <v>0.00187043187729175</v>
      </c>
    </row>
    <row r="773" customFormat="false" ht="11.25" hidden="false" customHeight="false" outlineLevel="0" collapsed="false">
      <c r="B773" s="83" t="n">
        <v>39105</v>
      </c>
      <c r="C773" s="84" t="n">
        <v>14212.12</v>
      </c>
      <c r="D773" s="84" t="n">
        <v>14212.12</v>
      </c>
      <c r="E773" s="84" t="n">
        <v>14025.74</v>
      </c>
      <c r="F773" s="84" t="n">
        <v>14041.24</v>
      </c>
      <c r="G773" s="82" t="n">
        <v>22.24</v>
      </c>
      <c r="H773" s="82" t="n">
        <v>5.31</v>
      </c>
      <c r="I773" s="82" t="n">
        <v>1.19</v>
      </c>
      <c r="J773" s="84" t="n">
        <f aca="false">F773+I773</f>
        <v>14042.43</v>
      </c>
      <c r="K773" s="82" t="n">
        <f aca="false">J773/J772-1</f>
        <v>-0.011821606961652</v>
      </c>
    </row>
    <row r="774" customFormat="false" ht="11.25" hidden="false" customHeight="false" outlineLevel="0" collapsed="false">
      <c r="B774" s="83" t="n">
        <v>39106</v>
      </c>
      <c r="C774" s="84" t="n">
        <v>14069.61</v>
      </c>
      <c r="D774" s="84" t="n">
        <v>14156.46</v>
      </c>
      <c r="E774" s="84" t="n">
        <v>14043.54</v>
      </c>
      <c r="F774" s="84" t="n">
        <v>14110.46</v>
      </c>
      <c r="G774" s="82" t="n">
        <v>22.35</v>
      </c>
      <c r="H774" s="82" t="n">
        <v>5.34</v>
      </c>
      <c r="I774" s="82" t="n">
        <v>1.18</v>
      </c>
      <c r="J774" s="84" t="n">
        <f aca="false">F774+I774</f>
        <v>14111.64</v>
      </c>
      <c r="K774" s="82" t="n">
        <f aca="false">J774/J773-1</f>
        <v>0.00492863414665412</v>
      </c>
    </row>
    <row r="775" customFormat="false" ht="11.25" hidden="false" customHeight="false" outlineLevel="0" collapsed="false">
      <c r="B775" s="83" t="n">
        <v>39107</v>
      </c>
      <c r="C775" s="84" t="n">
        <v>14151.62</v>
      </c>
      <c r="D775" s="84" t="n">
        <v>14307.19</v>
      </c>
      <c r="E775" s="84" t="n">
        <v>14115.4</v>
      </c>
      <c r="F775" s="84" t="n">
        <v>14282.72</v>
      </c>
      <c r="G775" s="82" t="n">
        <v>22.61</v>
      </c>
      <c r="H775" s="82" t="n">
        <v>5.41</v>
      </c>
      <c r="I775" s="82" t="n">
        <v>1.17</v>
      </c>
      <c r="J775" s="84" t="n">
        <f aca="false">F775+I775</f>
        <v>14283.89</v>
      </c>
      <c r="K775" s="82" t="n">
        <f aca="false">J775/J774-1</f>
        <v>0.0122062354198378</v>
      </c>
    </row>
    <row r="776" customFormat="false" ht="11.25" hidden="false" customHeight="false" outlineLevel="0" collapsed="false">
      <c r="B776" s="83" t="n">
        <v>39111</v>
      </c>
      <c r="C776" s="84" t="n">
        <v>14306.97</v>
      </c>
      <c r="D776" s="84" t="n">
        <v>14316.54</v>
      </c>
      <c r="E776" s="84" t="n">
        <v>14185.92</v>
      </c>
      <c r="F776" s="84" t="n">
        <v>14211.96</v>
      </c>
      <c r="G776" s="82" t="n">
        <v>22.38</v>
      </c>
      <c r="H776" s="82" t="n">
        <v>5.4</v>
      </c>
      <c r="I776" s="82" t="n">
        <v>1.17</v>
      </c>
      <c r="J776" s="84" t="n">
        <f aca="false">F776+I776</f>
        <v>14213.13</v>
      </c>
      <c r="K776" s="82" t="n">
        <f aca="false">J776/J775-1</f>
        <v>-0.00495383260442361</v>
      </c>
    </row>
    <row r="777" customFormat="false" ht="11.25" hidden="false" customHeight="false" outlineLevel="0" collapsed="false">
      <c r="B777" s="83" t="n">
        <v>39113</v>
      </c>
      <c r="C777" s="84" t="n">
        <v>14219.38</v>
      </c>
      <c r="D777" s="84" t="n">
        <v>14269.31</v>
      </c>
      <c r="E777" s="84" t="n">
        <v>14045.61</v>
      </c>
      <c r="F777" s="84" t="n">
        <v>14090.92</v>
      </c>
      <c r="G777" s="82" t="n">
        <v>21.85</v>
      </c>
      <c r="H777" s="82" t="n">
        <v>5.35</v>
      </c>
      <c r="I777" s="82" t="n">
        <v>1.18</v>
      </c>
      <c r="J777" s="84" t="n">
        <f aca="false">F777+I777</f>
        <v>14092.1</v>
      </c>
      <c r="K777" s="82" t="n">
        <f aca="false">J777/J776-1</f>
        <v>-0.00851536572169531</v>
      </c>
    </row>
    <row r="778" customFormat="false" ht="11.25" hidden="false" customHeight="false" outlineLevel="0" collapsed="false">
      <c r="B778" s="83" t="n">
        <v>39114</v>
      </c>
      <c r="C778" s="84" t="n">
        <v>14124.36</v>
      </c>
      <c r="D778" s="84" t="n">
        <v>14278.08</v>
      </c>
      <c r="E778" s="84" t="n">
        <v>14109.91</v>
      </c>
      <c r="F778" s="84" t="n">
        <v>14267.18</v>
      </c>
      <c r="G778" s="82" t="n">
        <v>21.82</v>
      </c>
      <c r="H778" s="82" t="n">
        <v>5.43</v>
      </c>
      <c r="I778" s="82" t="n">
        <v>1.17</v>
      </c>
      <c r="J778" s="84" t="n">
        <f aca="false">F778+I778</f>
        <v>14268.35</v>
      </c>
      <c r="K778" s="82" t="n">
        <f aca="false">J778/J777-1</f>
        <v>0.0125070074722717</v>
      </c>
    </row>
    <row r="779" customFormat="false" ht="11.25" hidden="false" customHeight="false" outlineLevel="0" collapsed="false">
      <c r="B779" s="83" t="n">
        <v>39115</v>
      </c>
      <c r="C779" s="84" t="n">
        <v>14293.11</v>
      </c>
      <c r="D779" s="84" t="n">
        <v>14462.77</v>
      </c>
      <c r="E779" s="84" t="n">
        <v>14293.11</v>
      </c>
      <c r="F779" s="84" t="n">
        <v>14403.77</v>
      </c>
      <c r="G779" s="82" t="n">
        <v>21.95</v>
      </c>
      <c r="H779" s="82" t="n">
        <v>5.47</v>
      </c>
      <c r="I779" s="82" t="n">
        <v>1.16</v>
      </c>
      <c r="J779" s="84" t="n">
        <f aca="false">F779+I779</f>
        <v>14404.93</v>
      </c>
      <c r="K779" s="82" t="n">
        <f aca="false">J779/J778-1</f>
        <v>0.00957223505170535</v>
      </c>
    </row>
    <row r="780" customFormat="false" ht="11.25" hidden="false" customHeight="false" outlineLevel="0" collapsed="false">
      <c r="B780" s="83" t="n">
        <v>39118</v>
      </c>
      <c r="C780" s="84" t="n">
        <v>14432.09</v>
      </c>
      <c r="D780" s="84" t="n">
        <v>14526.51</v>
      </c>
      <c r="E780" s="84" t="n">
        <v>14372.36</v>
      </c>
      <c r="F780" s="84" t="n">
        <v>14515.9</v>
      </c>
      <c r="G780" s="82" t="n">
        <v>22.11</v>
      </c>
      <c r="H780" s="82" t="n">
        <v>5.51</v>
      </c>
      <c r="I780" s="82" t="n">
        <v>1.15</v>
      </c>
      <c r="J780" s="84" t="n">
        <f aca="false">F780+I780</f>
        <v>14517.05</v>
      </c>
      <c r="K780" s="82" t="n">
        <f aca="false">J780/J779-1</f>
        <v>0.00778344636176631</v>
      </c>
    </row>
    <row r="781" customFormat="false" ht="11.25" hidden="false" customHeight="false" outlineLevel="0" collapsed="false">
      <c r="B781" s="83" t="n">
        <v>39119</v>
      </c>
      <c r="C781" s="84" t="n">
        <v>14541.24</v>
      </c>
      <c r="D781" s="84" t="n">
        <v>14564.8</v>
      </c>
      <c r="E781" s="84" t="n">
        <v>14452.78</v>
      </c>
      <c r="F781" s="84" t="n">
        <v>14478.19</v>
      </c>
      <c r="G781" s="82" t="n">
        <v>22.01</v>
      </c>
      <c r="H781" s="82" t="n">
        <v>5.49</v>
      </c>
      <c r="I781" s="82" t="n">
        <v>1.15</v>
      </c>
      <c r="J781" s="84" t="n">
        <f aca="false">F781+I781</f>
        <v>14479.34</v>
      </c>
      <c r="K781" s="82" t="n">
        <f aca="false">J781/J780-1</f>
        <v>-0.0025976351944782</v>
      </c>
    </row>
    <row r="782" customFormat="false" ht="11.25" hidden="false" customHeight="false" outlineLevel="0" collapsed="false">
      <c r="B782" s="83" t="n">
        <v>39120</v>
      </c>
      <c r="C782" s="84" t="n">
        <v>14493.56</v>
      </c>
      <c r="D782" s="84" t="n">
        <v>14663.26</v>
      </c>
      <c r="E782" s="84" t="n">
        <v>14478.45</v>
      </c>
      <c r="F782" s="84" t="n">
        <v>14643.13</v>
      </c>
      <c r="G782" s="82" t="n">
        <v>22.16</v>
      </c>
      <c r="H782" s="82" t="n">
        <v>5.53</v>
      </c>
      <c r="I782" s="82" t="n">
        <v>1.14</v>
      </c>
      <c r="J782" s="84" t="n">
        <f aca="false">F782+I782</f>
        <v>14644.27</v>
      </c>
      <c r="K782" s="82" t="n">
        <f aca="false">J782/J781-1</f>
        <v>0.0113907125601027</v>
      </c>
    </row>
    <row r="783" customFormat="false" ht="11.25" hidden="false" customHeight="false" outlineLevel="0" collapsed="false">
      <c r="B783" s="83" t="n">
        <v>39121</v>
      </c>
      <c r="C783" s="84" t="n">
        <v>14690.58</v>
      </c>
      <c r="D783" s="84" t="n">
        <v>14697.69</v>
      </c>
      <c r="E783" s="84" t="n">
        <v>14523.16</v>
      </c>
      <c r="F783" s="84" t="n">
        <v>14652.09</v>
      </c>
      <c r="G783" s="82" t="n">
        <v>22.15</v>
      </c>
      <c r="H783" s="82" t="n">
        <v>5.52</v>
      </c>
      <c r="I783" s="82" t="n">
        <v>1.15</v>
      </c>
      <c r="J783" s="84" t="n">
        <f aca="false">F783+I783</f>
        <v>14653.24</v>
      </c>
      <c r="K783" s="82" t="n">
        <f aca="false">J783/J782-1</f>
        <v>0.000612526264539115</v>
      </c>
    </row>
    <row r="784" customFormat="false" ht="11.25" hidden="false" customHeight="false" outlineLevel="0" collapsed="false">
      <c r="B784" s="83" t="n">
        <v>39122</v>
      </c>
      <c r="C784" s="84" t="n">
        <v>14684.35</v>
      </c>
      <c r="D784" s="84" t="n">
        <v>14723.88</v>
      </c>
      <c r="E784" s="84" t="n">
        <v>14493.67</v>
      </c>
      <c r="F784" s="84" t="n">
        <v>14538.9</v>
      </c>
      <c r="G784" s="82" t="n">
        <v>22</v>
      </c>
      <c r="H784" s="82" t="n">
        <v>5.49</v>
      </c>
      <c r="I784" s="82" t="n">
        <v>1.15</v>
      </c>
      <c r="J784" s="84" t="n">
        <f aca="false">F784+I784</f>
        <v>14540.05</v>
      </c>
      <c r="K784" s="82" t="n">
        <f aca="false">J784/J783-1</f>
        <v>-0.00772457149408601</v>
      </c>
    </row>
    <row r="785" customFormat="false" ht="11.25" hidden="false" customHeight="false" outlineLevel="0" collapsed="false">
      <c r="B785" s="83" t="n">
        <v>39125</v>
      </c>
      <c r="C785" s="84" t="n">
        <v>14529.28</v>
      </c>
      <c r="D785" s="84" t="n">
        <v>14529.28</v>
      </c>
      <c r="E785" s="84" t="n">
        <v>14146.22</v>
      </c>
      <c r="F785" s="84" t="n">
        <v>14190.7</v>
      </c>
      <c r="G785" s="82" t="n">
        <v>21.51</v>
      </c>
      <c r="H785" s="82" t="n">
        <v>5.36</v>
      </c>
      <c r="I785" s="82" t="n">
        <v>1.18</v>
      </c>
      <c r="J785" s="84" t="n">
        <f aca="false">F785+I785</f>
        <v>14191.88</v>
      </c>
      <c r="K785" s="82" t="n">
        <f aca="false">J785/J784-1</f>
        <v>-0.0239455847813452</v>
      </c>
    </row>
    <row r="786" customFormat="false" ht="11.25" hidden="false" customHeight="false" outlineLevel="0" collapsed="false">
      <c r="B786" s="83" t="n">
        <v>39126</v>
      </c>
      <c r="C786" s="84" t="n">
        <v>14168.33</v>
      </c>
      <c r="D786" s="84" t="n">
        <v>14363.74</v>
      </c>
      <c r="E786" s="84" t="n">
        <v>13957.7</v>
      </c>
      <c r="F786" s="84" t="n">
        <v>14090.98</v>
      </c>
      <c r="G786" s="82" t="n">
        <v>21.46</v>
      </c>
      <c r="H786" s="82" t="n">
        <v>5.35</v>
      </c>
      <c r="I786" s="82" t="n">
        <v>1.18</v>
      </c>
      <c r="J786" s="84" t="n">
        <f aca="false">F786+I786</f>
        <v>14092.16</v>
      </c>
      <c r="K786" s="82" t="n">
        <f aca="false">J786/J785-1</f>
        <v>-0.00702655321211854</v>
      </c>
    </row>
    <row r="787" customFormat="false" ht="11.25" hidden="false" customHeight="false" outlineLevel="0" collapsed="false">
      <c r="B787" s="83" t="n">
        <v>39127</v>
      </c>
      <c r="C787" s="84" t="n">
        <v>13990.41</v>
      </c>
      <c r="D787" s="84" t="n">
        <v>14036.61</v>
      </c>
      <c r="E787" s="84" t="n">
        <v>13805.36</v>
      </c>
      <c r="F787" s="84" t="n">
        <v>14009.9</v>
      </c>
      <c r="G787" s="82" t="n">
        <v>21.46</v>
      </c>
      <c r="H787" s="82" t="n">
        <v>5.35</v>
      </c>
      <c r="I787" s="82" t="n">
        <v>1.18</v>
      </c>
      <c r="J787" s="84" t="n">
        <f aca="false">F787+I787</f>
        <v>14011.08</v>
      </c>
      <c r="K787" s="82" t="n">
        <f aca="false">J787/J786-1</f>
        <v>-0.00575355374903497</v>
      </c>
    </row>
    <row r="788" customFormat="false" ht="11.25" hidden="false" customHeight="false" outlineLevel="0" collapsed="false">
      <c r="B788" s="83" t="n">
        <v>39128</v>
      </c>
      <c r="C788" s="84" t="n">
        <v>14107.09</v>
      </c>
      <c r="D788" s="84" t="n">
        <v>14372.96</v>
      </c>
      <c r="E788" s="84" t="n">
        <v>14107.09</v>
      </c>
      <c r="F788" s="84" t="n">
        <v>14355.55</v>
      </c>
      <c r="G788" s="82" t="n">
        <v>21.93</v>
      </c>
      <c r="H788" s="82" t="n">
        <v>5.47</v>
      </c>
      <c r="I788" s="82" t="n">
        <v>1.16</v>
      </c>
      <c r="J788" s="84" t="n">
        <f aca="false">F788+I788</f>
        <v>14356.71</v>
      </c>
      <c r="K788" s="82" t="n">
        <f aca="false">J788/J787-1</f>
        <v>0.0246683339185845</v>
      </c>
    </row>
    <row r="789" customFormat="false" ht="11.25" hidden="false" customHeight="false" outlineLevel="0" collapsed="false">
      <c r="B789" s="83" t="n">
        <v>39132</v>
      </c>
      <c r="C789" s="84" t="n">
        <v>14406.88</v>
      </c>
      <c r="D789" s="84" t="n">
        <v>14479.18</v>
      </c>
      <c r="E789" s="84" t="n">
        <v>14372.07</v>
      </c>
      <c r="F789" s="84" t="n">
        <v>14402.9</v>
      </c>
      <c r="G789" s="82" t="n">
        <v>22</v>
      </c>
      <c r="H789" s="82" t="n">
        <v>5.49</v>
      </c>
      <c r="I789" s="82" t="n">
        <v>1.15</v>
      </c>
      <c r="J789" s="84" t="n">
        <f aca="false">F789+I789</f>
        <v>14404.05</v>
      </c>
      <c r="K789" s="82" t="n">
        <f aca="false">J789/J788-1</f>
        <v>0.00329741284737239</v>
      </c>
    </row>
    <row r="790" customFormat="false" ht="11.25" hidden="false" customHeight="false" outlineLevel="0" collapsed="false">
      <c r="B790" s="83" t="n">
        <v>39133</v>
      </c>
      <c r="C790" s="84" t="n">
        <v>14449.23</v>
      </c>
      <c r="D790" s="84" t="n">
        <v>14466.76</v>
      </c>
      <c r="E790" s="84" t="n">
        <v>14230.47</v>
      </c>
      <c r="F790" s="84" t="n">
        <v>14253.38</v>
      </c>
      <c r="G790" s="82" t="n">
        <v>21.74</v>
      </c>
      <c r="H790" s="82" t="n">
        <v>5.42</v>
      </c>
      <c r="I790" s="82" t="n">
        <v>1.17</v>
      </c>
      <c r="J790" s="84" t="n">
        <f aca="false">F790+I790</f>
        <v>14254.55</v>
      </c>
      <c r="K790" s="82" t="n">
        <f aca="false">J790/J789-1</f>
        <v>-0.0103790253435666</v>
      </c>
    </row>
    <row r="791" customFormat="false" ht="11.25" hidden="false" customHeight="false" outlineLevel="0" collapsed="false">
      <c r="B791" s="83" t="n">
        <v>39134</v>
      </c>
      <c r="C791" s="84" t="n">
        <v>14199.07</v>
      </c>
      <c r="D791" s="84" t="n">
        <v>14312.88</v>
      </c>
      <c r="E791" s="84" t="n">
        <v>14157.72</v>
      </c>
      <c r="F791" s="84" t="n">
        <v>14188.49</v>
      </c>
      <c r="G791" s="82" t="n">
        <v>21.67</v>
      </c>
      <c r="H791" s="82" t="n">
        <v>5.4</v>
      </c>
      <c r="I791" s="82" t="n">
        <v>1.17</v>
      </c>
      <c r="J791" s="84" t="n">
        <f aca="false">F791+I791</f>
        <v>14189.66</v>
      </c>
      <c r="K791" s="82" t="n">
        <f aca="false">J791/J790-1</f>
        <v>-0.00455223069125288</v>
      </c>
    </row>
    <row r="792" customFormat="false" ht="11.25" hidden="false" customHeight="false" outlineLevel="0" collapsed="false">
      <c r="B792" s="83" t="n">
        <v>39135</v>
      </c>
      <c r="C792" s="84" t="n">
        <v>14200.11</v>
      </c>
      <c r="D792" s="84" t="n">
        <v>14287.03</v>
      </c>
      <c r="E792" s="84" t="n">
        <v>13978.05</v>
      </c>
      <c r="F792" s="84" t="n">
        <v>14021.31</v>
      </c>
      <c r="G792" s="82" t="n">
        <v>21.46</v>
      </c>
      <c r="H792" s="82" t="n">
        <v>5.35</v>
      </c>
      <c r="I792" s="82" t="n">
        <v>1.18</v>
      </c>
      <c r="J792" s="84" t="n">
        <f aca="false">F792+I792</f>
        <v>14022.49</v>
      </c>
      <c r="K792" s="82" t="n">
        <f aca="false">J792/J791-1</f>
        <v>-0.011781113853327</v>
      </c>
    </row>
    <row r="793" customFormat="false" ht="11.25" hidden="false" customHeight="false" outlineLevel="0" collapsed="false">
      <c r="B793" s="83" t="n">
        <v>39136</v>
      </c>
      <c r="C793" s="84" t="n">
        <v>14071.27</v>
      </c>
      <c r="D793" s="84" t="n">
        <v>14071.27</v>
      </c>
      <c r="E793" s="84" t="n">
        <v>13568.08</v>
      </c>
      <c r="F793" s="84" t="n">
        <v>13632.53</v>
      </c>
      <c r="G793" s="82" t="n">
        <v>20.88</v>
      </c>
      <c r="H793" s="82" t="n">
        <v>5.21</v>
      </c>
      <c r="I793" s="82" t="n">
        <v>1.21</v>
      </c>
      <c r="J793" s="84" t="n">
        <f aca="false">F793+I793</f>
        <v>13633.74</v>
      </c>
      <c r="K793" s="82" t="n">
        <f aca="false">J793/J792-1</f>
        <v>-0.0277233216069329</v>
      </c>
    </row>
    <row r="794" customFormat="false" ht="11.25" hidden="false" customHeight="false" outlineLevel="0" collapsed="false">
      <c r="B794" s="83" t="n">
        <v>39139</v>
      </c>
      <c r="C794" s="84" t="n">
        <v>13684.95</v>
      </c>
      <c r="D794" s="84" t="n">
        <v>13723.4</v>
      </c>
      <c r="E794" s="84" t="n">
        <v>13383.88</v>
      </c>
      <c r="F794" s="84" t="n">
        <v>13649.52</v>
      </c>
      <c r="G794" s="82" t="n">
        <v>20.88</v>
      </c>
      <c r="H794" s="82" t="n">
        <v>5.21</v>
      </c>
      <c r="I794" s="82" t="n">
        <v>1.22</v>
      </c>
      <c r="J794" s="84" t="n">
        <f aca="false">F794+I794</f>
        <v>13650.74</v>
      </c>
      <c r="K794" s="82" t="n">
        <f aca="false">J794/J793-1</f>
        <v>0.00124690657149107</v>
      </c>
    </row>
    <row r="795" customFormat="false" ht="11.25" hidden="false" customHeight="false" outlineLevel="0" collapsed="false">
      <c r="B795" s="83" t="n">
        <v>39140</v>
      </c>
      <c r="C795" s="84" t="n">
        <v>13703.41</v>
      </c>
      <c r="D795" s="84" t="n">
        <v>13703.41</v>
      </c>
      <c r="E795" s="84" t="n">
        <v>13408.56</v>
      </c>
      <c r="F795" s="84" t="n">
        <v>13478.83</v>
      </c>
      <c r="G795" s="82" t="n">
        <v>20.64</v>
      </c>
      <c r="H795" s="82" t="n">
        <v>5.15</v>
      </c>
      <c r="I795" s="82" t="n">
        <v>1.23</v>
      </c>
      <c r="J795" s="84" t="n">
        <f aca="false">F795+I795</f>
        <v>13480.06</v>
      </c>
      <c r="K795" s="82" t="n">
        <f aca="false">J795/J794-1</f>
        <v>-0.0125033514666605</v>
      </c>
    </row>
    <row r="796" customFormat="false" ht="11.25" hidden="false" customHeight="false" outlineLevel="0" collapsed="false">
      <c r="B796" s="83" t="n">
        <v>39141</v>
      </c>
      <c r="C796" s="84" t="n">
        <v>13045.12</v>
      </c>
      <c r="D796" s="84" t="n">
        <v>13298.52</v>
      </c>
      <c r="E796" s="84" t="n">
        <v>12800.91</v>
      </c>
      <c r="F796" s="84" t="n">
        <v>12938.09</v>
      </c>
      <c r="G796" s="82" t="n">
        <v>19.85</v>
      </c>
      <c r="H796" s="82" t="n">
        <v>4.95</v>
      </c>
      <c r="I796" s="82" t="n">
        <v>1.28</v>
      </c>
      <c r="J796" s="84" t="n">
        <f aca="false">F796+I796</f>
        <v>12939.37</v>
      </c>
      <c r="K796" s="82" t="n">
        <f aca="false">J796/J795-1</f>
        <v>-0.0401103555918889</v>
      </c>
    </row>
    <row r="797" customFormat="false" ht="11.25" hidden="false" customHeight="false" outlineLevel="0" collapsed="false">
      <c r="B797" s="83" t="n">
        <v>39142</v>
      </c>
      <c r="C797" s="84" t="n">
        <v>13013.74</v>
      </c>
      <c r="D797" s="84" t="n">
        <v>13193.13</v>
      </c>
      <c r="E797" s="84" t="n">
        <v>12861.35</v>
      </c>
      <c r="F797" s="84" t="n">
        <v>13159.55</v>
      </c>
      <c r="G797" s="82" t="n">
        <v>20.22</v>
      </c>
      <c r="H797" s="82" t="n">
        <v>5.04</v>
      </c>
      <c r="I797" s="82" t="n">
        <v>1.25</v>
      </c>
      <c r="J797" s="84" t="n">
        <f aca="false">F797+I797</f>
        <v>13160.8</v>
      </c>
      <c r="K797" s="82" t="n">
        <f aca="false">J797/J796-1</f>
        <v>0.0171128888037051</v>
      </c>
    </row>
    <row r="798" customFormat="false" ht="11.25" hidden="false" customHeight="false" outlineLevel="0" collapsed="false">
      <c r="B798" s="83" t="n">
        <v>39143</v>
      </c>
      <c r="C798" s="84" t="n">
        <v>13139.1</v>
      </c>
      <c r="D798" s="84" t="n">
        <v>13254.03</v>
      </c>
      <c r="E798" s="84" t="n">
        <v>12836.75</v>
      </c>
      <c r="F798" s="84" t="n">
        <v>12886.13</v>
      </c>
      <c r="G798" s="82" t="n">
        <v>19.8</v>
      </c>
      <c r="H798" s="82" t="n">
        <v>4.94</v>
      </c>
      <c r="I798" s="82" t="n">
        <v>1.28</v>
      </c>
      <c r="J798" s="84" t="n">
        <f aca="false">F798+I798</f>
        <v>12887.41</v>
      </c>
      <c r="K798" s="82" t="n">
        <f aca="false">J798/J797-1</f>
        <v>-0.0207730533098291</v>
      </c>
    </row>
    <row r="799" customFormat="false" ht="11.25" hidden="false" customHeight="false" outlineLevel="0" collapsed="false">
      <c r="B799" s="83" t="n">
        <v>39146</v>
      </c>
      <c r="C799" s="84" t="n">
        <v>12716.85</v>
      </c>
      <c r="D799" s="84" t="n">
        <v>12716.85</v>
      </c>
      <c r="E799" s="84" t="n">
        <v>12344.44</v>
      </c>
      <c r="F799" s="84" t="n">
        <v>12415.04</v>
      </c>
      <c r="G799" s="82" t="n">
        <v>19.06</v>
      </c>
      <c r="H799" s="82" t="n">
        <v>4.75</v>
      </c>
      <c r="I799" s="82" t="n">
        <v>1.33</v>
      </c>
      <c r="J799" s="84" t="n">
        <f aca="false">F799+I799</f>
        <v>12416.37</v>
      </c>
      <c r="K799" s="82" t="n">
        <f aca="false">J799/J798-1</f>
        <v>-0.0365504007399469</v>
      </c>
    </row>
    <row r="800" customFormat="false" ht="11.25" hidden="false" customHeight="false" outlineLevel="0" collapsed="false">
      <c r="B800" s="83" t="n">
        <v>39147</v>
      </c>
      <c r="C800" s="84" t="n">
        <v>12573.01</v>
      </c>
      <c r="D800" s="84" t="n">
        <v>12760.22</v>
      </c>
      <c r="E800" s="84" t="n">
        <v>12427.13</v>
      </c>
      <c r="F800" s="84" t="n">
        <v>12697.09</v>
      </c>
      <c r="G800" s="82" t="n">
        <v>19.44</v>
      </c>
      <c r="H800" s="82" t="n">
        <v>4.85</v>
      </c>
      <c r="I800" s="82" t="n">
        <v>1.31</v>
      </c>
      <c r="J800" s="84" t="n">
        <f aca="false">F800+I800</f>
        <v>12698.4</v>
      </c>
      <c r="K800" s="82" t="n">
        <f aca="false">J800/J799-1</f>
        <v>0.0227143682090658</v>
      </c>
    </row>
    <row r="801" customFormat="false" ht="11.25" hidden="false" customHeight="false" outlineLevel="0" collapsed="false">
      <c r="B801" s="83" t="n">
        <v>39148</v>
      </c>
      <c r="C801" s="84" t="n">
        <v>12792.9</v>
      </c>
      <c r="D801" s="84" t="n">
        <v>12902.18</v>
      </c>
      <c r="E801" s="84" t="n">
        <v>12390.46</v>
      </c>
      <c r="F801" s="84" t="n">
        <v>12579.75</v>
      </c>
      <c r="G801" s="82" t="n">
        <v>19.28</v>
      </c>
      <c r="H801" s="82" t="n">
        <v>4.81</v>
      </c>
      <c r="I801" s="82" t="n">
        <v>1.32</v>
      </c>
      <c r="J801" s="84" t="n">
        <f aca="false">F801+I801</f>
        <v>12581.07</v>
      </c>
      <c r="K801" s="82" t="n">
        <f aca="false">J801/J800-1</f>
        <v>-0.0092397467397467</v>
      </c>
    </row>
    <row r="802" customFormat="false" ht="11.25" hidden="false" customHeight="false" outlineLevel="0" collapsed="false">
      <c r="B802" s="83" t="n">
        <v>39149</v>
      </c>
      <c r="C802" s="84" t="n">
        <v>12649.77</v>
      </c>
      <c r="D802" s="84" t="n">
        <v>13099.83</v>
      </c>
      <c r="E802" s="84" t="n">
        <v>12596.86</v>
      </c>
      <c r="F802" s="84" t="n">
        <v>13049.35</v>
      </c>
      <c r="G802" s="82" t="n">
        <v>19.98</v>
      </c>
      <c r="H802" s="82" t="n">
        <v>4.98</v>
      </c>
      <c r="I802" s="82" t="n">
        <v>1.27</v>
      </c>
      <c r="J802" s="84" t="n">
        <f aca="false">F802+I802</f>
        <v>13050.62</v>
      </c>
      <c r="K802" s="82" t="n">
        <f aca="false">J802/J801-1</f>
        <v>0.0373219447948387</v>
      </c>
    </row>
    <row r="803" customFormat="false" ht="11.25" hidden="false" customHeight="false" outlineLevel="0" collapsed="false">
      <c r="B803" s="83" t="n">
        <v>39150</v>
      </c>
      <c r="C803" s="84" t="n">
        <v>13107.37</v>
      </c>
      <c r="D803" s="84" t="n">
        <v>13145.72</v>
      </c>
      <c r="E803" s="84" t="n">
        <v>12788.16</v>
      </c>
      <c r="F803" s="84" t="n">
        <v>12884.99</v>
      </c>
      <c r="G803" s="82" t="n">
        <v>19.77</v>
      </c>
      <c r="H803" s="82" t="n">
        <v>4.93</v>
      </c>
      <c r="I803" s="82" t="n">
        <v>1.28</v>
      </c>
      <c r="J803" s="84" t="n">
        <f aca="false">F803+I803</f>
        <v>12886.27</v>
      </c>
      <c r="K803" s="82" t="n">
        <f aca="false">J803/J802-1</f>
        <v>-0.0125932714307826</v>
      </c>
    </row>
    <row r="804" customFormat="false" ht="11.25" hidden="false" customHeight="false" outlineLevel="0" collapsed="false">
      <c r="B804" s="83" t="n">
        <v>39153</v>
      </c>
      <c r="C804" s="84" t="n">
        <v>12916.67</v>
      </c>
      <c r="D804" s="84" t="n">
        <v>13056.86</v>
      </c>
      <c r="E804" s="84" t="n">
        <v>12844.99</v>
      </c>
      <c r="F804" s="84" t="n">
        <v>12902.63</v>
      </c>
      <c r="G804" s="82" t="n">
        <v>19.87</v>
      </c>
      <c r="H804" s="82" t="n">
        <v>4.95</v>
      </c>
      <c r="I804" s="82" t="n">
        <v>1.28</v>
      </c>
      <c r="J804" s="84" t="n">
        <f aca="false">F804+I804</f>
        <v>12903.91</v>
      </c>
      <c r="K804" s="82" t="n">
        <f aca="false">J804/J803-1</f>
        <v>0.00136889883573743</v>
      </c>
    </row>
    <row r="805" customFormat="false" ht="11.25" hidden="false" customHeight="false" outlineLevel="0" collapsed="false">
      <c r="B805" s="83" t="n">
        <v>39154</v>
      </c>
      <c r="C805" s="84" t="n">
        <v>12924.5</v>
      </c>
      <c r="D805" s="84" t="n">
        <v>13026.85</v>
      </c>
      <c r="E805" s="84" t="n">
        <v>12817.62</v>
      </c>
      <c r="F805" s="84" t="n">
        <v>12982.98</v>
      </c>
      <c r="G805" s="82" t="n">
        <v>20.02</v>
      </c>
      <c r="H805" s="82" t="n">
        <v>4.99</v>
      </c>
      <c r="I805" s="82" t="n">
        <v>1.27</v>
      </c>
      <c r="J805" s="84" t="n">
        <f aca="false">F805+I805</f>
        <v>12984.25</v>
      </c>
      <c r="K805" s="82" t="n">
        <f aca="false">J805/J804-1</f>
        <v>0.00622601986529658</v>
      </c>
    </row>
    <row r="806" customFormat="false" ht="11.25" hidden="false" customHeight="false" outlineLevel="0" collapsed="false">
      <c r="B806" s="83" t="n">
        <v>39155</v>
      </c>
      <c r="C806" s="84" t="n">
        <v>12694.36</v>
      </c>
      <c r="D806" s="84" t="n">
        <v>12694.36</v>
      </c>
      <c r="E806" s="84" t="n">
        <v>12504.1</v>
      </c>
      <c r="F806" s="84" t="n">
        <v>12529.62</v>
      </c>
      <c r="G806" s="82" t="n">
        <v>19.32</v>
      </c>
      <c r="H806" s="82" t="n">
        <v>4.82</v>
      </c>
      <c r="I806" s="82" t="n">
        <v>1.31</v>
      </c>
      <c r="J806" s="84" t="n">
        <f aca="false">F806+I806</f>
        <v>12530.93</v>
      </c>
      <c r="K806" s="82" t="n">
        <f aca="false">J806/J805-1</f>
        <v>-0.0349130677551649</v>
      </c>
    </row>
    <row r="807" customFormat="false" ht="11.25" hidden="false" customHeight="false" outlineLevel="0" collapsed="false">
      <c r="B807" s="83" t="n">
        <v>39156</v>
      </c>
      <c r="C807" s="84" t="n">
        <v>12655.94</v>
      </c>
      <c r="D807" s="84" t="n">
        <v>12789.81</v>
      </c>
      <c r="E807" s="84" t="n">
        <v>12510.75</v>
      </c>
      <c r="F807" s="84" t="n">
        <v>12543.85</v>
      </c>
      <c r="G807" s="82" t="n">
        <v>19.35</v>
      </c>
      <c r="H807" s="82" t="n">
        <v>4.82</v>
      </c>
      <c r="I807" s="82" t="n">
        <v>1.31</v>
      </c>
      <c r="J807" s="84" t="n">
        <f aca="false">F807+I807</f>
        <v>12545.16</v>
      </c>
      <c r="K807" s="82" t="n">
        <f aca="false">J807/J806-1</f>
        <v>0.00113559009586672</v>
      </c>
    </row>
    <row r="808" customFormat="false" ht="11.25" hidden="false" customHeight="false" outlineLevel="0" collapsed="false">
      <c r="B808" s="83" t="n">
        <v>39157</v>
      </c>
      <c r="C808" s="84" t="n">
        <v>12570.52</v>
      </c>
      <c r="D808" s="84" t="n">
        <v>12638.78</v>
      </c>
      <c r="E808" s="84" t="n">
        <v>12316.1</v>
      </c>
      <c r="F808" s="84" t="n">
        <v>12430.4</v>
      </c>
      <c r="G808" s="82" t="n">
        <v>19.19</v>
      </c>
      <c r="H808" s="82" t="n">
        <v>4.78</v>
      </c>
      <c r="I808" s="82" t="n">
        <v>1.32</v>
      </c>
      <c r="J808" s="84" t="n">
        <f aca="false">F808+I808</f>
        <v>12431.72</v>
      </c>
      <c r="K808" s="82" t="n">
        <f aca="false">J808/J807-1</f>
        <v>-0.00904253114348486</v>
      </c>
    </row>
    <row r="809" customFormat="false" ht="11.25" hidden="false" customHeight="false" outlineLevel="0" collapsed="false">
      <c r="B809" s="83" t="n">
        <v>39160</v>
      </c>
      <c r="C809" s="84" t="n">
        <v>12484.64</v>
      </c>
      <c r="D809" s="84" t="n">
        <v>12655</v>
      </c>
      <c r="E809" s="84" t="n">
        <v>12426.66</v>
      </c>
      <c r="F809" s="84" t="n">
        <v>12644.99</v>
      </c>
      <c r="G809" s="82" t="n">
        <v>19.6</v>
      </c>
      <c r="H809" s="82" t="n">
        <v>4.89</v>
      </c>
      <c r="I809" s="82" t="n">
        <v>1.29</v>
      </c>
      <c r="J809" s="84" t="n">
        <f aca="false">F809+I809</f>
        <v>12646.28</v>
      </c>
      <c r="K809" s="82" t="n">
        <f aca="false">J809/J808-1</f>
        <v>0.0172590759766147</v>
      </c>
    </row>
    <row r="810" customFormat="false" ht="11.25" hidden="false" customHeight="false" outlineLevel="0" collapsed="false">
      <c r="B810" s="83" t="n">
        <v>39161</v>
      </c>
      <c r="C810" s="84" t="n">
        <v>12746.94</v>
      </c>
      <c r="D810" s="84" t="n">
        <v>12798.8</v>
      </c>
      <c r="E810" s="84" t="n">
        <v>12674.77</v>
      </c>
      <c r="F810" s="84" t="n">
        <v>12705.94</v>
      </c>
      <c r="G810" s="82" t="n">
        <v>19.65</v>
      </c>
      <c r="H810" s="82" t="n">
        <v>4.9</v>
      </c>
      <c r="I810" s="82" t="n">
        <v>1.29</v>
      </c>
      <c r="J810" s="84" t="n">
        <f aca="false">F810+I810</f>
        <v>12707.23</v>
      </c>
      <c r="K810" s="82" t="n">
        <f aca="false">J810/J809-1</f>
        <v>0.0048195991232205</v>
      </c>
    </row>
    <row r="811" customFormat="false" ht="11.25" hidden="false" customHeight="false" outlineLevel="0" collapsed="false">
      <c r="B811" s="83" t="n">
        <v>39162</v>
      </c>
      <c r="C811" s="84" t="n">
        <v>12735.91</v>
      </c>
      <c r="D811" s="84" t="n">
        <v>12964.94</v>
      </c>
      <c r="E811" s="84" t="n">
        <v>12664.33</v>
      </c>
      <c r="F811" s="84" t="n">
        <v>12945.88</v>
      </c>
      <c r="G811" s="82" t="n">
        <v>20.01</v>
      </c>
      <c r="H811" s="82" t="n">
        <v>4.99</v>
      </c>
      <c r="I811" s="82" t="n">
        <v>1.27</v>
      </c>
      <c r="J811" s="84" t="n">
        <f aca="false">F811+I811</f>
        <v>12947.15</v>
      </c>
      <c r="K811" s="82" t="n">
        <f aca="false">J811/J810-1</f>
        <v>0.0188805900263078</v>
      </c>
    </row>
    <row r="812" customFormat="false" ht="11.25" hidden="false" customHeight="false" outlineLevel="0" collapsed="false">
      <c r="B812" s="83" t="n">
        <v>39163</v>
      </c>
      <c r="C812" s="84" t="n">
        <v>13071.81</v>
      </c>
      <c r="D812" s="84" t="n">
        <v>13326.24</v>
      </c>
      <c r="E812" s="84" t="n">
        <v>13071.81</v>
      </c>
      <c r="F812" s="84" t="n">
        <v>13308.03</v>
      </c>
      <c r="G812" s="82" t="n">
        <v>20.59</v>
      </c>
      <c r="H812" s="82" t="n">
        <v>5.13</v>
      </c>
      <c r="I812" s="82" t="n">
        <v>1.23</v>
      </c>
      <c r="J812" s="84" t="n">
        <f aca="false">F812+I812</f>
        <v>13309.26</v>
      </c>
      <c r="K812" s="82" t="n">
        <f aca="false">J812/J811-1</f>
        <v>0.0279683173516951</v>
      </c>
    </row>
    <row r="813" customFormat="false" ht="11.25" hidden="false" customHeight="false" outlineLevel="0" collapsed="false">
      <c r="B813" s="83" t="n">
        <v>39164</v>
      </c>
      <c r="C813" s="84" t="n">
        <v>13343.57</v>
      </c>
      <c r="D813" s="84" t="n">
        <v>13386.95</v>
      </c>
      <c r="E813" s="84" t="n">
        <v>13196.9</v>
      </c>
      <c r="F813" s="84" t="n">
        <v>13285.93</v>
      </c>
      <c r="G813" s="82" t="n">
        <v>20.57</v>
      </c>
      <c r="H813" s="82" t="n">
        <v>5.13</v>
      </c>
      <c r="I813" s="82" t="n">
        <v>1.23</v>
      </c>
      <c r="J813" s="84" t="n">
        <f aca="false">F813+I813</f>
        <v>13287.16</v>
      </c>
      <c r="K813" s="82" t="n">
        <f aca="false">J813/J812-1</f>
        <v>-0.00166049802919177</v>
      </c>
    </row>
    <row r="814" customFormat="false" ht="11.25" hidden="false" customHeight="false" outlineLevel="0" collapsed="false">
      <c r="B814" s="83" t="n">
        <v>39167</v>
      </c>
      <c r="C814" s="84" t="n">
        <v>13345.73</v>
      </c>
      <c r="D814" s="84" t="n">
        <v>13345.73</v>
      </c>
      <c r="E814" s="84" t="n">
        <v>13090.8</v>
      </c>
      <c r="F814" s="84" t="n">
        <v>13124.32</v>
      </c>
      <c r="G814" s="82" t="n">
        <v>20.35</v>
      </c>
      <c r="H814" s="82" t="n">
        <v>5.07</v>
      </c>
      <c r="I814" s="82" t="n">
        <v>1.25</v>
      </c>
      <c r="J814" s="84" t="n">
        <f aca="false">F814+I814</f>
        <v>13125.57</v>
      </c>
      <c r="K814" s="82" t="n">
        <f aca="false">J814/J813-1</f>
        <v>-0.0121613648063243</v>
      </c>
    </row>
    <row r="815" customFormat="false" ht="11.25" hidden="false" customHeight="false" outlineLevel="0" collapsed="false">
      <c r="B815" s="83" t="n">
        <v>39169</v>
      </c>
      <c r="C815" s="84" t="n">
        <v>13034.27</v>
      </c>
      <c r="D815" s="84" t="n">
        <v>13035.56</v>
      </c>
      <c r="E815" s="84" t="n">
        <v>12861.18</v>
      </c>
      <c r="F815" s="84" t="n">
        <v>12884.34</v>
      </c>
      <c r="G815" s="82" t="n">
        <v>20.01</v>
      </c>
      <c r="H815" s="82" t="n">
        <v>4.99</v>
      </c>
      <c r="I815" s="82" t="n">
        <v>1.27</v>
      </c>
      <c r="J815" s="84" t="n">
        <f aca="false">F815+I815</f>
        <v>12885.61</v>
      </c>
      <c r="K815" s="82" t="n">
        <f aca="false">J815/J814-1</f>
        <v>-0.0182818727110518</v>
      </c>
    </row>
    <row r="816" customFormat="false" ht="11.25" hidden="false" customHeight="false" outlineLevel="0" collapsed="false">
      <c r="B816" s="83" t="n">
        <v>39170</v>
      </c>
      <c r="C816" s="84" t="n">
        <v>12862.53</v>
      </c>
      <c r="D816" s="84" t="n">
        <v>13004.4</v>
      </c>
      <c r="E816" s="84" t="n">
        <v>12832.69</v>
      </c>
      <c r="F816" s="84" t="n">
        <v>12979.66</v>
      </c>
      <c r="G816" s="82" t="n">
        <v>20.2</v>
      </c>
      <c r="H816" s="82" t="n">
        <v>5.04</v>
      </c>
      <c r="I816" s="82" t="n">
        <v>1.26</v>
      </c>
      <c r="J816" s="84" t="n">
        <f aca="false">F816+I816</f>
        <v>12980.92</v>
      </c>
      <c r="K816" s="82" t="n">
        <f aca="false">J816/J815-1</f>
        <v>0.00739662305470978</v>
      </c>
    </row>
    <row r="817" customFormat="false" ht="11.25" hidden="false" customHeight="false" outlineLevel="0" collapsed="false">
      <c r="B817" s="83" t="n">
        <v>39171</v>
      </c>
      <c r="C817" s="84" t="n">
        <v>13018.21</v>
      </c>
      <c r="D817" s="84" t="n">
        <v>13111.87</v>
      </c>
      <c r="E817" s="84" t="n">
        <v>12984.13</v>
      </c>
      <c r="F817" s="84" t="n">
        <v>13072.1</v>
      </c>
      <c r="G817" s="82" t="n">
        <v>20.33</v>
      </c>
      <c r="H817" s="82" t="n">
        <v>5.07</v>
      </c>
      <c r="I817" s="82" t="n">
        <v>1.25</v>
      </c>
      <c r="J817" s="84" t="n">
        <f aca="false">F817+I817</f>
        <v>13073.35</v>
      </c>
      <c r="K817" s="82" t="n">
        <f aca="false">J817/J816-1</f>
        <v>0.00712045063061795</v>
      </c>
    </row>
    <row r="818" customFormat="false" ht="11.25" hidden="false" customHeight="false" outlineLevel="0" collapsed="false">
      <c r="B818" s="83" t="n">
        <v>39174</v>
      </c>
      <c r="C818" s="84" t="n">
        <v>12811.93</v>
      </c>
      <c r="D818" s="84" t="n">
        <v>12811.93</v>
      </c>
      <c r="E818" s="84" t="n">
        <v>12425.52</v>
      </c>
      <c r="F818" s="84" t="n">
        <v>12455.37</v>
      </c>
      <c r="G818" s="82" t="n">
        <v>19.39</v>
      </c>
      <c r="H818" s="82" t="n">
        <v>4.83</v>
      </c>
      <c r="I818" s="82" t="n">
        <v>1.31</v>
      </c>
      <c r="J818" s="84" t="n">
        <f aca="false">F818+I818</f>
        <v>12456.68</v>
      </c>
      <c r="K818" s="82" t="n">
        <f aca="false">J818/J817-1</f>
        <v>-0.0471700061575648</v>
      </c>
    </row>
    <row r="819" customFormat="false" ht="11.25" hidden="false" customHeight="false" outlineLevel="0" collapsed="false">
      <c r="B819" s="83" t="n">
        <v>39175</v>
      </c>
      <c r="C819" s="84" t="n">
        <v>12503.75</v>
      </c>
      <c r="D819" s="84" t="n">
        <v>12657.75</v>
      </c>
      <c r="E819" s="84" t="n">
        <v>12481.86</v>
      </c>
      <c r="F819" s="84" t="n">
        <v>12624.58</v>
      </c>
      <c r="G819" s="82" t="n">
        <v>19.71</v>
      </c>
      <c r="H819" s="82" t="n">
        <v>4.91</v>
      </c>
      <c r="I819" s="82" t="n">
        <v>1.29</v>
      </c>
      <c r="J819" s="84" t="n">
        <f aca="false">F819+I819</f>
        <v>12625.87</v>
      </c>
      <c r="K819" s="82" t="n">
        <f aca="false">J819/J818-1</f>
        <v>0.0135822707173983</v>
      </c>
    </row>
    <row r="820" customFormat="false" ht="11.25" hidden="false" customHeight="false" outlineLevel="0" collapsed="false">
      <c r="B820" s="83" t="n">
        <v>39176</v>
      </c>
      <c r="C820" s="84" t="n">
        <v>12691.24</v>
      </c>
      <c r="D820" s="84" t="n">
        <v>12835.36</v>
      </c>
      <c r="E820" s="84" t="n">
        <v>12691.24</v>
      </c>
      <c r="F820" s="84" t="n">
        <v>12786.77</v>
      </c>
      <c r="G820" s="82" t="n">
        <v>19.97</v>
      </c>
      <c r="H820" s="82" t="n">
        <v>4.98</v>
      </c>
      <c r="I820" s="82" t="n">
        <v>1.27</v>
      </c>
      <c r="J820" s="84" t="n">
        <f aca="false">F820+I820</f>
        <v>12788.04</v>
      </c>
      <c r="K820" s="82" t="n">
        <f aca="false">J820/J819-1</f>
        <v>0.0128442634052148</v>
      </c>
    </row>
    <row r="821" customFormat="false" ht="11.25" hidden="false" customHeight="false" outlineLevel="0" collapsed="false">
      <c r="B821" s="83" t="n">
        <v>39177</v>
      </c>
      <c r="C821" s="84" t="n">
        <v>12791.6</v>
      </c>
      <c r="D821" s="84" t="n">
        <v>12899.31</v>
      </c>
      <c r="E821" s="84" t="n">
        <v>12711.5</v>
      </c>
      <c r="F821" s="84" t="n">
        <v>12856.08</v>
      </c>
      <c r="G821" s="82" t="n">
        <v>20.02</v>
      </c>
      <c r="H821" s="82" t="n">
        <v>4.99</v>
      </c>
      <c r="I821" s="82" t="n">
        <v>1.27</v>
      </c>
      <c r="J821" s="84" t="n">
        <f aca="false">F821+I821</f>
        <v>12857.35</v>
      </c>
      <c r="K821" s="82" t="n">
        <f aca="false">J821/J820-1</f>
        <v>0.00541990797651559</v>
      </c>
    </row>
    <row r="822" customFormat="false" ht="11.25" hidden="false" customHeight="false" outlineLevel="0" collapsed="false">
      <c r="B822" s="83" t="n">
        <v>39181</v>
      </c>
      <c r="C822" s="84" t="n">
        <v>12904.85</v>
      </c>
      <c r="D822" s="84" t="n">
        <v>13194</v>
      </c>
      <c r="E822" s="84" t="n">
        <v>12904.85</v>
      </c>
      <c r="F822" s="84" t="n">
        <v>13177.74</v>
      </c>
      <c r="G822" s="82" t="n">
        <v>20.52</v>
      </c>
      <c r="H822" s="82" t="n">
        <v>5.11</v>
      </c>
      <c r="I822" s="82" t="n">
        <v>1.24</v>
      </c>
      <c r="J822" s="84" t="n">
        <f aca="false">F822+I822</f>
        <v>13178.98</v>
      </c>
      <c r="K822" s="82" t="n">
        <f aca="false">J822/J821-1</f>
        <v>0.0250152636429746</v>
      </c>
    </row>
    <row r="823" customFormat="false" ht="11.25" hidden="false" customHeight="false" outlineLevel="0" collapsed="false">
      <c r="B823" s="83" t="n">
        <v>39182</v>
      </c>
      <c r="C823" s="84" t="n">
        <v>13236.2</v>
      </c>
      <c r="D823" s="84" t="n">
        <v>13236.2</v>
      </c>
      <c r="E823" s="84" t="n">
        <v>13075.48</v>
      </c>
      <c r="F823" s="84" t="n">
        <v>13189.54</v>
      </c>
      <c r="G823" s="82" t="n">
        <v>20.52</v>
      </c>
      <c r="H823" s="82" t="n">
        <v>5.12</v>
      </c>
      <c r="I823" s="82" t="n">
        <v>1.24</v>
      </c>
      <c r="J823" s="84" t="n">
        <f aca="false">F823+I823</f>
        <v>13190.78</v>
      </c>
      <c r="K823" s="82" t="n">
        <f aca="false">J823/J822-1</f>
        <v>0.000895365195182185</v>
      </c>
    </row>
    <row r="824" customFormat="false" ht="11.25" hidden="false" customHeight="false" outlineLevel="0" collapsed="false">
      <c r="B824" s="83" t="n">
        <v>39183</v>
      </c>
      <c r="C824" s="84" t="n">
        <v>13221.76</v>
      </c>
      <c r="D824" s="84" t="n">
        <v>13294.9</v>
      </c>
      <c r="E824" s="84" t="n">
        <v>13161.21</v>
      </c>
      <c r="F824" s="84" t="n">
        <v>13183.24</v>
      </c>
      <c r="G824" s="82" t="n">
        <v>20.53</v>
      </c>
      <c r="H824" s="82" t="n">
        <v>5.12</v>
      </c>
      <c r="I824" s="82" t="n">
        <v>1.24</v>
      </c>
      <c r="J824" s="84" t="n">
        <f aca="false">F824+I824</f>
        <v>13184.48</v>
      </c>
      <c r="K824" s="82" t="n">
        <f aca="false">J824/J823-1</f>
        <v>-0.00047760632805649</v>
      </c>
    </row>
    <row r="825" customFormat="false" ht="11.25" hidden="false" customHeight="false" outlineLevel="0" collapsed="false">
      <c r="B825" s="83" t="n">
        <v>39184</v>
      </c>
      <c r="C825" s="84" t="n">
        <v>13127.86</v>
      </c>
      <c r="D825" s="84" t="n">
        <v>13160.15</v>
      </c>
      <c r="E825" s="84" t="n">
        <v>13030.87</v>
      </c>
      <c r="F825" s="84" t="n">
        <v>13113.81</v>
      </c>
      <c r="G825" s="82" t="n">
        <v>20.4</v>
      </c>
      <c r="H825" s="82" t="n">
        <v>5.09</v>
      </c>
      <c r="I825" s="82" t="n">
        <v>1.24</v>
      </c>
      <c r="J825" s="84" t="n">
        <f aca="false">F825+I825</f>
        <v>13115.05</v>
      </c>
      <c r="K825" s="82" t="n">
        <f aca="false">J825/J824-1</f>
        <v>-0.00526604007135667</v>
      </c>
    </row>
    <row r="826" customFormat="false" ht="11.25" hidden="false" customHeight="false" outlineLevel="0" collapsed="false">
      <c r="B826" s="83" t="n">
        <v>39185</v>
      </c>
      <c r="C826" s="84" t="n">
        <v>13163.02</v>
      </c>
      <c r="D826" s="84" t="n">
        <v>13421.05</v>
      </c>
      <c r="E826" s="84" t="n">
        <v>13119.88</v>
      </c>
      <c r="F826" s="84" t="n">
        <v>13384.08</v>
      </c>
      <c r="G826" s="82" t="n">
        <v>20.7</v>
      </c>
      <c r="H826" s="82" t="n">
        <v>5.12</v>
      </c>
      <c r="I826" s="82" t="n">
        <v>1.22</v>
      </c>
      <c r="J826" s="84" t="n">
        <f aca="false">F826+I826</f>
        <v>13385.3</v>
      </c>
      <c r="K826" s="82" t="n">
        <f aca="false">J826/J825-1</f>
        <v>0.0206060975749234</v>
      </c>
    </row>
    <row r="827" customFormat="false" ht="11.25" hidden="false" customHeight="false" outlineLevel="0" collapsed="false">
      <c r="B827" s="83" t="n">
        <v>39188</v>
      </c>
      <c r="C827" s="84" t="n">
        <v>13479.49</v>
      </c>
      <c r="D827" s="84" t="n">
        <v>13708.4</v>
      </c>
      <c r="E827" s="84" t="n">
        <v>13479.49</v>
      </c>
      <c r="F827" s="84" t="n">
        <v>13695.58</v>
      </c>
      <c r="G827" s="82" t="n">
        <v>21.2</v>
      </c>
      <c r="H827" s="82" t="n">
        <v>5.25</v>
      </c>
      <c r="I827" s="82" t="n">
        <v>1.19</v>
      </c>
      <c r="J827" s="84" t="n">
        <f aca="false">F827+I827</f>
        <v>13696.77</v>
      </c>
      <c r="K827" s="82" t="n">
        <f aca="false">J827/J826-1</f>
        <v>0.0232695569019747</v>
      </c>
    </row>
    <row r="828" customFormat="false" ht="11.25" hidden="false" customHeight="false" outlineLevel="0" collapsed="false">
      <c r="B828" s="83" t="n">
        <v>39189</v>
      </c>
      <c r="C828" s="84" t="n">
        <v>13733.18</v>
      </c>
      <c r="D828" s="84" t="n">
        <v>13755.76</v>
      </c>
      <c r="E828" s="84" t="n">
        <v>13581.04</v>
      </c>
      <c r="F828" s="84" t="n">
        <v>13607.04</v>
      </c>
      <c r="G828" s="82" t="n">
        <v>20.95</v>
      </c>
      <c r="H828" s="82" t="n">
        <v>5.17</v>
      </c>
      <c r="I828" s="82" t="n">
        <v>1.2</v>
      </c>
      <c r="J828" s="84" t="n">
        <f aca="false">F828+I828</f>
        <v>13608.24</v>
      </c>
      <c r="K828" s="82" t="n">
        <f aca="false">J828/J827-1</f>
        <v>-0.00646356768785628</v>
      </c>
    </row>
    <row r="829" customFormat="false" ht="11.25" hidden="false" customHeight="false" outlineLevel="0" collapsed="false">
      <c r="B829" s="83" t="n">
        <v>39190</v>
      </c>
      <c r="C829" s="84" t="n">
        <v>13602.9</v>
      </c>
      <c r="D829" s="84" t="n">
        <v>13762.92</v>
      </c>
      <c r="E829" s="84" t="n">
        <v>13602.9</v>
      </c>
      <c r="F829" s="84" t="n">
        <v>13672.19</v>
      </c>
      <c r="G829" s="82" t="n">
        <v>21.12</v>
      </c>
      <c r="H829" s="82" t="n">
        <v>5.21</v>
      </c>
      <c r="I829" s="82" t="n">
        <v>1.19</v>
      </c>
      <c r="J829" s="84" t="n">
        <f aca="false">F829+I829</f>
        <v>13673.38</v>
      </c>
      <c r="K829" s="82" t="n">
        <f aca="false">J829/J828-1</f>
        <v>0.00478680564128786</v>
      </c>
    </row>
    <row r="830" customFormat="false" ht="11.25" hidden="false" customHeight="false" outlineLevel="0" collapsed="false">
      <c r="B830" s="83" t="n">
        <v>39191</v>
      </c>
      <c r="C830" s="84" t="n">
        <v>13538.71</v>
      </c>
      <c r="D830" s="84" t="n">
        <v>13658.11</v>
      </c>
      <c r="E830" s="84" t="n">
        <v>13423.64</v>
      </c>
      <c r="F830" s="84" t="n">
        <v>13619.7</v>
      </c>
      <c r="G830" s="82" t="n">
        <v>21</v>
      </c>
      <c r="H830" s="82" t="n">
        <v>5.19</v>
      </c>
      <c r="I830" s="82" t="n">
        <v>1.19</v>
      </c>
      <c r="J830" s="84" t="n">
        <f aca="false">F830+I830</f>
        <v>13620.89</v>
      </c>
      <c r="K830" s="82" t="n">
        <f aca="false">J830/J829-1</f>
        <v>-0.00383884599126183</v>
      </c>
    </row>
    <row r="831" customFormat="false" ht="11.25" hidden="false" customHeight="false" outlineLevel="0" collapsed="false">
      <c r="B831" s="83" t="n">
        <v>39192</v>
      </c>
      <c r="C831" s="84" t="n">
        <v>13684.95</v>
      </c>
      <c r="D831" s="84" t="n">
        <v>13915.62</v>
      </c>
      <c r="E831" s="84" t="n">
        <v>13684.95</v>
      </c>
      <c r="F831" s="84" t="n">
        <v>13897.41</v>
      </c>
      <c r="G831" s="82" t="n">
        <v>21.34</v>
      </c>
      <c r="H831" s="82" t="n">
        <v>5.22</v>
      </c>
      <c r="I831" s="82" t="n">
        <v>1.17</v>
      </c>
      <c r="J831" s="84" t="n">
        <f aca="false">F831+I831</f>
        <v>13898.58</v>
      </c>
      <c r="K831" s="82" t="n">
        <f aca="false">J831/J830-1</f>
        <v>0.0203870672180746</v>
      </c>
    </row>
    <row r="832" customFormat="false" ht="11.25" hidden="false" customHeight="false" outlineLevel="0" collapsed="false">
      <c r="B832" s="83" t="n">
        <v>39195</v>
      </c>
      <c r="C832" s="84" t="n">
        <v>13972.81</v>
      </c>
      <c r="D832" s="84" t="n">
        <v>14046.52</v>
      </c>
      <c r="E832" s="84" t="n">
        <v>13879.39</v>
      </c>
      <c r="F832" s="84" t="n">
        <v>13928.33</v>
      </c>
      <c r="G832" s="82" t="n">
        <v>21.3</v>
      </c>
      <c r="H832" s="82" t="n">
        <v>5.23</v>
      </c>
      <c r="I832" s="82" t="n">
        <v>1.17</v>
      </c>
      <c r="J832" s="84" t="n">
        <f aca="false">F832+I832</f>
        <v>13929.5</v>
      </c>
      <c r="K832" s="82" t="n">
        <f aca="false">J832/J831-1</f>
        <v>0.0022246877019092</v>
      </c>
    </row>
    <row r="833" customFormat="false" ht="11.25" hidden="false" customHeight="false" outlineLevel="0" collapsed="false">
      <c r="B833" s="83" t="n">
        <v>39196</v>
      </c>
      <c r="C833" s="84" t="n">
        <v>13893.72</v>
      </c>
      <c r="D833" s="84" t="n">
        <v>14197.32</v>
      </c>
      <c r="E833" s="84" t="n">
        <v>13850.07</v>
      </c>
      <c r="F833" s="84" t="n">
        <v>14136.72</v>
      </c>
      <c r="G833" s="82" t="n">
        <v>21.55</v>
      </c>
      <c r="H833" s="82" t="n">
        <v>5.28</v>
      </c>
      <c r="I833" s="82" t="n">
        <v>1.16</v>
      </c>
      <c r="J833" s="84" t="n">
        <f aca="false">F833+I833</f>
        <v>14137.88</v>
      </c>
      <c r="K833" s="82" t="n">
        <f aca="false">J833/J832-1</f>
        <v>0.0149596180767435</v>
      </c>
    </row>
    <row r="834" customFormat="false" ht="11.25" hidden="false" customHeight="false" outlineLevel="0" collapsed="false">
      <c r="B834" s="83" t="n">
        <v>39197</v>
      </c>
      <c r="C834" s="84" t="n">
        <v>14141.7</v>
      </c>
      <c r="D834" s="84" t="n">
        <v>14238.29</v>
      </c>
      <c r="E834" s="84" t="n">
        <v>14052.17</v>
      </c>
      <c r="F834" s="84" t="n">
        <v>14217.77</v>
      </c>
      <c r="G834" s="82" t="n">
        <v>21.64</v>
      </c>
      <c r="H834" s="82" t="n">
        <v>5.28</v>
      </c>
      <c r="I834" s="82" t="n">
        <v>1.15</v>
      </c>
      <c r="J834" s="84" t="n">
        <f aca="false">F834+I834</f>
        <v>14218.92</v>
      </c>
      <c r="K834" s="82" t="n">
        <f aca="false">J834/J833-1</f>
        <v>0.00573211825252451</v>
      </c>
    </row>
    <row r="835" customFormat="false" ht="11.25" hidden="false" customHeight="false" outlineLevel="0" collapsed="false">
      <c r="B835" s="83" t="n">
        <v>39198</v>
      </c>
      <c r="C835" s="84" t="n">
        <v>14273.17</v>
      </c>
      <c r="D835" s="84" t="n">
        <v>14383.72</v>
      </c>
      <c r="E835" s="84" t="n">
        <v>14127.18</v>
      </c>
      <c r="F835" s="84" t="n">
        <v>14228.88</v>
      </c>
      <c r="G835" s="82" t="n">
        <v>21.61</v>
      </c>
      <c r="H835" s="82" t="n">
        <v>5.27</v>
      </c>
      <c r="I835" s="82" t="n">
        <v>1.15</v>
      </c>
      <c r="J835" s="84" t="n">
        <f aca="false">F835+I835</f>
        <v>14230.03</v>
      </c>
      <c r="K835" s="82" t="n">
        <f aca="false">J835/J834-1</f>
        <v>0.000781353295468135</v>
      </c>
    </row>
    <row r="836" customFormat="false" ht="11.25" hidden="false" customHeight="false" outlineLevel="0" collapsed="false">
      <c r="B836" s="83" t="n">
        <v>39199</v>
      </c>
      <c r="C836" s="84" t="n">
        <v>14219.25</v>
      </c>
      <c r="D836" s="84" t="n">
        <v>14219.25</v>
      </c>
      <c r="E836" s="84" t="n">
        <v>13884.53</v>
      </c>
      <c r="F836" s="84" t="n">
        <v>13908.58</v>
      </c>
      <c r="G836" s="82" t="n">
        <v>20.86</v>
      </c>
      <c r="H836" s="82" t="n">
        <v>5.09</v>
      </c>
      <c r="I836" s="82" t="n">
        <v>1.17</v>
      </c>
      <c r="J836" s="84" t="n">
        <f aca="false">F836+I836</f>
        <v>13909.75</v>
      </c>
      <c r="K836" s="82" t="n">
        <f aca="false">J836/J835-1</f>
        <v>-0.0225073313267786</v>
      </c>
    </row>
    <row r="837" customFormat="false" ht="11.25" hidden="false" customHeight="false" outlineLevel="0" collapsed="false">
      <c r="B837" s="83" t="n">
        <v>39202</v>
      </c>
      <c r="C837" s="84" t="n">
        <v>13823.4</v>
      </c>
      <c r="D837" s="84" t="n">
        <v>13901.12</v>
      </c>
      <c r="E837" s="84" t="n">
        <v>13693.59</v>
      </c>
      <c r="F837" s="84" t="n">
        <v>13872.37</v>
      </c>
      <c r="G837" s="82" t="n">
        <v>20.71</v>
      </c>
      <c r="H837" s="82" t="n">
        <v>5.09</v>
      </c>
      <c r="I837" s="82" t="n">
        <v>1.17</v>
      </c>
      <c r="J837" s="84" t="n">
        <f aca="false">F837+I837</f>
        <v>13873.54</v>
      </c>
      <c r="K837" s="82" t="n">
        <f aca="false">J837/J836-1</f>
        <v>-0.00260320997861208</v>
      </c>
    </row>
    <row r="838" customFormat="false" ht="11.25" hidden="false" customHeight="false" outlineLevel="0" collapsed="false">
      <c r="B838" s="83" t="n">
        <v>39205</v>
      </c>
      <c r="C838" s="84" t="n">
        <v>13987.77</v>
      </c>
      <c r="D838" s="84" t="n">
        <v>14107.06</v>
      </c>
      <c r="E838" s="84" t="n">
        <v>13987.77</v>
      </c>
      <c r="F838" s="84" t="n">
        <v>14078.21</v>
      </c>
      <c r="G838" s="82" t="n">
        <v>20.97</v>
      </c>
      <c r="H838" s="82" t="n">
        <v>5.12</v>
      </c>
      <c r="I838" s="82" t="n">
        <v>1.16</v>
      </c>
      <c r="J838" s="84" t="n">
        <f aca="false">F838+I838</f>
        <v>14079.37</v>
      </c>
      <c r="K838" s="82" t="n">
        <f aca="false">J838/J837-1</f>
        <v>0.0148361557324228</v>
      </c>
    </row>
    <row r="839" customFormat="false" ht="11.25" hidden="false" customHeight="false" outlineLevel="0" collapsed="false">
      <c r="B839" s="83" t="n">
        <v>39206</v>
      </c>
      <c r="C839" s="84" t="n">
        <v>14129.89</v>
      </c>
      <c r="D839" s="84" t="n">
        <v>14189.21</v>
      </c>
      <c r="E839" s="84" t="n">
        <v>13912.92</v>
      </c>
      <c r="F839" s="84" t="n">
        <v>13934.27</v>
      </c>
      <c r="G839" s="82" t="n">
        <v>20.76</v>
      </c>
      <c r="H839" s="82" t="n">
        <v>5.03</v>
      </c>
      <c r="I839" s="82" t="n">
        <v>1.17</v>
      </c>
      <c r="J839" s="84" t="n">
        <f aca="false">F839+I839</f>
        <v>13935.44</v>
      </c>
      <c r="K839" s="82" t="n">
        <f aca="false">J839/J838-1</f>
        <v>-0.0102227585467246</v>
      </c>
    </row>
    <row r="840" customFormat="false" ht="11.25" hidden="false" customHeight="false" outlineLevel="0" collapsed="false">
      <c r="B840" s="83" t="n">
        <v>39209</v>
      </c>
      <c r="C840" s="84" t="n">
        <v>14044.71</v>
      </c>
      <c r="D840" s="84" t="n">
        <v>14067.07</v>
      </c>
      <c r="E840" s="84" t="n">
        <v>13861.38</v>
      </c>
      <c r="F840" s="84" t="n">
        <v>13879.25</v>
      </c>
      <c r="G840" s="82" t="n">
        <v>20.69</v>
      </c>
      <c r="H840" s="82" t="n">
        <v>5.02</v>
      </c>
      <c r="I840" s="82" t="n">
        <v>1.17</v>
      </c>
      <c r="J840" s="84" t="n">
        <f aca="false">F840+I840</f>
        <v>13880.42</v>
      </c>
      <c r="K840" s="82" t="n">
        <f aca="false">J840/J839-1</f>
        <v>-0.00394820687398467</v>
      </c>
    </row>
    <row r="841" customFormat="false" ht="11.25" hidden="false" customHeight="false" outlineLevel="0" collapsed="false">
      <c r="B841" s="83" t="n">
        <v>39210</v>
      </c>
      <c r="C841" s="84" t="n">
        <v>13886</v>
      </c>
      <c r="D841" s="84" t="n">
        <v>13956.4</v>
      </c>
      <c r="E841" s="84" t="n">
        <v>13741.24</v>
      </c>
      <c r="F841" s="84" t="n">
        <v>13765.46</v>
      </c>
      <c r="G841" s="82" t="n">
        <v>20.52</v>
      </c>
      <c r="H841" s="82" t="n">
        <v>4.97</v>
      </c>
      <c r="I841" s="82" t="n">
        <v>1.18</v>
      </c>
      <c r="J841" s="84" t="n">
        <f aca="false">F841+I841</f>
        <v>13766.64</v>
      </c>
      <c r="K841" s="82" t="n">
        <f aca="false">J841/J840-1</f>
        <v>-0.00819715829924461</v>
      </c>
    </row>
    <row r="842" customFormat="false" ht="11.25" hidden="false" customHeight="false" outlineLevel="0" collapsed="false">
      <c r="B842" s="83" t="n">
        <v>39211</v>
      </c>
      <c r="C842" s="84" t="n">
        <v>13771.69</v>
      </c>
      <c r="D842" s="84" t="n">
        <v>13806.37</v>
      </c>
      <c r="E842" s="84" t="n">
        <v>13612.04</v>
      </c>
      <c r="F842" s="84" t="n">
        <v>13781.51</v>
      </c>
      <c r="G842" s="82" t="n">
        <v>20.51</v>
      </c>
      <c r="H842" s="82" t="n">
        <v>4.97</v>
      </c>
      <c r="I842" s="82" t="n">
        <v>1.18</v>
      </c>
      <c r="J842" s="84" t="n">
        <f aca="false">F842+I842</f>
        <v>13782.69</v>
      </c>
      <c r="K842" s="82" t="n">
        <f aca="false">J842/J841-1</f>
        <v>0.00116586182249279</v>
      </c>
    </row>
    <row r="843" customFormat="false" ht="11.25" hidden="false" customHeight="false" outlineLevel="0" collapsed="false">
      <c r="B843" s="83" t="n">
        <v>39212</v>
      </c>
      <c r="C843" s="84" t="n">
        <v>13823.36</v>
      </c>
      <c r="D843" s="84" t="n">
        <v>13976.79</v>
      </c>
      <c r="E843" s="84" t="n">
        <v>13745.23</v>
      </c>
      <c r="F843" s="84" t="n">
        <v>13771.23</v>
      </c>
      <c r="G843" s="82" t="n">
        <v>20.42</v>
      </c>
      <c r="H843" s="82" t="n">
        <v>4.95</v>
      </c>
      <c r="I843" s="82" t="n">
        <v>1.19</v>
      </c>
      <c r="J843" s="84" t="n">
        <f aca="false">F843+I843</f>
        <v>13772.42</v>
      </c>
      <c r="K843" s="82" t="n">
        <f aca="false">J843/J842-1</f>
        <v>-0.000745137560229536</v>
      </c>
    </row>
    <row r="844" customFormat="false" ht="11.25" hidden="false" customHeight="false" outlineLevel="0" collapsed="false">
      <c r="B844" s="83" t="n">
        <v>39213</v>
      </c>
      <c r="C844" s="84" t="n">
        <v>13691.86</v>
      </c>
      <c r="D844" s="84" t="n">
        <v>13864.18</v>
      </c>
      <c r="E844" s="84" t="n">
        <v>13554.34</v>
      </c>
      <c r="F844" s="84" t="n">
        <v>13796.16</v>
      </c>
      <c r="G844" s="82" t="n">
        <v>20.49</v>
      </c>
      <c r="H844" s="82" t="n">
        <v>4.97</v>
      </c>
      <c r="I844" s="82" t="n">
        <v>1.18</v>
      </c>
      <c r="J844" s="84" t="n">
        <f aca="false">F844+I844</f>
        <v>13797.34</v>
      </c>
      <c r="K844" s="82" t="n">
        <f aca="false">J844/J843-1</f>
        <v>0.00180941330572271</v>
      </c>
    </row>
    <row r="845" customFormat="false" ht="11.25" hidden="false" customHeight="false" outlineLevel="0" collapsed="false">
      <c r="B845" s="83" t="n">
        <v>39216</v>
      </c>
      <c r="C845" s="84" t="n">
        <v>13954.41</v>
      </c>
      <c r="D845" s="84" t="n">
        <v>14026.02</v>
      </c>
      <c r="E845" s="84" t="n">
        <v>13924.02</v>
      </c>
      <c r="F845" s="84" t="n">
        <v>13965.86</v>
      </c>
      <c r="G845" s="82" t="n">
        <v>20.65</v>
      </c>
      <c r="H845" s="82" t="n">
        <v>4.92</v>
      </c>
      <c r="I845" s="82" t="n">
        <v>1.17</v>
      </c>
      <c r="J845" s="84" t="n">
        <f aca="false">F845+I845</f>
        <v>13967.03</v>
      </c>
      <c r="K845" s="82" t="n">
        <f aca="false">J845/J844-1</f>
        <v>0.012298747439724</v>
      </c>
    </row>
    <row r="846" customFormat="false" ht="11.25" hidden="false" customHeight="false" outlineLevel="0" collapsed="false">
      <c r="B846" s="83" t="n">
        <v>39217</v>
      </c>
      <c r="C846" s="84" t="n">
        <v>13948.91</v>
      </c>
      <c r="D846" s="84" t="n">
        <v>14023.86</v>
      </c>
      <c r="E846" s="84" t="n">
        <v>13885.46</v>
      </c>
      <c r="F846" s="84" t="n">
        <v>13929.33</v>
      </c>
      <c r="G846" s="82" t="n">
        <v>20.57</v>
      </c>
      <c r="H846" s="82" t="n">
        <v>4.9</v>
      </c>
      <c r="I846" s="82" t="n">
        <v>1.17</v>
      </c>
      <c r="J846" s="84" t="n">
        <f aca="false">F846+I846</f>
        <v>13930.5</v>
      </c>
      <c r="K846" s="82" t="n">
        <f aca="false">J846/J845-1</f>
        <v>-0.00261544508746669</v>
      </c>
    </row>
    <row r="847" customFormat="false" ht="11.25" hidden="false" customHeight="false" outlineLevel="0" collapsed="false">
      <c r="B847" s="83" t="n">
        <v>39218</v>
      </c>
      <c r="C847" s="84" t="n">
        <v>13949.81</v>
      </c>
      <c r="D847" s="84" t="n">
        <v>14159.36</v>
      </c>
      <c r="E847" s="84" t="n">
        <v>13936.88</v>
      </c>
      <c r="F847" s="84" t="n">
        <v>14127.31</v>
      </c>
      <c r="G847" s="82" t="n">
        <v>20.85</v>
      </c>
      <c r="H847" s="82" t="n">
        <v>4.96</v>
      </c>
      <c r="I847" s="82" t="n">
        <v>1.15</v>
      </c>
      <c r="J847" s="84" t="n">
        <f aca="false">F847+I847</f>
        <v>14128.46</v>
      </c>
      <c r="K847" s="82" t="n">
        <f aca="false">J847/J846-1</f>
        <v>0.0142105452065611</v>
      </c>
    </row>
    <row r="848" customFormat="false" ht="11.25" hidden="false" customHeight="false" outlineLevel="0" collapsed="false">
      <c r="B848" s="83" t="n">
        <v>39219</v>
      </c>
      <c r="C848" s="84" t="n">
        <v>14217.36</v>
      </c>
      <c r="D848" s="84" t="n">
        <v>14352.98</v>
      </c>
      <c r="E848" s="84" t="n">
        <v>14217.36</v>
      </c>
      <c r="F848" s="84" t="n">
        <v>14299.71</v>
      </c>
      <c r="G848" s="82" t="n">
        <v>21.05</v>
      </c>
      <c r="H848" s="82" t="n">
        <v>4.96</v>
      </c>
      <c r="I848" s="82" t="n">
        <v>1.14</v>
      </c>
      <c r="J848" s="84" t="n">
        <f aca="false">F848+I848</f>
        <v>14300.85</v>
      </c>
      <c r="K848" s="82" t="n">
        <f aca="false">J848/J847-1</f>
        <v>0.0122016129146418</v>
      </c>
    </row>
    <row r="849" customFormat="false" ht="11.25" hidden="false" customHeight="false" outlineLevel="0" collapsed="false">
      <c r="B849" s="83" t="n">
        <v>39220</v>
      </c>
      <c r="C849" s="84" t="n">
        <v>14261.47</v>
      </c>
      <c r="D849" s="84" t="n">
        <v>14337.06</v>
      </c>
      <c r="E849" s="84" t="n">
        <v>14201.01</v>
      </c>
      <c r="F849" s="84" t="n">
        <v>14303.41</v>
      </c>
      <c r="G849" s="82" t="n">
        <v>21</v>
      </c>
      <c r="H849" s="82" t="n">
        <v>4.93</v>
      </c>
      <c r="I849" s="82" t="n">
        <v>1.14</v>
      </c>
      <c r="J849" s="84" t="n">
        <f aca="false">F849+I849</f>
        <v>14304.55</v>
      </c>
      <c r="K849" s="82" t="n">
        <f aca="false">J849/J848-1</f>
        <v>0.000258725879930255</v>
      </c>
    </row>
    <row r="850" customFormat="false" ht="11.25" hidden="false" customHeight="false" outlineLevel="0" collapsed="false">
      <c r="B850" s="83" t="n">
        <v>39223</v>
      </c>
      <c r="C850" s="84" t="n">
        <v>14362.63</v>
      </c>
      <c r="D850" s="84" t="n">
        <v>14451.3</v>
      </c>
      <c r="E850" s="84" t="n">
        <v>14362.63</v>
      </c>
      <c r="F850" s="84" t="n">
        <v>14418.6</v>
      </c>
      <c r="G850" s="82" t="n">
        <v>21.12</v>
      </c>
      <c r="H850" s="82" t="n">
        <v>4.95</v>
      </c>
      <c r="I850" s="82" t="n">
        <v>1.13</v>
      </c>
      <c r="J850" s="84" t="n">
        <f aca="false">F850+I850</f>
        <v>14419.73</v>
      </c>
      <c r="K850" s="82" t="n">
        <f aca="false">J850/J849-1</f>
        <v>0.00805198345980829</v>
      </c>
    </row>
    <row r="851" customFormat="false" ht="11.25" hidden="false" customHeight="false" outlineLevel="0" collapsed="false">
      <c r="B851" s="83" t="n">
        <v>39224</v>
      </c>
      <c r="C851" s="84" t="n">
        <v>14459</v>
      </c>
      <c r="D851" s="84" t="n">
        <v>14483.59</v>
      </c>
      <c r="E851" s="84" t="n">
        <v>14348.26</v>
      </c>
      <c r="F851" s="84" t="n">
        <v>14453.72</v>
      </c>
      <c r="G851" s="82" t="n">
        <v>21.17</v>
      </c>
      <c r="H851" s="82" t="n">
        <v>4.96</v>
      </c>
      <c r="I851" s="82" t="n">
        <v>1.13</v>
      </c>
      <c r="J851" s="84" t="n">
        <f aca="false">F851+I851</f>
        <v>14454.85</v>
      </c>
      <c r="K851" s="82" t="n">
        <f aca="false">J851/J850-1</f>
        <v>0.00243555184459066</v>
      </c>
    </row>
    <row r="852" customFormat="false" ht="11.25" hidden="false" customHeight="false" outlineLevel="0" collapsed="false">
      <c r="B852" s="83" t="n">
        <v>39225</v>
      </c>
      <c r="C852" s="84" t="n">
        <v>14490.03</v>
      </c>
      <c r="D852" s="84" t="n">
        <v>14500.64</v>
      </c>
      <c r="E852" s="84" t="n">
        <v>14325.89</v>
      </c>
      <c r="F852" s="84" t="n">
        <v>14363.26</v>
      </c>
      <c r="G852" s="82" t="n">
        <v>21.04</v>
      </c>
      <c r="H852" s="82" t="n">
        <v>4.93</v>
      </c>
      <c r="I852" s="82" t="n">
        <v>1.14</v>
      </c>
      <c r="J852" s="84" t="n">
        <f aca="false">F852+I852</f>
        <v>14364.4</v>
      </c>
      <c r="K852" s="82" t="n">
        <f aca="false">J852/J851-1</f>
        <v>-0.00625741533118629</v>
      </c>
    </row>
    <row r="853" customFormat="false" ht="11.25" hidden="false" customHeight="false" outlineLevel="0" collapsed="false">
      <c r="B853" s="83" t="n">
        <v>39226</v>
      </c>
      <c r="C853" s="84" t="n">
        <v>14344.7</v>
      </c>
      <c r="D853" s="84" t="n">
        <v>14389.66</v>
      </c>
      <c r="E853" s="84" t="n">
        <v>14174.05</v>
      </c>
      <c r="F853" s="84" t="n">
        <v>14218.11</v>
      </c>
      <c r="G853" s="82" t="n">
        <v>20.87</v>
      </c>
      <c r="H853" s="82" t="n">
        <v>4.89</v>
      </c>
      <c r="I853" s="82" t="n">
        <v>1.15</v>
      </c>
      <c r="J853" s="84" t="n">
        <f aca="false">F853+I853</f>
        <v>14219.26</v>
      </c>
      <c r="K853" s="82" t="n">
        <f aca="false">J853/J852-1</f>
        <v>-0.010104146361839</v>
      </c>
    </row>
    <row r="854" customFormat="false" ht="11.25" hidden="false" customHeight="false" outlineLevel="0" collapsed="false">
      <c r="B854" s="83" t="n">
        <v>39227</v>
      </c>
      <c r="C854" s="84" t="n">
        <v>14073.61</v>
      </c>
      <c r="D854" s="84" t="n">
        <v>14364.95</v>
      </c>
      <c r="E854" s="84" t="n">
        <v>14046.06</v>
      </c>
      <c r="F854" s="84" t="n">
        <v>14338.45</v>
      </c>
      <c r="G854" s="82" t="n">
        <v>21</v>
      </c>
      <c r="H854" s="82" t="n">
        <v>4.91</v>
      </c>
      <c r="I854" s="82" t="n">
        <v>1.14</v>
      </c>
      <c r="J854" s="84" t="n">
        <f aca="false">F854+I854</f>
        <v>14339.59</v>
      </c>
      <c r="K854" s="82" t="n">
        <f aca="false">J854/J853-1</f>
        <v>0.00846246569793374</v>
      </c>
    </row>
    <row r="855" customFormat="false" ht="11.25" hidden="false" customHeight="false" outlineLevel="0" collapsed="false">
      <c r="B855" s="83" t="n">
        <v>39230</v>
      </c>
      <c r="C855" s="84" t="n">
        <v>14467.85</v>
      </c>
      <c r="D855" s="84" t="n">
        <v>14527.47</v>
      </c>
      <c r="E855" s="84" t="n">
        <v>14368.4</v>
      </c>
      <c r="F855" s="84" t="n">
        <v>14397.89</v>
      </c>
      <c r="G855" s="82" t="n">
        <v>20.98</v>
      </c>
      <c r="H855" s="82" t="n">
        <v>4.9</v>
      </c>
      <c r="I855" s="82" t="n">
        <v>1.13</v>
      </c>
      <c r="J855" s="84" t="n">
        <f aca="false">F855+I855</f>
        <v>14399.02</v>
      </c>
      <c r="K855" s="82" t="n">
        <f aca="false">J855/J854-1</f>
        <v>0.00414446996043805</v>
      </c>
    </row>
    <row r="856" customFormat="false" ht="11.25" hidden="false" customHeight="false" outlineLevel="0" collapsed="false">
      <c r="B856" s="83" t="n">
        <v>39231</v>
      </c>
      <c r="C856" s="84" t="n">
        <v>14418.98</v>
      </c>
      <c r="D856" s="84" t="n">
        <v>14530.15</v>
      </c>
      <c r="E856" s="84" t="n">
        <v>14372.07</v>
      </c>
      <c r="F856" s="84" t="n">
        <v>14508.21</v>
      </c>
      <c r="G856" s="82" t="n">
        <v>21.09</v>
      </c>
      <c r="H856" s="82" t="n">
        <v>4.93</v>
      </c>
      <c r="I856" s="82" t="n">
        <v>1.13</v>
      </c>
      <c r="J856" s="84" t="n">
        <f aca="false">F856+I856</f>
        <v>14509.34</v>
      </c>
      <c r="K856" s="82" t="n">
        <f aca="false">J856/J855-1</f>
        <v>0.00766163252776919</v>
      </c>
    </row>
    <row r="857" customFormat="false" ht="11.25" hidden="false" customHeight="false" outlineLevel="0" collapsed="false">
      <c r="B857" s="83" t="n">
        <v>39232</v>
      </c>
      <c r="C857" s="84" t="n">
        <v>14501.46</v>
      </c>
      <c r="D857" s="84" t="n">
        <v>14576.37</v>
      </c>
      <c r="E857" s="84" t="n">
        <v>14379.21</v>
      </c>
      <c r="F857" s="84" t="n">
        <v>14411.38</v>
      </c>
      <c r="G857" s="82" t="n">
        <v>20.93</v>
      </c>
      <c r="H857" s="82" t="n">
        <v>4.89</v>
      </c>
      <c r="I857" s="82" t="n">
        <v>1.13</v>
      </c>
      <c r="J857" s="84" t="n">
        <f aca="false">F857+I857</f>
        <v>14412.51</v>
      </c>
      <c r="K857" s="82" t="n">
        <f aca="false">J857/J856-1</f>
        <v>-0.0066736322947839</v>
      </c>
    </row>
    <row r="858" customFormat="false" ht="11.25" hidden="false" customHeight="false" outlineLevel="0" collapsed="false">
      <c r="B858" s="83" t="n">
        <v>39233</v>
      </c>
      <c r="C858" s="84" t="n">
        <v>14451.31</v>
      </c>
      <c r="D858" s="84" t="n">
        <v>14573.81</v>
      </c>
      <c r="E858" s="84" t="n">
        <v>14448.57</v>
      </c>
      <c r="F858" s="84" t="n">
        <v>14544.46</v>
      </c>
      <c r="G858" s="82" t="n">
        <v>21.05</v>
      </c>
      <c r="H858" s="82" t="n">
        <v>4.88</v>
      </c>
      <c r="I858" s="82" t="n">
        <v>1.13</v>
      </c>
      <c r="J858" s="84" t="n">
        <f aca="false">F858+I858</f>
        <v>14545.59</v>
      </c>
      <c r="K858" s="82" t="n">
        <f aca="false">J858/J857-1</f>
        <v>0.00923364493762713</v>
      </c>
    </row>
    <row r="859" customFormat="false" ht="11.25" hidden="false" customHeight="false" outlineLevel="0" collapsed="false">
      <c r="B859" s="83" t="n">
        <v>39234</v>
      </c>
      <c r="C859" s="84" t="n">
        <v>14610.28</v>
      </c>
      <c r="D859" s="84" t="n">
        <v>14682.1</v>
      </c>
      <c r="E859" s="84" t="n">
        <v>14539.89</v>
      </c>
      <c r="F859" s="84" t="n">
        <v>14570.75</v>
      </c>
      <c r="G859" s="82" t="n">
        <v>21.06</v>
      </c>
      <c r="H859" s="82" t="n">
        <v>4.89</v>
      </c>
      <c r="I859" s="82" t="n">
        <v>1.13</v>
      </c>
      <c r="J859" s="84" t="n">
        <f aca="false">F859+I859</f>
        <v>14571.88</v>
      </c>
      <c r="K859" s="82" t="n">
        <f aca="false">J859/J858-1</f>
        <v>0.00180742066839512</v>
      </c>
    </row>
    <row r="860" customFormat="false" ht="11.25" hidden="false" customHeight="false" outlineLevel="0" collapsed="false">
      <c r="B860" s="83" t="n">
        <v>39237</v>
      </c>
      <c r="C860" s="84" t="n">
        <v>14618.78</v>
      </c>
      <c r="D860" s="84" t="n">
        <v>14683.36</v>
      </c>
      <c r="E860" s="84" t="n">
        <v>14465.68</v>
      </c>
      <c r="F860" s="84" t="n">
        <v>14495.77</v>
      </c>
      <c r="G860" s="82" t="n">
        <v>20.94</v>
      </c>
      <c r="H860" s="82" t="n">
        <v>4.86</v>
      </c>
      <c r="I860" s="82" t="n">
        <v>1.13</v>
      </c>
      <c r="J860" s="84" t="n">
        <f aca="false">F860+I860</f>
        <v>14496.9</v>
      </c>
      <c r="K860" s="82" t="n">
        <f aca="false">J860/J859-1</f>
        <v>-0.00514552686406966</v>
      </c>
    </row>
    <row r="861" customFormat="false" ht="11.25" hidden="false" customHeight="false" outlineLevel="0" collapsed="false">
      <c r="B861" s="83" t="n">
        <v>39238</v>
      </c>
      <c r="C861" s="84" t="n">
        <v>14514.2</v>
      </c>
      <c r="D861" s="84" t="n">
        <v>14571.31</v>
      </c>
      <c r="E861" s="84" t="n">
        <v>14432.67</v>
      </c>
      <c r="F861" s="84" t="n">
        <v>14535.01</v>
      </c>
      <c r="G861" s="82" t="n">
        <v>20.98</v>
      </c>
      <c r="H861" s="82" t="n">
        <v>4.87</v>
      </c>
      <c r="I861" s="82" t="n">
        <v>1.13</v>
      </c>
      <c r="J861" s="84" t="n">
        <f aca="false">F861+I861</f>
        <v>14536.14</v>
      </c>
      <c r="K861" s="82" t="n">
        <f aca="false">J861/J860-1</f>
        <v>0.00270678558864312</v>
      </c>
    </row>
    <row r="862" customFormat="false" ht="11.25" hidden="false" customHeight="false" outlineLevel="0" collapsed="false">
      <c r="B862" s="83" t="n">
        <v>39239</v>
      </c>
      <c r="C862" s="84" t="n">
        <v>14551.53</v>
      </c>
      <c r="D862" s="84" t="n">
        <v>14590.82</v>
      </c>
      <c r="E862" s="84" t="n">
        <v>14234.07</v>
      </c>
      <c r="F862" s="84" t="n">
        <v>14255.93</v>
      </c>
      <c r="G862" s="82" t="n">
        <v>20.57</v>
      </c>
      <c r="H862" s="82" t="n">
        <v>4.77</v>
      </c>
      <c r="I862" s="82" t="n">
        <v>1.15</v>
      </c>
      <c r="J862" s="84" t="n">
        <f aca="false">F862+I862</f>
        <v>14257.08</v>
      </c>
      <c r="K862" s="82" t="n">
        <f aca="false">J862/J861-1</f>
        <v>-0.0191976687070983</v>
      </c>
    </row>
    <row r="863" customFormat="false" ht="11.25" hidden="false" customHeight="false" outlineLevel="0" collapsed="false">
      <c r="B863" s="83" t="n">
        <v>39240</v>
      </c>
      <c r="C863" s="84" t="n">
        <v>14195.84</v>
      </c>
      <c r="D863" s="84" t="n">
        <v>14362.58</v>
      </c>
      <c r="E863" s="84" t="n">
        <v>14139.09</v>
      </c>
      <c r="F863" s="84" t="n">
        <v>14186.18</v>
      </c>
      <c r="G863" s="82" t="n">
        <v>20.48</v>
      </c>
      <c r="H863" s="82" t="n">
        <v>4.75</v>
      </c>
      <c r="I863" s="82" t="n">
        <v>1.16</v>
      </c>
      <c r="J863" s="84" t="n">
        <f aca="false">F863+I863</f>
        <v>14187.34</v>
      </c>
      <c r="K863" s="82" t="n">
        <f aca="false">J863/J862-1</f>
        <v>-0.00489160473252581</v>
      </c>
    </row>
    <row r="864" customFormat="false" ht="11.25" hidden="false" customHeight="false" outlineLevel="0" collapsed="false">
      <c r="B864" s="83" t="n">
        <v>39241</v>
      </c>
      <c r="C864" s="84" t="n">
        <v>14063.94</v>
      </c>
      <c r="D864" s="84" t="n">
        <v>14229.22</v>
      </c>
      <c r="E864" s="84" t="n">
        <v>14010.61</v>
      </c>
      <c r="F864" s="84" t="n">
        <v>14063.81</v>
      </c>
      <c r="G864" s="82" t="n">
        <v>20.35</v>
      </c>
      <c r="H864" s="82" t="n">
        <v>4.72</v>
      </c>
      <c r="I864" s="82" t="n">
        <v>1.16</v>
      </c>
      <c r="J864" s="84" t="n">
        <f aca="false">F864+I864</f>
        <v>14064.97</v>
      </c>
      <c r="K864" s="82" t="n">
        <f aca="false">J864/J863-1</f>
        <v>-0.00862529550994062</v>
      </c>
    </row>
    <row r="865" customFormat="false" ht="11.25" hidden="false" customHeight="false" outlineLevel="0" collapsed="false">
      <c r="B865" s="83" t="n">
        <v>39244</v>
      </c>
      <c r="C865" s="84" t="n">
        <v>14170.81</v>
      </c>
      <c r="D865" s="84" t="n">
        <v>14268.91</v>
      </c>
      <c r="E865" s="84" t="n">
        <v>14057.63</v>
      </c>
      <c r="F865" s="84" t="n">
        <v>14083.41</v>
      </c>
      <c r="G865" s="82" t="n">
        <v>20.36</v>
      </c>
      <c r="H865" s="82" t="n">
        <v>4.72</v>
      </c>
      <c r="I865" s="82" t="n">
        <v>1.16</v>
      </c>
      <c r="J865" s="84" t="n">
        <f aca="false">F865+I865</f>
        <v>14084.57</v>
      </c>
      <c r="K865" s="82" t="n">
        <f aca="false">J865/J864-1</f>
        <v>0.00139353301144629</v>
      </c>
    </row>
    <row r="866" customFormat="false" ht="11.25" hidden="false" customHeight="false" outlineLevel="0" collapsed="false">
      <c r="B866" s="83" t="n">
        <v>39245</v>
      </c>
      <c r="C866" s="84" t="n">
        <v>14122.33</v>
      </c>
      <c r="D866" s="84" t="n">
        <v>14153.44</v>
      </c>
      <c r="E866" s="84" t="n">
        <v>13946.99</v>
      </c>
      <c r="F866" s="84" t="n">
        <v>14130.95</v>
      </c>
      <c r="G866" s="82" t="n">
        <v>20.38</v>
      </c>
      <c r="H866" s="82" t="n">
        <v>4.73</v>
      </c>
      <c r="I866" s="82" t="n">
        <v>1.16</v>
      </c>
      <c r="J866" s="84" t="n">
        <f aca="false">F866+I866</f>
        <v>14132.11</v>
      </c>
      <c r="K866" s="82" t="n">
        <f aca="false">J866/J865-1</f>
        <v>0.00337532491229764</v>
      </c>
    </row>
    <row r="867" customFormat="false" ht="11.25" hidden="false" customHeight="false" outlineLevel="0" collapsed="false">
      <c r="B867" s="83" t="n">
        <v>39246</v>
      </c>
      <c r="C867" s="84" t="n">
        <v>14139.92</v>
      </c>
      <c r="D867" s="84" t="n">
        <v>14152.79</v>
      </c>
      <c r="E867" s="84" t="n">
        <v>13968.38</v>
      </c>
      <c r="F867" s="84" t="n">
        <v>14003.03</v>
      </c>
      <c r="G867" s="82" t="n">
        <v>20.19</v>
      </c>
      <c r="H867" s="82" t="n">
        <v>4.69</v>
      </c>
      <c r="I867" s="82" t="n">
        <v>1.17</v>
      </c>
      <c r="J867" s="84" t="n">
        <f aca="false">F867+I867</f>
        <v>14004.2</v>
      </c>
      <c r="K867" s="82" t="n">
        <f aca="false">J867/J866-1</f>
        <v>-0.00905101927454566</v>
      </c>
    </row>
    <row r="868" customFormat="false" ht="11.25" hidden="false" customHeight="false" outlineLevel="0" collapsed="false">
      <c r="B868" s="83" t="n">
        <v>39247</v>
      </c>
      <c r="C868" s="84" t="n">
        <v>14087.91</v>
      </c>
      <c r="D868" s="84" t="n">
        <v>14219.24</v>
      </c>
      <c r="E868" s="84" t="n">
        <v>14087.91</v>
      </c>
      <c r="F868" s="84" t="n">
        <v>14203.72</v>
      </c>
      <c r="G868" s="82" t="n">
        <v>20.47</v>
      </c>
      <c r="H868" s="82" t="n">
        <v>4.75</v>
      </c>
      <c r="I868" s="82" t="n">
        <v>1.16</v>
      </c>
      <c r="J868" s="84" t="n">
        <f aca="false">F868+I868</f>
        <v>14204.88</v>
      </c>
      <c r="K868" s="82" t="n">
        <f aca="false">J868/J867-1</f>
        <v>0.01432998671827</v>
      </c>
    </row>
    <row r="869" customFormat="false" ht="11.25" hidden="false" customHeight="false" outlineLevel="0" collapsed="false">
      <c r="B869" s="83" t="n">
        <v>39248</v>
      </c>
      <c r="C869" s="84" t="n">
        <v>14277.61</v>
      </c>
      <c r="D869" s="84" t="n">
        <v>14326.55</v>
      </c>
      <c r="E869" s="84" t="n">
        <v>14112.53</v>
      </c>
      <c r="F869" s="84" t="n">
        <v>14162.71</v>
      </c>
      <c r="G869" s="82" t="n">
        <v>20.4</v>
      </c>
      <c r="H869" s="82" t="n">
        <v>4.73</v>
      </c>
      <c r="I869" s="82" t="n">
        <v>1.16</v>
      </c>
      <c r="J869" s="84" t="n">
        <f aca="false">F869+I869</f>
        <v>14163.87</v>
      </c>
      <c r="K869" s="82" t="n">
        <f aca="false">J869/J868-1</f>
        <v>-0.002887036004528</v>
      </c>
    </row>
    <row r="870" customFormat="false" ht="11.25" hidden="false" customHeight="false" outlineLevel="0" collapsed="false">
      <c r="B870" s="83" t="n">
        <v>39251</v>
      </c>
      <c r="C870" s="84" t="n">
        <v>14241.76</v>
      </c>
      <c r="D870" s="84" t="n">
        <v>14283.71</v>
      </c>
      <c r="E870" s="84" t="n">
        <v>14057.26</v>
      </c>
      <c r="F870" s="84" t="n">
        <v>14080.14</v>
      </c>
      <c r="G870" s="82" t="n">
        <v>20.29</v>
      </c>
      <c r="H870" s="82" t="n">
        <v>4.71</v>
      </c>
      <c r="I870" s="82" t="n">
        <v>1.17</v>
      </c>
      <c r="J870" s="84" t="n">
        <f aca="false">F870+I870</f>
        <v>14081.31</v>
      </c>
      <c r="K870" s="82" t="n">
        <f aca="false">J870/J869-1</f>
        <v>-0.00582891540235819</v>
      </c>
    </row>
    <row r="871" customFormat="false" ht="11.25" hidden="false" customHeight="false" outlineLevel="0" collapsed="false">
      <c r="B871" s="83" t="n">
        <v>39252</v>
      </c>
      <c r="C871" s="84" t="n">
        <v>14088.58</v>
      </c>
      <c r="D871" s="84" t="n">
        <v>14315.18</v>
      </c>
      <c r="E871" s="84" t="n">
        <v>14058.79</v>
      </c>
      <c r="F871" s="84" t="n">
        <v>14295.5</v>
      </c>
      <c r="G871" s="82" t="n">
        <v>20.61</v>
      </c>
      <c r="H871" s="82" t="n">
        <v>4.78</v>
      </c>
      <c r="I871" s="82" t="n">
        <v>1.15</v>
      </c>
      <c r="J871" s="84" t="n">
        <f aca="false">F871+I871</f>
        <v>14296.65</v>
      </c>
      <c r="K871" s="82" t="n">
        <f aca="false">J871/J870-1</f>
        <v>0.0152926112698322</v>
      </c>
    </row>
    <row r="872" customFormat="false" ht="11.25" hidden="false" customHeight="false" outlineLevel="0" collapsed="false">
      <c r="B872" s="83" t="n">
        <v>39253</v>
      </c>
      <c r="C872" s="84" t="n">
        <v>14359.96</v>
      </c>
      <c r="D872" s="84" t="n">
        <v>14449.38</v>
      </c>
      <c r="E872" s="84" t="n">
        <v>14347.58</v>
      </c>
      <c r="F872" s="84" t="n">
        <v>14411.95</v>
      </c>
      <c r="G872" s="82" t="n">
        <v>20.74</v>
      </c>
      <c r="H872" s="82" t="n">
        <v>4.81</v>
      </c>
      <c r="I872" s="82" t="n">
        <v>1.14</v>
      </c>
      <c r="J872" s="84" t="n">
        <f aca="false">F872+I872</f>
        <v>14413.09</v>
      </c>
      <c r="K872" s="82" t="n">
        <f aca="false">J872/J871-1</f>
        <v>0.00814456533523589</v>
      </c>
    </row>
    <row r="873" customFormat="false" ht="11.25" hidden="false" customHeight="false" outlineLevel="0" collapsed="false">
      <c r="B873" s="83" t="n">
        <v>39254</v>
      </c>
      <c r="C873" s="84" t="n">
        <v>14415.56</v>
      </c>
      <c r="D873" s="84" t="n">
        <v>14526.44</v>
      </c>
      <c r="E873" s="84" t="n">
        <v>14406.67</v>
      </c>
      <c r="F873" s="84" t="n">
        <v>14499.24</v>
      </c>
      <c r="G873" s="82" t="n">
        <v>20.84</v>
      </c>
      <c r="H873" s="82" t="n">
        <v>4.84</v>
      </c>
      <c r="I873" s="82" t="n">
        <v>1.14</v>
      </c>
      <c r="J873" s="84" t="n">
        <f aca="false">F873+I873</f>
        <v>14500.38</v>
      </c>
      <c r="K873" s="82" t="n">
        <f aca="false">J873/J872-1</f>
        <v>0.00605630021043369</v>
      </c>
    </row>
    <row r="874" customFormat="false" ht="11.25" hidden="false" customHeight="false" outlineLevel="0" collapsed="false">
      <c r="B874" s="83" t="n">
        <v>39255</v>
      </c>
      <c r="C874" s="84" t="n">
        <v>14508.63</v>
      </c>
      <c r="D874" s="84" t="n">
        <v>14560.32</v>
      </c>
      <c r="E874" s="84" t="n">
        <v>14441.76</v>
      </c>
      <c r="F874" s="84" t="n">
        <v>14467.36</v>
      </c>
      <c r="G874" s="82" t="n">
        <v>20.78</v>
      </c>
      <c r="H874" s="82" t="n">
        <v>4.82</v>
      </c>
      <c r="I874" s="82" t="n">
        <v>1.14</v>
      </c>
      <c r="J874" s="84" t="n">
        <f aca="false">F874+I874</f>
        <v>14468.5</v>
      </c>
      <c r="K874" s="82" t="n">
        <f aca="false">J874/J873-1</f>
        <v>-0.00219856307214017</v>
      </c>
    </row>
    <row r="875" customFormat="false" ht="11.25" hidden="false" customHeight="false" outlineLevel="0" collapsed="false">
      <c r="B875" s="83" t="n">
        <v>39258</v>
      </c>
      <c r="C875" s="84" t="n">
        <v>14469.43</v>
      </c>
      <c r="D875" s="84" t="n">
        <v>14521.62</v>
      </c>
      <c r="E875" s="84" t="n">
        <v>14424.71</v>
      </c>
      <c r="F875" s="84" t="n">
        <v>14487.72</v>
      </c>
      <c r="G875" s="82" t="n">
        <v>20.83</v>
      </c>
      <c r="H875" s="82" t="n">
        <v>4.83</v>
      </c>
      <c r="I875" s="82" t="n">
        <v>1.14</v>
      </c>
      <c r="J875" s="84" t="n">
        <f aca="false">F875+I875</f>
        <v>14488.86</v>
      </c>
      <c r="K875" s="82" t="n">
        <f aca="false">J875/J874-1</f>
        <v>0.00140719494073327</v>
      </c>
    </row>
    <row r="876" customFormat="false" ht="11.25" hidden="false" customHeight="false" outlineLevel="0" collapsed="false">
      <c r="B876" s="83" t="n">
        <v>39259</v>
      </c>
      <c r="C876" s="84" t="n">
        <v>14478.75</v>
      </c>
      <c r="D876" s="84" t="n">
        <v>14560.48</v>
      </c>
      <c r="E876" s="84" t="n">
        <v>14478.75</v>
      </c>
      <c r="F876" s="84" t="n">
        <v>14501.08</v>
      </c>
      <c r="G876" s="82" t="n">
        <v>20.9</v>
      </c>
      <c r="H876" s="82" t="n">
        <v>4.85</v>
      </c>
      <c r="I876" s="82" t="n">
        <v>1.13</v>
      </c>
      <c r="J876" s="84" t="n">
        <f aca="false">F876+I876</f>
        <v>14502.21</v>
      </c>
      <c r="K876" s="82" t="n">
        <f aca="false">J876/J875-1</f>
        <v>0.000921397542663849</v>
      </c>
    </row>
    <row r="877" customFormat="false" ht="11.25" hidden="false" customHeight="false" outlineLevel="0" collapsed="false">
      <c r="B877" s="83" t="n">
        <v>39260</v>
      </c>
      <c r="C877" s="84" t="n">
        <v>14520.19</v>
      </c>
      <c r="D877" s="84" t="n">
        <v>14520.19</v>
      </c>
      <c r="E877" s="84" t="n">
        <v>14407.12</v>
      </c>
      <c r="F877" s="84" t="n">
        <v>14431.06</v>
      </c>
      <c r="G877" s="82" t="n">
        <v>20.85</v>
      </c>
      <c r="H877" s="82" t="n">
        <v>4.73</v>
      </c>
      <c r="I877" s="82" t="n">
        <v>1.14</v>
      </c>
      <c r="J877" s="84" t="n">
        <f aca="false">F877+I877</f>
        <v>14432.2</v>
      </c>
      <c r="K877" s="82" t="n">
        <f aca="false">J877/J876-1</f>
        <v>-0.00482754007837427</v>
      </c>
    </row>
    <row r="878" customFormat="false" ht="11.25" hidden="false" customHeight="false" outlineLevel="0" collapsed="false">
      <c r="B878" s="83" t="n">
        <v>39261</v>
      </c>
      <c r="C878" s="84" t="n">
        <v>14498.05</v>
      </c>
      <c r="D878" s="84" t="n">
        <v>14537.04</v>
      </c>
      <c r="E878" s="84" t="n">
        <v>14435.24</v>
      </c>
      <c r="F878" s="84" t="n">
        <v>14504.57</v>
      </c>
      <c r="G878" s="82" t="n">
        <v>20.92</v>
      </c>
      <c r="H878" s="82" t="n">
        <v>4.74</v>
      </c>
      <c r="I878" s="82" t="n">
        <v>1.14</v>
      </c>
      <c r="J878" s="84" t="n">
        <f aca="false">F878+I878</f>
        <v>14505.71</v>
      </c>
      <c r="K878" s="82" t="n">
        <f aca="false">J878/J877-1</f>
        <v>0.00509347154280015</v>
      </c>
    </row>
    <row r="879" customFormat="false" ht="11.25" hidden="false" customHeight="false" outlineLevel="0" collapsed="false">
      <c r="B879" s="83" t="n">
        <v>39262</v>
      </c>
      <c r="C879" s="84" t="n">
        <v>14589.52</v>
      </c>
      <c r="D879" s="84" t="n">
        <v>14663.25</v>
      </c>
      <c r="E879" s="84" t="n">
        <v>14574.45</v>
      </c>
      <c r="F879" s="84" t="n">
        <v>14650.51</v>
      </c>
      <c r="G879" s="82" t="n">
        <v>21.09</v>
      </c>
      <c r="H879" s="82" t="n">
        <v>4.78</v>
      </c>
      <c r="I879" s="82" t="n">
        <v>1.13</v>
      </c>
      <c r="J879" s="84" t="n">
        <f aca="false">F879+I879</f>
        <v>14651.64</v>
      </c>
      <c r="K879" s="82" t="n">
        <f aca="false">J879/J878-1</f>
        <v>0.0100601763029868</v>
      </c>
    </row>
    <row r="880" customFormat="false" ht="11.25" hidden="false" customHeight="false" outlineLevel="0" collapsed="false">
      <c r="B880" s="83" t="n">
        <v>39265</v>
      </c>
      <c r="C880" s="84" t="n">
        <v>14685.16</v>
      </c>
      <c r="D880" s="84" t="n">
        <v>14745.97</v>
      </c>
      <c r="E880" s="84" t="n">
        <v>14638.88</v>
      </c>
      <c r="F880" s="84" t="n">
        <v>14664.26</v>
      </c>
      <c r="G880" s="82" t="n">
        <v>21.09</v>
      </c>
      <c r="H880" s="82" t="n">
        <v>4.78</v>
      </c>
      <c r="I880" s="82" t="n">
        <v>1.13</v>
      </c>
      <c r="J880" s="84" t="n">
        <f aca="false">F880+I880</f>
        <v>14665.39</v>
      </c>
      <c r="K880" s="82" t="n">
        <f aca="false">J880/J879-1</f>
        <v>0.000938461496460485</v>
      </c>
    </row>
    <row r="881" customFormat="false" ht="11.25" hidden="false" customHeight="false" outlineLevel="0" collapsed="false">
      <c r="B881" s="83" t="n">
        <v>39266</v>
      </c>
      <c r="C881" s="84" t="n">
        <v>14720</v>
      </c>
      <c r="D881" s="84" t="n">
        <v>14828.39</v>
      </c>
      <c r="E881" s="84" t="n">
        <v>14720</v>
      </c>
      <c r="F881" s="84" t="n">
        <v>14806.51</v>
      </c>
      <c r="G881" s="82" t="n">
        <v>21.28</v>
      </c>
      <c r="H881" s="82" t="n">
        <v>4.82</v>
      </c>
      <c r="I881" s="82" t="n">
        <v>1.12</v>
      </c>
      <c r="J881" s="84" t="n">
        <f aca="false">F881+I881</f>
        <v>14807.63</v>
      </c>
      <c r="K881" s="82" t="n">
        <f aca="false">J881/J880-1</f>
        <v>0.00969902607431528</v>
      </c>
    </row>
    <row r="882" customFormat="false" ht="11.25" hidden="false" customHeight="false" outlineLevel="0" collapsed="false">
      <c r="B882" s="83" t="n">
        <v>39267</v>
      </c>
      <c r="C882" s="84" t="n">
        <v>14868.14</v>
      </c>
      <c r="D882" s="84" t="n">
        <v>14906.93</v>
      </c>
      <c r="E882" s="84" t="n">
        <v>14790.75</v>
      </c>
      <c r="F882" s="84" t="n">
        <v>14880.24</v>
      </c>
      <c r="G882" s="82" t="n">
        <v>21.33</v>
      </c>
      <c r="H882" s="82" t="n">
        <v>4.83</v>
      </c>
      <c r="I882" s="82" t="n">
        <v>1.12</v>
      </c>
      <c r="J882" s="84" t="n">
        <f aca="false">F882+I882</f>
        <v>14881.36</v>
      </c>
      <c r="K882" s="82" t="n">
        <f aca="false">J882/J881-1</f>
        <v>0.00497918978256484</v>
      </c>
    </row>
    <row r="883" customFormat="false" ht="11.25" hidden="false" customHeight="false" outlineLevel="0" collapsed="false">
      <c r="B883" s="83" t="n">
        <v>39268</v>
      </c>
      <c r="C883" s="84" t="n">
        <v>14932.53</v>
      </c>
      <c r="D883" s="84" t="n">
        <v>14963.26</v>
      </c>
      <c r="E883" s="84" t="n">
        <v>14731.22</v>
      </c>
      <c r="F883" s="84" t="n">
        <v>14861.89</v>
      </c>
      <c r="G883" s="82" t="n">
        <v>21.29</v>
      </c>
      <c r="H883" s="82" t="n">
        <v>4.82</v>
      </c>
      <c r="I883" s="82" t="n">
        <v>1.12</v>
      </c>
      <c r="J883" s="84" t="n">
        <f aca="false">F883+I883</f>
        <v>14863.01</v>
      </c>
      <c r="K883" s="82" t="n">
        <f aca="false">J883/J882-1</f>
        <v>-0.0012330862233022</v>
      </c>
    </row>
    <row r="884" customFormat="false" ht="11.25" hidden="false" customHeight="false" outlineLevel="0" collapsed="false">
      <c r="B884" s="83" t="n">
        <v>39269</v>
      </c>
      <c r="C884" s="84" t="n">
        <v>14843.43</v>
      </c>
      <c r="D884" s="84" t="n">
        <v>15007.22</v>
      </c>
      <c r="E884" s="84" t="n">
        <v>14826.56</v>
      </c>
      <c r="F884" s="84" t="n">
        <v>14964.12</v>
      </c>
      <c r="G884" s="82" t="n">
        <v>21.48</v>
      </c>
      <c r="H884" s="82" t="n">
        <v>4.87</v>
      </c>
      <c r="I884" s="82" t="n">
        <v>1.11</v>
      </c>
      <c r="J884" s="84" t="n">
        <f aca="false">F884+I884</f>
        <v>14965.23</v>
      </c>
      <c r="K884" s="82" t="n">
        <f aca="false">J884/J883-1</f>
        <v>0.0068774763658237</v>
      </c>
    </row>
    <row r="885" customFormat="false" ht="11.25" hidden="false" customHeight="false" outlineLevel="0" collapsed="false">
      <c r="B885" s="83" t="n">
        <v>39272</v>
      </c>
      <c r="C885" s="84" t="n">
        <v>15018.71</v>
      </c>
      <c r="D885" s="84" t="n">
        <v>15085.22</v>
      </c>
      <c r="E885" s="84" t="n">
        <v>15005.47</v>
      </c>
      <c r="F885" s="84" t="n">
        <v>15045.73</v>
      </c>
      <c r="G885" s="82" t="n">
        <v>21.86</v>
      </c>
      <c r="H885" s="82" t="n">
        <v>4.95</v>
      </c>
      <c r="I885" s="82" t="n">
        <v>1.08</v>
      </c>
      <c r="J885" s="84" t="n">
        <f aca="false">F885+I885</f>
        <v>15046.81</v>
      </c>
      <c r="K885" s="82" t="n">
        <f aca="false">J885/J884-1</f>
        <v>0.00545130278652573</v>
      </c>
    </row>
    <row r="886" customFormat="false" ht="11.25" hidden="false" customHeight="false" outlineLevel="0" collapsed="false">
      <c r="B886" s="83" t="n">
        <v>39273</v>
      </c>
      <c r="C886" s="84" t="n">
        <v>15100.13</v>
      </c>
      <c r="D886" s="84" t="n">
        <v>15114.95</v>
      </c>
      <c r="E886" s="84" t="n">
        <v>14966.4</v>
      </c>
      <c r="F886" s="84" t="n">
        <v>15009.88</v>
      </c>
      <c r="G886" s="82" t="n">
        <v>21.78</v>
      </c>
      <c r="H886" s="82" t="n">
        <v>4.94</v>
      </c>
      <c r="I886" s="82" t="n">
        <v>1.08</v>
      </c>
      <c r="J886" s="84" t="n">
        <f aca="false">F886+I886</f>
        <v>15010.96</v>
      </c>
      <c r="K886" s="82" t="n">
        <f aca="false">J886/J885-1</f>
        <v>-0.00238256480941812</v>
      </c>
    </row>
    <row r="887" customFormat="false" ht="11.25" hidden="false" customHeight="false" outlineLevel="0" collapsed="false">
      <c r="B887" s="83" t="n">
        <v>39274</v>
      </c>
      <c r="C887" s="84" t="n">
        <v>14948.15</v>
      </c>
      <c r="D887" s="84" t="n">
        <v>15015.35</v>
      </c>
      <c r="E887" s="84" t="n">
        <v>14829.55</v>
      </c>
      <c r="F887" s="84" t="n">
        <v>14910.62</v>
      </c>
      <c r="G887" s="82" t="n">
        <v>21.6</v>
      </c>
      <c r="H887" s="82" t="n">
        <v>4.9</v>
      </c>
      <c r="I887" s="82" t="n">
        <v>1.09</v>
      </c>
      <c r="J887" s="84" t="n">
        <f aca="false">F887+I887</f>
        <v>14911.71</v>
      </c>
      <c r="K887" s="82" t="n">
        <f aca="false">J887/J886-1</f>
        <v>-0.00661183561877443</v>
      </c>
    </row>
    <row r="888" customFormat="false" ht="11.25" hidden="false" customHeight="false" outlineLevel="0" collapsed="false">
      <c r="B888" s="83" t="n">
        <v>39275</v>
      </c>
      <c r="C888" s="84" t="n">
        <v>14963.53</v>
      </c>
      <c r="D888" s="84" t="n">
        <v>15112.22</v>
      </c>
      <c r="E888" s="84" t="n">
        <v>14963.53</v>
      </c>
      <c r="F888" s="84" t="n">
        <v>15092.04</v>
      </c>
      <c r="G888" s="82" t="n">
        <v>21.86</v>
      </c>
      <c r="H888" s="82" t="n">
        <v>4.96</v>
      </c>
      <c r="I888" s="82" t="n">
        <v>1.08</v>
      </c>
      <c r="J888" s="84" t="n">
        <f aca="false">F888+I888</f>
        <v>15093.12</v>
      </c>
      <c r="K888" s="82" t="n">
        <f aca="false">J888/J887-1</f>
        <v>0.0121656067613976</v>
      </c>
    </row>
    <row r="889" customFormat="false" ht="11.25" hidden="false" customHeight="false" outlineLevel="0" collapsed="false">
      <c r="B889" s="83" t="n">
        <v>39276</v>
      </c>
      <c r="C889" s="84" t="n">
        <v>15216.83</v>
      </c>
      <c r="D889" s="84" t="n">
        <v>15330.73</v>
      </c>
      <c r="E889" s="84" t="n">
        <v>15216.83</v>
      </c>
      <c r="F889" s="84" t="n">
        <v>15272.72</v>
      </c>
      <c r="G889" s="82" t="n">
        <v>22.06</v>
      </c>
      <c r="H889" s="82" t="n">
        <v>5</v>
      </c>
      <c r="I889" s="82" t="n">
        <v>1.07</v>
      </c>
      <c r="J889" s="84" t="n">
        <f aca="false">F889+I889</f>
        <v>15273.79</v>
      </c>
      <c r="K889" s="82" t="n">
        <f aca="false">J889/J888-1</f>
        <v>0.0119703547046601</v>
      </c>
    </row>
    <row r="890" customFormat="false" ht="11.25" hidden="false" customHeight="false" outlineLevel="0" collapsed="false">
      <c r="B890" s="83" t="n">
        <v>39279</v>
      </c>
      <c r="C890" s="84" t="n">
        <v>15295.03</v>
      </c>
      <c r="D890" s="84" t="n">
        <v>15341.38</v>
      </c>
      <c r="E890" s="84" t="n">
        <v>15239.41</v>
      </c>
      <c r="F890" s="84" t="n">
        <v>15311.22</v>
      </c>
      <c r="G890" s="82" t="n">
        <v>22.11</v>
      </c>
      <c r="H890" s="82" t="n">
        <v>5.01</v>
      </c>
      <c r="I890" s="82" t="n">
        <v>1.06</v>
      </c>
      <c r="J890" s="84" t="n">
        <f aca="false">F890+I890</f>
        <v>15312.28</v>
      </c>
      <c r="K890" s="82" t="n">
        <f aca="false">J890/J889-1</f>
        <v>0.00252000322120449</v>
      </c>
    </row>
    <row r="891" customFormat="false" ht="11.25" hidden="false" customHeight="false" outlineLevel="0" collapsed="false">
      <c r="B891" s="83" t="n">
        <v>39280</v>
      </c>
      <c r="C891" s="84" t="n">
        <v>15357.6</v>
      </c>
      <c r="D891" s="84" t="n">
        <v>15440.2</v>
      </c>
      <c r="E891" s="84" t="n">
        <v>15272.46</v>
      </c>
      <c r="F891" s="84" t="n">
        <v>15289.82</v>
      </c>
      <c r="G891" s="82" t="n">
        <v>22.01</v>
      </c>
      <c r="H891" s="82" t="n">
        <v>5.01</v>
      </c>
      <c r="I891" s="82" t="n">
        <v>1.06</v>
      </c>
      <c r="J891" s="84" t="n">
        <f aca="false">F891+I891</f>
        <v>15290.88</v>
      </c>
      <c r="K891" s="82" t="n">
        <f aca="false">J891/J890-1</f>
        <v>-0.00139757109979699</v>
      </c>
    </row>
    <row r="892" customFormat="false" ht="11.25" hidden="false" customHeight="false" outlineLevel="0" collapsed="false">
      <c r="B892" s="83" t="n">
        <v>39281</v>
      </c>
      <c r="C892" s="84" t="n">
        <v>15296.06</v>
      </c>
      <c r="D892" s="84" t="n">
        <v>15325.78</v>
      </c>
      <c r="E892" s="84" t="n">
        <v>15160.27</v>
      </c>
      <c r="F892" s="84" t="n">
        <v>15301.17</v>
      </c>
      <c r="G892" s="82" t="n">
        <v>22.03</v>
      </c>
      <c r="H892" s="82" t="n">
        <v>5.01</v>
      </c>
      <c r="I892" s="82" t="n">
        <v>1.06</v>
      </c>
      <c r="J892" s="84" t="n">
        <f aca="false">F892+I892</f>
        <v>15302.23</v>
      </c>
      <c r="K892" s="82" t="n">
        <f aca="false">J892/J891-1</f>
        <v>0.000742272517997744</v>
      </c>
    </row>
    <row r="893" customFormat="false" ht="11.25" hidden="false" customHeight="false" outlineLevel="0" collapsed="false">
      <c r="B893" s="83" t="n">
        <v>39282</v>
      </c>
      <c r="C893" s="84" t="n">
        <v>15357.38</v>
      </c>
      <c r="D893" s="84" t="n">
        <v>15593.31</v>
      </c>
      <c r="E893" s="84" t="n">
        <v>15357.38</v>
      </c>
      <c r="F893" s="84" t="n">
        <v>15550.13</v>
      </c>
      <c r="G893" s="82" t="n">
        <v>22.25</v>
      </c>
      <c r="H893" s="82" t="n">
        <v>5.08</v>
      </c>
      <c r="I893" s="82" t="n">
        <v>1.05</v>
      </c>
      <c r="J893" s="84" t="n">
        <f aca="false">F893+I893</f>
        <v>15551.18</v>
      </c>
      <c r="K893" s="82" t="n">
        <f aca="false">J893/J892-1</f>
        <v>0.01626887061559</v>
      </c>
    </row>
    <row r="894" customFormat="false" ht="11.25" hidden="false" customHeight="false" outlineLevel="0" collapsed="false">
      <c r="B894" s="83" t="n">
        <v>39283</v>
      </c>
      <c r="C894" s="84" t="n">
        <v>15625.63</v>
      </c>
      <c r="D894" s="84" t="n">
        <v>15683.03</v>
      </c>
      <c r="E894" s="84" t="n">
        <v>15524.68</v>
      </c>
      <c r="F894" s="84" t="n">
        <v>15565.55</v>
      </c>
      <c r="G894" s="82" t="n">
        <v>22.26</v>
      </c>
      <c r="H894" s="82" t="n">
        <v>5.07</v>
      </c>
      <c r="I894" s="82" t="n">
        <v>1.05</v>
      </c>
      <c r="J894" s="84" t="n">
        <f aca="false">F894+I894</f>
        <v>15566.6</v>
      </c>
      <c r="K894" s="82" t="n">
        <f aca="false">J894/J893-1</f>
        <v>0.000991564627250252</v>
      </c>
    </row>
    <row r="895" customFormat="false" ht="11.25" hidden="false" customHeight="false" outlineLevel="0" collapsed="false">
      <c r="B895" s="83" t="n">
        <v>39286</v>
      </c>
      <c r="C895" s="84" t="n">
        <v>15560.57</v>
      </c>
      <c r="D895" s="84" t="n">
        <v>15773.37</v>
      </c>
      <c r="E895" s="84" t="n">
        <v>15477.91</v>
      </c>
      <c r="F895" s="84" t="n">
        <v>15732.2</v>
      </c>
      <c r="G895" s="82" t="n">
        <v>22.4</v>
      </c>
      <c r="H895" s="82" t="n">
        <v>5.14</v>
      </c>
      <c r="I895" s="82" t="n">
        <v>1.03</v>
      </c>
      <c r="J895" s="84" t="n">
        <f aca="false">F895+I895</f>
        <v>15733.23</v>
      </c>
      <c r="K895" s="82" t="n">
        <f aca="false">J895/J894-1</f>
        <v>0.0107043284981951</v>
      </c>
    </row>
    <row r="896" customFormat="false" ht="11.25" hidden="false" customHeight="false" outlineLevel="0" collapsed="false">
      <c r="B896" s="83" t="n">
        <v>39287</v>
      </c>
      <c r="C896" s="84" t="n">
        <v>15802.19</v>
      </c>
      <c r="D896" s="84" t="n">
        <v>15868.85</v>
      </c>
      <c r="E896" s="84" t="n">
        <v>15742.32</v>
      </c>
      <c r="F896" s="84" t="n">
        <v>15794.92</v>
      </c>
      <c r="G896" s="82" t="n">
        <v>22.48</v>
      </c>
      <c r="H896" s="82" t="n">
        <v>5.16</v>
      </c>
      <c r="I896" s="82" t="n">
        <v>1.03</v>
      </c>
      <c r="J896" s="84" t="n">
        <f aca="false">F896+I896</f>
        <v>15795.95</v>
      </c>
      <c r="K896" s="82" t="n">
        <f aca="false">J896/J895-1</f>
        <v>0.0039864668602696</v>
      </c>
    </row>
    <row r="897" customFormat="false" ht="11.25" hidden="false" customHeight="false" outlineLevel="0" collapsed="false">
      <c r="B897" s="83" t="n">
        <v>39288</v>
      </c>
      <c r="C897" s="84" t="n">
        <v>15711.87</v>
      </c>
      <c r="D897" s="84" t="n">
        <v>15771.26</v>
      </c>
      <c r="E897" s="84" t="n">
        <v>15572.98</v>
      </c>
      <c r="F897" s="84" t="n">
        <v>15699.33</v>
      </c>
      <c r="G897" s="82" t="n">
        <v>22.28</v>
      </c>
      <c r="H897" s="82" t="n">
        <v>5.14</v>
      </c>
      <c r="I897" s="82" t="n">
        <v>1.03</v>
      </c>
      <c r="J897" s="84" t="n">
        <f aca="false">F897+I897</f>
        <v>15700.36</v>
      </c>
      <c r="K897" s="82" t="n">
        <f aca="false">J897/J896-1</f>
        <v>-0.00605155118875411</v>
      </c>
    </row>
    <row r="898" customFormat="false" ht="11.25" hidden="false" customHeight="false" outlineLevel="0" collapsed="false">
      <c r="B898" s="83" t="n">
        <v>39289</v>
      </c>
      <c r="C898" s="84" t="n">
        <v>15768.28</v>
      </c>
      <c r="D898" s="84" t="n">
        <v>15812.27</v>
      </c>
      <c r="E898" s="84" t="n">
        <v>15654.4</v>
      </c>
      <c r="F898" s="84" t="n">
        <v>15776.31</v>
      </c>
      <c r="G898" s="82" t="n">
        <v>22.23</v>
      </c>
      <c r="H898" s="82" t="n">
        <v>5.15</v>
      </c>
      <c r="I898" s="82" t="n">
        <v>1.03</v>
      </c>
      <c r="J898" s="84" t="n">
        <f aca="false">F898+I898</f>
        <v>15777.34</v>
      </c>
      <c r="K898" s="82" t="n">
        <f aca="false">J898/J897-1</f>
        <v>0.00490307228624065</v>
      </c>
    </row>
    <row r="899" customFormat="false" ht="11.25" hidden="false" customHeight="false" outlineLevel="0" collapsed="false">
      <c r="B899" s="83" t="n">
        <v>39290</v>
      </c>
      <c r="C899" s="84" t="n">
        <v>15487.76</v>
      </c>
      <c r="D899" s="84" t="n">
        <v>15495.51</v>
      </c>
      <c r="E899" s="84" t="n">
        <v>15159.68</v>
      </c>
      <c r="F899" s="84" t="n">
        <v>15234.57</v>
      </c>
      <c r="G899" s="82" t="n">
        <v>21.4</v>
      </c>
      <c r="H899" s="82" t="n">
        <v>4.97</v>
      </c>
      <c r="I899" s="82" t="n">
        <v>1.06</v>
      </c>
      <c r="J899" s="84" t="n">
        <f aca="false">F899+I899</f>
        <v>15235.63</v>
      </c>
      <c r="K899" s="82" t="n">
        <f aca="false">J899/J898-1</f>
        <v>-0.0343346850609799</v>
      </c>
    </row>
    <row r="900" customFormat="false" ht="11.25" hidden="false" customHeight="false" outlineLevel="0" collapsed="false">
      <c r="B900" s="83" t="n">
        <v>39293</v>
      </c>
      <c r="C900" s="84" t="n">
        <v>15278.03</v>
      </c>
      <c r="D900" s="84" t="n">
        <v>15451.81</v>
      </c>
      <c r="E900" s="84" t="n">
        <v>15135.25</v>
      </c>
      <c r="F900" s="84" t="n">
        <v>15260.91</v>
      </c>
      <c r="G900" s="82" t="n">
        <v>21.1</v>
      </c>
      <c r="H900" s="82" t="n">
        <v>4.98</v>
      </c>
      <c r="I900" s="82" t="n">
        <v>1.06</v>
      </c>
      <c r="J900" s="84" t="n">
        <f aca="false">F900+I900</f>
        <v>15261.97</v>
      </c>
      <c r="K900" s="82" t="n">
        <f aca="false">J900/J899-1</f>
        <v>0.00172884219425118</v>
      </c>
    </row>
    <row r="901" customFormat="false" ht="11.25" hidden="false" customHeight="false" outlineLevel="0" collapsed="false">
      <c r="B901" s="83" t="n">
        <v>39294</v>
      </c>
      <c r="C901" s="84" t="n">
        <v>15358.69</v>
      </c>
      <c r="D901" s="84" t="n">
        <v>15568.85</v>
      </c>
      <c r="E901" s="84" t="n">
        <v>15224.82</v>
      </c>
      <c r="F901" s="84" t="n">
        <v>15550.99</v>
      </c>
      <c r="G901" s="82" t="n">
        <v>21.03</v>
      </c>
      <c r="H901" s="82" t="n">
        <v>5.07</v>
      </c>
      <c r="I901" s="82" t="n">
        <v>1.04</v>
      </c>
      <c r="J901" s="84" t="n">
        <f aca="false">F901+I901</f>
        <v>15552.03</v>
      </c>
      <c r="K901" s="82" t="n">
        <f aca="false">J901/J900-1</f>
        <v>0.0190054101796819</v>
      </c>
    </row>
    <row r="902" customFormat="false" ht="11.25" hidden="false" customHeight="false" outlineLevel="0" collapsed="false">
      <c r="B902" s="83" t="n">
        <v>39295</v>
      </c>
      <c r="C902" s="84" t="n">
        <v>15344.02</v>
      </c>
      <c r="D902" s="84" t="n">
        <v>15344.02</v>
      </c>
      <c r="E902" s="84" t="n">
        <v>14910.52</v>
      </c>
      <c r="F902" s="84" t="n">
        <v>14935.77</v>
      </c>
      <c r="G902" s="82" t="n">
        <v>20.18</v>
      </c>
      <c r="H902" s="82" t="n">
        <v>4.87</v>
      </c>
      <c r="I902" s="82" t="n">
        <v>1.09</v>
      </c>
      <c r="J902" s="84" t="n">
        <f aca="false">F902+I902</f>
        <v>14936.86</v>
      </c>
      <c r="K902" s="82" t="n">
        <f aca="false">J902/J901-1</f>
        <v>-0.0395556078531227</v>
      </c>
    </row>
    <row r="903" customFormat="false" ht="11.25" hidden="false" customHeight="false" outlineLevel="0" collapsed="false">
      <c r="B903" s="83" t="n">
        <v>39296</v>
      </c>
      <c r="C903" s="84" t="n">
        <v>15022.87</v>
      </c>
      <c r="D903" s="84" t="n">
        <v>15134.53</v>
      </c>
      <c r="E903" s="84" t="n">
        <v>14896.47</v>
      </c>
      <c r="F903" s="84" t="n">
        <v>14985.7</v>
      </c>
      <c r="G903" s="82" t="n">
        <v>20.23</v>
      </c>
      <c r="H903" s="82" t="n">
        <v>4.88</v>
      </c>
      <c r="I903" s="82" t="n">
        <v>1.08</v>
      </c>
      <c r="J903" s="84" t="n">
        <f aca="false">F903+I903</f>
        <v>14986.78</v>
      </c>
      <c r="K903" s="82" t="n">
        <f aca="false">J903/J902-1</f>
        <v>0.00334206787771985</v>
      </c>
    </row>
    <row r="904" customFormat="false" ht="11.25" hidden="false" customHeight="false" outlineLevel="0" collapsed="false">
      <c r="B904" s="83" t="n">
        <v>39297</v>
      </c>
      <c r="C904" s="84" t="n">
        <v>15061.13</v>
      </c>
      <c r="D904" s="84" t="n">
        <v>15235.51</v>
      </c>
      <c r="E904" s="84" t="n">
        <v>15061.13</v>
      </c>
      <c r="F904" s="84" t="n">
        <v>15138.4</v>
      </c>
      <c r="G904" s="82" t="n">
        <v>20.44</v>
      </c>
      <c r="H904" s="82" t="n">
        <v>4.93</v>
      </c>
      <c r="I904" s="82" t="n">
        <v>1.07</v>
      </c>
      <c r="J904" s="84" t="n">
        <f aca="false">F904+I904</f>
        <v>15139.47</v>
      </c>
      <c r="K904" s="82" t="n">
        <f aca="false">J904/J903-1</f>
        <v>0.010188312632867</v>
      </c>
    </row>
    <row r="905" customFormat="false" ht="11.25" hidden="false" customHeight="false" outlineLevel="0" collapsed="false">
      <c r="B905" s="83" t="n">
        <v>39300</v>
      </c>
      <c r="C905" s="84" t="n">
        <v>14892.6</v>
      </c>
      <c r="D905" s="84" t="n">
        <v>14928.8</v>
      </c>
      <c r="E905" s="84" t="n">
        <v>14705.58</v>
      </c>
      <c r="F905" s="84" t="n">
        <v>14903.03</v>
      </c>
      <c r="G905" s="82" t="n">
        <v>20.15</v>
      </c>
      <c r="H905" s="82" t="n">
        <v>4.86</v>
      </c>
      <c r="I905" s="82" t="n">
        <v>1.09</v>
      </c>
      <c r="J905" s="84" t="n">
        <f aca="false">F905+I905</f>
        <v>14904.12</v>
      </c>
      <c r="K905" s="82" t="n">
        <f aca="false">J905/J904-1</f>
        <v>-0.0155454583284619</v>
      </c>
    </row>
    <row r="906" customFormat="false" ht="11.25" hidden="false" customHeight="false" outlineLevel="0" collapsed="false">
      <c r="B906" s="83" t="n">
        <v>39301</v>
      </c>
      <c r="C906" s="84" t="n">
        <v>15038.03</v>
      </c>
      <c r="D906" s="84" t="n">
        <v>15142.04</v>
      </c>
      <c r="E906" s="84" t="n">
        <v>14901.83</v>
      </c>
      <c r="F906" s="84" t="n">
        <v>14932.77</v>
      </c>
      <c r="G906" s="82" t="n">
        <v>20.23</v>
      </c>
      <c r="H906" s="82" t="n">
        <v>4.88</v>
      </c>
      <c r="I906" s="82" t="n">
        <v>1.08</v>
      </c>
      <c r="J906" s="84" t="n">
        <f aca="false">F906+I906</f>
        <v>14933.85</v>
      </c>
      <c r="K906" s="82" t="n">
        <f aca="false">J906/J905-1</f>
        <v>0.00199475044484343</v>
      </c>
    </row>
    <row r="907" customFormat="false" ht="11.25" hidden="false" customHeight="false" outlineLevel="0" collapsed="false">
      <c r="B907" s="83" t="n">
        <v>39302</v>
      </c>
      <c r="C907" s="84" t="n">
        <v>15088.07</v>
      </c>
      <c r="D907" s="84" t="n">
        <v>15340.24</v>
      </c>
      <c r="E907" s="84" t="n">
        <v>15088.07</v>
      </c>
      <c r="F907" s="84" t="n">
        <v>15307.98</v>
      </c>
      <c r="G907" s="82" t="n">
        <v>20.74</v>
      </c>
      <c r="H907" s="82" t="n">
        <v>5.01</v>
      </c>
      <c r="I907" s="82" t="n">
        <v>1.06</v>
      </c>
      <c r="J907" s="84" t="n">
        <f aca="false">F907+I907</f>
        <v>15309.04</v>
      </c>
      <c r="K907" s="82" t="n">
        <f aca="false">J907/J906-1</f>
        <v>0.0251234611302509</v>
      </c>
    </row>
    <row r="908" customFormat="false" ht="11.25" hidden="false" customHeight="false" outlineLevel="0" collapsed="false">
      <c r="B908" s="83" t="n">
        <v>39303</v>
      </c>
      <c r="C908" s="84" t="n">
        <v>15452.44</v>
      </c>
      <c r="D908" s="84" t="n">
        <v>15542.4</v>
      </c>
      <c r="E908" s="84" t="n">
        <v>15062.1</v>
      </c>
      <c r="F908" s="84" t="n">
        <v>15100.15</v>
      </c>
      <c r="G908" s="82" t="n">
        <v>20.46</v>
      </c>
      <c r="H908" s="82" t="n">
        <v>4.94</v>
      </c>
      <c r="I908" s="82" t="n">
        <v>1.07</v>
      </c>
      <c r="J908" s="84" t="n">
        <f aca="false">F908+I908</f>
        <v>15101.22</v>
      </c>
      <c r="K908" s="82" t="n">
        <f aca="false">J908/J907-1</f>
        <v>-0.0135749857600477</v>
      </c>
    </row>
    <row r="909" customFormat="false" ht="11.25" hidden="false" customHeight="false" outlineLevel="0" collapsed="false">
      <c r="B909" s="83" t="n">
        <v>39304</v>
      </c>
      <c r="C909" s="84" t="n">
        <v>14674.92</v>
      </c>
      <c r="D909" s="84" t="n">
        <v>14901.31</v>
      </c>
      <c r="E909" s="84" t="n">
        <v>14570.89</v>
      </c>
      <c r="F909" s="84" t="n">
        <v>14868.25</v>
      </c>
      <c r="G909" s="82" t="n">
        <v>20.1</v>
      </c>
      <c r="H909" s="82" t="n">
        <v>4.85</v>
      </c>
      <c r="I909" s="82" t="n">
        <v>1.09</v>
      </c>
      <c r="J909" s="84" t="n">
        <f aca="false">F909+I909</f>
        <v>14869.34</v>
      </c>
      <c r="K909" s="82" t="n">
        <f aca="false">J909/J908-1</f>
        <v>-0.0153550507839764</v>
      </c>
    </row>
    <row r="910" customFormat="false" ht="11.25" hidden="false" customHeight="false" outlineLevel="0" collapsed="false">
      <c r="B910" s="83" t="n">
        <v>39307</v>
      </c>
      <c r="C910" s="84" t="n">
        <v>14965.65</v>
      </c>
      <c r="D910" s="84" t="n">
        <v>15044.74</v>
      </c>
      <c r="E910" s="84" t="n">
        <v>14869.15</v>
      </c>
      <c r="F910" s="84" t="n">
        <v>15017.21</v>
      </c>
      <c r="G910" s="82" t="n">
        <v>20.31</v>
      </c>
      <c r="H910" s="82" t="n">
        <v>4.9</v>
      </c>
      <c r="I910" s="82" t="n">
        <v>1.08</v>
      </c>
      <c r="J910" s="84" t="n">
        <f aca="false">F910+I910</f>
        <v>15018.29</v>
      </c>
      <c r="K910" s="82" t="n">
        <f aca="false">J910/J909-1</f>
        <v>0.0100172569865238</v>
      </c>
    </row>
    <row r="911" customFormat="false" ht="11.25" hidden="false" customHeight="false" outlineLevel="0" collapsed="false">
      <c r="B911" s="83" t="n">
        <v>39308</v>
      </c>
      <c r="C911" s="84" t="n">
        <v>15066.71</v>
      </c>
      <c r="D911" s="84" t="n">
        <v>15069.64</v>
      </c>
      <c r="E911" s="84" t="n">
        <v>14964.66</v>
      </c>
      <c r="F911" s="84" t="n">
        <v>15000.91</v>
      </c>
      <c r="G911" s="82" t="n">
        <v>20.34</v>
      </c>
      <c r="H911" s="82" t="n">
        <v>4.91</v>
      </c>
      <c r="I911" s="82" t="n">
        <v>1.08</v>
      </c>
      <c r="J911" s="84" t="n">
        <f aca="false">F911+I911</f>
        <v>15001.99</v>
      </c>
      <c r="K911" s="82" t="n">
        <f aca="false">J911/J910-1</f>
        <v>-0.00108534327143761</v>
      </c>
    </row>
    <row r="912" customFormat="false" ht="11.25" hidden="false" customHeight="false" outlineLevel="0" collapsed="false">
      <c r="B912" s="83" t="n">
        <v>39310</v>
      </c>
      <c r="C912" s="84" t="n">
        <v>14584.92</v>
      </c>
      <c r="D912" s="84" t="n">
        <v>14584.92</v>
      </c>
      <c r="E912" s="84" t="n">
        <v>14345.03</v>
      </c>
      <c r="F912" s="84" t="n">
        <v>14358.21</v>
      </c>
      <c r="G912" s="82" t="n">
        <v>19.46</v>
      </c>
      <c r="H912" s="82" t="n">
        <v>4.7</v>
      </c>
      <c r="I912" s="82" t="n">
        <v>1.13</v>
      </c>
      <c r="J912" s="84" t="n">
        <f aca="false">F912+I912</f>
        <v>14359.34</v>
      </c>
      <c r="K912" s="82" t="n">
        <f aca="false">J912/J911-1</f>
        <v>-0.0428376502050729</v>
      </c>
    </row>
    <row r="913" customFormat="false" ht="11.25" hidden="false" customHeight="false" outlineLevel="0" collapsed="false">
      <c r="B913" s="83" t="n">
        <v>39311</v>
      </c>
      <c r="C913" s="84" t="n">
        <v>14309.37</v>
      </c>
      <c r="D913" s="84" t="n">
        <v>14318.56</v>
      </c>
      <c r="E913" s="84" t="n">
        <v>13779.88</v>
      </c>
      <c r="F913" s="84" t="n">
        <v>14141.52</v>
      </c>
      <c r="G913" s="82" t="n">
        <v>19.14</v>
      </c>
      <c r="H913" s="82" t="n">
        <v>4.62</v>
      </c>
      <c r="I913" s="82" t="n">
        <v>1.14</v>
      </c>
      <c r="J913" s="84" t="n">
        <f aca="false">F913+I913</f>
        <v>14142.66</v>
      </c>
      <c r="K913" s="82" t="n">
        <f aca="false">J913/J912-1</f>
        <v>-0.0150898300339708</v>
      </c>
    </row>
    <row r="914" customFormat="false" ht="11.25" hidden="false" customHeight="false" outlineLevel="0" collapsed="false">
      <c r="B914" s="83" t="n">
        <v>39314</v>
      </c>
      <c r="C914" s="84" t="n">
        <v>14512.28</v>
      </c>
      <c r="D914" s="84" t="n">
        <v>14680.09</v>
      </c>
      <c r="E914" s="84" t="n">
        <v>14406.91</v>
      </c>
      <c r="F914" s="84" t="n">
        <v>14427.55</v>
      </c>
      <c r="G914" s="82" t="n">
        <v>19.54</v>
      </c>
      <c r="H914" s="82" t="n">
        <v>4.72</v>
      </c>
      <c r="I914" s="82" t="n">
        <v>1.12</v>
      </c>
      <c r="J914" s="84" t="n">
        <f aca="false">F914+I914</f>
        <v>14428.67</v>
      </c>
      <c r="K914" s="82" t="n">
        <f aca="false">J914/J913-1</f>
        <v>0.0202232111922369</v>
      </c>
    </row>
    <row r="915" customFormat="false" ht="11.25" hidden="false" customHeight="false" outlineLevel="0" collapsed="false">
      <c r="B915" s="83" t="n">
        <v>39315</v>
      </c>
      <c r="C915" s="84" t="n">
        <v>14512.19</v>
      </c>
      <c r="D915" s="84" t="n">
        <v>14534.51</v>
      </c>
      <c r="E915" s="84" t="n">
        <v>13941.93</v>
      </c>
      <c r="F915" s="84" t="n">
        <v>13989.11</v>
      </c>
      <c r="G915" s="82" t="n">
        <v>18.94</v>
      </c>
      <c r="H915" s="82" t="n">
        <v>4.57</v>
      </c>
      <c r="I915" s="82" t="n">
        <v>1.16</v>
      </c>
      <c r="J915" s="84" t="n">
        <f aca="false">F915+I915</f>
        <v>13990.27</v>
      </c>
      <c r="K915" s="82" t="n">
        <f aca="false">J915/J914-1</f>
        <v>-0.030383950842316</v>
      </c>
    </row>
    <row r="916" customFormat="false" ht="11.25" hidden="false" customHeight="false" outlineLevel="0" collapsed="false">
      <c r="B916" s="83" t="n">
        <v>39316</v>
      </c>
      <c r="C916" s="84" t="n">
        <v>14055.4</v>
      </c>
      <c r="D916" s="84" t="n">
        <v>14281.48</v>
      </c>
      <c r="E916" s="84" t="n">
        <v>13870.7</v>
      </c>
      <c r="F916" s="84" t="n">
        <v>14248.66</v>
      </c>
      <c r="G916" s="82" t="n">
        <v>19.29</v>
      </c>
      <c r="H916" s="82" t="n">
        <v>4.59</v>
      </c>
      <c r="I916" s="82" t="n">
        <v>1.24</v>
      </c>
      <c r="J916" s="84" t="n">
        <f aca="false">F916+I916</f>
        <v>14249.9</v>
      </c>
      <c r="K916" s="82" t="n">
        <f aca="false">J916/J915-1</f>
        <v>0.0185578977389285</v>
      </c>
    </row>
    <row r="917" customFormat="false" ht="11.25" hidden="false" customHeight="false" outlineLevel="0" collapsed="false">
      <c r="B917" s="83" t="n">
        <v>39317</v>
      </c>
      <c r="C917" s="84" t="n">
        <v>14458.33</v>
      </c>
      <c r="D917" s="84" t="n">
        <v>14554.93</v>
      </c>
      <c r="E917" s="84" t="n">
        <v>14128.72</v>
      </c>
      <c r="F917" s="84" t="n">
        <v>14163.98</v>
      </c>
      <c r="G917" s="82" t="n">
        <v>19.13</v>
      </c>
      <c r="H917" s="82" t="n">
        <v>4.55</v>
      </c>
      <c r="I917" s="82" t="n">
        <v>1.25</v>
      </c>
      <c r="J917" s="84" t="n">
        <f aca="false">F917+I917</f>
        <v>14165.23</v>
      </c>
      <c r="K917" s="82" t="n">
        <f aca="false">J917/J916-1</f>
        <v>-0.00594179608277956</v>
      </c>
    </row>
    <row r="918" customFormat="false" ht="11.25" hidden="false" customHeight="false" outlineLevel="0" collapsed="false">
      <c r="B918" s="83" t="n">
        <v>39318</v>
      </c>
      <c r="C918" s="84" t="n">
        <v>14237.26</v>
      </c>
      <c r="D918" s="84" t="n">
        <v>14455.49</v>
      </c>
      <c r="E918" s="84" t="n">
        <v>14163.61</v>
      </c>
      <c r="F918" s="84" t="n">
        <v>14424.87</v>
      </c>
      <c r="G918" s="82" t="n">
        <v>19.52</v>
      </c>
      <c r="H918" s="82" t="n">
        <v>4.65</v>
      </c>
      <c r="I918" s="82" t="n">
        <v>1.23</v>
      </c>
      <c r="J918" s="84" t="n">
        <f aca="false">F918+I918</f>
        <v>14426.1</v>
      </c>
      <c r="K918" s="82" t="n">
        <f aca="false">J918/J917-1</f>
        <v>0.0184162205626031</v>
      </c>
    </row>
    <row r="919" customFormat="false" ht="11.25" hidden="false" customHeight="false" outlineLevel="0" collapsed="false">
      <c r="B919" s="83" t="n">
        <v>39321</v>
      </c>
      <c r="C919" s="84" t="n">
        <v>14581.35</v>
      </c>
      <c r="D919" s="84" t="n">
        <v>14858.93</v>
      </c>
      <c r="E919" s="84" t="n">
        <v>14581.35</v>
      </c>
      <c r="F919" s="84" t="n">
        <v>14842.38</v>
      </c>
      <c r="G919" s="82" t="n">
        <v>20.05</v>
      </c>
      <c r="H919" s="82" t="n">
        <v>4.77</v>
      </c>
      <c r="I919" s="82" t="n">
        <v>1.2</v>
      </c>
      <c r="J919" s="84" t="n">
        <f aca="false">F919+I919</f>
        <v>14843.58</v>
      </c>
      <c r="K919" s="82" t="n">
        <f aca="false">J919/J918-1</f>
        <v>0.0289392143406741</v>
      </c>
    </row>
    <row r="920" customFormat="false" ht="11.25" hidden="false" customHeight="false" outlineLevel="0" collapsed="false">
      <c r="B920" s="83" t="n">
        <v>39322</v>
      </c>
      <c r="C920" s="84" t="n">
        <v>14857.65</v>
      </c>
      <c r="D920" s="84" t="n">
        <v>14952.04</v>
      </c>
      <c r="E920" s="84" t="n">
        <v>14751.68</v>
      </c>
      <c r="F920" s="84" t="n">
        <v>14919.19</v>
      </c>
      <c r="G920" s="82" t="n">
        <v>20.12</v>
      </c>
      <c r="H920" s="82" t="n">
        <v>4.79</v>
      </c>
      <c r="I920" s="82" t="n">
        <v>1.19</v>
      </c>
      <c r="J920" s="84" t="n">
        <f aca="false">F920+I920</f>
        <v>14920.38</v>
      </c>
      <c r="K920" s="82" t="n">
        <f aca="false">J920/J919-1</f>
        <v>0.00517395399223108</v>
      </c>
    </row>
    <row r="921" customFormat="false" ht="11.25" hidden="false" customHeight="false" outlineLevel="0" collapsed="false">
      <c r="B921" s="83" t="n">
        <v>39323</v>
      </c>
      <c r="C921" s="84" t="n">
        <v>14651.49</v>
      </c>
      <c r="D921" s="84" t="n">
        <v>15029.53</v>
      </c>
      <c r="E921" s="84" t="n">
        <v>14592.11</v>
      </c>
      <c r="F921" s="84" t="n">
        <v>14993.04</v>
      </c>
      <c r="G921" s="82" t="n">
        <v>20.26</v>
      </c>
      <c r="H921" s="82" t="n">
        <v>4.82</v>
      </c>
      <c r="I921" s="82" t="n">
        <v>1.19</v>
      </c>
      <c r="J921" s="84" t="n">
        <f aca="false">F921+I921</f>
        <v>14994.23</v>
      </c>
      <c r="K921" s="82" t="n">
        <f aca="false">J921/J920-1</f>
        <v>0.00494960584113802</v>
      </c>
    </row>
    <row r="922" customFormat="false" ht="11.25" hidden="false" customHeight="false" outlineLevel="0" collapsed="false">
      <c r="B922" s="83" t="n">
        <v>39324</v>
      </c>
      <c r="C922" s="84" t="n">
        <v>15168.69</v>
      </c>
      <c r="D922" s="84" t="n">
        <v>15200.81</v>
      </c>
      <c r="E922" s="84" t="n">
        <v>15053.98</v>
      </c>
      <c r="F922" s="84" t="n">
        <v>15121.74</v>
      </c>
      <c r="G922" s="82" t="n">
        <v>20.42</v>
      </c>
      <c r="H922" s="82" t="n">
        <v>4.86</v>
      </c>
      <c r="I922" s="82" t="n">
        <v>1.18</v>
      </c>
      <c r="J922" s="84" t="n">
        <f aca="false">F922+I922</f>
        <v>15122.92</v>
      </c>
      <c r="K922" s="82" t="n">
        <f aca="false">J922/J921-1</f>
        <v>0.00858263478684784</v>
      </c>
    </row>
    <row r="923" customFormat="false" ht="11.25" hidden="false" customHeight="false" outlineLevel="0" collapsed="false">
      <c r="B923" s="83" t="n">
        <v>39325</v>
      </c>
      <c r="C923" s="84" t="n">
        <v>15131.36</v>
      </c>
      <c r="D923" s="84" t="n">
        <v>15350.91</v>
      </c>
      <c r="E923" s="84" t="n">
        <v>15131.36</v>
      </c>
      <c r="F923" s="84" t="n">
        <v>15318.6</v>
      </c>
      <c r="G923" s="82" t="n">
        <v>20.76</v>
      </c>
      <c r="H923" s="82" t="n">
        <v>4.94</v>
      </c>
      <c r="I923" s="82" t="n">
        <v>1.16</v>
      </c>
      <c r="J923" s="84" t="n">
        <f aca="false">F923+I923</f>
        <v>15319.76</v>
      </c>
      <c r="K923" s="82" t="n">
        <f aca="false">J923/J922-1</f>
        <v>0.0130160048456252</v>
      </c>
    </row>
    <row r="924" customFormat="false" ht="11.25" hidden="false" customHeight="false" outlineLevel="0" collapsed="false">
      <c r="B924" s="83" t="n">
        <v>39328</v>
      </c>
      <c r="C924" s="84" t="n">
        <v>15401.99</v>
      </c>
      <c r="D924" s="84" t="n">
        <v>15427.16</v>
      </c>
      <c r="E924" s="84" t="n">
        <v>15323.05</v>
      </c>
      <c r="F924" s="84" t="n">
        <v>15422.05</v>
      </c>
      <c r="G924" s="82" t="n">
        <v>20.9</v>
      </c>
      <c r="H924" s="82" t="n">
        <v>4.97</v>
      </c>
      <c r="I924" s="82" t="n">
        <v>1.15</v>
      </c>
      <c r="J924" s="84" t="n">
        <f aca="false">F924+I924</f>
        <v>15423.2</v>
      </c>
      <c r="K924" s="82" t="n">
        <f aca="false">J924/J923-1</f>
        <v>0.00675206400100259</v>
      </c>
    </row>
    <row r="925" customFormat="false" ht="11.25" hidden="false" customHeight="false" outlineLevel="0" collapsed="false">
      <c r="B925" s="83" t="n">
        <v>39329</v>
      </c>
      <c r="C925" s="84" t="n">
        <v>15478.53</v>
      </c>
      <c r="D925" s="84" t="n">
        <v>15521.48</v>
      </c>
      <c r="E925" s="84" t="n">
        <v>15389.62</v>
      </c>
      <c r="F925" s="84" t="n">
        <v>15465.4</v>
      </c>
      <c r="G925" s="82" t="n">
        <v>20.87</v>
      </c>
      <c r="H925" s="82" t="n">
        <v>4.97</v>
      </c>
      <c r="I925" s="82" t="n">
        <v>1.15</v>
      </c>
      <c r="J925" s="84" t="n">
        <f aca="false">F925+I925</f>
        <v>15466.55</v>
      </c>
      <c r="K925" s="82" t="n">
        <f aca="false">J925/J924-1</f>
        <v>0.00281070076248779</v>
      </c>
    </row>
    <row r="926" customFormat="false" ht="11.25" hidden="false" customHeight="false" outlineLevel="0" collapsed="false">
      <c r="B926" s="83" t="n">
        <v>39330</v>
      </c>
      <c r="C926" s="84" t="n">
        <v>15535.35</v>
      </c>
      <c r="D926" s="84" t="n">
        <v>15580.86</v>
      </c>
      <c r="E926" s="84" t="n">
        <v>15407</v>
      </c>
      <c r="F926" s="84" t="n">
        <v>15446.15</v>
      </c>
      <c r="G926" s="82" t="n">
        <v>20.86</v>
      </c>
      <c r="H926" s="82" t="n">
        <v>4.96</v>
      </c>
      <c r="I926" s="82" t="n">
        <v>1.15</v>
      </c>
      <c r="J926" s="84" t="n">
        <f aca="false">F926+I926</f>
        <v>15447.3</v>
      </c>
      <c r="K926" s="82" t="n">
        <f aca="false">J926/J925-1</f>
        <v>-0.00124462145727389</v>
      </c>
    </row>
    <row r="927" customFormat="false" ht="11.25" hidden="false" customHeight="false" outlineLevel="0" collapsed="false">
      <c r="B927" s="83" t="n">
        <v>39331</v>
      </c>
      <c r="C927" s="84" t="n">
        <v>15383.18</v>
      </c>
      <c r="D927" s="84" t="n">
        <v>15637.74</v>
      </c>
      <c r="E927" s="84" t="n">
        <v>15350.18</v>
      </c>
      <c r="F927" s="84" t="n">
        <v>15616.31</v>
      </c>
      <c r="G927" s="82" t="n">
        <v>21.06</v>
      </c>
      <c r="H927" s="82" t="n">
        <v>5.01</v>
      </c>
      <c r="I927" s="82" t="n">
        <v>1.14</v>
      </c>
      <c r="J927" s="84" t="n">
        <f aca="false">F927+I927</f>
        <v>15617.45</v>
      </c>
      <c r="K927" s="82" t="n">
        <f aca="false">J927/J926-1</f>
        <v>0.0110148699125414</v>
      </c>
    </row>
    <row r="928" customFormat="false" ht="11.25" hidden="false" customHeight="false" outlineLevel="0" collapsed="false">
      <c r="B928" s="83" t="n">
        <v>39332</v>
      </c>
      <c r="C928" s="84" t="n">
        <v>15655.37</v>
      </c>
      <c r="D928" s="84" t="n">
        <v>15716.06</v>
      </c>
      <c r="E928" s="84" t="n">
        <v>15565.22</v>
      </c>
      <c r="F928" s="84" t="n">
        <v>15590.42</v>
      </c>
      <c r="G928" s="82" t="n">
        <v>21.05</v>
      </c>
      <c r="H928" s="82" t="n">
        <v>5.01</v>
      </c>
      <c r="I928" s="82" t="n">
        <v>1.14</v>
      </c>
      <c r="J928" s="84" t="n">
        <f aca="false">F928+I928</f>
        <v>15591.56</v>
      </c>
      <c r="K928" s="82" t="n">
        <f aca="false">J928/J927-1</f>
        <v>-0.00165776103012971</v>
      </c>
    </row>
    <row r="929" customFormat="false" ht="11.25" hidden="false" customHeight="false" outlineLevel="0" collapsed="false">
      <c r="B929" s="83" t="n">
        <v>39335</v>
      </c>
      <c r="C929" s="84" t="n">
        <v>15413.58</v>
      </c>
      <c r="D929" s="84" t="n">
        <v>15626.28</v>
      </c>
      <c r="E929" s="84" t="n">
        <v>15363.53</v>
      </c>
      <c r="F929" s="84" t="n">
        <v>15596.83</v>
      </c>
      <c r="G929" s="82" t="n">
        <v>21.15</v>
      </c>
      <c r="H929" s="82" t="n">
        <v>5.03</v>
      </c>
      <c r="I929" s="82" t="n">
        <v>1.14</v>
      </c>
      <c r="J929" s="84" t="n">
        <f aca="false">F929+I929</f>
        <v>15597.97</v>
      </c>
      <c r="K929" s="82" t="n">
        <f aca="false">J929/J928-1</f>
        <v>0.000411119862284481</v>
      </c>
    </row>
    <row r="930" customFormat="false" ht="11.25" hidden="false" customHeight="false" outlineLevel="0" collapsed="false">
      <c r="B930" s="83" t="n">
        <v>39336</v>
      </c>
      <c r="C930" s="84" t="n">
        <v>15668.4</v>
      </c>
      <c r="D930" s="84" t="n">
        <v>15698.98</v>
      </c>
      <c r="E930" s="84" t="n">
        <v>15506.1</v>
      </c>
      <c r="F930" s="84" t="n">
        <v>15542.77</v>
      </c>
      <c r="G930" s="82" t="n">
        <v>21.1</v>
      </c>
      <c r="H930" s="82" t="n">
        <v>5.02</v>
      </c>
      <c r="I930" s="82" t="n">
        <v>1.14</v>
      </c>
      <c r="J930" s="84" t="n">
        <f aca="false">F930+I930</f>
        <v>15543.91</v>
      </c>
      <c r="K930" s="82" t="n">
        <f aca="false">J930/J929-1</f>
        <v>-0.0034658356183529</v>
      </c>
    </row>
    <row r="931" customFormat="false" ht="11.25" hidden="false" customHeight="false" outlineLevel="0" collapsed="false">
      <c r="B931" s="83" t="n">
        <v>39337</v>
      </c>
      <c r="C931" s="84" t="n">
        <v>15608.5</v>
      </c>
      <c r="D931" s="84" t="n">
        <v>15661.44</v>
      </c>
      <c r="E931" s="84" t="n">
        <v>15486.81</v>
      </c>
      <c r="F931" s="84" t="n">
        <v>15505.36</v>
      </c>
      <c r="G931" s="82" t="n">
        <v>21.03</v>
      </c>
      <c r="H931" s="82" t="n">
        <v>5</v>
      </c>
      <c r="I931" s="82" t="n">
        <v>1.14</v>
      </c>
      <c r="J931" s="84" t="n">
        <f aca="false">F931+I931</f>
        <v>15506.5</v>
      </c>
      <c r="K931" s="82" t="n">
        <f aca="false">J931/J930-1</f>
        <v>-0.00240673035291639</v>
      </c>
    </row>
    <row r="932" customFormat="false" ht="11.25" hidden="false" customHeight="false" outlineLevel="0" collapsed="false">
      <c r="B932" s="83" t="n">
        <v>39338</v>
      </c>
      <c r="C932" s="84" t="n">
        <v>15547.66</v>
      </c>
      <c r="D932" s="84" t="n">
        <v>15650.14</v>
      </c>
      <c r="E932" s="84" t="n">
        <v>15547.66</v>
      </c>
      <c r="F932" s="84" t="n">
        <v>15614.44</v>
      </c>
      <c r="G932" s="82" t="n">
        <v>21.19</v>
      </c>
      <c r="H932" s="82" t="n">
        <v>5.04</v>
      </c>
      <c r="I932" s="82" t="n">
        <v>1.13</v>
      </c>
      <c r="J932" s="84" t="n">
        <f aca="false">F932+I932</f>
        <v>15615.57</v>
      </c>
      <c r="K932" s="82" t="n">
        <f aca="false">J932/J931-1</f>
        <v>0.00703382452519907</v>
      </c>
    </row>
    <row r="933" customFormat="false" ht="11.25" hidden="false" customHeight="false" outlineLevel="0" collapsed="false">
      <c r="B933" s="83" t="n">
        <v>39339</v>
      </c>
      <c r="C933" s="84" t="n">
        <v>15713.66</v>
      </c>
      <c r="D933" s="84" t="n">
        <v>15824.65</v>
      </c>
      <c r="E933" s="84" t="n">
        <v>15568.36</v>
      </c>
      <c r="F933" s="84" t="n">
        <v>15603.8</v>
      </c>
      <c r="G933" s="82" t="n">
        <v>21.09</v>
      </c>
      <c r="H933" s="82" t="n">
        <v>5.02</v>
      </c>
      <c r="I933" s="82" t="n">
        <v>1.14</v>
      </c>
      <c r="J933" s="84" t="n">
        <f aca="false">F933+I933</f>
        <v>15604.94</v>
      </c>
      <c r="K933" s="82" t="n">
        <f aca="false">J933/J932-1</f>
        <v>-0.00068073083467346</v>
      </c>
    </row>
    <row r="934" customFormat="false" ht="11.25" hidden="false" customHeight="false" outlineLevel="0" collapsed="false">
      <c r="B934" s="83" t="n">
        <v>39342</v>
      </c>
      <c r="C934" s="84" t="n">
        <v>15664.74</v>
      </c>
      <c r="D934" s="84" t="n">
        <v>15726.06</v>
      </c>
      <c r="E934" s="84" t="n">
        <v>15467.46</v>
      </c>
      <c r="F934" s="84" t="n">
        <v>15504.43</v>
      </c>
      <c r="G934" s="82" t="n">
        <v>20.94</v>
      </c>
      <c r="H934" s="82" t="n">
        <v>4.98</v>
      </c>
      <c r="I934" s="82" t="n">
        <v>1.15</v>
      </c>
      <c r="J934" s="84" t="n">
        <f aca="false">F934+I934</f>
        <v>15505.58</v>
      </c>
      <c r="K934" s="82" t="n">
        <f aca="false">J934/J933-1</f>
        <v>-0.00636721448464384</v>
      </c>
    </row>
    <row r="935" customFormat="false" ht="11.25" hidden="false" customHeight="false" outlineLevel="0" collapsed="false">
      <c r="B935" s="83" t="n">
        <v>39343</v>
      </c>
      <c r="C935" s="84" t="n">
        <v>15547.07</v>
      </c>
      <c r="D935" s="84" t="n">
        <v>15691.88</v>
      </c>
      <c r="E935" s="84" t="n">
        <v>15468.8</v>
      </c>
      <c r="F935" s="84" t="n">
        <v>15669.12</v>
      </c>
      <c r="G935" s="82" t="n">
        <v>21.16</v>
      </c>
      <c r="H935" s="82" t="n">
        <v>5.04</v>
      </c>
      <c r="I935" s="82" t="n">
        <v>1.13</v>
      </c>
      <c r="J935" s="84" t="n">
        <f aca="false">F935+I935</f>
        <v>15670.25</v>
      </c>
      <c r="K935" s="82" t="n">
        <f aca="false">J935/J934-1</f>
        <v>0.0106200477505518</v>
      </c>
    </row>
    <row r="936" customFormat="false" ht="11.25" hidden="false" customHeight="false" outlineLevel="0" collapsed="false">
      <c r="B936" s="83" t="n">
        <v>39344</v>
      </c>
      <c r="C936" s="84" t="n">
        <v>15940.79</v>
      </c>
      <c r="D936" s="84" t="n">
        <v>16335.3</v>
      </c>
      <c r="E936" s="84" t="n">
        <v>15940.79</v>
      </c>
      <c r="F936" s="84" t="n">
        <v>16322.75</v>
      </c>
      <c r="G936" s="82" t="n">
        <v>22.04</v>
      </c>
      <c r="H936" s="82" t="n">
        <v>5.24</v>
      </c>
      <c r="I936" s="82" t="n">
        <v>1.09</v>
      </c>
      <c r="J936" s="84" t="n">
        <f aca="false">F936+I936</f>
        <v>16323.84</v>
      </c>
      <c r="K936" s="82" t="n">
        <f aca="false">J936/J935-1</f>
        <v>0.0417089708205038</v>
      </c>
    </row>
    <row r="937" customFormat="false" ht="11.25" hidden="false" customHeight="false" outlineLevel="0" collapsed="false">
      <c r="B937" s="83" t="n">
        <v>39345</v>
      </c>
      <c r="C937" s="84" t="n">
        <v>16341.55</v>
      </c>
      <c r="D937" s="84" t="n">
        <v>16415.88</v>
      </c>
      <c r="E937" s="84" t="n">
        <v>16261.36</v>
      </c>
      <c r="F937" s="84" t="n">
        <v>16347.95</v>
      </c>
      <c r="G937" s="82" t="n">
        <v>22.05</v>
      </c>
      <c r="H937" s="82" t="n">
        <v>5.25</v>
      </c>
      <c r="I937" s="82" t="n">
        <v>1.09</v>
      </c>
      <c r="J937" s="84" t="n">
        <f aca="false">F937+I937</f>
        <v>16349.04</v>
      </c>
      <c r="K937" s="82" t="n">
        <f aca="false">J937/J936-1</f>
        <v>0.00154375441072685</v>
      </c>
    </row>
    <row r="938" customFormat="false" ht="11.25" hidden="false" customHeight="false" outlineLevel="0" collapsed="false">
      <c r="B938" s="83" t="n">
        <v>39346</v>
      </c>
      <c r="C938" s="84" t="n">
        <v>16352.32</v>
      </c>
      <c r="D938" s="84" t="n">
        <v>16616.84</v>
      </c>
      <c r="E938" s="84" t="n">
        <v>16308.09</v>
      </c>
      <c r="F938" s="84" t="n">
        <v>16564.23</v>
      </c>
      <c r="G938" s="82" t="n">
        <v>22.38</v>
      </c>
      <c r="H938" s="82" t="n">
        <v>5.33</v>
      </c>
      <c r="I938" s="82" t="n">
        <v>1.07</v>
      </c>
      <c r="J938" s="84" t="n">
        <f aca="false">F938+I938</f>
        <v>16565.3</v>
      </c>
      <c r="K938" s="82" t="n">
        <f aca="false">J938/J937-1</f>
        <v>0.0132276879865729</v>
      </c>
    </row>
    <row r="939" customFormat="false" ht="11.25" hidden="false" customHeight="false" outlineLevel="0" collapsed="false">
      <c r="B939" s="83" t="n">
        <v>39349</v>
      </c>
      <c r="C939" s="84" t="n">
        <v>16697.89</v>
      </c>
      <c r="D939" s="84" t="n">
        <v>16869.64</v>
      </c>
      <c r="E939" s="84" t="n">
        <v>16599.66</v>
      </c>
      <c r="F939" s="84" t="n">
        <v>16845.83</v>
      </c>
      <c r="G939" s="82" t="n">
        <v>22.81</v>
      </c>
      <c r="H939" s="82" t="n">
        <v>5.43</v>
      </c>
      <c r="I939" s="82" t="n">
        <v>1.05</v>
      </c>
      <c r="J939" s="84" t="n">
        <f aca="false">F939+I939</f>
        <v>16846.88</v>
      </c>
      <c r="K939" s="82" t="n">
        <f aca="false">J939/J938-1</f>
        <v>0.016998182948694</v>
      </c>
    </row>
    <row r="940" customFormat="false" ht="11.25" hidden="false" customHeight="false" outlineLevel="0" collapsed="false">
      <c r="B940" s="83" t="n">
        <v>39350</v>
      </c>
      <c r="C940" s="84" t="n">
        <v>16890.75</v>
      </c>
      <c r="D940" s="84" t="n">
        <v>16928.02</v>
      </c>
      <c r="E940" s="84" t="n">
        <v>16676.98</v>
      </c>
      <c r="F940" s="84" t="n">
        <v>16899.54</v>
      </c>
      <c r="G940" s="82" t="n">
        <v>22.88</v>
      </c>
      <c r="H940" s="82" t="n">
        <v>5.44</v>
      </c>
      <c r="I940" s="82" t="n">
        <v>1.05</v>
      </c>
      <c r="J940" s="84" t="n">
        <f aca="false">F940+I940</f>
        <v>16900.59</v>
      </c>
      <c r="K940" s="82" t="n">
        <f aca="false">J940/J939-1</f>
        <v>0.0031881274158776</v>
      </c>
    </row>
    <row r="941" customFormat="false" ht="11.25" hidden="false" customHeight="false" outlineLevel="0" collapsed="false">
      <c r="B941" s="83" t="n">
        <v>39351</v>
      </c>
      <c r="C941" s="84" t="n">
        <v>16969.45</v>
      </c>
      <c r="D941" s="84" t="n">
        <v>17073.87</v>
      </c>
      <c r="E941" s="84" t="n">
        <v>16887.07</v>
      </c>
      <c r="F941" s="84" t="n">
        <v>16921.39</v>
      </c>
      <c r="G941" s="82" t="n">
        <v>22.86</v>
      </c>
      <c r="H941" s="82" t="n">
        <v>5.44</v>
      </c>
      <c r="I941" s="82" t="n">
        <v>1.05</v>
      </c>
      <c r="J941" s="84" t="n">
        <f aca="false">F941+I941</f>
        <v>16922.44</v>
      </c>
      <c r="K941" s="82" t="n">
        <f aca="false">J941/J940-1</f>
        <v>0.00129285427313475</v>
      </c>
    </row>
    <row r="942" customFormat="false" ht="11.25" hidden="false" customHeight="false" outlineLevel="0" collapsed="false">
      <c r="B942" s="83" t="n">
        <v>39352</v>
      </c>
      <c r="C942" s="84" t="n">
        <v>17059.61</v>
      </c>
      <c r="D942" s="84" t="n">
        <v>17188.4</v>
      </c>
      <c r="E942" s="84" t="n">
        <v>17018.56</v>
      </c>
      <c r="F942" s="84" t="n">
        <v>17150.56</v>
      </c>
      <c r="G942" s="82" t="n">
        <v>23.17</v>
      </c>
      <c r="H942" s="82" t="n">
        <v>5.51</v>
      </c>
      <c r="I942" s="82" t="n">
        <v>1.04</v>
      </c>
      <c r="J942" s="84" t="n">
        <f aca="false">F942+I942</f>
        <v>17151.6</v>
      </c>
      <c r="K942" s="82" t="n">
        <f aca="false">J942/J941-1</f>
        <v>0.0135417823907193</v>
      </c>
    </row>
    <row r="943" customFormat="false" ht="11.25" hidden="false" customHeight="false" outlineLevel="0" collapsed="false">
      <c r="B943" s="83" t="n">
        <v>39353</v>
      </c>
      <c r="C943" s="84" t="n">
        <v>17152.31</v>
      </c>
      <c r="D943" s="84" t="n">
        <v>17361.47</v>
      </c>
      <c r="E943" s="84" t="n">
        <v>17152.31</v>
      </c>
      <c r="F943" s="84" t="n">
        <v>17291.1</v>
      </c>
      <c r="G943" s="82" t="n">
        <v>23.25</v>
      </c>
      <c r="H943" s="82" t="n">
        <v>5.53</v>
      </c>
      <c r="I943" s="82" t="n">
        <v>1.03</v>
      </c>
      <c r="J943" s="84" t="n">
        <f aca="false">F943+I943</f>
        <v>17292.13</v>
      </c>
      <c r="K943" s="82" t="n">
        <f aca="false">J943/J942-1</f>
        <v>0.00819340469693763</v>
      </c>
    </row>
    <row r="945" customFormat="false" ht="22.5" hidden="false" customHeight="false" outlineLevel="0" collapsed="false">
      <c r="A945" s="86" t="s">
        <v>102</v>
      </c>
      <c r="B945" s="87"/>
      <c r="C945" s="88" t="s">
        <v>103</v>
      </c>
      <c r="D945" s="88" t="s">
        <v>104</v>
      </c>
    </row>
    <row r="946" customFormat="false" ht="11.25" hidden="false" customHeight="false" outlineLevel="0" collapsed="false">
      <c r="A946" s="89" t="s">
        <v>105</v>
      </c>
      <c r="B946" s="87" t="n">
        <f aca="false">COUNT(K508:K757)</f>
        <v>250</v>
      </c>
      <c r="C946" s="90" t="n">
        <f aca="false">SUM(K508:K757)/B946</f>
        <v>0.00166551255764867</v>
      </c>
      <c r="D946" s="91" t="n">
        <f aca="false">C946*(B946-B945)</f>
        <v>0.416378139412167</v>
      </c>
    </row>
    <row r="947" customFormat="false" ht="11.25" hidden="false" customHeight="false" outlineLevel="0" collapsed="false">
      <c r="A947" s="89" t="s">
        <v>106</v>
      </c>
      <c r="B947" s="87" t="n">
        <f aca="false">COUNT(K257:K757)</f>
        <v>501</v>
      </c>
      <c r="C947" s="92" t="n">
        <f aca="false">SUM(K257:K757)/B947</f>
        <v>0.00156506826925763</v>
      </c>
      <c r="D947" s="91" t="n">
        <f aca="false">C947*(B947-B946)</f>
        <v>0.392832135583665</v>
      </c>
    </row>
    <row r="948" customFormat="false" ht="11.25" hidden="false" customHeight="false" outlineLevel="0" collapsed="false">
      <c r="A948" s="89" t="s">
        <v>80</v>
      </c>
      <c r="B948" s="87" t="n">
        <f aca="false">COUNT(K3:K757)</f>
        <v>755</v>
      </c>
      <c r="C948" s="92" t="n">
        <f aca="false">SUM(K3:K757)/B948</f>
        <v>0.00124438140865885</v>
      </c>
      <c r="D948" s="91" t="n">
        <f aca="false">C948*(B948-B947)</f>
        <v>0.316072877799348</v>
      </c>
    </row>
    <row r="951" customFormat="false" ht="11.25" hidden="false" customHeight="false" outlineLevel="0" collapsed="false">
      <c r="A951" s="93" t="s">
        <v>107</v>
      </c>
    </row>
    <row r="953" customFormat="false" ht="11.25" hidden="false" customHeight="false" outlineLevel="0" collapsed="false">
      <c r="A953" s="2" t="s">
        <v>92</v>
      </c>
      <c r="B953" s="82" t="s">
        <v>93</v>
      </c>
      <c r="C953" s="82" t="s">
        <v>94</v>
      </c>
      <c r="D953" s="82" t="s">
        <v>95</v>
      </c>
      <c r="E953" s="82" t="s">
        <v>96</v>
      </c>
      <c r="F953" s="82" t="s">
        <v>97</v>
      </c>
      <c r="G953" s="82" t="s">
        <v>98</v>
      </c>
      <c r="H953" s="82" t="s">
        <v>99</v>
      </c>
    </row>
    <row r="954" customFormat="false" ht="11.25" hidden="false" customHeight="false" outlineLevel="0" collapsed="false">
      <c r="A954" s="2" t="s">
        <v>108</v>
      </c>
      <c r="B954" s="84" t="n">
        <v>5872.48</v>
      </c>
      <c r="C954" s="84" t="n">
        <v>6617.15</v>
      </c>
      <c r="D954" s="84" t="n">
        <v>4227.5</v>
      </c>
      <c r="E954" s="84" t="n">
        <v>6602.69</v>
      </c>
      <c r="F954" s="82" t="n">
        <v>17.26</v>
      </c>
      <c r="G954" s="82" t="n">
        <v>3.28</v>
      </c>
      <c r="H954" s="82" t="n">
        <v>2.01</v>
      </c>
    </row>
    <row r="955" customFormat="false" ht="11.25" hidden="false" customHeight="false" outlineLevel="0" collapsed="false">
      <c r="A955" s="2" t="s">
        <v>109</v>
      </c>
      <c r="B955" s="84" t="n">
        <v>6626.49</v>
      </c>
      <c r="C955" s="84" t="n">
        <v>9442.98</v>
      </c>
      <c r="D955" s="84" t="n">
        <v>6069.33</v>
      </c>
      <c r="E955" s="84" t="n">
        <v>9397.93</v>
      </c>
      <c r="F955" s="82" t="n">
        <v>16.21</v>
      </c>
      <c r="G955" s="82" t="n">
        <v>3.94</v>
      </c>
      <c r="H955" s="82" t="n">
        <v>1.58</v>
      </c>
    </row>
    <row r="956" customFormat="false" ht="11.25" hidden="false" customHeight="false" outlineLevel="0" collapsed="false">
      <c r="A956" s="2" t="s">
        <v>110</v>
      </c>
      <c r="B956" s="84" t="n">
        <v>9422.49</v>
      </c>
      <c r="C956" s="84" t="n">
        <v>14035.3</v>
      </c>
      <c r="D956" s="84" t="n">
        <v>8799.01</v>
      </c>
      <c r="E956" s="84" t="n">
        <v>13786.91</v>
      </c>
      <c r="F956" s="82" t="n">
        <v>20.18</v>
      </c>
      <c r="G956" s="82" t="n">
        <v>4.75</v>
      </c>
      <c r="H956" s="82" t="n">
        <v>1.35</v>
      </c>
    </row>
    <row r="957" customFormat="false" ht="11.25" hidden="false" customHeight="false" outlineLevel="0" collapsed="false">
      <c r="A957" s="2" t="s">
        <v>111</v>
      </c>
      <c r="B957" s="84" t="n">
        <v>13827.77</v>
      </c>
      <c r="C957" s="84" t="n">
        <v>17361.47</v>
      </c>
      <c r="D957" s="84" t="n">
        <v>12316.1</v>
      </c>
      <c r="E957" s="84" t="n">
        <v>17291.1</v>
      </c>
      <c r="F957" s="82" t="n">
        <v>21.08</v>
      </c>
      <c r="G957" s="82" t="n">
        <v>5.04</v>
      </c>
      <c r="H957" s="82" t="n">
        <v>1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4:06:53Z</dcterms:created>
  <dc:creator>Taylor</dc:creator>
  <dc:description/>
  <dc:language>en-US</dc:language>
  <cp:lastModifiedBy>Santosh</cp:lastModifiedBy>
  <dcterms:modified xsi:type="dcterms:W3CDTF">2007-10-15T10:08:09Z</dcterms:modified>
  <cp:revision>0</cp:revision>
  <dc:subject/>
  <dc:title/>
</cp:coreProperties>
</file>