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sic data table" sheetId="1" state="visible" r:id="rId2"/>
    <sheet name="Cash Flow Table and IR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7">
  <si>
    <t xml:space="preserve">Basic data table</t>
  </si>
  <si>
    <t xml:space="preserve">No.</t>
  </si>
  <si>
    <t xml:space="preserve">Item</t>
  </si>
  <si>
    <t xml:space="preserve">Unit</t>
  </si>
  <si>
    <t xml:space="preserve">Figure</t>
  </si>
  <si>
    <t xml:space="preserve">Note</t>
  </si>
  <si>
    <t xml:space="preserve">Installed capacity</t>
  </si>
  <si>
    <t xml:space="preserve">MW</t>
  </si>
  <si>
    <t xml:space="preserve">The feasibility study report of the proposed project P84</t>
  </si>
  <si>
    <t xml:space="preserve">Annual electricity delivered to the grid</t>
  </si>
  <si>
    <t xml:space="preserve">10000 kWh</t>
  </si>
  <si>
    <t xml:space="preserve">The feasibility study report of the proposed project P101</t>
  </si>
  <si>
    <t xml:space="preserve">Electricity tariff (excluding VAT)</t>
  </si>
  <si>
    <t xml:space="preserve">Yuan/kWh</t>
  </si>
  <si>
    <t xml:space="preserve">The feasibility study report of the proposed project P86</t>
  </si>
  <si>
    <t xml:space="preserve">Static total investment</t>
  </si>
  <si>
    <t xml:space="preserve">10000 Yuan</t>
  </si>
  <si>
    <t xml:space="preserve">The feasibility study report of the proposed project P83</t>
  </si>
  <si>
    <t xml:space="preserve">Liquid capital</t>
  </si>
  <si>
    <t xml:space="preserve">The feasibility study report of the proposed project P105</t>
  </si>
  <si>
    <t xml:space="preserve">Construction period</t>
  </si>
  <si>
    <t xml:space="preserve">Year</t>
  </si>
  <si>
    <t xml:space="preserve">Operation time</t>
  </si>
  <si>
    <t xml:space="preserve">Depreciable life of fixed assets</t>
  </si>
  <si>
    <t xml:space="preserve">Rate of residual value of fixed assets</t>
  </si>
  <si>
    <t xml:space="preserve">%</t>
  </si>
  <si>
    <t xml:space="preserve">The feasibility study report of the proposed project P85</t>
  </si>
  <si>
    <t xml:space="preserve">Amortization period of other assets</t>
  </si>
  <si>
    <t xml:space="preserve">Rate of fixed assets maintenance</t>
  </si>
  <si>
    <t xml:space="preserve">Rate of insurance premium of fixed assets</t>
  </si>
  <si>
    <t xml:space="preserve">Employee population</t>
  </si>
  <si>
    <t xml:space="preserve">Annual salary per capita</t>
  </si>
  <si>
    <t xml:space="preserve">Rate of welfarism</t>
  </si>
  <si>
    <t xml:space="preserve">Other costs</t>
  </si>
  <si>
    <t xml:space="preserve">Yuan/MWh</t>
  </si>
  <si>
    <t xml:space="preserve">Rate of VAT</t>
  </si>
  <si>
    <t xml:space="preserve">Rate of city construction tax</t>
  </si>
  <si>
    <t xml:space="preserve">Rate of additional education fee</t>
  </si>
  <si>
    <t xml:space="preserve">Rate of income tax</t>
  </si>
  <si>
    <t xml:space="preserve">Public welfare fund</t>
  </si>
  <si>
    <t xml:space="preserve">Legal common reserve fund</t>
  </si>
  <si>
    <t xml:space="preserve">CERs</t>
  </si>
  <si>
    <t xml:space="preserve">Ton</t>
  </si>
  <si>
    <t xml:space="preserve">CERs Unit price</t>
  </si>
  <si>
    <t xml:space="preserve">ERU/Ton</t>
  </si>
  <si>
    <t xml:space="preserve">Exchange rate</t>
  </si>
  <si>
    <t xml:space="preserve">ERU:RMB</t>
  </si>
  <si>
    <t xml:space="preserve">CERs income (incl. VAT)</t>
  </si>
  <si>
    <t xml:space="preserve">CERs income (excl. VAT)</t>
  </si>
  <si>
    <t xml:space="preserve">Electricity generation</t>
  </si>
  <si>
    <t xml:space="preserve">Self usage rate and line loss rate</t>
  </si>
  <si>
    <t xml:space="preserve">Electricity delivered to the grid</t>
  </si>
  <si>
    <t xml:space="preserve">Cash inflow</t>
  </si>
  <si>
    <t xml:space="preserve">Sales revenue</t>
  </si>
  <si>
    <t xml:space="preserve">Recovered liquid capital</t>
  </si>
  <si>
    <t xml:space="preserve">Fixed assets residual value</t>
  </si>
  <si>
    <t xml:space="preserve">Cash outflow</t>
  </si>
  <si>
    <t xml:space="preserve">Construction investment</t>
  </si>
  <si>
    <t xml:space="preserve">Operating cost</t>
  </si>
  <si>
    <t xml:space="preserve">Maintenance costs of fixed assets </t>
  </si>
  <si>
    <t xml:space="preserve">Welfarism of employees</t>
  </si>
  <si>
    <t xml:space="preserve">Insurance premium of fixed assets</t>
  </si>
  <si>
    <t xml:space="preserve">Sales tax &amp; extra charges</t>
  </si>
  <si>
    <t xml:space="preserve">Income tax</t>
  </si>
  <si>
    <t xml:space="preserve">Profit after tax </t>
  </si>
  <si>
    <t xml:space="preserve">Depreciation of fixed assets</t>
  </si>
  <si>
    <t xml:space="preserve">Amortization of other assets</t>
  </si>
  <si>
    <t xml:space="preserve">Financial cost</t>
  </si>
  <si>
    <t xml:space="preserve">Long term loans interest </t>
  </si>
  <si>
    <t xml:space="preserve">Short term loans interest </t>
  </si>
  <si>
    <t xml:space="preserve">Total generation cost </t>
  </si>
  <si>
    <t xml:space="preserve">Fixed assets </t>
  </si>
  <si>
    <t xml:space="preserve">Net cash flow without CERs income </t>
  </si>
  <si>
    <t xml:space="preserve">Net cash flow with CERs income </t>
  </si>
  <si>
    <t xml:space="preserve">FIRR without CERs income</t>
  </si>
  <si>
    <t xml:space="preserve">FIRR with CERs income</t>
  </si>
  <si>
    <t xml:space="preserve">*Note: The above Cash Flow Table (total investment) is from the Feasibility Study Report of the proposed project, and IRR of the proposed project is 6.08% in the Feasibility Study Repor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.00_ "/>
    <numFmt numFmtId="167" formatCode="0%"/>
    <numFmt numFmtId="168" formatCode="0.0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name val="宋体"/>
      <family val="0"/>
      <charset val="13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10.74"/>
    <col collapsed="false" customWidth="true" hidden="false" outlineLevel="0" max="4" min="4" style="0" width="9.99"/>
    <col collapsed="false" customWidth="true" hidden="false" outlineLevel="0" max="5" min="5" style="0" width="44.62"/>
  </cols>
  <sheetData>
    <row r="1" customFormat="false" ht="15" hidden="false" customHeight="false" outlineLevel="0" collapsed="false">
      <c r="B1" s="1" t="s">
        <v>0</v>
      </c>
      <c r="C1" s="1"/>
      <c r="D1" s="1"/>
    </row>
    <row r="2" customFormat="false" ht="16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6.5" hidden="false" customHeight="false" outlineLevel="0" collapsed="false">
      <c r="A3" s="4" t="n">
        <v>1</v>
      </c>
      <c r="B3" s="5" t="s">
        <v>6</v>
      </c>
      <c r="C3" s="5" t="s">
        <v>7</v>
      </c>
      <c r="D3" s="6" t="n">
        <v>100</v>
      </c>
      <c r="E3" s="5" t="s">
        <v>8</v>
      </c>
    </row>
    <row r="4" customFormat="false" ht="16.5" hidden="false" customHeight="false" outlineLevel="0" collapsed="false">
      <c r="A4" s="4" t="n">
        <v>2</v>
      </c>
      <c r="B4" s="5" t="s">
        <v>9</v>
      </c>
      <c r="C4" s="5" t="s">
        <v>10</v>
      </c>
      <c r="D4" s="7" t="n">
        <v>25959.65</v>
      </c>
      <c r="E4" s="5" t="s">
        <v>11</v>
      </c>
    </row>
    <row r="5" customFormat="false" ht="16.5" hidden="false" customHeight="false" outlineLevel="0" collapsed="false">
      <c r="A5" s="4" t="n">
        <v>3</v>
      </c>
      <c r="B5" s="5" t="s">
        <v>12</v>
      </c>
      <c r="C5" s="5" t="s">
        <v>13</v>
      </c>
      <c r="D5" s="8" t="n">
        <v>0.44799</v>
      </c>
      <c r="E5" s="5" t="s">
        <v>14</v>
      </c>
    </row>
    <row r="6" customFormat="false" ht="16.5" hidden="false" customHeight="false" outlineLevel="0" collapsed="false">
      <c r="A6" s="4" t="n">
        <v>4</v>
      </c>
      <c r="B6" s="5" t="s">
        <v>15</v>
      </c>
      <c r="C6" s="5" t="s">
        <v>16</v>
      </c>
      <c r="D6" s="7" t="n">
        <v>84100</v>
      </c>
      <c r="E6" s="5" t="s">
        <v>17</v>
      </c>
    </row>
    <row r="7" customFormat="false" ht="16.5" hidden="false" customHeight="false" outlineLevel="0" collapsed="false">
      <c r="A7" s="4" t="n">
        <v>5</v>
      </c>
      <c r="B7" s="5" t="s">
        <v>18</v>
      </c>
      <c r="C7" s="5" t="s">
        <v>16</v>
      </c>
      <c r="D7" s="6" t="n">
        <v>355</v>
      </c>
      <c r="E7" s="5" t="s">
        <v>19</v>
      </c>
    </row>
    <row r="8" customFormat="false" ht="16.5" hidden="false" customHeight="false" outlineLevel="0" collapsed="false">
      <c r="A8" s="4" t="n">
        <v>6</v>
      </c>
      <c r="B8" s="5" t="s">
        <v>20</v>
      </c>
      <c r="C8" s="5" t="s">
        <v>21</v>
      </c>
      <c r="D8" s="6" t="n">
        <v>1</v>
      </c>
      <c r="E8" s="5" t="s">
        <v>8</v>
      </c>
    </row>
    <row r="9" customFormat="false" ht="16.5" hidden="false" customHeight="false" outlineLevel="0" collapsed="false">
      <c r="A9" s="4" t="n">
        <v>7</v>
      </c>
      <c r="B9" s="5" t="s">
        <v>22</v>
      </c>
      <c r="C9" s="5" t="s">
        <v>21</v>
      </c>
      <c r="D9" s="6" t="n">
        <v>21</v>
      </c>
      <c r="E9" s="5" t="s">
        <v>8</v>
      </c>
    </row>
    <row r="10" customFormat="false" ht="16.5" hidden="false" customHeight="false" outlineLevel="0" collapsed="false">
      <c r="A10" s="4" t="n">
        <v>8</v>
      </c>
      <c r="B10" s="5" t="s">
        <v>23</v>
      </c>
      <c r="C10" s="5" t="s">
        <v>21</v>
      </c>
      <c r="D10" s="6" t="n">
        <v>15</v>
      </c>
      <c r="E10" s="5" t="s">
        <v>8</v>
      </c>
    </row>
    <row r="11" customFormat="false" ht="16.5" hidden="false" customHeight="false" outlineLevel="0" collapsed="false">
      <c r="A11" s="4" t="n">
        <v>9</v>
      </c>
      <c r="B11" s="5" t="s">
        <v>24</v>
      </c>
      <c r="C11" s="5" t="s">
        <v>25</v>
      </c>
      <c r="D11" s="6" t="n">
        <v>0</v>
      </c>
      <c r="E11" s="5" t="s">
        <v>26</v>
      </c>
    </row>
    <row r="12" customFormat="false" ht="16.5" hidden="false" customHeight="false" outlineLevel="0" collapsed="false">
      <c r="A12" s="4" t="n">
        <v>10</v>
      </c>
      <c r="B12" s="5" t="s">
        <v>27</v>
      </c>
      <c r="C12" s="5" t="s">
        <v>21</v>
      </c>
      <c r="D12" s="6" t="n">
        <v>10</v>
      </c>
      <c r="E12" s="5" t="s">
        <v>8</v>
      </c>
    </row>
    <row r="13" customFormat="false" ht="16.5" hidden="false" customHeight="false" outlineLevel="0" collapsed="false">
      <c r="A13" s="4" t="n">
        <v>11</v>
      </c>
      <c r="B13" s="5" t="s">
        <v>28</v>
      </c>
      <c r="C13" s="5" t="s">
        <v>25</v>
      </c>
      <c r="D13" s="6" t="n">
        <v>3</v>
      </c>
      <c r="E13" s="5" t="s">
        <v>26</v>
      </c>
    </row>
    <row r="14" customFormat="false" ht="16.5" hidden="false" customHeight="false" outlineLevel="0" collapsed="false">
      <c r="A14" s="4" t="n">
        <v>12</v>
      </c>
      <c r="B14" s="5" t="s">
        <v>29</v>
      </c>
      <c r="C14" s="5" t="s">
        <v>25</v>
      </c>
      <c r="D14" s="6" t="n">
        <v>0.25</v>
      </c>
      <c r="E14" s="5" t="s">
        <v>26</v>
      </c>
    </row>
    <row r="15" customFormat="false" ht="16.5" hidden="false" customHeight="false" outlineLevel="0" collapsed="false">
      <c r="A15" s="4" t="n">
        <v>13</v>
      </c>
      <c r="B15" s="5" t="s">
        <v>30</v>
      </c>
      <c r="C15" s="9"/>
      <c r="D15" s="6" t="n">
        <v>25</v>
      </c>
      <c r="E15" s="5" t="s">
        <v>26</v>
      </c>
    </row>
    <row r="16" customFormat="false" ht="16.5" hidden="false" customHeight="false" outlineLevel="0" collapsed="false">
      <c r="A16" s="4" t="n">
        <v>14</v>
      </c>
      <c r="B16" s="5" t="s">
        <v>31</v>
      </c>
      <c r="C16" s="5" t="s">
        <v>16</v>
      </c>
      <c r="D16" s="6" t="n">
        <v>3</v>
      </c>
      <c r="E16" s="5" t="s">
        <v>26</v>
      </c>
    </row>
    <row r="17" customFormat="false" ht="16.5" hidden="false" customHeight="false" outlineLevel="0" collapsed="false">
      <c r="A17" s="4" t="n">
        <v>15</v>
      </c>
      <c r="B17" s="5" t="s">
        <v>32</v>
      </c>
      <c r="C17" s="5" t="s">
        <v>25</v>
      </c>
      <c r="D17" s="6" t="n">
        <v>59</v>
      </c>
      <c r="E17" s="5" t="s">
        <v>26</v>
      </c>
    </row>
    <row r="18" customFormat="false" ht="16.5" hidden="false" customHeight="false" outlineLevel="0" collapsed="false">
      <c r="A18" s="4" t="n">
        <v>16</v>
      </c>
      <c r="B18" s="5" t="s">
        <v>33</v>
      </c>
      <c r="C18" s="5" t="s">
        <v>34</v>
      </c>
      <c r="D18" s="6" t="n">
        <v>20</v>
      </c>
      <c r="E18" s="5" t="s">
        <v>26</v>
      </c>
    </row>
    <row r="19" customFormat="false" ht="16.5" hidden="false" customHeight="false" outlineLevel="0" collapsed="false">
      <c r="A19" s="4" t="n">
        <v>17</v>
      </c>
      <c r="B19" s="5" t="s">
        <v>35</v>
      </c>
      <c r="C19" s="5" t="s">
        <v>25</v>
      </c>
      <c r="D19" s="6" t="n">
        <v>8.5</v>
      </c>
      <c r="E19" s="5" t="s">
        <v>26</v>
      </c>
    </row>
    <row r="20" customFormat="false" ht="16.5" hidden="false" customHeight="false" outlineLevel="0" collapsed="false">
      <c r="A20" s="4" t="n">
        <v>18</v>
      </c>
      <c r="B20" s="5" t="s">
        <v>36</v>
      </c>
      <c r="C20" s="5" t="s">
        <v>25</v>
      </c>
      <c r="D20" s="6" t="n">
        <v>5</v>
      </c>
      <c r="E20" s="5" t="s">
        <v>26</v>
      </c>
    </row>
    <row r="21" customFormat="false" ht="16.5" hidden="false" customHeight="false" outlineLevel="0" collapsed="false">
      <c r="A21" s="4" t="n">
        <v>19</v>
      </c>
      <c r="B21" s="5" t="s">
        <v>37</v>
      </c>
      <c r="C21" s="5" t="s">
        <v>25</v>
      </c>
      <c r="D21" s="6" t="n">
        <v>4</v>
      </c>
      <c r="E21" s="5" t="s">
        <v>26</v>
      </c>
    </row>
    <row r="22" customFormat="false" ht="16.5" hidden="false" customHeight="false" outlineLevel="0" collapsed="false">
      <c r="A22" s="4" t="n">
        <v>20</v>
      </c>
      <c r="B22" s="2" t="s">
        <v>38</v>
      </c>
      <c r="C22" s="5" t="s">
        <v>25</v>
      </c>
      <c r="D22" s="6" t="n">
        <v>33</v>
      </c>
      <c r="E22" s="5" t="s">
        <v>26</v>
      </c>
    </row>
    <row r="23" customFormat="false" ht="16.5" hidden="false" customHeight="false" outlineLevel="0" collapsed="false">
      <c r="A23" s="4" t="n">
        <v>21</v>
      </c>
      <c r="B23" s="10" t="s">
        <v>39</v>
      </c>
      <c r="C23" s="5" t="s">
        <v>25</v>
      </c>
      <c r="D23" s="6" t="n">
        <v>5</v>
      </c>
      <c r="E23" s="5" t="s">
        <v>26</v>
      </c>
    </row>
    <row r="24" customFormat="false" ht="16.5" hidden="false" customHeight="false" outlineLevel="0" collapsed="false">
      <c r="A24" s="4" t="n">
        <v>22</v>
      </c>
      <c r="B24" s="11" t="s">
        <v>40</v>
      </c>
      <c r="C24" s="5" t="s">
        <v>25</v>
      </c>
      <c r="D24" s="6" t="n">
        <v>10</v>
      </c>
      <c r="E24" s="5" t="s">
        <v>26</v>
      </c>
    </row>
    <row r="25" customFormat="false" ht="16.5" hidden="false" customHeight="false" outlineLevel="0" collapsed="false">
      <c r="A25" s="4" t="n">
        <v>23</v>
      </c>
      <c r="B25" s="12" t="s">
        <v>41</v>
      </c>
      <c r="C25" s="5" t="s">
        <v>42</v>
      </c>
      <c r="D25" s="6" t="n">
        <v>232962</v>
      </c>
      <c r="E25" s="5"/>
    </row>
    <row r="26" customFormat="false" ht="16.5" hidden="false" customHeight="false" outlineLevel="0" collapsed="false">
      <c r="A26" s="4" t="n">
        <v>24</v>
      </c>
      <c r="B26" s="13" t="s">
        <v>43</v>
      </c>
      <c r="C26" s="5" t="s">
        <v>44</v>
      </c>
      <c r="D26" s="6" t="n">
        <v>10</v>
      </c>
      <c r="E26" s="5"/>
    </row>
    <row r="27" customFormat="false" ht="16.5" hidden="false" customHeight="false" outlineLevel="0" collapsed="false">
      <c r="A27" s="4" t="n">
        <v>25</v>
      </c>
      <c r="B27" s="5" t="s">
        <v>45</v>
      </c>
      <c r="C27" s="5" t="s">
        <v>46</v>
      </c>
      <c r="D27" s="6" t="n">
        <v>10.157</v>
      </c>
      <c r="E27" s="5"/>
    </row>
    <row r="28" customFormat="false" ht="16.5" hidden="false" customHeight="false" outlineLevel="0" collapsed="false">
      <c r="A28" s="4" t="n">
        <v>26</v>
      </c>
      <c r="B28" s="13" t="s">
        <v>47</v>
      </c>
      <c r="C28" s="5" t="s">
        <v>16</v>
      </c>
      <c r="D28" s="14" t="n">
        <v>2366.2</v>
      </c>
      <c r="E28" s="5"/>
    </row>
    <row r="29" customFormat="false" ht="16.5" hidden="false" customHeight="false" outlineLevel="0" collapsed="false">
      <c r="A29" s="4" t="n">
        <v>27</v>
      </c>
      <c r="B29" s="13" t="s">
        <v>48</v>
      </c>
      <c r="C29" s="5" t="s">
        <v>16</v>
      </c>
      <c r="D29" s="6" t="n">
        <v>2180.82</v>
      </c>
      <c r="E29" s="5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7" activeCellId="0" sqref="B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9.5"/>
    <col collapsed="false" customWidth="true" hidden="false" outlineLevel="0" max="4" min="4" style="0" width="9.5"/>
  </cols>
  <sheetData>
    <row r="1" customFormat="false" ht="14.25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n">
        <v>13</v>
      </c>
      <c r="O1" s="0" t="n">
        <v>14</v>
      </c>
      <c r="P1" s="0" t="n">
        <v>15</v>
      </c>
      <c r="Q1" s="0" t="n">
        <v>16</v>
      </c>
      <c r="R1" s="0" t="n">
        <v>17</v>
      </c>
      <c r="S1" s="0" t="n">
        <v>18</v>
      </c>
      <c r="T1" s="0" t="n">
        <v>19</v>
      </c>
      <c r="U1" s="0" t="n">
        <v>20</v>
      </c>
      <c r="V1" s="0" t="n">
        <v>21</v>
      </c>
      <c r="W1" s="0" t="n">
        <v>22</v>
      </c>
    </row>
    <row r="2" customFormat="false" ht="15.75" hidden="false" customHeight="false" outlineLevel="0" collapsed="false">
      <c r="A2" s="15" t="s">
        <v>12</v>
      </c>
      <c r="C2" s="0" t="n">
        <v>0.44799</v>
      </c>
      <c r="D2" s="0" t="n">
        <v>0.44799</v>
      </c>
      <c r="E2" s="0" t="n">
        <v>0.44799</v>
      </c>
      <c r="F2" s="0" t="n">
        <v>0.44799</v>
      </c>
      <c r="G2" s="0" t="n">
        <v>0.44799</v>
      </c>
      <c r="H2" s="0" t="n">
        <v>0.44799</v>
      </c>
      <c r="I2" s="0" t="n">
        <v>0.44799</v>
      </c>
      <c r="J2" s="0" t="n">
        <v>0.44799</v>
      </c>
      <c r="K2" s="0" t="n">
        <v>0.44799</v>
      </c>
      <c r="L2" s="0" t="n">
        <v>0.44799</v>
      </c>
      <c r="M2" s="0" t="n">
        <v>0.44799</v>
      </c>
      <c r="N2" s="0" t="n">
        <v>0.44799</v>
      </c>
      <c r="O2" s="0" t="n">
        <v>0.44799</v>
      </c>
      <c r="P2" s="0" t="n">
        <v>0.44799</v>
      </c>
      <c r="Q2" s="0" t="n">
        <v>0.44799</v>
      </c>
      <c r="R2" s="0" t="n">
        <v>0.44799</v>
      </c>
      <c r="S2" s="0" t="n">
        <v>0.44799</v>
      </c>
      <c r="T2" s="0" t="n">
        <v>0.44799</v>
      </c>
      <c r="U2" s="0" t="n">
        <v>0.44799</v>
      </c>
      <c r="V2" s="0" t="n">
        <v>0.44799</v>
      </c>
      <c r="W2" s="0" t="n">
        <v>0.44799</v>
      </c>
    </row>
    <row r="3" customFormat="false" ht="15.75" hidden="false" customHeight="false" outlineLevel="0" collapsed="false">
      <c r="A3" s="16" t="s">
        <v>49</v>
      </c>
      <c r="D3" s="0" t="n">
        <f aca="false">27325.95</f>
        <v>27325.95</v>
      </c>
      <c r="E3" s="0" t="n">
        <f aca="false">27325.95</f>
        <v>27325.95</v>
      </c>
      <c r="F3" s="0" t="n">
        <f aca="false">27325.95</f>
        <v>27325.95</v>
      </c>
      <c r="G3" s="0" t="n">
        <f aca="false">27325.95</f>
        <v>27325.95</v>
      </c>
      <c r="H3" s="0" t="n">
        <f aca="false">27325.95</f>
        <v>27325.95</v>
      </c>
      <c r="I3" s="0" t="n">
        <f aca="false">27325.95</f>
        <v>27325.95</v>
      </c>
      <c r="J3" s="0" t="n">
        <f aca="false">27325.95</f>
        <v>27325.95</v>
      </c>
      <c r="K3" s="0" t="n">
        <f aca="false">27325.95</f>
        <v>27325.95</v>
      </c>
      <c r="L3" s="0" t="n">
        <f aca="false">27325.95</f>
        <v>27325.95</v>
      </c>
      <c r="M3" s="0" t="n">
        <f aca="false">27325.95</f>
        <v>27325.95</v>
      </c>
      <c r="N3" s="0" t="n">
        <f aca="false">27325.95</f>
        <v>27325.95</v>
      </c>
      <c r="O3" s="0" t="n">
        <f aca="false">27325.95</f>
        <v>27325.95</v>
      </c>
      <c r="P3" s="0" t="n">
        <f aca="false">27325.95</f>
        <v>27325.95</v>
      </c>
      <c r="Q3" s="0" t="n">
        <f aca="false">27325.95</f>
        <v>27325.95</v>
      </c>
      <c r="R3" s="0" t="n">
        <f aca="false">27325.95</f>
        <v>27325.95</v>
      </c>
      <c r="S3" s="0" t="n">
        <f aca="false">27325.95</f>
        <v>27325.95</v>
      </c>
      <c r="T3" s="0" t="n">
        <f aca="false">27325.95</f>
        <v>27325.95</v>
      </c>
      <c r="U3" s="0" t="n">
        <f aca="false">27325.95</f>
        <v>27325.95</v>
      </c>
      <c r="V3" s="0" t="n">
        <f aca="false">27325.95</f>
        <v>27325.95</v>
      </c>
      <c r="W3" s="0" t="n">
        <v>21860.76</v>
      </c>
    </row>
    <row r="4" customFormat="false" ht="15.75" hidden="false" customHeight="false" outlineLevel="0" collapsed="false">
      <c r="A4" s="16" t="s">
        <v>50</v>
      </c>
      <c r="C4" s="17" t="n">
        <v>0.05</v>
      </c>
      <c r="D4" s="17" t="n">
        <v>0.05</v>
      </c>
      <c r="E4" s="17" t="n">
        <v>0.05</v>
      </c>
      <c r="F4" s="17" t="n">
        <v>0.05</v>
      </c>
      <c r="G4" s="17" t="n">
        <v>0.05</v>
      </c>
      <c r="H4" s="17" t="n">
        <v>0.05</v>
      </c>
      <c r="I4" s="17" t="n">
        <v>0.05</v>
      </c>
      <c r="J4" s="17" t="n">
        <v>0.05</v>
      </c>
      <c r="K4" s="17" t="n">
        <v>0.05</v>
      </c>
      <c r="L4" s="17" t="n">
        <v>0.05</v>
      </c>
      <c r="M4" s="17" t="n">
        <v>0.05</v>
      </c>
      <c r="N4" s="17" t="n">
        <v>0.05</v>
      </c>
      <c r="O4" s="17" t="n">
        <v>0.05</v>
      </c>
      <c r="P4" s="17" t="n">
        <v>0.05</v>
      </c>
      <c r="Q4" s="17" t="n">
        <v>0.05</v>
      </c>
      <c r="R4" s="17" t="n">
        <v>0.05</v>
      </c>
      <c r="S4" s="17" t="n">
        <v>0.05</v>
      </c>
      <c r="T4" s="17" t="n">
        <v>0.05</v>
      </c>
      <c r="U4" s="17" t="n">
        <v>0.05</v>
      </c>
      <c r="V4" s="17" t="n">
        <v>0.05</v>
      </c>
      <c r="W4" s="17" t="n">
        <v>0.05</v>
      </c>
    </row>
    <row r="5" customFormat="false" ht="15.75" hidden="false" customHeight="false" outlineLevel="0" collapsed="false">
      <c r="A5" s="16" t="s">
        <v>51</v>
      </c>
      <c r="C5" s="0" t="n">
        <v>5191.93</v>
      </c>
      <c r="D5" s="0" t="n">
        <f aca="false">D3*(1-D4)</f>
        <v>25959.6525</v>
      </c>
      <c r="E5" s="0" t="n">
        <f aca="false">E3*(1-E4)</f>
        <v>25959.6525</v>
      </c>
      <c r="F5" s="0" t="n">
        <f aca="false">F3*(1-F4)</f>
        <v>25959.6525</v>
      </c>
      <c r="G5" s="0" t="n">
        <f aca="false">G3*(1-G4)</f>
        <v>25959.6525</v>
      </c>
      <c r="H5" s="0" t="n">
        <f aca="false">H3*(1-H4)</f>
        <v>25959.6525</v>
      </c>
      <c r="I5" s="0" t="n">
        <f aca="false">I3*(1-I4)</f>
        <v>25959.6525</v>
      </c>
      <c r="J5" s="0" t="n">
        <f aca="false">J3*(1-J4)</f>
        <v>25959.6525</v>
      </c>
      <c r="K5" s="0" t="n">
        <f aca="false">K3*(1-K4)</f>
        <v>25959.6525</v>
      </c>
      <c r="L5" s="0" t="n">
        <f aca="false">L3*(1-L4)</f>
        <v>25959.6525</v>
      </c>
      <c r="M5" s="0" t="n">
        <f aca="false">M3*(1-M4)</f>
        <v>25959.6525</v>
      </c>
      <c r="N5" s="0" t="n">
        <f aca="false">N3*(1-N4)</f>
        <v>25959.6525</v>
      </c>
      <c r="O5" s="0" t="n">
        <f aca="false">O3*(1-O4)</f>
        <v>25959.6525</v>
      </c>
      <c r="P5" s="0" t="n">
        <f aca="false">P3*(1-P4)</f>
        <v>25959.6525</v>
      </c>
      <c r="Q5" s="0" t="n">
        <f aca="false">Q3*(1-Q4)</f>
        <v>25959.6525</v>
      </c>
      <c r="R5" s="0" t="n">
        <f aca="false">R3*(1-R4)</f>
        <v>25959.6525</v>
      </c>
      <c r="S5" s="0" t="n">
        <f aca="false">S3*(1-S4)</f>
        <v>25959.6525</v>
      </c>
      <c r="T5" s="0" t="n">
        <f aca="false">T3*(1-T4)</f>
        <v>25959.6525</v>
      </c>
      <c r="U5" s="0" t="n">
        <f aca="false">U3*(1-U4)</f>
        <v>25959.6525</v>
      </c>
      <c r="V5" s="0" t="n">
        <f aca="false">V3*(1-V4)</f>
        <v>25959.6525</v>
      </c>
      <c r="W5" s="0" t="n">
        <f aca="false">W3*(1-W4)</f>
        <v>20767.722</v>
      </c>
    </row>
    <row r="6" customFormat="false" ht="15.75" hidden="false" customHeight="false" outlineLevel="0" collapsed="false">
      <c r="A6" s="15"/>
    </row>
    <row r="7" customFormat="false" ht="15.75" hidden="false" customHeight="false" outlineLevel="0" collapsed="false">
      <c r="A7" s="15" t="s">
        <v>52</v>
      </c>
      <c r="B7" s="0" t="n">
        <f aca="false">B8+B9+B10</f>
        <v>0</v>
      </c>
      <c r="C7" s="0" t="n">
        <f aca="false">C8+C9+C10</f>
        <v>2325.9327207</v>
      </c>
      <c r="D7" s="0" t="n">
        <f aca="false">D8+D9+D10</f>
        <v>11629.664723475</v>
      </c>
      <c r="E7" s="0" t="n">
        <f aca="false">E8+E9+E10</f>
        <v>11629.664723475</v>
      </c>
      <c r="F7" s="0" t="n">
        <f aca="false">F8+F9+F10</f>
        <v>11629.664723475</v>
      </c>
      <c r="G7" s="0" t="n">
        <f aca="false">G8+G9+G10</f>
        <v>11629.664723475</v>
      </c>
      <c r="H7" s="0" t="n">
        <f aca="false">H8+H9+H10</f>
        <v>11629.664723475</v>
      </c>
      <c r="I7" s="0" t="n">
        <f aca="false">I8+I9+I10</f>
        <v>11629.664723475</v>
      </c>
      <c r="J7" s="0" t="n">
        <f aca="false">J8+J9+J10</f>
        <v>11629.664723475</v>
      </c>
      <c r="K7" s="0" t="n">
        <f aca="false">K8+K9+K10</f>
        <v>11629.664723475</v>
      </c>
      <c r="L7" s="0" t="n">
        <f aca="false">L8+L9+L10</f>
        <v>11629.664723475</v>
      </c>
      <c r="M7" s="0" t="n">
        <f aca="false">M8+M9+M10</f>
        <v>11629.664723475</v>
      </c>
      <c r="N7" s="0" t="n">
        <f aca="false">N8+N9+N10</f>
        <v>11629.664723475</v>
      </c>
      <c r="O7" s="0" t="n">
        <f aca="false">O8+O9+O10</f>
        <v>11629.664723475</v>
      </c>
      <c r="P7" s="0" t="n">
        <f aca="false">P8+P9+P10</f>
        <v>11629.664723475</v>
      </c>
      <c r="Q7" s="0" t="n">
        <f aca="false">Q8+Q9+Q10</f>
        <v>11629.664723475</v>
      </c>
      <c r="R7" s="0" t="n">
        <f aca="false">R8+R9+R10</f>
        <v>11629.664723475</v>
      </c>
      <c r="S7" s="0" t="n">
        <f aca="false">S8+S9+S10</f>
        <v>11629.664723475</v>
      </c>
      <c r="T7" s="0" t="n">
        <f aca="false">T8+T9+T10</f>
        <v>11629.664723475</v>
      </c>
      <c r="U7" s="0" t="n">
        <f aca="false">U8+U9+U10</f>
        <v>11629.664723475</v>
      </c>
      <c r="V7" s="0" t="n">
        <f aca="false">V8+V9+V10</f>
        <v>11629.664723475</v>
      </c>
      <c r="W7" s="0" t="n">
        <f aca="false">W8+W9+W10</f>
        <v>13824.25177878</v>
      </c>
    </row>
    <row r="8" customFormat="false" ht="15.75" hidden="false" customHeight="false" outlineLevel="0" collapsed="false">
      <c r="A8" s="15" t="s">
        <v>53</v>
      </c>
      <c r="C8" s="0" t="n">
        <f aca="false">C5*C2</f>
        <v>2325.9327207</v>
      </c>
      <c r="D8" s="0" t="n">
        <f aca="false">D5*D2</f>
        <v>11629.664723475</v>
      </c>
      <c r="E8" s="0" t="n">
        <f aca="false">E5*E2</f>
        <v>11629.664723475</v>
      </c>
      <c r="F8" s="0" t="n">
        <f aca="false">F5*F2</f>
        <v>11629.664723475</v>
      </c>
      <c r="G8" s="0" t="n">
        <f aca="false">G5*G2</f>
        <v>11629.664723475</v>
      </c>
      <c r="H8" s="0" t="n">
        <f aca="false">H5*H2</f>
        <v>11629.664723475</v>
      </c>
      <c r="I8" s="0" t="n">
        <f aca="false">I5*I2</f>
        <v>11629.664723475</v>
      </c>
      <c r="J8" s="0" t="n">
        <f aca="false">J5*J2</f>
        <v>11629.664723475</v>
      </c>
      <c r="K8" s="0" t="n">
        <f aca="false">K5*K2</f>
        <v>11629.664723475</v>
      </c>
      <c r="L8" s="0" t="n">
        <f aca="false">L5*L2</f>
        <v>11629.664723475</v>
      </c>
      <c r="M8" s="0" t="n">
        <f aca="false">M5*M2</f>
        <v>11629.664723475</v>
      </c>
      <c r="N8" s="0" t="n">
        <f aca="false">N5*N2</f>
        <v>11629.664723475</v>
      </c>
      <c r="O8" s="0" t="n">
        <f aca="false">O5*O2</f>
        <v>11629.664723475</v>
      </c>
      <c r="P8" s="0" t="n">
        <f aca="false">P5*P2</f>
        <v>11629.664723475</v>
      </c>
      <c r="Q8" s="0" t="n">
        <f aca="false">Q5*Q2</f>
        <v>11629.664723475</v>
      </c>
      <c r="R8" s="0" t="n">
        <f aca="false">R5*R2</f>
        <v>11629.664723475</v>
      </c>
      <c r="S8" s="0" t="n">
        <f aca="false">S5*S2</f>
        <v>11629.664723475</v>
      </c>
      <c r="T8" s="0" t="n">
        <f aca="false">T5*T2</f>
        <v>11629.664723475</v>
      </c>
      <c r="U8" s="0" t="n">
        <f aca="false">U5*U2</f>
        <v>11629.664723475</v>
      </c>
      <c r="V8" s="0" t="n">
        <f aca="false">V5*V2</f>
        <v>11629.664723475</v>
      </c>
      <c r="W8" s="0" t="n">
        <f aca="false">W5*W2</f>
        <v>9303.73177878</v>
      </c>
    </row>
    <row r="9" customFormat="false" ht="15.75" hidden="false" customHeight="false" outlineLevel="0" collapsed="false">
      <c r="A9" s="15" t="s">
        <v>54</v>
      </c>
      <c r="W9" s="0" t="n">
        <v>355</v>
      </c>
    </row>
    <row r="10" customFormat="false" ht="15.75" hidden="false" customHeight="false" outlineLevel="0" collapsed="false">
      <c r="A10" s="15" t="s">
        <v>55</v>
      </c>
      <c r="W10" s="0" t="n">
        <v>4165.52</v>
      </c>
    </row>
    <row r="12" customFormat="false" ht="15.75" hidden="false" customHeight="false" outlineLevel="0" collapsed="false">
      <c r="A12" s="15" t="s">
        <v>56</v>
      </c>
      <c r="B12" s="0" t="n">
        <f aca="false">B13+B14+B15+B20+B21+B23</f>
        <v>33639</v>
      </c>
      <c r="C12" s="0" t="n">
        <f aca="false">C13+C14+C15+C20+C21+C23</f>
        <v>51804.3916127495</v>
      </c>
      <c r="D12" s="0" t="n">
        <f aca="false">D13+D14+D15+D20+D21+D23</f>
        <v>3485.34817249149</v>
      </c>
      <c r="E12" s="0" t="n">
        <f aca="false">E13+E14+E15+E20+E21+E23</f>
        <v>3505.19774755816</v>
      </c>
      <c r="F12" s="0" t="n">
        <f aca="false">F13+F14+F15+F20+F21+F23</f>
        <v>3525.04732262483</v>
      </c>
      <c r="G12" s="0" t="n">
        <f aca="false">G13+G14+G15+G20+G21+G23</f>
        <v>3544.8968976915</v>
      </c>
      <c r="H12" s="0" t="n">
        <f aca="false">H13+H14+H15+H20+H21+H23</f>
        <v>3605.29489775816</v>
      </c>
      <c r="I12" s="0" t="n">
        <f aca="false">I13+I14+I15+I20+I21+I23</f>
        <v>3665.69653282483</v>
      </c>
      <c r="J12" s="0" t="n">
        <f aca="false">J13+J14+J15+J20+J21+J23</f>
        <v>3726.0945328915</v>
      </c>
      <c r="K12" s="0" t="n">
        <f aca="false">K13+K14+K15+K20+K21+K23</f>
        <v>3786.49616795816</v>
      </c>
      <c r="L12" s="0" t="n">
        <f aca="false">L13+L14+L15+L20+L21+L23</f>
        <v>3846.89416802483</v>
      </c>
      <c r="M12" s="0" t="n">
        <f aca="false">M13+M14+M15+M20+M21+M23</f>
        <v>3972.0351530915</v>
      </c>
      <c r="N12" s="0" t="n">
        <f aca="false">N13+N14+N15+N20+N21+N23</f>
        <v>4090.01155315816</v>
      </c>
      <c r="O12" s="0" t="n">
        <f aca="false">O13+O14+O15+O20+O21+O23</f>
        <v>4121.75121322483</v>
      </c>
      <c r="P12" s="0" t="n">
        <f aca="false">P13+P14+P15+P20+P21+P23</f>
        <v>4153.4945082915</v>
      </c>
      <c r="Q12" s="0" t="n">
        <f aca="false">Q13+Q14+Q15+Q20+Q21+Q23</f>
        <v>4185.24143835816</v>
      </c>
      <c r="R12" s="0" t="n">
        <f aca="false">R13+R14+R15+R20+R21+R23</f>
        <v>4377.85857364983</v>
      </c>
      <c r="S12" s="0" t="n">
        <f aca="false">S13+S14+S15+S20+S21+S23</f>
        <v>6277.11941698316</v>
      </c>
      <c r="T12" s="0" t="n">
        <f aca="false">T13+T14+T15+T20+T21+T23</f>
        <v>6277.11941698316</v>
      </c>
      <c r="U12" s="0" t="n">
        <f aca="false">U13+U14+U15+U20+U21+U23</f>
        <v>6277.11941698316</v>
      </c>
      <c r="V12" s="0" t="n">
        <f aca="false">V13+V14+V15+V20+V21+V23</f>
        <v>6277.11941698316</v>
      </c>
      <c r="W12" s="0" t="n">
        <f aca="false">W13+W14+W15+W20+W21+W23</f>
        <v>5351.00082158653</v>
      </c>
    </row>
    <row r="13" customFormat="false" ht="15.75" hidden="false" customHeight="false" outlineLevel="0" collapsed="false">
      <c r="A13" s="15" t="s">
        <v>57</v>
      </c>
      <c r="B13" s="0" t="n">
        <v>33639</v>
      </c>
      <c r="C13" s="0" t="n">
        <v>50461</v>
      </c>
    </row>
    <row r="14" customFormat="false" ht="15.75" hidden="false" customHeight="false" outlineLevel="0" collapsed="false">
      <c r="A14" s="15" t="s">
        <v>18</v>
      </c>
      <c r="C14" s="0" t="n">
        <v>355</v>
      </c>
    </row>
    <row r="15" customFormat="false" ht="15.75" hidden="false" customHeight="false" outlineLevel="0" collapsed="false">
      <c r="A15" s="15" t="s">
        <v>58</v>
      </c>
      <c r="C15" s="0" t="n">
        <f aca="false">SUM(C16:C19)</f>
        <v>574.39435</v>
      </c>
      <c r="D15" s="0" t="n">
        <f aca="false">SUM(D16:D19)</f>
        <v>3358.36928333333</v>
      </c>
      <c r="E15" s="0" t="n">
        <f aca="false">SUM(E16:E19)</f>
        <v>3344.48421666667</v>
      </c>
      <c r="F15" s="0" t="n">
        <f aca="false">SUM(F16:F19)</f>
        <v>3330.59915</v>
      </c>
      <c r="G15" s="0" t="n">
        <f aca="false">SUM(G16:G19)</f>
        <v>3316.71408333333</v>
      </c>
      <c r="H15" s="0" t="n">
        <f aca="false">SUM(H16:H19)</f>
        <v>3302.82901666667</v>
      </c>
      <c r="I15" s="0" t="n">
        <f aca="false">SUM(I16:I19)</f>
        <v>3288.94395</v>
      </c>
      <c r="J15" s="0" t="n">
        <f aca="false">SUM(J16:J19)</f>
        <v>3275.05888333333</v>
      </c>
      <c r="K15" s="0" t="n">
        <f aca="false">SUM(K16:K19)</f>
        <v>3261.17381666667</v>
      </c>
      <c r="L15" s="0" t="n">
        <f aca="false">SUM(L16:L19)</f>
        <v>3247.28875</v>
      </c>
      <c r="M15" s="0" t="n">
        <f aca="false">SUM(M16:M19)</f>
        <v>3233.40368333333</v>
      </c>
      <c r="N15" s="0" t="n">
        <f aca="false">SUM(N16:N19)</f>
        <v>3219.51861666667</v>
      </c>
      <c r="O15" s="0" t="n">
        <f aca="false">SUM(O16:O19)</f>
        <v>3205.63355</v>
      </c>
      <c r="P15" s="0" t="n">
        <f aca="false">SUM(P16:P19)</f>
        <v>3191.74848333333</v>
      </c>
      <c r="Q15" s="0" t="n">
        <f aca="false">SUM(Q16:Q19)</f>
        <v>3177.86341666667</v>
      </c>
      <c r="R15" s="0" t="n">
        <f aca="false">SUM(R16:R19)</f>
        <v>3165.08</v>
      </c>
      <c r="S15" s="0" t="n">
        <f aca="false">SUM(S16:S19)</f>
        <v>3165.08</v>
      </c>
      <c r="T15" s="0" t="n">
        <f aca="false">SUM(T16:T19)</f>
        <v>3165.08</v>
      </c>
      <c r="U15" s="0" t="n">
        <f aca="false">SUM(U16:U19)</f>
        <v>3165.08</v>
      </c>
      <c r="V15" s="0" t="n">
        <f aca="false">SUM(V16:V19)</f>
        <v>3165.08</v>
      </c>
      <c r="W15" s="0" t="n">
        <f aca="false">SUM(W16:W19)</f>
        <v>3055.78</v>
      </c>
    </row>
    <row r="16" customFormat="false" ht="15.75" hidden="false" customHeight="false" outlineLevel="0" collapsed="false">
      <c r="A16" s="15" t="s">
        <v>59</v>
      </c>
      <c r="C16" s="0" t="n">
        <v>198.29</v>
      </c>
      <c r="D16" s="0" t="n">
        <v>2499.31</v>
      </c>
      <c r="E16" s="0" t="n">
        <v>2499.31</v>
      </c>
      <c r="F16" s="0" t="n">
        <v>2499.31</v>
      </c>
      <c r="G16" s="0" t="n">
        <v>2499.31</v>
      </c>
      <c r="H16" s="0" t="n">
        <v>2499.31</v>
      </c>
      <c r="I16" s="0" t="n">
        <v>2499.31</v>
      </c>
      <c r="J16" s="0" t="n">
        <v>2499.31</v>
      </c>
      <c r="K16" s="0" t="n">
        <v>2499.31</v>
      </c>
      <c r="L16" s="0" t="n">
        <v>2499.31</v>
      </c>
      <c r="M16" s="0" t="n">
        <v>2499.31</v>
      </c>
      <c r="N16" s="0" t="n">
        <v>2499.31</v>
      </c>
      <c r="O16" s="0" t="n">
        <v>2499.31</v>
      </c>
      <c r="P16" s="0" t="n">
        <v>2499.31</v>
      </c>
      <c r="Q16" s="0" t="n">
        <v>2499.31</v>
      </c>
      <c r="R16" s="0" t="n">
        <v>2499.31</v>
      </c>
      <c r="S16" s="0" t="n">
        <v>2499.31</v>
      </c>
      <c r="T16" s="0" t="n">
        <v>2499.31</v>
      </c>
      <c r="U16" s="0" t="n">
        <v>2499.31</v>
      </c>
      <c r="V16" s="0" t="n">
        <v>2499.31</v>
      </c>
      <c r="W16" s="0" t="n">
        <v>2499.31</v>
      </c>
    </row>
    <row r="17" customFormat="false" ht="15.75" hidden="false" customHeight="false" outlineLevel="0" collapsed="false">
      <c r="A17" s="18" t="s">
        <v>60</v>
      </c>
      <c r="C17" s="0" t="n">
        <v>59.63</v>
      </c>
      <c r="D17" s="0" t="n">
        <v>119.25</v>
      </c>
      <c r="E17" s="0" t="n">
        <v>119.25</v>
      </c>
      <c r="F17" s="0" t="n">
        <v>119.25</v>
      </c>
      <c r="G17" s="0" t="n">
        <v>119.25</v>
      </c>
      <c r="H17" s="0" t="n">
        <v>119.25</v>
      </c>
      <c r="I17" s="0" t="n">
        <v>119.25</v>
      </c>
      <c r="J17" s="0" t="n">
        <v>119.25</v>
      </c>
      <c r="K17" s="0" t="n">
        <v>119.25</v>
      </c>
      <c r="L17" s="0" t="n">
        <v>119.25</v>
      </c>
      <c r="M17" s="0" t="n">
        <v>119.25</v>
      </c>
      <c r="N17" s="0" t="n">
        <v>119.25</v>
      </c>
      <c r="O17" s="0" t="n">
        <v>119.25</v>
      </c>
      <c r="P17" s="0" t="n">
        <v>119.25</v>
      </c>
      <c r="Q17" s="0" t="n">
        <v>119.25</v>
      </c>
      <c r="R17" s="0" t="n">
        <v>119.25</v>
      </c>
      <c r="S17" s="0" t="n">
        <v>119.25</v>
      </c>
      <c r="T17" s="0" t="n">
        <v>119.25</v>
      </c>
      <c r="U17" s="0" t="n">
        <v>119.25</v>
      </c>
      <c r="V17" s="0" t="n">
        <v>119.25</v>
      </c>
      <c r="W17" s="0" t="n">
        <v>119.25</v>
      </c>
    </row>
    <row r="18" customFormat="false" ht="15.75" hidden="false" customHeight="false" outlineLevel="0" collapsed="false">
      <c r="A18" s="15" t="s">
        <v>33</v>
      </c>
      <c r="C18" s="0" t="n">
        <v>109.3</v>
      </c>
      <c r="D18" s="0" t="n">
        <v>546.52</v>
      </c>
      <c r="E18" s="0" t="n">
        <v>546.52</v>
      </c>
      <c r="F18" s="0" t="n">
        <v>546.52</v>
      </c>
      <c r="G18" s="0" t="n">
        <v>546.52</v>
      </c>
      <c r="H18" s="0" t="n">
        <v>546.52</v>
      </c>
      <c r="I18" s="0" t="n">
        <v>546.52</v>
      </c>
      <c r="J18" s="0" t="n">
        <v>546.52</v>
      </c>
      <c r="K18" s="0" t="n">
        <v>546.52</v>
      </c>
      <c r="L18" s="0" t="n">
        <v>546.52</v>
      </c>
      <c r="M18" s="0" t="n">
        <v>546.52</v>
      </c>
      <c r="N18" s="0" t="n">
        <v>546.52</v>
      </c>
      <c r="O18" s="0" t="n">
        <v>546.52</v>
      </c>
      <c r="P18" s="0" t="n">
        <v>546.52</v>
      </c>
      <c r="Q18" s="0" t="n">
        <v>546.52</v>
      </c>
      <c r="R18" s="0" t="n">
        <v>546.52</v>
      </c>
      <c r="S18" s="0" t="n">
        <v>546.52</v>
      </c>
      <c r="T18" s="0" t="n">
        <v>546.52</v>
      </c>
      <c r="U18" s="0" t="n">
        <v>546.52</v>
      </c>
      <c r="V18" s="0" t="n">
        <v>546.52</v>
      </c>
      <c r="W18" s="0" t="n">
        <v>437.22</v>
      </c>
    </row>
    <row r="19" customFormat="false" ht="15.75" hidden="false" customHeight="false" outlineLevel="0" collapsed="false">
      <c r="A19" s="15" t="s">
        <v>61</v>
      </c>
      <c r="C19" s="0" t="n">
        <f aca="false">C40*0.0025</f>
        <v>207.17435</v>
      </c>
      <c r="D19" s="0" t="n">
        <f aca="false">D40*0.0025</f>
        <v>193.289283333333</v>
      </c>
      <c r="E19" s="0" t="n">
        <f aca="false">E40*0.0025</f>
        <v>179.404216666667</v>
      </c>
      <c r="F19" s="0" t="n">
        <f aca="false">F40*0.0025</f>
        <v>165.51915</v>
      </c>
      <c r="G19" s="0" t="n">
        <f aca="false">G40*0.0025</f>
        <v>151.634083333333</v>
      </c>
      <c r="H19" s="0" t="n">
        <f aca="false">H40*0.0025</f>
        <v>137.749016666667</v>
      </c>
      <c r="I19" s="0" t="n">
        <f aca="false">I40*0.0025</f>
        <v>123.86395</v>
      </c>
      <c r="J19" s="0" t="n">
        <f aca="false">J40*0.0025</f>
        <v>109.978883333333</v>
      </c>
      <c r="K19" s="0" t="n">
        <f aca="false">K40*0.0025</f>
        <v>96.0938166666667</v>
      </c>
      <c r="L19" s="0" t="n">
        <f aca="false">L40*0.0025</f>
        <v>82.20875</v>
      </c>
      <c r="M19" s="0" t="n">
        <f aca="false">M40*0.0025</f>
        <v>68.3236833333333</v>
      </c>
      <c r="N19" s="0" t="n">
        <f aca="false">N40*0.0025</f>
        <v>54.4386166666667</v>
      </c>
      <c r="O19" s="0" t="n">
        <f aca="false">O40*0.0025</f>
        <v>40.55355</v>
      </c>
      <c r="P19" s="0" t="n">
        <f aca="false">P40*0.0025</f>
        <v>26.6684833333333</v>
      </c>
      <c r="Q19" s="0" t="n">
        <f aca="false">Q40*0.0025</f>
        <v>12.7834166666667</v>
      </c>
      <c r="R19" s="0" t="n">
        <f aca="false">R40*0.0025</f>
        <v>0</v>
      </c>
      <c r="S19" s="0" t="n">
        <f aca="false">S40*0.0025</f>
        <v>0</v>
      </c>
      <c r="T19" s="0" t="n">
        <f aca="false">T40*0.0025</f>
        <v>0</v>
      </c>
      <c r="U19" s="0" t="n">
        <f aca="false">U40*0.0025</f>
        <v>0</v>
      </c>
      <c r="V19" s="0" t="n">
        <f aca="false">V40*0.0025</f>
        <v>0</v>
      </c>
      <c r="W19" s="0" t="n">
        <f aca="false">W40*0.0025</f>
        <v>0</v>
      </c>
    </row>
    <row r="20" customFormat="false" ht="15.75" hidden="false" customHeight="false" outlineLevel="0" collapsed="false">
      <c r="A20" s="15" t="s">
        <v>62</v>
      </c>
      <c r="B20" s="19"/>
      <c r="C20" s="19" t="n">
        <v>15.7</v>
      </c>
      <c r="D20" s="19" t="n">
        <v>62.2</v>
      </c>
      <c r="E20" s="19" t="n">
        <v>62.2</v>
      </c>
      <c r="F20" s="19" t="n">
        <v>62.2</v>
      </c>
      <c r="G20" s="19" t="n">
        <v>62.2</v>
      </c>
      <c r="H20" s="19" t="n">
        <v>62.2</v>
      </c>
      <c r="I20" s="19" t="n">
        <v>62.2</v>
      </c>
      <c r="J20" s="19" t="n">
        <v>62.2</v>
      </c>
      <c r="K20" s="19" t="n">
        <v>62.2</v>
      </c>
      <c r="L20" s="19" t="n">
        <v>62.2</v>
      </c>
      <c r="M20" s="19" t="n">
        <v>62.2</v>
      </c>
      <c r="N20" s="19" t="n">
        <v>62.2</v>
      </c>
      <c r="O20" s="19" t="n">
        <v>62.2</v>
      </c>
      <c r="P20" s="19" t="n">
        <v>62.2</v>
      </c>
      <c r="Q20" s="19" t="n">
        <v>62.2</v>
      </c>
      <c r="R20" s="19" t="n">
        <v>62.2</v>
      </c>
      <c r="S20" s="19" t="n">
        <v>62.2</v>
      </c>
      <c r="T20" s="19" t="n">
        <v>62.2</v>
      </c>
      <c r="U20" s="19" t="n">
        <v>62.2</v>
      </c>
      <c r="V20" s="19" t="n">
        <v>62.2</v>
      </c>
      <c r="W20" s="19" t="n">
        <v>44.41</v>
      </c>
    </row>
    <row r="21" customFormat="false" ht="15.75" hidden="false" customHeight="false" outlineLevel="0" collapsed="false">
      <c r="A21" s="15" t="s">
        <v>63</v>
      </c>
      <c r="C21" s="0" t="n">
        <f aca="false">(C8-C35-C20)*0.33</f>
        <v>361.590362331004</v>
      </c>
      <c r="D21" s="0" t="n">
        <f aca="false">(D8-D35-D20)*0.33</f>
        <v>58.8088952467479</v>
      </c>
      <c r="E21" s="0" t="n">
        <f aca="false">(E8-E35-E20)*0.33</f>
        <v>89.4345672467483</v>
      </c>
      <c r="F21" s="0" t="n">
        <f aca="false">(F8-F35-F20)*0.33</f>
        <v>120.060239246748</v>
      </c>
      <c r="G21" s="0" t="n">
        <f aca="false">(G8-G35-G20)*0.33</f>
        <v>150.685911246751</v>
      </c>
      <c r="H21" s="0" t="n">
        <f aca="false">(H8-H35-H20)*0.33</f>
        <v>218.12308324675</v>
      </c>
      <c r="I21" s="0" t="n">
        <f aca="false">(I8-I35-I20)*0.33</f>
        <v>285.563555246751</v>
      </c>
      <c r="J21" s="0" t="n">
        <f aca="false">(J8-J35-J20)*0.33</f>
        <v>353.000727246751</v>
      </c>
      <c r="K21" s="0" t="n">
        <f aca="false">(K8-K35-K20)*0.33</f>
        <v>420.441199246751</v>
      </c>
      <c r="L21" s="0" t="n">
        <f aca="false">(L8-L35-L20)*0.33</f>
        <v>487.878371246751</v>
      </c>
      <c r="M21" s="0" t="n">
        <f aca="false">(M8-M35-M20)*0.33</f>
        <v>614.091843246751</v>
      </c>
      <c r="N21" s="0" t="n">
        <f aca="false">(N8-N35-N20)*0.33</f>
        <v>733.801015246751</v>
      </c>
      <c r="O21" s="0" t="n">
        <f aca="false">(O8-O35-O20)*0.33</f>
        <v>775.22098724675</v>
      </c>
      <c r="P21" s="0" t="n">
        <f aca="false">(P8-P35-P20)*0.33</f>
        <v>816.64425924675</v>
      </c>
      <c r="Q21" s="0" t="n">
        <f aca="false">(Q8-Q35-Q20)*0.33</f>
        <v>858.07083124675</v>
      </c>
      <c r="R21" s="0" t="n">
        <f aca="false">(R8-R35-R20)*0.33</f>
        <v>1044.54175874675</v>
      </c>
      <c r="S21" s="0" t="n">
        <f aca="false">(S8-S35-S20)*0.33</f>
        <v>2768.76755874675</v>
      </c>
      <c r="T21" s="0" t="n">
        <f aca="false">(T8-T35-T20)*0.33</f>
        <v>2768.76755874675</v>
      </c>
      <c r="U21" s="0" t="n">
        <f aca="false">(U8-U35-U20)*0.33</f>
        <v>2768.76755874675</v>
      </c>
      <c r="V21" s="0" t="n">
        <f aca="false">(V8-V35-V20)*0.33</f>
        <v>2768.76755874675</v>
      </c>
      <c r="W21" s="0" t="n">
        <f aca="false">(W8-W35-W20)*0.33</f>
        <v>2043.3770869974</v>
      </c>
    </row>
    <row r="22" customFormat="false" ht="15.75" hidden="false" customHeight="false" outlineLevel="0" collapsed="false">
      <c r="A22" s="18" t="s">
        <v>64</v>
      </c>
      <c r="C22" s="0" t="n">
        <f aca="false">(C8-C35-C20)*0.67</f>
        <v>734.138008369008</v>
      </c>
      <c r="D22" s="0" t="n">
        <f aca="false">(D8-D35-D20)*0.67</f>
        <v>119.399878228246</v>
      </c>
      <c r="E22" s="0" t="n">
        <f aca="false">(E8-E35-E20)*0.67</f>
        <v>181.579272894913</v>
      </c>
      <c r="F22" s="0" t="n">
        <f aca="false">(F8-F35-F20)*0.67</f>
        <v>243.758667561579</v>
      </c>
      <c r="G22" s="0" t="n">
        <f aca="false">(G8-G35-G20)*0.67</f>
        <v>305.938062228252</v>
      </c>
      <c r="H22" s="0" t="n">
        <f aca="false">(H8-H35-H20)*0.67</f>
        <v>442.855956894917</v>
      </c>
      <c r="I22" s="0" t="n">
        <f aca="false">(I8-I35-I20)*0.67</f>
        <v>579.780551561585</v>
      </c>
      <c r="J22" s="0" t="n">
        <f aca="false">(J8-J35-J20)*0.67</f>
        <v>716.698446228251</v>
      </c>
      <c r="K22" s="0" t="n">
        <f aca="false">(K8-K35-K20)*0.67</f>
        <v>853.623040894918</v>
      </c>
      <c r="L22" s="0" t="n">
        <f aca="false">(L8-L35-L20)*0.67</f>
        <v>990.540935561585</v>
      </c>
      <c r="M22" s="0" t="n">
        <f aca="false">(M8-M35-M20)*0.67</f>
        <v>1246.79253022825</v>
      </c>
      <c r="N22" s="0" t="n">
        <f aca="false">(N8-N35-N20)*0.67</f>
        <v>1489.83842489492</v>
      </c>
      <c r="O22" s="0" t="n">
        <f aca="false">(O8-O35-O20)*0.67</f>
        <v>1573.93351956158</v>
      </c>
      <c r="P22" s="0" t="n">
        <f aca="false">(P8-P35-P20)*0.67</f>
        <v>1658.03531422825</v>
      </c>
      <c r="Q22" s="0" t="n">
        <f aca="false">(Q8-Q35-Q20)*0.67</f>
        <v>1742.14380889492</v>
      </c>
      <c r="R22" s="0" t="n">
        <f aca="false">(R8-R35-R20)*0.67</f>
        <v>2120.73629806158</v>
      </c>
      <c r="S22" s="0" t="n">
        <f aca="false">(S8-S35-S20)*0.67</f>
        <v>5621.43716472825</v>
      </c>
      <c r="T22" s="0" t="n">
        <f aca="false">(T8-T35-T20)*0.67</f>
        <v>5621.43716472825</v>
      </c>
      <c r="U22" s="0" t="n">
        <f aca="false">(U8-U35-U20)*0.67</f>
        <v>5621.43716472825</v>
      </c>
      <c r="V22" s="0" t="n">
        <f aca="false">(V8-V35-V20)*0.67</f>
        <v>5621.43716472825</v>
      </c>
      <c r="W22" s="0" t="n">
        <f aca="false">(W8-W35-W20)*0.67</f>
        <v>4148.6746917826</v>
      </c>
    </row>
    <row r="23" customFormat="false" ht="15.75" hidden="false" customHeight="false" outlineLevel="0" collapsed="false">
      <c r="A23" s="18" t="s">
        <v>39</v>
      </c>
      <c r="C23" s="0" t="n">
        <f aca="false">C22*0.05</f>
        <v>36.7069004184504</v>
      </c>
      <c r="D23" s="0" t="n">
        <f aca="false">D22*0.05</f>
        <v>5.96999391141229</v>
      </c>
      <c r="E23" s="0" t="n">
        <f aca="false">E22*0.05</f>
        <v>9.07896364474566</v>
      </c>
      <c r="F23" s="0" t="n">
        <f aca="false">F22*0.05</f>
        <v>12.187933378079</v>
      </c>
      <c r="G23" s="0" t="n">
        <f aca="false">G22*0.05</f>
        <v>15.2969031114126</v>
      </c>
      <c r="H23" s="0" t="n">
        <f aca="false">H22*0.05</f>
        <v>22.1427978447459</v>
      </c>
      <c r="I23" s="0" t="n">
        <f aca="false">I22*0.05</f>
        <v>28.9890275780793</v>
      </c>
      <c r="J23" s="0" t="n">
        <f aca="false">J22*0.05</f>
        <v>35.8349223114126</v>
      </c>
      <c r="K23" s="0" t="n">
        <f aca="false">K22*0.05</f>
        <v>42.6811520447459</v>
      </c>
      <c r="L23" s="0" t="n">
        <f aca="false">L22*0.05</f>
        <v>49.5270467780793</v>
      </c>
      <c r="M23" s="0" t="n">
        <f aca="false">M22*0.05</f>
        <v>62.3396265114126</v>
      </c>
      <c r="N23" s="0" t="n">
        <f aca="false">N22*0.05</f>
        <v>74.4919212447459</v>
      </c>
      <c r="O23" s="0" t="n">
        <f aca="false">O22*0.05</f>
        <v>78.6966759780792</v>
      </c>
      <c r="P23" s="0" t="n">
        <f aca="false">P22*0.05</f>
        <v>82.9017657114125</v>
      </c>
      <c r="Q23" s="0" t="n">
        <f aca="false">Q22*0.05</f>
        <v>87.1071904447459</v>
      </c>
      <c r="R23" s="0" t="n">
        <f aca="false">R22*0.05</f>
        <v>106.036814903079</v>
      </c>
      <c r="S23" s="0" t="n">
        <f aca="false">S22*0.05</f>
        <v>281.071858236413</v>
      </c>
      <c r="T23" s="0" t="n">
        <f aca="false">T22*0.05</f>
        <v>281.071858236413</v>
      </c>
      <c r="U23" s="0" t="n">
        <f aca="false">U22*0.05</f>
        <v>281.071858236413</v>
      </c>
      <c r="V23" s="0" t="n">
        <f aca="false">V22*0.05</f>
        <v>281.071858236413</v>
      </c>
      <c r="W23" s="0" t="n">
        <f aca="false">W22*0.05</f>
        <v>207.43373458913</v>
      </c>
    </row>
    <row r="24" customFormat="false" ht="15.75" hidden="false" customHeight="false" outlineLevel="0" collapsed="false">
      <c r="A24" s="18" t="s">
        <v>40</v>
      </c>
      <c r="C24" s="0" t="n">
        <f aca="false">C22*0.1</f>
        <v>73.4138008369008</v>
      </c>
      <c r="D24" s="0" t="n">
        <f aca="false">D22*0.1</f>
        <v>11.9399878228246</v>
      </c>
      <c r="E24" s="0" t="n">
        <f aca="false">E22*0.1</f>
        <v>18.1579272894913</v>
      </c>
      <c r="F24" s="0" t="n">
        <f aca="false">F22*0.1</f>
        <v>24.3758667561579</v>
      </c>
      <c r="G24" s="0" t="n">
        <f aca="false">G22*0.1</f>
        <v>30.5938062228252</v>
      </c>
      <c r="H24" s="0" t="n">
        <f aca="false">H22*0.1</f>
        <v>44.2855956894917</v>
      </c>
      <c r="I24" s="0" t="n">
        <f aca="false">I22*0.1</f>
        <v>57.9780551561586</v>
      </c>
      <c r="J24" s="0" t="n">
        <f aca="false">J22*0.1</f>
        <v>71.6698446228251</v>
      </c>
      <c r="K24" s="0" t="n">
        <f aca="false">K22*0.1</f>
        <v>85.3623040894918</v>
      </c>
      <c r="L24" s="0" t="n">
        <f aca="false">L22*0.1</f>
        <v>99.0540935561585</v>
      </c>
      <c r="M24" s="0" t="n">
        <f aca="false">M22*0.1</f>
        <v>124.679253022825</v>
      </c>
      <c r="N24" s="0" t="n">
        <f aca="false">N22*0.1</f>
        <v>148.983842489492</v>
      </c>
      <c r="O24" s="0" t="n">
        <f aca="false">O22*0.1</f>
        <v>157.393351956158</v>
      </c>
      <c r="P24" s="0" t="n">
        <f aca="false">P22*0.1</f>
        <v>165.803531422825</v>
      </c>
      <c r="Q24" s="0" t="n">
        <f aca="false">Q22*0.1</f>
        <v>174.214380889492</v>
      </c>
      <c r="R24" s="0" t="n">
        <f aca="false">R22*0.1</f>
        <v>212.073629806158</v>
      </c>
      <c r="S24" s="0" t="n">
        <f aca="false">S22*0.1</f>
        <v>562.143716472825</v>
      </c>
      <c r="T24" s="0" t="n">
        <f aca="false">T22*0.1</f>
        <v>562.143716472825</v>
      </c>
      <c r="U24" s="0" t="n">
        <f aca="false">U22*0.1</f>
        <v>562.143716472825</v>
      </c>
      <c r="V24" s="0" t="n">
        <f aca="false">V22*0.1</f>
        <v>562.143716472825</v>
      </c>
      <c r="W24" s="0" t="n">
        <f aca="false">W22*0.1</f>
        <v>414.86746917826</v>
      </c>
    </row>
    <row r="25" customFormat="false" ht="14.25" hidden="false" customHeight="false" outlineLevel="0" collapsed="false">
      <c r="A25" s="20"/>
    </row>
    <row r="26" customFormat="false" ht="15.75" hidden="false" customHeight="false" outlineLevel="0" collapsed="false">
      <c r="A26" s="15" t="s">
        <v>65</v>
      </c>
      <c r="C26" s="0" t="n">
        <f aca="false">A40-C40</f>
        <v>440.659999999989</v>
      </c>
      <c r="D26" s="0" t="n">
        <f aca="false">C40-D40</f>
        <v>5554.02666666667</v>
      </c>
      <c r="E26" s="0" t="n">
        <f aca="false">D40-E40</f>
        <v>5554.02666666667</v>
      </c>
      <c r="F26" s="0" t="n">
        <f aca="false">E40-F40</f>
        <v>5554.02666666667</v>
      </c>
      <c r="G26" s="0" t="n">
        <f aca="false">F40-G40</f>
        <v>5554.02666666667</v>
      </c>
      <c r="H26" s="0" t="n">
        <f aca="false">G40-H40</f>
        <v>5554.02666666667</v>
      </c>
      <c r="I26" s="0" t="n">
        <f aca="false">H40-I40</f>
        <v>5554.02666666667</v>
      </c>
      <c r="J26" s="0" t="n">
        <f aca="false">I40-J40</f>
        <v>5554.02666666667</v>
      </c>
      <c r="K26" s="0" t="n">
        <f aca="false">J40-K40</f>
        <v>5554.02666666667</v>
      </c>
      <c r="L26" s="0" t="n">
        <f aca="false">K40-L40</f>
        <v>5554.02666666667</v>
      </c>
      <c r="M26" s="0" t="n">
        <f aca="false">L40-M40</f>
        <v>5554.02666666667</v>
      </c>
      <c r="N26" s="0" t="n">
        <f aca="false">M40-N40</f>
        <v>5554.02666666667</v>
      </c>
      <c r="O26" s="0" t="n">
        <f aca="false">N40-O40</f>
        <v>5554.02666666667</v>
      </c>
      <c r="P26" s="0" t="n">
        <f aca="false">O40-P40</f>
        <v>5554.02666666667</v>
      </c>
      <c r="Q26" s="0" t="n">
        <f aca="false">P40-Q40</f>
        <v>5554.02666666667</v>
      </c>
      <c r="R26" s="0" t="n">
        <f aca="false">Q40-R40</f>
        <v>5113.36666666667</v>
      </c>
      <c r="S26" s="0" t="n">
        <f aca="false">R40-S40</f>
        <v>0</v>
      </c>
      <c r="T26" s="0" t="n">
        <f aca="false">S40-T40</f>
        <v>0</v>
      </c>
      <c r="U26" s="0" t="n">
        <f aca="false">T40-U40</f>
        <v>0</v>
      </c>
      <c r="V26" s="0" t="n">
        <f aca="false">U40-V40</f>
        <v>0</v>
      </c>
      <c r="W26" s="0" t="n">
        <f aca="false">V40-W40</f>
        <v>0</v>
      </c>
    </row>
    <row r="27" customFormat="false" ht="15.75" hidden="false" customHeight="false" outlineLevel="0" collapsed="false">
      <c r="A27" s="15" t="s">
        <v>66</v>
      </c>
      <c r="C27" s="0" t="n">
        <v>20.44</v>
      </c>
      <c r="D27" s="0" t="n">
        <v>257.66</v>
      </c>
      <c r="E27" s="0" t="n">
        <v>257.66</v>
      </c>
      <c r="F27" s="0" t="n">
        <v>257.66</v>
      </c>
      <c r="G27" s="0" t="n">
        <v>257.66</v>
      </c>
      <c r="H27" s="0" t="n">
        <v>257.66</v>
      </c>
      <c r="I27" s="0" t="n">
        <v>257.66</v>
      </c>
      <c r="J27" s="0" t="n">
        <v>257.66</v>
      </c>
      <c r="K27" s="0" t="n">
        <v>257.66</v>
      </c>
      <c r="L27" s="0" t="n">
        <v>257.66</v>
      </c>
      <c r="M27" s="0" t="n">
        <v>237.22</v>
      </c>
    </row>
    <row r="31" customFormat="false" ht="15.75" hidden="false" customHeight="false" outlineLevel="0" collapsed="false">
      <c r="A31" s="16" t="s">
        <v>67</v>
      </c>
      <c r="C31" s="0" t="n">
        <f aca="false">SUM(C32:C33)</f>
        <v>179.01</v>
      </c>
      <c r="D31" s="0" t="n">
        <f aca="false">SUM(D32:D33)</f>
        <v>2219.2</v>
      </c>
      <c r="E31" s="0" t="n">
        <f aca="false">SUM(E32:E33)</f>
        <v>2140.28</v>
      </c>
      <c r="F31" s="0" t="n">
        <f aca="false">SUM(F32:F33)</f>
        <v>2061.36</v>
      </c>
      <c r="G31" s="0" t="n">
        <f aca="false">SUM(G32:G33)</f>
        <v>1982.44</v>
      </c>
      <c r="H31" s="0" t="n">
        <f aca="false">SUM(H32:H33)</f>
        <v>1791.97</v>
      </c>
      <c r="I31" s="0" t="n">
        <f aca="false">SUM(I32:I33)</f>
        <v>1601.49</v>
      </c>
      <c r="J31" s="0" t="n">
        <f aca="false">SUM(J32:J33)</f>
        <v>1411.02</v>
      </c>
      <c r="K31" s="0" t="n">
        <f aca="false">SUM(K32:K33)</f>
        <v>1220.54</v>
      </c>
      <c r="L31" s="0" t="n">
        <f aca="false">SUM(L32:L33)</f>
        <v>1030.07</v>
      </c>
      <c r="M31" s="0" t="n">
        <f aca="false">SUM(M32:M33)</f>
        <v>681.93</v>
      </c>
      <c r="N31" s="0" t="n">
        <f aca="false">SUM(N32:N33)</f>
        <v>570.28</v>
      </c>
      <c r="O31" s="0" t="n">
        <f aca="false">SUM(O32:O33)</f>
        <v>458.65</v>
      </c>
      <c r="P31" s="0" t="n">
        <f aca="false">SUM(P32:P33)</f>
        <v>347.01</v>
      </c>
      <c r="Q31" s="0" t="n">
        <f aca="false">SUM(Q32:Q33)</f>
        <v>235.36</v>
      </c>
      <c r="R31" s="0" t="n">
        <f aca="false">SUM(R32:R33)</f>
        <v>123.74</v>
      </c>
      <c r="S31" s="0" t="n">
        <f aca="false">SUM(S32:S33)</f>
        <v>12.18</v>
      </c>
      <c r="T31" s="0" t="n">
        <f aca="false">SUM(T32:T33)</f>
        <v>12.18</v>
      </c>
      <c r="U31" s="0" t="n">
        <f aca="false">SUM(U32:U33)</f>
        <v>12.18</v>
      </c>
      <c r="V31" s="0" t="n">
        <f aca="false">SUM(V32:V33)</f>
        <v>12.18</v>
      </c>
      <c r="W31" s="0" t="n">
        <f aca="false">SUM(W32:W33)</f>
        <v>11.49</v>
      </c>
    </row>
    <row r="32" customFormat="false" ht="15.75" hidden="false" customHeight="false" outlineLevel="0" collapsed="false">
      <c r="A32" s="16" t="s">
        <v>68</v>
      </c>
      <c r="C32" s="0" t="n">
        <v>176</v>
      </c>
      <c r="D32" s="0" t="n">
        <v>2205.86</v>
      </c>
      <c r="E32" s="0" t="n">
        <v>2127.02</v>
      </c>
      <c r="F32" s="0" t="n">
        <v>2048.19</v>
      </c>
      <c r="G32" s="0" t="n">
        <v>1969.35</v>
      </c>
      <c r="H32" s="0" t="n">
        <v>1778.96</v>
      </c>
      <c r="I32" s="0" t="n">
        <v>1588.57</v>
      </c>
      <c r="J32" s="0" t="n">
        <v>1398.18</v>
      </c>
      <c r="K32" s="0" t="n">
        <v>1207.79</v>
      </c>
      <c r="L32" s="0" t="n">
        <v>1017.4</v>
      </c>
      <c r="M32" s="0" t="n">
        <v>669.34</v>
      </c>
      <c r="N32" s="0" t="n">
        <v>557.78</v>
      </c>
      <c r="O32" s="0" t="n">
        <v>446.23</v>
      </c>
      <c r="P32" s="0" t="n">
        <v>334.67</v>
      </c>
      <c r="Q32" s="0" t="n">
        <v>223.11</v>
      </c>
      <c r="R32" s="0" t="n">
        <v>111.56</v>
      </c>
    </row>
    <row r="33" customFormat="false" ht="15.75" hidden="false" customHeight="false" outlineLevel="0" collapsed="false">
      <c r="A33" s="16" t="s">
        <v>69</v>
      </c>
      <c r="C33" s="0" t="n">
        <v>3.01</v>
      </c>
      <c r="D33" s="0" t="n">
        <v>13.34</v>
      </c>
      <c r="E33" s="0" t="n">
        <v>13.26</v>
      </c>
      <c r="F33" s="0" t="n">
        <v>13.17</v>
      </c>
      <c r="G33" s="0" t="n">
        <v>13.09</v>
      </c>
      <c r="H33" s="0" t="n">
        <v>13.01</v>
      </c>
      <c r="I33" s="0" t="n">
        <v>12.92</v>
      </c>
      <c r="J33" s="0" t="n">
        <v>12.84</v>
      </c>
      <c r="K33" s="0" t="n">
        <v>12.75</v>
      </c>
      <c r="L33" s="0" t="n">
        <v>12.67</v>
      </c>
      <c r="M33" s="0" t="n">
        <v>12.59</v>
      </c>
      <c r="N33" s="0" t="n">
        <v>12.5</v>
      </c>
      <c r="O33" s="0" t="n">
        <v>12.42</v>
      </c>
      <c r="P33" s="0" t="n">
        <v>12.34</v>
      </c>
      <c r="Q33" s="0" t="n">
        <v>12.25</v>
      </c>
      <c r="R33" s="0" t="n">
        <v>12.18</v>
      </c>
      <c r="S33" s="0" t="n">
        <v>12.18</v>
      </c>
      <c r="T33" s="0" t="n">
        <v>12.18</v>
      </c>
      <c r="U33" s="0" t="n">
        <v>12.18</v>
      </c>
      <c r="V33" s="0" t="n">
        <v>12.18</v>
      </c>
      <c r="W33" s="0" t="n">
        <v>11.49</v>
      </c>
    </row>
    <row r="35" customFormat="false" ht="15.75" hidden="false" customHeight="false" outlineLevel="0" collapsed="false">
      <c r="A35" s="16" t="s">
        <v>70</v>
      </c>
      <c r="C35" s="0" t="n">
        <f aca="false">C31+C26+C27+C15</f>
        <v>1214.50434999999</v>
      </c>
      <c r="D35" s="0" t="n">
        <f aca="false">D31+D26+D27+D15</f>
        <v>11389.25595</v>
      </c>
      <c r="E35" s="0" t="n">
        <f aca="false">E31+E26+E27+E15</f>
        <v>11296.4508833333</v>
      </c>
      <c r="F35" s="0" t="n">
        <f aca="false">F31+F26+F27+F15</f>
        <v>11203.6458166667</v>
      </c>
      <c r="G35" s="0" t="n">
        <f aca="false">G31+G26+G27+G15</f>
        <v>11110.84075</v>
      </c>
      <c r="H35" s="0" t="n">
        <f aca="false">H31+H26+H27+H15</f>
        <v>10906.4856833333</v>
      </c>
      <c r="I35" s="0" t="n">
        <f aca="false">I31+I26+I27+I15</f>
        <v>10702.1206166667</v>
      </c>
      <c r="J35" s="0" t="n">
        <f aca="false">J31+J26+J27+J15</f>
        <v>10497.76555</v>
      </c>
      <c r="K35" s="0" t="n">
        <f aca="false">K31+K26+K27+K15</f>
        <v>10293.4004833333</v>
      </c>
      <c r="L35" s="0" t="n">
        <f aca="false">L31+L26+L27+L15</f>
        <v>10089.0454166667</v>
      </c>
      <c r="M35" s="0" t="n">
        <f aca="false">M31+M26+M27+M15</f>
        <v>9706.58035</v>
      </c>
      <c r="N35" s="0" t="n">
        <f aca="false">N31+N26+N27+N15</f>
        <v>9343.82528333333</v>
      </c>
      <c r="O35" s="0" t="n">
        <f aca="false">O31+O26+O27+O15</f>
        <v>9218.31021666667</v>
      </c>
      <c r="P35" s="0" t="n">
        <f aca="false">P31+P26+P27+P15</f>
        <v>9092.78515</v>
      </c>
      <c r="Q35" s="0" t="n">
        <f aca="false">Q31+Q26+Q27+Q15</f>
        <v>8967.25008333333</v>
      </c>
      <c r="R35" s="0" t="n">
        <f aca="false">R31+R26+R27+R15</f>
        <v>8402.18666666667</v>
      </c>
      <c r="S35" s="0" t="n">
        <f aca="false">S31+S26+S27+S15</f>
        <v>3177.26</v>
      </c>
      <c r="T35" s="0" t="n">
        <f aca="false">T31+T26+T27+T15</f>
        <v>3177.26</v>
      </c>
      <c r="U35" s="0" t="n">
        <f aca="false">U31+U26+U27+U15</f>
        <v>3177.26</v>
      </c>
      <c r="V35" s="0" t="n">
        <f aca="false">V31+V26+V27+V15</f>
        <v>3177.26</v>
      </c>
      <c r="W35" s="0" t="n">
        <f aca="false">W31+W26+W27+W15</f>
        <v>3067.27</v>
      </c>
    </row>
    <row r="39" customFormat="false" ht="15.75" hidden="false" customHeight="false" outlineLevel="0" collapsed="false">
      <c r="A39" s="16" t="s">
        <v>71</v>
      </c>
    </row>
    <row r="40" customFormat="false" ht="14.25" hidden="false" customHeight="false" outlineLevel="0" collapsed="false">
      <c r="A40" s="0" t="n">
        <v>83310.4</v>
      </c>
      <c r="C40" s="0" t="n">
        <v>82869.74</v>
      </c>
      <c r="D40" s="0" t="n">
        <f aca="false">C40-$A$40/15</f>
        <v>77315.7133333333</v>
      </c>
      <c r="E40" s="0" t="n">
        <f aca="false">D40-$A$40/15</f>
        <v>71761.6866666667</v>
      </c>
      <c r="F40" s="0" t="n">
        <f aca="false">E40-$A$40/15</f>
        <v>66207.66</v>
      </c>
      <c r="G40" s="0" t="n">
        <f aca="false">F40-$A$40/15</f>
        <v>60653.6333333333</v>
      </c>
      <c r="H40" s="0" t="n">
        <f aca="false">G40-$A$40/15</f>
        <v>55099.6066666667</v>
      </c>
      <c r="I40" s="0" t="n">
        <f aca="false">H40-$A$40/15</f>
        <v>49545.58</v>
      </c>
      <c r="J40" s="0" t="n">
        <f aca="false">I40-$A$40/15</f>
        <v>43991.5533333333</v>
      </c>
      <c r="K40" s="0" t="n">
        <f aca="false">J40-$A$40/15</f>
        <v>38437.5266666667</v>
      </c>
      <c r="L40" s="0" t="n">
        <f aca="false">K40-$A$40/15</f>
        <v>32883.5</v>
      </c>
      <c r="M40" s="0" t="n">
        <f aca="false">L40-$A$40/15</f>
        <v>27329.4733333333</v>
      </c>
      <c r="N40" s="0" t="n">
        <f aca="false">M40-$A$40/15</f>
        <v>21775.4466666667</v>
      </c>
      <c r="O40" s="0" t="n">
        <f aca="false">N40-$A$40/15</f>
        <v>16221.42</v>
      </c>
      <c r="P40" s="0" t="n">
        <f aca="false">O40-$A$40/15</f>
        <v>10667.3933333333</v>
      </c>
      <c r="Q40" s="0" t="n">
        <f aca="false">P40-$A$40/15</f>
        <v>5113.36666666667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</row>
    <row r="44" customFormat="false" ht="15.75" hidden="false" customHeight="false" outlineLevel="0" collapsed="false">
      <c r="A44" s="18" t="s">
        <v>72</v>
      </c>
      <c r="B44" s="0" t="n">
        <f aca="false">B8-B15-B13-B14-B21-B20-B23+B9+B10</f>
        <v>-33639</v>
      </c>
      <c r="C44" s="0" t="n">
        <f aca="false">C8-C15-C13-C14-C21-C20-C23+C9+C10</f>
        <v>-49478.4588920495</v>
      </c>
      <c r="D44" s="0" t="n">
        <f aca="false">D8-D15-D13-D14-D21-D20-D23+D9+D10</f>
        <v>8144.31655098351</v>
      </c>
      <c r="E44" s="0" t="n">
        <f aca="false">E8-E15-E13-E14-E21-E20-E23+E9+E10</f>
        <v>8124.46697591684</v>
      </c>
      <c r="F44" s="0" t="n">
        <f aca="false">F8-F15-F13-F14-F21-F20-F23+F9+F10</f>
        <v>8104.61740085017</v>
      </c>
      <c r="G44" s="0" t="n">
        <f aca="false">G8-G15-G13-G14-G21-G20-G23+G9+G10</f>
        <v>8084.7678257835</v>
      </c>
      <c r="H44" s="0" t="n">
        <f aca="false">H8-H15-H13-H14-H21-H20-H23+H9+H10</f>
        <v>8024.36982571684</v>
      </c>
      <c r="I44" s="0" t="n">
        <f aca="false">I8-I15-I13-I14-I21-I20-I23+I9+I10</f>
        <v>7963.96819065017</v>
      </c>
      <c r="J44" s="0" t="n">
        <f aca="false">J8-J15-J13-J14-J21-J20-J23+J9+J10</f>
        <v>7903.5701905835</v>
      </c>
      <c r="K44" s="0" t="n">
        <f aca="false">K8-K15-K13-K14-K21-K20-K23+K9+K10</f>
        <v>7843.16855551684</v>
      </c>
      <c r="L44" s="0" t="n">
        <f aca="false">L8-L15-L13-L14-L21-L20-L23+L9+L10</f>
        <v>7782.77055545017</v>
      </c>
      <c r="M44" s="0" t="n">
        <f aca="false">M8-M15-M13-M14-M21-M20-M23+M9+M10</f>
        <v>7657.6295703835</v>
      </c>
      <c r="N44" s="0" t="n">
        <f aca="false">N8-N15-N13-N14-N21-N20-N23+N9+N10</f>
        <v>7539.65317031684</v>
      </c>
      <c r="O44" s="0" t="n">
        <f aca="false">O8-O15-O13-O14-O21-O20-O23+O9+O10</f>
        <v>7507.91351025017</v>
      </c>
      <c r="P44" s="0" t="n">
        <f aca="false">P8-P15-P13-P14-P21-P20-P23+P9+P10</f>
        <v>7476.1702151835</v>
      </c>
      <c r="Q44" s="0" t="n">
        <f aca="false">Q8-Q15-Q13-Q14-Q21-Q20-Q23+Q9+Q10</f>
        <v>7444.42328511684</v>
      </c>
      <c r="R44" s="0" t="n">
        <f aca="false">R8-R15-R13-R14-R21-R20-R23+R9+R10</f>
        <v>7251.80614982517</v>
      </c>
      <c r="S44" s="0" t="n">
        <f aca="false">S8-S15-S13-S14-S21-S20-S23+S9+S10</f>
        <v>5352.54530649184</v>
      </c>
      <c r="T44" s="0" t="n">
        <f aca="false">T8-T15-T13-T14-T21-T20-T23+T9+T10</f>
        <v>5352.54530649184</v>
      </c>
      <c r="U44" s="0" t="n">
        <f aca="false">U8-U15-U13-U14-U21-U20-U23+U9+U10</f>
        <v>5352.54530649184</v>
      </c>
      <c r="V44" s="0" t="n">
        <f aca="false">V8-V15-V13-V14-V21-V20-V23+V9+V10</f>
        <v>5352.54530649184</v>
      </c>
      <c r="W44" s="0" t="n">
        <f aca="false">W8-W15-W13-W14-W21-W20-W23+W9+W10</f>
        <v>8473.25095719347</v>
      </c>
    </row>
    <row r="45" customFormat="false" ht="15.75" hidden="false" customHeight="false" outlineLevel="0" collapsed="false">
      <c r="A45" s="18" t="s">
        <v>73</v>
      </c>
      <c r="B45" s="0" t="n">
        <f aca="false">B44</f>
        <v>-33639</v>
      </c>
      <c r="C45" s="0" t="n">
        <f aca="false">C44+(C5*0.8974*10*'Basic data table'!D26*'Basic data table'!D27/10000/1.085-C5*0.8974*10*'Basic data table'!D26*'Basic data table'!D27/10000/1.085*0.085*0.09)*0.67</f>
        <v>-49188.4640425117</v>
      </c>
      <c r="D45" s="0" t="n">
        <f aca="false">D44+('Basic data table'!$D$29-'Basic data table'!$D$29*0.085*0.09)*0.67</f>
        <v>9594.28815807351</v>
      </c>
      <c r="E45" s="0" t="n">
        <f aca="false">E44+('Basic data table'!$D$29-'Basic data table'!$D$29*0.085*0.09)*0.67</f>
        <v>9574.43858300684</v>
      </c>
      <c r="F45" s="0" t="n">
        <f aca="false">F44+('Basic data table'!$D$29-'Basic data table'!$D$29*0.085*0.09)*0.67</f>
        <v>9554.58900794017</v>
      </c>
      <c r="G45" s="0" t="n">
        <f aca="false">G44+('Basic data table'!$D$29-'Basic data table'!$D$29*0.085*0.09)*0.67</f>
        <v>9534.7394328735</v>
      </c>
      <c r="H45" s="0" t="n">
        <f aca="false">H44+('Basic data table'!$D$29-'Basic data table'!$D$29*0.085*0.09)*0.67</f>
        <v>9474.34143280684</v>
      </c>
      <c r="I45" s="0" t="n">
        <f aca="false">I44+('Basic data table'!$D$29-'Basic data table'!$D$29*0.085*0.09)*0.67</f>
        <v>9413.93979774017</v>
      </c>
      <c r="J45" s="0" t="n">
        <f aca="false">J44+('Basic data table'!$D$29-'Basic data table'!$D$29*0.085*0.09)*0.67</f>
        <v>9353.5417976735</v>
      </c>
      <c r="K45" s="0" t="n">
        <f aca="false">K44+('Basic data table'!$D$29-'Basic data table'!$D$29*0.085*0.09)*0.67</f>
        <v>9293.14016260684</v>
      </c>
      <c r="L45" s="0" t="n">
        <f aca="false">L44+('Basic data table'!$D$29-'Basic data table'!$D$29*0.085*0.09)*0.67</f>
        <v>9232.74216254017</v>
      </c>
      <c r="M45" s="0" t="n">
        <f aca="false">M44+('Basic data table'!$D$29-'Basic data table'!$D$29*0.085*0.09)*0.67</f>
        <v>9107.6011774735</v>
      </c>
      <c r="N45" s="0" t="n">
        <f aca="false">N44+('Basic data table'!$D$29-'Basic data table'!$D$29*0.085*0.09)*0.67</f>
        <v>8989.62477740684</v>
      </c>
      <c r="O45" s="0" t="n">
        <f aca="false">O44+('Basic data table'!$D$29-'Basic data table'!$D$29*0.085*0.09)*0.67</f>
        <v>8957.88511734017</v>
      </c>
      <c r="P45" s="0" t="n">
        <f aca="false">P44+('Basic data table'!$D$29-'Basic data table'!$D$29*0.085*0.09)*0.67</f>
        <v>8926.14182227351</v>
      </c>
      <c r="Q45" s="0" t="n">
        <f aca="false">Q44+('Basic data table'!$D$29-'Basic data table'!$D$29*0.085*0.09)*0.67</f>
        <v>8894.39489220684</v>
      </c>
      <c r="R45" s="0" t="n">
        <f aca="false">R44+('Basic data table'!$D$29-'Basic data table'!$D$29*0.085*0.09)*0.67</f>
        <v>8701.77775691517</v>
      </c>
      <c r="S45" s="0" t="n">
        <f aca="false">S44+('Basic data table'!$D$29-'Basic data table'!$D$29*0.085*0.09)*0.67</f>
        <v>6802.51691358184</v>
      </c>
      <c r="T45" s="0" t="n">
        <f aca="false">T44+('Basic data table'!$D$29-'Basic data table'!$D$29*0.085*0.09)*0.67</f>
        <v>6802.51691358184</v>
      </c>
      <c r="U45" s="0" t="n">
        <f aca="false">U44+('Basic data table'!$D$29-'Basic data table'!$D$29*0.085*0.09)*0.67</f>
        <v>6802.51691358184</v>
      </c>
      <c r="V45" s="0" t="n">
        <f aca="false">V44+('Basic data table'!$D$29-'Basic data table'!$D$29*0.085*0.09)*0.67</f>
        <v>6802.51691358184</v>
      </c>
      <c r="W45" s="0" t="n">
        <f aca="false">W44+('Basic data table'!$D$29-'Basic data table'!$D$29*0.085*0.09)*0.67</f>
        <v>9923.22256428347</v>
      </c>
    </row>
    <row r="47" customFormat="false" ht="15" hidden="false" customHeight="false" outlineLevel="0" collapsed="false">
      <c r="A47" s="21" t="s">
        <v>74</v>
      </c>
      <c r="B47" s="22" t="n">
        <f aca="false">IRR(B44:W44)</f>
        <v>0.0622676520292056</v>
      </c>
    </row>
    <row r="48" customFormat="false" ht="15" hidden="false" customHeight="false" outlineLevel="0" collapsed="false">
      <c r="A48" s="21" t="s">
        <v>75</v>
      </c>
      <c r="B48" s="22" t="n">
        <f aca="false">IRR(B45:W45)</f>
        <v>0.0855017379736651</v>
      </c>
    </row>
    <row r="50" s="21" customFormat="true" ht="14.25" hidden="false" customHeight="false" outlineLevel="0" collapsed="false">
      <c r="A50" s="21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7-10-10T01:38:39Z</dcterms:modified>
  <cp:revision>0</cp:revision>
  <dc:subject/>
  <dc:title/>
</cp:coreProperties>
</file>