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ic data table" sheetId="1" state="visible" r:id="rId2"/>
    <sheet name="Cash Flow Table and IRR" sheetId="2" state="visible" r:id="rId3"/>
    <sheet name="PLF8%" sheetId="3" state="visible" r:id="rId4"/>
    <sheet name="Sensitivity Analysis" sheetId="4" state="visible" r:id="rId5"/>
    <sheet name="O&amp;M cost -10%" sheetId="5" state="visible" r:id="rId6"/>
    <sheet name="O&amp;M cost -5%" sheetId="6" state="visible" r:id="rId7"/>
    <sheet name="O&amp;M cost +5%" sheetId="7" state="visible" r:id="rId8"/>
    <sheet name="O&amp;M cost +10%" sheetId="8" state="visible" r:id="rId9"/>
    <sheet name="Total investment -10%" sheetId="9" state="visible" r:id="rId10"/>
    <sheet name="Total investment -5%" sheetId="10" state="visible" r:id="rId11"/>
    <sheet name="Total investment +5%" sheetId="11" state="visible" r:id="rId12"/>
    <sheet name="Total investment +10%" sheetId="12" state="visible" r:id="rId13"/>
    <sheet name="Tariff -10%" sheetId="13" state="visible" r:id="rId14"/>
    <sheet name="Tariff +5%" sheetId="14" state="visible" r:id="rId15"/>
    <sheet name="Tariff +10%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1">
  <si>
    <t xml:space="preserve">Basic data table</t>
  </si>
  <si>
    <t xml:space="preserve">No.</t>
  </si>
  <si>
    <t xml:space="preserve">Item</t>
  </si>
  <si>
    <t xml:space="preserve">Unit</t>
  </si>
  <si>
    <t xml:space="preserve">Figure</t>
  </si>
  <si>
    <t xml:space="preserve">Note</t>
  </si>
  <si>
    <t xml:space="preserve">Installed capacity</t>
  </si>
  <si>
    <t xml:space="preserve">MW</t>
  </si>
  <si>
    <t xml:space="preserve">The feasibility study report of the proposed project P84</t>
  </si>
  <si>
    <t xml:space="preserve">Annual electricity delivered to the grid</t>
  </si>
  <si>
    <t xml:space="preserve">10000 kWh</t>
  </si>
  <si>
    <t xml:space="preserve">The feasibility study report of the proposed project P101</t>
  </si>
  <si>
    <t xml:space="preserve">Electricity tariff (excluding VAT)</t>
  </si>
  <si>
    <t xml:space="preserve">Yuan/kWh</t>
  </si>
  <si>
    <t xml:space="preserve">The feasibility study report of the proposed project P86</t>
  </si>
  <si>
    <t xml:space="preserve">Static total investment</t>
  </si>
  <si>
    <t xml:space="preserve">10000 Yuan</t>
  </si>
  <si>
    <t xml:space="preserve">The feasibility study report of the proposed project P83</t>
  </si>
  <si>
    <t xml:space="preserve">Liquid capital</t>
  </si>
  <si>
    <t xml:space="preserve">The feasibility study report of the proposed project P105</t>
  </si>
  <si>
    <t xml:space="preserve">Construction period</t>
  </si>
  <si>
    <t xml:space="preserve">Year</t>
  </si>
  <si>
    <t xml:space="preserve">Operation time</t>
  </si>
  <si>
    <t xml:space="preserve">Depreciable life of fixed assets</t>
  </si>
  <si>
    <t xml:space="preserve">Rate of residual value of fixed assets</t>
  </si>
  <si>
    <t xml:space="preserve">%</t>
  </si>
  <si>
    <t xml:space="preserve">The feasibility study report of the proposed project P85</t>
  </si>
  <si>
    <t xml:space="preserve">Amortization period of other assets</t>
  </si>
  <si>
    <t xml:space="preserve">Rate of fixed assets maintenance</t>
  </si>
  <si>
    <t xml:space="preserve">Rate of insurance premium of fixed assets</t>
  </si>
  <si>
    <t xml:space="preserve">Employee population</t>
  </si>
  <si>
    <t xml:space="preserve">Annual salary per capita</t>
  </si>
  <si>
    <t xml:space="preserve">Rate of welfarism</t>
  </si>
  <si>
    <t xml:space="preserve">Other costs</t>
  </si>
  <si>
    <t xml:space="preserve">Yuan/MWh</t>
  </si>
  <si>
    <t xml:space="preserve">Rate of VAT</t>
  </si>
  <si>
    <t xml:space="preserve">Rate of city construction tax</t>
  </si>
  <si>
    <t xml:space="preserve">Rate of additional education fee</t>
  </si>
  <si>
    <t xml:space="preserve">Rate of income tax</t>
  </si>
  <si>
    <t xml:space="preserve">Public welfare fund</t>
  </si>
  <si>
    <t xml:space="preserve">Legal common reserve fund</t>
  </si>
  <si>
    <t xml:space="preserve">CERs</t>
  </si>
  <si>
    <t xml:space="preserve">Ton</t>
  </si>
  <si>
    <t xml:space="preserve">CERs Unit price</t>
  </si>
  <si>
    <t xml:space="preserve">ERU/Ton</t>
  </si>
  <si>
    <t xml:space="preserve">Exchange rate</t>
  </si>
  <si>
    <t xml:space="preserve">ERU:RMB</t>
  </si>
  <si>
    <t xml:space="preserve">CERs income (incl. VAT)</t>
  </si>
  <si>
    <t xml:space="preserve">CERs income (excl. VAT)</t>
  </si>
  <si>
    <t xml:space="preserve">Electricity generation</t>
  </si>
  <si>
    <t xml:space="preserve">Self usage rate and line loss rate</t>
  </si>
  <si>
    <t xml:space="preserve">Electricity delivered to the grid</t>
  </si>
  <si>
    <t xml:space="preserve">Cash inflow</t>
  </si>
  <si>
    <t xml:space="preserve">Sales revenue</t>
  </si>
  <si>
    <t xml:space="preserve">Recovered liquid capital</t>
  </si>
  <si>
    <t xml:space="preserve">Fixed assets residual value</t>
  </si>
  <si>
    <t xml:space="preserve">Cash outflow</t>
  </si>
  <si>
    <t xml:space="preserve">Construction investment</t>
  </si>
  <si>
    <t xml:space="preserve">Operating cost</t>
  </si>
  <si>
    <t xml:space="preserve">Maintenance costs of fixed assets </t>
  </si>
  <si>
    <t xml:space="preserve">Welfarism of employees</t>
  </si>
  <si>
    <t xml:space="preserve">Insurance premium of fixed assets</t>
  </si>
  <si>
    <t xml:space="preserve">Sales tax &amp; extra charges</t>
  </si>
  <si>
    <t xml:space="preserve">Income tax</t>
  </si>
  <si>
    <t xml:space="preserve">Profit after tax </t>
  </si>
  <si>
    <t xml:space="preserve">Depreciation of fixed assets</t>
  </si>
  <si>
    <t xml:space="preserve">Amortization of other assets</t>
  </si>
  <si>
    <t xml:space="preserve">Financial cost</t>
  </si>
  <si>
    <t xml:space="preserve">Long term loans interest </t>
  </si>
  <si>
    <t xml:space="preserve">Short term loans interest </t>
  </si>
  <si>
    <t xml:space="preserve">Total generation cost </t>
  </si>
  <si>
    <t xml:space="preserve">Fixed assets </t>
  </si>
  <si>
    <t xml:space="preserve">Net cash flow without CERs income </t>
  </si>
  <si>
    <t xml:space="preserve">Net cash flow with CERs income </t>
  </si>
  <si>
    <t xml:space="preserve">FIRR without CERs income</t>
  </si>
  <si>
    <t xml:space="preserve">FIRR with CERs income</t>
  </si>
  <si>
    <t xml:space="preserve">*Note: The above Cash Flow Table (total investment) is from the Feasibility Study Report of the proposed project, and IRR of the proposed project is 6.08% in the Feasibility Study Report.</t>
  </si>
  <si>
    <t xml:space="preserve">Tariff</t>
  </si>
  <si>
    <t xml:space="preserve">Total investment</t>
  </si>
  <si>
    <t xml:space="preserve">O&amp;M cost</t>
  </si>
  <si>
    <t xml:space="preserve">Tariff(PL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%"/>
    <numFmt numFmtId="168" formatCode="0.00%"/>
    <numFmt numFmtId="169" formatCode="0.0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473807232229"/>
          <c:y val="0.180776826859776"/>
          <c:w val="0.910147119483019"/>
          <c:h val="0.617511520737327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B$4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C$3:$G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C$4:$G$4</c:f>
              <c:numCache>
                <c:formatCode>General</c:formatCode>
                <c:ptCount val="5"/>
                <c:pt idx="0">
                  <c:v>0.0744</c:v>
                </c:pt>
                <c:pt idx="1">
                  <c:v>0.0673</c:v>
                </c:pt>
                <c:pt idx="2">
                  <c:v>0.0608</c:v>
                </c:pt>
                <c:pt idx="3">
                  <c:v>0.0547</c:v>
                </c:pt>
                <c:pt idx="4">
                  <c:v>0.0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B$5</c:f>
              <c:strCache>
                <c:ptCount val="1"/>
                <c:pt idx="0">
                  <c:v>O&amp;M 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C$3:$G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C$5:$G$5</c:f>
              <c:numCache>
                <c:formatCode>General</c:formatCode>
                <c:ptCount val="5"/>
                <c:pt idx="0">
                  <c:v>0.0643</c:v>
                </c:pt>
                <c:pt idx="1">
                  <c:v>0.0625</c:v>
                </c:pt>
                <c:pt idx="2">
                  <c:v>0.0608</c:v>
                </c:pt>
                <c:pt idx="3">
                  <c:v>0.059</c:v>
                </c:pt>
                <c:pt idx="4">
                  <c:v>0.0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B$6</c:f>
              <c:strCache>
                <c:ptCount val="1"/>
                <c:pt idx="0">
                  <c:v>Tariff(PLF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C$3:$G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C$6:$G$6</c:f>
              <c:numCache>
                <c:formatCode>General</c:formatCode>
                <c:ptCount val="5"/>
                <c:pt idx="0">
                  <c:v>0.048</c:v>
                </c:pt>
                <c:pt idx="1">
                  <c:v>0.0545</c:v>
                </c:pt>
                <c:pt idx="2">
                  <c:v>0.0608</c:v>
                </c:pt>
                <c:pt idx="3">
                  <c:v>0.0669</c:v>
                </c:pt>
                <c:pt idx="4">
                  <c:v>0.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6192"/>
        <c:axId val="75710130"/>
      </c:lineChart>
      <c:catAx>
        <c:axId val="5644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0130"/>
        <c:crossesAt val="0"/>
        <c:auto val="1"/>
        <c:lblAlgn val="ctr"/>
        <c:lblOffset val="100"/>
        <c:noMultiLvlLbl val="0"/>
      </c:catAx>
      <c:valAx>
        <c:axId val="75710130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6192"/>
        <c:crossesAt val="3"/>
        <c:crossBetween val="midCat"/>
        <c:majorUnit val="0.01"/>
        <c:minorUnit val="0.0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949539392273"/>
          <c:y val="0.87649769585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layout>
        <c:manualLayout>
          <c:xMode val="edge"/>
          <c:yMode val="edge"/>
          <c:x val="0.37537901758641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54457246816"/>
          <c:y val="0.165029469548134"/>
          <c:w val="0.906064281382656"/>
          <c:h val="0.651450364035595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B$4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C$3:$H$3</c:f>
              <c:strCache>
                <c:ptCount val="6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  <c:pt idx="5">
                  <c:v>16.74%</c:v>
                </c:pt>
              </c:strCache>
            </c:strRef>
          </c:cat>
          <c:val>
            <c:numRef>
              <c:f>'Sensitivity Analysis'!$C$4:$H$4</c:f>
              <c:numCache>
                <c:formatCode>General</c:formatCode>
                <c:ptCount val="6"/>
                <c:pt idx="0">
                  <c:v>0.0744</c:v>
                </c:pt>
                <c:pt idx="1">
                  <c:v>0.0673</c:v>
                </c:pt>
                <c:pt idx="2">
                  <c:v>0.0608</c:v>
                </c:pt>
                <c:pt idx="3">
                  <c:v>0.0547</c:v>
                </c:pt>
                <c:pt idx="4">
                  <c:v>0.0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B$5</c:f>
              <c:strCache>
                <c:ptCount val="1"/>
                <c:pt idx="0">
                  <c:v>O&amp;M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C$3:$H$3</c:f>
              <c:strCache>
                <c:ptCount val="6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  <c:pt idx="5">
                  <c:v>16.74%</c:v>
                </c:pt>
              </c:strCache>
            </c:strRef>
          </c:cat>
          <c:val>
            <c:numRef>
              <c:f>'Sensitivity Analysis'!$C$5:$H$5</c:f>
              <c:numCache>
                <c:formatCode>General</c:formatCode>
                <c:ptCount val="6"/>
                <c:pt idx="0">
                  <c:v>0.0643</c:v>
                </c:pt>
                <c:pt idx="1">
                  <c:v>0.0625</c:v>
                </c:pt>
                <c:pt idx="2">
                  <c:v>0.0608</c:v>
                </c:pt>
                <c:pt idx="3">
                  <c:v>0.059</c:v>
                </c:pt>
                <c:pt idx="4">
                  <c:v>0.0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B$6</c:f>
              <c:strCache>
                <c:ptCount val="1"/>
                <c:pt idx="0">
                  <c:v>Tariff(PLF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C$3:$H$3</c:f>
              <c:strCache>
                <c:ptCount val="6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  <c:pt idx="5">
                  <c:v>16.74%</c:v>
                </c:pt>
              </c:strCache>
            </c:strRef>
          </c:cat>
          <c:val>
            <c:numRef>
              <c:f>'Sensitivity Analysis'!$C$6:$H$6</c:f>
              <c:numCache>
                <c:formatCode>General</c:formatCode>
                <c:ptCount val="6"/>
                <c:pt idx="0">
                  <c:v>0.048</c:v>
                </c:pt>
                <c:pt idx="1">
                  <c:v>0.0545</c:v>
                </c:pt>
                <c:pt idx="2">
                  <c:v>0.0608</c:v>
                </c:pt>
                <c:pt idx="3">
                  <c:v>0.0669</c:v>
                </c:pt>
                <c:pt idx="4">
                  <c:v>0.0729</c:v>
                </c:pt>
                <c:pt idx="5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83114"/>
        <c:axId val="73192906"/>
      </c:lineChart>
      <c:catAx>
        <c:axId val="3448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192906"/>
        <c:crossesAt val="0"/>
        <c:auto val="1"/>
        <c:lblAlgn val="ctr"/>
        <c:lblOffset val="100"/>
        <c:noMultiLvlLbl val="0"/>
      </c:catAx>
      <c:valAx>
        <c:axId val="73192906"/>
        <c:scaling>
          <c:orientation val="minMax"/>
          <c:max val="0.085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83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492419648272"/>
          <c:y val="0.89102045533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080</xdr:colOff>
      <xdr:row>8</xdr:row>
      <xdr:rowOff>19080</xdr:rowOff>
    </xdr:from>
    <xdr:to>
      <xdr:col>10</xdr:col>
      <xdr:colOff>4392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3445560" y="1523880"/>
        <a:ext cx="5236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104760</xdr:rowOff>
    </xdr:from>
    <xdr:to>
      <xdr:col>8</xdr:col>
      <xdr:colOff>33120</xdr:colOff>
      <xdr:row>42</xdr:row>
      <xdr:rowOff>142560</xdr:rowOff>
    </xdr:to>
    <xdr:graphicFrame>
      <xdr:nvGraphicFramePr>
        <xdr:cNvPr id="1" name="Chart 2"/>
        <xdr:cNvGraphicFramePr/>
      </xdr:nvGraphicFramePr>
      <xdr:xfrm>
        <a:off x="1186920" y="4686120"/>
        <a:ext cx="5936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5" min="5" style="0" width="44.62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100</v>
      </c>
      <c r="E3" s="5" t="s">
        <v>8</v>
      </c>
    </row>
    <row r="4" customFormat="false" ht="16.5" hidden="false" customHeight="false" outlineLevel="0" collapsed="false">
      <c r="A4" s="4" t="n">
        <v>2</v>
      </c>
      <c r="B4" s="5" t="s">
        <v>9</v>
      </c>
      <c r="C4" s="5" t="s">
        <v>10</v>
      </c>
      <c r="D4" s="7" t="n">
        <v>25959.65</v>
      </c>
      <c r="E4" s="5" t="s">
        <v>11</v>
      </c>
    </row>
    <row r="5" customFormat="false" ht="16.5" hidden="false" customHeight="false" outlineLevel="0" collapsed="false">
      <c r="A5" s="4" t="n">
        <v>3</v>
      </c>
      <c r="B5" s="5" t="s">
        <v>12</v>
      </c>
      <c r="C5" s="5" t="s">
        <v>13</v>
      </c>
      <c r="D5" s="8" t="n">
        <v>0.44799</v>
      </c>
      <c r="E5" s="5" t="s">
        <v>14</v>
      </c>
    </row>
    <row r="6" customFormat="false" ht="16.5" hidden="false" customHeight="false" outlineLevel="0" collapsed="false">
      <c r="A6" s="4" t="n">
        <v>4</v>
      </c>
      <c r="B6" s="5" t="s">
        <v>15</v>
      </c>
      <c r="C6" s="5" t="s">
        <v>16</v>
      </c>
      <c r="D6" s="7" t="n">
        <v>84100</v>
      </c>
      <c r="E6" s="5" t="s">
        <v>17</v>
      </c>
    </row>
    <row r="7" customFormat="false" ht="16.5" hidden="false" customHeight="false" outlineLevel="0" collapsed="false">
      <c r="A7" s="4" t="n">
        <v>5</v>
      </c>
      <c r="B7" s="5" t="s">
        <v>18</v>
      </c>
      <c r="C7" s="5" t="s">
        <v>16</v>
      </c>
      <c r="D7" s="6" t="n">
        <v>355</v>
      </c>
      <c r="E7" s="5" t="s">
        <v>19</v>
      </c>
    </row>
    <row r="8" customFormat="false" ht="16.5" hidden="false" customHeight="false" outlineLevel="0" collapsed="false">
      <c r="A8" s="4" t="n">
        <v>6</v>
      </c>
      <c r="B8" s="5" t="s">
        <v>20</v>
      </c>
      <c r="C8" s="5" t="s">
        <v>21</v>
      </c>
      <c r="D8" s="6" t="n">
        <v>1</v>
      </c>
      <c r="E8" s="5" t="s">
        <v>8</v>
      </c>
    </row>
    <row r="9" customFormat="false" ht="16.5" hidden="false" customHeight="false" outlineLevel="0" collapsed="false">
      <c r="A9" s="4" t="n">
        <v>7</v>
      </c>
      <c r="B9" s="5" t="s">
        <v>22</v>
      </c>
      <c r="C9" s="5" t="s">
        <v>21</v>
      </c>
      <c r="D9" s="6" t="n">
        <v>21</v>
      </c>
      <c r="E9" s="5" t="s">
        <v>8</v>
      </c>
    </row>
    <row r="10" customFormat="false" ht="16.5" hidden="false" customHeight="false" outlineLevel="0" collapsed="false">
      <c r="A10" s="4" t="n">
        <v>8</v>
      </c>
      <c r="B10" s="5" t="s">
        <v>23</v>
      </c>
      <c r="C10" s="5" t="s">
        <v>21</v>
      </c>
      <c r="D10" s="6" t="n">
        <v>15</v>
      </c>
      <c r="E10" s="5" t="s">
        <v>8</v>
      </c>
    </row>
    <row r="11" customFormat="false" ht="16.5" hidden="false" customHeight="false" outlineLevel="0" collapsed="false">
      <c r="A11" s="4" t="n">
        <v>9</v>
      </c>
      <c r="B11" s="5" t="s">
        <v>24</v>
      </c>
      <c r="C11" s="5" t="s">
        <v>25</v>
      </c>
      <c r="D11" s="6" t="n">
        <v>5</v>
      </c>
      <c r="E11" s="5" t="s">
        <v>26</v>
      </c>
    </row>
    <row r="12" customFormat="false" ht="16.5" hidden="false" customHeight="false" outlineLevel="0" collapsed="false">
      <c r="A12" s="4" t="n">
        <v>10</v>
      </c>
      <c r="B12" s="5" t="s">
        <v>27</v>
      </c>
      <c r="C12" s="5" t="s">
        <v>21</v>
      </c>
      <c r="D12" s="6" t="n">
        <v>10</v>
      </c>
      <c r="E12" s="5" t="s">
        <v>8</v>
      </c>
    </row>
    <row r="13" customFormat="false" ht="16.5" hidden="false" customHeight="false" outlineLevel="0" collapsed="false">
      <c r="A13" s="4" t="n">
        <v>11</v>
      </c>
      <c r="B13" s="5" t="s">
        <v>28</v>
      </c>
      <c r="C13" s="5" t="s">
        <v>25</v>
      </c>
      <c r="D13" s="6" t="n">
        <v>3</v>
      </c>
      <c r="E13" s="5" t="s">
        <v>26</v>
      </c>
    </row>
    <row r="14" customFormat="false" ht="16.5" hidden="false" customHeight="false" outlineLevel="0" collapsed="false">
      <c r="A14" s="4" t="n">
        <v>12</v>
      </c>
      <c r="B14" s="5" t="s">
        <v>29</v>
      </c>
      <c r="C14" s="5" t="s">
        <v>25</v>
      </c>
      <c r="D14" s="6" t="n">
        <v>0.25</v>
      </c>
      <c r="E14" s="5" t="s">
        <v>26</v>
      </c>
    </row>
    <row r="15" customFormat="false" ht="16.5" hidden="false" customHeight="false" outlineLevel="0" collapsed="false">
      <c r="A15" s="4" t="n">
        <v>13</v>
      </c>
      <c r="B15" s="5" t="s">
        <v>30</v>
      </c>
      <c r="C15" s="9"/>
      <c r="D15" s="6" t="n">
        <v>25</v>
      </c>
      <c r="E15" s="5" t="s">
        <v>26</v>
      </c>
    </row>
    <row r="16" customFormat="false" ht="16.5" hidden="false" customHeight="false" outlineLevel="0" collapsed="false">
      <c r="A16" s="4" t="n">
        <v>14</v>
      </c>
      <c r="B16" s="5" t="s">
        <v>31</v>
      </c>
      <c r="C16" s="5" t="s">
        <v>16</v>
      </c>
      <c r="D16" s="6" t="n">
        <v>3</v>
      </c>
      <c r="E16" s="5" t="s">
        <v>26</v>
      </c>
    </row>
    <row r="17" customFormat="false" ht="16.5" hidden="false" customHeight="false" outlineLevel="0" collapsed="false">
      <c r="A17" s="4" t="n">
        <v>15</v>
      </c>
      <c r="B17" s="5" t="s">
        <v>32</v>
      </c>
      <c r="C17" s="5" t="s">
        <v>25</v>
      </c>
      <c r="D17" s="6" t="n">
        <v>59</v>
      </c>
      <c r="E17" s="5" t="s">
        <v>26</v>
      </c>
    </row>
    <row r="18" customFormat="false" ht="16.5" hidden="false" customHeight="false" outlineLevel="0" collapsed="false">
      <c r="A18" s="4" t="n">
        <v>16</v>
      </c>
      <c r="B18" s="5" t="s">
        <v>33</v>
      </c>
      <c r="C18" s="5" t="s">
        <v>34</v>
      </c>
      <c r="D18" s="6" t="n">
        <v>20</v>
      </c>
      <c r="E18" s="5" t="s">
        <v>26</v>
      </c>
    </row>
    <row r="19" customFormat="false" ht="16.5" hidden="false" customHeight="false" outlineLevel="0" collapsed="false">
      <c r="A19" s="4" t="n">
        <v>17</v>
      </c>
      <c r="B19" s="5" t="s">
        <v>35</v>
      </c>
      <c r="C19" s="5" t="s">
        <v>25</v>
      </c>
      <c r="D19" s="6" t="n">
        <v>8.5</v>
      </c>
      <c r="E19" s="5" t="s">
        <v>26</v>
      </c>
    </row>
    <row r="20" customFormat="false" ht="16.5" hidden="false" customHeight="false" outlineLevel="0" collapsed="false">
      <c r="A20" s="4" t="n">
        <v>18</v>
      </c>
      <c r="B20" s="5" t="s">
        <v>36</v>
      </c>
      <c r="C20" s="5" t="s">
        <v>25</v>
      </c>
      <c r="D20" s="6" t="n">
        <v>5</v>
      </c>
      <c r="E20" s="5" t="s">
        <v>26</v>
      </c>
    </row>
    <row r="21" customFormat="false" ht="16.5" hidden="false" customHeight="false" outlineLevel="0" collapsed="false">
      <c r="A21" s="4" t="n">
        <v>19</v>
      </c>
      <c r="B21" s="5" t="s">
        <v>37</v>
      </c>
      <c r="C21" s="5" t="s">
        <v>25</v>
      </c>
      <c r="D21" s="6" t="n">
        <v>4</v>
      </c>
      <c r="E21" s="5" t="s">
        <v>26</v>
      </c>
    </row>
    <row r="22" customFormat="false" ht="16.5" hidden="false" customHeight="false" outlineLevel="0" collapsed="false">
      <c r="A22" s="4" t="n">
        <v>20</v>
      </c>
      <c r="B22" s="2" t="s">
        <v>38</v>
      </c>
      <c r="C22" s="5" t="s">
        <v>25</v>
      </c>
      <c r="D22" s="6" t="n">
        <v>33</v>
      </c>
      <c r="E22" s="5" t="s">
        <v>26</v>
      </c>
    </row>
    <row r="23" customFormat="false" ht="16.5" hidden="false" customHeight="false" outlineLevel="0" collapsed="false">
      <c r="A23" s="4" t="n">
        <v>21</v>
      </c>
      <c r="B23" s="10" t="s">
        <v>39</v>
      </c>
      <c r="C23" s="5" t="s">
        <v>25</v>
      </c>
      <c r="D23" s="6" t="n">
        <v>5</v>
      </c>
      <c r="E23" s="5" t="s">
        <v>26</v>
      </c>
    </row>
    <row r="24" customFormat="false" ht="16.5" hidden="false" customHeight="false" outlineLevel="0" collapsed="false">
      <c r="A24" s="4" t="n">
        <v>22</v>
      </c>
      <c r="B24" s="11" t="s">
        <v>40</v>
      </c>
      <c r="C24" s="5" t="s">
        <v>25</v>
      </c>
      <c r="D24" s="6" t="n">
        <v>10</v>
      </c>
      <c r="E24" s="5" t="s">
        <v>26</v>
      </c>
    </row>
    <row r="25" customFormat="false" ht="16.5" hidden="false" customHeight="false" outlineLevel="0" collapsed="false">
      <c r="A25" s="4" t="n">
        <v>23</v>
      </c>
      <c r="B25" s="12" t="s">
        <v>41</v>
      </c>
      <c r="C25" s="5" t="s">
        <v>42</v>
      </c>
      <c r="D25" s="6" t="n">
        <v>232962</v>
      </c>
      <c r="E25" s="5"/>
    </row>
    <row r="26" customFormat="false" ht="16.5" hidden="false" customHeight="false" outlineLevel="0" collapsed="false">
      <c r="A26" s="4" t="n">
        <v>24</v>
      </c>
      <c r="B26" s="13" t="s">
        <v>43</v>
      </c>
      <c r="C26" s="5" t="s">
        <v>44</v>
      </c>
      <c r="D26" s="6" t="n">
        <v>10</v>
      </c>
      <c r="E26" s="5"/>
    </row>
    <row r="27" customFormat="false" ht="16.5" hidden="false" customHeight="false" outlineLevel="0" collapsed="false">
      <c r="A27" s="4" t="n">
        <v>25</v>
      </c>
      <c r="B27" s="5" t="s">
        <v>45</v>
      </c>
      <c r="C27" s="5" t="s">
        <v>46</v>
      </c>
      <c r="D27" s="6" t="n">
        <v>10.157</v>
      </c>
      <c r="E27" s="5"/>
    </row>
    <row r="28" customFormat="false" ht="16.5" hidden="false" customHeight="false" outlineLevel="0" collapsed="false">
      <c r="A28" s="4" t="n">
        <v>26</v>
      </c>
      <c r="B28" s="13" t="s">
        <v>47</v>
      </c>
      <c r="C28" s="5" t="s">
        <v>16</v>
      </c>
      <c r="D28" s="14" t="n">
        <v>2366.2</v>
      </c>
      <c r="E28" s="5"/>
    </row>
    <row r="29" customFormat="false" ht="16.5" hidden="false" customHeight="false" outlineLevel="0" collapsed="false">
      <c r="A29" s="4" t="n">
        <v>27</v>
      </c>
      <c r="B29" s="13" t="s">
        <v>48</v>
      </c>
      <c r="C29" s="5" t="s">
        <v>16</v>
      </c>
      <c r="D29" s="6" t="n">
        <v>2180.82</v>
      </c>
      <c r="E29" s="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1957.05</v>
      </c>
      <c r="C13" s="0" t="n">
        <f aca="false">50461*(1+B51)</f>
        <v>47937.95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68.842087580999</v>
      </c>
      <c r="D21" s="0" t="n">
        <f aca="false">(D8-D35-D20)*0.33</f>
        <v>150.203056896752</v>
      </c>
      <c r="E21" s="0" t="n">
        <f aca="false">(E8-E35-E20)*0.33</f>
        <v>180.599625296752</v>
      </c>
      <c r="F21" s="0" t="n">
        <f aca="false">(F8-F35-F20)*0.33</f>
        <v>210.996193696752</v>
      </c>
      <c r="G21" s="0" t="n">
        <f aca="false">(G8-G35-G20)*0.33</f>
        <v>241.39276209675</v>
      </c>
      <c r="H21" s="0" t="n">
        <f aca="false">(H8-H35-H20)*0.33</f>
        <v>308.60083049675</v>
      </c>
      <c r="I21" s="0" t="n">
        <f aca="false">(I8-I35-I20)*0.33</f>
        <v>375.81219889675</v>
      </c>
      <c r="J21" s="0" t="n">
        <f aca="false">(J8-J35-J20)*0.33</f>
        <v>443.02026729675</v>
      </c>
      <c r="K21" s="0" t="n">
        <f aca="false">(K8-K35-K20)*0.33</f>
        <v>510.23163569675</v>
      </c>
      <c r="L21" s="0" t="n">
        <f aca="false">(L8-L35-L20)*0.33</f>
        <v>577.43970409675</v>
      </c>
      <c r="M21" s="0" t="n">
        <f aca="false">(M8-M35-M20)*0.33</f>
        <v>703.42407249675</v>
      </c>
      <c r="N21" s="0" t="n">
        <f aca="false">(N8-N35-N20)*0.33</f>
        <v>822.90414089675</v>
      </c>
      <c r="O21" s="0" t="n">
        <f aca="false">(O8-O35-O20)*0.33</f>
        <v>864.09500929675</v>
      </c>
      <c r="P21" s="0" t="n">
        <f aca="false">(P8-P35-P20)*0.33</f>
        <v>905.28917769675</v>
      </c>
      <c r="Q21" s="0" t="n">
        <f aca="false">(Q8-Q35-Q20)*0.33</f>
        <v>946.48664609675</v>
      </c>
      <c r="R21" s="0" t="n">
        <f aca="false">(R8-R35-R20)*0.33</f>
        <v>1125.47674474675</v>
      </c>
      <c r="S21" s="0" t="n">
        <f aca="false">(S8-S35-S20)*0.33</f>
        <v>2765.33100474675</v>
      </c>
      <c r="T21" s="0" t="n">
        <f aca="false">(T8-T35-T20)*0.33</f>
        <v>2765.33100474675</v>
      </c>
      <c r="U21" s="0" t="n">
        <f aca="false">(U8-U35-U20)*0.33</f>
        <v>2765.33100474675</v>
      </c>
      <c r="V21" s="0" t="n">
        <f aca="false">(V8-V35-V20)*0.33</f>
        <v>2765.33100474675</v>
      </c>
      <c r="W21" s="0" t="n">
        <f aca="false">(W8-W35-W20)*0.33</f>
        <v>2039.9405329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48.861208118997</v>
      </c>
      <c r="D22" s="0" t="n">
        <f aca="false">(D8-D35-D20)*0.67</f>
        <v>304.957721578254</v>
      </c>
      <c r="E22" s="0" t="n">
        <f aca="false">(E8-E35-E20)*0.67</f>
        <v>366.671966511588</v>
      </c>
      <c r="F22" s="0" t="n">
        <f aca="false">(F8-F35-F20)*0.67</f>
        <v>428.386211444921</v>
      </c>
      <c r="G22" s="0" t="n">
        <f aca="false">(G8-G35-G20)*0.67</f>
        <v>490.100456378249</v>
      </c>
      <c r="H22" s="0" t="n">
        <f aca="false">(H8-H35-H20)*0.67</f>
        <v>626.553201311583</v>
      </c>
      <c r="I22" s="0" t="n">
        <f aca="false">(I8-I35-I20)*0.67</f>
        <v>763.012646244917</v>
      </c>
      <c r="J22" s="0" t="n">
        <f aca="false">(J8-J35-J20)*0.67</f>
        <v>899.465391178249</v>
      </c>
      <c r="K22" s="0" t="n">
        <f aca="false">(K8-K35-K20)*0.67</f>
        <v>1035.92483611158</v>
      </c>
      <c r="L22" s="0" t="n">
        <f aca="false">(L8-L35-L20)*0.67</f>
        <v>1172.37758104492</v>
      </c>
      <c r="M22" s="0" t="n">
        <f aca="false">(M8-M35-M20)*0.67</f>
        <v>1428.16402597825</v>
      </c>
      <c r="N22" s="0" t="n">
        <f aca="false">(N8-N35-N20)*0.67</f>
        <v>1670.74477091158</v>
      </c>
      <c r="O22" s="0" t="n">
        <f aca="false">(O8-O35-O20)*0.67</f>
        <v>1754.37471584492</v>
      </c>
      <c r="P22" s="0" t="n">
        <f aca="false">(P8-P35-P20)*0.67</f>
        <v>1838.01136077825</v>
      </c>
      <c r="Q22" s="0" t="n">
        <f aca="false">(Q8-Q35-Q20)*0.67</f>
        <v>1921.65470571158</v>
      </c>
      <c r="R22" s="0" t="n">
        <f aca="false">(R8-R35-R20)*0.67</f>
        <v>2285.05884539491</v>
      </c>
      <c r="S22" s="0" t="n">
        <f aca="false">(S8-S35-S20)*0.67</f>
        <v>5614.45991872825</v>
      </c>
      <c r="T22" s="0" t="n">
        <f aca="false">(T8-T35-T20)*0.67</f>
        <v>5614.45991872825</v>
      </c>
      <c r="U22" s="0" t="n">
        <f aca="false">(U8-U35-U20)*0.67</f>
        <v>5614.45991872825</v>
      </c>
      <c r="V22" s="0" t="n">
        <f aca="false">(V8-V35-V20)*0.67</f>
        <v>5614.45991872825</v>
      </c>
      <c r="W22" s="0" t="n">
        <f aca="false">(W8-W35-W20)*0.67</f>
        <v>4141.6974457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7.4430604059499</v>
      </c>
      <c r="D23" s="0" t="n">
        <f aca="false">D22*0.05</f>
        <v>15.2478860789127</v>
      </c>
      <c r="E23" s="0" t="n">
        <f aca="false">E22*0.05</f>
        <v>18.3335983255794</v>
      </c>
      <c r="F23" s="0" t="n">
        <f aca="false">F22*0.05</f>
        <v>21.419310572246</v>
      </c>
      <c r="G23" s="0" t="n">
        <f aca="false">G22*0.05</f>
        <v>24.5050228189125</v>
      </c>
      <c r="H23" s="0" t="n">
        <f aca="false">H22*0.05</f>
        <v>31.3276600655791</v>
      </c>
      <c r="I23" s="0" t="n">
        <f aca="false">I22*0.05</f>
        <v>38.1506323122458</v>
      </c>
      <c r="J23" s="0" t="n">
        <f aca="false">J22*0.05</f>
        <v>44.9732695589125</v>
      </c>
      <c r="K23" s="0" t="n">
        <f aca="false">K22*0.05</f>
        <v>51.7962418055791</v>
      </c>
      <c r="L23" s="0" t="n">
        <f aca="false">L22*0.05</f>
        <v>58.6188790522458</v>
      </c>
      <c r="M23" s="0" t="n">
        <f aca="false">M22*0.05</f>
        <v>71.4082012989125</v>
      </c>
      <c r="N23" s="0" t="n">
        <f aca="false">N22*0.05</f>
        <v>83.5372385455792</v>
      </c>
      <c r="O23" s="0" t="n">
        <f aca="false">O22*0.05</f>
        <v>87.7187357922458</v>
      </c>
      <c r="P23" s="0" t="n">
        <f aca="false">P22*0.05</f>
        <v>91.9005680389125</v>
      </c>
      <c r="Q23" s="0" t="n">
        <f aca="false">Q22*0.05</f>
        <v>96.0827352855792</v>
      </c>
      <c r="R23" s="0" t="n">
        <f aca="false">R22*0.05</f>
        <v>114.252942269745</v>
      </c>
      <c r="S23" s="0" t="n">
        <f aca="false">S22*0.05</f>
        <v>280.722995936413</v>
      </c>
      <c r="T23" s="0" t="n">
        <f aca="false">T22*0.05</f>
        <v>280.722995936413</v>
      </c>
      <c r="U23" s="0" t="n">
        <f aca="false">U22*0.05</f>
        <v>280.722995936413</v>
      </c>
      <c r="V23" s="0" t="n">
        <f aca="false">V22*0.05</f>
        <v>280.722995936413</v>
      </c>
      <c r="W23" s="0" t="n">
        <f aca="false">W22*0.05</f>
        <v>207.08487228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4.8861208118997</v>
      </c>
      <c r="D24" s="0" t="n">
        <f aca="false">D22*0.1</f>
        <v>30.4957721578254</v>
      </c>
      <c r="E24" s="0" t="n">
        <f aca="false">E22*0.1</f>
        <v>36.6671966511588</v>
      </c>
      <c r="F24" s="0" t="n">
        <f aca="false">F22*0.1</f>
        <v>42.8386211444921</v>
      </c>
      <c r="G24" s="0" t="n">
        <f aca="false">G22*0.1</f>
        <v>49.0100456378249</v>
      </c>
      <c r="H24" s="0" t="n">
        <f aca="false">H22*0.1</f>
        <v>62.6553201311583</v>
      </c>
      <c r="I24" s="0" t="n">
        <f aca="false">I22*0.1</f>
        <v>76.3012646244917</v>
      </c>
      <c r="J24" s="0" t="n">
        <f aca="false">J22*0.1</f>
        <v>89.9465391178249</v>
      </c>
      <c r="K24" s="0" t="n">
        <f aca="false">K22*0.1</f>
        <v>103.592483611158</v>
      </c>
      <c r="L24" s="0" t="n">
        <f aca="false">L22*0.1</f>
        <v>117.237758104492</v>
      </c>
      <c r="M24" s="0" t="n">
        <f aca="false">M22*0.1</f>
        <v>142.816402597825</v>
      </c>
      <c r="N24" s="0" t="n">
        <f aca="false">N22*0.1</f>
        <v>167.074477091158</v>
      </c>
      <c r="O24" s="0" t="n">
        <f aca="false">O22*0.1</f>
        <v>175.437471584492</v>
      </c>
      <c r="P24" s="0" t="n">
        <f aca="false">P22*0.1</f>
        <v>183.801136077825</v>
      </c>
      <c r="Q24" s="0" t="n">
        <f aca="false">Q22*0.1</f>
        <v>192.165470571158</v>
      </c>
      <c r="R24" s="0" t="n">
        <f aca="false">R22*0.1</f>
        <v>228.505884539491</v>
      </c>
      <c r="S24" s="0" t="n">
        <f aca="false">S22*0.1</f>
        <v>561.445991872825</v>
      </c>
      <c r="T24" s="0" t="n">
        <f aca="false">T22*0.1</f>
        <v>561.445991872825</v>
      </c>
      <c r="U24" s="0" t="n">
        <f aca="false">U22*0.1</f>
        <v>561.445991872825</v>
      </c>
      <c r="V24" s="0" t="n">
        <f aca="false">V22*0.1</f>
        <v>561.445991872825</v>
      </c>
      <c r="W24" s="0" t="n">
        <f aca="false">W22*0.1</f>
        <v>414.16974457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1957.05</v>
      </c>
      <c r="C44" s="0" t="n">
        <f aca="false">C8-C15-C13-C14-C21-C20-C23+C9+C10</f>
        <v>-46963.4518522869</v>
      </c>
      <c r="D44" s="0" t="n">
        <f aca="false">D8-D15-D13-D14-D21-D20-D23+D9+D10</f>
        <v>8042.89516883267</v>
      </c>
      <c r="E44" s="0" t="n">
        <f aca="false">E8-E15-E13-E14-E21-E20-E23+E9+E10</f>
        <v>8022.60370151934</v>
      </c>
      <c r="F44" s="0" t="n">
        <f aca="false">F8-F15-F13-F14-F21-F20-F23+F9+F10</f>
        <v>8002.312234206</v>
      </c>
      <c r="G44" s="0" t="n">
        <f aca="false">G8-G15-G13-G14-G21-G20-G23+G9+G10</f>
        <v>7982.02076689267</v>
      </c>
      <c r="H44" s="0" t="n">
        <f aca="false">H8-H15-H13-H14-H21-H20-H23+H9+H10</f>
        <v>7921.18087457934</v>
      </c>
      <c r="I44" s="0" t="n">
        <f aca="false">I8-I15-I13-I14-I21-I20-I23+I9+I10</f>
        <v>7860.33734726601</v>
      </c>
      <c r="J44" s="0" t="n">
        <f aca="false">J8-J15-J13-J14-J21-J20-J23+J9+J10</f>
        <v>7799.49745495267</v>
      </c>
      <c r="K44" s="0" t="n">
        <f aca="false">K8-K15-K13-K14-K21-K20-K23+K9+K10</f>
        <v>7738.65392763934</v>
      </c>
      <c r="L44" s="0" t="n">
        <f aca="false">L8-L15-L13-L14-L21-L20-L23+L9+L10</f>
        <v>7677.81403532601</v>
      </c>
      <c r="M44" s="0" t="n">
        <f aca="false">M8-M15-M13-M14-M21-M20-M23+M9+M10</f>
        <v>7552.23115801267</v>
      </c>
      <c r="N44" s="0" t="n">
        <f aca="false">N8-N15-N13-N14-N21-N20-N23+N9+N10</f>
        <v>7433.81286569934</v>
      </c>
      <c r="O44" s="0" t="n">
        <f aca="false">O8-O15-O13-O14-O21-O20-O23+O9+O10</f>
        <v>7401.63131338601</v>
      </c>
      <c r="P44" s="0" t="n">
        <f aca="false">P8-P15-P13-P14-P21-P20-P23+P9+P10</f>
        <v>7369.44612607267</v>
      </c>
      <c r="Q44" s="0" t="n">
        <f aca="false">Q8-Q15-Q13-Q14-Q21-Q20-Q23+Q9+Q10</f>
        <v>7337.25730375934</v>
      </c>
      <c r="R44" s="0" t="n">
        <f aca="false">R8-R15-R13-R14-R21-R20-R23+R9+R10</f>
        <v>7152.24123645851</v>
      </c>
      <c r="S44" s="0" t="n">
        <f aca="false">S8-S15-S13-S14-S21-S20-S23+S9+S10</f>
        <v>5345.91692279184</v>
      </c>
      <c r="T44" s="0" t="n">
        <f aca="false">T8-T15-T13-T14-T21-T20-T23+T9+T10</f>
        <v>5345.91692279184</v>
      </c>
      <c r="U44" s="0" t="n">
        <f aca="false">U8-U15-U13-U14-U21-U20-U23+U9+U10</f>
        <v>5345.91692279184</v>
      </c>
      <c r="V44" s="0" t="n">
        <f aca="false">V8-V15-V13-V14-V21-V20-V23+V9+V10</f>
        <v>5345.91692279184</v>
      </c>
      <c r="W44" s="0" t="n">
        <f aca="false">W8-W15-W13-W14-W21-W20-W23+W9+W10</f>
        <v>8466.62257349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673098031656993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-0.05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5320.95</v>
      </c>
      <c r="C13" s="0" t="n">
        <f aca="false">50461*(1+B51)</f>
        <v>52984.05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68.842087580999</v>
      </c>
      <c r="D21" s="0" t="n">
        <f aca="false">(D8-D35-D20)*0.33</f>
        <v>150.203056896752</v>
      </c>
      <c r="E21" s="0" t="n">
        <f aca="false">(E8-E35-E20)*0.33</f>
        <v>180.599625296752</v>
      </c>
      <c r="F21" s="0" t="n">
        <f aca="false">(F8-F35-F20)*0.33</f>
        <v>210.996193696752</v>
      </c>
      <c r="G21" s="0" t="n">
        <f aca="false">(G8-G35-G20)*0.33</f>
        <v>241.39276209675</v>
      </c>
      <c r="H21" s="0" t="n">
        <f aca="false">(H8-H35-H20)*0.33</f>
        <v>308.60083049675</v>
      </c>
      <c r="I21" s="0" t="n">
        <f aca="false">(I8-I35-I20)*0.33</f>
        <v>375.81219889675</v>
      </c>
      <c r="J21" s="0" t="n">
        <f aca="false">(J8-J35-J20)*0.33</f>
        <v>443.02026729675</v>
      </c>
      <c r="K21" s="0" t="n">
        <f aca="false">(K8-K35-K20)*0.33</f>
        <v>510.23163569675</v>
      </c>
      <c r="L21" s="0" t="n">
        <f aca="false">(L8-L35-L20)*0.33</f>
        <v>577.43970409675</v>
      </c>
      <c r="M21" s="0" t="n">
        <f aca="false">(M8-M35-M20)*0.33</f>
        <v>703.42407249675</v>
      </c>
      <c r="N21" s="0" t="n">
        <f aca="false">(N8-N35-N20)*0.33</f>
        <v>822.90414089675</v>
      </c>
      <c r="O21" s="0" t="n">
        <f aca="false">(O8-O35-O20)*0.33</f>
        <v>864.09500929675</v>
      </c>
      <c r="P21" s="0" t="n">
        <f aca="false">(P8-P35-P20)*0.33</f>
        <v>905.28917769675</v>
      </c>
      <c r="Q21" s="0" t="n">
        <f aca="false">(Q8-Q35-Q20)*0.33</f>
        <v>946.48664609675</v>
      </c>
      <c r="R21" s="0" t="n">
        <f aca="false">(R8-R35-R20)*0.33</f>
        <v>1125.47674474675</v>
      </c>
      <c r="S21" s="0" t="n">
        <f aca="false">(S8-S35-S20)*0.33</f>
        <v>2765.33100474675</v>
      </c>
      <c r="T21" s="0" t="n">
        <f aca="false">(T8-T35-T20)*0.33</f>
        <v>2765.33100474675</v>
      </c>
      <c r="U21" s="0" t="n">
        <f aca="false">(U8-U35-U20)*0.33</f>
        <v>2765.33100474675</v>
      </c>
      <c r="V21" s="0" t="n">
        <f aca="false">(V8-V35-V20)*0.33</f>
        <v>2765.33100474675</v>
      </c>
      <c r="W21" s="0" t="n">
        <f aca="false">(W8-W35-W20)*0.33</f>
        <v>2039.9405329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48.861208118997</v>
      </c>
      <c r="D22" s="0" t="n">
        <f aca="false">(D8-D35-D20)*0.67</f>
        <v>304.957721578254</v>
      </c>
      <c r="E22" s="0" t="n">
        <f aca="false">(E8-E35-E20)*0.67</f>
        <v>366.671966511588</v>
      </c>
      <c r="F22" s="0" t="n">
        <f aca="false">(F8-F35-F20)*0.67</f>
        <v>428.386211444921</v>
      </c>
      <c r="G22" s="0" t="n">
        <f aca="false">(G8-G35-G20)*0.67</f>
        <v>490.100456378249</v>
      </c>
      <c r="H22" s="0" t="n">
        <f aca="false">(H8-H35-H20)*0.67</f>
        <v>626.553201311583</v>
      </c>
      <c r="I22" s="0" t="n">
        <f aca="false">(I8-I35-I20)*0.67</f>
        <v>763.012646244917</v>
      </c>
      <c r="J22" s="0" t="n">
        <f aca="false">(J8-J35-J20)*0.67</f>
        <v>899.465391178249</v>
      </c>
      <c r="K22" s="0" t="n">
        <f aca="false">(K8-K35-K20)*0.67</f>
        <v>1035.92483611158</v>
      </c>
      <c r="L22" s="0" t="n">
        <f aca="false">(L8-L35-L20)*0.67</f>
        <v>1172.37758104492</v>
      </c>
      <c r="M22" s="0" t="n">
        <f aca="false">(M8-M35-M20)*0.67</f>
        <v>1428.16402597825</v>
      </c>
      <c r="N22" s="0" t="n">
        <f aca="false">(N8-N35-N20)*0.67</f>
        <v>1670.74477091158</v>
      </c>
      <c r="O22" s="0" t="n">
        <f aca="false">(O8-O35-O20)*0.67</f>
        <v>1754.37471584492</v>
      </c>
      <c r="P22" s="0" t="n">
        <f aca="false">(P8-P35-P20)*0.67</f>
        <v>1838.01136077825</v>
      </c>
      <c r="Q22" s="0" t="n">
        <f aca="false">(Q8-Q35-Q20)*0.67</f>
        <v>1921.65470571158</v>
      </c>
      <c r="R22" s="0" t="n">
        <f aca="false">(R8-R35-R20)*0.67</f>
        <v>2285.05884539491</v>
      </c>
      <c r="S22" s="0" t="n">
        <f aca="false">(S8-S35-S20)*0.67</f>
        <v>5614.45991872825</v>
      </c>
      <c r="T22" s="0" t="n">
        <f aca="false">(T8-T35-T20)*0.67</f>
        <v>5614.45991872825</v>
      </c>
      <c r="U22" s="0" t="n">
        <f aca="false">(U8-U35-U20)*0.67</f>
        <v>5614.45991872825</v>
      </c>
      <c r="V22" s="0" t="n">
        <f aca="false">(V8-V35-V20)*0.67</f>
        <v>5614.45991872825</v>
      </c>
      <c r="W22" s="0" t="n">
        <f aca="false">(W8-W35-W20)*0.67</f>
        <v>4141.6974457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7.4430604059499</v>
      </c>
      <c r="D23" s="0" t="n">
        <f aca="false">D22*0.05</f>
        <v>15.2478860789127</v>
      </c>
      <c r="E23" s="0" t="n">
        <f aca="false">E22*0.05</f>
        <v>18.3335983255794</v>
      </c>
      <c r="F23" s="0" t="n">
        <f aca="false">F22*0.05</f>
        <v>21.419310572246</v>
      </c>
      <c r="G23" s="0" t="n">
        <f aca="false">G22*0.05</f>
        <v>24.5050228189125</v>
      </c>
      <c r="H23" s="0" t="n">
        <f aca="false">H22*0.05</f>
        <v>31.3276600655791</v>
      </c>
      <c r="I23" s="0" t="n">
        <f aca="false">I22*0.05</f>
        <v>38.1506323122458</v>
      </c>
      <c r="J23" s="0" t="n">
        <f aca="false">J22*0.05</f>
        <v>44.9732695589125</v>
      </c>
      <c r="K23" s="0" t="n">
        <f aca="false">K22*0.05</f>
        <v>51.7962418055791</v>
      </c>
      <c r="L23" s="0" t="n">
        <f aca="false">L22*0.05</f>
        <v>58.6188790522458</v>
      </c>
      <c r="M23" s="0" t="n">
        <f aca="false">M22*0.05</f>
        <v>71.4082012989125</v>
      </c>
      <c r="N23" s="0" t="n">
        <f aca="false">N22*0.05</f>
        <v>83.5372385455792</v>
      </c>
      <c r="O23" s="0" t="n">
        <f aca="false">O22*0.05</f>
        <v>87.7187357922458</v>
      </c>
      <c r="P23" s="0" t="n">
        <f aca="false">P22*0.05</f>
        <v>91.9005680389125</v>
      </c>
      <c r="Q23" s="0" t="n">
        <f aca="false">Q22*0.05</f>
        <v>96.0827352855792</v>
      </c>
      <c r="R23" s="0" t="n">
        <f aca="false">R22*0.05</f>
        <v>114.252942269745</v>
      </c>
      <c r="S23" s="0" t="n">
        <f aca="false">S22*0.05</f>
        <v>280.722995936413</v>
      </c>
      <c r="T23" s="0" t="n">
        <f aca="false">T22*0.05</f>
        <v>280.722995936413</v>
      </c>
      <c r="U23" s="0" t="n">
        <f aca="false">U22*0.05</f>
        <v>280.722995936413</v>
      </c>
      <c r="V23" s="0" t="n">
        <f aca="false">V22*0.05</f>
        <v>280.722995936413</v>
      </c>
      <c r="W23" s="0" t="n">
        <f aca="false">W22*0.05</f>
        <v>207.08487228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4.8861208118997</v>
      </c>
      <c r="D24" s="0" t="n">
        <f aca="false">D22*0.1</f>
        <v>30.4957721578254</v>
      </c>
      <c r="E24" s="0" t="n">
        <f aca="false">E22*0.1</f>
        <v>36.6671966511588</v>
      </c>
      <c r="F24" s="0" t="n">
        <f aca="false">F22*0.1</f>
        <v>42.8386211444921</v>
      </c>
      <c r="G24" s="0" t="n">
        <f aca="false">G22*0.1</f>
        <v>49.0100456378249</v>
      </c>
      <c r="H24" s="0" t="n">
        <f aca="false">H22*0.1</f>
        <v>62.6553201311583</v>
      </c>
      <c r="I24" s="0" t="n">
        <f aca="false">I22*0.1</f>
        <v>76.3012646244917</v>
      </c>
      <c r="J24" s="0" t="n">
        <f aca="false">J22*0.1</f>
        <v>89.9465391178249</v>
      </c>
      <c r="K24" s="0" t="n">
        <f aca="false">K22*0.1</f>
        <v>103.592483611158</v>
      </c>
      <c r="L24" s="0" t="n">
        <f aca="false">L22*0.1</f>
        <v>117.237758104492</v>
      </c>
      <c r="M24" s="0" t="n">
        <f aca="false">M22*0.1</f>
        <v>142.816402597825</v>
      </c>
      <c r="N24" s="0" t="n">
        <f aca="false">N22*0.1</f>
        <v>167.074477091158</v>
      </c>
      <c r="O24" s="0" t="n">
        <f aca="false">O22*0.1</f>
        <v>175.437471584492</v>
      </c>
      <c r="P24" s="0" t="n">
        <f aca="false">P22*0.1</f>
        <v>183.801136077825</v>
      </c>
      <c r="Q24" s="0" t="n">
        <f aca="false">Q22*0.1</f>
        <v>192.165470571158</v>
      </c>
      <c r="R24" s="0" t="n">
        <f aca="false">R22*0.1</f>
        <v>228.505884539491</v>
      </c>
      <c r="S24" s="0" t="n">
        <f aca="false">S22*0.1</f>
        <v>561.445991872825</v>
      </c>
      <c r="T24" s="0" t="n">
        <f aca="false">T22*0.1</f>
        <v>561.445991872825</v>
      </c>
      <c r="U24" s="0" t="n">
        <f aca="false">U22*0.1</f>
        <v>561.445991872825</v>
      </c>
      <c r="V24" s="0" t="n">
        <f aca="false">V22*0.1</f>
        <v>561.445991872825</v>
      </c>
      <c r="W24" s="0" t="n">
        <f aca="false">W22*0.1</f>
        <v>414.16974457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5320.95</v>
      </c>
      <c r="C44" s="0" t="n">
        <f aca="false">C8-C15-C13-C14-C21-C20-C23+C9+C10</f>
        <v>-52009.5518522869</v>
      </c>
      <c r="D44" s="0" t="n">
        <f aca="false">D8-D15-D13-D14-D21-D20-D23+D9+D10</f>
        <v>8042.89516883267</v>
      </c>
      <c r="E44" s="0" t="n">
        <f aca="false">E8-E15-E13-E14-E21-E20-E23+E9+E10</f>
        <v>8022.60370151934</v>
      </c>
      <c r="F44" s="0" t="n">
        <f aca="false">F8-F15-F13-F14-F21-F20-F23+F9+F10</f>
        <v>8002.312234206</v>
      </c>
      <c r="G44" s="0" t="n">
        <f aca="false">G8-G15-G13-G14-G21-G20-G23+G9+G10</f>
        <v>7982.02076689267</v>
      </c>
      <c r="H44" s="0" t="n">
        <f aca="false">H8-H15-H13-H14-H21-H20-H23+H9+H10</f>
        <v>7921.18087457934</v>
      </c>
      <c r="I44" s="0" t="n">
        <f aca="false">I8-I15-I13-I14-I21-I20-I23+I9+I10</f>
        <v>7860.33734726601</v>
      </c>
      <c r="J44" s="0" t="n">
        <f aca="false">J8-J15-J13-J14-J21-J20-J23+J9+J10</f>
        <v>7799.49745495267</v>
      </c>
      <c r="K44" s="0" t="n">
        <f aca="false">K8-K15-K13-K14-K21-K20-K23+K9+K10</f>
        <v>7738.65392763934</v>
      </c>
      <c r="L44" s="0" t="n">
        <f aca="false">L8-L15-L13-L14-L21-L20-L23+L9+L10</f>
        <v>7677.81403532601</v>
      </c>
      <c r="M44" s="0" t="n">
        <f aca="false">M8-M15-M13-M14-M21-M20-M23+M9+M10</f>
        <v>7552.23115801267</v>
      </c>
      <c r="N44" s="0" t="n">
        <f aca="false">N8-N15-N13-N14-N21-N20-N23+N9+N10</f>
        <v>7433.81286569934</v>
      </c>
      <c r="O44" s="0" t="n">
        <f aca="false">O8-O15-O13-O14-O21-O20-O23+O9+O10</f>
        <v>7401.63131338601</v>
      </c>
      <c r="P44" s="0" t="n">
        <f aca="false">P8-P15-P13-P14-P21-P20-P23+P9+P10</f>
        <v>7369.44612607267</v>
      </c>
      <c r="Q44" s="0" t="n">
        <f aca="false">Q8-Q15-Q13-Q14-Q21-Q20-Q23+Q9+Q10</f>
        <v>7337.25730375934</v>
      </c>
      <c r="R44" s="0" t="n">
        <f aca="false">R8-R15-R13-R14-R21-R20-R23+R9+R10</f>
        <v>7152.24123645851</v>
      </c>
      <c r="S44" s="0" t="n">
        <f aca="false">S8-S15-S13-S14-S21-S20-S23+S9+S10</f>
        <v>5345.91692279184</v>
      </c>
      <c r="T44" s="0" t="n">
        <f aca="false">T8-T15-T13-T14-T21-T20-T23+T9+T10</f>
        <v>5345.91692279184</v>
      </c>
      <c r="U44" s="0" t="n">
        <f aca="false">U8-U15-U13-U14-U21-U20-U23+U9+U10</f>
        <v>5345.91692279184</v>
      </c>
      <c r="V44" s="0" t="n">
        <f aca="false">V8-V15-V13-V14-V21-V20-V23+V9+V10</f>
        <v>5345.91692279184</v>
      </c>
      <c r="W44" s="0" t="n">
        <f aca="false">W8-W15-W13-W14-W21-W20-W23+W9+W10</f>
        <v>8466.62257349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547339234887465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0.05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7002.9</v>
      </c>
      <c r="C13" s="0" t="n">
        <f aca="false">50461*(1+B51)</f>
        <v>55507.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68.842087580999</v>
      </c>
      <c r="D21" s="0" t="n">
        <f aca="false">(D8-D35-D20)*0.33</f>
        <v>150.203056896752</v>
      </c>
      <c r="E21" s="0" t="n">
        <f aca="false">(E8-E35-E20)*0.33</f>
        <v>180.599625296752</v>
      </c>
      <c r="F21" s="0" t="n">
        <f aca="false">(F8-F35-F20)*0.33</f>
        <v>210.996193696752</v>
      </c>
      <c r="G21" s="0" t="n">
        <f aca="false">(G8-G35-G20)*0.33</f>
        <v>241.39276209675</v>
      </c>
      <c r="H21" s="0" t="n">
        <f aca="false">(H8-H35-H20)*0.33</f>
        <v>308.60083049675</v>
      </c>
      <c r="I21" s="0" t="n">
        <f aca="false">(I8-I35-I20)*0.33</f>
        <v>375.81219889675</v>
      </c>
      <c r="J21" s="0" t="n">
        <f aca="false">(J8-J35-J20)*0.33</f>
        <v>443.02026729675</v>
      </c>
      <c r="K21" s="0" t="n">
        <f aca="false">(K8-K35-K20)*0.33</f>
        <v>510.23163569675</v>
      </c>
      <c r="L21" s="0" t="n">
        <f aca="false">(L8-L35-L20)*0.33</f>
        <v>577.43970409675</v>
      </c>
      <c r="M21" s="0" t="n">
        <f aca="false">(M8-M35-M20)*0.33</f>
        <v>703.42407249675</v>
      </c>
      <c r="N21" s="0" t="n">
        <f aca="false">(N8-N35-N20)*0.33</f>
        <v>822.90414089675</v>
      </c>
      <c r="O21" s="0" t="n">
        <f aca="false">(O8-O35-O20)*0.33</f>
        <v>864.09500929675</v>
      </c>
      <c r="P21" s="0" t="n">
        <f aca="false">(P8-P35-P20)*0.33</f>
        <v>905.28917769675</v>
      </c>
      <c r="Q21" s="0" t="n">
        <f aca="false">(Q8-Q35-Q20)*0.33</f>
        <v>946.48664609675</v>
      </c>
      <c r="R21" s="0" t="n">
        <f aca="false">(R8-R35-R20)*0.33</f>
        <v>1125.47674474675</v>
      </c>
      <c r="S21" s="0" t="n">
        <f aca="false">(S8-S35-S20)*0.33</f>
        <v>2765.33100474675</v>
      </c>
      <c r="T21" s="0" t="n">
        <f aca="false">(T8-T35-T20)*0.33</f>
        <v>2765.33100474675</v>
      </c>
      <c r="U21" s="0" t="n">
        <f aca="false">(U8-U35-U20)*0.33</f>
        <v>2765.33100474675</v>
      </c>
      <c r="V21" s="0" t="n">
        <f aca="false">(V8-V35-V20)*0.33</f>
        <v>2765.33100474675</v>
      </c>
      <c r="W21" s="0" t="n">
        <f aca="false">(W8-W35-W20)*0.33</f>
        <v>2039.9405329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48.861208118997</v>
      </c>
      <c r="D22" s="0" t="n">
        <f aca="false">(D8-D35-D20)*0.67</f>
        <v>304.957721578254</v>
      </c>
      <c r="E22" s="0" t="n">
        <f aca="false">(E8-E35-E20)*0.67</f>
        <v>366.671966511588</v>
      </c>
      <c r="F22" s="0" t="n">
        <f aca="false">(F8-F35-F20)*0.67</f>
        <v>428.386211444921</v>
      </c>
      <c r="G22" s="0" t="n">
        <f aca="false">(G8-G35-G20)*0.67</f>
        <v>490.100456378249</v>
      </c>
      <c r="H22" s="0" t="n">
        <f aca="false">(H8-H35-H20)*0.67</f>
        <v>626.553201311583</v>
      </c>
      <c r="I22" s="0" t="n">
        <f aca="false">(I8-I35-I20)*0.67</f>
        <v>763.012646244917</v>
      </c>
      <c r="J22" s="0" t="n">
        <f aca="false">(J8-J35-J20)*0.67</f>
        <v>899.465391178249</v>
      </c>
      <c r="K22" s="0" t="n">
        <f aca="false">(K8-K35-K20)*0.67</f>
        <v>1035.92483611158</v>
      </c>
      <c r="L22" s="0" t="n">
        <f aca="false">(L8-L35-L20)*0.67</f>
        <v>1172.37758104492</v>
      </c>
      <c r="M22" s="0" t="n">
        <f aca="false">(M8-M35-M20)*0.67</f>
        <v>1428.16402597825</v>
      </c>
      <c r="N22" s="0" t="n">
        <f aca="false">(N8-N35-N20)*0.67</f>
        <v>1670.74477091158</v>
      </c>
      <c r="O22" s="0" t="n">
        <f aca="false">(O8-O35-O20)*0.67</f>
        <v>1754.37471584492</v>
      </c>
      <c r="P22" s="0" t="n">
        <f aca="false">(P8-P35-P20)*0.67</f>
        <v>1838.01136077825</v>
      </c>
      <c r="Q22" s="0" t="n">
        <f aca="false">(Q8-Q35-Q20)*0.67</f>
        <v>1921.65470571158</v>
      </c>
      <c r="R22" s="0" t="n">
        <f aca="false">(R8-R35-R20)*0.67</f>
        <v>2285.05884539491</v>
      </c>
      <c r="S22" s="0" t="n">
        <f aca="false">(S8-S35-S20)*0.67</f>
        <v>5614.45991872825</v>
      </c>
      <c r="T22" s="0" t="n">
        <f aca="false">(T8-T35-T20)*0.67</f>
        <v>5614.45991872825</v>
      </c>
      <c r="U22" s="0" t="n">
        <f aca="false">(U8-U35-U20)*0.67</f>
        <v>5614.45991872825</v>
      </c>
      <c r="V22" s="0" t="n">
        <f aca="false">(V8-V35-V20)*0.67</f>
        <v>5614.45991872825</v>
      </c>
      <c r="W22" s="0" t="n">
        <f aca="false">(W8-W35-W20)*0.67</f>
        <v>4141.6974457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7.4430604059499</v>
      </c>
      <c r="D23" s="0" t="n">
        <f aca="false">D22*0.05</f>
        <v>15.2478860789127</v>
      </c>
      <c r="E23" s="0" t="n">
        <f aca="false">E22*0.05</f>
        <v>18.3335983255794</v>
      </c>
      <c r="F23" s="0" t="n">
        <f aca="false">F22*0.05</f>
        <v>21.419310572246</v>
      </c>
      <c r="G23" s="0" t="n">
        <f aca="false">G22*0.05</f>
        <v>24.5050228189125</v>
      </c>
      <c r="H23" s="0" t="n">
        <f aca="false">H22*0.05</f>
        <v>31.3276600655791</v>
      </c>
      <c r="I23" s="0" t="n">
        <f aca="false">I22*0.05</f>
        <v>38.1506323122458</v>
      </c>
      <c r="J23" s="0" t="n">
        <f aca="false">J22*0.05</f>
        <v>44.9732695589125</v>
      </c>
      <c r="K23" s="0" t="n">
        <f aca="false">K22*0.05</f>
        <v>51.7962418055791</v>
      </c>
      <c r="L23" s="0" t="n">
        <f aca="false">L22*0.05</f>
        <v>58.6188790522458</v>
      </c>
      <c r="M23" s="0" t="n">
        <f aca="false">M22*0.05</f>
        <v>71.4082012989125</v>
      </c>
      <c r="N23" s="0" t="n">
        <f aca="false">N22*0.05</f>
        <v>83.5372385455792</v>
      </c>
      <c r="O23" s="0" t="n">
        <f aca="false">O22*0.05</f>
        <v>87.7187357922458</v>
      </c>
      <c r="P23" s="0" t="n">
        <f aca="false">P22*0.05</f>
        <v>91.9005680389125</v>
      </c>
      <c r="Q23" s="0" t="n">
        <f aca="false">Q22*0.05</f>
        <v>96.0827352855792</v>
      </c>
      <c r="R23" s="0" t="n">
        <f aca="false">R22*0.05</f>
        <v>114.252942269745</v>
      </c>
      <c r="S23" s="0" t="n">
        <f aca="false">S22*0.05</f>
        <v>280.722995936413</v>
      </c>
      <c r="T23" s="0" t="n">
        <f aca="false">T22*0.05</f>
        <v>280.722995936413</v>
      </c>
      <c r="U23" s="0" t="n">
        <f aca="false">U22*0.05</f>
        <v>280.722995936413</v>
      </c>
      <c r="V23" s="0" t="n">
        <f aca="false">V22*0.05</f>
        <v>280.722995936413</v>
      </c>
      <c r="W23" s="0" t="n">
        <f aca="false">W22*0.05</f>
        <v>207.08487228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4.8861208118997</v>
      </c>
      <c r="D24" s="0" t="n">
        <f aca="false">D22*0.1</f>
        <v>30.4957721578254</v>
      </c>
      <c r="E24" s="0" t="n">
        <f aca="false">E22*0.1</f>
        <v>36.6671966511588</v>
      </c>
      <c r="F24" s="0" t="n">
        <f aca="false">F22*0.1</f>
        <v>42.8386211444921</v>
      </c>
      <c r="G24" s="0" t="n">
        <f aca="false">G22*0.1</f>
        <v>49.0100456378249</v>
      </c>
      <c r="H24" s="0" t="n">
        <f aca="false">H22*0.1</f>
        <v>62.6553201311583</v>
      </c>
      <c r="I24" s="0" t="n">
        <f aca="false">I22*0.1</f>
        <v>76.3012646244917</v>
      </c>
      <c r="J24" s="0" t="n">
        <f aca="false">J22*0.1</f>
        <v>89.9465391178249</v>
      </c>
      <c r="K24" s="0" t="n">
        <f aca="false">K22*0.1</f>
        <v>103.592483611158</v>
      </c>
      <c r="L24" s="0" t="n">
        <f aca="false">L22*0.1</f>
        <v>117.237758104492</v>
      </c>
      <c r="M24" s="0" t="n">
        <f aca="false">M22*0.1</f>
        <v>142.816402597825</v>
      </c>
      <c r="N24" s="0" t="n">
        <f aca="false">N22*0.1</f>
        <v>167.074477091158</v>
      </c>
      <c r="O24" s="0" t="n">
        <f aca="false">O22*0.1</f>
        <v>175.437471584492</v>
      </c>
      <c r="P24" s="0" t="n">
        <f aca="false">P22*0.1</f>
        <v>183.801136077825</v>
      </c>
      <c r="Q24" s="0" t="n">
        <f aca="false">Q22*0.1</f>
        <v>192.165470571158</v>
      </c>
      <c r="R24" s="0" t="n">
        <f aca="false">R22*0.1</f>
        <v>228.505884539491</v>
      </c>
      <c r="S24" s="0" t="n">
        <f aca="false">S22*0.1</f>
        <v>561.445991872825</v>
      </c>
      <c r="T24" s="0" t="n">
        <f aca="false">T22*0.1</f>
        <v>561.445991872825</v>
      </c>
      <c r="U24" s="0" t="n">
        <f aca="false">U22*0.1</f>
        <v>561.445991872825</v>
      </c>
      <c r="V24" s="0" t="n">
        <f aca="false">V22*0.1</f>
        <v>561.445991872825</v>
      </c>
      <c r="W24" s="0" t="n">
        <f aca="false">W22*0.1</f>
        <v>414.16974457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7002.9</v>
      </c>
      <c r="C44" s="0" t="n">
        <f aca="false">C8-C15-C13-C14-C21-C20-C23+C9+C10</f>
        <v>-54532.601852287</v>
      </c>
      <c r="D44" s="0" t="n">
        <f aca="false">D8-D15-D13-D14-D21-D20-D23+D9+D10</f>
        <v>8042.89516883267</v>
      </c>
      <c r="E44" s="0" t="n">
        <f aca="false">E8-E15-E13-E14-E21-E20-E23+E9+E10</f>
        <v>8022.60370151934</v>
      </c>
      <c r="F44" s="0" t="n">
        <f aca="false">F8-F15-F13-F14-F21-F20-F23+F9+F10</f>
        <v>8002.312234206</v>
      </c>
      <c r="G44" s="0" t="n">
        <f aca="false">G8-G15-G13-G14-G21-G20-G23+G9+G10</f>
        <v>7982.02076689267</v>
      </c>
      <c r="H44" s="0" t="n">
        <f aca="false">H8-H15-H13-H14-H21-H20-H23+H9+H10</f>
        <v>7921.18087457934</v>
      </c>
      <c r="I44" s="0" t="n">
        <f aca="false">I8-I15-I13-I14-I21-I20-I23+I9+I10</f>
        <v>7860.33734726601</v>
      </c>
      <c r="J44" s="0" t="n">
        <f aca="false">J8-J15-J13-J14-J21-J20-J23+J9+J10</f>
        <v>7799.49745495267</v>
      </c>
      <c r="K44" s="0" t="n">
        <f aca="false">K8-K15-K13-K14-K21-K20-K23+K9+K10</f>
        <v>7738.65392763934</v>
      </c>
      <c r="L44" s="0" t="n">
        <f aca="false">L8-L15-L13-L14-L21-L20-L23+L9+L10</f>
        <v>7677.81403532601</v>
      </c>
      <c r="M44" s="0" t="n">
        <f aca="false">M8-M15-M13-M14-M21-M20-M23+M9+M10</f>
        <v>7552.23115801267</v>
      </c>
      <c r="N44" s="0" t="n">
        <f aca="false">N8-N15-N13-N14-N21-N20-N23+N9+N10</f>
        <v>7433.81286569934</v>
      </c>
      <c r="O44" s="0" t="n">
        <f aca="false">O8-O15-O13-O14-O21-O20-O23+O9+O10</f>
        <v>7401.63131338601</v>
      </c>
      <c r="P44" s="0" t="n">
        <f aca="false">P8-P15-P13-P14-P21-P20-P23+P9+P10</f>
        <v>7369.44612607267</v>
      </c>
      <c r="Q44" s="0" t="n">
        <f aca="false">Q8-Q15-Q13-Q14-Q21-Q20-Q23+Q9+Q10</f>
        <v>7337.25730375934</v>
      </c>
      <c r="R44" s="0" t="n">
        <f aca="false">R8-R15-R13-R14-R21-R20-R23+R9+R10</f>
        <v>7152.24123645851</v>
      </c>
      <c r="S44" s="0" t="n">
        <f aca="false">S8-S15-S13-S14-S21-S20-S23+S9+S10</f>
        <v>5345.91692279184</v>
      </c>
      <c r="T44" s="0" t="n">
        <f aca="false">T8-T15-T13-T14-T21-T20-T23+T9+T10</f>
        <v>5345.91692279184</v>
      </c>
      <c r="U44" s="0" t="n">
        <f aca="false">U8-U15-U13-U14-U21-U20-U23+U9+U10</f>
        <v>5345.91692279184</v>
      </c>
      <c r="V44" s="0" t="n">
        <f aca="false">V8-V15-V13-V14-V21-V20-V23+V9+V10</f>
        <v>5345.91692279184</v>
      </c>
      <c r="W44" s="0" t="n">
        <f aca="false">W8-W15-W13-W14-W21-W20-W23+W9+W10</f>
        <v>8466.62257349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491092217318612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0.1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093.33944863</v>
      </c>
      <c r="D8" s="0" t="n">
        <f aca="false">D5*D2*(1+$B$50)</f>
        <v>10466.6982511275</v>
      </c>
      <c r="E8" s="0" t="n">
        <f aca="false">E5*E2*(1+$B$50)</f>
        <v>10466.6982511275</v>
      </c>
      <c r="F8" s="0" t="n">
        <f aca="false">F5*F2*(1+$B$50)</f>
        <v>10466.6982511275</v>
      </c>
      <c r="G8" s="0" t="n">
        <f aca="false">G5*G2*(1+$B$50)</f>
        <v>10466.6982511275</v>
      </c>
      <c r="H8" s="0" t="n">
        <f aca="false">H5*H2*(1+$B$50)</f>
        <v>10466.6982511275</v>
      </c>
      <c r="I8" s="0" t="n">
        <f aca="false">I5*I2*(1+$B$50)</f>
        <v>10466.6982511275</v>
      </c>
      <c r="J8" s="0" t="n">
        <f aca="false">J5*J2*(1+$B$50)</f>
        <v>10466.6982511275</v>
      </c>
      <c r="K8" s="0" t="n">
        <f aca="false">K5*K2*(1+$B$50)</f>
        <v>10466.6982511275</v>
      </c>
      <c r="L8" s="0" t="n">
        <f aca="false">L5*L2*(1+$B$50)</f>
        <v>10466.6982511275</v>
      </c>
      <c r="M8" s="0" t="n">
        <f aca="false">M5*M2*(1+$B$50)</f>
        <v>10466.6982511275</v>
      </c>
      <c r="N8" s="0" t="n">
        <f aca="false">N5*N2*(1+$B$50)</f>
        <v>10466.6982511275</v>
      </c>
      <c r="O8" s="0" t="n">
        <f aca="false">O5*O2*(1+$B$50)</f>
        <v>10466.6982511275</v>
      </c>
      <c r="P8" s="0" t="n">
        <f aca="false">P5*P2*(1+$B$50)</f>
        <v>10466.6982511275</v>
      </c>
      <c r="Q8" s="0" t="n">
        <f aca="false">Q5*Q2*(1+$B$50)</f>
        <v>10466.6982511275</v>
      </c>
      <c r="R8" s="0" t="n">
        <f aca="false">R5*R2*(1+$B$50)</f>
        <v>10466.6982511275</v>
      </c>
      <c r="S8" s="0" t="n">
        <f aca="false">S5*S2*(1+$B$50)</f>
        <v>10466.6982511275</v>
      </c>
      <c r="T8" s="0" t="n">
        <f aca="false">T5*T2*(1+$B$50)</f>
        <v>10466.6982511275</v>
      </c>
      <c r="U8" s="0" t="n">
        <f aca="false">U5*U2*(1+$B$50)</f>
        <v>10466.6982511275</v>
      </c>
      <c r="V8" s="0" t="n">
        <f aca="false">V5*V2*(1+$B$50)</f>
        <v>10466.6982511275</v>
      </c>
      <c r="W8" s="0" t="n">
        <f aca="false">W5*W2*(1+$B$50)</f>
        <v>8373.358600902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292.086307797899</v>
      </c>
      <c r="D21" s="0" t="n">
        <f aca="false">(D8-D35-D20)*0.33</f>
        <v>-233.575878977923</v>
      </c>
      <c r="E21" s="0" t="n">
        <f aca="false">(E8-E35-E20)*0.33</f>
        <v>-203.179310577923</v>
      </c>
      <c r="F21" s="0" t="n">
        <f aca="false">(F8-F35-F20)*0.33</f>
        <v>-172.782742177923</v>
      </c>
      <c r="G21" s="0" t="n">
        <f aca="false">(G8-G35-G20)*0.33</f>
        <v>-142.386173777925</v>
      </c>
      <c r="H21" s="0" t="n">
        <f aca="false">(H8-H35-H20)*0.33</f>
        <v>-75.1781053779253</v>
      </c>
      <c r="I21" s="0" t="n">
        <f aca="false">(I8-I35-I20)*0.33</f>
        <v>-7.96673697792501</v>
      </c>
      <c r="J21" s="0" t="n">
        <f aca="false">(J8-J35-J20)*0.33</f>
        <v>59.2413314220746</v>
      </c>
      <c r="K21" s="0" t="n">
        <f aca="false">(K8-K35-K20)*0.33</f>
        <v>126.452699822075</v>
      </c>
      <c r="L21" s="0" t="n">
        <f aca="false">(L8-L35-L20)*0.33</f>
        <v>193.660768222075</v>
      </c>
      <c r="M21" s="0" t="n">
        <f aca="false">(M8-M35-M20)*0.33</f>
        <v>319.645136622075</v>
      </c>
      <c r="N21" s="0" t="n">
        <f aca="false">(N8-N35-N20)*0.33</f>
        <v>439.125205022075</v>
      </c>
      <c r="O21" s="0" t="n">
        <f aca="false">(O8-O35-O20)*0.33</f>
        <v>480.316073422075</v>
      </c>
      <c r="P21" s="0" t="n">
        <f aca="false">(P8-P35-P20)*0.33</f>
        <v>521.510241822075</v>
      </c>
      <c r="Q21" s="0" t="n">
        <f aca="false">(Q8-Q35-Q20)*0.33</f>
        <v>562.707710222075</v>
      </c>
      <c r="R21" s="0" t="n">
        <f aca="false">(R8-R35-R20)*0.33</f>
        <v>741.69780887207</v>
      </c>
      <c r="S21" s="0" t="n">
        <f aca="false">(S8-S35-S20)*0.33</f>
        <v>2381.55206887208</v>
      </c>
      <c r="T21" s="0" t="n">
        <f aca="false">(T8-T35-T20)*0.33</f>
        <v>2381.55206887208</v>
      </c>
      <c r="U21" s="0" t="n">
        <f aca="false">(U8-U35-U20)*0.33</f>
        <v>2381.55206887208</v>
      </c>
      <c r="V21" s="0" t="n">
        <f aca="false">(V8-V35-V20)*0.33</f>
        <v>2381.55206887208</v>
      </c>
      <c r="W21" s="0" t="n">
        <f aca="false">(W8-W35-W20)*0.33</f>
        <v>1732.91738429766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593.023715832097</v>
      </c>
      <c r="D22" s="0" t="n">
        <f aca="false">(D8-D35-D20)*0.67</f>
        <v>-474.229814894571</v>
      </c>
      <c r="E22" s="0" t="n">
        <f aca="false">(E8-E35-E20)*0.67</f>
        <v>-412.515569961237</v>
      </c>
      <c r="F22" s="0" t="n">
        <f aca="false">(F8-F35-F20)*0.67</f>
        <v>-350.801325027904</v>
      </c>
      <c r="G22" s="0" t="n">
        <f aca="false">(G8-G35-G20)*0.67</f>
        <v>-289.087080094576</v>
      </c>
      <c r="H22" s="0" t="n">
        <f aca="false">(H8-H35-H20)*0.67</f>
        <v>-152.634335161242</v>
      </c>
      <c r="I22" s="0" t="n">
        <f aca="false">(I8-I35-I20)*0.67</f>
        <v>-16.1748902279084</v>
      </c>
      <c r="J22" s="0" t="n">
        <f aca="false">(J8-J35-J20)*0.67</f>
        <v>120.277854705424</v>
      </c>
      <c r="K22" s="0" t="n">
        <f aca="false">(K8-K35-K20)*0.67</f>
        <v>256.737299638758</v>
      </c>
      <c r="L22" s="0" t="n">
        <f aca="false">(L8-L35-L20)*0.67</f>
        <v>393.190044572092</v>
      </c>
      <c r="M22" s="0" t="n">
        <f aca="false">(M8-M35-M20)*0.67</f>
        <v>648.976489505425</v>
      </c>
      <c r="N22" s="0" t="n">
        <f aca="false">(N8-N35-N20)*0.67</f>
        <v>891.557234438758</v>
      </c>
      <c r="O22" s="0" t="n">
        <f aca="false">(O8-O35-O20)*0.67</f>
        <v>975.187179372092</v>
      </c>
      <c r="P22" s="0" t="n">
        <f aca="false">(P8-P35-P20)*0.67</f>
        <v>1058.82382430542</v>
      </c>
      <c r="Q22" s="0" t="n">
        <f aca="false">(Q8-Q35-Q20)*0.67</f>
        <v>1142.46716923876</v>
      </c>
      <c r="R22" s="0" t="n">
        <f aca="false">(R8-R35-R20)*0.67</f>
        <v>1505.87130892208</v>
      </c>
      <c r="S22" s="0" t="n">
        <f aca="false">(S8-S35-S20)*0.67</f>
        <v>4835.27238225543</v>
      </c>
      <c r="T22" s="0" t="n">
        <f aca="false">(T8-T35-T20)*0.67</f>
        <v>4835.27238225543</v>
      </c>
      <c r="U22" s="0" t="n">
        <f aca="false">(U8-U35-U20)*0.67</f>
        <v>4835.27238225543</v>
      </c>
      <c r="V22" s="0" t="n">
        <f aca="false">(V8-V35-V20)*0.67</f>
        <v>4835.27238225543</v>
      </c>
      <c r="W22" s="0" t="n">
        <f aca="false">(W8-W35-W20)*0.67</f>
        <v>3518.34741660434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29.6511857916049</v>
      </c>
      <c r="D23" s="0" t="n">
        <f aca="false">D22*0.05</f>
        <v>-23.7114907447286</v>
      </c>
      <c r="E23" s="0" t="n">
        <f aca="false">E22*0.05</f>
        <v>-20.6257784980618</v>
      </c>
      <c r="F23" s="0" t="n">
        <f aca="false">F22*0.05</f>
        <v>-17.5400662513952</v>
      </c>
      <c r="G23" s="0" t="n">
        <f aca="false">G22*0.05</f>
        <v>-14.4543540047288</v>
      </c>
      <c r="H23" s="0" t="n">
        <f aca="false">H22*0.05</f>
        <v>-7.63171675806211</v>
      </c>
      <c r="I23" s="0" t="n">
        <f aca="false">I22*0.05</f>
        <v>-0.808744511395418</v>
      </c>
      <c r="J23" s="0" t="n">
        <f aca="false">J22*0.05</f>
        <v>6.01389273527121</v>
      </c>
      <c r="K23" s="0" t="n">
        <f aca="false">K22*0.05</f>
        <v>12.8368649819379</v>
      </c>
      <c r="L23" s="0" t="n">
        <f aca="false">L22*0.05</f>
        <v>19.6595022286046</v>
      </c>
      <c r="M23" s="0" t="n">
        <f aca="false">M22*0.05</f>
        <v>32.4488244752712</v>
      </c>
      <c r="N23" s="0" t="n">
        <f aca="false">N22*0.05</f>
        <v>44.5778617219379</v>
      </c>
      <c r="O23" s="0" t="n">
        <f aca="false">O22*0.05</f>
        <v>48.7593589686046</v>
      </c>
      <c r="P23" s="0" t="n">
        <f aca="false">P22*0.05</f>
        <v>52.9411912152712</v>
      </c>
      <c r="Q23" s="0" t="n">
        <f aca="false">Q22*0.05</f>
        <v>57.1233584619379</v>
      </c>
      <c r="R23" s="0" t="n">
        <f aca="false">R22*0.05</f>
        <v>75.2935654461041</v>
      </c>
      <c r="S23" s="0" t="n">
        <f aca="false">S22*0.05</f>
        <v>241.763619112771</v>
      </c>
      <c r="T23" s="0" t="n">
        <f aca="false">T22*0.05</f>
        <v>241.763619112771</v>
      </c>
      <c r="U23" s="0" t="n">
        <f aca="false">U22*0.05</f>
        <v>241.763619112771</v>
      </c>
      <c r="V23" s="0" t="n">
        <f aca="false">V22*0.05</f>
        <v>241.763619112771</v>
      </c>
      <c r="W23" s="0" t="n">
        <f aca="false">W22*0.05</f>
        <v>175.917370830217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59.3023715832097</v>
      </c>
      <c r="D24" s="0" t="n">
        <f aca="false">D22*0.1</f>
        <v>-47.4229814894571</v>
      </c>
      <c r="E24" s="0" t="n">
        <f aca="false">E22*0.1</f>
        <v>-41.2515569961237</v>
      </c>
      <c r="F24" s="0" t="n">
        <f aca="false">F22*0.1</f>
        <v>-35.0801325027904</v>
      </c>
      <c r="G24" s="0" t="n">
        <f aca="false">G22*0.1</f>
        <v>-28.9087080094576</v>
      </c>
      <c r="H24" s="0" t="n">
        <f aca="false">H22*0.1</f>
        <v>-15.2634335161242</v>
      </c>
      <c r="I24" s="0" t="n">
        <f aca="false">I22*0.1</f>
        <v>-1.61748902279084</v>
      </c>
      <c r="J24" s="0" t="n">
        <f aca="false">J22*0.1</f>
        <v>12.0277854705424</v>
      </c>
      <c r="K24" s="0" t="n">
        <f aca="false">K22*0.1</f>
        <v>25.6737299638758</v>
      </c>
      <c r="L24" s="0" t="n">
        <f aca="false">L22*0.1</f>
        <v>39.3190044572092</v>
      </c>
      <c r="M24" s="0" t="n">
        <f aca="false">M22*0.1</f>
        <v>64.8976489505425</v>
      </c>
      <c r="N24" s="0" t="n">
        <f aca="false">N22*0.1</f>
        <v>89.1557234438758</v>
      </c>
      <c r="O24" s="0" t="n">
        <f aca="false">O22*0.1</f>
        <v>97.5187179372092</v>
      </c>
      <c r="P24" s="0" t="n">
        <f aca="false">P22*0.1</f>
        <v>105.882382430542</v>
      </c>
      <c r="Q24" s="0" t="n">
        <f aca="false">Q22*0.1</f>
        <v>114.246716923876</v>
      </c>
      <c r="R24" s="0" t="n">
        <f aca="false">R22*0.1</f>
        <v>150.587130892208</v>
      </c>
      <c r="S24" s="0" t="n">
        <f aca="false">S22*0.1</f>
        <v>483.527238225543</v>
      </c>
      <c r="T24" s="0" t="n">
        <f aca="false">T22*0.1</f>
        <v>483.527238225543</v>
      </c>
      <c r="U24" s="0" t="n">
        <f aca="false">U22*0.1</f>
        <v>483.527238225543</v>
      </c>
      <c r="V24" s="0" t="n">
        <f aca="false">V22*0.1</f>
        <v>483.527238225543</v>
      </c>
      <c r="W24" s="0" t="n">
        <f aca="false">W22*0.1</f>
        <v>351.834741660434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634.5474699595</v>
      </c>
      <c r="D44" s="0" t="n">
        <f aca="false">D8-D15-D13-D14-D21-D20-D23+D9+D10</f>
        <v>7302.66700918349</v>
      </c>
      <c r="E44" s="0" t="n">
        <f aca="false">E8-E15-E13-E14-E21-E20-E23+E9+E10</f>
        <v>7282.37554187015</v>
      </c>
      <c r="F44" s="0" t="n">
        <f aca="false">F8-F15-F13-F14-F21-F20-F23+F9+F10</f>
        <v>7262.08407455682</v>
      </c>
      <c r="G44" s="0" t="n">
        <f aca="false">G8-G15-G13-G14-G21-G20-G23+G9+G10</f>
        <v>7241.79260724349</v>
      </c>
      <c r="H44" s="0" t="n">
        <f aca="false">H8-H15-H13-H14-H21-H20-H23+H9+H10</f>
        <v>7180.95271493015</v>
      </c>
      <c r="I44" s="0" t="n">
        <f aca="false">I8-I15-I13-I14-I21-I20-I23+I9+I10</f>
        <v>7120.10918761682</v>
      </c>
      <c r="J44" s="0" t="n">
        <f aca="false">J8-J15-J13-J14-J21-J20-J23+J9+J10</f>
        <v>7059.26929530349</v>
      </c>
      <c r="K44" s="0" t="n">
        <f aca="false">K8-K15-K13-K14-K21-K20-K23+K9+K10</f>
        <v>6998.42576799016</v>
      </c>
      <c r="L44" s="0" t="n">
        <f aca="false">L8-L15-L13-L14-L21-L20-L23+L9+L10</f>
        <v>6937.58587567682</v>
      </c>
      <c r="M44" s="0" t="n">
        <f aca="false">M8-M15-M13-M14-M21-M20-M23+M9+M10</f>
        <v>6812.00299836349</v>
      </c>
      <c r="N44" s="0" t="n">
        <f aca="false">N8-N15-N13-N14-N21-N20-N23+N9+N10</f>
        <v>6693.58470605016</v>
      </c>
      <c r="O44" s="0" t="n">
        <f aca="false">O8-O15-O13-O14-O21-O20-O23+O9+O10</f>
        <v>6661.40315373682</v>
      </c>
      <c r="P44" s="0" t="n">
        <f aca="false">P8-P15-P13-P14-P21-P20-P23+P9+P10</f>
        <v>6629.21796642349</v>
      </c>
      <c r="Q44" s="0" t="n">
        <f aca="false">Q8-Q15-Q13-Q14-Q21-Q20-Q23+Q9+Q10</f>
        <v>6597.02914411015</v>
      </c>
      <c r="R44" s="0" t="n">
        <f aca="false">R8-R15-R13-R14-R21-R20-R23+R9+R10</f>
        <v>6412.01307680933</v>
      </c>
      <c r="S44" s="0" t="n">
        <f aca="false">S8-S15-S13-S14-S21-S20-S23+S9+S10</f>
        <v>4605.68876314265</v>
      </c>
      <c r="T44" s="0" t="n">
        <f aca="false">T8-T15-T13-T14-T21-T20-T23+T9+T10</f>
        <v>4605.68876314265</v>
      </c>
      <c r="U44" s="0" t="n">
        <f aca="false">U8-U15-U13-U14-U21-U20-U23+U9+U10</f>
        <v>4605.68876314265</v>
      </c>
      <c r="V44" s="0" t="n">
        <f aca="false">V8-V15-V13-V14-V21-V20-V23+V9+V10</f>
        <v>4605.68876314265</v>
      </c>
      <c r="W44" s="0" t="n">
        <f aca="false">W8-W15-W13-W14-W21-W20-W23+W9+W10</f>
        <v>7874.44004577412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479715269319578</v>
      </c>
      <c r="C47" s="22"/>
    </row>
    <row r="50" customFormat="false" ht="15.75" hidden="false" customHeight="false" outlineLevel="0" collapsed="false">
      <c r="A50" s="16" t="s">
        <v>77</v>
      </c>
      <c r="B50" s="0" t="n">
        <v>-0.1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442.229356735</v>
      </c>
      <c r="D8" s="0" t="n">
        <f aca="false">D5*D2*(1+$B$50)</f>
        <v>12211.1479596488</v>
      </c>
      <c r="E8" s="0" t="n">
        <f aca="false">E5*E2*(1+$B$50)</f>
        <v>12211.1479596488</v>
      </c>
      <c r="F8" s="0" t="n">
        <f aca="false">F5*F2*(1+$B$50)</f>
        <v>12211.1479596488</v>
      </c>
      <c r="G8" s="0" t="n">
        <f aca="false">G5*G2*(1+$B$50)</f>
        <v>12211.1479596488</v>
      </c>
      <c r="H8" s="0" t="n">
        <f aca="false">H5*H2*(1+$B$50)</f>
        <v>12211.1479596488</v>
      </c>
      <c r="I8" s="0" t="n">
        <f aca="false">I5*I2*(1+$B$50)</f>
        <v>12211.1479596488</v>
      </c>
      <c r="J8" s="0" t="n">
        <f aca="false">J5*J2*(1+$B$50)</f>
        <v>12211.1479596488</v>
      </c>
      <c r="K8" s="0" t="n">
        <f aca="false">K5*K2*(1+$B$50)</f>
        <v>12211.1479596488</v>
      </c>
      <c r="L8" s="0" t="n">
        <f aca="false">L5*L2*(1+$B$50)</f>
        <v>12211.1479596488</v>
      </c>
      <c r="M8" s="0" t="n">
        <f aca="false">M5*M2*(1+$B$50)</f>
        <v>12211.1479596488</v>
      </c>
      <c r="N8" s="0" t="n">
        <f aca="false">N5*N2*(1+$B$50)</f>
        <v>12211.1479596488</v>
      </c>
      <c r="O8" s="0" t="n">
        <f aca="false">O5*O2*(1+$B$50)</f>
        <v>12211.1479596488</v>
      </c>
      <c r="P8" s="0" t="n">
        <f aca="false">P5*P2*(1+$B$50)</f>
        <v>12211.1479596488</v>
      </c>
      <c r="Q8" s="0" t="n">
        <f aca="false">Q5*Q2*(1+$B$50)</f>
        <v>12211.1479596488</v>
      </c>
      <c r="R8" s="0" t="n">
        <f aca="false">R5*R2*(1+$B$50)</f>
        <v>12211.1479596488</v>
      </c>
      <c r="S8" s="0" t="n">
        <f aca="false">S5*S2*(1+$B$50)</f>
        <v>12211.1479596488</v>
      </c>
      <c r="T8" s="0" t="n">
        <f aca="false">T5*T2*(1+$B$50)</f>
        <v>12211.1479596488</v>
      </c>
      <c r="U8" s="0" t="n">
        <f aca="false">U5*U2*(1+$B$50)</f>
        <v>12211.1479596488</v>
      </c>
      <c r="V8" s="0" t="n">
        <f aca="false">V5*V2*(1+$B$50)</f>
        <v>12211.1479596488</v>
      </c>
      <c r="W8" s="0" t="n">
        <f aca="false">W5*W2*(1+$B$50)</f>
        <v>9768.918367719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407.219977472549</v>
      </c>
      <c r="D21" s="0" t="n">
        <f aca="false">(D8-D35-D20)*0.33</f>
        <v>342.092524834089</v>
      </c>
      <c r="E21" s="0" t="n">
        <f aca="false">(E8-E35-E20)*0.33</f>
        <v>372.48909323409</v>
      </c>
      <c r="F21" s="0" t="n">
        <f aca="false">(F8-F35-F20)*0.33</f>
        <v>402.88566163409</v>
      </c>
      <c r="G21" s="0" t="n">
        <f aca="false">(G8-G35-G20)*0.33</f>
        <v>433.282230034087</v>
      </c>
      <c r="H21" s="0" t="n">
        <f aca="false">(H8-H35-H20)*0.33</f>
        <v>500.490298434087</v>
      </c>
      <c r="I21" s="0" t="n">
        <f aca="false">(I8-I35-I20)*0.33</f>
        <v>567.701666834087</v>
      </c>
      <c r="J21" s="0" t="n">
        <f aca="false">(J8-J35-J20)*0.33</f>
        <v>634.909735234087</v>
      </c>
      <c r="K21" s="0" t="n">
        <f aca="false">(K8-K35-K20)*0.33</f>
        <v>702.121103634087</v>
      </c>
      <c r="L21" s="0" t="n">
        <f aca="false">(L8-L35-L20)*0.33</f>
        <v>769.329172034088</v>
      </c>
      <c r="M21" s="0" t="n">
        <f aca="false">(M8-M35-M20)*0.33</f>
        <v>895.313540434087</v>
      </c>
      <c r="N21" s="0" t="n">
        <f aca="false">(N8-N35-N20)*0.33</f>
        <v>1014.79360883409</v>
      </c>
      <c r="O21" s="0" t="n">
        <f aca="false">(O8-O35-O20)*0.33</f>
        <v>1055.98447723409</v>
      </c>
      <c r="P21" s="0" t="n">
        <f aca="false">(P8-P35-P20)*0.33</f>
        <v>1097.17864563409</v>
      </c>
      <c r="Q21" s="0" t="n">
        <f aca="false">(Q8-Q35-Q20)*0.33</f>
        <v>1138.37611403409</v>
      </c>
      <c r="R21" s="0" t="n">
        <f aca="false">(R8-R35-R20)*0.33</f>
        <v>1317.36621268408</v>
      </c>
      <c r="S21" s="0" t="n">
        <f aca="false">(S8-S35-S20)*0.33</f>
        <v>2957.22047268409</v>
      </c>
      <c r="T21" s="0" t="n">
        <f aca="false">(T8-T35-T20)*0.33</f>
        <v>2957.22047268409</v>
      </c>
      <c r="U21" s="0" t="n">
        <f aca="false">(U8-U35-U20)*0.33</f>
        <v>2957.22047268409</v>
      </c>
      <c r="V21" s="0" t="n">
        <f aca="false">(V8-V35-V20)*0.33</f>
        <v>2957.22047268409</v>
      </c>
      <c r="W21" s="0" t="n">
        <f aca="false">(W8-W35-W20)*0.33</f>
        <v>2193.45210734727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826.779954262447</v>
      </c>
      <c r="D22" s="0" t="n">
        <f aca="false">(D8-D35-D20)*0.67</f>
        <v>694.551489814666</v>
      </c>
      <c r="E22" s="0" t="n">
        <f aca="false">(E8-E35-E20)*0.67</f>
        <v>756.265734748001</v>
      </c>
      <c r="F22" s="0" t="n">
        <f aca="false">(F8-F35-F20)*0.67</f>
        <v>817.979979681333</v>
      </c>
      <c r="G22" s="0" t="n">
        <f aca="false">(G8-G35-G20)*0.67</f>
        <v>879.694224614662</v>
      </c>
      <c r="H22" s="0" t="n">
        <f aca="false">(H8-H35-H20)*0.67</f>
        <v>1016.146969548</v>
      </c>
      <c r="I22" s="0" t="n">
        <f aca="false">(I8-I35-I20)*0.67</f>
        <v>1152.60641448133</v>
      </c>
      <c r="J22" s="0" t="n">
        <f aca="false">(J8-J35-J20)*0.67</f>
        <v>1289.05915941466</v>
      </c>
      <c r="K22" s="0" t="n">
        <f aca="false">(K8-K35-K20)*0.67</f>
        <v>1425.518604348</v>
      </c>
      <c r="L22" s="0" t="n">
        <f aca="false">(L8-L35-L20)*0.67</f>
        <v>1561.97134928133</v>
      </c>
      <c r="M22" s="0" t="n">
        <f aca="false">(M8-M35-M20)*0.67</f>
        <v>1817.75779421466</v>
      </c>
      <c r="N22" s="0" t="n">
        <f aca="false">(N8-N35-N20)*0.67</f>
        <v>2060.338539148</v>
      </c>
      <c r="O22" s="0" t="n">
        <f aca="false">(O8-O35-O20)*0.67</f>
        <v>2143.96848408133</v>
      </c>
      <c r="P22" s="0" t="n">
        <f aca="false">(P8-P35-P20)*0.67</f>
        <v>2227.60512901466</v>
      </c>
      <c r="Q22" s="0" t="n">
        <f aca="false">(Q8-Q35-Q20)*0.67</f>
        <v>2311.248473948</v>
      </c>
      <c r="R22" s="0" t="n">
        <f aca="false">(R8-R35-R20)*0.67</f>
        <v>2674.65261363132</v>
      </c>
      <c r="S22" s="0" t="n">
        <f aca="false">(S8-S35-S20)*0.67</f>
        <v>6004.05368696466</v>
      </c>
      <c r="T22" s="0" t="n">
        <f aca="false">(T8-T35-T20)*0.67</f>
        <v>6004.05368696466</v>
      </c>
      <c r="U22" s="0" t="n">
        <f aca="false">(U8-U35-U20)*0.67</f>
        <v>6004.05368696466</v>
      </c>
      <c r="V22" s="0" t="n">
        <f aca="false">(V8-V35-V20)*0.67</f>
        <v>6004.05368696466</v>
      </c>
      <c r="W22" s="0" t="n">
        <f aca="false">(W8-W35-W20)*0.67</f>
        <v>4453.37246037173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41.3389977131224</v>
      </c>
      <c r="D23" s="0" t="n">
        <f aca="false">D22*0.05</f>
        <v>34.7275744907333</v>
      </c>
      <c r="E23" s="0" t="n">
        <f aca="false">E22*0.05</f>
        <v>37.8132867374</v>
      </c>
      <c r="F23" s="0" t="n">
        <f aca="false">F22*0.05</f>
        <v>40.8989989840667</v>
      </c>
      <c r="G23" s="0" t="n">
        <f aca="false">G22*0.05</f>
        <v>43.9847112307331</v>
      </c>
      <c r="H23" s="0" t="n">
        <f aca="false">H22*0.05</f>
        <v>50.8073484773998</v>
      </c>
      <c r="I23" s="0" t="n">
        <f aca="false">I22*0.05</f>
        <v>57.6303207240665</v>
      </c>
      <c r="J23" s="0" t="n">
        <f aca="false">J22*0.05</f>
        <v>64.4529579707331</v>
      </c>
      <c r="K23" s="0" t="n">
        <f aca="false">K22*0.05</f>
        <v>71.2759302173998</v>
      </c>
      <c r="L23" s="0" t="n">
        <f aca="false">L22*0.05</f>
        <v>78.0985674640665</v>
      </c>
      <c r="M23" s="0" t="n">
        <f aca="false">M22*0.05</f>
        <v>90.8878897107331</v>
      </c>
      <c r="N23" s="0" t="n">
        <f aca="false">N22*0.05</f>
        <v>103.0169269574</v>
      </c>
      <c r="O23" s="0" t="n">
        <f aca="false">O22*0.05</f>
        <v>107.198424204066</v>
      </c>
      <c r="P23" s="0" t="n">
        <f aca="false">P22*0.05</f>
        <v>111.380256450733</v>
      </c>
      <c r="Q23" s="0" t="n">
        <f aca="false">Q22*0.05</f>
        <v>115.5624236974</v>
      </c>
      <c r="R23" s="0" t="n">
        <f aca="false">R22*0.05</f>
        <v>133.732630681566</v>
      </c>
      <c r="S23" s="0" t="n">
        <f aca="false">S22*0.05</f>
        <v>300.202684348233</v>
      </c>
      <c r="T23" s="0" t="n">
        <f aca="false">T22*0.05</f>
        <v>300.202684348233</v>
      </c>
      <c r="U23" s="0" t="n">
        <f aca="false">U22*0.05</f>
        <v>300.202684348233</v>
      </c>
      <c r="V23" s="0" t="n">
        <f aca="false">V22*0.05</f>
        <v>300.202684348233</v>
      </c>
      <c r="W23" s="0" t="n">
        <f aca="false">W22*0.05</f>
        <v>222.668623018587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82.6779954262447</v>
      </c>
      <c r="D24" s="0" t="n">
        <f aca="false">D22*0.1</f>
        <v>69.4551489814666</v>
      </c>
      <c r="E24" s="0" t="n">
        <f aca="false">E22*0.1</f>
        <v>75.6265734748001</v>
      </c>
      <c r="F24" s="0" t="n">
        <f aca="false">F22*0.1</f>
        <v>81.7979979681333</v>
      </c>
      <c r="G24" s="0" t="n">
        <f aca="false">G22*0.1</f>
        <v>87.9694224614662</v>
      </c>
      <c r="H24" s="0" t="n">
        <f aca="false">H22*0.1</f>
        <v>101.6146969548</v>
      </c>
      <c r="I24" s="0" t="n">
        <f aca="false">I22*0.1</f>
        <v>115.260641448133</v>
      </c>
      <c r="J24" s="0" t="n">
        <f aca="false">J22*0.1</f>
        <v>128.905915941466</v>
      </c>
      <c r="K24" s="0" t="n">
        <f aca="false">K22*0.1</f>
        <v>142.5518604348</v>
      </c>
      <c r="L24" s="0" t="n">
        <f aca="false">L22*0.1</f>
        <v>156.197134928133</v>
      </c>
      <c r="M24" s="0" t="n">
        <f aca="false">M22*0.1</f>
        <v>181.775779421466</v>
      </c>
      <c r="N24" s="0" t="n">
        <f aca="false">N22*0.1</f>
        <v>206.0338539148</v>
      </c>
      <c r="O24" s="0" t="n">
        <f aca="false">O22*0.1</f>
        <v>214.396848408133</v>
      </c>
      <c r="P24" s="0" t="n">
        <f aca="false">P22*0.1</f>
        <v>222.760512901466</v>
      </c>
      <c r="Q24" s="0" t="n">
        <f aca="false">Q22*0.1</f>
        <v>231.1248473948</v>
      </c>
      <c r="R24" s="0" t="n">
        <f aca="false">R22*0.1</f>
        <v>267.465261363132</v>
      </c>
      <c r="S24" s="0" t="n">
        <f aca="false">S22*0.1</f>
        <v>600.405368696466</v>
      </c>
      <c r="T24" s="0" t="n">
        <f aca="false">T22*0.1</f>
        <v>600.405368696466</v>
      </c>
      <c r="U24" s="0" t="n">
        <f aca="false">U22*0.1</f>
        <v>600.405368696466</v>
      </c>
      <c r="V24" s="0" t="n">
        <f aca="false">V22*0.1</f>
        <v>600.405368696466</v>
      </c>
      <c r="W24" s="0" t="n">
        <f aca="false">W22*0.1</f>
        <v>445.337246037173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412.4790434507</v>
      </c>
      <c r="D44" s="0" t="n">
        <f aca="false">D8-D15-D13-D14-D21-D20-D23+D9+D10</f>
        <v>8413.00924865726</v>
      </c>
      <c r="E44" s="0" t="n">
        <f aca="false">E8-E15-E13-E14-E21-E20-E23+E9+E10</f>
        <v>8392.71778134393</v>
      </c>
      <c r="F44" s="0" t="n">
        <f aca="false">F8-F15-F13-F14-F21-F20-F23+F9+F10</f>
        <v>8372.42631403059</v>
      </c>
      <c r="G44" s="0" t="n">
        <f aca="false">G8-G15-G13-G14-G21-G20-G23+G9+G10</f>
        <v>8352.13484671726</v>
      </c>
      <c r="H44" s="0" t="n">
        <f aca="false">H8-H15-H13-H14-H21-H20-H23+H9+H10</f>
        <v>8291.29495440393</v>
      </c>
      <c r="I44" s="0" t="n">
        <f aca="false">I8-I15-I13-I14-I21-I20-I23+I9+I10</f>
        <v>8230.4514270906</v>
      </c>
      <c r="J44" s="0" t="n">
        <f aca="false">J8-J15-J13-J14-J21-J20-J23+J9+J10</f>
        <v>8169.61153477726</v>
      </c>
      <c r="K44" s="0" t="n">
        <f aca="false">K8-K15-K13-K14-K21-K20-K23+K9+K10</f>
        <v>8108.76800746393</v>
      </c>
      <c r="L44" s="0" t="n">
        <f aca="false">L8-L15-L13-L14-L21-L20-L23+L9+L10</f>
        <v>8047.9281151506</v>
      </c>
      <c r="M44" s="0" t="n">
        <f aca="false">M8-M15-M13-M14-M21-M20-M23+M9+M10</f>
        <v>7922.34523783726</v>
      </c>
      <c r="N44" s="0" t="n">
        <f aca="false">N8-N15-N13-N14-N21-N20-N23+N9+N10</f>
        <v>7803.92694552393</v>
      </c>
      <c r="O44" s="0" t="n">
        <f aca="false">O8-O15-O13-O14-O21-O20-O23+O9+O10</f>
        <v>7771.7453932106</v>
      </c>
      <c r="P44" s="0" t="n">
        <f aca="false">P8-P15-P13-P14-P21-P20-P23+P9+P10</f>
        <v>7739.56020589726</v>
      </c>
      <c r="Q44" s="0" t="n">
        <f aca="false">Q8-Q15-Q13-Q14-Q21-Q20-Q23+Q9+Q10</f>
        <v>7707.37138358393</v>
      </c>
      <c r="R44" s="0" t="n">
        <f aca="false">R8-R15-R13-R14-R21-R20-R23+R9+R10</f>
        <v>7522.3553162831</v>
      </c>
      <c r="S44" s="0" t="n">
        <f aca="false">S8-S15-S13-S14-S21-S20-S23+S9+S10</f>
        <v>5716.03100261643</v>
      </c>
      <c r="T44" s="0" t="n">
        <f aca="false">T8-T15-T13-T14-T21-T20-T23+T9+T10</f>
        <v>5716.03100261643</v>
      </c>
      <c r="U44" s="0" t="n">
        <f aca="false">U8-U15-U13-U14-U21-U20-U23+U9+U10</f>
        <v>5716.03100261643</v>
      </c>
      <c r="V44" s="0" t="n">
        <f aca="false">V8-V15-V13-V14-V21-V20-V23+V9+V10</f>
        <v>5716.03100261643</v>
      </c>
      <c r="W44" s="0" t="n">
        <f aca="false">W8-W15-W13-W14-W21-W20-W23+W9+W10</f>
        <v>8762.71383735314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669217821745474</v>
      </c>
      <c r="C47" s="22"/>
    </row>
    <row r="50" customFormat="false" ht="15.75" hidden="false" customHeight="false" outlineLevel="0" collapsed="false">
      <c r="A50" s="16" t="s">
        <v>77</v>
      </c>
      <c r="B50" s="0" t="n">
        <v>0.05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558.52599277</v>
      </c>
      <c r="D8" s="0" t="n">
        <f aca="false">D5*D2*(1+$B$50)</f>
        <v>12792.6311958225</v>
      </c>
      <c r="E8" s="0" t="n">
        <f aca="false">E5*E2*(1+$B$50)</f>
        <v>12792.6311958225</v>
      </c>
      <c r="F8" s="0" t="n">
        <f aca="false">F5*F2*(1+$B$50)</f>
        <v>12792.6311958225</v>
      </c>
      <c r="G8" s="0" t="n">
        <f aca="false">G5*G2*(1+$B$50)</f>
        <v>12792.6311958225</v>
      </c>
      <c r="H8" s="0" t="n">
        <f aca="false">H5*H2*(1+$B$50)</f>
        <v>12792.6311958225</v>
      </c>
      <c r="I8" s="0" t="n">
        <f aca="false">I5*I2*(1+$B$50)</f>
        <v>12792.6311958225</v>
      </c>
      <c r="J8" s="0" t="n">
        <f aca="false">J5*J2*(1+$B$50)</f>
        <v>12792.6311958225</v>
      </c>
      <c r="K8" s="0" t="n">
        <f aca="false">K5*K2*(1+$B$50)</f>
        <v>12792.6311958225</v>
      </c>
      <c r="L8" s="0" t="n">
        <f aca="false">L5*L2*(1+$B$50)</f>
        <v>12792.6311958225</v>
      </c>
      <c r="M8" s="0" t="n">
        <f aca="false">M5*M2*(1+$B$50)</f>
        <v>12792.6311958225</v>
      </c>
      <c r="N8" s="0" t="n">
        <f aca="false">N5*N2*(1+$B$50)</f>
        <v>12792.6311958225</v>
      </c>
      <c r="O8" s="0" t="n">
        <f aca="false">O5*O2*(1+$B$50)</f>
        <v>12792.6311958225</v>
      </c>
      <c r="P8" s="0" t="n">
        <f aca="false">P5*P2*(1+$B$50)</f>
        <v>12792.6311958225</v>
      </c>
      <c r="Q8" s="0" t="n">
        <f aca="false">Q5*Q2*(1+$B$50)</f>
        <v>12792.6311958225</v>
      </c>
      <c r="R8" s="0" t="n">
        <f aca="false">R5*R2*(1+$B$50)</f>
        <v>12792.6311958225</v>
      </c>
      <c r="S8" s="0" t="n">
        <f aca="false">S5*S2*(1+$B$50)</f>
        <v>12792.6311958225</v>
      </c>
      <c r="T8" s="0" t="n">
        <f aca="false">T5*T2*(1+$B$50)</f>
        <v>12792.6311958225</v>
      </c>
      <c r="U8" s="0" t="n">
        <f aca="false">U5*U2*(1+$B$50)</f>
        <v>12792.6311958225</v>
      </c>
      <c r="V8" s="0" t="n">
        <f aca="false">V5*V2*(1+$B$50)</f>
        <v>12792.6311958225</v>
      </c>
      <c r="W8" s="0" t="n">
        <f aca="false">W5*W2*(1+$B$50)</f>
        <v>10234.10495665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445.597867364099</v>
      </c>
      <c r="D21" s="0" t="n">
        <f aca="false">(D8-D35-D20)*0.33</f>
        <v>533.981992771427</v>
      </c>
      <c r="E21" s="0" t="n">
        <f aca="false">(E8-E35-E20)*0.33</f>
        <v>564.378561171428</v>
      </c>
      <c r="F21" s="0" t="n">
        <f aca="false">(F8-F35-F20)*0.33</f>
        <v>594.775129571428</v>
      </c>
      <c r="G21" s="0" t="n">
        <f aca="false">(G8-G35-G20)*0.33</f>
        <v>625.171697971425</v>
      </c>
      <c r="H21" s="0" t="n">
        <f aca="false">(H8-H35-H20)*0.33</f>
        <v>692.379766371425</v>
      </c>
      <c r="I21" s="0" t="n">
        <f aca="false">(I8-I35-I20)*0.33</f>
        <v>759.591134771426</v>
      </c>
      <c r="J21" s="0" t="n">
        <f aca="false">(J8-J35-J20)*0.33</f>
        <v>826.799203171425</v>
      </c>
      <c r="K21" s="0" t="n">
        <f aca="false">(K8-K35-K20)*0.33</f>
        <v>894.010571571425</v>
      </c>
      <c r="L21" s="0" t="n">
        <f aca="false">(L8-L35-L20)*0.33</f>
        <v>961.218639971426</v>
      </c>
      <c r="M21" s="0" t="n">
        <f aca="false">(M8-M35-M20)*0.33</f>
        <v>1087.20300837143</v>
      </c>
      <c r="N21" s="0" t="n">
        <f aca="false">(N8-N35-N20)*0.33</f>
        <v>1206.68307677143</v>
      </c>
      <c r="O21" s="0" t="n">
        <f aca="false">(O8-O35-O20)*0.33</f>
        <v>1247.87394517143</v>
      </c>
      <c r="P21" s="0" t="n">
        <f aca="false">(P8-P35-P20)*0.33</f>
        <v>1289.06811357143</v>
      </c>
      <c r="Q21" s="0" t="n">
        <f aca="false">(Q8-Q35-Q20)*0.33</f>
        <v>1330.26558197143</v>
      </c>
      <c r="R21" s="0" t="n">
        <f aca="false">(R8-R35-R20)*0.33</f>
        <v>1509.25568062142</v>
      </c>
      <c r="S21" s="0" t="n">
        <f aca="false">(S8-S35-S20)*0.33</f>
        <v>3149.10994062143</v>
      </c>
      <c r="T21" s="0" t="n">
        <f aca="false">(T8-T35-T20)*0.33</f>
        <v>3149.10994062143</v>
      </c>
      <c r="U21" s="0" t="n">
        <f aca="false">(U8-U35-U20)*0.33</f>
        <v>3149.10994062143</v>
      </c>
      <c r="V21" s="0" t="n">
        <f aca="false">(V8-V35-V20)*0.33</f>
        <v>3149.10994062143</v>
      </c>
      <c r="W21" s="0" t="n">
        <f aca="false">(W8-W35-W20)*0.33</f>
        <v>2346.9636816971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904.698700405897</v>
      </c>
      <c r="D22" s="0" t="n">
        <f aca="false">(D8-D35-D20)*0.67</f>
        <v>1084.14525805108</v>
      </c>
      <c r="E22" s="0" t="n">
        <f aca="false">(E8-E35-E20)*0.67</f>
        <v>1145.85950298441</v>
      </c>
      <c r="F22" s="0" t="n">
        <f aca="false">(F8-F35-F20)*0.67</f>
        <v>1207.57374791775</v>
      </c>
      <c r="G22" s="0" t="n">
        <f aca="false">(G8-G35-G20)*0.67</f>
        <v>1269.28799285108</v>
      </c>
      <c r="H22" s="0" t="n">
        <f aca="false">(H8-H35-H20)*0.67</f>
        <v>1405.74073778441</v>
      </c>
      <c r="I22" s="0" t="n">
        <f aca="false">(I8-I35-I20)*0.67</f>
        <v>1542.20018271774</v>
      </c>
      <c r="J22" s="0" t="n">
        <f aca="false">(J8-J35-J20)*0.67</f>
        <v>1678.65292765108</v>
      </c>
      <c r="K22" s="0" t="n">
        <f aca="false">(K8-K35-K20)*0.67</f>
        <v>1815.11237258441</v>
      </c>
      <c r="L22" s="0" t="n">
        <f aca="false">(L8-L35-L20)*0.67</f>
        <v>1951.56511751774</v>
      </c>
      <c r="M22" s="0" t="n">
        <f aca="false">(M8-M35-M20)*0.67</f>
        <v>2207.35156245108</v>
      </c>
      <c r="N22" s="0" t="n">
        <f aca="false">(N8-N35-N20)*0.67</f>
        <v>2449.93230738441</v>
      </c>
      <c r="O22" s="0" t="n">
        <f aca="false">(O8-O35-O20)*0.67</f>
        <v>2533.56225231774</v>
      </c>
      <c r="P22" s="0" t="n">
        <f aca="false">(P8-P35-P20)*0.67</f>
        <v>2617.19889725108</v>
      </c>
      <c r="Q22" s="0" t="n">
        <f aca="false">(Q8-Q35-Q20)*0.67</f>
        <v>2700.84224218441</v>
      </c>
      <c r="R22" s="0" t="n">
        <f aca="false">(R8-R35-R20)*0.67</f>
        <v>3064.24638186773</v>
      </c>
      <c r="S22" s="0" t="n">
        <f aca="false">(S8-S35-S20)*0.67</f>
        <v>6393.64745520108</v>
      </c>
      <c r="T22" s="0" t="n">
        <f aca="false">(T8-T35-T20)*0.67</f>
        <v>6393.64745520108</v>
      </c>
      <c r="U22" s="0" t="n">
        <f aca="false">(U8-U35-U20)*0.67</f>
        <v>6393.64745520108</v>
      </c>
      <c r="V22" s="0" t="n">
        <f aca="false">(V8-V35-V20)*0.67</f>
        <v>6393.64745520108</v>
      </c>
      <c r="W22" s="0" t="n">
        <f aca="false">(W8-W35-W20)*0.67</f>
        <v>4765.0474749608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45.2349350202949</v>
      </c>
      <c r="D23" s="0" t="n">
        <f aca="false">D22*0.05</f>
        <v>54.207262902554</v>
      </c>
      <c r="E23" s="0" t="n">
        <f aca="false">E22*0.05</f>
        <v>57.2929751492207</v>
      </c>
      <c r="F23" s="0" t="n">
        <f aca="false">F22*0.05</f>
        <v>60.3786873958874</v>
      </c>
      <c r="G23" s="0" t="n">
        <f aca="false">G22*0.05</f>
        <v>63.4643996425538</v>
      </c>
      <c r="H23" s="0" t="n">
        <f aca="false">H22*0.05</f>
        <v>70.2870368892205</v>
      </c>
      <c r="I23" s="0" t="n">
        <f aca="false">I22*0.05</f>
        <v>77.1100091358871</v>
      </c>
      <c r="J23" s="0" t="n">
        <f aca="false">J22*0.05</f>
        <v>83.9326463825538</v>
      </c>
      <c r="K23" s="0" t="n">
        <f aca="false">K22*0.05</f>
        <v>90.7556186292205</v>
      </c>
      <c r="L23" s="0" t="n">
        <f aca="false">L22*0.05</f>
        <v>97.5782558758872</v>
      </c>
      <c r="M23" s="0" t="n">
        <f aca="false">M22*0.05</f>
        <v>110.367578122554</v>
      </c>
      <c r="N23" s="0" t="n">
        <f aca="false">N22*0.05</f>
        <v>122.49661536922</v>
      </c>
      <c r="O23" s="0" t="n">
        <f aca="false">O22*0.05</f>
        <v>126.678112615887</v>
      </c>
      <c r="P23" s="0" t="n">
        <f aca="false">P22*0.05</f>
        <v>130.859944862554</v>
      </c>
      <c r="Q23" s="0" t="n">
        <f aca="false">Q22*0.05</f>
        <v>135.04211210922</v>
      </c>
      <c r="R23" s="0" t="n">
        <f aca="false">R22*0.05</f>
        <v>153.212319093387</v>
      </c>
      <c r="S23" s="0" t="n">
        <f aca="false">S22*0.05</f>
        <v>319.682372760054</v>
      </c>
      <c r="T23" s="0" t="n">
        <f aca="false">T22*0.05</f>
        <v>319.682372760054</v>
      </c>
      <c r="U23" s="0" t="n">
        <f aca="false">U22*0.05</f>
        <v>319.682372760054</v>
      </c>
      <c r="V23" s="0" t="n">
        <f aca="false">V22*0.05</f>
        <v>319.682372760054</v>
      </c>
      <c r="W23" s="0" t="n">
        <f aca="false">W22*0.05</f>
        <v>238.25237374804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90.4698700405897</v>
      </c>
      <c r="D24" s="0" t="n">
        <f aca="false">D22*0.1</f>
        <v>108.414525805108</v>
      </c>
      <c r="E24" s="0" t="n">
        <f aca="false">E22*0.1</f>
        <v>114.585950298441</v>
      </c>
      <c r="F24" s="0" t="n">
        <f aca="false">F22*0.1</f>
        <v>120.757374791775</v>
      </c>
      <c r="G24" s="0" t="n">
        <f aca="false">G22*0.1</f>
        <v>126.928799285108</v>
      </c>
      <c r="H24" s="0" t="n">
        <f aca="false">H22*0.1</f>
        <v>140.574073778441</v>
      </c>
      <c r="I24" s="0" t="n">
        <f aca="false">I22*0.1</f>
        <v>154.220018271774</v>
      </c>
      <c r="J24" s="0" t="n">
        <f aca="false">J22*0.1</f>
        <v>167.865292765108</v>
      </c>
      <c r="K24" s="0" t="n">
        <f aca="false">K22*0.1</f>
        <v>181.511237258441</v>
      </c>
      <c r="L24" s="0" t="n">
        <f aca="false">L22*0.1</f>
        <v>195.156511751774</v>
      </c>
      <c r="M24" s="0" t="n">
        <f aca="false">M22*0.1</f>
        <v>220.735156245108</v>
      </c>
      <c r="N24" s="0" t="n">
        <f aca="false">N22*0.1</f>
        <v>244.993230738441</v>
      </c>
      <c r="O24" s="0" t="n">
        <f aca="false">O22*0.1</f>
        <v>253.356225231774</v>
      </c>
      <c r="P24" s="0" t="n">
        <f aca="false">P22*0.1</f>
        <v>261.719889725108</v>
      </c>
      <c r="Q24" s="0" t="n">
        <f aca="false">Q22*0.1</f>
        <v>270.084224218441</v>
      </c>
      <c r="R24" s="0" t="n">
        <f aca="false">R22*0.1</f>
        <v>306.424638186773</v>
      </c>
      <c r="S24" s="0" t="n">
        <f aca="false">S22*0.1</f>
        <v>639.364745520108</v>
      </c>
      <c r="T24" s="0" t="n">
        <f aca="false">T22*0.1</f>
        <v>639.364745520108</v>
      </c>
      <c r="U24" s="0" t="n">
        <f aca="false">U22*0.1</f>
        <v>639.364745520108</v>
      </c>
      <c r="V24" s="0" t="n">
        <f aca="false">V22*0.1</f>
        <v>639.364745520108</v>
      </c>
      <c r="W24" s="0" t="n">
        <f aca="false">W22*0.1</f>
        <v>476.50474749608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338.4562346144</v>
      </c>
      <c r="D44" s="0" t="n">
        <f aca="false">D8-D15-D13-D14-D21-D20-D23+D9+D10</f>
        <v>8783.12332848185</v>
      </c>
      <c r="E44" s="0" t="n">
        <f aca="false">E8-E15-E13-E14-E21-E20-E23+E9+E10</f>
        <v>8762.83186116852</v>
      </c>
      <c r="F44" s="0" t="n">
        <f aca="false">F8-F15-F13-F14-F21-F20-F23+F9+F10</f>
        <v>8742.54039385519</v>
      </c>
      <c r="G44" s="0" t="n">
        <f aca="false">G8-G15-G13-G14-G21-G20-G23+G9+G10</f>
        <v>8722.24892654186</v>
      </c>
      <c r="H44" s="0" t="n">
        <f aca="false">H8-H15-H13-H14-H21-H20-H23+H9+H10</f>
        <v>8661.40903422852</v>
      </c>
      <c r="I44" s="0" t="n">
        <f aca="false">I8-I15-I13-I14-I21-I20-I23+I9+I10</f>
        <v>8600.56550691519</v>
      </c>
      <c r="J44" s="0" t="n">
        <f aca="false">J8-J15-J13-J14-J21-J20-J23+J9+J10</f>
        <v>8539.72561460185</v>
      </c>
      <c r="K44" s="0" t="n">
        <f aca="false">K8-K15-K13-K14-K21-K20-K23+K9+K10</f>
        <v>8478.88208728852</v>
      </c>
      <c r="L44" s="0" t="n">
        <f aca="false">L8-L15-L13-L14-L21-L20-L23+L9+L10</f>
        <v>8418.04219497519</v>
      </c>
      <c r="M44" s="0" t="n">
        <f aca="false">M8-M15-M13-M14-M21-M20-M23+M9+M10</f>
        <v>8292.45931766186</v>
      </c>
      <c r="N44" s="0" t="n">
        <f aca="false">N8-N15-N13-N14-N21-N20-N23+N9+N10</f>
        <v>8174.04102534852</v>
      </c>
      <c r="O44" s="0" t="n">
        <f aca="false">O8-O15-O13-O14-O21-O20-O23+O9+O10</f>
        <v>8141.85947303519</v>
      </c>
      <c r="P44" s="0" t="n">
        <f aca="false">P8-P15-P13-P14-P21-P20-P23+P9+P10</f>
        <v>8109.67428572185</v>
      </c>
      <c r="Q44" s="0" t="n">
        <f aca="false">Q8-Q15-Q13-Q14-Q21-Q20-Q23+Q9+Q10</f>
        <v>8077.48546340852</v>
      </c>
      <c r="R44" s="0" t="n">
        <f aca="false">R8-R15-R13-R14-R21-R20-R23+R9+R10</f>
        <v>7892.46939610769</v>
      </c>
      <c r="S44" s="0" t="n">
        <f aca="false">S8-S15-S13-S14-S21-S20-S23+S9+S10</f>
        <v>6086.14508244102</v>
      </c>
      <c r="T44" s="0" t="n">
        <f aca="false">T8-T15-T13-T14-T21-T20-T23+T9+T10</f>
        <v>6086.14508244102</v>
      </c>
      <c r="U44" s="0" t="n">
        <f aca="false">U8-U15-U13-U14-U21-U20-U23+U9+U10</f>
        <v>6086.14508244102</v>
      </c>
      <c r="V44" s="0" t="n">
        <f aca="false">V8-V15-V13-V14-V21-V20-V23+V9+V10</f>
        <v>6086.14508244102</v>
      </c>
      <c r="W44" s="0" t="n">
        <f aca="false">W8-W15-W13-W14-W21-W20-W23+W9+W10</f>
        <v>9058.80510121282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72910182366678</v>
      </c>
      <c r="C47" s="22"/>
    </row>
    <row r="50" customFormat="false" ht="15.75" hidden="false" customHeight="false" outlineLevel="0" collapsed="false">
      <c r="A50" s="16" t="s">
        <v>77</v>
      </c>
      <c r="B50" s="0" t="n">
        <v>0.1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9.5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6" customFormat="false" ht="15.75" hidden="false" customHeight="false" outlineLevel="0" collapsed="false">
      <c r="A6" s="15"/>
    </row>
    <row r="7" customFormat="false" ht="15.75" hidden="false" customHeight="false" outlineLevel="0" collapsed="false">
      <c r="A7" s="15" t="s">
        <v>52</v>
      </c>
      <c r="B7" s="0" t="n">
        <f aca="false">B8+B9+B10</f>
        <v>0</v>
      </c>
      <c r="C7" s="0" t="n">
        <f aca="false">C8+C9+C10</f>
        <v>2325.9327207</v>
      </c>
      <c r="D7" s="0" t="n">
        <f aca="false">D8+D9+D10</f>
        <v>11629.664723475</v>
      </c>
      <c r="E7" s="0" t="n">
        <f aca="false">E8+E9+E10</f>
        <v>11629.664723475</v>
      </c>
      <c r="F7" s="0" t="n">
        <f aca="false">F8+F9+F10</f>
        <v>11629.664723475</v>
      </c>
      <c r="G7" s="0" t="n">
        <f aca="false">G8+G9+G10</f>
        <v>11629.664723475</v>
      </c>
      <c r="H7" s="0" t="n">
        <f aca="false">H8+H9+H10</f>
        <v>11629.664723475</v>
      </c>
      <c r="I7" s="0" t="n">
        <f aca="false">I8+I9+I10</f>
        <v>11629.664723475</v>
      </c>
      <c r="J7" s="0" t="n">
        <f aca="false">J8+J9+J10</f>
        <v>11629.664723475</v>
      </c>
      <c r="K7" s="0" t="n">
        <f aca="false">K8+K9+K10</f>
        <v>11629.664723475</v>
      </c>
      <c r="L7" s="0" t="n">
        <f aca="false">L8+L9+L10</f>
        <v>11629.664723475</v>
      </c>
      <c r="M7" s="0" t="n">
        <f aca="false">M8+M9+M10</f>
        <v>11629.664723475</v>
      </c>
      <c r="N7" s="0" t="n">
        <f aca="false">N8+N9+N10</f>
        <v>11629.664723475</v>
      </c>
      <c r="O7" s="0" t="n">
        <f aca="false">O8+O9+O10</f>
        <v>11629.664723475</v>
      </c>
      <c r="P7" s="0" t="n">
        <f aca="false">P8+P9+P10</f>
        <v>11629.664723475</v>
      </c>
      <c r="Q7" s="0" t="n">
        <f aca="false">Q8+Q9+Q10</f>
        <v>11629.664723475</v>
      </c>
      <c r="R7" s="0" t="n">
        <f aca="false">R8+R9+R10</f>
        <v>11629.664723475</v>
      </c>
      <c r="S7" s="0" t="n">
        <f aca="false">S8+S9+S10</f>
        <v>11629.664723475</v>
      </c>
      <c r="T7" s="0" t="n">
        <f aca="false">T8+T9+T10</f>
        <v>11629.664723475</v>
      </c>
      <c r="U7" s="0" t="n">
        <f aca="false">U8+U9+U10</f>
        <v>11629.664723475</v>
      </c>
      <c r="V7" s="0" t="n">
        <f aca="false">V8+V9+V10</f>
        <v>11629.664723475</v>
      </c>
      <c r="W7" s="0" t="n">
        <f aca="false">W8+W9+W10</f>
        <v>13824.25177878</v>
      </c>
    </row>
    <row r="8" customFormat="false" ht="15.75" hidden="false" customHeight="false" outlineLevel="0" collapsed="false">
      <c r="A8" s="15" t="s">
        <v>53</v>
      </c>
      <c r="C8" s="0" t="n">
        <f aca="false">C5*C2</f>
        <v>2325.9327207</v>
      </c>
      <c r="D8" s="0" t="n">
        <f aca="false">D5*D2</f>
        <v>11629.664723475</v>
      </c>
      <c r="E8" s="0" t="n">
        <f aca="false">E5*E2</f>
        <v>11629.664723475</v>
      </c>
      <c r="F8" s="0" t="n">
        <f aca="false">F5*F2</f>
        <v>11629.664723475</v>
      </c>
      <c r="G8" s="0" t="n">
        <f aca="false">G5*G2</f>
        <v>11629.664723475</v>
      </c>
      <c r="H8" s="0" t="n">
        <f aca="false">H5*H2</f>
        <v>11629.664723475</v>
      </c>
      <c r="I8" s="0" t="n">
        <f aca="false">I5*I2</f>
        <v>11629.664723475</v>
      </c>
      <c r="J8" s="0" t="n">
        <f aca="false">J5*J2</f>
        <v>11629.664723475</v>
      </c>
      <c r="K8" s="0" t="n">
        <f aca="false">K5*K2</f>
        <v>11629.664723475</v>
      </c>
      <c r="L8" s="0" t="n">
        <f aca="false">L5*L2</f>
        <v>11629.664723475</v>
      </c>
      <c r="M8" s="0" t="n">
        <f aca="false">M5*M2</f>
        <v>11629.664723475</v>
      </c>
      <c r="N8" s="0" t="n">
        <f aca="false">N5*N2</f>
        <v>11629.664723475</v>
      </c>
      <c r="O8" s="0" t="n">
        <f aca="false">O5*O2</f>
        <v>11629.664723475</v>
      </c>
      <c r="P8" s="0" t="n">
        <f aca="false">P5*P2</f>
        <v>11629.664723475</v>
      </c>
      <c r="Q8" s="0" t="n">
        <f aca="false">Q5*Q2</f>
        <v>11629.664723475</v>
      </c>
      <c r="R8" s="0" t="n">
        <f aca="false">R5*R2</f>
        <v>11629.664723475</v>
      </c>
      <c r="S8" s="0" t="n">
        <f aca="false">S5*S2</f>
        <v>11629.664723475</v>
      </c>
      <c r="T8" s="0" t="n">
        <f aca="false">T5*T2</f>
        <v>11629.664723475</v>
      </c>
      <c r="U8" s="0" t="n">
        <f aca="false">U5*U2</f>
        <v>11629.664723475</v>
      </c>
      <c r="V8" s="0" t="n">
        <f aca="false">V5*V2</f>
        <v>11629.664723475</v>
      </c>
      <c r="W8" s="0" t="n">
        <f aca="false">W5*W2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  <c r="B12" s="0" t="n">
        <f aca="false">B13+B14+B15+B20+B21+B23</f>
        <v>33639</v>
      </c>
      <c r="C12" s="0" t="n">
        <f aca="false">C13+C14+C15+C20+C21+C23</f>
        <v>51812.4345729869</v>
      </c>
      <c r="D12" s="0" t="n">
        <f aca="false">D13+D14+D15+D20+D21+D23</f>
        <v>3586.76955464233</v>
      </c>
      <c r="E12" s="0" t="n">
        <f aca="false">E13+E14+E15+E20+E21+E23</f>
        <v>3607.06102195566</v>
      </c>
      <c r="F12" s="0" t="n">
        <f aca="false">F13+F14+F15+F20+F21+F23</f>
        <v>3627.352489269</v>
      </c>
      <c r="G12" s="0" t="n">
        <f aca="false">G13+G14+G15+G20+G21+G23</f>
        <v>3647.64395658233</v>
      </c>
      <c r="H12" s="0" t="n">
        <f aca="false">H13+H14+H15+H20+H21+H23</f>
        <v>3708.48384889566</v>
      </c>
      <c r="I12" s="0" t="n">
        <f aca="false">I13+I14+I15+I20+I21+I23</f>
        <v>3769.327376209</v>
      </c>
      <c r="J12" s="0" t="n">
        <f aca="false">J13+J14+J15+J20+J21+J23</f>
        <v>3830.16726852233</v>
      </c>
      <c r="K12" s="0" t="n">
        <f aca="false">K13+K14+K15+K20+K21+K23</f>
        <v>3891.01079583566</v>
      </c>
      <c r="L12" s="0" t="n">
        <f aca="false">L13+L14+L15+L20+L21+L23</f>
        <v>3951.850688149</v>
      </c>
      <c r="M12" s="0" t="n">
        <f aca="false">M13+M14+M15+M20+M21+M23</f>
        <v>4077.43356546233</v>
      </c>
      <c r="N12" s="0" t="n">
        <f aca="false">N13+N14+N15+N20+N21+N23</f>
        <v>4195.85185777566</v>
      </c>
      <c r="O12" s="0" t="n">
        <f aca="false">O13+O14+O15+O20+O21+O23</f>
        <v>4228.033410089</v>
      </c>
      <c r="P12" s="0" t="n">
        <f aca="false">P13+P14+P15+P20+P21+P23</f>
        <v>4260.21859740233</v>
      </c>
      <c r="Q12" s="0" t="n">
        <f aca="false">Q13+Q14+Q15+Q20+Q21+Q23</f>
        <v>4292.40741971566</v>
      </c>
      <c r="R12" s="0" t="n">
        <f aca="false">R13+R14+R15+R20+R21+R23</f>
        <v>4477.42348701649</v>
      </c>
      <c r="S12" s="0" t="n">
        <f aca="false">S13+S14+S15+S20+S21+S23</f>
        <v>6283.74780068316</v>
      </c>
      <c r="T12" s="0" t="n">
        <f aca="false">T13+T14+T15+T20+T21+T23</f>
        <v>6283.74780068316</v>
      </c>
      <c r="U12" s="0" t="n">
        <f aca="false">U13+U14+U15+U20+U21+U23</f>
        <v>6283.74780068316</v>
      </c>
      <c r="V12" s="0" t="n">
        <f aca="false">V13+V14+V15+V20+V21+V23</f>
        <v>6283.74780068316</v>
      </c>
      <c r="W12" s="0" t="n">
        <f aca="false">W13+W14+W15+W20+W21+W23</f>
        <v>5357.62920528653</v>
      </c>
    </row>
    <row r="13" customFormat="false" ht="15.75" hidden="false" customHeight="false" outlineLevel="0" collapsed="false">
      <c r="A13" s="15" t="s">
        <v>57</v>
      </c>
      <c r="B13" s="0" t="n">
        <v>33639</v>
      </c>
      <c r="C13" s="0" t="n"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</f>
        <v>574.449425</v>
      </c>
      <c r="D15" s="0" t="n">
        <f aca="false">SUM(D16:D19)</f>
        <v>3359.11861166667</v>
      </c>
      <c r="E15" s="0" t="n">
        <f aca="false">SUM(E16:E19)</f>
        <v>3345.92779833333</v>
      </c>
      <c r="F15" s="0" t="n">
        <f aca="false">SUM(F16:F19)</f>
        <v>3332.736985</v>
      </c>
      <c r="G15" s="0" t="n">
        <f aca="false">SUM(G16:G19)</f>
        <v>3319.54617166667</v>
      </c>
      <c r="H15" s="0" t="n">
        <f aca="false">SUM(H16:H19)</f>
        <v>3306.35535833333</v>
      </c>
      <c r="I15" s="0" t="n">
        <f aca="false">SUM(I16:I19)</f>
        <v>3293.164545</v>
      </c>
      <c r="J15" s="0" t="n">
        <f aca="false">SUM(J16:J19)</f>
        <v>3279.97373166667</v>
      </c>
      <c r="K15" s="0" t="n">
        <f aca="false">SUM(K16:K19)</f>
        <v>3266.78291833333</v>
      </c>
      <c r="L15" s="0" t="n">
        <f aca="false">SUM(L16:L19)</f>
        <v>3253.592105</v>
      </c>
      <c r="M15" s="0" t="n">
        <f aca="false">SUM(M16:M19)</f>
        <v>3240.40129166667</v>
      </c>
      <c r="N15" s="0" t="n">
        <f aca="false">SUM(N16:N19)</f>
        <v>3227.21047833333</v>
      </c>
      <c r="O15" s="0" t="n">
        <f aca="false">SUM(O16:O19)</f>
        <v>3214.019665</v>
      </c>
      <c r="P15" s="0" t="n">
        <f aca="false">SUM(P16:P19)</f>
        <v>3200.82885166667</v>
      </c>
      <c r="Q15" s="0" t="n">
        <f aca="false">SUM(Q16:Q19)</f>
        <v>3187.63803833333</v>
      </c>
      <c r="R15" s="0" t="n">
        <f aca="false">SUM(R16:R19)</f>
        <v>3175.4938</v>
      </c>
      <c r="S15" s="0" t="n">
        <f aca="false">SUM(S16:S19)</f>
        <v>3175.4938</v>
      </c>
      <c r="T15" s="0" t="n">
        <f aca="false">SUM(T16:T19)</f>
        <v>3175.4938</v>
      </c>
      <c r="U15" s="0" t="n">
        <f aca="false">SUM(U16:U19)</f>
        <v>3175.4938</v>
      </c>
      <c r="V15" s="0" t="n">
        <f aca="false">SUM(V16:V19)</f>
        <v>3175.4938</v>
      </c>
      <c r="W15" s="0" t="n">
        <f aca="false">SUM(W16:W19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B20" s="19"/>
      <c r="C20" s="19" t="n">
        <v>15.7</v>
      </c>
      <c r="D20" s="19" t="n">
        <v>62.2</v>
      </c>
      <c r="E20" s="19" t="n">
        <v>62.2</v>
      </c>
      <c r="F20" s="19" t="n">
        <v>62.2</v>
      </c>
      <c r="G20" s="19" t="n">
        <v>62.2</v>
      </c>
      <c r="H20" s="19" t="n">
        <v>62.2</v>
      </c>
      <c r="I20" s="19" t="n">
        <v>62.2</v>
      </c>
      <c r="J20" s="19" t="n">
        <v>62.2</v>
      </c>
      <c r="K20" s="19" t="n">
        <v>62.2</v>
      </c>
      <c r="L20" s="19" t="n">
        <v>62.2</v>
      </c>
      <c r="M20" s="19" t="n">
        <v>62.2</v>
      </c>
      <c r="N20" s="19" t="n">
        <v>62.2</v>
      </c>
      <c r="O20" s="19" t="n">
        <v>62.2</v>
      </c>
      <c r="P20" s="19" t="n">
        <v>62.2</v>
      </c>
      <c r="Q20" s="19" t="n">
        <v>62.2</v>
      </c>
      <c r="R20" s="19" t="n">
        <v>62.2</v>
      </c>
      <c r="S20" s="19" t="n">
        <v>62.2</v>
      </c>
      <c r="T20" s="19" t="n">
        <v>62.2</v>
      </c>
      <c r="U20" s="19" t="n">
        <v>62.2</v>
      </c>
      <c r="V20" s="19" t="n">
        <v>62.2</v>
      </c>
      <c r="W20" s="19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68.842087580999</v>
      </c>
      <c r="D21" s="0" t="n">
        <f aca="false">(D8-D35-D20)*0.33</f>
        <v>150.203056896752</v>
      </c>
      <c r="E21" s="0" t="n">
        <f aca="false">(E8-E35-E20)*0.33</f>
        <v>180.599625296752</v>
      </c>
      <c r="F21" s="0" t="n">
        <f aca="false">(F8-F35-F20)*0.33</f>
        <v>210.996193696752</v>
      </c>
      <c r="G21" s="0" t="n">
        <f aca="false">(G8-G35-G20)*0.33</f>
        <v>241.39276209675</v>
      </c>
      <c r="H21" s="0" t="n">
        <f aca="false">(H8-H35-H20)*0.33</f>
        <v>308.60083049675</v>
      </c>
      <c r="I21" s="0" t="n">
        <f aca="false">(I8-I35-I20)*0.33</f>
        <v>375.81219889675</v>
      </c>
      <c r="J21" s="0" t="n">
        <f aca="false">(J8-J35-J20)*0.33</f>
        <v>443.02026729675</v>
      </c>
      <c r="K21" s="0" t="n">
        <f aca="false">(K8-K35-K20)*0.33</f>
        <v>510.23163569675</v>
      </c>
      <c r="L21" s="0" t="n">
        <f aca="false">(L8-L35-L20)*0.33</f>
        <v>577.43970409675</v>
      </c>
      <c r="M21" s="0" t="n">
        <f aca="false">(M8-M35-M20)*0.33</f>
        <v>703.42407249675</v>
      </c>
      <c r="N21" s="0" t="n">
        <f aca="false">(N8-N35-N20)*0.33</f>
        <v>822.90414089675</v>
      </c>
      <c r="O21" s="0" t="n">
        <f aca="false">(O8-O35-O20)*0.33</f>
        <v>864.09500929675</v>
      </c>
      <c r="P21" s="0" t="n">
        <f aca="false">(P8-P35-P20)*0.33</f>
        <v>905.28917769675</v>
      </c>
      <c r="Q21" s="0" t="n">
        <f aca="false">(Q8-Q35-Q20)*0.33</f>
        <v>946.48664609675</v>
      </c>
      <c r="R21" s="0" t="n">
        <f aca="false">(R8-R35-R20)*0.33</f>
        <v>1125.47674474675</v>
      </c>
      <c r="S21" s="0" t="n">
        <f aca="false">(S8-S35-S20)*0.33</f>
        <v>2765.33100474675</v>
      </c>
      <c r="T21" s="0" t="n">
        <f aca="false">(T8-T35-T20)*0.33</f>
        <v>2765.33100474675</v>
      </c>
      <c r="U21" s="0" t="n">
        <f aca="false">(U8-U35-U20)*0.33</f>
        <v>2765.33100474675</v>
      </c>
      <c r="V21" s="0" t="n">
        <f aca="false">(V8-V35-V20)*0.33</f>
        <v>2765.33100474675</v>
      </c>
      <c r="W21" s="0" t="n">
        <f aca="false">(W8-W35-W20)*0.33</f>
        <v>2039.9405329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48.861208118997</v>
      </c>
      <c r="D22" s="0" t="n">
        <f aca="false">(D8-D35-D20)*0.67</f>
        <v>304.957721578254</v>
      </c>
      <c r="E22" s="0" t="n">
        <f aca="false">(E8-E35-E20)*0.67</f>
        <v>366.671966511588</v>
      </c>
      <c r="F22" s="0" t="n">
        <f aca="false">(F8-F35-F20)*0.67</f>
        <v>428.386211444921</v>
      </c>
      <c r="G22" s="0" t="n">
        <f aca="false">(G8-G35-G20)*0.67</f>
        <v>490.100456378249</v>
      </c>
      <c r="H22" s="0" t="n">
        <f aca="false">(H8-H35-H20)*0.67</f>
        <v>626.553201311583</v>
      </c>
      <c r="I22" s="0" t="n">
        <f aca="false">(I8-I35-I20)*0.67</f>
        <v>763.012646244917</v>
      </c>
      <c r="J22" s="0" t="n">
        <f aca="false">(J8-J35-J20)*0.67</f>
        <v>899.465391178249</v>
      </c>
      <c r="K22" s="0" t="n">
        <f aca="false">(K8-K35-K20)*0.67</f>
        <v>1035.92483611158</v>
      </c>
      <c r="L22" s="0" t="n">
        <f aca="false">(L8-L35-L20)*0.67</f>
        <v>1172.37758104492</v>
      </c>
      <c r="M22" s="0" t="n">
        <f aca="false">(M8-M35-M20)*0.67</f>
        <v>1428.16402597825</v>
      </c>
      <c r="N22" s="0" t="n">
        <f aca="false">(N8-N35-N20)*0.67</f>
        <v>1670.74477091158</v>
      </c>
      <c r="O22" s="0" t="n">
        <f aca="false">(O8-O35-O20)*0.67</f>
        <v>1754.37471584492</v>
      </c>
      <c r="P22" s="0" t="n">
        <f aca="false">(P8-P35-P20)*0.67</f>
        <v>1838.01136077825</v>
      </c>
      <c r="Q22" s="0" t="n">
        <f aca="false">(Q8-Q35-Q20)*0.67</f>
        <v>1921.65470571158</v>
      </c>
      <c r="R22" s="0" t="n">
        <f aca="false">(R8-R35-R20)*0.67</f>
        <v>2285.05884539491</v>
      </c>
      <c r="S22" s="0" t="n">
        <f aca="false">(S8-S35-S20)*0.67</f>
        <v>5614.45991872825</v>
      </c>
      <c r="T22" s="0" t="n">
        <f aca="false">(T8-T35-T20)*0.67</f>
        <v>5614.45991872825</v>
      </c>
      <c r="U22" s="0" t="n">
        <f aca="false">(U8-U35-U20)*0.67</f>
        <v>5614.45991872825</v>
      </c>
      <c r="V22" s="0" t="n">
        <f aca="false">(V8-V35-V20)*0.67</f>
        <v>5614.45991872825</v>
      </c>
      <c r="W22" s="0" t="n">
        <f aca="false">(W8-W35-W20)*0.67</f>
        <v>4141.6974457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7.4430604059499</v>
      </c>
      <c r="D23" s="0" t="n">
        <f aca="false">D22*0.05</f>
        <v>15.2478860789127</v>
      </c>
      <c r="E23" s="0" t="n">
        <f aca="false">E22*0.05</f>
        <v>18.3335983255794</v>
      </c>
      <c r="F23" s="0" t="n">
        <f aca="false">F22*0.05</f>
        <v>21.419310572246</v>
      </c>
      <c r="G23" s="0" t="n">
        <f aca="false">G22*0.05</f>
        <v>24.5050228189125</v>
      </c>
      <c r="H23" s="0" t="n">
        <f aca="false">H22*0.05</f>
        <v>31.3276600655791</v>
      </c>
      <c r="I23" s="0" t="n">
        <f aca="false">I22*0.05</f>
        <v>38.1506323122458</v>
      </c>
      <c r="J23" s="0" t="n">
        <f aca="false">J22*0.05</f>
        <v>44.9732695589125</v>
      </c>
      <c r="K23" s="0" t="n">
        <f aca="false">K22*0.05</f>
        <v>51.7962418055791</v>
      </c>
      <c r="L23" s="0" t="n">
        <f aca="false">L22*0.05</f>
        <v>58.6188790522458</v>
      </c>
      <c r="M23" s="0" t="n">
        <f aca="false">M22*0.05</f>
        <v>71.4082012989125</v>
      </c>
      <c r="N23" s="0" t="n">
        <f aca="false">N22*0.05</f>
        <v>83.5372385455792</v>
      </c>
      <c r="O23" s="0" t="n">
        <f aca="false">O22*0.05</f>
        <v>87.7187357922458</v>
      </c>
      <c r="P23" s="0" t="n">
        <f aca="false">P22*0.05</f>
        <v>91.9005680389125</v>
      </c>
      <c r="Q23" s="0" t="n">
        <f aca="false">Q22*0.05</f>
        <v>96.0827352855792</v>
      </c>
      <c r="R23" s="0" t="n">
        <f aca="false">R22*0.05</f>
        <v>114.252942269745</v>
      </c>
      <c r="S23" s="0" t="n">
        <f aca="false">S22*0.05</f>
        <v>280.722995936413</v>
      </c>
      <c r="T23" s="0" t="n">
        <f aca="false">T22*0.05</f>
        <v>280.722995936413</v>
      </c>
      <c r="U23" s="0" t="n">
        <f aca="false">U22*0.05</f>
        <v>280.722995936413</v>
      </c>
      <c r="V23" s="0" t="n">
        <f aca="false">V22*0.05</f>
        <v>280.722995936413</v>
      </c>
      <c r="W23" s="0" t="n">
        <f aca="false">W22*0.05</f>
        <v>207.08487228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4.8861208118997</v>
      </c>
      <c r="D24" s="0" t="n">
        <f aca="false">D22*0.1</f>
        <v>30.4957721578254</v>
      </c>
      <c r="E24" s="0" t="n">
        <f aca="false">E22*0.1</f>
        <v>36.6671966511588</v>
      </c>
      <c r="F24" s="0" t="n">
        <f aca="false">F22*0.1</f>
        <v>42.8386211444921</v>
      </c>
      <c r="G24" s="0" t="n">
        <f aca="false">G22*0.1</f>
        <v>49.0100456378249</v>
      </c>
      <c r="H24" s="0" t="n">
        <f aca="false">H22*0.1</f>
        <v>62.6553201311583</v>
      </c>
      <c r="I24" s="0" t="n">
        <f aca="false">I22*0.1</f>
        <v>76.3012646244917</v>
      </c>
      <c r="J24" s="0" t="n">
        <f aca="false">J22*0.1</f>
        <v>89.9465391178249</v>
      </c>
      <c r="K24" s="0" t="n">
        <f aca="false">K22*0.1</f>
        <v>103.592483611158</v>
      </c>
      <c r="L24" s="0" t="n">
        <f aca="false">L22*0.1</f>
        <v>117.237758104492</v>
      </c>
      <c r="M24" s="0" t="n">
        <f aca="false">M22*0.1</f>
        <v>142.816402597825</v>
      </c>
      <c r="N24" s="0" t="n">
        <f aca="false">N22*0.1</f>
        <v>167.074477091158</v>
      </c>
      <c r="O24" s="0" t="n">
        <f aca="false">O22*0.1</f>
        <v>175.437471584492</v>
      </c>
      <c r="P24" s="0" t="n">
        <f aca="false">P22*0.1</f>
        <v>183.801136077825</v>
      </c>
      <c r="Q24" s="0" t="n">
        <f aca="false">Q22*0.1</f>
        <v>192.165470571158</v>
      </c>
      <c r="R24" s="0" t="n">
        <f aca="false">R22*0.1</f>
        <v>228.505884539491</v>
      </c>
      <c r="S24" s="0" t="n">
        <f aca="false">S22*0.1</f>
        <v>561.445991872825</v>
      </c>
      <c r="T24" s="0" t="n">
        <f aca="false">T22*0.1</f>
        <v>561.445991872825</v>
      </c>
      <c r="U24" s="0" t="n">
        <f aca="false">U22*0.1</f>
        <v>561.445991872825</v>
      </c>
      <c r="V24" s="0" t="n">
        <f aca="false">V22*0.1</f>
        <v>561.445991872825</v>
      </c>
      <c r="W24" s="0" t="n">
        <f aca="false">W22*0.1</f>
        <v>414.16974457826</v>
      </c>
    </row>
    <row r="25" customFormat="false" ht="14.25" hidden="false" customHeight="false" outlineLevel="0" collapsed="false">
      <c r="A25" s="20"/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486.5018522869</v>
      </c>
      <c r="D44" s="0" t="n">
        <f aca="false">D8-D15-D13-D14-D21-D20-D23+D9+D10</f>
        <v>8042.89516883267</v>
      </c>
      <c r="E44" s="0" t="n">
        <f aca="false">E8-E15-E13-E14-E21-E20-E23+E9+E10</f>
        <v>8022.60370151934</v>
      </c>
      <c r="F44" s="0" t="n">
        <f aca="false">F8-F15-F13-F14-F21-F20-F23+F9+F10</f>
        <v>8002.312234206</v>
      </c>
      <c r="G44" s="0" t="n">
        <f aca="false">G8-G15-G13-G14-G21-G20-G23+G9+G10</f>
        <v>7982.02076689267</v>
      </c>
      <c r="H44" s="0" t="n">
        <f aca="false">H8-H15-H13-H14-H21-H20-H23+H9+H10</f>
        <v>7921.18087457934</v>
      </c>
      <c r="I44" s="0" t="n">
        <f aca="false">I8-I15-I13-I14-I21-I20-I23+I9+I10</f>
        <v>7860.33734726601</v>
      </c>
      <c r="J44" s="0" t="n">
        <f aca="false">J8-J15-J13-J14-J21-J20-J23+J9+J10</f>
        <v>7799.49745495267</v>
      </c>
      <c r="K44" s="0" t="n">
        <f aca="false">K8-K15-K13-K14-K21-K20-K23+K9+K10</f>
        <v>7738.65392763934</v>
      </c>
      <c r="L44" s="0" t="n">
        <f aca="false">L8-L15-L13-L14-L21-L20-L23+L9+L10</f>
        <v>7677.81403532601</v>
      </c>
      <c r="M44" s="0" t="n">
        <f aca="false">M8-M15-M13-M14-M21-M20-M23+M9+M10</f>
        <v>7552.23115801267</v>
      </c>
      <c r="N44" s="0" t="n">
        <f aca="false">N8-N15-N13-N14-N21-N20-N23+N9+N10</f>
        <v>7433.81286569934</v>
      </c>
      <c r="O44" s="0" t="n">
        <f aca="false">O8-O15-O13-O14-O21-O20-O23+O9+O10</f>
        <v>7401.63131338601</v>
      </c>
      <c r="P44" s="0" t="n">
        <f aca="false">P8-P15-P13-P14-P21-P20-P23+P9+P10</f>
        <v>7369.44612607267</v>
      </c>
      <c r="Q44" s="0" t="n">
        <f aca="false">Q8-Q15-Q13-Q14-Q21-Q20-Q23+Q9+Q10</f>
        <v>7337.25730375934</v>
      </c>
      <c r="R44" s="0" t="n">
        <f aca="false">R8-R15-R13-R14-R21-R20-R23+R9+R10</f>
        <v>7152.24123645851</v>
      </c>
      <c r="S44" s="0" t="n">
        <f aca="false">S8-S15-S13-S14-S21-S20-S23+S9+S10</f>
        <v>5345.91692279184</v>
      </c>
      <c r="T44" s="0" t="n">
        <f aca="false">T8-T15-T13-T14-T21-T20-T23+T9+T10</f>
        <v>5345.91692279184</v>
      </c>
      <c r="U44" s="0" t="n">
        <f aca="false">U8-U15-U13-U14-U21-U20-U23+U9+U10</f>
        <v>5345.91692279184</v>
      </c>
      <c r="V44" s="0" t="n">
        <f aca="false">V8-V15-V13-V14-V21-V20-V23+V9+V10</f>
        <v>5345.91692279184</v>
      </c>
      <c r="W44" s="0" t="n">
        <f aca="false">W8-W15-W13-W14-W21-W20-W23+W9+W10</f>
        <v>8466.62257349347</v>
      </c>
    </row>
    <row r="45" customFormat="false" ht="15.75" hidden="false" customHeight="false" outlineLevel="0" collapsed="false">
      <c r="A45" s="18" t="s">
        <v>73</v>
      </c>
      <c r="B45" s="0" t="n">
        <f aca="false">B44</f>
        <v>-33639</v>
      </c>
      <c r="C45" s="0" t="n">
        <f aca="false">C44+(C5*0.8974*10*'Basic data table'!D26*'Basic data table'!D27/10000/1.085-C5*0.8974*10*'Basic data table'!D26*'Basic data table'!D27/10000/1.085*0.085*0.09)*0.67</f>
        <v>-49196.5070027492</v>
      </c>
      <c r="D45" s="0" t="n">
        <f aca="false">D44+('Basic data table'!$D$29-'Basic data table'!$D$29*0.085*0.09)*0.67</f>
        <v>9492.86677592267</v>
      </c>
      <c r="E45" s="0" t="n">
        <f aca="false">E44+('Basic data table'!$D$29-'Basic data table'!$D$29*0.085*0.09)*0.67</f>
        <v>9472.57530860934</v>
      </c>
      <c r="F45" s="0" t="n">
        <f aca="false">F44+('Basic data table'!$D$29-'Basic data table'!$D$29*0.085*0.09)*0.67</f>
        <v>9452.283841296</v>
      </c>
      <c r="G45" s="0" t="n">
        <f aca="false">G44+('Basic data table'!$D$29-'Basic data table'!$D$29*0.085*0.09)*0.67</f>
        <v>9431.99237398267</v>
      </c>
      <c r="H45" s="0" t="n">
        <f aca="false">H44+('Basic data table'!$D$29-'Basic data table'!$D$29*0.085*0.09)*0.67</f>
        <v>9371.15248166934</v>
      </c>
      <c r="I45" s="0" t="n">
        <f aca="false">I44+('Basic data table'!$D$29-'Basic data table'!$D$29*0.085*0.09)*0.67</f>
        <v>9310.30895435601</v>
      </c>
      <c r="J45" s="0" t="n">
        <f aca="false">J44+('Basic data table'!$D$29-'Basic data table'!$D$29*0.085*0.09)*0.67</f>
        <v>9249.46906204267</v>
      </c>
      <c r="K45" s="0" t="n">
        <f aca="false">K44+('Basic data table'!$D$29-'Basic data table'!$D$29*0.085*0.09)*0.67</f>
        <v>9188.62553472934</v>
      </c>
      <c r="L45" s="0" t="n">
        <f aca="false">L44+('Basic data table'!$D$29-'Basic data table'!$D$29*0.085*0.09)*0.67</f>
        <v>9127.78564241601</v>
      </c>
      <c r="M45" s="0" t="n">
        <f aca="false">M44+('Basic data table'!$D$29-'Basic data table'!$D$29*0.085*0.09)*0.67</f>
        <v>9002.20276510267</v>
      </c>
      <c r="N45" s="0" t="n">
        <f aca="false">N44+('Basic data table'!$D$29-'Basic data table'!$D$29*0.085*0.09)*0.67</f>
        <v>8883.78447278934</v>
      </c>
      <c r="O45" s="0" t="n">
        <f aca="false">O44+('Basic data table'!$D$29-'Basic data table'!$D$29*0.085*0.09)*0.67</f>
        <v>8851.60292047601</v>
      </c>
      <c r="P45" s="0" t="n">
        <f aca="false">P44+('Basic data table'!$D$29-'Basic data table'!$D$29*0.085*0.09)*0.67</f>
        <v>8819.41773316267</v>
      </c>
      <c r="Q45" s="0" t="n">
        <f aca="false">Q44+('Basic data table'!$D$29-'Basic data table'!$D$29*0.085*0.09)*0.67</f>
        <v>8787.22891084934</v>
      </c>
      <c r="R45" s="0" t="n">
        <f aca="false">R44+('Basic data table'!$D$29-'Basic data table'!$D$29*0.085*0.09)*0.67</f>
        <v>8602.21284354851</v>
      </c>
      <c r="S45" s="0" t="n">
        <f aca="false">S44+('Basic data table'!$D$29-'Basic data table'!$D$29*0.085*0.09)*0.67</f>
        <v>6795.88852988184</v>
      </c>
      <c r="T45" s="0" t="n">
        <f aca="false">T44+('Basic data table'!$D$29-'Basic data table'!$D$29*0.085*0.09)*0.67</f>
        <v>6795.88852988184</v>
      </c>
      <c r="U45" s="0" t="n">
        <f aca="false">U44+('Basic data table'!$D$29-'Basic data table'!$D$29*0.085*0.09)*0.67</f>
        <v>6795.88852988184</v>
      </c>
      <c r="V45" s="0" t="n">
        <f aca="false">V44+('Basic data table'!$D$29-'Basic data table'!$D$29*0.085*0.09)*0.67</f>
        <v>6795.88852988184</v>
      </c>
      <c r="W45" s="0" t="n">
        <f aca="false">W44+('Basic data table'!$D$29-'Basic data table'!$D$29*0.085*0.09)*0.67</f>
        <v>9916.59418058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607810196372044</v>
      </c>
    </row>
    <row r="48" customFormat="false" ht="15" hidden="false" customHeight="false" outlineLevel="0" collapsed="false">
      <c r="A48" s="21" t="s">
        <v>75</v>
      </c>
      <c r="B48" s="22" t="n">
        <f aca="false">IRR(B45:W45)</f>
        <v>0.0841106735373255</v>
      </c>
    </row>
    <row r="50" s="21" customFormat="true" ht="14.25" hidden="false" customHeight="false" outlineLevel="0" collapsed="false">
      <c r="A50" s="2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0" activeCellId="0" sqref="G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699.80314622532</v>
      </c>
      <c r="D8" s="0" t="n">
        <f aca="false">D5*D2*(1+$B$50)</f>
        <v>13499.0170311264</v>
      </c>
      <c r="E8" s="0" t="n">
        <f aca="false">E5*E2*(1+$B$50)</f>
        <v>13499.0170311264</v>
      </c>
      <c r="F8" s="0" t="n">
        <f aca="false">F5*F2*(1+$B$50)</f>
        <v>13499.0170311264</v>
      </c>
      <c r="G8" s="0" t="n">
        <f aca="false">G5*G2*(1+$B$50)</f>
        <v>13499.0170311264</v>
      </c>
      <c r="H8" s="0" t="n">
        <f aca="false">H5*H2*(1+$B$50)</f>
        <v>13499.0170311264</v>
      </c>
      <c r="I8" s="0" t="n">
        <f aca="false">I5*I2*(1+$B$50)</f>
        <v>13499.0170311264</v>
      </c>
      <c r="J8" s="0" t="n">
        <f aca="false">J5*J2*(1+$B$50)</f>
        <v>13499.0170311264</v>
      </c>
      <c r="K8" s="0" t="n">
        <f aca="false">K5*K2*(1+$B$50)</f>
        <v>13499.0170311264</v>
      </c>
      <c r="L8" s="0" t="n">
        <f aca="false">L5*L2*(1+$B$50)</f>
        <v>13499.0170311264</v>
      </c>
      <c r="M8" s="0" t="n">
        <f aca="false">M5*M2*(1+$B$50)</f>
        <v>13499.0170311264</v>
      </c>
      <c r="N8" s="0" t="n">
        <f aca="false">N5*N2*(1+$B$50)</f>
        <v>13499.0170311264</v>
      </c>
      <c r="O8" s="0" t="n">
        <f aca="false">O5*O2*(1+$B$50)</f>
        <v>13499.0170311264</v>
      </c>
      <c r="P8" s="0" t="n">
        <f aca="false">P5*P2*(1+$B$50)</f>
        <v>13499.0170311264</v>
      </c>
      <c r="Q8" s="0" t="n">
        <f aca="false">Q5*Q2*(1+$B$50)</f>
        <v>13499.0170311264</v>
      </c>
      <c r="R8" s="0" t="n">
        <f aca="false">R5*R2*(1+$B$50)</f>
        <v>13499.0170311264</v>
      </c>
      <c r="S8" s="0" t="n">
        <f aca="false">S5*S2*(1+$B$50)</f>
        <v>13499.0170311264</v>
      </c>
      <c r="T8" s="0" t="n">
        <f aca="false">T5*T2*(1+$B$50)</f>
        <v>13499.0170311264</v>
      </c>
      <c r="U8" s="0" t="n">
        <f aca="false">U5*U2*(1+$B$50)</f>
        <v>13499.0170311264</v>
      </c>
      <c r="V8" s="0" t="n">
        <f aca="false">V5*V2*(1+$B$50)</f>
        <v>13499.0170311264</v>
      </c>
      <c r="W8" s="0" t="n">
        <f aca="false">W5*W2*(1+$B$50)</f>
        <v>10799.2136249011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492.219328004354</v>
      </c>
      <c r="D21" s="0" t="n">
        <f aca="false">(D8-D35-D20)*0.33</f>
        <v>767.089318421705</v>
      </c>
      <c r="E21" s="0" t="n">
        <f aca="false">(E8-E35-E20)*0.33</f>
        <v>797.485886821705</v>
      </c>
      <c r="F21" s="0" t="n">
        <f aca="false">(F8-F35-F20)*0.33</f>
        <v>827.882455221705</v>
      </c>
      <c r="G21" s="0" t="n">
        <f aca="false">(G8-G35-G20)*0.33</f>
        <v>858.279023621702</v>
      </c>
      <c r="H21" s="0" t="n">
        <f aca="false">(H8-H35-H20)*0.33</f>
        <v>925.487092021703</v>
      </c>
      <c r="I21" s="0" t="n">
        <f aca="false">(I8-I35-I20)*0.33</f>
        <v>992.698460421703</v>
      </c>
      <c r="J21" s="0" t="n">
        <f aca="false">(J8-J35-J20)*0.33</f>
        <v>1059.9065288217</v>
      </c>
      <c r="K21" s="0" t="n">
        <f aca="false">(K8-K35-K20)*0.33</f>
        <v>1127.1178972217</v>
      </c>
      <c r="L21" s="0" t="n">
        <f aca="false">(L8-L35-L20)*0.33</f>
        <v>1194.3259656217</v>
      </c>
      <c r="M21" s="0" t="n">
        <f aca="false">(M8-M35-M20)*0.33</f>
        <v>1320.3103340217</v>
      </c>
      <c r="N21" s="0" t="n">
        <f aca="false">(N8-N35-N20)*0.33</f>
        <v>1439.7904024217</v>
      </c>
      <c r="O21" s="0" t="n">
        <f aca="false">(O8-O35-O20)*0.33</f>
        <v>1480.9812708217</v>
      </c>
      <c r="P21" s="0" t="n">
        <f aca="false">(P8-P35-P20)*0.33</f>
        <v>1522.1754392217</v>
      </c>
      <c r="Q21" s="0" t="n">
        <f aca="false">(Q8-Q35-Q20)*0.33</f>
        <v>1563.3729076217</v>
      </c>
      <c r="R21" s="0" t="n">
        <f aca="false">(R8-R35-R20)*0.33</f>
        <v>1742.3630062717</v>
      </c>
      <c r="S21" s="0" t="n">
        <f aca="false">(S8-S35-S20)*0.33</f>
        <v>3382.2172662717</v>
      </c>
      <c r="T21" s="0" t="n">
        <f aca="false">(T8-T35-T20)*0.33</f>
        <v>3382.2172662717</v>
      </c>
      <c r="U21" s="0" t="n">
        <f aca="false">(U8-U35-U20)*0.33</f>
        <v>3382.2172662717</v>
      </c>
      <c r="V21" s="0" t="n">
        <f aca="false">(V8-V35-V20)*0.33</f>
        <v>3382.2172662717</v>
      </c>
      <c r="W21" s="0" t="n">
        <f aca="false">(W8-W35-W20)*0.33</f>
        <v>2533.44954221736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999.35439322096</v>
      </c>
      <c r="D22" s="0" t="n">
        <f aca="false">(D8-D35-D20)*0.67</f>
        <v>1557.42376770467</v>
      </c>
      <c r="E22" s="0" t="n">
        <f aca="false">(E8-E35-E20)*0.67</f>
        <v>1619.13801263801</v>
      </c>
      <c r="F22" s="0" t="n">
        <f aca="false">(F8-F35-F20)*0.67</f>
        <v>1680.85225757134</v>
      </c>
      <c r="G22" s="0" t="n">
        <f aca="false">(G8-G35-G20)*0.67</f>
        <v>1742.56650250467</v>
      </c>
      <c r="H22" s="0" t="n">
        <f aca="false">(H8-H35-H20)*0.67</f>
        <v>1879.019247438</v>
      </c>
      <c r="I22" s="0" t="n">
        <f aca="false">(I8-I35-I20)*0.67</f>
        <v>2015.47869237134</v>
      </c>
      <c r="J22" s="0" t="n">
        <f aca="false">(J8-J35-J20)*0.67</f>
        <v>2151.93143730467</v>
      </c>
      <c r="K22" s="0" t="n">
        <f aca="false">(K8-K35-K20)*0.67</f>
        <v>2288.390882238</v>
      </c>
      <c r="L22" s="0" t="n">
        <f aca="false">(L8-L35-L20)*0.67</f>
        <v>2424.84362717134</v>
      </c>
      <c r="M22" s="0" t="n">
        <f aca="false">(M8-M35-M20)*0.67</f>
        <v>2680.63007210467</v>
      </c>
      <c r="N22" s="0" t="n">
        <f aca="false">(N8-N35-N20)*0.67</f>
        <v>2923.210817038</v>
      </c>
      <c r="O22" s="0" t="n">
        <f aca="false">(O8-O35-O20)*0.67</f>
        <v>3006.84076197134</v>
      </c>
      <c r="P22" s="0" t="n">
        <f aca="false">(P8-P35-P20)*0.67</f>
        <v>3090.47740690467</v>
      </c>
      <c r="Q22" s="0" t="n">
        <f aca="false">(Q8-Q35-Q20)*0.67</f>
        <v>3174.120751838</v>
      </c>
      <c r="R22" s="0" t="n">
        <f aca="false">(R8-R35-R20)*0.67</f>
        <v>3537.52489152133</v>
      </c>
      <c r="S22" s="0" t="n">
        <f aca="false">(S8-S35-S20)*0.67</f>
        <v>6866.92596485467</v>
      </c>
      <c r="T22" s="0" t="n">
        <f aca="false">(T8-T35-T20)*0.67</f>
        <v>6866.92596485467</v>
      </c>
      <c r="U22" s="0" t="n">
        <f aca="false">(U8-U35-U20)*0.67</f>
        <v>6866.92596485467</v>
      </c>
      <c r="V22" s="0" t="n">
        <f aca="false">(V8-V35-V20)*0.67</f>
        <v>6866.92596485467</v>
      </c>
      <c r="W22" s="0" t="n">
        <f aca="false">(W8-W35-W20)*0.67</f>
        <v>5143.67028268374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49.967719661048</v>
      </c>
      <c r="D23" s="0" t="n">
        <f aca="false">D22*0.05</f>
        <v>77.8711883852337</v>
      </c>
      <c r="E23" s="0" t="n">
        <f aca="false">E22*0.05</f>
        <v>80.9569006319004</v>
      </c>
      <c r="F23" s="0" t="n">
        <f aca="false">F22*0.05</f>
        <v>84.042612878567</v>
      </c>
      <c r="G23" s="0" t="n">
        <f aca="false">G22*0.05</f>
        <v>87.1283251252334</v>
      </c>
      <c r="H23" s="0" t="n">
        <f aca="false">H22*0.05</f>
        <v>93.9509623719001</v>
      </c>
      <c r="I23" s="0" t="n">
        <f aca="false">I22*0.05</f>
        <v>100.773934618567</v>
      </c>
      <c r="J23" s="0" t="n">
        <f aca="false">J22*0.05</f>
        <v>107.596571865233</v>
      </c>
      <c r="K23" s="0" t="n">
        <f aca="false">K22*0.05</f>
        <v>114.4195441119</v>
      </c>
      <c r="L23" s="0" t="n">
        <f aca="false">L22*0.05</f>
        <v>121.242181358567</v>
      </c>
      <c r="M23" s="0" t="n">
        <f aca="false">M22*0.05</f>
        <v>134.031503605233</v>
      </c>
      <c r="N23" s="0" t="n">
        <f aca="false">N22*0.05</f>
        <v>146.1605408519</v>
      </c>
      <c r="O23" s="0" t="n">
        <f aca="false">O22*0.05</f>
        <v>150.342038098567</v>
      </c>
      <c r="P23" s="0" t="n">
        <f aca="false">P22*0.05</f>
        <v>154.523870345233</v>
      </c>
      <c r="Q23" s="0" t="n">
        <f aca="false">Q22*0.05</f>
        <v>158.7060375919</v>
      </c>
      <c r="R23" s="0" t="n">
        <f aca="false">R22*0.05</f>
        <v>176.876244576066</v>
      </c>
      <c r="S23" s="0" t="n">
        <f aca="false">S22*0.05</f>
        <v>343.346298242733</v>
      </c>
      <c r="T23" s="0" t="n">
        <f aca="false">T22*0.05</f>
        <v>343.346298242733</v>
      </c>
      <c r="U23" s="0" t="n">
        <f aca="false">U22*0.05</f>
        <v>343.346298242733</v>
      </c>
      <c r="V23" s="0" t="n">
        <f aca="false">V22*0.05</f>
        <v>343.346298242733</v>
      </c>
      <c r="W23" s="0" t="n">
        <f aca="false">W22*0.05</f>
        <v>257.183514134187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99.935439322096</v>
      </c>
      <c r="D24" s="0" t="n">
        <f aca="false">D22*0.1</f>
        <v>155.742376770467</v>
      </c>
      <c r="E24" s="0" t="n">
        <f aca="false">E22*0.1</f>
        <v>161.913801263801</v>
      </c>
      <c r="F24" s="0" t="n">
        <f aca="false">F22*0.1</f>
        <v>168.085225757134</v>
      </c>
      <c r="G24" s="0" t="n">
        <f aca="false">G22*0.1</f>
        <v>174.256650250467</v>
      </c>
      <c r="H24" s="0" t="n">
        <f aca="false">H22*0.1</f>
        <v>187.9019247438</v>
      </c>
      <c r="I24" s="0" t="n">
        <f aca="false">I22*0.1</f>
        <v>201.547869237134</v>
      </c>
      <c r="J24" s="0" t="n">
        <f aca="false">J22*0.1</f>
        <v>215.193143730467</v>
      </c>
      <c r="K24" s="0" t="n">
        <f aca="false">K22*0.1</f>
        <v>228.8390882238</v>
      </c>
      <c r="L24" s="0" t="n">
        <f aca="false">L22*0.1</f>
        <v>242.484362717134</v>
      </c>
      <c r="M24" s="0" t="n">
        <f aca="false">M22*0.1</f>
        <v>268.063007210467</v>
      </c>
      <c r="N24" s="0" t="n">
        <f aca="false">N22*0.1</f>
        <v>292.3210817038</v>
      </c>
      <c r="O24" s="0" t="n">
        <f aca="false">O22*0.1</f>
        <v>300.684076197134</v>
      </c>
      <c r="P24" s="0" t="n">
        <f aca="false">P22*0.1</f>
        <v>309.047740690467</v>
      </c>
      <c r="Q24" s="0" t="n">
        <f aca="false">Q22*0.1</f>
        <v>317.4120751838</v>
      </c>
      <c r="R24" s="0" t="n">
        <f aca="false">R22*0.1</f>
        <v>353.752489152133</v>
      </c>
      <c r="S24" s="0" t="n">
        <f aca="false">S22*0.1</f>
        <v>686.692596485467</v>
      </c>
      <c r="T24" s="0" t="n">
        <f aca="false">T22*0.1</f>
        <v>686.692596485467</v>
      </c>
      <c r="U24" s="0" t="n">
        <f aca="false">U22*0.1</f>
        <v>686.692596485467</v>
      </c>
      <c r="V24" s="0" t="n">
        <f aca="false">V22*0.1</f>
        <v>686.692596485467</v>
      </c>
      <c r="W24" s="0" t="n">
        <f aca="false">W22*0.1</f>
        <v>514.367028268374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248.5333264401</v>
      </c>
      <c r="D44" s="0" t="n">
        <f aca="false">D8-D15-D13-D14-D21-D20-D23+D9+D10</f>
        <v>9232.73791265277</v>
      </c>
      <c r="E44" s="0" t="n">
        <f aca="false">E8-E15-E13-E14-E21-E20-E23+E9+E10</f>
        <v>9212.44644533943</v>
      </c>
      <c r="F44" s="0" t="n">
        <f aca="false">F8-F15-F13-F14-F21-F20-F23+F9+F10</f>
        <v>9192.1549780261</v>
      </c>
      <c r="G44" s="0" t="n">
        <f aca="false">G8-G15-G13-G14-G21-G20-G23+G9+G10</f>
        <v>9171.86351071277</v>
      </c>
      <c r="H44" s="0" t="n">
        <f aca="false">H8-H15-H13-H14-H21-H20-H23+H9+H10</f>
        <v>9111.02361839944</v>
      </c>
      <c r="I44" s="0" t="n">
        <f aca="false">I8-I15-I13-I14-I21-I20-I23+I9+I10</f>
        <v>9050.1800910861</v>
      </c>
      <c r="J44" s="0" t="n">
        <f aca="false">J8-J15-J13-J14-J21-J20-J23+J9+J10</f>
        <v>8989.34019877277</v>
      </c>
      <c r="K44" s="0" t="n">
        <f aca="false">K8-K15-K13-K14-K21-K20-K23+K9+K10</f>
        <v>8928.49667145943</v>
      </c>
      <c r="L44" s="0" t="n">
        <f aca="false">L8-L15-L13-L14-L21-L20-L23+L9+L10</f>
        <v>8867.6567791461</v>
      </c>
      <c r="M44" s="0" t="n">
        <f aca="false">M8-M15-M13-M14-M21-M20-M23+M9+M10</f>
        <v>8742.07390183277</v>
      </c>
      <c r="N44" s="0" t="n">
        <f aca="false">N8-N15-N13-N14-N21-N20-N23+N9+N10</f>
        <v>8623.65560951943</v>
      </c>
      <c r="O44" s="0" t="n">
        <f aca="false">O8-O15-O13-O14-O21-O20-O23+O9+O10</f>
        <v>8591.4740572061</v>
      </c>
      <c r="P44" s="0" t="n">
        <f aca="false">P8-P15-P13-P14-P21-P20-P23+P9+P10</f>
        <v>8559.28886989277</v>
      </c>
      <c r="Q44" s="0" t="n">
        <f aca="false">Q8-Q15-Q13-Q14-Q21-Q20-Q23+Q9+Q10</f>
        <v>8527.10004757943</v>
      </c>
      <c r="R44" s="0" t="n">
        <f aca="false">R8-R15-R13-R14-R21-R20-R23+R9+R10</f>
        <v>8342.08398027861</v>
      </c>
      <c r="S44" s="0" t="n">
        <f aca="false">S8-S15-S13-S14-S21-S20-S23+S9+S10</f>
        <v>6535.75966661194</v>
      </c>
      <c r="T44" s="0" t="n">
        <f aca="false">T8-T15-T13-T14-T21-T20-T23+T9+T10</f>
        <v>6535.75966661194</v>
      </c>
      <c r="U44" s="0" t="n">
        <f aca="false">U8-U15-U13-U14-U21-U20-U23+U9+U10</f>
        <v>6535.75966661194</v>
      </c>
      <c r="V44" s="0" t="n">
        <f aca="false">V8-V15-V13-V14-V21-V20-V23+V9+V10</f>
        <v>6535.75966661194</v>
      </c>
      <c r="W44" s="0" t="n">
        <f aca="false">W8-W15-W13-W14-W21-W20-W23+W9+W10</f>
        <v>9418.49676854955</v>
      </c>
    </row>
    <row r="47" customFormat="false" ht="15" hidden="false" customHeight="false" outlineLevel="0" collapsed="false">
      <c r="A47" s="21" t="s">
        <v>74</v>
      </c>
      <c r="B47" s="23" t="n">
        <f aca="false">IRR(B44:W44)</f>
        <v>0.0800008752025987</v>
      </c>
      <c r="C47" s="22"/>
    </row>
    <row r="50" customFormat="false" ht="15.75" hidden="false" customHeight="false" outlineLevel="0" collapsed="false">
      <c r="A50" s="16" t="s">
        <v>77</v>
      </c>
      <c r="B50" s="0" t="n">
        <v>0.16074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24" width="16.37"/>
    <col collapsed="false" customWidth="true" hidden="false" outlineLevel="0" max="3" min="3" style="24" width="11.74"/>
  </cols>
  <sheetData>
    <row r="3" customFormat="false" ht="14.25" hidden="false" customHeight="false" outlineLevel="0" collapsed="false">
      <c r="C3" s="25" t="n">
        <v>-0.1</v>
      </c>
      <c r="D3" s="17" t="n">
        <v>-0.05</v>
      </c>
      <c r="E3" s="17" t="n">
        <v>0</v>
      </c>
      <c r="F3" s="17" t="n">
        <v>0.05</v>
      </c>
      <c r="G3" s="17" t="n">
        <v>0.1</v>
      </c>
      <c r="H3" s="22" t="n">
        <v>0.1674</v>
      </c>
    </row>
    <row r="4" customFormat="false" ht="15.75" hidden="false" customHeight="false" outlineLevel="0" collapsed="false">
      <c r="B4" s="16" t="s">
        <v>78</v>
      </c>
      <c r="C4" s="26" t="n">
        <v>0.0744</v>
      </c>
      <c r="D4" s="22" t="n">
        <v>0.0673</v>
      </c>
      <c r="E4" s="22" t="n">
        <v>0.0608</v>
      </c>
      <c r="F4" s="22" t="n">
        <v>0.0547</v>
      </c>
      <c r="G4" s="22" t="n">
        <v>0.0491</v>
      </c>
    </row>
    <row r="5" customFormat="false" ht="15.75" hidden="false" customHeight="false" outlineLevel="0" collapsed="false">
      <c r="B5" s="16" t="s">
        <v>79</v>
      </c>
      <c r="C5" s="26" t="n">
        <v>0.0643</v>
      </c>
      <c r="D5" s="22" t="n">
        <v>0.0625</v>
      </c>
      <c r="E5" s="22" t="n">
        <v>0.0608</v>
      </c>
      <c r="F5" s="22" t="n">
        <v>0.059</v>
      </c>
      <c r="G5" s="22" t="n">
        <v>0.0573</v>
      </c>
    </row>
    <row r="6" customFormat="false" ht="15.75" hidden="false" customHeight="false" outlineLevel="0" collapsed="false">
      <c r="B6" s="16" t="s">
        <v>80</v>
      </c>
      <c r="C6" s="26" t="n">
        <v>0.048</v>
      </c>
      <c r="D6" s="22" t="n">
        <v>0.0545</v>
      </c>
      <c r="E6" s="22" t="n">
        <v>0.0608</v>
      </c>
      <c r="F6" s="22" t="n">
        <v>0.0669</v>
      </c>
      <c r="G6" s="22" t="n">
        <v>0.0729</v>
      </c>
      <c r="H6" s="22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17.0044825</v>
      </c>
      <c r="D15" s="0" t="n">
        <f aca="false">SUM(D16:D19)*(1+$B$52)</f>
        <v>3023.2067505</v>
      </c>
      <c r="E15" s="0" t="n">
        <f aca="false">SUM(E16:E19)*(1+$B$52)</f>
        <v>3011.3350185</v>
      </c>
      <c r="F15" s="0" t="n">
        <f aca="false">SUM(F16:F19)*(1+$B$52)</f>
        <v>2999.4632865</v>
      </c>
      <c r="G15" s="0" t="n">
        <f aca="false">SUM(G16:G19)*(1+$B$52)</f>
        <v>2987.5915545</v>
      </c>
      <c r="H15" s="0" t="n">
        <f aca="false">SUM(H16:H19)*(1+$B$52)</f>
        <v>2975.7198225</v>
      </c>
      <c r="I15" s="0" t="n">
        <f aca="false">SUM(I16:I19)*(1+$B$52)</f>
        <v>2963.8480905</v>
      </c>
      <c r="J15" s="0" t="n">
        <f aca="false">SUM(J16:J19)*(1+$B$52)</f>
        <v>2951.9763585</v>
      </c>
      <c r="K15" s="0" t="n">
        <f aca="false">SUM(K16:K19)*(1+$B$52)</f>
        <v>2940.1046265</v>
      </c>
      <c r="L15" s="0" t="n">
        <f aca="false">SUM(L16:L19)*(1+$B$52)</f>
        <v>2928.2328945</v>
      </c>
      <c r="M15" s="0" t="n">
        <f aca="false">SUM(M16:M19)*(1+$B$52)</f>
        <v>2916.3611625</v>
      </c>
      <c r="N15" s="0" t="n">
        <f aca="false">SUM(N16:N19)*(1+$B$52)</f>
        <v>2904.4894305</v>
      </c>
      <c r="O15" s="0" t="n">
        <f aca="false">SUM(O16:O19)*(1+$B$52)</f>
        <v>2892.6176985</v>
      </c>
      <c r="P15" s="0" t="n">
        <f aca="false">SUM(P16:P19)*(1+$B$52)</f>
        <v>2880.7459665</v>
      </c>
      <c r="Q15" s="0" t="n">
        <f aca="false">SUM(Q16:Q19)*(1+$B$52)</f>
        <v>2868.8742345</v>
      </c>
      <c r="R15" s="0" t="n">
        <f aca="false">SUM(R16:R19)*(1+$B$52)</f>
        <v>2857.94442</v>
      </c>
      <c r="S15" s="0" t="n">
        <f aca="false">SUM(S16:S19)*(1+$B$52)</f>
        <v>2857.94442</v>
      </c>
      <c r="T15" s="0" t="n">
        <f aca="false">SUM(T16:T19)*(1+$B$52)</f>
        <v>2857.94442</v>
      </c>
      <c r="U15" s="0" t="n">
        <f aca="false">SUM(U16:U19)*(1+$B$52)</f>
        <v>2857.94442</v>
      </c>
      <c r="V15" s="0" t="n">
        <f aca="false">SUM(V16:V19)*(1+$B$52)</f>
        <v>2857.94442</v>
      </c>
      <c r="W15" s="0" t="n">
        <f aca="false">SUM(W16:W19)*(1+$B$52)</f>
        <v>2759.57442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87.798918605999</v>
      </c>
      <c r="D21" s="0" t="n">
        <f aca="false">(D8-D35-D20)*0.33</f>
        <v>261.053971081752</v>
      </c>
      <c r="E21" s="0" t="n">
        <f aca="false">(E8-E35-E20)*0.33</f>
        <v>291.015242641752</v>
      </c>
      <c r="F21" s="0" t="n">
        <f aca="false">(F8-F35-F20)*0.33</f>
        <v>320.976514201752</v>
      </c>
      <c r="G21" s="0" t="n">
        <f aca="false">(G8-G35-G20)*0.33</f>
        <v>350.93778576175</v>
      </c>
      <c r="H21" s="0" t="n">
        <f aca="false">(H8-H35-H20)*0.33</f>
        <v>417.71055732175</v>
      </c>
      <c r="I21" s="0" t="n">
        <f aca="false">(I8-I35-I20)*0.33</f>
        <v>484.48662888175</v>
      </c>
      <c r="J21" s="0" t="n">
        <f aca="false">(J8-J35-J20)*0.33</f>
        <v>551.25940044175</v>
      </c>
      <c r="K21" s="0" t="n">
        <f aca="false">(K8-K35-K20)*0.33</f>
        <v>618.03547200175</v>
      </c>
      <c r="L21" s="0" t="n">
        <f aca="false">(L8-L35-L20)*0.33</f>
        <v>684.80824356175</v>
      </c>
      <c r="M21" s="0" t="n">
        <f aca="false">(M8-M35-M20)*0.33</f>
        <v>810.35731512175</v>
      </c>
      <c r="N21" s="0" t="n">
        <f aca="false">(N8-N35-N20)*0.33</f>
        <v>929.40208668175</v>
      </c>
      <c r="O21" s="0" t="n">
        <f aca="false">(O8-O35-O20)*0.33</f>
        <v>970.15765824175</v>
      </c>
      <c r="P21" s="0" t="n">
        <f aca="false">(P8-P35-P20)*0.33</f>
        <v>1010.91652980175</v>
      </c>
      <c r="Q21" s="0" t="n">
        <f aca="false">(Q8-Q35-Q20)*0.33</f>
        <v>1051.67870136175</v>
      </c>
      <c r="R21" s="0" t="n">
        <f aca="false">(R8-R35-R20)*0.33</f>
        <v>1230.26804014675</v>
      </c>
      <c r="S21" s="0" t="n">
        <f aca="false">(S8-S35-S20)*0.33</f>
        <v>2870.12230014675</v>
      </c>
      <c r="T21" s="0" t="n">
        <f aca="false">(T8-T35-T20)*0.33</f>
        <v>2870.12230014675</v>
      </c>
      <c r="U21" s="0" t="n">
        <f aca="false">(U8-U35-U20)*0.33</f>
        <v>2870.12230014675</v>
      </c>
      <c r="V21" s="0" t="n">
        <f aca="false">(V8-V35-V20)*0.33</f>
        <v>2870.12230014675</v>
      </c>
      <c r="W21" s="0" t="n">
        <f aca="false">(W8-W35-W20)*0.33</f>
        <v>2141.1249283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87.349319593997</v>
      </c>
      <c r="D22" s="0" t="n">
        <f aca="false">(D8-D35-D20)*0.67</f>
        <v>530.018668559921</v>
      </c>
      <c r="E22" s="0" t="n">
        <f aca="false">(E8-E35-E20)*0.67</f>
        <v>590.849128999921</v>
      </c>
      <c r="F22" s="0" t="n">
        <f aca="false">(F8-F35-F20)*0.67</f>
        <v>651.67958943992</v>
      </c>
      <c r="G22" s="0" t="n">
        <f aca="false">(G8-G35-G20)*0.67</f>
        <v>712.510049879917</v>
      </c>
      <c r="H22" s="0" t="n">
        <f aca="false">(H8-H35-H20)*0.67</f>
        <v>848.079010319916</v>
      </c>
      <c r="I22" s="0" t="n">
        <f aca="false">(I8-I35-I20)*0.67</f>
        <v>983.654670759917</v>
      </c>
      <c r="J22" s="0" t="n">
        <f aca="false">(J8-J35-J20)*0.67</f>
        <v>1119.22363119992</v>
      </c>
      <c r="K22" s="0" t="n">
        <f aca="false">(K8-K35-K20)*0.67</f>
        <v>1254.79929163992</v>
      </c>
      <c r="L22" s="0" t="n">
        <f aca="false">(L8-L35-L20)*0.67</f>
        <v>1390.36825207992</v>
      </c>
      <c r="M22" s="0" t="n">
        <f aca="false">(M8-M35-M20)*0.67</f>
        <v>1645.27091251992</v>
      </c>
      <c r="N22" s="0" t="n">
        <f aca="false">(N8-N35-N20)*0.67</f>
        <v>1886.96787295992</v>
      </c>
      <c r="O22" s="0" t="n">
        <f aca="false">(O8-O35-O20)*0.67</f>
        <v>1969.71403339992</v>
      </c>
      <c r="P22" s="0" t="n">
        <f aca="false">(P8-P35-P20)*0.67</f>
        <v>2052.46689383992</v>
      </c>
      <c r="Q22" s="0" t="n">
        <f aca="false">(Q8-Q35-Q20)*0.67</f>
        <v>2135.22645427992</v>
      </c>
      <c r="R22" s="0" t="n">
        <f aca="false">(R8-R35-R20)*0.67</f>
        <v>2497.81692999491</v>
      </c>
      <c r="S22" s="0" t="n">
        <f aca="false">(S8-S35-S20)*0.67</f>
        <v>5827.21800332825</v>
      </c>
      <c r="T22" s="0" t="n">
        <f aca="false">(T8-T35-T20)*0.67</f>
        <v>5827.21800332825</v>
      </c>
      <c r="U22" s="0" t="n">
        <f aca="false">(U8-U35-U20)*0.67</f>
        <v>5827.21800332825</v>
      </c>
      <c r="V22" s="0" t="n">
        <f aca="false">(V8-V35-V20)*0.67</f>
        <v>5827.21800332825</v>
      </c>
      <c r="W22" s="0" t="n">
        <f aca="false">(W8-W35-W20)*0.67</f>
        <v>4347.1324303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9.3674659796999</v>
      </c>
      <c r="D23" s="0" t="n">
        <f aca="false">D22*0.05</f>
        <v>26.500933427996</v>
      </c>
      <c r="E23" s="0" t="n">
        <f aca="false">E22*0.05</f>
        <v>29.542456449996</v>
      </c>
      <c r="F23" s="0" t="n">
        <f aca="false">F22*0.05</f>
        <v>32.583979471996</v>
      </c>
      <c r="G23" s="0" t="n">
        <f aca="false">G22*0.05</f>
        <v>35.6255024939958</v>
      </c>
      <c r="H23" s="0" t="n">
        <f aca="false">H22*0.05</f>
        <v>42.4039505159958</v>
      </c>
      <c r="I23" s="0" t="n">
        <f aca="false">I22*0.05</f>
        <v>49.1827335379958</v>
      </c>
      <c r="J23" s="0" t="n">
        <f aca="false">J22*0.05</f>
        <v>55.9611815599958</v>
      </c>
      <c r="K23" s="0" t="n">
        <f aca="false">K22*0.05</f>
        <v>62.7399645819958</v>
      </c>
      <c r="L23" s="0" t="n">
        <f aca="false">L22*0.05</f>
        <v>69.5184126039958</v>
      </c>
      <c r="M23" s="0" t="n">
        <f aca="false">M22*0.05</f>
        <v>82.2635456259958</v>
      </c>
      <c r="N23" s="0" t="n">
        <f aca="false">N22*0.05</f>
        <v>94.3483936479958</v>
      </c>
      <c r="O23" s="0" t="n">
        <f aca="false">O22*0.05</f>
        <v>98.4857016699958</v>
      </c>
      <c r="P23" s="0" t="n">
        <f aca="false">P22*0.05</f>
        <v>102.623344691996</v>
      </c>
      <c r="Q23" s="0" t="n">
        <f aca="false">Q22*0.05</f>
        <v>106.761322713996</v>
      </c>
      <c r="R23" s="0" t="n">
        <f aca="false">R22*0.05</f>
        <v>124.890846499745</v>
      </c>
      <c r="S23" s="0" t="n">
        <f aca="false">S22*0.05</f>
        <v>291.360900166413</v>
      </c>
      <c r="T23" s="0" t="n">
        <f aca="false">T22*0.05</f>
        <v>291.360900166413</v>
      </c>
      <c r="U23" s="0" t="n">
        <f aca="false">U22*0.05</f>
        <v>291.360900166413</v>
      </c>
      <c r="V23" s="0" t="n">
        <f aca="false">V22*0.05</f>
        <v>291.360900166413</v>
      </c>
      <c r="W23" s="0" t="n">
        <f aca="false">W22*0.05</f>
        <v>217.35662151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8.7349319593997</v>
      </c>
      <c r="D24" s="0" t="n">
        <f aca="false">D22*0.1</f>
        <v>53.0018668559921</v>
      </c>
      <c r="E24" s="0" t="n">
        <f aca="false">E22*0.1</f>
        <v>59.0849128999921</v>
      </c>
      <c r="F24" s="0" t="n">
        <f aca="false">F22*0.1</f>
        <v>65.1679589439921</v>
      </c>
      <c r="G24" s="0" t="n">
        <f aca="false">G22*0.1</f>
        <v>71.2510049879917</v>
      </c>
      <c r="H24" s="0" t="n">
        <f aca="false">H22*0.1</f>
        <v>84.8079010319916</v>
      </c>
      <c r="I24" s="0" t="n">
        <f aca="false">I22*0.1</f>
        <v>98.3654670759917</v>
      </c>
      <c r="J24" s="0" t="n">
        <f aca="false">J22*0.1</f>
        <v>111.922363119992</v>
      </c>
      <c r="K24" s="0" t="n">
        <f aca="false">K22*0.1</f>
        <v>125.479929163992</v>
      </c>
      <c r="L24" s="0" t="n">
        <f aca="false">L22*0.1</f>
        <v>139.036825207992</v>
      </c>
      <c r="M24" s="0" t="n">
        <f aca="false">M22*0.1</f>
        <v>164.527091251992</v>
      </c>
      <c r="N24" s="0" t="n">
        <f aca="false">N22*0.1</f>
        <v>188.696787295992</v>
      </c>
      <c r="O24" s="0" t="n">
        <f aca="false">O22*0.1</f>
        <v>196.971403339992</v>
      </c>
      <c r="P24" s="0" t="n">
        <f aca="false">P22*0.1</f>
        <v>205.246689383992</v>
      </c>
      <c r="Q24" s="0" t="n">
        <f aca="false">Q22*0.1</f>
        <v>213.522645427992</v>
      </c>
      <c r="R24" s="0" t="n">
        <f aca="false">R22*0.1</f>
        <v>249.781692999491</v>
      </c>
      <c r="S24" s="0" t="n">
        <f aca="false">S22*0.1</f>
        <v>582.721800332825</v>
      </c>
      <c r="T24" s="0" t="n">
        <f aca="false">T22*0.1</f>
        <v>582.721800332825</v>
      </c>
      <c r="U24" s="0" t="n">
        <f aca="false">U22*0.1</f>
        <v>582.721800332825</v>
      </c>
      <c r="V24" s="0" t="n">
        <f aca="false">V22*0.1</f>
        <v>582.721800332825</v>
      </c>
      <c r="W24" s="0" t="n">
        <f aca="false">W22*0.1</f>
        <v>434.71324303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35.0844825</v>
      </c>
      <c r="D35" s="0" t="n">
        <f aca="false">D31+D26+D27+D15</f>
        <v>10776.3920838333</v>
      </c>
      <c r="E35" s="0" t="n">
        <f aca="false">E31+E26+E27+E15</f>
        <v>10685.6003518333</v>
      </c>
      <c r="F35" s="0" t="n">
        <f aca="false">F31+F26+F27+F15</f>
        <v>10594.8086198333</v>
      </c>
      <c r="G35" s="0" t="n">
        <f aca="false">G31+G26+G27+G15</f>
        <v>10504.0168878333</v>
      </c>
      <c r="H35" s="0" t="n">
        <f aca="false">H31+H26+H27+H15</f>
        <v>10301.6751558333</v>
      </c>
      <c r="I35" s="0" t="n">
        <f aca="false">I31+I26+I27+I15</f>
        <v>10099.3234238333</v>
      </c>
      <c r="J35" s="0" t="n">
        <f aca="false">J31+J26+J27+J15</f>
        <v>9896.98169183333</v>
      </c>
      <c r="K35" s="0" t="n">
        <f aca="false">K31+K26+K27+K15</f>
        <v>9694.62995983333</v>
      </c>
      <c r="L35" s="0" t="n">
        <f aca="false">L31+L26+L27+L15</f>
        <v>9492.28822783334</v>
      </c>
      <c r="M35" s="0" t="n">
        <f aca="false">M31+M26+M27+M15</f>
        <v>9111.83649583334</v>
      </c>
      <c r="N35" s="0" t="n">
        <f aca="false">N31+N26+N27+N15</f>
        <v>8751.09476383334</v>
      </c>
      <c r="O35" s="0" t="n">
        <f aca="false">O31+O26+O27+O15</f>
        <v>8627.59303183333</v>
      </c>
      <c r="P35" s="0" t="n">
        <f aca="false">P31+P26+P27+P15</f>
        <v>8504.08129983334</v>
      </c>
      <c r="Q35" s="0" t="n">
        <f aca="false">Q31+Q26+Q27+Q15</f>
        <v>8380.55956783333</v>
      </c>
      <c r="R35" s="0" t="n">
        <f aca="false">R31+R26+R27+R15</f>
        <v>7839.37975333335</v>
      </c>
      <c r="S35" s="0" t="n">
        <f aca="false">S31+S26+S27+S15</f>
        <v>2870.12442</v>
      </c>
      <c r="T35" s="0" t="n">
        <f aca="false">T31+T26+T27+T15</f>
        <v>2870.12442</v>
      </c>
      <c r="U35" s="0" t="n">
        <f aca="false">U31+U26+U27+U15</f>
        <v>2870.12442</v>
      </c>
      <c r="V35" s="0" t="n">
        <f aca="false">V31+V26+V27+V15</f>
        <v>2870.12442</v>
      </c>
      <c r="W35" s="0" t="n">
        <f aca="false">W31+W26+W27+W15</f>
        <v>2771.06442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449.9381463857</v>
      </c>
      <c r="D44" s="0" t="n">
        <f aca="false">D8-D15-D13-D14-D21-D20-D23+D9+D10</f>
        <v>8256.70306846525</v>
      </c>
      <c r="E44" s="0" t="n">
        <f aca="false">E8-E15-E13-E14-E21-E20-E23+E9+E10</f>
        <v>8235.57200588325</v>
      </c>
      <c r="F44" s="0" t="n">
        <f aca="false">F8-F15-F13-F14-F21-F20-F23+F9+F10</f>
        <v>8214.44094330125</v>
      </c>
      <c r="G44" s="0" t="n">
        <f aca="false">G8-G15-G13-G14-G21-G20-G23+G9+G10</f>
        <v>8193.30988071925</v>
      </c>
      <c r="H44" s="0" t="n">
        <f aca="false">H8-H15-H13-H14-H21-H20-H23+H9+H10</f>
        <v>8131.63039313725</v>
      </c>
      <c r="I44" s="0" t="n">
        <f aca="false">I8-I15-I13-I14-I21-I20-I23+I9+I10</f>
        <v>8069.94727055525</v>
      </c>
      <c r="J44" s="0" t="n">
        <f aca="false">J8-J15-J13-J14-J21-J20-J23+J9+J10</f>
        <v>8008.26778297326</v>
      </c>
      <c r="K44" s="0" t="n">
        <f aca="false">K8-K15-K13-K14-K21-K20-K23+K9+K10</f>
        <v>7946.58466039125</v>
      </c>
      <c r="L44" s="0" t="n">
        <f aca="false">L8-L15-L13-L14-L21-L20-L23+L9+L10</f>
        <v>7884.90517280925</v>
      </c>
      <c r="M44" s="0" t="n">
        <f aca="false">M8-M15-M13-M14-M21-M20-M23+M9+M10</f>
        <v>7758.48270022726</v>
      </c>
      <c r="N44" s="0" t="n">
        <f aca="false">N8-N15-N13-N14-N21-N20-N23+N9+N10</f>
        <v>7639.22481264525</v>
      </c>
      <c r="O44" s="0" t="n">
        <f aca="false">O8-O15-O13-O14-O21-O20-O23+O9+O10</f>
        <v>7606.20366506325</v>
      </c>
      <c r="P44" s="0" t="n">
        <f aca="false">P8-P15-P13-P14-P21-P20-P23+P9+P10</f>
        <v>7573.17888248125</v>
      </c>
      <c r="Q44" s="0" t="n">
        <f aca="false">Q8-Q15-Q13-Q14-Q21-Q20-Q23+Q9+Q10</f>
        <v>7540.15046489925</v>
      </c>
      <c r="R44" s="0" t="n">
        <f aca="false">R8-R15-R13-R14-R21-R20-R23+R9+R10</f>
        <v>7354.36141682851</v>
      </c>
      <c r="S44" s="0" t="n">
        <f aca="false">S8-S15-S13-S14-S21-S20-S23+S9+S10</f>
        <v>5548.03710316184</v>
      </c>
      <c r="T44" s="0" t="n">
        <f aca="false">T8-T15-T13-T14-T21-T20-T23+T9+T10</f>
        <v>5548.03710316184</v>
      </c>
      <c r="U44" s="0" t="n">
        <f aca="false">U8-U15-U13-U14-U21-U20-U23+U9+U10</f>
        <v>5548.03710316184</v>
      </c>
      <c r="V44" s="0" t="n">
        <f aca="false">V8-V15-V13-V14-V21-V20-V23+V9+V10</f>
        <v>5548.03710316184</v>
      </c>
      <c r="W44" s="0" t="n">
        <f aca="false">W8-W15-W13-W14-W21-W20-W23+W9+W10</f>
        <v>8661.78580886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642573242973191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45.72695375</v>
      </c>
      <c r="D15" s="0" t="n">
        <f aca="false">SUM(D16:D19)*(1+$B$52)</f>
        <v>3191.16268108333</v>
      </c>
      <c r="E15" s="0" t="n">
        <f aca="false">SUM(E16:E19)*(1+$B$52)</f>
        <v>3178.63140841667</v>
      </c>
      <c r="F15" s="0" t="n">
        <f aca="false">SUM(F16:F19)*(1+$B$52)</f>
        <v>3166.10013575</v>
      </c>
      <c r="G15" s="0" t="n">
        <f aca="false">SUM(G16:G19)*(1+$B$52)</f>
        <v>3153.56886308333</v>
      </c>
      <c r="H15" s="0" t="n">
        <f aca="false">SUM(H16:H19)*(1+$B$52)</f>
        <v>3141.03759041667</v>
      </c>
      <c r="I15" s="0" t="n">
        <f aca="false">SUM(I16:I19)*(1+$B$52)</f>
        <v>3128.50631775</v>
      </c>
      <c r="J15" s="0" t="n">
        <f aca="false">SUM(J16:J19)*(1+$B$52)</f>
        <v>3115.97504508333</v>
      </c>
      <c r="K15" s="0" t="n">
        <f aca="false">SUM(K16:K19)*(1+$B$52)</f>
        <v>3103.44377241667</v>
      </c>
      <c r="L15" s="0" t="n">
        <f aca="false">SUM(L16:L19)*(1+$B$52)</f>
        <v>3090.91249975</v>
      </c>
      <c r="M15" s="0" t="n">
        <f aca="false">SUM(M16:M19)*(1+$B$52)</f>
        <v>3078.38122708333</v>
      </c>
      <c r="N15" s="0" t="n">
        <f aca="false">SUM(N16:N19)*(1+$B$52)</f>
        <v>3065.84995441667</v>
      </c>
      <c r="O15" s="0" t="n">
        <f aca="false">SUM(O16:O19)*(1+$B$52)</f>
        <v>3053.31868175</v>
      </c>
      <c r="P15" s="0" t="n">
        <f aca="false">SUM(P16:P19)*(1+$B$52)</f>
        <v>3040.78740908333</v>
      </c>
      <c r="Q15" s="0" t="n">
        <f aca="false">SUM(Q16:Q19)*(1+$B$52)</f>
        <v>3028.25613641667</v>
      </c>
      <c r="R15" s="0" t="n">
        <f aca="false">SUM(R16:R19)*(1+$B$52)</f>
        <v>3016.71911</v>
      </c>
      <c r="S15" s="0" t="n">
        <f aca="false">SUM(S16:S19)*(1+$B$52)</f>
        <v>3016.71911</v>
      </c>
      <c r="T15" s="0" t="n">
        <f aca="false">SUM(T16:T19)*(1+$B$52)</f>
        <v>3016.71911</v>
      </c>
      <c r="U15" s="0" t="n">
        <f aca="false">SUM(U16:U19)*(1+$B$52)</f>
        <v>3016.71911</v>
      </c>
      <c r="V15" s="0" t="n">
        <f aca="false">SUM(V16:V19)*(1+$B$52)</f>
        <v>3016.71911</v>
      </c>
      <c r="W15" s="0" t="n">
        <f aca="false">SUM(W16:W19)*(1+$B$52)</f>
        <v>2912.88411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78.320503093499</v>
      </c>
      <c r="D21" s="0" t="n">
        <f aca="false">(D8-D35-D20)*0.33</f>
        <v>205.628513989252</v>
      </c>
      <c r="E21" s="0" t="n">
        <f aca="false">(E8-E35-E20)*0.33</f>
        <v>235.807433969252</v>
      </c>
      <c r="F21" s="0" t="n">
        <f aca="false">(F8-F35-F20)*0.33</f>
        <v>265.986353949252</v>
      </c>
      <c r="G21" s="0" t="n">
        <f aca="false">(G8-G35-G20)*0.33</f>
        <v>296.16527392925</v>
      </c>
      <c r="H21" s="0" t="n">
        <f aca="false">(H8-H35-H20)*0.33</f>
        <v>363.15569390925</v>
      </c>
      <c r="I21" s="0" t="n">
        <f aca="false">(I8-I35-I20)*0.33</f>
        <v>430.14941388925</v>
      </c>
      <c r="J21" s="0" t="n">
        <f aca="false">(J8-J35-J20)*0.33</f>
        <v>497.13983386925</v>
      </c>
      <c r="K21" s="0" t="n">
        <f aca="false">(K8-K35-K20)*0.33</f>
        <v>564.13355384925</v>
      </c>
      <c r="L21" s="0" t="n">
        <f aca="false">(L8-L35-L20)*0.33</f>
        <v>631.12397382925</v>
      </c>
      <c r="M21" s="0" t="n">
        <f aca="false">(M8-M35-M20)*0.33</f>
        <v>756.890693809249</v>
      </c>
      <c r="N21" s="0" t="n">
        <f aca="false">(N8-N35-N20)*0.33</f>
        <v>876.15311378925</v>
      </c>
      <c r="O21" s="0" t="n">
        <f aca="false">(O8-O35-O20)*0.33</f>
        <v>917.12633376925</v>
      </c>
      <c r="P21" s="0" t="n">
        <f aca="false">(P8-P35-P20)*0.33</f>
        <v>958.10285374925</v>
      </c>
      <c r="Q21" s="0" t="n">
        <f aca="false">(Q8-Q35-Q20)*0.33</f>
        <v>999.08267372925</v>
      </c>
      <c r="R21" s="0" t="n">
        <f aca="false">(R8-R35-R20)*0.33</f>
        <v>1177.87239244675</v>
      </c>
      <c r="S21" s="0" t="n">
        <f aca="false">(S8-S35-S20)*0.33</f>
        <v>2817.72665244675</v>
      </c>
      <c r="T21" s="0" t="n">
        <f aca="false">(T8-T35-T20)*0.33</f>
        <v>2817.72665244675</v>
      </c>
      <c r="U21" s="0" t="n">
        <f aca="false">(U8-U35-U20)*0.33</f>
        <v>2817.72665244675</v>
      </c>
      <c r="V21" s="0" t="n">
        <f aca="false">(V8-V35-V20)*0.33</f>
        <v>2817.72665244675</v>
      </c>
      <c r="W21" s="0" t="n">
        <f aca="false">(W8-W35-W20)*0.33</f>
        <v>2090.5327306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68.105263856497</v>
      </c>
      <c r="D22" s="0" t="n">
        <f aca="false">(D8-D35-D20)*0.67</f>
        <v>417.488195069087</v>
      </c>
      <c r="E22" s="0" t="n">
        <f aca="false">(E8-E35-E20)*0.67</f>
        <v>478.760547755754</v>
      </c>
      <c r="F22" s="0" t="n">
        <f aca="false">(F8-F35-F20)*0.67</f>
        <v>540.032900442421</v>
      </c>
      <c r="G22" s="0" t="n">
        <f aca="false">(G8-G35-G20)*0.67</f>
        <v>601.305253129083</v>
      </c>
      <c r="H22" s="0" t="n">
        <f aca="false">(H8-H35-H20)*0.67</f>
        <v>737.31610581575</v>
      </c>
      <c r="I22" s="0" t="n">
        <f aca="false">(I8-I35-I20)*0.67</f>
        <v>873.333658502417</v>
      </c>
      <c r="J22" s="0" t="n">
        <f aca="false">(J8-J35-J20)*0.67</f>
        <v>1009.34451118908</v>
      </c>
      <c r="K22" s="0" t="n">
        <f aca="false">(K8-K35-K20)*0.67</f>
        <v>1145.36206387575</v>
      </c>
      <c r="L22" s="0" t="n">
        <f aca="false">(L8-L35-L20)*0.67</f>
        <v>1281.37291656242</v>
      </c>
      <c r="M22" s="0" t="n">
        <f aca="false">(M8-M35-M20)*0.67</f>
        <v>1536.71746924908</v>
      </c>
      <c r="N22" s="0" t="n">
        <f aca="false">(N8-N35-N20)*0.67</f>
        <v>1778.85632193575</v>
      </c>
      <c r="O22" s="0" t="n">
        <f aca="false">(O8-O35-O20)*0.67</f>
        <v>1862.04437462242</v>
      </c>
      <c r="P22" s="0" t="n">
        <f aca="false">(P8-P35-P20)*0.67</f>
        <v>1945.23912730908</v>
      </c>
      <c r="Q22" s="0" t="n">
        <f aca="false">(Q8-Q35-Q20)*0.67</f>
        <v>2028.44057999575</v>
      </c>
      <c r="R22" s="0" t="n">
        <f aca="false">(R8-R35-R20)*0.67</f>
        <v>2391.43788769491</v>
      </c>
      <c r="S22" s="0" t="n">
        <f aca="false">(S8-S35-S20)*0.67</f>
        <v>5720.83896102825</v>
      </c>
      <c r="T22" s="0" t="n">
        <f aca="false">(T8-T35-T20)*0.67</f>
        <v>5720.83896102825</v>
      </c>
      <c r="U22" s="0" t="n">
        <f aca="false">(U8-U35-U20)*0.67</f>
        <v>5720.83896102825</v>
      </c>
      <c r="V22" s="0" t="n">
        <f aca="false">(V8-V35-V20)*0.67</f>
        <v>5720.83896102825</v>
      </c>
      <c r="W22" s="0" t="n">
        <f aca="false">(W8-W35-W20)*0.67</f>
        <v>4244.4149380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8.4052631928249</v>
      </c>
      <c r="D23" s="0" t="n">
        <f aca="false">D22*0.05</f>
        <v>20.8744097534544</v>
      </c>
      <c r="E23" s="0" t="n">
        <f aca="false">E22*0.05</f>
        <v>23.9380273877877</v>
      </c>
      <c r="F23" s="0" t="n">
        <f aca="false">F22*0.05</f>
        <v>27.0016450221211</v>
      </c>
      <c r="G23" s="0" t="n">
        <f aca="false">G22*0.05</f>
        <v>30.0652626564542</v>
      </c>
      <c r="H23" s="0" t="n">
        <f aca="false">H22*0.05</f>
        <v>36.8658052907875</v>
      </c>
      <c r="I23" s="0" t="n">
        <f aca="false">I22*0.05</f>
        <v>43.6666829251208</v>
      </c>
      <c r="J23" s="0" t="n">
        <f aca="false">J22*0.05</f>
        <v>50.4672255594542</v>
      </c>
      <c r="K23" s="0" t="n">
        <f aca="false">K22*0.05</f>
        <v>57.2681031937875</v>
      </c>
      <c r="L23" s="0" t="n">
        <f aca="false">L22*0.05</f>
        <v>64.0686458281208</v>
      </c>
      <c r="M23" s="0" t="n">
        <f aca="false">M22*0.05</f>
        <v>76.8358734624541</v>
      </c>
      <c r="N23" s="0" t="n">
        <f aca="false">N22*0.05</f>
        <v>88.9428160967875</v>
      </c>
      <c r="O23" s="0" t="n">
        <f aca="false">O22*0.05</f>
        <v>93.1022187311209</v>
      </c>
      <c r="P23" s="0" t="n">
        <f aca="false">P22*0.05</f>
        <v>97.2619563654541</v>
      </c>
      <c r="Q23" s="0" t="n">
        <f aca="false">Q22*0.05</f>
        <v>101.422028999788</v>
      </c>
      <c r="R23" s="0" t="n">
        <f aca="false">R22*0.05</f>
        <v>119.571894384745</v>
      </c>
      <c r="S23" s="0" t="n">
        <f aca="false">S22*0.05</f>
        <v>286.041948051413</v>
      </c>
      <c r="T23" s="0" t="n">
        <f aca="false">T22*0.05</f>
        <v>286.041948051413</v>
      </c>
      <c r="U23" s="0" t="n">
        <f aca="false">U22*0.05</f>
        <v>286.041948051413</v>
      </c>
      <c r="V23" s="0" t="n">
        <f aca="false">V22*0.05</f>
        <v>286.041948051413</v>
      </c>
      <c r="W23" s="0" t="n">
        <f aca="false">W22*0.05</f>
        <v>212.220746904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6.8105263856497</v>
      </c>
      <c r="D24" s="0" t="n">
        <f aca="false">D22*0.1</f>
        <v>41.7488195069087</v>
      </c>
      <c r="E24" s="0" t="n">
        <f aca="false">E22*0.1</f>
        <v>47.8760547755754</v>
      </c>
      <c r="F24" s="0" t="n">
        <f aca="false">F22*0.1</f>
        <v>54.0032900442421</v>
      </c>
      <c r="G24" s="0" t="n">
        <f aca="false">G22*0.1</f>
        <v>60.1305253129083</v>
      </c>
      <c r="H24" s="0" t="n">
        <f aca="false">H22*0.1</f>
        <v>73.731610581575</v>
      </c>
      <c r="I24" s="0" t="n">
        <f aca="false">I22*0.1</f>
        <v>87.3333658502417</v>
      </c>
      <c r="J24" s="0" t="n">
        <f aca="false">J22*0.1</f>
        <v>100.934451118908</v>
      </c>
      <c r="K24" s="0" t="n">
        <f aca="false">K22*0.1</f>
        <v>114.536206387575</v>
      </c>
      <c r="L24" s="0" t="n">
        <f aca="false">L22*0.1</f>
        <v>128.137291656242</v>
      </c>
      <c r="M24" s="0" t="n">
        <f aca="false">M22*0.1</f>
        <v>153.671746924908</v>
      </c>
      <c r="N24" s="0" t="n">
        <f aca="false">N22*0.1</f>
        <v>177.885632193575</v>
      </c>
      <c r="O24" s="0" t="n">
        <f aca="false">O22*0.1</f>
        <v>186.204437462242</v>
      </c>
      <c r="P24" s="0" t="n">
        <f aca="false">P22*0.1</f>
        <v>194.523912730908</v>
      </c>
      <c r="Q24" s="0" t="n">
        <f aca="false">Q22*0.1</f>
        <v>202.844057999575</v>
      </c>
      <c r="R24" s="0" t="n">
        <f aca="false">R22*0.1</f>
        <v>239.143788769491</v>
      </c>
      <c r="S24" s="0" t="n">
        <f aca="false">S22*0.1</f>
        <v>572.083896102825</v>
      </c>
      <c r="T24" s="0" t="n">
        <f aca="false">T22*0.1</f>
        <v>572.083896102825</v>
      </c>
      <c r="U24" s="0" t="n">
        <f aca="false">U22*0.1</f>
        <v>572.083896102825</v>
      </c>
      <c r="V24" s="0" t="n">
        <f aca="false">V22*0.1</f>
        <v>572.083896102825</v>
      </c>
      <c r="W24" s="0" t="n">
        <f aca="false">W22*0.1</f>
        <v>424.44149380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63.80695375</v>
      </c>
      <c r="D35" s="0" t="n">
        <f aca="false">D31+D26+D27+D15</f>
        <v>10944.3480144167</v>
      </c>
      <c r="E35" s="0" t="n">
        <f aca="false">E31+E26+E27+E15</f>
        <v>10852.89674175</v>
      </c>
      <c r="F35" s="0" t="n">
        <f aca="false">F31+F26+F27+F15</f>
        <v>10761.4454690833</v>
      </c>
      <c r="G35" s="0" t="n">
        <f aca="false">G31+G26+G27+G15</f>
        <v>10669.9941964167</v>
      </c>
      <c r="H35" s="0" t="n">
        <f aca="false">H31+H26+H27+H15</f>
        <v>10466.99292375</v>
      </c>
      <c r="I35" s="0" t="n">
        <f aca="false">I31+I26+I27+I15</f>
        <v>10263.9816510833</v>
      </c>
      <c r="J35" s="0" t="n">
        <f aca="false">J31+J26+J27+J15</f>
        <v>10060.9803784167</v>
      </c>
      <c r="K35" s="0" t="n">
        <f aca="false">K31+K26+K27+K15</f>
        <v>9857.96910575</v>
      </c>
      <c r="L35" s="0" t="n">
        <f aca="false">L31+L26+L27+L15</f>
        <v>9654.96783308333</v>
      </c>
      <c r="M35" s="0" t="n">
        <f aca="false">M31+M26+M27+M15</f>
        <v>9273.85656041667</v>
      </c>
      <c r="N35" s="0" t="n">
        <f aca="false">N31+N26+N27+N15</f>
        <v>8912.45528775</v>
      </c>
      <c r="O35" s="0" t="n">
        <f aca="false">O31+O26+O27+O15</f>
        <v>8788.29401508333</v>
      </c>
      <c r="P35" s="0" t="n">
        <f aca="false">P31+P26+P27+P15</f>
        <v>8664.12274241667</v>
      </c>
      <c r="Q35" s="0" t="n">
        <f aca="false">Q31+Q26+Q27+Q15</f>
        <v>8539.94146975</v>
      </c>
      <c r="R35" s="0" t="n">
        <f aca="false">R31+R26+R27+R15</f>
        <v>7998.15444333335</v>
      </c>
      <c r="S35" s="0" t="n">
        <f aca="false">S31+S26+S27+S15</f>
        <v>3028.89911</v>
      </c>
      <c r="T35" s="0" t="n">
        <f aca="false">T31+T26+T27+T15</f>
        <v>3028.89911</v>
      </c>
      <c r="U35" s="0" t="n">
        <f aca="false">U31+U26+U27+U15</f>
        <v>3028.89911</v>
      </c>
      <c r="V35" s="0" t="n">
        <f aca="false">V31+V26+V27+V15</f>
        <v>3028.89911</v>
      </c>
      <c r="W35" s="0" t="n">
        <f aca="false">W31+W26+W27+W15</f>
        <v>2924.37411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468.2199993363</v>
      </c>
      <c r="D44" s="0" t="n">
        <f aca="false">D8-D15-D13-D14-D21-D20-D23+D9+D10</f>
        <v>8149.79911864896</v>
      </c>
      <c r="E44" s="0" t="n">
        <f aca="false">E8-E15-E13-E14-E21-E20-E23+E9+E10</f>
        <v>8129.08785370129</v>
      </c>
      <c r="F44" s="0" t="n">
        <f aca="false">F8-F15-F13-F14-F21-F20-F23+F9+F10</f>
        <v>8108.37658875363</v>
      </c>
      <c r="G44" s="0" t="n">
        <f aca="false">G8-G15-G13-G14-G21-G20-G23+G9+G10</f>
        <v>8087.66532380596</v>
      </c>
      <c r="H44" s="0" t="n">
        <f aca="false">H8-H15-H13-H14-H21-H20-H23+H9+H10</f>
        <v>8026.4056338583</v>
      </c>
      <c r="I44" s="0" t="n">
        <f aca="false">I8-I15-I13-I14-I21-I20-I23+I9+I10</f>
        <v>7965.14230891063</v>
      </c>
      <c r="J44" s="0" t="n">
        <f aca="false">J8-J15-J13-J14-J21-J20-J23+J9+J10</f>
        <v>7903.88261896296</v>
      </c>
      <c r="K44" s="0" t="n">
        <f aca="false">K8-K15-K13-K14-K21-K20-K23+K9+K10</f>
        <v>7842.6192940153</v>
      </c>
      <c r="L44" s="0" t="n">
        <f aca="false">L8-L15-L13-L14-L21-L20-L23+L9+L10</f>
        <v>7781.35960406763</v>
      </c>
      <c r="M44" s="0" t="n">
        <f aca="false">M8-M15-M13-M14-M21-M20-M23+M9+M10</f>
        <v>7655.35692911996</v>
      </c>
      <c r="N44" s="0" t="n">
        <f aca="false">N8-N15-N13-N14-N21-N20-N23+N9+N10</f>
        <v>7536.5188391723</v>
      </c>
      <c r="O44" s="0" t="n">
        <f aca="false">O8-O15-O13-O14-O21-O20-O23+O9+O10</f>
        <v>7503.91748922463</v>
      </c>
      <c r="P44" s="0" t="n">
        <f aca="false">P8-P15-P13-P14-P21-P20-P23+P9+P10</f>
        <v>7471.31250427696</v>
      </c>
      <c r="Q44" s="0" t="n">
        <f aca="false">Q8-Q15-Q13-Q14-Q21-Q20-Q23+Q9+Q10</f>
        <v>7438.7038843293</v>
      </c>
      <c r="R44" s="0" t="n">
        <f aca="false">R8-R15-R13-R14-R21-R20-R23+R9+R10</f>
        <v>7253.30132664351</v>
      </c>
      <c r="S44" s="0" t="n">
        <f aca="false">S8-S15-S13-S14-S21-S20-S23+S9+S10</f>
        <v>5446.97701297684</v>
      </c>
      <c r="T44" s="0" t="n">
        <f aca="false">T8-T15-T13-T14-T21-T20-T23+T9+T10</f>
        <v>5446.97701297684</v>
      </c>
      <c r="U44" s="0" t="n">
        <f aca="false">U8-U15-U13-U14-U21-U20-U23+U9+U10</f>
        <v>5446.97701297684</v>
      </c>
      <c r="V44" s="0" t="n">
        <f aca="false">V8-V15-V13-V14-V21-V20-V23+V9+V10</f>
        <v>5446.97701297684</v>
      </c>
      <c r="W44" s="0" t="n">
        <f aca="false">W8-W15-W13-W14-W21-W20-W23+W9+W10</f>
        <v>8564.204191178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62525566104771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-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603.17189625</v>
      </c>
      <c r="D15" s="0" t="n">
        <f aca="false">SUM(D16:D19)*(1+$B$52)</f>
        <v>3527.07454225</v>
      </c>
      <c r="E15" s="0" t="n">
        <f aca="false">SUM(E16:E19)*(1+$B$52)</f>
        <v>3513.22418825</v>
      </c>
      <c r="F15" s="0" t="n">
        <f aca="false">SUM(F16:F19)*(1+$B$52)</f>
        <v>3499.37383425</v>
      </c>
      <c r="G15" s="0" t="n">
        <f aca="false">SUM(G16:G19)*(1+$B$52)</f>
        <v>3485.52348025</v>
      </c>
      <c r="H15" s="0" t="n">
        <f aca="false">SUM(H16:H19)*(1+$B$52)</f>
        <v>3471.67312625</v>
      </c>
      <c r="I15" s="0" t="n">
        <f aca="false">SUM(I16:I19)*(1+$B$52)</f>
        <v>3457.82277225</v>
      </c>
      <c r="J15" s="0" t="n">
        <f aca="false">SUM(J16:J19)*(1+$B$52)</f>
        <v>3443.97241825</v>
      </c>
      <c r="K15" s="0" t="n">
        <f aca="false">SUM(K16:K19)*(1+$B$52)</f>
        <v>3430.12206425</v>
      </c>
      <c r="L15" s="0" t="n">
        <f aca="false">SUM(L16:L19)*(1+$B$52)</f>
        <v>3416.27171025</v>
      </c>
      <c r="M15" s="0" t="n">
        <f aca="false">SUM(M16:M19)*(1+$B$52)</f>
        <v>3402.42135625</v>
      </c>
      <c r="N15" s="0" t="n">
        <f aca="false">SUM(N16:N19)*(1+$B$52)</f>
        <v>3388.57100225</v>
      </c>
      <c r="O15" s="0" t="n">
        <f aca="false">SUM(O16:O19)*(1+$B$52)</f>
        <v>3374.72064825</v>
      </c>
      <c r="P15" s="0" t="n">
        <f aca="false">SUM(P16:P19)*(1+$B$52)</f>
        <v>3360.87029425</v>
      </c>
      <c r="Q15" s="0" t="n">
        <f aca="false">SUM(Q16:Q19)*(1+$B$52)</f>
        <v>3347.01994025</v>
      </c>
      <c r="R15" s="0" t="n">
        <f aca="false">SUM(R16:R19)*(1+$B$52)</f>
        <v>3334.26849</v>
      </c>
      <c r="S15" s="0" t="n">
        <f aca="false">SUM(S16:S19)*(1+$B$52)</f>
        <v>3334.26849</v>
      </c>
      <c r="T15" s="0" t="n">
        <f aca="false">SUM(T16:T19)*(1+$B$52)</f>
        <v>3334.26849</v>
      </c>
      <c r="U15" s="0" t="n">
        <f aca="false">SUM(U16:U19)*(1+$B$52)</f>
        <v>3334.26849</v>
      </c>
      <c r="V15" s="0" t="n">
        <f aca="false">SUM(V16:V19)*(1+$B$52)</f>
        <v>3334.26849</v>
      </c>
      <c r="W15" s="0" t="n">
        <f aca="false">SUM(W16:W19)*(1+$B$52)</f>
        <v>3219.50349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59.363672068498</v>
      </c>
      <c r="D21" s="0" t="n">
        <f aca="false">(D8-D35-D20)*0.33</f>
        <v>94.7775998042518</v>
      </c>
      <c r="E21" s="0" t="n">
        <f aca="false">(E8-E35-E20)*0.33</f>
        <v>125.391816624252</v>
      </c>
      <c r="F21" s="0" t="n">
        <f aca="false">(F8-F35-F20)*0.33</f>
        <v>156.006033444252</v>
      </c>
      <c r="G21" s="0" t="n">
        <f aca="false">(G8-G35-G20)*0.33</f>
        <v>186.62025026425</v>
      </c>
      <c r="H21" s="0" t="n">
        <f aca="false">(H8-H35-H20)*0.33</f>
        <v>254.045967084249</v>
      </c>
      <c r="I21" s="0" t="n">
        <f aca="false">(I8-I35-I20)*0.33</f>
        <v>321.47498390425</v>
      </c>
      <c r="J21" s="0" t="n">
        <f aca="false">(J8-J35-J20)*0.33</f>
        <v>388.90070072425</v>
      </c>
      <c r="K21" s="0" t="n">
        <f aca="false">(K8-K35-K20)*0.33</f>
        <v>456.32971754425</v>
      </c>
      <c r="L21" s="0" t="n">
        <f aca="false">(L8-L35-L20)*0.33</f>
        <v>523.75543436425</v>
      </c>
      <c r="M21" s="0" t="n">
        <f aca="false">(M8-M35-M20)*0.33</f>
        <v>649.95745118425</v>
      </c>
      <c r="N21" s="0" t="n">
        <f aca="false">(N8-N35-N20)*0.33</f>
        <v>769.65516800425</v>
      </c>
      <c r="O21" s="0" t="n">
        <f aca="false">(O8-O35-O20)*0.33</f>
        <v>811.06368482425</v>
      </c>
      <c r="P21" s="0" t="n">
        <f aca="false">(P8-P35-P20)*0.33</f>
        <v>852.47550164425</v>
      </c>
      <c r="Q21" s="0" t="n">
        <f aca="false">(Q8-Q35-Q20)*0.33</f>
        <v>893.89061846425</v>
      </c>
      <c r="R21" s="0" t="n">
        <f aca="false">(R8-R35-R20)*0.33</f>
        <v>1073.08109704675</v>
      </c>
      <c r="S21" s="0" t="n">
        <f aca="false">(S8-S35-S20)*0.33</f>
        <v>2712.93535704675</v>
      </c>
      <c r="T21" s="0" t="n">
        <f aca="false">(T8-T35-T20)*0.33</f>
        <v>2712.93535704675</v>
      </c>
      <c r="U21" s="0" t="n">
        <f aca="false">(U8-U35-U20)*0.33</f>
        <v>2712.93535704675</v>
      </c>
      <c r="V21" s="0" t="n">
        <f aca="false">(V8-V35-V20)*0.33</f>
        <v>2712.93535704675</v>
      </c>
      <c r="W21" s="0" t="n">
        <f aca="false">(W8-W35-W20)*0.33</f>
        <v>1989.3483352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29.617152381497</v>
      </c>
      <c r="D22" s="0" t="n">
        <f aca="false">(D8-D35-D20)*0.67</f>
        <v>192.42724808742</v>
      </c>
      <c r="E22" s="0" t="n">
        <f aca="false">(E8-E35-E20)*0.67</f>
        <v>254.58338526742</v>
      </c>
      <c r="F22" s="0" t="n">
        <f aca="false">(F8-F35-F20)*0.67</f>
        <v>316.739522447421</v>
      </c>
      <c r="G22" s="0" t="n">
        <f aca="false">(G8-G35-G20)*0.67</f>
        <v>378.895659627416</v>
      </c>
      <c r="H22" s="0" t="n">
        <f aca="false">(H8-H35-H20)*0.67</f>
        <v>515.790296807416</v>
      </c>
      <c r="I22" s="0" t="n">
        <f aca="false">(I8-I35-I20)*0.67</f>
        <v>652.691633987417</v>
      </c>
      <c r="J22" s="0" t="n">
        <f aca="false">(J8-J35-J20)*0.67</f>
        <v>789.586271167416</v>
      </c>
      <c r="K22" s="0" t="n">
        <f aca="false">(K8-K35-K20)*0.67</f>
        <v>926.487608347416</v>
      </c>
      <c r="L22" s="0" t="n">
        <f aca="false">(L8-L35-L20)*0.67</f>
        <v>1063.38224552742</v>
      </c>
      <c r="M22" s="0" t="n">
        <f aca="false">(M8-M35-M20)*0.67</f>
        <v>1319.61058270742</v>
      </c>
      <c r="N22" s="0" t="n">
        <f aca="false">(N8-N35-N20)*0.67</f>
        <v>1562.63321988742</v>
      </c>
      <c r="O22" s="0" t="n">
        <f aca="false">(O8-O35-O20)*0.67</f>
        <v>1646.70505706742</v>
      </c>
      <c r="P22" s="0" t="n">
        <f aca="false">(P8-P35-P20)*0.67</f>
        <v>1730.78359424742</v>
      </c>
      <c r="Q22" s="0" t="n">
        <f aca="false">(Q8-Q35-Q20)*0.67</f>
        <v>1814.86883142742</v>
      </c>
      <c r="R22" s="0" t="n">
        <f aca="false">(R8-R35-R20)*0.67</f>
        <v>2178.67980309491</v>
      </c>
      <c r="S22" s="0" t="n">
        <f aca="false">(S8-S35-S20)*0.67</f>
        <v>5508.08087642825</v>
      </c>
      <c r="T22" s="0" t="n">
        <f aca="false">(T8-T35-T20)*0.67</f>
        <v>5508.08087642825</v>
      </c>
      <c r="U22" s="0" t="n">
        <f aca="false">(U8-U35-U20)*0.67</f>
        <v>5508.08087642825</v>
      </c>
      <c r="V22" s="0" t="n">
        <f aca="false">(V8-V35-V20)*0.67</f>
        <v>5508.08087642825</v>
      </c>
      <c r="W22" s="0" t="n">
        <f aca="false">(W8-W35-W20)*0.67</f>
        <v>4038.9799534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6.4808576190748</v>
      </c>
      <c r="D23" s="0" t="n">
        <f aca="false">D22*0.05</f>
        <v>9.62136240437101</v>
      </c>
      <c r="E23" s="0" t="n">
        <f aca="false">E22*0.05</f>
        <v>12.729169263371</v>
      </c>
      <c r="F23" s="0" t="n">
        <f aca="false">F22*0.05</f>
        <v>15.836976122371</v>
      </c>
      <c r="G23" s="0" t="n">
        <f aca="false">G22*0.05</f>
        <v>18.9447829813708</v>
      </c>
      <c r="H23" s="0" t="n">
        <f aca="false">H22*0.05</f>
        <v>25.7895148403708</v>
      </c>
      <c r="I23" s="0" t="n">
        <f aca="false">I22*0.05</f>
        <v>32.6345816993708</v>
      </c>
      <c r="J23" s="0" t="n">
        <f aca="false">J22*0.05</f>
        <v>39.4793135583708</v>
      </c>
      <c r="K23" s="0" t="n">
        <f aca="false">K22*0.05</f>
        <v>46.3243804173708</v>
      </c>
      <c r="L23" s="0" t="n">
        <f aca="false">L22*0.05</f>
        <v>53.1691122763708</v>
      </c>
      <c r="M23" s="0" t="n">
        <f aca="false">M22*0.05</f>
        <v>65.9805291353708</v>
      </c>
      <c r="N23" s="0" t="n">
        <f aca="false">N22*0.05</f>
        <v>78.1316609943708</v>
      </c>
      <c r="O23" s="0" t="n">
        <f aca="false">O22*0.05</f>
        <v>82.3352528533708</v>
      </c>
      <c r="P23" s="0" t="n">
        <f aca="false">P22*0.05</f>
        <v>86.5391797123708</v>
      </c>
      <c r="Q23" s="0" t="n">
        <f aca="false">Q22*0.05</f>
        <v>90.7434415713708</v>
      </c>
      <c r="R23" s="0" t="n">
        <f aca="false">R22*0.05</f>
        <v>108.933990154745</v>
      </c>
      <c r="S23" s="0" t="n">
        <f aca="false">S22*0.05</f>
        <v>275.404043821413</v>
      </c>
      <c r="T23" s="0" t="n">
        <f aca="false">T22*0.05</f>
        <v>275.404043821413</v>
      </c>
      <c r="U23" s="0" t="n">
        <f aca="false">U22*0.05</f>
        <v>275.404043821413</v>
      </c>
      <c r="V23" s="0" t="n">
        <f aca="false">V22*0.05</f>
        <v>275.404043821413</v>
      </c>
      <c r="W23" s="0" t="n">
        <f aca="false">W22*0.05</f>
        <v>201.948997674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2.9617152381497</v>
      </c>
      <c r="D24" s="0" t="n">
        <f aca="false">D22*0.1</f>
        <v>19.242724808742</v>
      </c>
      <c r="E24" s="0" t="n">
        <f aca="false">E22*0.1</f>
        <v>25.458338526742</v>
      </c>
      <c r="F24" s="0" t="n">
        <f aca="false">F22*0.1</f>
        <v>31.6739522447421</v>
      </c>
      <c r="G24" s="0" t="n">
        <f aca="false">G22*0.1</f>
        <v>37.8895659627416</v>
      </c>
      <c r="H24" s="0" t="n">
        <f aca="false">H22*0.1</f>
        <v>51.5790296807416</v>
      </c>
      <c r="I24" s="0" t="n">
        <f aca="false">I22*0.1</f>
        <v>65.2691633987417</v>
      </c>
      <c r="J24" s="0" t="n">
        <f aca="false">J22*0.1</f>
        <v>78.9586271167416</v>
      </c>
      <c r="K24" s="0" t="n">
        <f aca="false">K22*0.1</f>
        <v>92.6487608347416</v>
      </c>
      <c r="L24" s="0" t="n">
        <f aca="false">L22*0.1</f>
        <v>106.338224552742</v>
      </c>
      <c r="M24" s="0" t="n">
        <f aca="false">M22*0.1</f>
        <v>131.961058270742</v>
      </c>
      <c r="N24" s="0" t="n">
        <f aca="false">N22*0.1</f>
        <v>156.263321988742</v>
      </c>
      <c r="O24" s="0" t="n">
        <f aca="false">O22*0.1</f>
        <v>164.670505706742</v>
      </c>
      <c r="P24" s="0" t="n">
        <f aca="false">P22*0.1</f>
        <v>173.078359424742</v>
      </c>
      <c r="Q24" s="0" t="n">
        <f aca="false">Q22*0.1</f>
        <v>181.486883142742</v>
      </c>
      <c r="R24" s="0" t="n">
        <f aca="false">R22*0.1</f>
        <v>217.867980309491</v>
      </c>
      <c r="S24" s="0" t="n">
        <f aca="false">S22*0.1</f>
        <v>550.808087642825</v>
      </c>
      <c r="T24" s="0" t="n">
        <f aca="false">T22*0.1</f>
        <v>550.808087642825</v>
      </c>
      <c r="U24" s="0" t="n">
        <f aca="false">U22*0.1</f>
        <v>550.808087642825</v>
      </c>
      <c r="V24" s="0" t="n">
        <f aca="false">V22*0.1</f>
        <v>550.808087642825</v>
      </c>
      <c r="W24" s="0" t="n">
        <f aca="false">W22*0.1</f>
        <v>403.89799534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221.25189625</v>
      </c>
      <c r="D35" s="0" t="n">
        <f aca="false">D31+D26+D27+D15</f>
        <v>11280.2598755833</v>
      </c>
      <c r="E35" s="0" t="n">
        <f aca="false">E31+E26+E27+E15</f>
        <v>11187.4895215833</v>
      </c>
      <c r="F35" s="0" t="n">
        <f aca="false">F31+F26+F27+F15</f>
        <v>11094.7191675833</v>
      </c>
      <c r="G35" s="0" t="n">
        <f aca="false">G31+G26+G27+G15</f>
        <v>11001.9488135833</v>
      </c>
      <c r="H35" s="0" t="n">
        <f aca="false">H31+H26+H27+H15</f>
        <v>10797.6284595833</v>
      </c>
      <c r="I35" s="0" t="n">
        <f aca="false">I31+I26+I27+I15</f>
        <v>10593.2981055833</v>
      </c>
      <c r="J35" s="0" t="n">
        <f aca="false">J31+J26+J27+J15</f>
        <v>10388.9777515833</v>
      </c>
      <c r="K35" s="0" t="n">
        <f aca="false">K31+K26+K27+K15</f>
        <v>10184.6473975833</v>
      </c>
      <c r="L35" s="0" t="n">
        <f aca="false">L31+L26+L27+L15</f>
        <v>9980.32704358334</v>
      </c>
      <c r="M35" s="0" t="n">
        <f aca="false">M31+M26+M27+M15</f>
        <v>9597.89668958334</v>
      </c>
      <c r="N35" s="0" t="n">
        <f aca="false">N31+N26+N27+N15</f>
        <v>9235.17633558333</v>
      </c>
      <c r="O35" s="0" t="n">
        <f aca="false">O31+O26+O27+O15</f>
        <v>9109.69598158333</v>
      </c>
      <c r="P35" s="0" t="n">
        <f aca="false">P31+P26+P27+P15</f>
        <v>8984.20562758334</v>
      </c>
      <c r="Q35" s="0" t="n">
        <f aca="false">Q31+Q26+Q27+Q15</f>
        <v>8858.70527358334</v>
      </c>
      <c r="R35" s="0" t="n">
        <f aca="false">R31+R26+R27+R15</f>
        <v>8315.70382333335</v>
      </c>
      <c r="S35" s="0" t="n">
        <f aca="false">S31+S26+S27+S15</f>
        <v>3346.44849</v>
      </c>
      <c r="T35" s="0" t="n">
        <f aca="false">T31+T26+T27+T15</f>
        <v>3346.44849</v>
      </c>
      <c r="U35" s="0" t="n">
        <f aca="false">U31+U26+U27+U15</f>
        <v>3346.44849</v>
      </c>
      <c r="V35" s="0" t="n">
        <f aca="false">V31+V26+V27+V15</f>
        <v>3346.44849</v>
      </c>
      <c r="W35" s="0" t="n">
        <f aca="false">W31+W26+W27+W15</f>
        <v>3230.99349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504.7837052376</v>
      </c>
      <c r="D44" s="0" t="n">
        <f aca="false">D8-D15-D13-D14-D21-D20-D23+D9+D10</f>
        <v>7935.99121901638</v>
      </c>
      <c r="E44" s="0" t="n">
        <f aca="false">E8-E15-E13-E14-E21-E20-E23+E9+E10</f>
        <v>7916.11954933738</v>
      </c>
      <c r="F44" s="0" t="n">
        <f aca="false">F8-F15-F13-F14-F21-F20-F23+F9+F10</f>
        <v>7896.24787965838</v>
      </c>
      <c r="G44" s="0" t="n">
        <f aca="false">G8-G15-G13-G14-G21-G20-G23+G9+G10</f>
        <v>7876.37620997938</v>
      </c>
      <c r="H44" s="0" t="n">
        <f aca="false">H8-H15-H13-H14-H21-H20-H23+H9+H10</f>
        <v>7815.95611530038</v>
      </c>
      <c r="I44" s="0" t="n">
        <f aca="false">I8-I15-I13-I14-I21-I20-I23+I9+I10</f>
        <v>7755.53238562138</v>
      </c>
      <c r="J44" s="0" t="n">
        <f aca="false">J8-J15-J13-J14-J21-J20-J23+J9+J10</f>
        <v>7695.11229094238</v>
      </c>
      <c r="K44" s="0" t="n">
        <f aca="false">K8-K15-K13-K14-K21-K20-K23+K9+K10</f>
        <v>7634.68856126338</v>
      </c>
      <c r="L44" s="0" t="n">
        <f aca="false">L8-L15-L13-L14-L21-L20-L23+L9+L10</f>
        <v>7574.26846658438</v>
      </c>
      <c r="M44" s="0" t="n">
        <f aca="false">M8-M15-M13-M14-M21-M20-M23+M9+M10</f>
        <v>7449.10538690538</v>
      </c>
      <c r="N44" s="0" t="n">
        <f aca="false">N8-N15-N13-N14-N21-N20-N23+N9+N10</f>
        <v>7331.10689222638</v>
      </c>
      <c r="O44" s="0" t="n">
        <f aca="false">O8-O15-O13-O14-O21-O20-O23+O9+O10</f>
        <v>7299.34513754738</v>
      </c>
      <c r="P44" s="0" t="n">
        <f aca="false">P8-P15-P13-P14-P21-P20-P23+P9+P10</f>
        <v>7267.57974786838</v>
      </c>
      <c r="Q44" s="0" t="n">
        <f aca="false">Q8-Q15-Q13-Q14-Q21-Q20-Q23+Q9+Q10</f>
        <v>7235.81072318938</v>
      </c>
      <c r="R44" s="0" t="n">
        <f aca="false">R8-R15-R13-R14-R21-R20-R23+R9+R10</f>
        <v>7051.18114627351</v>
      </c>
      <c r="S44" s="0" t="n">
        <f aca="false">S8-S15-S13-S14-S21-S20-S23+S9+S10</f>
        <v>5244.85683260684</v>
      </c>
      <c r="T44" s="0" t="n">
        <f aca="false">T8-T15-T13-T14-T21-T20-T23+T9+T10</f>
        <v>5244.85683260684</v>
      </c>
      <c r="U44" s="0" t="n">
        <f aca="false">U8-U15-U13-U14-U21-U20-U23+U9+U10</f>
        <v>5244.85683260684</v>
      </c>
      <c r="V44" s="0" t="n">
        <f aca="false">V8-V15-V13-V14-V21-V20-V23+V9+V10</f>
        <v>5244.85683260684</v>
      </c>
      <c r="W44" s="0" t="n">
        <f aca="false">W8-W15-W13-W14-W21-W20-W23+W9+W10</f>
        <v>8369.040955808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590232911266604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3639</v>
      </c>
      <c r="C13" s="0" t="n">
        <f aca="false">50461*(1+B51)</f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631.8943675</v>
      </c>
      <c r="D15" s="0" t="n">
        <f aca="false">SUM(D16:D19)*(1+$B$52)</f>
        <v>3695.03047283333</v>
      </c>
      <c r="E15" s="0" t="n">
        <f aca="false">SUM(E16:E19)*(1+$B$52)</f>
        <v>3680.52057816667</v>
      </c>
      <c r="F15" s="0" t="n">
        <f aca="false">SUM(F16:F19)*(1+$B$52)</f>
        <v>3666.0106835</v>
      </c>
      <c r="G15" s="0" t="n">
        <f aca="false">SUM(G16:G19)*(1+$B$52)</f>
        <v>3651.50078883333</v>
      </c>
      <c r="H15" s="0" t="n">
        <f aca="false">SUM(H16:H19)*(1+$B$52)</f>
        <v>3636.99089416667</v>
      </c>
      <c r="I15" s="0" t="n">
        <f aca="false">SUM(I16:I19)*(1+$B$52)</f>
        <v>3622.4809995</v>
      </c>
      <c r="J15" s="0" t="n">
        <f aca="false">SUM(J16:J19)*(1+$B$52)</f>
        <v>3607.97110483333</v>
      </c>
      <c r="K15" s="0" t="n">
        <f aca="false">SUM(K16:K19)*(1+$B$52)</f>
        <v>3593.46121016667</v>
      </c>
      <c r="L15" s="0" t="n">
        <f aca="false">SUM(L16:L19)*(1+$B$52)</f>
        <v>3578.9513155</v>
      </c>
      <c r="M15" s="0" t="n">
        <f aca="false">SUM(M16:M19)*(1+$B$52)</f>
        <v>3564.44142083333</v>
      </c>
      <c r="N15" s="0" t="n">
        <f aca="false">SUM(N16:N19)*(1+$B$52)</f>
        <v>3549.93152616667</v>
      </c>
      <c r="O15" s="0" t="n">
        <f aca="false">SUM(O16:O19)*(1+$B$52)</f>
        <v>3535.4216315</v>
      </c>
      <c r="P15" s="0" t="n">
        <f aca="false">SUM(P16:P19)*(1+$B$52)</f>
        <v>3520.91173683333</v>
      </c>
      <c r="Q15" s="0" t="n">
        <f aca="false">SUM(Q16:Q19)*(1+$B$52)</f>
        <v>3506.40184216667</v>
      </c>
      <c r="R15" s="0" t="n">
        <f aca="false">SUM(R16:R19)*(1+$B$52)</f>
        <v>3493.04318</v>
      </c>
      <c r="S15" s="0" t="n">
        <f aca="false">SUM(S16:S19)*(1+$B$52)</f>
        <v>3493.04318</v>
      </c>
      <c r="T15" s="0" t="n">
        <f aca="false">SUM(T16:T19)*(1+$B$52)</f>
        <v>3493.04318</v>
      </c>
      <c r="U15" s="0" t="n">
        <f aca="false">SUM(U16:U19)*(1+$B$52)</f>
        <v>3493.04318</v>
      </c>
      <c r="V15" s="0" t="n">
        <f aca="false">SUM(V16:V19)*(1+$B$52)</f>
        <v>3493.04318</v>
      </c>
      <c r="W15" s="0" t="n">
        <f aca="false">SUM(W16:W19)*(1+$B$52)</f>
        <v>3372.8131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49.885256555998</v>
      </c>
      <c r="D21" s="0" t="n">
        <f aca="false">(D8-D35-D20)*0.33</f>
        <v>39.3521427117517</v>
      </c>
      <c r="E21" s="0" t="n">
        <f aca="false">(E8-E35-E20)*0.33</f>
        <v>70.184007951752</v>
      </c>
      <c r="F21" s="0" t="n">
        <f aca="false">(F8-F35-F20)*0.33</f>
        <v>101.015873191752</v>
      </c>
      <c r="G21" s="0" t="n">
        <f aca="false">(G8-G35-G20)*0.33</f>
        <v>131.84773843175</v>
      </c>
      <c r="H21" s="0" t="n">
        <f aca="false">(H8-H35-H20)*0.33</f>
        <v>199.49110367175</v>
      </c>
      <c r="I21" s="0" t="n">
        <f aca="false">(I8-I35-I20)*0.33</f>
        <v>267.137768911749</v>
      </c>
      <c r="J21" s="0" t="n">
        <f aca="false">(J8-J35-J20)*0.33</f>
        <v>334.781134151749</v>
      </c>
      <c r="K21" s="0" t="n">
        <f aca="false">(K8-K35-K20)*0.33</f>
        <v>402.42779939175</v>
      </c>
      <c r="L21" s="0" t="n">
        <f aca="false">(L8-L35-L20)*0.33</f>
        <v>470.07116463175</v>
      </c>
      <c r="M21" s="0" t="n">
        <f aca="false">(M8-M35-M20)*0.33</f>
        <v>596.490829871749</v>
      </c>
      <c r="N21" s="0" t="n">
        <f aca="false">(N8-N35-N20)*0.33</f>
        <v>716.40619511175</v>
      </c>
      <c r="O21" s="0" t="n">
        <f aca="false">(O8-O35-O20)*0.33</f>
        <v>758.03236035175</v>
      </c>
      <c r="P21" s="0" t="n">
        <f aca="false">(P8-P35-P20)*0.33</f>
        <v>799.66182559175</v>
      </c>
      <c r="Q21" s="0" t="n">
        <f aca="false">(Q8-Q35-Q20)*0.33</f>
        <v>841.29459083175</v>
      </c>
      <c r="R21" s="0" t="n">
        <f aca="false">(R8-R35-R20)*0.33</f>
        <v>1020.68544934675</v>
      </c>
      <c r="S21" s="0" t="n">
        <f aca="false">(S8-S35-S20)*0.33</f>
        <v>2660.53970934675</v>
      </c>
      <c r="T21" s="0" t="n">
        <f aca="false">(T8-T35-T20)*0.33</f>
        <v>2660.53970934675</v>
      </c>
      <c r="U21" s="0" t="n">
        <f aca="false">(U8-U35-U20)*0.33</f>
        <v>2660.53970934675</v>
      </c>
      <c r="V21" s="0" t="n">
        <f aca="false">(V8-V35-V20)*0.33</f>
        <v>2660.53970934675</v>
      </c>
      <c r="W21" s="0" t="n">
        <f aca="false">(W8-W35-W20)*0.33</f>
        <v>1938.7561375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10.373096643997</v>
      </c>
      <c r="D22" s="0" t="n">
        <f aca="false">(D8-D35-D20)*0.67</f>
        <v>79.8967745965868</v>
      </c>
      <c r="E22" s="0" t="n">
        <f aca="false">(E8-E35-E20)*0.67</f>
        <v>142.494804023254</v>
      </c>
      <c r="F22" s="0" t="n">
        <f aca="false">(F8-F35-F20)*0.67</f>
        <v>205.09283344992</v>
      </c>
      <c r="G22" s="0" t="n">
        <f aca="false">(G8-G35-G20)*0.67</f>
        <v>267.690862876583</v>
      </c>
      <c r="H22" s="0" t="n">
        <f aca="false">(H8-H35-H20)*0.67</f>
        <v>405.02739230325</v>
      </c>
      <c r="I22" s="0" t="n">
        <f aca="false">(I8-I35-I20)*0.67</f>
        <v>542.370621729915</v>
      </c>
      <c r="J22" s="0" t="n">
        <f aca="false">(J8-J35-J20)*0.67</f>
        <v>679.707151156582</v>
      </c>
      <c r="K22" s="0" t="n">
        <f aca="false">(K8-K35-K20)*0.67</f>
        <v>817.050380583249</v>
      </c>
      <c r="L22" s="0" t="n">
        <f aca="false">(L8-L35-L20)*0.67</f>
        <v>954.386910009916</v>
      </c>
      <c r="M22" s="0" t="n">
        <f aca="false">(M8-M35-M20)*0.67</f>
        <v>1211.05713943658</v>
      </c>
      <c r="N22" s="0" t="n">
        <f aca="false">(N8-N35-N20)*0.67</f>
        <v>1454.52166886325</v>
      </c>
      <c r="O22" s="0" t="n">
        <f aca="false">(O8-O35-O20)*0.67</f>
        <v>1539.03539828992</v>
      </c>
      <c r="P22" s="0" t="n">
        <f aca="false">(P8-P35-P20)*0.67</f>
        <v>1623.55582771658</v>
      </c>
      <c r="Q22" s="0" t="n">
        <f aca="false">(Q8-Q35-Q20)*0.67</f>
        <v>1708.08295714325</v>
      </c>
      <c r="R22" s="0" t="n">
        <f aca="false">(R8-R35-R20)*0.67</f>
        <v>2072.30076079491</v>
      </c>
      <c r="S22" s="0" t="n">
        <f aca="false">(S8-S35-S20)*0.67</f>
        <v>5401.70183412825</v>
      </c>
      <c r="T22" s="0" t="n">
        <f aca="false">(T8-T35-T20)*0.67</f>
        <v>5401.70183412825</v>
      </c>
      <c r="U22" s="0" t="n">
        <f aca="false">(U8-U35-U20)*0.67</f>
        <v>5401.70183412825</v>
      </c>
      <c r="V22" s="0" t="n">
        <f aca="false">(V8-V35-V20)*0.67</f>
        <v>5401.70183412825</v>
      </c>
      <c r="W22" s="0" t="n">
        <f aca="false">(W8-W35-W20)*0.67</f>
        <v>3936.2624611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5.5186548321998</v>
      </c>
      <c r="D23" s="0" t="n">
        <f aca="false">D22*0.05</f>
        <v>3.99483872982934</v>
      </c>
      <c r="E23" s="0" t="n">
        <f aca="false">E22*0.05</f>
        <v>7.12474020116271</v>
      </c>
      <c r="F23" s="0" t="n">
        <f aca="false">F22*0.05</f>
        <v>10.254641672496</v>
      </c>
      <c r="G23" s="0" t="n">
        <f aca="false">G22*0.05</f>
        <v>13.3845431438291</v>
      </c>
      <c r="H23" s="0" t="n">
        <f aca="false">H22*0.05</f>
        <v>20.2513696151625</v>
      </c>
      <c r="I23" s="0" t="n">
        <f aca="false">I22*0.05</f>
        <v>27.1185310864958</v>
      </c>
      <c r="J23" s="0" t="n">
        <f aca="false">J22*0.05</f>
        <v>33.9853575578291</v>
      </c>
      <c r="K23" s="0" t="n">
        <f aca="false">K22*0.05</f>
        <v>40.8525190291625</v>
      </c>
      <c r="L23" s="0" t="n">
        <f aca="false">L22*0.05</f>
        <v>47.7193455004958</v>
      </c>
      <c r="M23" s="0" t="n">
        <f aca="false">M22*0.05</f>
        <v>60.5528569718291</v>
      </c>
      <c r="N23" s="0" t="n">
        <f aca="false">N22*0.05</f>
        <v>72.7260834431625</v>
      </c>
      <c r="O23" s="0" t="n">
        <f aca="false">O22*0.05</f>
        <v>76.9517699144959</v>
      </c>
      <c r="P23" s="0" t="n">
        <f aca="false">P22*0.05</f>
        <v>81.1777913858291</v>
      </c>
      <c r="Q23" s="0" t="n">
        <f aca="false">Q22*0.05</f>
        <v>85.4041478571625</v>
      </c>
      <c r="R23" s="0" t="n">
        <f aca="false">R22*0.05</f>
        <v>103.615038039745</v>
      </c>
      <c r="S23" s="0" t="n">
        <f aca="false">S22*0.05</f>
        <v>270.085091706413</v>
      </c>
      <c r="T23" s="0" t="n">
        <f aca="false">T22*0.05</f>
        <v>270.085091706413</v>
      </c>
      <c r="U23" s="0" t="n">
        <f aca="false">U22*0.05</f>
        <v>270.085091706413</v>
      </c>
      <c r="V23" s="0" t="n">
        <f aca="false">V22*0.05</f>
        <v>270.085091706413</v>
      </c>
      <c r="W23" s="0" t="n">
        <f aca="false">W22*0.05</f>
        <v>196.81312305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1.0373096643997</v>
      </c>
      <c r="D24" s="0" t="n">
        <f aca="false">D22*0.1</f>
        <v>7.98967745965868</v>
      </c>
      <c r="E24" s="0" t="n">
        <f aca="false">E22*0.1</f>
        <v>14.2494804023254</v>
      </c>
      <c r="F24" s="0" t="n">
        <f aca="false">F22*0.1</f>
        <v>20.509283344992</v>
      </c>
      <c r="G24" s="0" t="n">
        <f aca="false">G22*0.1</f>
        <v>26.7690862876583</v>
      </c>
      <c r="H24" s="0" t="n">
        <f aca="false">H22*0.1</f>
        <v>40.502739230325</v>
      </c>
      <c r="I24" s="0" t="n">
        <f aca="false">I22*0.1</f>
        <v>54.2370621729915</v>
      </c>
      <c r="J24" s="0" t="n">
        <f aca="false">J22*0.1</f>
        <v>67.9707151156582</v>
      </c>
      <c r="K24" s="0" t="n">
        <f aca="false">K22*0.1</f>
        <v>81.7050380583249</v>
      </c>
      <c r="L24" s="0" t="n">
        <f aca="false">L22*0.1</f>
        <v>95.4386910009916</v>
      </c>
      <c r="M24" s="0" t="n">
        <f aca="false">M22*0.1</f>
        <v>121.105713943658</v>
      </c>
      <c r="N24" s="0" t="n">
        <f aca="false">N22*0.1</f>
        <v>145.452166886325</v>
      </c>
      <c r="O24" s="0" t="n">
        <f aca="false">O22*0.1</f>
        <v>153.903539828992</v>
      </c>
      <c r="P24" s="0" t="n">
        <f aca="false">P22*0.1</f>
        <v>162.355582771658</v>
      </c>
      <c r="Q24" s="0" t="n">
        <f aca="false">Q22*0.1</f>
        <v>170.808295714325</v>
      </c>
      <c r="R24" s="0" t="n">
        <f aca="false">R22*0.1</f>
        <v>207.230076079491</v>
      </c>
      <c r="S24" s="0" t="n">
        <f aca="false">S22*0.1</f>
        <v>540.170183412825</v>
      </c>
      <c r="T24" s="0" t="n">
        <f aca="false">T22*0.1</f>
        <v>540.170183412825</v>
      </c>
      <c r="U24" s="0" t="n">
        <f aca="false">U22*0.1</f>
        <v>540.170183412825</v>
      </c>
      <c r="V24" s="0" t="n">
        <f aca="false">V22*0.1</f>
        <v>540.170183412825</v>
      </c>
      <c r="W24" s="0" t="n">
        <f aca="false">W22*0.1</f>
        <v>393.62624611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249.9743675</v>
      </c>
      <c r="D35" s="0" t="n">
        <f aca="false">D31+D26+D27+D15</f>
        <v>11448.2158061667</v>
      </c>
      <c r="E35" s="0" t="n">
        <f aca="false">E31+E26+E27+E15</f>
        <v>11354.7859115</v>
      </c>
      <c r="F35" s="0" t="n">
        <f aca="false">F31+F26+F27+F15</f>
        <v>11261.3560168333</v>
      </c>
      <c r="G35" s="0" t="n">
        <f aca="false">G31+G26+G27+G15</f>
        <v>11167.9261221667</v>
      </c>
      <c r="H35" s="0" t="n">
        <f aca="false">H31+H26+H27+H15</f>
        <v>10962.9462275</v>
      </c>
      <c r="I35" s="0" t="n">
        <f aca="false">I31+I26+I27+I15</f>
        <v>10757.9563328333</v>
      </c>
      <c r="J35" s="0" t="n">
        <f aca="false">J31+J26+J27+J15</f>
        <v>10552.9764381667</v>
      </c>
      <c r="K35" s="0" t="n">
        <f aca="false">K31+K26+K27+K15</f>
        <v>10347.9865435</v>
      </c>
      <c r="L35" s="0" t="n">
        <f aca="false">L31+L26+L27+L15</f>
        <v>10143.0066488333</v>
      </c>
      <c r="M35" s="0" t="n">
        <f aca="false">M31+M26+M27+M15</f>
        <v>9759.91675416667</v>
      </c>
      <c r="N35" s="0" t="n">
        <f aca="false">N31+N26+N27+N15</f>
        <v>9396.5368595</v>
      </c>
      <c r="O35" s="0" t="n">
        <f aca="false">O31+O26+O27+O15</f>
        <v>9270.39696483333</v>
      </c>
      <c r="P35" s="0" t="n">
        <f aca="false">P31+P26+P27+P15</f>
        <v>9144.24707016667</v>
      </c>
      <c r="Q35" s="0" t="n">
        <f aca="false">Q31+Q26+Q27+Q15</f>
        <v>9018.0871755</v>
      </c>
      <c r="R35" s="0" t="n">
        <f aca="false">R31+R26+R27+R15</f>
        <v>8474.47851333335</v>
      </c>
      <c r="S35" s="0" t="n">
        <f aca="false">S31+S26+S27+S15</f>
        <v>3505.22318</v>
      </c>
      <c r="T35" s="0" t="n">
        <f aca="false">T31+T26+T27+T15</f>
        <v>3505.22318</v>
      </c>
      <c r="U35" s="0" t="n">
        <f aca="false">U31+U26+U27+U15</f>
        <v>3505.22318</v>
      </c>
      <c r="V35" s="0" t="n">
        <f aca="false">V31+V26+V27+V15</f>
        <v>3505.22318</v>
      </c>
      <c r="W35" s="0" t="n">
        <f aca="false">W31+W26+W27+W15</f>
        <v>3384.3031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523.0655581882</v>
      </c>
      <c r="D44" s="0" t="n">
        <f aca="false">D8-D15-D13-D14-D21-D20-D23+D9+D10</f>
        <v>7829.08726920009</v>
      </c>
      <c r="E44" s="0" t="n">
        <f aca="false">E8-E15-E13-E14-E21-E20-E23+E9+E10</f>
        <v>7809.63539715542</v>
      </c>
      <c r="F44" s="0" t="n">
        <f aca="false">F8-F15-F13-F14-F21-F20-F23+F9+F10</f>
        <v>7790.18352511075</v>
      </c>
      <c r="G44" s="0" t="n">
        <f aca="false">G8-G15-G13-G14-G21-G20-G23+G9+G10</f>
        <v>7770.73165306609</v>
      </c>
      <c r="H44" s="0" t="n">
        <f aca="false">H8-H15-H13-H14-H21-H20-H23+H9+H10</f>
        <v>7710.73135602142</v>
      </c>
      <c r="I44" s="0" t="n">
        <f aca="false">I8-I15-I13-I14-I21-I20-I23+I9+I10</f>
        <v>7650.72742397676</v>
      </c>
      <c r="J44" s="0" t="n">
        <f aca="false">J8-J15-J13-J14-J21-J20-J23+J9+J10</f>
        <v>7590.72712693209</v>
      </c>
      <c r="K44" s="0" t="n">
        <f aca="false">K8-K15-K13-K14-K21-K20-K23+K9+K10</f>
        <v>7530.72319488742</v>
      </c>
      <c r="L44" s="0" t="n">
        <f aca="false">L8-L15-L13-L14-L21-L20-L23+L9+L10</f>
        <v>7470.72289784276</v>
      </c>
      <c r="M44" s="0" t="n">
        <f aca="false">M8-M15-M13-M14-M21-M20-M23+M9+M10</f>
        <v>7345.97961579809</v>
      </c>
      <c r="N44" s="0" t="n">
        <f aca="false">N8-N15-N13-N14-N21-N20-N23+N9+N10</f>
        <v>7228.40091875342</v>
      </c>
      <c r="O44" s="0" t="n">
        <f aca="false">O8-O15-O13-O14-O21-O20-O23+O9+O10</f>
        <v>7197.05896170875</v>
      </c>
      <c r="P44" s="0" t="n">
        <f aca="false">P8-P15-P13-P14-P21-P20-P23+P9+P10</f>
        <v>7165.71336966409</v>
      </c>
      <c r="Q44" s="0" t="n">
        <f aca="false">Q8-Q15-Q13-Q14-Q21-Q20-Q23+Q9+Q10</f>
        <v>7134.36414261942</v>
      </c>
      <c r="R44" s="0" t="n">
        <f aca="false">R8-R15-R13-R14-R21-R20-R23+R9+R10</f>
        <v>6950.12105608851</v>
      </c>
      <c r="S44" s="0" t="n">
        <f aca="false">S8-S15-S13-S14-S21-S20-S23+S9+S10</f>
        <v>5143.79674242184</v>
      </c>
      <c r="T44" s="0" t="n">
        <f aca="false">T8-T15-T13-T14-T21-T20-T23+T9+T10</f>
        <v>5143.79674242184</v>
      </c>
      <c r="U44" s="0" t="n">
        <f aca="false">U8-U15-U13-U14-U21-U20-U23+U9+U10</f>
        <v>5143.79674242184</v>
      </c>
      <c r="V44" s="0" t="n">
        <f aca="false">V8-V15-V13-V14-V21-V20-V23+V9+V10</f>
        <v>5143.79674242184</v>
      </c>
      <c r="W44" s="0" t="n">
        <f aca="false">W8-W15-W13-W14-W21-W20-W23+W9+W10</f>
        <v>8271.45933812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572519689837547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0</v>
      </c>
    </row>
    <row r="52" customFormat="false" ht="15.75" hidden="false" customHeight="false" outlineLevel="0" collapsed="false">
      <c r="A52" s="16" t="s">
        <v>79</v>
      </c>
      <c r="B52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7" customFormat="false" ht="15.75" hidden="false" customHeight="false" outlineLevel="0" collapsed="false">
      <c r="A7" s="15" t="s">
        <v>52</v>
      </c>
    </row>
    <row r="8" customFormat="false" ht="15.75" hidden="false" customHeight="false" outlineLevel="0" collapsed="false">
      <c r="A8" s="15" t="s">
        <v>53</v>
      </c>
      <c r="C8" s="0" t="n">
        <f aca="false">C5*C2*(1+$B$50)</f>
        <v>2325.9327207</v>
      </c>
      <c r="D8" s="0" t="n">
        <f aca="false">D5*D2*(1+$B$50)</f>
        <v>11629.664723475</v>
      </c>
      <c r="E8" s="0" t="n">
        <f aca="false">E5*E2*(1+$B$50)</f>
        <v>11629.664723475</v>
      </c>
      <c r="F8" s="0" t="n">
        <f aca="false">F5*F2*(1+$B$50)</f>
        <v>11629.664723475</v>
      </c>
      <c r="G8" s="0" t="n">
        <f aca="false">G5*G2*(1+$B$50)</f>
        <v>11629.664723475</v>
      </c>
      <c r="H8" s="0" t="n">
        <f aca="false">H5*H2*(1+$B$50)</f>
        <v>11629.664723475</v>
      </c>
      <c r="I8" s="0" t="n">
        <f aca="false">I5*I2*(1+$B$50)</f>
        <v>11629.664723475</v>
      </c>
      <c r="J8" s="0" t="n">
        <f aca="false">J5*J2*(1+$B$50)</f>
        <v>11629.664723475</v>
      </c>
      <c r="K8" s="0" t="n">
        <f aca="false">K5*K2*(1+$B$50)</f>
        <v>11629.664723475</v>
      </c>
      <c r="L8" s="0" t="n">
        <f aca="false">L5*L2*(1+$B$50)</f>
        <v>11629.664723475</v>
      </c>
      <c r="M8" s="0" t="n">
        <f aca="false">M5*M2*(1+$B$50)</f>
        <v>11629.664723475</v>
      </c>
      <c r="N8" s="0" t="n">
        <f aca="false">N5*N2*(1+$B$50)</f>
        <v>11629.664723475</v>
      </c>
      <c r="O8" s="0" t="n">
        <f aca="false">O5*O2*(1+$B$50)</f>
        <v>11629.664723475</v>
      </c>
      <c r="P8" s="0" t="n">
        <f aca="false">P5*P2*(1+$B$50)</f>
        <v>11629.664723475</v>
      </c>
      <c r="Q8" s="0" t="n">
        <f aca="false">Q5*Q2*(1+$B$50)</f>
        <v>11629.664723475</v>
      </c>
      <c r="R8" s="0" t="n">
        <f aca="false">R5*R2*(1+$B$50)</f>
        <v>11629.664723475</v>
      </c>
      <c r="S8" s="0" t="n">
        <f aca="false">S5*S2*(1+$B$50)</f>
        <v>11629.664723475</v>
      </c>
      <c r="T8" s="0" t="n">
        <f aca="false">T5*T2*(1+$B$50)</f>
        <v>11629.664723475</v>
      </c>
      <c r="U8" s="0" t="n">
        <f aca="false">U5*U2*(1+$B$50)</f>
        <v>11629.664723475</v>
      </c>
      <c r="V8" s="0" t="n">
        <f aca="false">V5*V2*(1+$B$50)</f>
        <v>11629.664723475</v>
      </c>
      <c r="W8" s="0" t="n">
        <f aca="false">W5*W2*(1+$B$50)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</row>
    <row r="13" customFormat="false" ht="15.75" hidden="false" customHeight="false" outlineLevel="0" collapsed="false">
      <c r="A13" s="15" t="s">
        <v>57</v>
      </c>
      <c r="B13" s="0" t="n">
        <f aca="false">33639*(1+B51)</f>
        <v>30275.1</v>
      </c>
      <c r="C13" s="0" t="n">
        <f aca="false">50461*(1+B51)</f>
        <v>45414.9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*(1+$B$52)</f>
        <v>574.449425</v>
      </c>
      <c r="D15" s="0" t="n">
        <f aca="false">SUM(D16:D19)*(1+$B$52)</f>
        <v>3359.11861166667</v>
      </c>
      <c r="E15" s="0" t="n">
        <f aca="false">SUM(E16:E19)*(1+$B$52)</f>
        <v>3345.92779833333</v>
      </c>
      <c r="F15" s="0" t="n">
        <f aca="false">SUM(F16:F19)*(1+$B$52)</f>
        <v>3332.736985</v>
      </c>
      <c r="G15" s="0" t="n">
        <f aca="false">SUM(G16:G19)*(1+$B$52)</f>
        <v>3319.54617166667</v>
      </c>
      <c r="H15" s="0" t="n">
        <f aca="false">SUM(H16:H19)*(1+$B$52)</f>
        <v>3306.35535833333</v>
      </c>
      <c r="I15" s="0" t="n">
        <f aca="false">SUM(I16:I19)*(1+$B$52)</f>
        <v>3293.164545</v>
      </c>
      <c r="J15" s="0" t="n">
        <f aca="false">SUM(J16:J19)*(1+$B$52)</f>
        <v>3279.97373166667</v>
      </c>
      <c r="K15" s="0" t="n">
        <f aca="false">SUM(K16:K19)*(1+$B$52)</f>
        <v>3266.78291833333</v>
      </c>
      <c r="L15" s="0" t="n">
        <f aca="false">SUM(L16:L19)*(1+$B$52)</f>
        <v>3253.592105</v>
      </c>
      <c r="M15" s="0" t="n">
        <f aca="false">SUM(M16:M19)*(1+$B$52)</f>
        <v>3240.40129166667</v>
      </c>
      <c r="N15" s="0" t="n">
        <f aca="false">SUM(N16:N19)*(1+$B$52)</f>
        <v>3227.21047833333</v>
      </c>
      <c r="O15" s="0" t="n">
        <f aca="false">SUM(O16:O19)*(1+$B$52)</f>
        <v>3214.019665</v>
      </c>
      <c r="P15" s="0" t="n">
        <f aca="false">SUM(P16:P19)*(1+$B$52)</f>
        <v>3200.82885166667</v>
      </c>
      <c r="Q15" s="0" t="n">
        <f aca="false">SUM(Q16:Q19)*(1+$B$52)</f>
        <v>3187.63803833333</v>
      </c>
      <c r="R15" s="0" t="n">
        <f aca="false">SUM(R16:R19)*(1+$B$52)</f>
        <v>3175.4938</v>
      </c>
      <c r="S15" s="0" t="n">
        <f aca="false">SUM(S16:S19)*(1+$B$52)</f>
        <v>3175.4938</v>
      </c>
      <c r="T15" s="0" t="n">
        <f aca="false">SUM(T16:T19)*(1+$B$52)</f>
        <v>3175.4938</v>
      </c>
      <c r="U15" s="0" t="n">
        <f aca="false">SUM(U16:U19)*(1+$B$52)</f>
        <v>3175.4938</v>
      </c>
      <c r="V15" s="0" t="n">
        <f aca="false">SUM(V16:V19)*(1+$B$52)</f>
        <v>3175.4938</v>
      </c>
      <c r="W15" s="0" t="n">
        <f aca="false">SUM(W16:W19)*(1+$B$52)</f>
        <v>3066.193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229425</v>
      </c>
      <c r="D19" s="0" t="n">
        <f aca="false">D40*0.0025</f>
        <v>194.038611666667</v>
      </c>
      <c r="E19" s="0" t="n">
        <f aca="false">E40*0.0025</f>
        <v>180.847798333333</v>
      </c>
      <c r="F19" s="0" t="n">
        <f aca="false">F40*0.0025</f>
        <v>167.656985</v>
      </c>
      <c r="G19" s="0" t="n">
        <f aca="false">G40*0.0025</f>
        <v>154.466171666667</v>
      </c>
      <c r="H19" s="0" t="n">
        <f aca="false">H40*0.0025</f>
        <v>141.275358333333</v>
      </c>
      <c r="I19" s="0" t="n">
        <f aca="false">I40*0.0025</f>
        <v>128.084545</v>
      </c>
      <c r="J19" s="0" t="n">
        <f aca="false">J40*0.0025</f>
        <v>114.893731666667</v>
      </c>
      <c r="K19" s="0" t="n">
        <f aca="false">K40*0.0025</f>
        <v>101.702918333333</v>
      </c>
      <c r="L19" s="0" t="n">
        <f aca="false">L40*0.0025</f>
        <v>88.5121050000001</v>
      </c>
      <c r="M19" s="0" t="n">
        <f aca="false">M40*0.0025</f>
        <v>75.3212916666667</v>
      </c>
      <c r="N19" s="0" t="n">
        <f aca="false">N40*0.0025</f>
        <v>62.1304783333334</v>
      </c>
      <c r="O19" s="0" t="n">
        <f aca="false">O40*0.0025</f>
        <v>48.939665</v>
      </c>
      <c r="P19" s="0" t="n">
        <f aca="false">P40*0.0025</f>
        <v>35.7488516666667</v>
      </c>
      <c r="Q19" s="0" t="n">
        <f aca="false">Q40*0.0025</f>
        <v>22.5580383333334</v>
      </c>
      <c r="R19" s="0" t="n">
        <f aca="false">R40*0.0025</f>
        <v>10.4138</v>
      </c>
      <c r="S19" s="0" t="n">
        <f aca="false">S40*0.0025</f>
        <v>10.4138</v>
      </c>
      <c r="T19" s="0" t="n">
        <f aca="false">T40*0.0025</f>
        <v>10.4138</v>
      </c>
      <c r="U19" s="0" t="n">
        <f aca="false">U40*0.0025</f>
        <v>10.4138</v>
      </c>
      <c r="V19" s="0" t="n">
        <f aca="false">V40*0.0025</f>
        <v>10.4138</v>
      </c>
      <c r="W19" s="0" t="n">
        <f aca="false">W40*0.0025</f>
        <v>10.4138</v>
      </c>
    </row>
    <row r="20" customFormat="false" ht="15.75" hidden="false" customHeight="false" outlineLevel="0" collapsed="false">
      <c r="A20" s="15" t="s">
        <v>62</v>
      </c>
      <c r="C20" s="0" t="n">
        <v>15.7</v>
      </c>
      <c r="D20" s="0" t="n">
        <v>62.2</v>
      </c>
      <c r="E20" s="0" t="n">
        <v>62.2</v>
      </c>
      <c r="F20" s="0" t="n">
        <v>62.2</v>
      </c>
      <c r="G20" s="0" t="n">
        <v>62.2</v>
      </c>
      <c r="H20" s="0" t="n">
        <v>62.2</v>
      </c>
      <c r="I20" s="0" t="n">
        <v>62.2</v>
      </c>
      <c r="J20" s="0" t="n">
        <v>62.2</v>
      </c>
      <c r="K20" s="0" t="n">
        <v>62.2</v>
      </c>
      <c r="L20" s="0" t="n">
        <v>62.2</v>
      </c>
      <c r="M20" s="0" t="n">
        <v>62.2</v>
      </c>
      <c r="N20" s="0" t="n">
        <v>62.2</v>
      </c>
      <c r="O20" s="0" t="n">
        <v>62.2</v>
      </c>
      <c r="P20" s="0" t="n">
        <v>62.2</v>
      </c>
      <c r="Q20" s="0" t="n">
        <v>62.2</v>
      </c>
      <c r="R20" s="0" t="n">
        <v>62.2</v>
      </c>
      <c r="S20" s="0" t="n">
        <v>62.2</v>
      </c>
      <c r="T20" s="0" t="n">
        <v>62.2</v>
      </c>
      <c r="U20" s="0" t="n">
        <v>62.2</v>
      </c>
      <c r="V20" s="0" t="n">
        <v>62.2</v>
      </c>
      <c r="W20" s="0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68.842087580999</v>
      </c>
      <c r="D21" s="0" t="n">
        <f aca="false">(D8-D35-D20)*0.33</f>
        <v>150.203056896752</v>
      </c>
      <c r="E21" s="0" t="n">
        <f aca="false">(E8-E35-E20)*0.33</f>
        <v>180.599625296752</v>
      </c>
      <c r="F21" s="0" t="n">
        <f aca="false">(F8-F35-F20)*0.33</f>
        <v>210.996193696752</v>
      </c>
      <c r="G21" s="0" t="n">
        <f aca="false">(G8-G35-G20)*0.33</f>
        <v>241.39276209675</v>
      </c>
      <c r="H21" s="0" t="n">
        <f aca="false">(H8-H35-H20)*0.33</f>
        <v>308.60083049675</v>
      </c>
      <c r="I21" s="0" t="n">
        <f aca="false">(I8-I35-I20)*0.33</f>
        <v>375.81219889675</v>
      </c>
      <c r="J21" s="0" t="n">
        <f aca="false">(J8-J35-J20)*0.33</f>
        <v>443.02026729675</v>
      </c>
      <c r="K21" s="0" t="n">
        <f aca="false">(K8-K35-K20)*0.33</f>
        <v>510.23163569675</v>
      </c>
      <c r="L21" s="0" t="n">
        <f aca="false">(L8-L35-L20)*0.33</f>
        <v>577.43970409675</v>
      </c>
      <c r="M21" s="0" t="n">
        <f aca="false">(M8-M35-M20)*0.33</f>
        <v>703.42407249675</v>
      </c>
      <c r="N21" s="0" t="n">
        <f aca="false">(N8-N35-N20)*0.33</f>
        <v>822.90414089675</v>
      </c>
      <c r="O21" s="0" t="n">
        <f aca="false">(O8-O35-O20)*0.33</f>
        <v>864.09500929675</v>
      </c>
      <c r="P21" s="0" t="n">
        <f aca="false">(P8-P35-P20)*0.33</f>
        <v>905.28917769675</v>
      </c>
      <c r="Q21" s="0" t="n">
        <f aca="false">(Q8-Q35-Q20)*0.33</f>
        <v>946.48664609675</v>
      </c>
      <c r="R21" s="0" t="n">
        <f aca="false">(R8-R35-R20)*0.33</f>
        <v>1125.47674474675</v>
      </c>
      <c r="S21" s="0" t="n">
        <f aca="false">(S8-S35-S20)*0.33</f>
        <v>2765.33100474675</v>
      </c>
      <c r="T21" s="0" t="n">
        <f aca="false">(T8-T35-T20)*0.33</f>
        <v>2765.33100474675</v>
      </c>
      <c r="U21" s="0" t="n">
        <f aca="false">(U8-U35-U20)*0.33</f>
        <v>2765.33100474675</v>
      </c>
      <c r="V21" s="0" t="n">
        <f aca="false">(V8-V35-V20)*0.33</f>
        <v>2765.33100474675</v>
      </c>
      <c r="W21" s="0" t="n">
        <f aca="false">(W8-W35-W20)*0.33</f>
        <v>2039.9405329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48.861208118997</v>
      </c>
      <c r="D22" s="0" t="n">
        <f aca="false">(D8-D35-D20)*0.67</f>
        <v>304.957721578254</v>
      </c>
      <c r="E22" s="0" t="n">
        <f aca="false">(E8-E35-E20)*0.67</f>
        <v>366.671966511588</v>
      </c>
      <c r="F22" s="0" t="n">
        <f aca="false">(F8-F35-F20)*0.67</f>
        <v>428.386211444921</v>
      </c>
      <c r="G22" s="0" t="n">
        <f aca="false">(G8-G35-G20)*0.67</f>
        <v>490.100456378249</v>
      </c>
      <c r="H22" s="0" t="n">
        <f aca="false">(H8-H35-H20)*0.67</f>
        <v>626.553201311583</v>
      </c>
      <c r="I22" s="0" t="n">
        <f aca="false">(I8-I35-I20)*0.67</f>
        <v>763.012646244917</v>
      </c>
      <c r="J22" s="0" t="n">
        <f aca="false">(J8-J35-J20)*0.67</f>
        <v>899.465391178249</v>
      </c>
      <c r="K22" s="0" t="n">
        <f aca="false">(K8-K35-K20)*0.67</f>
        <v>1035.92483611158</v>
      </c>
      <c r="L22" s="0" t="n">
        <f aca="false">(L8-L35-L20)*0.67</f>
        <v>1172.37758104492</v>
      </c>
      <c r="M22" s="0" t="n">
        <f aca="false">(M8-M35-M20)*0.67</f>
        <v>1428.16402597825</v>
      </c>
      <c r="N22" s="0" t="n">
        <f aca="false">(N8-N35-N20)*0.67</f>
        <v>1670.74477091158</v>
      </c>
      <c r="O22" s="0" t="n">
        <f aca="false">(O8-O35-O20)*0.67</f>
        <v>1754.37471584492</v>
      </c>
      <c r="P22" s="0" t="n">
        <f aca="false">(P8-P35-P20)*0.67</f>
        <v>1838.01136077825</v>
      </c>
      <c r="Q22" s="0" t="n">
        <f aca="false">(Q8-Q35-Q20)*0.67</f>
        <v>1921.65470571158</v>
      </c>
      <c r="R22" s="0" t="n">
        <f aca="false">(R8-R35-R20)*0.67</f>
        <v>2285.05884539491</v>
      </c>
      <c r="S22" s="0" t="n">
        <f aca="false">(S8-S35-S20)*0.67</f>
        <v>5614.45991872825</v>
      </c>
      <c r="T22" s="0" t="n">
        <f aca="false">(T8-T35-T20)*0.67</f>
        <v>5614.45991872825</v>
      </c>
      <c r="U22" s="0" t="n">
        <f aca="false">(U8-U35-U20)*0.67</f>
        <v>5614.45991872825</v>
      </c>
      <c r="V22" s="0" t="n">
        <f aca="false">(V8-V35-V20)*0.67</f>
        <v>5614.45991872825</v>
      </c>
      <c r="W22" s="0" t="n">
        <f aca="false">(W8-W35-W20)*0.67</f>
        <v>4141.6974457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7.4430604059499</v>
      </c>
      <c r="D23" s="0" t="n">
        <f aca="false">D22*0.05</f>
        <v>15.2478860789127</v>
      </c>
      <c r="E23" s="0" t="n">
        <f aca="false">E22*0.05</f>
        <v>18.3335983255794</v>
      </c>
      <c r="F23" s="0" t="n">
        <f aca="false">F22*0.05</f>
        <v>21.419310572246</v>
      </c>
      <c r="G23" s="0" t="n">
        <f aca="false">G22*0.05</f>
        <v>24.5050228189125</v>
      </c>
      <c r="H23" s="0" t="n">
        <f aca="false">H22*0.05</f>
        <v>31.3276600655791</v>
      </c>
      <c r="I23" s="0" t="n">
        <f aca="false">I22*0.05</f>
        <v>38.1506323122458</v>
      </c>
      <c r="J23" s="0" t="n">
        <f aca="false">J22*0.05</f>
        <v>44.9732695589125</v>
      </c>
      <c r="K23" s="0" t="n">
        <f aca="false">K22*0.05</f>
        <v>51.7962418055791</v>
      </c>
      <c r="L23" s="0" t="n">
        <f aca="false">L22*0.05</f>
        <v>58.6188790522458</v>
      </c>
      <c r="M23" s="0" t="n">
        <f aca="false">M22*0.05</f>
        <v>71.4082012989125</v>
      </c>
      <c r="N23" s="0" t="n">
        <f aca="false">N22*0.05</f>
        <v>83.5372385455792</v>
      </c>
      <c r="O23" s="0" t="n">
        <f aca="false">O22*0.05</f>
        <v>87.7187357922458</v>
      </c>
      <c r="P23" s="0" t="n">
        <f aca="false">P22*0.05</f>
        <v>91.9005680389125</v>
      </c>
      <c r="Q23" s="0" t="n">
        <f aca="false">Q22*0.05</f>
        <v>96.0827352855792</v>
      </c>
      <c r="R23" s="0" t="n">
        <f aca="false">R22*0.05</f>
        <v>114.252942269745</v>
      </c>
      <c r="S23" s="0" t="n">
        <f aca="false">S22*0.05</f>
        <v>280.722995936413</v>
      </c>
      <c r="T23" s="0" t="n">
        <f aca="false">T22*0.05</f>
        <v>280.722995936413</v>
      </c>
      <c r="U23" s="0" t="n">
        <f aca="false">U22*0.05</f>
        <v>280.722995936413</v>
      </c>
      <c r="V23" s="0" t="n">
        <f aca="false">V22*0.05</f>
        <v>280.722995936413</v>
      </c>
      <c r="W23" s="0" t="n">
        <f aca="false">W22*0.05</f>
        <v>207.08487228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4.8861208118997</v>
      </c>
      <c r="D24" s="0" t="n">
        <f aca="false">D22*0.1</f>
        <v>30.4957721578254</v>
      </c>
      <c r="E24" s="0" t="n">
        <f aca="false">E22*0.1</f>
        <v>36.6671966511588</v>
      </c>
      <c r="F24" s="0" t="n">
        <f aca="false">F22*0.1</f>
        <v>42.8386211444921</v>
      </c>
      <c r="G24" s="0" t="n">
        <f aca="false">G22*0.1</f>
        <v>49.0100456378249</v>
      </c>
      <c r="H24" s="0" t="n">
        <f aca="false">H22*0.1</f>
        <v>62.6553201311583</v>
      </c>
      <c r="I24" s="0" t="n">
        <f aca="false">I22*0.1</f>
        <v>76.3012646244917</v>
      </c>
      <c r="J24" s="0" t="n">
        <f aca="false">J22*0.1</f>
        <v>89.9465391178249</v>
      </c>
      <c r="K24" s="0" t="n">
        <f aca="false">K22*0.1</f>
        <v>103.592483611158</v>
      </c>
      <c r="L24" s="0" t="n">
        <f aca="false">L22*0.1</f>
        <v>117.237758104492</v>
      </c>
      <c r="M24" s="0" t="n">
        <f aca="false">M22*0.1</f>
        <v>142.816402597825</v>
      </c>
      <c r="N24" s="0" t="n">
        <f aca="false">N22*0.1</f>
        <v>167.074477091158</v>
      </c>
      <c r="O24" s="0" t="n">
        <f aca="false">O22*0.1</f>
        <v>175.437471584492</v>
      </c>
      <c r="P24" s="0" t="n">
        <f aca="false">P22*0.1</f>
        <v>183.801136077825</v>
      </c>
      <c r="Q24" s="0" t="n">
        <f aca="false">Q22*0.1</f>
        <v>192.165470571158</v>
      </c>
      <c r="R24" s="0" t="n">
        <f aca="false">R22*0.1</f>
        <v>228.505884539491</v>
      </c>
      <c r="S24" s="0" t="n">
        <f aca="false">S22*0.1</f>
        <v>561.445991872825</v>
      </c>
      <c r="T24" s="0" t="n">
        <f aca="false">T22*0.1</f>
        <v>561.445991872825</v>
      </c>
      <c r="U24" s="0" t="n">
        <f aca="false">U22*0.1</f>
        <v>561.445991872825</v>
      </c>
      <c r="V24" s="0" t="n">
        <f aca="false">V22*0.1</f>
        <v>561.445991872825</v>
      </c>
      <c r="W24" s="0" t="n">
        <f aca="false">W22*0.1</f>
        <v>414.16974457826</v>
      </c>
    </row>
    <row r="26" customFormat="false" ht="15.75" hidden="false" customHeight="false" outlineLevel="0" collapsed="false">
      <c r="A26" s="15" t="s">
        <v>65</v>
      </c>
      <c r="C26" s="0" t="n">
        <f aca="false">A40-C40</f>
        <v>418.630000000005</v>
      </c>
      <c r="D26" s="0" t="n">
        <f aca="false">C40-D40</f>
        <v>5276.32533333333</v>
      </c>
      <c r="E26" s="0" t="n">
        <f aca="false">D40-E40</f>
        <v>5276.32533333333</v>
      </c>
      <c r="F26" s="0" t="n">
        <f aca="false">E40-F40</f>
        <v>5276.32533333333</v>
      </c>
      <c r="G26" s="0" t="n">
        <f aca="false">F40-G40</f>
        <v>5276.32533333333</v>
      </c>
      <c r="H26" s="0" t="n">
        <f aca="false">G40-H40</f>
        <v>5276.32533333333</v>
      </c>
      <c r="I26" s="0" t="n">
        <f aca="false">H40-I40</f>
        <v>5276.32533333333</v>
      </c>
      <c r="J26" s="0" t="n">
        <f aca="false">I40-J40</f>
        <v>5276.32533333333</v>
      </c>
      <c r="K26" s="0" t="n">
        <f aca="false">J40-K40</f>
        <v>5276.32533333333</v>
      </c>
      <c r="L26" s="0" t="n">
        <f aca="false">K40-L40</f>
        <v>5276.32533333333</v>
      </c>
      <c r="M26" s="0" t="n">
        <f aca="false">L40-M40</f>
        <v>5276.32533333333</v>
      </c>
      <c r="N26" s="0" t="n">
        <f aca="false">M40-N40</f>
        <v>5276.32533333333</v>
      </c>
      <c r="O26" s="0" t="n">
        <f aca="false">N40-O40</f>
        <v>5276.32533333333</v>
      </c>
      <c r="P26" s="0" t="n">
        <f aca="false">O40-P40</f>
        <v>5276.32533333333</v>
      </c>
      <c r="Q26" s="0" t="n">
        <f aca="false">P40-Q40</f>
        <v>5276.32533333333</v>
      </c>
      <c r="R26" s="0" t="n">
        <f aca="false">Q40-R40</f>
        <v>4857.69533333335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92.529425</v>
      </c>
      <c r="D35" s="0" t="n">
        <f aca="false">D31+D26+D27+D15</f>
        <v>11112.303945</v>
      </c>
      <c r="E35" s="0" t="n">
        <f aca="false">E31+E26+E27+E15</f>
        <v>11020.1931316667</v>
      </c>
      <c r="F35" s="0" t="n">
        <f aca="false">F31+F26+F27+F15</f>
        <v>10928.0823183333</v>
      </c>
      <c r="G35" s="0" t="n">
        <f aca="false">G31+G26+G27+G15</f>
        <v>10835.971505</v>
      </c>
      <c r="H35" s="0" t="n">
        <f aca="false">H31+H26+H27+H15</f>
        <v>10632.3106916667</v>
      </c>
      <c r="I35" s="0" t="n">
        <f aca="false">I31+I26+I27+I15</f>
        <v>10428.6398783333</v>
      </c>
      <c r="J35" s="0" t="n">
        <f aca="false">J31+J26+J27+J15</f>
        <v>10224.979065</v>
      </c>
      <c r="K35" s="0" t="n">
        <f aca="false">K31+K26+K27+K15</f>
        <v>10021.3082516667</v>
      </c>
      <c r="L35" s="0" t="n">
        <f aca="false">L31+L26+L27+L15</f>
        <v>9817.64743833333</v>
      </c>
      <c r="M35" s="0" t="n">
        <f aca="false">M31+M26+M27+M15</f>
        <v>9435.876625</v>
      </c>
      <c r="N35" s="0" t="n">
        <f aca="false">N31+N26+N27+N15</f>
        <v>9073.81581166667</v>
      </c>
      <c r="O35" s="0" t="n">
        <f aca="false">O31+O26+O27+O15</f>
        <v>8948.99499833333</v>
      </c>
      <c r="P35" s="0" t="n">
        <f aca="false">P31+P26+P27+P15</f>
        <v>8824.164185</v>
      </c>
      <c r="Q35" s="0" t="n">
        <f aca="false">Q31+Q26+Q27+Q15</f>
        <v>8699.32337166667</v>
      </c>
      <c r="R35" s="0" t="n">
        <f aca="false">R31+R26+R27+R15</f>
        <v>8156.92913333335</v>
      </c>
      <c r="S35" s="0" t="n">
        <f aca="false">S31+S26+S27+S15</f>
        <v>3187.6738</v>
      </c>
      <c r="T35" s="0" t="n">
        <f aca="false">T31+T26+T27+T15</f>
        <v>3187.6738</v>
      </c>
      <c r="U35" s="0" t="n">
        <f aca="false">U31+U26+U27+U15</f>
        <v>3187.6738</v>
      </c>
      <c r="V35" s="0" t="n">
        <f aca="false">V31+V26+V27+V15</f>
        <v>3187.6738</v>
      </c>
      <c r="W35" s="0" t="n">
        <f aca="false">W31+W26+W27+W15</f>
        <v>3077.6838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f aca="false">R40/0.05</f>
        <v>83310.4</v>
      </c>
      <c r="C40" s="0" t="n">
        <v>82891.77</v>
      </c>
      <c r="D40" s="0" t="n">
        <f aca="false">C40-$A$40*0.95/15</f>
        <v>77615.4446666667</v>
      </c>
      <c r="E40" s="0" t="n">
        <f aca="false">D40-$A$40*0.95/15</f>
        <v>72339.1193333334</v>
      </c>
      <c r="F40" s="0" t="n">
        <f aca="false">E40-$A$40*0.95/15</f>
        <v>67062.794</v>
      </c>
      <c r="G40" s="0" t="n">
        <f aca="false">F40-$A$40*0.95/15</f>
        <v>61786.4686666667</v>
      </c>
      <c r="H40" s="0" t="n">
        <f aca="false">G40-$A$40*0.95/15</f>
        <v>56510.1433333334</v>
      </c>
      <c r="I40" s="0" t="n">
        <f aca="false">H40-$A$40*0.95/15</f>
        <v>51233.818</v>
      </c>
      <c r="J40" s="0" t="n">
        <f aca="false">I40-$A$40*0.95/15</f>
        <v>45957.4926666667</v>
      </c>
      <c r="K40" s="0" t="n">
        <f aca="false">J40-$A$40*0.95/15</f>
        <v>40681.1673333334</v>
      </c>
      <c r="L40" s="0" t="n">
        <f aca="false">K40-$A$40*0.95/15</f>
        <v>35404.842</v>
      </c>
      <c r="M40" s="0" t="n">
        <f aca="false">L40-$A$40*0.95/15</f>
        <v>30128.5166666667</v>
      </c>
      <c r="N40" s="0" t="n">
        <f aca="false">M40-$A$40*0.95/15</f>
        <v>24852.1913333334</v>
      </c>
      <c r="O40" s="0" t="n">
        <f aca="false">N40-$A$40*0.95/15</f>
        <v>19575.866</v>
      </c>
      <c r="P40" s="0" t="n">
        <f aca="false">O40-$A$40*0.95/15</f>
        <v>14299.5406666667</v>
      </c>
      <c r="Q40" s="0" t="n">
        <f aca="false">P40-$A$40*0.95/15</f>
        <v>9023.21533333335</v>
      </c>
      <c r="R40" s="0" t="n">
        <v>4165.52</v>
      </c>
      <c r="S40" s="0" t="n">
        <v>4165.52</v>
      </c>
      <c r="T40" s="0" t="n">
        <v>4165.52</v>
      </c>
      <c r="U40" s="0" t="n">
        <v>4165.52</v>
      </c>
      <c r="V40" s="0" t="n">
        <v>4165.52</v>
      </c>
      <c r="W40" s="0" t="n">
        <v>4165.52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0275.1</v>
      </c>
      <c r="C44" s="0" t="n">
        <f aca="false">C8-C15-C13-C14-C21-C20-C23+C9+C10</f>
        <v>-44440.4018522869</v>
      </c>
      <c r="D44" s="0" t="n">
        <f aca="false">D8-D15-D13-D14-D21-D20-D23+D9+D10</f>
        <v>8042.89516883267</v>
      </c>
      <c r="E44" s="0" t="n">
        <f aca="false">E8-E15-E13-E14-E21-E20-E23+E9+E10</f>
        <v>8022.60370151934</v>
      </c>
      <c r="F44" s="0" t="n">
        <f aca="false">F8-F15-F13-F14-F21-F20-F23+F9+F10</f>
        <v>8002.312234206</v>
      </c>
      <c r="G44" s="0" t="n">
        <f aca="false">G8-G15-G13-G14-G21-G20-G23+G9+G10</f>
        <v>7982.02076689267</v>
      </c>
      <c r="H44" s="0" t="n">
        <f aca="false">H8-H15-H13-H14-H21-H20-H23+H9+H10</f>
        <v>7921.18087457934</v>
      </c>
      <c r="I44" s="0" t="n">
        <f aca="false">I8-I15-I13-I14-I21-I20-I23+I9+I10</f>
        <v>7860.33734726601</v>
      </c>
      <c r="J44" s="0" t="n">
        <f aca="false">J8-J15-J13-J14-J21-J20-J23+J9+J10</f>
        <v>7799.49745495267</v>
      </c>
      <c r="K44" s="0" t="n">
        <f aca="false">K8-K15-K13-K14-K21-K20-K23+K9+K10</f>
        <v>7738.65392763934</v>
      </c>
      <c r="L44" s="0" t="n">
        <f aca="false">L8-L15-L13-L14-L21-L20-L23+L9+L10</f>
        <v>7677.81403532601</v>
      </c>
      <c r="M44" s="0" t="n">
        <f aca="false">M8-M15-M13-M14-M21-M20-M23+M9+M10</f>
        <v>7552.23115801267</v>
      </c>
      <c r="N44" s="0" t="n">
        <f aca="false">N8-N15-N13-N14-N21-N20-N23+N9+N10</f>
        <v>7433.81286569934</v>
      </c>
      <c r="O44" s="0" t="n">
        <f aca="false">O8-O15-O13-O14-O21-O20-O23+O9+O10</f>
        <v>7401.63131338601</v>
      </c>
      <c r="P44" s="0" t="n">
        <f aca="false">P8-P15-P13-P14-P21-P20-P23+P9+P10</f>
        <v>7369.44612607267</v>
      </c>
      <c r="Q44" s="0" t="n">
        <f aca="false">Q8-Q15-Q13-Q14-Q21-Q20-Q23+Q9+Q10</f>
        <v>7337.25730375934</v>
      </c>
      <c r="R44" s="0" t="n">
        <f aca="false">R8-R15-R13-R14-R21-R20-R23+R9+R10</f>
        <v>7152.24123645851</v>
      </c>
      <c r="S44" s="0" t="n">
        <f aca="false">S8-S15-S13-S14-S21-S20-S23+S9+S10</f>
        <v>5345.91692279184</v>
      </c>
      <c r="T44" s="0" t="n">
        <f aca="false">T8-T15-T13-T14-T21-T20-T23+T9+T10</f>
        <v>5345.91692279184</v>
      </c>
      <c r="U44" s="0" t="n">
        <f aca="false">U8-U15-U13-U14-U21-U20-U23+U9+U10</f>
        <v>5345.91692279184</v>
      </c>
      <c r="V44" s="0" t="n">
        <f aca="false">V8-V15-V13-V14-V21-V20-V23+V9+V10</f>
        <v>5345.91692279184</v>
      </c>
      <c r="W44" s="0" t="n">
        <f aca="false">W8-W15-W13-W14-W21-W20-W23+W9+W10</f>
        <v>8466.62257349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743919997879086</v>
      </c>
      <c r="C47" s="22"/>
    </row>
    <row r="50" customFormat="false" ht="15.75" hidden="false" customHeight="false" outlineLevel="0" collapsed="false">
      <c r="A50" s="16" t="s">
        <v>77</v>
      </c>
      <c r="B50" s="0" t="n">
        <v>0</v>
      </c>
    </row>
    <row r="51" customFormat="false" ht="15.75" hidden="false" customHeight="false" outlineLevel="0" collapsed="false">
      <c r="A51" s="16" t="s">
        <v>78</v>
      </c>
      <c r="B51" s="0" t="n">
        <v>-0.1</v>
      </c>
    </row>
    <row r="52" customFormat="false" ht="15.75" hidden="false" customHeight="false" outlineLevel="0" collapsed="false">
      <c r="A52" s="16" t="s">
        <v>79</v>
      </c>
      <c r="B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0-09T02:09:57Z</dcterms:modified>
  <cp:revision>0</cp:revision>
  <dc:subject/>
  <dc:title/>
</cp:coreProperties>
</file>