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s" sheetId="1" state="visible" r:id="rId2"/>
    <sheet name="Projections" sheetId="2" state="visible" r:id="rId3"/>
    <sheet name="Benchmark" sheetId="3" state="visible" r:id="rId4"/>
    <sheet name="Sensitivity" sheetId="4" state="visible" r:id="rId5"/>
  </sheets>
  <definedNames>
    <definedName function="false" hidden="false" localSheetId="2" name="_xlnm.Print_Area" vbProcedure="false">Benchmark!$B$3:$E$30</definedName>
    <definedName function="false" hidden="false" localSheetId="1" name="_xlnm.Print_Area" vbProcedure="false">Projections!$B$81:$M$118</definedName>
    <definedName function="false" hidden="false" localSheetId="3" name="_xlnm.Print_Area" vbProcedure="false">Sensitivity!$B$3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1">
  <si>
    <t xml:space="preserve">SOUTH ASIAN AGRO INDUSTRIES LIMITED - 9.8 MW</t>
  </si>
  <si>
    <t xml:space="preserve">Cost of the project</t>
  </si>
  <si>
    <t xml:space="preserve">Rs.million</t>
  </si>
  <si>
    <t xml:space="preserve">Land &amp; Site Develop.</t>
  </si>
  <si>
    <t xml:space="preserve">Civil Works</t>
  </si>
  <si>
    <t xml:space="preserve">Plant &amp; Machinery (Incl.Transmission)</t>
  </si>
  <si>
    <t xml:space="preserve">Technical Know How Fee</t>
  </si>
  <si>
    <t xml:space="preserve">Mis.F.Assets</t>
  </si>
  <si>
    <t xml:space="preserve">Contingencies</t>
  </si>
  <si>
    <t xml:space="preserve">Pril&amp;Pre-operative</t>
  </si>
  <si>
    <t xml:space="preserve">Interest Subsidy (Upto 2 Crores)</t>
  </si>
  <si>
    <t xml:space="preserve">IDC</t>
  </si>
  <si>
    <t xml:space="preserve">Margin for W.Cap</t>
  </si>
  <si>
    <t xml:space="preserve">Total</t>
  </si>
  <si>
    <t xml:space="preserve">Promoters Equity</t>
  </si>
  <si>
    <t xml:space="preserve">Term Loan</t>
  </si>
  <si>
    <t xml:space="preserve">Calculation of Interest on Term Loan</t>
  </si>
  <si>
    <t xml:space="preserve">(Rs.million)</t>
  </si>
  <si>
    <t xml:space="preserve">Years</t>
  </si>
  <si>
    <t xml:space="preserve">Interest on Term Loan</t>
  </si>
  <si>
    <t xml:space="preserve">O.Bala</t>
  </si>
  <si>
    <t xml:space="preserve">Inst</t>
  </si>
  <si>
    <t xml:space="preserve">C.Bal</t>
  </si>
  <si>
    <t xml:space="preserve">Int</t>
  </si>
  <si>
    <t xml:space="preserve">Interest</t>
  </si>
  <si>
    <t xml:space="preserve">Instalment</t>
  </si>
  <si>
    <t xml:space="preserve">I Quarter</t>
  </si>
  <si>
    <t xml:space="preserve">II Quarter</t>
  </si>
  <si>
    <t xml:space="preserve">III Quarter</t>
  </si>
  <si>
    <t xml:space="preserve">IV Quarter</t>
  </si>
  <si>
    <t xml:space="preserve">No.of Quarterly Instalments</t>
  </si>
  <si>
    <t xml:space="preserve">Summary ( Interest on Term Loan Payable)</t>
  </si>
  <si>
    <t xml:space="preserve">Interst on Term Loan  / Years</t>
  </si>
  <si>
    <t xml:space="preserve">Year I</t>
  </si>
  <si>
    <t xml:space="preserve">Year II</t>
  </si>
  <si>
    <t xml:space="preserve">Year III</t>
  </si>
  <si>
    <t xml:space="preserve">Year IV</t>
  </si>
  <si>
    <t xml:space="preserve">Year V</t>
  </si>
  <si>
    <t xml:space="preserve">Year VI</t>
  </si>
  <si>
    <t xml:space="preserve">Year VII</t>
  </si>
  <si>
    <t xml:space="preserve">Year VIII</t>
  </si>
  <si>
    <t xml:space="preserve">Opening Bal</t>
  </si>
  <si>
    <t xml:space="preserve">Repayment</t>
  </si>
  <si>
    <t xml:space="preserve">Less : Rebate</t>
  </si>
  <si>
    <t xml:space="preserve">Net Interest</t>
  </si>
  <si>
    <t xml:space="preserve">    ESTIMATION OF DEPRECIATION</t>
  </si>
  <si>
    <t xml:space="preserve"> a) Apportionment of Pre-operatives</t>
  </si>
  <si>
    <t xml:space="preserve">Particulars</t>
  </si>
  <si>
    <t xml:space="preserve">Actual</t>
  </si>
  <si>
    <t xml:space="preserve">Pre-Ope/</t>
  </si>
  <si>
    <t xml:space="preserve">Contin-</t>
  </si>
  <si>
    <t xml:space="preserve">Cost</t>
  </si>
  <si>
    <t xml:space="preserve">Proj imp</t>
  </si>
  <si>
    <t xml:space="preserve">gencies</t>
  </si>
  <si>
    <t xml:space="preserve"> </t>
  </si>
  <si>
    <t xml:space="preserve"> b) Estimation of Depreciation - St. Line basis</t>
  </si>
  <si>
    <t xml:space="preserve">(Rs.lacs)</t>
  </si>
  <si>
    <t xml:space="preserve">Depn.</t>
  </si>
  <si>
    <t xml:space="preserve">Amount</t>
  </si>
  <si>
    <t xml:space="preserve">Rate (%)</t>
  </si>
  <si>
    <t xml:space="preserve">(Assumptins Supporting Profitability Ananlysis)</t>
  </si>
  <si>
    <t xml:space="preserve">Plant Capacity / MW</t>
  </si>
  <si>
    <t xml:space="preserve">Avg,Working days / Annum</t>
  </si>
  <si>
    <t xml:space="preserve">Generation at 100 % PLF (GWh)</t>
  </si>
  <si>
    <t xml:space="preserve">Plant Load Factor - I Year</t>
  </si>
  <si>
    <t xml:space="preserve">Plant Load Factor - II Year onwards</t>
  </si>
  <si>
    <t xml:space="preserve">Auxilary Consumption</t>
  </si>
  <si>
    <t xml:space="preserve">Wheeling Charges</t>
  </si>
  <si>
    <t xml:space="preserve">Sale Price /Rs</t>
  </si>
  <si>
    <t xml:space="preserve">Specific Fuel Consumption kg/kWh</t>
  </si>
  <si>
    <t xml:space="preserve">Fuel Requirment /Tons (100% PLF)</t>
  </si>
  <si>
    <t xml:space="preserve">Avg.Cost of Fuel  (Rs/Ton)</t>
  </si>
  <si>
    <t xml:space="preserve">Escalation / Yearly</t>
  </si>
  <si>
    <t xml:space="preserve">O &amp; M   and Administrative Expenses</t>
  </si>
  <si>
    <t xml:space="preserve">Water Charges Rs/Kl</t>
  </si>
  <si>
    <t xml:space="preserve">Water Required KL/Day</t>
  </si>
  <si>
    <t xml:space="preserve">Depreciation / annum ( SLM)</t>
  </si>
  <si>
    <t xml:space="preserve">Inceme Tax (MAT) 2004-05</t>
  </si>
  <si>
    <t xml:space="preserve">Dividend Distribution Tax ( 2004-05)</t>
  </si>
  <si>
    <t xml:space="preserve">Repayment of Term Loan / Years</t>
  </si>
  <si>
    <t xml:space="preserve">Moritorium from COD / Years</t>
  </si>
  <si>
    <t xml:space="preserve">Total Working Capital Required</t>
  </si>
  <si>
    <t xml:space="preserve">Margin @ 25 %</t>
  </si>
  <si>
    <t xml:space="preserve">Bank Finance @ 75 %</t>
  </si>
  <si>
    <t xml:space="preserve">Interest on Working capital</t>
  </si>
  <si>
    <t xml:space="preserve">Incentives / Concessions</t>
  </si>
  <si>
    <t xml:space="preserve">Income Tax Holiday / Years ( Subject to MAT)</t>
  </si>
  <si>
    <t xml:space="preserve">Excise Duty Concession </t>
  </si>
  <si>
    <t xml:space="preserve">Interst Subsidy (Upto 2 Crores)</t>
  </si>
  <si>
    <t xml:space="preserve">Emission Factor</t>
  </si>
  <si>
    <t xml:space="preserve">CERs Price EURO/Ton)</t>
  </si>
  <si>
    <t xml:space="preserve">Exchange Rate Euro = INR</t>
  </si>
  <si>
    <t xml:space="preserve">Projected Profitability Staement ( Without CDM Revenue)</t>
  </si>
  <si>
    <t xml:space="preserve">Year ended March 31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VII Year</t>
  </si>
  <si>
    <t xml:space="preserve">VIII Year</t>
  </si>
  <si>
    <t xml:space="preserve">IX Year</t>
  </si>
  <si>
    <t xml:space="preserve">X Year</t>
  </si>
  <si>
    <t xml:space="preserve">Plant Load factor</t>
  </si>
  <si>
    <t xml:space="preserve">Gross Generation (Gwh)</t>
  </si>
  <si>
    <t xml:space="preserve">Less: Aux.Consumption</t>
  </si>
  <si>
    <t xml:space="preserve">Less: Wheeling Charges</t>
  </si>
  <si>
    <t xml:space="preserve">Net Export to Grid  (Gwh)</t>
  </si>
  <si>
    <t xml:space="preserve">Tariff  Rs /Kw</t>
  </si>
  <si>
    <t xml:space="preserve">Power revenue</t>
  </si>
  <si>
    <t xml:space="preserve">Costs</t>
  </si>
  <si>
    <t xml:space="preserve">Fuel Cost</t>
  </si>
  <si>
    <t xml:space="preserve">O&amp;M  and Administrative Expenses</t>
  </si>
  <si>
    <t xml:space="preserve">Water Charges</t>
  </si>
  <si>
    <t xml:space="preserve">Interest on Longterm Debt</t>
  </si>
  <si>
    <t xml:space="preserve">Interest on working capital</t>
  </si>
  <si>
    <t xml:space="preserve">Depreciation</t>
  </si>
  <si>
    <t xml:space="preserve">Total Expenses</t>
  </si>
  <si>
    <t xml:space="preserve">Profit Before Tax </t>
  </si>
  <si>
    <t xml:space="preserve">Corporate Tax</t>
  </si>
  <si>
    <t xml:space="preserve">Profit After Tax</t>
  </si>
  <si>
    <t xml:space="preserve">Projected Cashflow without CDM Revenue</t>
  </si>
  <si>
    <t xml:space="preserve">Capital Investment</t>
  </si>
  <si>
    <t xml:space="preserve">Profit after tax</t>
  </si>
  <si>
    <t xml:space="preserve">IRR Without CDM Revenue</t>
  </si>
  <si>
    <t xml:space="preserve">Projected Profitability Staement ( With CDM Revenue)</t>
  </si>
  <si>
    <t xml:space="preserve">Plant Load Factor</t>
  </si>
  <si>
    <t xml:space="preserve">CER sold  t Co2</t>
  </si>
  <si>
    <t xml:space="preserve">CDM Revenue </t>
  </si>
  <si>
    <t xml:space="preserve">Total Revenue</t>
  </si>
  <si>
    <t xml:space="preserve">O&amp;M  and Admn.Expenses</t>
  </si>
  <si>
    <t xml:space="preserve">Tax</t>
  </si>
  <si>
    <t xml:space="preserve">Projected Cashflow with CDM Revenue</t>
  </si>
  <si>
    <t xml:space="preserve">IRR With CDM Revenue</t>
  </si>
  <si>
    <t xml:space="preserve">REQUIRED RATE OF RETURN (RRR)</t>
  </si>
  <si>
    <t xml:space="preserve">Cost of Term Loans</t>
  </si>
  <si>
    <t xml:space="preserve">Long Term Debt</t>
  </si>
  <si>
    <t xml:space="preserve">Working Capital</t>
  </si>
  <si>
    <t xml:space="preserve">Avg.Cost of Debt</t>
  </si>
  <si>
    <t xml:space="preserve">Expeted Return on  Equity</t>
  </si>
  <si>
    <t xml:space="preserve"> Equity</t>
  </si>
  <si>
    <t xml:space="preserve">Expected Return on Equity</t>
  </si>
  <si>
    <t xml:space="preserve">a) Expected retun on equity</t>
  </si>
  <si>
    <t xml:space="preserve">b) Expected Cost  on Debt</t>
  </si>
  <si>
    <t xml:space="preserve">WACC [Average of (a) &amp; (b)]</t>
  </si>
  <si>
    <t xml:space="preserve">Note: </t>
  </si>
  <si>
    <t xml:space="preserve">Required return on equity  (%)</t>
  </si>
  <si>
    <t xml:space="preserve">Dividend Distribution Tax  at 13.069% (DDT)</t>
  </si>
  <si>
    <t xml:space="preserve">Return before DDT</t>
  </si>
  <si>
    <t xml:space="preserve">Statutory transfer to Reserves @ 7.50%</t>
  </si>
  <si>
    <t xml:space="preserve">Return before transfer to reserves</t>
  </si>
  <si>
    <t xml:space="preserve">Sensitivity Analysis</t>
  </si>
  <si>
    <t xml:space="preserve">IRR</t>
  </si>
  <si>
    <t xml:space="preserve">Benchmark</t>
  </si>
  <si>
    <t xml:space="preserve">(Without CDM)</t>
  </si>
  <si>
    <t xml:space="preserve">(With CDM)</t>
  </si>
  <si>
    <t xml:space="preserve">(RRR)</t>
  </si>
  <si>
    <t xml:space="preserve">Base case</t>
  </si>
  <si>
    <t xml:space="preserve">Increase In Generation by 10%</t>
  </si>
  <si>
    <t xml:space="preserve">Decrease In Fuel Cost by 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0.0"/>
    <numFmt numFmtId="170" formatCode="0.00_)"/>
    <numFmt numFmtId="171" formatCode="0"/>
    <numFmt numFmtId="172" formatCode="0.000%"/>
    <numFmt numFmtId="173" formatCode="0.0%"/>
    <numFmt numFmtId="174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20"/>
      <name val="Courier New"/>
      <family val="3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10" min="10" style="0" width="11.42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2" t="s">
        <v>0</v>
      </c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D7" s="3"/>
      <c r="E7" s="3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B9" s="4" t="s">
        <v>1</v>
      </c>
      <c r="C9" s="5" t="s">
        <v>2</v>
      </c>
      <c r="D9" s="6"/>
      <c r="E9" s="3"/>
    </row>
    <row r="10" customFormat="false" ht="12.75" hidden="false" customHeight="false" outlineLevel="0" collapsed="false">
      <c r="B10" s="0" t="s">
        <v>3</v>
      </c>
      <c r="C10" s="7" t="n">
        <v>7.6</v>
      </c>
      <c r="D10" s="6"/>
      <c r="E10" s="3"/>
    </row>
    <row r="11" customFormat="false" ht="12.75" hidden="false" customHeight="false" outlineLevel="0" collapsed="false">
      <c r="B11" s="0" t="s">
        <v>4</v>
      </c>
      <c r="C11" s="8" t="n">
        <v>35.5</v>
      </c>
      <c r="D11" s="6"/>
      <c r="E11" s="3"/>
    </row>
    <row r="12" customFormat="false" ht="12.75" hidden="false" customHeight="false" outlineLevel="0" collapsed="false">
      <c r="B12" s="0" t="s">
        <v>5</v>
      </c>
      <c r="C12" s="8" t="n">
        <v>275</v>
      </c>
      <c r="D12" s="9" t="n">
        <f aca="false">+(C12*Projections!C35)</f>
        <v>27.5</v>
      </c>
      <c r="E12" s="3"/>
    </row>
    <row r="13" customFormat="false" ht="12.75" hidden="false" customHeight="false" outlineLevel="0" collapsed="false">
      <c r="B13" s="0" t="s">
        <v>6</v>
      </c>
      <c r="C13" s="8" t="n">
        <v>5</v>
      </c>
      <c r="D13" s="9"/>
      <c r="E13" s="3"/>
    </row>
    <row r="14" customFormat="false" ht="12.75" hidden="false" customHeight="false" outlineLevel="0" collapsed="false">
      <c r="B14" s="0" t="s">
        <v>7</v>
      </c>
      <c r="C14" s="8" t="n">
        <v>2</v>
      </c>
      <c r="D14" s="6"/>
      <c r="E14" s="3"/>
    </row>
    <row r="15" customFormat="false" ht="12.75" hidden="false" customHeight="false" outlineLevel="0" collapsed="false">
      <c r="B15" s="0" t="s">
        <v>8</v>
      </c>
      <c r="C15" s="8" t="n">
        <v>17.5</v>
      </c>
      <c r="D15" s="6"/>
      <c r="E15" s="3"/>
    </row>
    <row r="16" customFormat="false" ht="12.75" hidden="false" customHeight="false" outlineLevel="0" collapsed="false">
      <c r="B16" s="0" t="s">
        <v>9</v>
      </c>
      <c r="C16" s="8" t="n">
        <v>17.15</v>
      </c>
      <c r="D16" s="10"/>
      <c r="E16" s="3"/>
    </row>
    <row r="17" customFormat="false" ht="12.75" hidden="false" customHeight="false" outlineLevel="0" collapsed="false">
      <c r="B17" s="10" t="s">
        <v>10</v>
      </c>
      <c r="C17" s="11" t="n">
        <v>0.02</v>
      </c>
      <c r="D17" s="10"/>
      <c r="E17" s="3"/>
    </row>
    <row r="18" customFormat="false" ht="12.75" hidden="false" customHeight="false" outlineLevel="0" collapsed="false">
      <c r="B18" s="0" t="s">
        <v>11</v>
      </c>
      <c r="C18" s="8" t="n">
        <v>22.3</v>
      </c>
      <c r="D18" s="3"/>
      <c r="E18" s="3"/>
    </row>
    <row r="19" customFormat="false" ht="12.75" hidden="false" customHeight="false" outlineLevel="0" collapsed="false">
      <c r="B19" s="0" t="s">
        <v>12</v>
      </c>
      <c r="C19" s="8" t="n">
        <v>10</v>
      </c>
      <c r="D19" s="3"/>
      <c r="E19" s="3"/>
    </row>
    <row r="20" customFormat="false" ht="13.5" hidden="false" customHeight="false" outlineLevel="0" collapsed="false">
      <c r="B20" s="12" t="s">
        <v>13</v>
      </c>
      <c r="C20" s="12" t="n">
        <f aca="false">+SUM(C10:C19)</f>
        <v>392.07</v>
      </c>
      <c r="D20" s="13"/>
    </row>
    <row r="21" customFormat="false" ht="12.75" hidden="false" customHeight="false" outlineLevel="0" collapsed="false">
      <c r="B21" s="0" t="s">
        <v>14</v>
      </c>
      <c r="C21" s="8" t="n">
        <v>120.2</v>
      </c>
      <c r="D21" s="14"/>
    </row>
    <row r="22" customFormat="false" ht="12.75" hidden="false" customHeight="false" outlineLevel="0" collapsed="false">
      <c r="B22" s="13" t="s">
        <v>15</v>
      </c>
      <c r="C22" s="8" t="n">
        <f aca="false">+C20-C21</f>
        <v>271.87</v>
      </c>
      <c r="D22" s="15"/>
    </row>
    <row r="23" customFormat="false" ht="12.75" hidden="false" customHeight="false" outlineLevel="0" collapsed="false">
      <c r="B23" s="13"/>
      <c r="C23" s="8"/>
      <c r="D23" s="15"/>
    </row>
    <row r="24" customFormat="false" ht="13.5" hidden="false" customHeight="false" outlineLevel="0" collapsed="false">
      <c r="B24" s="12" t="s">
        <v>13</v>
      </c>
      <c r="C24" s="16" t="n">
        <f aca="false">+SUM(C21:C22)</f>
        <v>392.07</v>
      </c>
      <c r="D24" s="15"/>
    </row>
    <row r="25" customFormat="false" ht="12.75" hidden="false" customHeight="false" outlineLevel="0" collapsed="false">
      <c r="B25" s="17"/>
      <c r="C25" s="8"/>
      <c r="D25" s="15"/>
    </row>
    <row r="27" customFormat="false" ht="12.75" hidden="false" customHeight="false" outlineLevel="0" collapsed="false">
      <c r="B27" s="17" t="s">
        <v>16</v>
      </c>
      <c r="L27" s="1"/>
    </row>
    <row r="29" customFormat="false" ht="12.75" hidden="false" customHeight="false" outlineLevel="0" collapsed="false">
      <c r="A29" s="18"/>
      <c r="B29" s="18"/>
      <c r="C29" s="18"/>
      <c r="D29" s="19"/>
      <c r="E29" s="19"/>
      <c r="G29" s="19"/>
      <c r="H29" s="17" t="s">
        <v>17</v>
      </c>
      <c r="J29" s="1"/>
      <c r="K29" s="1"/>
    </row>
    <row r="30" customFormat="false" ht="12.75" hidden="false" customHeight="false" outlineLevel="0" collapsed="false">
      <c r="A30" s="20" t="s">
        <v>18</v>
      </c>
      <c r="B30" s="21" t="s">
        <v>19</v>
      </c>
      <c r="C30" s="20" t="s">
        <v>20</v>
      </c>
      <c r="D30" s="20" t="s">
        <v>21</v>
      </c>
      <c r="E30" s="20" t="s">
        <v>22</v>
      </c>
      <c r="F30" s="21" t="s">
        <v>23</v>
      </c>
      <c r="G30" s="22" t="s">
        <v>13</v>
      </c>
      <c r="H30" s="22" t="s">
        <v>13</v>
      </c>
      <c r="J30" s="1"/>
      <c r="K30" s="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3" t="n">
        <f aca="false">+Projections!C25</f>
        <v>0.12</v>
      </c>
      <c r="G31" s="24" t="s">
        <v>24</v>
      </c>
      <c r="H31" s="24" t="s">
        <v>25</v>
      </c>
      <c r="J31" s="1"/>
      <c r="K31" s="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J32" s="1"/>
      <c r="K32" s="1"/>
    </row>
    <row r="33" customFormat="false" ht="12.75" hidden="false" customHeight="false" outlineLevel="0" collapsed="false">
      <c r="A33" s="25" t="n">
        <v>1</v>
      </c>
      <c r="B33" s="19" t="s">
        <v>26</v>
      </c>
      <c r="C33" s="26" t="n">
        <f aca="false">+Workings!C22-Workings!D12</f>
        <v>244.37</v>
      </c>
      <c r="D33" s="26" t="n">
        <v>0</v>
      </c>
      <c r="E33" s="25" t="n">
        <f aca="false">+C33-D33</f>
        <v>244.37</v>
      </c>
      <c r="F33" s="26" t="n">
        <f aca="false">+C33*$F$31/4</f>
        <v>7.3311</v>
      </c>
      <c r="G33" s="25"/>
      <c r="H33" s="25"/>
      <c r="J33" s="1"/>
      <c r="K33" s="1"/>
    </row>
    <row r="34" customFormat="false" ht="12.75" hidden="false" customHeight="false" outlineLevel="0" collapsed="false">
      <c r="A34" s="25"/>
      <c r="B34" s="19" t="s">
        <v>27</v>
      </c>
      <c r="C34" s="26" t="n">
        <f aca="false">+E33</f>
        <v>244.37</v>
      </c>
      <c r="D34" s="26" t="n">
        <v>0</v>
      </c>
      <c r="E34" s="25" t="n">
        <f aca="false">+C34-D34</f>
        <v>244.37</v>
      </c>
      <c r="F34" s="26" t="n">
        <f aca="false">+C34*$F$31/4</f>
        <v>7.3311</v>
      </c>
      <c r="G34" s="25"/>
      <c r="H34" s="25"/>
      <c r="J34" s="1"/>
      <c r="K34" s="1"/>
    </row>
    <row r="35" customFormat="false" ht="12.75" hidden="false" customHeight="false" outlineLevel="0" collapsed="false">
      <c r="A35" s="25"/>
      <c r="B35" s="19" t="s">
        <v>28</v>
      </c>
      <c r="C35" s="26" t="n">
        <f aca="false">+E34</f>
        <v>244.37</v>
      </c>
      <c r="D35" s="26" t="n">
        <v>0</v>
      </c>
      <c r="E35" s="25" t="n">
        <f aca="false">+C35-D35</f>
        <v>244.37</v>
      </c>
      <c r="F35" s="26" t="n">
        <f aca="false">+C35*$F$31/4</f>
        <v>7.3311</v>
      </c>
      <c r="G35" s="25"/>
      <c r="H35" s="25"/>
      <c r="J35" s="1"/>
      <c r="K35" s="1"/>
    </row>
    <row r="36" customFormat="false" ht="12.75" hidden="false" customHeight="false" outlineLevel="0" collapsed="false">
      <c r="A36" s="25"/>
      <c r="B36" s="19" t="s">
        <v>29</v>
      </c>
      <c r="C36" s="26" t="n">
        <f aca="false">+E35</f>
        <v>244.37</v>
      </c>
      <c r="D36" s="26" t="n">
        <v>0</v>
      </c>
      <c r="E36" s="25" t="n">
        <f aca="false">+C36-D36</f>
        <v>244.37</v>
      </c>
      <c r="F36" s="26" t="n">
        <f aca="false">+C36*$F$31/4</f>
        <v>7.3311</v>
      </c>
      <c r="G36" s="26" t="n">
        <f aca="false">SUM(F33:F36)</f>
        <v>29.3244</v>
      </c>
      <c r="H36" s="25" t="n">
        <f aca="false">SUM(D33:D36)</f>
        <v>0</v>
      </c>
      <c r="J36" s="1"/>
      <c r="K36" s="1"/>
    </row>
    <row r="37" customFormat="false" ht="12.75" hidden="false" customHeight="false" outlineLevel="0" collapsed="false">
      <c r="A37" s="25"/>
      <c r="B37" s="19"/>
      <c r="C37" s="26"/>
      <c r="D37" s="26"/>
      <c r="E37" s="25"/>
      <c r="F37" s="26"/>
      <c r="G37" s="26"/>
      <c r="H37" s="25"/>
      <c r="J37" s="1"/>
      <c r="K37" s="1"/>
    </row>
    <row r="38" customFormat="false" ht="12.75" hidden="false" customHeight="false" outlineLevel="0" collapsed="false">
      <c r="A38" s="25" t="n">
        <v>2</v>
      </c>
      <c r="B38" s="19" t="s">
        <v>26</v>
      </c>
      <c r="C38" s="26" t="n">
        <f aca="false">+E36</f>
        <v>244.37</v>
      </c>
      <c r="D38" s="26" t="n">
        <v>0</v>
      </c>
      <c r="E38" s="25" t="n">
        <f aca="false">+C38-D38</f>
        <v>244.37</v>
      </c>
      <c r="F38" s="26" t="n">
        <f aca="false">+C38*$F$31/4</f>
        <v>7.3311</v>
      </c>
      <c r="G38" s="26"/>
      <c r="H38" s="25"/>
      <c r="J38" s="1"/>
      <c r="K38" s="1"/>
    </row>
    <row r="39" customFormat="false" ht="12.75" hidden="false" customHeight="false" outlineLevel="0" collapsed="false">
      <c r="A39" s="25"/>
      <c r="B39" s="19" t="s">
        <v>27</v>
      </c>
      <c r="C39" s="26" t="n">
        <f aca="false">+E38</f>
        <v>244.37</v>
      </c>
      <c r="D39" s="26" t="n">
        <f aca="false">+D38</f>
        <v>0</v>
      </c>
      <c r="E39" s="25" t="n">
        <f aca="false">+C39-D39</f>
        <v>244.37</v>
      </c>
      <c r="F39" s="26" t="n">
        <f aca="false">+C39*$F$31/4</f>
        <v>7.3311</v>
      </c>
      <c r="G39" s="26"/>
      <c r="H39" s="25"/>
      <c r="J39" s="1"/>
      <c r="K39" s="1"/>
    </row>
    <row r="40" customFormat="false" ht="12.75" hidden="false" customHeight="false" outlineLevel="0" collapsed="false">
      <c r="A40" s="25"/>
      <c r="B40" s="19" t="s">
        <v>28</v>
      </c>
      <c r="C40" s="26" t="n">
        <f aca="false">+E39</f>
        <v>244.37</v>
      </c>
      <c r="D40" s="26" t="n">
        <f aca="false">+D39</f>
        <v>0</v>
      </c>
      <c r="E40" s="25" t="n">
        <f aca="false">+C40-D40</f>
        <v>244.37</v>
      </c>
      <c r="F40" s="26" t="n">
        <f aca="false">+C40*$F$31/4</f>
        <v>7.3311</v>
      </c>
      <c r="G40" s="26"/>
      <c r="H40" s="25"/>
      <c r="J40" s="1"/>
      <c r="K40" s="1"/>
    </row>
    <row r="41" customFormat="false" ht="12.75" hidden="false" customHeight="false" outlineLevel="0" collapsed="false">
      <c r="A41" s="25"/>
      <c r="B41" s="19" t="s">
        <v>29</v>
      </c>
      <c r="C41" s="26" t="n">
        <f aca="false">+E40</f>
        <v>244.37</v>
      </c>
      <c r="D41" s="26" t="n">
        <f aca="false">+D40</f>
        <v>0</v>
      </c>
      <c r="E41" s="25" t="n">
        <f aca="false">+C41-D41</f>
        <v>244.37</v>
      </c>
      <c r="F41" s="26" t="n">
        <f aca="false">+C41*$F$31/4</f>
        <v>7.3311</v>
      </c>
      <c r="G41" s="26" t="n">
        <f aca="false">SUM(F38:F41)</f>
        <v>29.3244</v>
      </c>
      <c r="H41" s="25" t="n">
        <f aca="false">SUM(D38:D41)</f>
        <v>0</v>
      </c>
      <c r="J41" s="1"/>
      <c r="K41" s="1"/>
    </row>
    <row r="42" customFormat="false" ht="12.75" hidden="false" customHeight="false" outlineLevel="0" collapsed="false">
      <c r="A42" s="25"/>
      <c r="B42" s="19"/>
      <c r="C42" s="25"/>
      <c r="D42" s="25"/>
      <c r="E42" s="25"/>
      <c r="F42" s="26"/>
      <c r="G42" s="25"/>
      <c r="H42" s="25"/>
      <c r="J42" s="1"/>
      <c r="K42" s="1"/>
    </row>
    <row r="43" customFormat="false" ht="12.75" hidden="false" customHeight="false" outlineLevel="0" collapsed="false">
      <c r="A43" s="25" t="n">
        <v>3</v>
      </c>
      <c r="B43" s="19" t="s">
        <v>26</v>
      </c>
      <c r="C43" s="26" t="n">
        <f aca="false">+E41</f>
        <v>244.37</v>
      </c>
      <c r="D43" s="26" t="n">
        <f aca="false">+C33/C73</f>
        <v>10.1820833333333</v>
      </c>
      <c r="E43" s="26" t="n">
        <f aca="false">+C43-D43</f>
        <v>234.187916666667</v>
      </c>
      <c r="F43" s="26" t="n">
        <f aca="false">+C43*$F$31/4</f>
        <v>7.3311</v>
      </c>
      <c r="G43" s="25"/>
      <c r="H43" s="25"/>
      <c r="J43" s="1"/>
      <c r="K43" s="1"/>
    </row>
    <row r="44" customFormat="false" ht="12.75" hidden="false" customHeight="false" outlineLevel="0" collapsed="false">
      <c r="A44" s="25"/>
      <c r="B44" s="19" t="s">
        <v>27</v>
      </c>
      <c r="C44" s="26" t="n">
        <f aca="false">++E43</f>
        <v>234.187916666667</v>
      </c>
      <c r="D44" s="26" t="n">
        <f aca="false">+D43</f>
        <v>10.1820833333333</v>
      </c>
      <c r="E44" s="26" t="n">
        <f aca="false">+C44-D44</f>
        <v>224.005833333333</v>
      </c>
      <c r="F44" s="26" t="n">
        <f aca="false">+C44*$F$31/4</f>
        <v>7.0256375</v>
      </c>
      <c r="G44" s="25"/>
      <c r="H44" s="25"/>
      <c r="J44" s="1"/>
      <c r="K44" s="1"/>
    </row>
    <row r="45" customFormat="false" ht="12.75" hidden="false" customHeight="false" outlineLevel="0" collapsed="false">
      <c r="A45" s="25"/>
      <c r="B45" s="19" t="s">
        <v>28</v>
      </c>
      <c r="C45" s="26" t="n">
        <f aca="false">++E44</f>
        <v>224.005833333333</v>
      </c>
      <c r="D45" s="26" t="n">
        <f aca="false">+D44</f>
        <v>10.1820833333333</v>
      </c>
      <c r="E45" s="26" t="n">
        <f aca="false">+C45-D45</f>
        <v>213.82375</v>
      </c>
      <c r="F45" s="26" t="n">
        <f aca="false">+C45*$F$31/4</f>
        <v>6.720175</v>
      </c>
      <c r="G45" s="25"/>
      <c r="H45" s="25"/>
      <c r="J45" s="1"/>
      <c r="K45" s="1"/>
    </row>
    <row r="46" customFormat="false" ht="12.75" hidden="false" customHeight="false" outlineLevel="0" collapsed="false">
      <c r="A46" s="25"/>
      <c r="B46" s="19" t="s">
        <v>29</v>
      </c>
      <c r="C46" s="26" t="n">
        <f aca="false">++E45</f>
        <v>213.82375</v>
      </c>
      <c r="D46" s="26" t="n">
        <f aca="false">+D45</f>
        <v>10.1820833333333</v>
      </c>
      <c r="E46" s="26" t="n">
        <f aca="false">+C46-D46</f>
        <v>203.641666666667</v>
      </c>
      <c r="F46" s="26" t="n">
        <f aca="false">+C46*$F$31/4</f>
        <v>6.4147125</v>
      </c>
      <c r="G46" s="26" t="n">
        <f aca="false">SUM(F43:F46)</f>
        <v>27.491625</v>
      </c>
      <c r="H46" s="26" t="n">
        <f aca="false">SUM(D43:D46)</f>
        <v>40.7283333333333</v>
      </c>
      <c r="J46" s="1"/>
      <c r="K46" s="1"/>
    </row>
    <row r="47" customFormat="false" ht="12.75" hidden="false" customHeight="false" outlineLevel="0" collapsed="false">
      <c r="A47" s="25"/>
      <c r="B47" s="19"/>
      <c r="C47" s="25"/>
      <c r="D47" s="25"/>
      <c r="E47" s="25"/>
      <c r="F47" s="26"/>
      <c r="G47" s="26"/>
      <c r="H47" s="25"/>
      <c r="J47" s="1"/>
      <c r="K47" s="1"/>
    </row>
    <row r="48" customFormat="false" ht="12.75" hidden="false" customHeight="false" outlineLevel="0" collapsed="false">
      <c r="A48" s="25" t="n">
        <v>4</v>
      </c>
      <c r="B48" s="19" t="s">
        <v>26</v>
      </c>
      <c r="C48" s="26" t="n">
        <f aca="false">+E46</f>
        <v>203.641666666667</v>
      </c>
      <c r="D48" s="26" t="n">
        <f aca="false">+D46</f>
        <v>10.1820833333333</v>
      </c>
      <c r="E48" s="26" t="n">
        <f aca="false">+C48-D48</f>
        <v>193.459583333333</v>
      </c>
      <c r="F48" s="26" t="n">
        <f aca="false">+C48*$F$31/4</f>
        <v>6.10925</v>
      </c>
      <c r="G48" s="26"/>
      <c r="H48" s="25"/>
      <c r="J48" s="1"/>
      <c r="K48" s="1"/>
    </row>
    <row r="49" customFormat="false" ht="12.75" hidden="false" customHeight="false" outlineLevel="0" collapsed="false">
      <c r="A49" s="25"/>
      <c r="B49" s="19" t="s">
        <v>27</v>
      </c>
      <c r="C49" s="26" t="n">
        <f aca="false">+E48</f>
        <v>193.459583333333</v>
      </c>
      <c r="D49" s="26" t="n">
        <f aca="false">+D48</f>
        <v>10.1820833333333</v>
      </c>
      <c r="E49" s="26" t="n">
        <f aca="false">+C49-D49</f>
        <v>183.2775</v>
      </c>
      <c r="F49" s="26" t="n">
        <f aca="false">+C49*$F$31/4</f>
        <v>5.8037875</v>
      </c>
      <c r="G49" s="26"/>
      <c r="H49" s="25"/>
      <c r="J49" s="1"/>
      <c r="K49" s="1"/>
    </row>
    <row r="50" customFormat="false" ht="12.75" hidden="false" customHeight="false" outlineLevel="0" collapsed="false">
      <c r="A50" s="25"/>
      <c r="B50" s="19" t="s">
        <v>28</v>
      </c>
      <c r="C50" s="26" t="n">
        <f aca="false">+E49</f>
        <v>183.2775</v>
      </c>
      <c r="D50" s="26" t="n">
        <f aca="false">+D48</f>
        <v>10.1820833333333</v>
      </c>
      <c r="E50" s="26" t="n">
        <f aca="false">+C50-D50</f>
        <v>173.095416666667</v>
      </c>
      <c r="F50" s="26" t="n">
        <f aca="false">+C50*$F$31/4</f>
        <v>5.498325</v>
      </c>
      <c r="G50" s="26"/>
      <c r="H50" s="25"/>
      <c r="J50" s="1"/>
      <c r="K50" s="1"/>
    </row>
    <row r="51" customFormat="false" ht="12.75" hidden="false" customHeight="false" outlineLevel="0" collapsed="false">
      <c r="A51" s="25"/>
      <c r="B51" s="19" t="s">
        <v>29</v>
      </c>
      <c r="C51" s="26" t="n">
        <f aca="false">+E50</f>
        <v>173.095416666667</v>
      </c>
      <c r="D51" s="26" t="n">
        <f aca="false">+D49</f>
        <v>10.1820833333333</v>
      </c>
      <c r="E51" s="26" t="n">
        <f aca="false">+C51-D51</f>
        <v>162.913333333333</v>
      </c>
      <c r="F51" s="26" t="n">
        <f aca="false">+C51*$F$31/4</f>
        <v>5.1928625</v>
      </c>
      <c r="G51" s="26" t="n">
        <f aca="false">SUM(F48:F51)</f>
        <v>22.604225</v>
      </c>
      <c r="H51" s="26" t="n">
        <f aca="false">SUM(D48:D51)</f>
        <v>40.7283333333333</v>
      </c>
      <c r="J51" s="1"/>
      <c r="K51" s="1"/>
    </row>
    <row r="52" customFormat="false" ht="12.75" hidden="false" customHeight="false" outlineLevel="0" collapsed="false">
      <c r="A52" s="25"/>
      <c r="B52" s="19"/>
      <c r="C52" s="25"/>
      <c r="D52" s="25"/>
      <c r="E52" s="25"/>
      <c r="F52" s="26"/>
      <c r="G52" s="26"/>
      <c r="H52" s="25"/>
      <c r="J52" s="1"/>
      <c r="K52" s="1"/>
    </row>
    <row r="53" customFormat="false" ht="12.75" hidden="false" customHeight="false" outlineLevel="0" collapsed="false">
      <c r="A53" s="25" t="n">
        <v>5</v>
      </c>
      <c r="B53" s="19" t="s">
        <v>26</v>
      </c>
      <c r="C53" s="26" t="n">
        <f aca="false">+E51</f>
        <v>162.913333333333</v>
      </c>
      <c r="D53" s="26" t="n">
        <f aca="false">+D51</f>
        <v>10.1820833333333</v>
      </c>
      <c r="E53" s="26" t="n">
        <f aca="false">+C53-D53</f>
        <v>152.73125</v>
      </c>
      <c r="F53" s="26" t="n">
        <f aca="false">+C53*$F$31/4</f>
        <v>4.8874</v>
      </c>
      <c r="G53" s="26"/>
      <c r="H53" s="25"/>
      <c r="J53" s="1"/>
      <c r="K53" s="1"/>
    </row>
    <row r="54" customFormat="false" ht="12.75" hidden="false" customHeight="false" outlineLevel="0" collapsed="false">
      <c r="A54" s="25"/>
      <c r="B54" s="19" t="s">
        <v>27</v>
      </c>
      <c r="C54" s="26" t="n">
        <f aca="false">+E53</f>
        <v>152.73125</v>
      </c>
      <c r="D54" s="26" t="n">
        <f aca="false">+D53</f>
        <v>10.1820833333333</v>
      </c>
      <c r="E54" s="26" t="n">
        <f aca="false">+C54-D54</f>
        <v>142.549166666667</v>
      </c>
      <c r="F54" s="26" t="n">
        <f aca="false">+C54*$F$31/4</f>
        <v>4.5819375</v>
      </c>
      <c r="G54" s="26"/>
      <c r="H54" s="25"/>
      <c r="J54" s="1"/>
      <c r="K54" s="1"/>
    </row>
    <row r="55" customFormat="false" ht="12.75" hidden="false" customHeight="false" outlineLevel="0" collapsed="false">
      <c r="A55" s="25"/>
      <c r="B55" s="19" t="s">
        <v>28</v>
      </c>
      <c r="C55" s="26" t="n">
        <f aca="false">+E54</f>
        <v>142.549166666667</v>
      </c>
      <c r="D55" s="26" t="n">
        <f aca="false">+D54</f>
        <v>10.1820833333333</v>
      </c>
      <c r="E55" s="26" t="n">
        <f aca="false">+C55-D55</f>
        <v>132.367083333333</v>
      </c>
      <c r="F55" s="26" t="n">
        <f aca="false">+C55*$F$31/4</f>
        <v>4.276475</v>
      </c>
      <c r="G55" s="26"/>
      <c r="H55" s="25"/>
      <c r="J55" s="1"/>
      <c r="K55" s="1"/>
    </row>
    <row r="56" customFormat="false" ht="12.75" hidden="false" customHeight="false" outlineLevel="0" collapsed="false">
      <c r="A56" s="25"/>
      <c r="B56" s="19" t="s">
        <v>29</v>
      </c>
      <c r="C56" s="26" t="n">
        <f aca="false">+E55</f>
        <v>132.367083333333</v>
      </c>
      <c r="D56" s="26" t="n">
        <f aca="false">+D55</f>
        <v>10.1820833333333</v>
      </c>
      <c r="E56" s="26" t="n">
        <f aca="false">+C56-D56</f>
        <v>122.185</v>
      </c>
      <c r="F56" s="26" t="n">
        <f aca="false">+C56*$F$31/4</f>
        <v>3.9710125</v>
      </c>
      <c r="G56" s="26" t="n">
        <f aca="false">SUM(F53:F56)</f>
        <v>17.716825</v>
      </c>
      <c r="H56" s="26" t="n">
        <f aca="false">SUM(D53:D56)</f>
        <v>40.7283333333333</v>
      </c>
      <c r="J56" s="1"/>
      <c r="K56" s="1"/>
    </row>
    <row r="57" customFormat="false" ht="12.75" hidden="false" customHeight="false" outlineLevel="0" collapsed="false">
      <c r="A57" s="25"/>
      <c r="B57" s="19"/>
      <c r="C57" s="25"/>
      <c r="D57" s="25"/>
      <c r="E57" s="25"/>
      <c r="F57" s="26"/>
      <c r="G57" s="26"/>
      <c r="H57" s="25"/>
      <c r="J57" s="1"/>
      <c r="K57" s="1"/>
    </row>
    <row r="58" customFormat="false" ht="12.75" hidden="false" customHeight="false" outlineLevel="0" collapsed="false">
      <c r="A58" s="25" t="n">
        <v>6</v>
      </c>
      <c r="B58" s="19" t="s">
        <v>26</v>
      </c>
      <c r="C58" s="25" t="n">
        <f aca="false">+E56</f>
        <v>122.185</v>
      </c>
      <c r="D58" s="26" t="n">
        <f aca="false">+D56</f>
        <v>10.1820833333333</v>
      </c>
      <c r="E58" s="26" t="n">
        <f aca="false">+C58-D58</f>
        <v>112.002916666667</v>
      </c>
      <c r="F58" s="26" t="n">
        <f aca="false">+C58*$F$31/4</f>
        <v>3.66555</v>
      </c>
      <c r="G58" s="26"/>
      <c r="H58" s="25"/>
      <c r="J58" s="1"/>
      <c r="K58" s="1"/>
    </row>
    <row r="59" customFormat="false" ht="12.75" hidden="false" customHeight="false" outlineLevel="0" collapsed="false">
      <c r="A59" s="19"/>
      <c r="B59" s="19" t="s">
        <v>27</v>
      </c>
      <c r="C59" s="26" t="n">
        <f aca="false">+E58</f>
        <v>112.002916666667</v>
      </c>
      <c r="D59" s="26" t="n">
        <f aca="false">+D58</f>
        <v>10.1820833333333</v>
      </c>
      <c r="E59" s="26" t="n">
        <f aca="false">+C59-D59</f>
        <v>101.820833333333</v>
      </c>
      <c r="F59" s="26" t="n">
        <f aca="false">+C59*$F$31/4</f>
        <v>3.3600875</v>
      </c>
      <c r="G59" s="26"/>
      <c r="H59" s="25"/>
      <c r="J59" s="1"/>
      <c r="K59" s="1"/>
    </row>
    <row r="60" customFormat="false" ht="12.75" hidden="false" customHeight="false" outlineLevel="0" collapsed="false">
      <c r="A60" s="19"/>
      <c r="B60" s="19" t="s">
        <v>28</v>
      </c>
      <c r="C60" s="26" t="n">
        <f aca="false">+E59</f>
        <v>101.820833333333</v>
      </c>
      <c r="D60" s="26" t="n">
        <f aca="false">+D59</f>
        <v>10.1820833333333</v>
      </c>
      <c r="E60" s="26" t="n">
        <f aca="false">+C60-D60</f>
        <v>91.6387499999999</v>
      </c>
      <c r="F60" s="26" t="n">
        <f aca="false">+C60*$F$31/4</f>
        <v>3.054625</v>
      </c>
      <c r="G60" s="26"/>
      <c r="H60" s="25"/>
      <c r="J60" s="1"/>
      <c r="K60" s="1"/>
    </row>
    <row r="61" customFormat="false" ht="12.75" hidden="false" customHeight="false" outlineLevel="0" collapsed="false">
      <c r="A61" s="19"/>
      <c r="B61" s="19" t="s">
        <v>29</v>
      </c>
      <c r="C61" s="26" t="n">
        <f aca="false">+E60</f>
        <v>91.6387499999999</v>
      </c>
      <c r="D61" s="26" t="n">
        <f aca="false">+D60</f>
        <v>10.1820833333333</v>
      </c>
      <c r="E61" s="26" t="n">
        <f aca="false">+C61-D61</f>
        <v>81.4566666666666</v>
      </c>
      <c r="F61" s="26" t="n">
        <f aca="false">+C61*$F$31/4</f>
        <v>2.7491625</v>
      </c>
      <c r="G61" s="26" t="n">
        <f aca="false">SUM(F58:F61)</f>
        <v>12.829425</v>
      </c>
      <c r="H61" s="26" t="n">
        <f aca="false">SUM(D58:D61)</f>
        <v>40.7283333333333</v>
      </c>
      <c r="J61" s="1"/>
      <c r="K61" s="1"/>
    </row>
    <row r="62" customFormat="false" ht="12.75" hidden="false" customHeight="false" outlineLevel="0" collapsed="false">
      <c r="A62" s="19"/>
      <c r="B62" s="19"/>
      <c r="C62" s="25"/>
      <c r="D62" s="25"/>
      <c r="E62" s="25"/>
      <c r="F62" s="26"/>
      <c r="G62" s="26"/>
      <c r="H62" s="25"/>
      <c r="J62" s="1"/>
      <c r="K62" s="1"/>
    </row>
    <row r="63" customFormat="false" ht="12.75" hidden="false" customHeight="false" outlineLevel="0" collapsed="false">
      <c r="A63" s="25" t="n">
        <v>7</v>
      </c>
      <c r="B63" s="19" t="s">
        <v>26</v>
      </c>
      <c r="C63" s="26" t="n">
        <f aca="false">+E61</f>
        <v>81.4566666666666</v>
      </c>
      <c r="D63" s="26" t="n">
        <f aca="false">+D61</f>
        <v>10.1820833333333</v>
      </c>
      <c r="E63" s="26" t="n">
        <f aca="false">+C63-D63</f>
        <v>71.2745833333333</v>
      </c>
      <c r="F63" s="26" t="n">
        <f aca="false">+C63*$F$31/4</f>
        <v>2.4437</v>
      </c>
      <c r="G63" s="25"/>
      <c r="H63" s="25"/>
      <c r="J63" s="1"/>
      <c r="K63" s="1"/>
    </row>
    <row r="64" customFormat="false" ht="12.75" hidden="false" customHeight="false" outlineLevel="0" collapsed="false">
      <c r="A64" s="25"/>
      <c r="B64" s="19" t="s">
        <v>27</v>
      </c>
      <c r="C64" s="26" t="n">
        <f aca="false">+E63</f>
        <v>71.2745833333333</v>
      </c>
      <c r="D64" s="26" t="n">
        <f aca="false">+D63</f>
        <v>10.1820833333333</v>
      </c>
      <c r="E64" s="26" t="n">
        <f aca="false">+C64-D64</f>
        <v>61.0924999999999</v>
      </c>
      <c r="F64" s="26" t="n">
        <f aca="false">+C64*$F$31/4</f>
        <v>2.1382375</v>
      </c>
      <c r="G64" s="25"/>
      <c r="H64" s="25"/>
      <c r="J64" s="1"/>
      <c r="K64" s="1"/>
    </row>
    <row r="65" customFormat="false" ht="12.75" hidden="false" customHeight="false" outlineLevel="0" collapsed="false">
      <c r="A65" s="25"/>
      <c r="B65" s="19" t="s">
        <v>28</v>
      </c>
      <c r="C65" s="26" t="n">
        <f aca="false">+E64</f>
        <v>61.0924999999999</v>
      </c>
      <c r="D65" s="26" t="n">
        <f aca="false">+D64</f>
        <v>10.1820833333333</v>
      </c>
      <c r="E65" s="26" t="n">
        <f aca="false">+C65-D65</f>
        <v>50.9104166666666</v>
      </c>
      <c r="F65" s="26" t="n">
        <f aca="false">+C65*$F$31/4</f>
        <v>1.832775</v>
      </c>
      <c r="G65" s="25"/>
      <c r="H65" s="25"/>
      <c r="J65" s="1"/>
      <c r="K65" s="1"/>
    </row>
    <row r="66" customFormat="false" ht="12.75" hidden="false" customHeight="false" outlineLevel="0" collapsed="false">
      <c r="A66" s="25"/>
      <c r="B66" s="19" t="s">
        <v>29</v>
      </c>
      <c r="C66" s="26" t="n">
        <f aca="false">+E65</f>
        <v>50.9104166666666</v>
      </c>
      <c r="D66" s="26" t="n">
        <f aca="false">+D65</f>
        <v>10.1820833333333</v>
      </c>
      <c r="E66" s="26" t="n">
        <f aca="false">+C66-D66</f>
        <v>40.7283333333333</v>
      </c>
      <c r="F66" s="26" t="n">
        <f aca="false">+C66*$F$31/4</f>
        <v>1.5273125</v>
      </c>
      <c r="G66" s="26" t="n">
        <f aca="false">SUM(F63:F66)</f>
        <v>7.94202499999999</v>
      </c>
      <c r="H66" s="26" t="n">
        <f aca="false">SUM(D63:D66)</f>
        <v>40.7283333333333</v>
      </c>
      <c r="J66" s="1"/>
      <c r="K66" s="1"/>
    </row>
    <row r="67" customFormat="false" ht="12.75" hidden="false" customHeight="false" outlineLevel="0" collapsed="false">
      <c r="A67" s="25"/>
      <c r="B67" s="19"/>
      <c r="C67" s="25"/>
      <c r="D67" s="25"/>
      <c r="E67" s="25"/>
      <c r="F67" s="26"/>
      <c r="G67" s="26"/>
      <c r="H67" s="25"/>
      <c r="J67" s="1"/>
      <c r="K67" s="1"/>
    </row>
    <row r="68" customFormat="false" ht="12.75" hidden="false" customHeight="false" outlineLevel="0" collapsed="false">
      <c r="A68" s="25" t="n">
        <v>8</v>
      </c>
      <c r="B68" s="19" t="s">
        <v>26</v>
      </c>
      <c r="C68" s="26" t="n">
        <f aca="false">+E66</f>
        <v>40.7283333333333</v>
      </c>
      <c r="D68" s="26" t="n">
        <f aca="false">+D66</f>
        <v>10.1820833333333</v>
      </c>
      <c r="E68" s="27" t="n">
        <f aca="false">+C68-D68</f>
        <v>30.5462499999999</v>
      </c>
      <c r="F68" s="26" t="n">
        <f aca="false">+C68*$F$31/4</f>
        <v>1.22185</v>
      </c>
      <c r="G68" s="26"/>
      <c r="H68" s="25"/>
      <c r="J68" s="1"/>
      <c r="K68" s="1"/>
    </row>
    <row r="69" customFormat="false" ht="12.75" hidden="false" customHeight="false" outlineLevel="0" collapsed="false">
      <c r="A69" s="25"/>
      <c r="B69" s="19" t="s">
        <v>27</v>
      </c>
      <c r="C69" s="26" t="n">
        <f aca="false">+E68</f>
        <v>30.5462499999999</v>
      </c>
      <c r="D69" s="26" t="n">
        <f aca="false">+D68</f>
        <v>10.1820833333333</v>
      </c>
      <c r="E69" s="27" t="n">
        <f aca="false">+C69-D69</f>
        <v>20.3641666666666</v>
      </c>
      <c r="F69" s="26" t="n">
        <f aca="false">+C69*$F$31/4</f>
        <v>0.916387499999998</v>
      </c>
      <c r="G69" s="26"/>
      <c r="H69" s="25"/>
      <c r="J69" s="1"/>
      <c r="K69" s="1"/>
    </row>
    <row r="70" customFormat="false" ht="12.75" hidden="false" customHeight="false" outlineLevel="0" collapsed="false">
      <c r="A70" s="25"/>
      <c r="B70" s="19" t="s">
        <v>28</v>
      </c>
      <c r="C70" s="26" t="n">
        <f aca="false">+E69</f>
        <v>20.3641666666666</v>
      </c>
      <c r="D70" s="26" t="n">
        <f aca="false">+D69</f>
        <v>10.1820833333333</v>
      </c>
      <c r="E70" s="27" t="n">
        <f aca="false">+C70-D70</f>
        <v>10.1820833333333</v>
      </c>
      <c r="F70" s="26" t="n">
        <f aca="false">+C70*$F$31/4</f>
        <v>0.610924999999998</v>
      </c>
      <c r="G70" s="26"/>
      <c r="H70" s="25"/>
      <c r="J70" s="1"/>
      <c r="K70" s="1"/>
    </row>
    <row r="71" customFormat="false" ht="12.75" hidden="false" customHeight="false" outlineLevel="0" collapsed="false">
      <c r="A71" s="25"/>
      <c r="B71" s="19" t="s">
        <v>29</v>
      </c>
      <c r="C71" s="26" t="n">
        <f aca="false">+E70</f>
        <v>10.1820833333333</v>
      </c>
      <c r="D71" s="26" t="n">
        <f aca="false">+D70</f>
        <v>10.1820833333333</v>
      </c>
      <c r="E71" s="27" t="n">
        <f aca="false">+C71-D71</f>
        <v>-6.75015598972095E-014</v>
      </c>
      <c r="F71" s="26" t="n">
        <f aca="false">+C71*$F$31/4</f>
        <v>0.305462499999998</v>
      </c>
      <c r="G71" s="26" t="n">
        <f aca="false">SUM(F68:F71)</f>
        <v>3.05462499999999</v>
      </c>
      <c r="H71" s="26" t="n">
        <f aca="false">SUM(D68:D71)</f>
        <v>40.7283333333333</v>
      </c>
      <c r="J71" s="1"/>
      <c r="K71" s="1"/>
    </row>
    <row r="72" customFormat="false" ht="12.75" hidden="false" customHeight="false" outlineLevel="0" collapsed="false">
      <c r="A72" s="25"/>
      <c r="B72" s="19"/>
      <c r="C72" s="25"/>
      <c r="D72" s="25"/>
      <c r="E72" s="25"/>
      <c r="F72" s="25"/>
      <c r="G72" s="25"/>
      <c r="H72" s="28"/>
      <c r="J72" s="1"/>
      <c r="K72" s="1"/>
    </row>
    <row r="73" customFormat="false" ht="12.75" hidden="false" customHeight="false" outlineLevel="0" collapsed="false">
      <c r="A73" s="19"/>
      <c r="B73" s="29" t="s">
        <v>30</v>
      </c>
      <c r="C73" s="24" t="n">
        <v>24</v>
      </c>
      <c r="D73" s="30"/>
      <c r="E73" s="30"/>
      <c r="F73" s="30"/>
      <c r="G73" s="30"/>
      <c r="H73" s="31"/>
      <c r="J73" s="1"/>
      <c r="K73" s="1"/>
    </row>
    <row r="74" customFormat="false" ht="12.75" hidden="false" customHeight="false" outlineLevel="0" collapsed="false">
      <c r="A74" s="19"/>
      <c r="B74" s="19"/>
      <c r="C74" s="25"/>
      <c r="D74" s="25"/>
      <c r="E74" s="25"/>
      <c r="F74" s="25"/>
      <c r="G74" s="25"/>
      <c r="H74" s="25"/>
      <c r="J74" s="1"/>
      <c r="K74" s="1"/>
    </row>
    <row r="75" customFormat="false" ht="12.75" hidden="false" customHeight="false" outlineLevel="0" collapsed="false">
      <c r="B75" s="17" t="s">
        <v>31</v>
      </c>
    </row>
    <row r="77" customFormat="false" ht="12.75" hidden="false" customHeight="false" outlineLevel="0" collapsed="false">
      <c r="B77" s="4" t="s">
        <v>32</v>
      </c>
      <c r="C77" s="5" t="s">
        <v>33</v>
      </c>
      <c r="D77" s="5" t="s">
        <v>34</v>
      </c>
      <c r="E77" s="5" t="s">
        <v>35</v>
      </c>
      <c r="F77" s="5" t="s">
        <v>36</v>
      </c>
      <c r="G77" s="5" t="s">
        <v>37</v>
      </c>
      <c r="H77" s="5" t="s">
        <v>38</v>
      </c>
      <c r="I77" s="5" t="s">
        <v>39</v>
      </c>
      <c r="J77" s="5" t="s">
        <v>40</v>
      </c>
      <c r="K77" s="32"/>
    </row>
    <row r="78" customFormat="false" ht="12.75" hidden="false" customHeight="false" outlineLevel="0" collapsed="false">
      <c r="B78" s="0" t="s">
        <v>41</v>
      </c>
      <c r="C78" s="8" t="n">
        <f aca="false">+Workings!C22-D12</f>
        <v>244.37</v>
      </c>
      <c r="D78" s="8" t="n">
        <f aca="false">+C78-C79</f>
        <v>244.37</v>
      </c>
      <c r="E78" s="8" t="n">
        <f aca="false">+D78-D79</f>
        <v>244.37</v>
      </c>
      <c r="F78" s="8" t="n">
        <f aca="false">+E78-E79</f>
        <v>203.641666666667</v>
      </c>
      <c r="G78" s="8" t="n">
        <f aca="false">+F78-F79</f>
        <v>162.913333333333</v>
      </c>
      <c r="H78" s="8" t="n">
        <f aca="false">+G78-G79</f>
        <v>122.185</v>
      </c>
      <c r="I78" s="8" t="n">
        <f aca="false">+H78-H79</f>
        <v>81.4566666666667</v>
      </c>
      <c r="J78" s="8" t="n">
        <f aca="false">+I78-I79</f>
        <v>40.7283333333334</v>
      </c>
      <c r="K78" s="33"/>
    </row>
    <row r="79" customFormat="false" ht="12.75" hidden="false" customHeight="false" outlineLevel="0" collapsed="false">
      <c r="B79" s="0" t="s">
        <v>42</v>
      </c>
      <c r="C79" s="8" t="n">
        <f aca="false">+H36</f>
        <v>0</v>
      </c>
      <c r="D79" s="8" t="n">
        <f aca="false">+H41</f>
        <v>0</v>
      </c>
      <c r="E79" s="8" t="n">
        <f aca="false">+H46</f>
        <v>40.7283333333333</v>
      </c>
      <c r="F79" s="8" t="n">
        <f aca="false">+H51</f>
        <v>40.7283333333333</v>
      </c>
      <c r="G79" s="8" t="n">
        <f aca="false">+H56</f>
        <v>40.7283333333333</v>
      </c>
      <c r="H79" s="8" t="n">
        <f aca="false">+H61</f>
        <v>40.7283333333333</v>
      </c>
      <c r="I79" s="8" t="n">
        <f aca="false">+H66</f>
        <v>40.7283333333333</v>
      </c>
      <c r="J79" s="8" t="n">
        <f aca="false">+H71</f>
        <v>40.7283333333333</v>
      </c>
      <c r="K79" s="33"/>
    </row>
    <row r="80" customFormat="false" ht="12.75" hidden="false" customHeight="false" outlineLevel="0" collapsed="false">
      <c r="B80" s="0" t="s">
        <v>24</v>
      </c>
      <c r="C80" s="8" t="n">
        <f aca="false">+G36</f>
        <v>29.3244</v>
      </c>
      <c r="D80" s="8" t="n">
        <f aca="false">+G41</f>
        <v>29.3244</v>
      </c>
      <c r="E80" s="8" t="n">
        <f aca="false">+G46</f>
        <v>27.491625</v>
      </c>
      <c r="F80" s="8" t="n">
        <f aca="false">+G51</f>
        <v>22.604225</v>
      </c>
      <c r="G80" s="8" t="n">
        <f aca="false">+G56</f>
        <v>17.716825</v>
      </c>
      <c r="H80" s="8" t="n">
        <f aca="false">+G61</f>
        <v>12.829425</v>
      </c>
      <c r="I80" s="8" t="n">
        <f aca="false">+G66</f>
        <v>7.94202499999999</v>
      </c>
      <c r="J80" s="8" t="n">
        <f aca="false">+G71</f>
        <v>3.05462499999999</v>
      </c>
      <c r="K80" s="33"/>
    </row>
    <row r="81" customFormat="false" ht="12.75" hidden="false" customHeight="false" outlineLevel="0" collapsed="false">
      <c r="B81" s="0" t="s">
        <v>43</v>
      </c>
      <c r="C81" s="8" t="n">
        <f aca="false">200*2%</f>
        <v>4</v>
      </c>
      <c r="D81" s="8" t="n">
        <f aca="false">C81</f>
        <v>4</v>
      </c>
      <c r="E81" s="8" t="n">
        <f aca="false">D81</f>
        <v>4</v>
      </c>
      <c r="F81" s="8" t="n">
        <f aca="false">E81</f>
        <v>4</v>
      </c>
      <c r="G81" s="8" t="n">
        <f aca="false">F81</f>
        <v>4</v>
      </c>
      <c r="H81" s="8" t="n">
        <v>0</v>
      </c>
      <c r="I81" s="8" t="n">
        <v>0</v>
      </c>
      <c r="J81" s="8" t="n">
        <v>0</v>
      </c>
      <c r="K81" s="33"/>
    </row>
    <row r="82" customFormat="false" ht="12.75" hidden="false" customHeight="false" outlineLevel="0" collapsed="false">
      <c r="B82" s="34" t="s">
        <v>44</v>
      </c>
      <c r="C82" s="35" t="n">
        <f aca="false">+C80-C81</f>
        <v>25.3244</v>
      </c>
      <c r="D82" s="35" t="n">
        <f aca="false">+D80-D81</f>
        <v>25.3244</v>
      </c>
      <c r="E82" s="35" t="n">
        <f aca="false">+E80-E81</f>
        <v>23.491625</v>
      </c>
      <c r="F82" s="35" t="n">
        <f aca="false">+F80-F81</f>
        <v>18.604225</v>
      </c>
      <c r="G82" s="35" t="n">
        <f aca="false">+G80-G81</f>
        <v>13.716825</v>
      </c>
      <c r="H82" s="35" t="n">
        <f aca="false">+H80-H81</f>
        <v>12.829425</v>
      </c>
      <c r="I82" s="35" t="n">
        <f aca="false">+I80-I81</f>
        <v>7.94202499999999</v>
      </c>
      <c r="J82" s="35" t="n">
        <f aca="false">+J80-J81</f>
        <v>3.05462499999999</v>
      </c>
      <c r="K82" s="33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33"/>
      <c r="K83" s="1"/>
    </row>
    <row r="84" customFormat="false" ht="12.75" hidden="false" customHeight="false" outlineLevel="0" collapsed="false">
      <c r="J84" s="1"/>
      <c r="K84" s="1"/>
    </row>
    <row r="85" customFormat="false" ht="12.75" hidden="false" customHeight="false" outlineLevel="0" collapsed="false">
      <c r="J85" s="1"/>
      <c r="K85" s="1"/>
    </row>
    <row r="86" customFormat="false" ht="12.75" hidden="false" customHeight="false" outlineLevel="0" collapsed="false">
      <c r="J86" s="1"/>
      <c r="K86" s="1"/>
    </row>
    <row r="87" customFormat="false" ht="12.75" hidden="false" customHeight="false" outlineLevel="0" collapsed="false">
      <c r="J87" s="1"/>
      <c r="K87" s="1"/>
    </row>
    <row r="88" customFormat="false" ht="12.75" hidden="false" customHeight="false" outlineLevel="0" collapsed="false">
      <c r="J88" s="1"/>
      <c r="K88" s="1"/>
    </row>
    <row r="89" customFormat="false" ht="12.75" hidden="false" customHeight="false" outlineLevel="0" collapsed="false">
      <c r="J89" s="1"/>
      <c r="K89" s="1"/>
    </row>
    <row r="90" customFormat="false" ht="12.75" hidden="false" customHeight="false" outlineLevel="0" collapsed="false">
      <c r="J90" s="1"/>
      <c r="K90" s="1"/>
    </row>
    <row r="91" customFormat="false" ht="12.75" hidden="false" customHeight="false" outlineLevel="0" collapsed="false">
      <c r="J91" s="1"/>
      <c r="K91" s="1"/>
    </row>
    <row r="92" customFormat="false" ht="12.75" hidden="false" customHeight="false" outlineLevel="0" collapsed="false">
      <c r="J92" s="1"/>
      <c r="K92" s="1"/>
    </row>
    <row r="93" customFormat="false" ht="12.75" hidden="false" customHeight="false" outlineLevel="0" collapsed="false">
      <c r="J93" s="1"/>
      <c r="K93" s="1"/>
    </row>
    <row r="94" customFormat="false" ht="12.75" hidden="false" customHeight="false" outlineLevel="0" collapsed="false">
      <c r="J94" s="1"/>
      <c r="K94" s="1"/>
    </row>
    <row r="95" customFormat="false" ht="12.75" hidden="false" customHeight="false" outlineLevel="0" collapsed="false">
      <c r="J95" s="1"/>
      <c r="K95" s="1"/>
    </row>
    <row r="96" customFormat="false" ht="12.75" hidden="false" customHeight="false" outlineLevel="0" collapsed="false">
      <c r="J96" s="1"/>
      <c r="K96" s="1"/>
    </row>
    <row r="97" customFormat="false" ht="12.75" hidden="false" customHeight="false" outlineLevel="0" collapsed="false">
      <c r="J97" s="1"/>
      <c r="K97" s="1"/>
    </row>
    <row r="98" customFormat="false" ht="12.75" hidden="false" customHeight="false" outlineLevel="0" collapsed="false">
      <c r="J98" s="1"/>
      <c r="K98" s="1"/>
    </row>
    <row r="99" customFormat="false" ht="12.75" hidden="false" customHeight="false" outlineLevel="0" collapsed="false">
      <c r="J99" s="1"/>
      <c r="K99" s="1"/>
    </row>
    <row r="101" customFormat="false" ht="27" hidden="false" customHeight="false" outlineLevel="0" collapsed="false">
      <c r="B101" s="36" t="s">
        <v>45</v>
      </c>
      <c r="C101" s="36"/>
      <c r="D101" s="36"/>
      <c r="E101" s="36"/>
      <c r="F101" s="36"/>
    </row>
    <row r="104" customFormat="false" ht="15.75" hidden="false" customHeight="false" outlineLevel="0" collapsed="false">
      <c r="B104" s="37" t="s">
        <v>46</v>
      </c>
      <c r="C104" s="38"/>
      <c r="D104" s="38"/>
      <c r="E104" s="38"/>
      <c r="F104" s="39" t="s">
        <v>17</v>
      </c>
    </row>
    <row r="105" customFormat="false" ht="15.75" hidden="false" customHeight="false" outlineLevel="0" collapsed="false">
      <c r="B105" s="40" t="s">
        <v>47</v>
      </c>
      <c r="C105" s="40" t="s">
        <v>48</v>
      </c>
      <c r="D105" s="40" t="s">
        <v>49</v>
      </c>
      <c r="E105" s="40" t="s">
        <v>50</v>
      </c>
      <c r="F105" s="40" t="s">
        <v>13</v>
      </c>
    </row>
    <row r="106" customFormat="false" ht="15.75" hidden="false" customHeight="false" outlineLevel="0" collapsed="false">
      <c r="B106" s="41"/>
      <c r="C106" s="42" t="s">
        <v>51</v>
      </c>
      <c r="D106" s="42" t="s">
        <v>52</v>
      </c>
      <c r="E106" s="42" t="s">
        <v>53</v>
      </c>
      <c r="F106" s="42" t="s">
        <v>51</v>
      </c>
    </row>
    <row r="107" customFormat="false" ht="12.75" hidden="false" customHeight="false" outlineLevel="0" collapsed="false">
      <c r="B107" s="43"/>
      <c r="C107" s="44" t="s">
        <v>54</v>
      </c>
      <c r="D107" s="44"/>
      <c r="E107" s="44"/>
      <c r="F107" s="44"/>
    </row>
    <row r="108" customFormat="false" ht="12.75" hidden="false" customHeight="false" outlineLevel="0" collapsed="false">
      <c r="B108" s="0" t="s">
        <v>3</v>
      </c>
      <c r="C108" s="45" t="n">
        <f aca="false">+Workings!C10</f>
        <v>7.6</v>
      </c>
      <c r="D108" s="45" t="n">
        <f aca="false">C108/$C$113*$D$113</f>
        <v>1.05535770071853</v>
      </c>
      <c r="E108" s="45" t="n">
        <f aca="false">C108/$C$113*$E$113</f>
        <v>0.415495157763199</v>
      </c>
      <c r="F108" s="45" t="n">
        <f aca="false">+C108+D108+E108</f>
        <v>9.07085285848173</v>
      </c>
    </row>
    <row r="109" customFormat="false" ht="12.75" hidden="false" customHeight="false" outlineLevel="0" collapsed="false">
      <c r="B109" s="0" t="s">
        <v>4</v>
      </c>
      <c r="C109" s="45" t="n">
        <f aca="false">+Workings!C11</f>
        <v>35.5</v>
      </c>
      <c r="D109" s="45" t="n">
        <f aca="false">C109/$C$113*$D$113</f>
        <v>4.92963136519838</v>
      </c>
      <c r="E109" s="45" t="n">
        <f aca="false">C109/$C$113*$E$113</f>
        <v>1.9407997500781</v>
      </c>
      <c r="F109" s="45" t="n">
        <f aca="false">+C109+D109+E109</f>
        <v>42.3704311152765</v>
      </c>
    </row>
    <row r="110" customFormat="false" ht="12.75" hidden="false" customHeight="false" outlineLevel="0" collapsed="false">
      <c r="B110" s="0" t="s">
        <v>5</v>
      </c>
      <c r="C110" s="45" t="n">
        <f aca="false">+Workings!C12</f>
        <v>275</v>
      </c>
      <c r="D110" s="45" t="n">
        <f aca="false">C110/$C$113*$D$113</f>
        <v>38.1872852233677</v>
      </c>
      <c r="E110" s="45" t="n">
        <f aca="false">C110/$C$113*$E$113</f>
        <v>15.0343642611684</v>
      </c>
      <c r="F110" s="45" t="n">
        <f aca="false">+C110+D110+E110</f>
        <v>328.221649484536</v>
      </c>
    </row>
    <row r="111" customFormat="false" ht="12.75" hidden="false" customHeight="false" outlineLevel="0" collapsed="false">
      <c r="B111" s="0" t="s">
        <v>7</v>
      </c>
      <c r="C111" s="45" t="n">
        <f aca="false">+Workings!C14</f>
        <v>2</v>
      </c>
      <c r="D111" s="45" t="n">
        <f aca="false">C111/$C$113*$D$113</f>
        <v>0.277725710715401</v>
      </c>
      <c r="E111" s="45" t="n">
        <f aca="false">C111/$C$113*$E$113</f>
        <v>0.109340830990316</v>
      </c>
      <c r="F111" s="45" t="n">
        <f aca="false">+C111+D111+E111</f>
        <v>2.38706654170572</v>
      </c>
    </row>
    <row r="112" customFormat="false" ht="12.75" hidden="false" customHeight="false" outlineLevel="0" collapsed="false">
      <c r="B112" s="43"/>
      <c r="C112" s="45"/>
      <c r="D112" s="45"/>
      <c r="E112" s="45"/>
      <c r="F112" s="45"/>
    </row>
    <row r="113" customFormat="false" ht="16.5" hidden="false" customHeight="false" outlineLevel="0" collapsed="false">
      <c r="B113" s="46" t="s">
        <v>13</v>
      </c>
      <c r="C113" s="47" t="n">
        <f aca="false">SUM(C108:C112)</f>
        <v>320.1</v>
      </c>
      <c r="D113" s="47" t="n">
        <f aca="false">+Workings!C16+Workings!C18+Workings!C13</f>
        <v>44.45</v>
      </c>
      <c r="E113" s="47" t="n">
        <f aca="false">+Workings!C15</f>
        <v>17.5</v>
      </c>
      <c r="F113" s="47" t="n">
        <f aca="false">SUM(F108:F112)</f>
        <v>382.05</v>
      </c>
      <c r="G113" s="48"/>
    </row>
    <row r="114" customFormat="false" ht="12.75" hidden="false" customHeight="false" outlineLevel="0" collapsed="false">
      <c r="B114" s="43"/>
      <c r="C114" s="49"/>
      <c r="D114" s="49"/>
      <c r="E114" s="49"/>
      <c r="F114" s="49"/>
    </row>
    <row r="115" customFormat="false" ht="15.75" hidden="false" customHeight="false" outlineLevel="0" collapsed="false">
      <c r="B115" s="37" t="s">
        <v>55</v>
      </c>
      <c r="C115" s="43"/>
      <c r="D115" s="43"/>
      <c r="E115" s="39" t="s">
        <v>56</v>
      </c>
    </row>
    <row r="116" customFormat="false" ht="15.75" hidden="false" customHeight="false" outlineLevel="0" collapsed="false">
      <c r="B116" s="40" t="s">
        <v>47</v>
      </c>
      <c r="C116" s="40" t="s">
        <v>13</v>
      </c>
      <c r="D116" s="40" t="s">
        <v>57</v>
      </c>
      <c r="E116" s="40" t="s">
        <v>58</v>
      </c>
    </row>
    <row r="117" customFormat="false" ht="15.75" hidden="false" customHeight="false" outlineLevel="0" collapsed="false">
      <c r="B117" s="41"/>
      <c r="C117" s="42" t="s">
        <v>51</v>
      </c>
      <c r="D117" s="42" t="s">
        <v>59</v>
      </c>
      <c r="E117" s="50"/>
    </row>
    <row r="118" customFormat="false" ht="12.75" hidden="false" customHeight="false" outlineLevel="0" collapsed="false">
      <c r="B118" s="43"/>
      <c r="C118" s="43"/>
      <c r="D118" s="43"/>
      <c r="E118" s="43"/>
    </row>
    <row r="119" customFormat="false" ht="12.75" hidden="false" customHeight="false" outlineLevel="0" collapsed="false">
      <c r="B119" s="0" t="s">
        <v>3</v>
      </c>
      <c r="C119" s="45" t="n">
        <f aca="false">+F108</f>
        <v>9.07085285848173</v>
      </c>
      <c r="D119" s="45" t="n">
        <v>0</v>
      </c>
      <c r="E119" s="45" t="n">
        <f aca="false">ROUND((C119*D119/100),0)</f>
        <v>0</v>
      </c>
    </row>
    <row r="120" customFormat="false" ht="12.75" hidden="false" customHeight="false" outlineLevel="0" collapsed="false">
      <c r="B120" s="0" t="s">
        <v>4</v>
      </c>
      <c r="C120" s="45" t="n">
        <f aca="false">+F109</f>
        <v>42.3704311152765</v>
      </c>
      <c r="D120" s="51" t="n">
        <v>3.34</v>
      </c>
      <c r="E120" s="45" t="n">
        <f aca="false">D120*C120/100</f>
        <v>1.41517239925023</v>
      </c>
    </row>
    <row r="121" customFormat="false" ht="12.75" hidden="false" customHeight="false" outlineLevel="0" collapsed="false">
      <c r="B121" s="0" t="s">
        <v>5</v>
      </c>
      <c r="C121" s="45" t="n">
        <f aca="false">+F110</f>
        <v>328.221649484536</v>
      </c>
      <c r="D121" s="51" t="n">
        <v>7.84</v>
      </c>
      <c r="E121" s="45" t="n">
        <f aca="false">D121*C121/100</f>
        <v>25.7325773195876</v>
      </c>
    </row>
    <row r="122" customFormat="false" ht="12.75" hidden="false" customHeight="false" outlineLevel="0" collapsed="false">
      <c r="B122" s="0" t="s">
        <v>7</v>
      </c>
      <c r="C122" s="45" t="n">
        <f aca="false">+F111</f>
        <v>2.38706654170572</v>
      </c>
      <c r="D122" s="51" t="n">
        <f aca="false">+D121</f>
        <v>7.84</v>
      </c>
      <c r="E122" s="45" t="n">
        <f aca="false">D122*C122/100</f>
        <v>0.187146016869728</v>
      </c>
      <c r="L122" s="52"/>
    </row>
    <row r="123" customFormat="false" ht="12.75" hidden="false" customHeight="false" outlineLevel="0" collapsed="false">
      <c r="B123" s="53"/>
      <c r="C123" s="45"/>
      <c r="D123" s="51"/>
      <c r="E123" s="45"/>
    </row>
    <row r="124" customFormat="false" ht="16.5" hidden="false" customHeight="false" outlineLevel="0" collapsed="false">
      <c r="B124" s="46" t="s">
        <v>13</v>
      </c>
      <c r="C124" s="47" t="n">
        <f aca="false">SUM(C119:C122)</f>
        <v>382.05</v>
      </c>
      <c r="D124" s="54"/>
      <c r="E124" s="47" t="n">
        <f aca="false">SUM(E119:E122)</f>
        <v>27.3348957357076</v>
      </c>
    </row>
    <row r="125" customFormat="false" ht="12.75" hidden="false" customHeight="false" outlineLevel="0" collapsed="false">
      <c r="B125" s="43"/>
      <c r="C125" s="49"/>
      <c r="D125" s="43"/>
      <c r="E125" s="49"/>
    </row>
  </sheetData>
  <mergeCells count="2">
    <mergeCell ref="B101:F101"/>
    <mergeCell ref="C107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6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6" activeCellId="0" sqref="B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4.85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true" hidden="false" outlineLevel="0" max="18" min="18" style="0" width="11.28"/>
    <col collapsed="false" customWidth="true" hidden="false" outlineLevel="0" max="22" min="22" style="0" width="27.99"/>
    <col collapsed="false" customWidth="true" hidden="false" outlineLevel="0" max="23" min="23" style="0" width="11.99"/>
    <col collapsed="false" customWidth="true" hidden="false" outlineLevel="0" max="32" min="24" style="0" width="11.28"/>
    <col collapsed="false" customWidth="true" hidden="false" outlineLevel="0" max="33" min="33" style="0" width="9.28"/>
    <col collapsed="false" customWidth="true" hidden="false" outlineLevel="0" max="35" min="35" style="0" width="9.28"/>
  </cols>
  <sheetData>
    <row r="3" customFormat="false" ht="12.75" hidden="false" customHeight="false" outlineLevel="0" collapsed="false">
      <c r="B3" s="2" t="s">
        <v>0</v>
      </c>
      <c r="C3" s="1"/>
    </row>
    <row r="4" customFormat="false" ht="12.75" hidden="false" customHeight="false" outlineLevel="0" collapsed="false">
      <c r="A4" s="55"/>
      <c r="C4" s="56"/>
      <c r="D4" s="10"/>
      <c r="E4" s="10"/>
    </row>
    <row r="5" customFormat="false" ht="12.75" hidden="false" customHeight="false" outlineLevel="0" collapsed="false">
      <c r="B5" s="57" t="s">
        <v>60</v>
      </c>
      <c r="C5" s="10"/>
      <c r="D5" s="10"/>
      <c r="E5" s="10"/>
    </row>
    <row r="6" customFormat="false" ht="12.75" hidden="false" customHeight="false" outlineLevel="0" collapsed="false">
      <c r="A6" s="58"/>
      <c r="B6" s="59" t="s">
        <v>61</v>
      </c>
      <c r="C6" s="60" t="n">
        <v>9.8</v>
      </c>
      <c r="D6" s="10"/>
      <c r="E6" s="10"/>
    </row>
    <row r="7" customFormat="false" ht="12.75" hidden="false" customHeight="false" outlineLevel="0" collapsed="false">
      <c r="A7" s="58"/>
      <c r="B7" s="59" t="s">
        <v>62</v>
      </c>
      <c r="C7" s="60" t="n">
        <v>330</v>
      </c>
      <c r="D7" s="10"/>
      <c r="E7" s="10"/>
    </row>
    <row r="8" customFormat="false" ht="12.75" hidden="false" customHeight="false" outlineLevel="0" collapsed="false">
      <c r="A8" s="61"/>
      <c r="B8" s="59" t="s">
        <v>63</v>
      </c>
      <c r="C8" s="62" t="n">
        <f aca="false">+(C6*C7)*24/1000</f>
        <v>77.616</v>
      </c>
      <c r="D8" s="10"/>
      <c r="E8" s="10"/>
    </row>
    <row r="9" customFormat="false" ht="12.75" hidden="false" customHeight="false" outlineLevel="0" collapsed="false">
      <c r="A9" s="60"/>
      <c r="B9" s="10" t="s">
        <v>64</v>
      </c>
      <c r="C9" s="11" t="n">
        <f aca="false">70%*Sensitivity!F13</f>
        <v>0.7</v>
      </c>
      <c r="D9" s="10"/>
      <c r="E9" s="10"/>
    </row>
    <row r="10" customFormat="false" ht="12.75" hidden="false" customHeight="false" outlineLevel="0" collapsed="false">
      <c r="A10" s="60"/>
      <c r="B10" s="10" t="s">
        <v>65</v>
      </c>
      <c r="C10" s="11" t="n">
        <f aca="false">80%*Sensitivity!F13</f>
        <v>0.8</v>
      </c>
      <c r="D10" s="10"/>
      <c r="E10" s="10"/>
    </row>
    <row r="11" customFormat="false" ht="12.75" hidden="false" customHeight="false" outlineLevel="0" collapsed="false">
      <c r="A11" s="60"/>
      <c r="B11" s="10" t="s">
        <v>66</v>
      </c>
      <c r="C11" s="11" t="n">
        <v>0.1</v>
      </c>
      <c r="D11" s="63"/>
      <c r="E11" s="10"/>
    </row>
    <row r="12" customFormat="false" ht="12.75" hidden="false" customHeight="false" outlineLevel="0" collapsed="false">
      <c r="A12" s="60"/>
      <c r="B12" s="10" t="s">
        <v>67</v>
      </c>
      <c r="C12" s="11" t="n">
        <v>0.03</v>
      </c>
      <c r="D12" s="63"/>
      <c r="E12" s="10"/>
    </row>
    <row r="13" customFormat="false" ht="12.75" hidden="false" customHeight="false" outlineLevel="0" collapsed="false">
      <c r="A13" s="60"/>
      <c r="B13" s="57" t="s">
        <v>68</v>
      </c>
      <c r="C13" s="62" t="n">
        <f aca="false">3</f>
        <v>3</v>
      </c>
      <c r="D13" s="63"/>
      <c r="E13" s="10"/>
    </row>
    <row r="14" customFormat="false" ht="12.75" hidden="false" customHeight="false" outlineLevel="0" collapsed="false">
      <c r="A14" s="60"/>
      <c r="B14" s="10" t="s">
        <v>69</v>
      </c>
      <c r="C14" s="62" t="n">
        <v>1.12</v>
      </c>
      <c r="D14" s="63"/>
      <c r="E14" s="10"/>
    </row>
    <row r="15" customFormat="false" ht="12.75" hidden="false" customHeight="false" outlineLevel="0" collapsed="false">
      <c r="A15" s="60"/>
      <c r="B15" s="10" t="s">
        <v>70</v>
      </c>
      <c r="C15" s="64" t="n">
        <f aca="false">+(C14*C8)*1000</f>
        <v>86929.92</v>
      </c>
      <c r="D15" s="63"/>
      <c r="E15" s="10"/>
    </row>
    <row r="16" customFormat="false" ht="12.75" hidden="false" customHeight="false" outlineLevel="0" collapsed="false">
      <c r="A16" s="60"/>
      <c r="B16" s="57" t="s">
        <v>71</v>
      </c>
      <c r="C16" s="64" t="n">
        <f aca="false">850*Sensitivity!F15</f>
        <v>850</v>
      </c>
      <c r="D16" s="65" t="n">
        <f aca="false">+C16+(C16*C17)</f>
        <v>892.5</v>
      </c>
      <c r="E16" s="10"/>
    </row>
    <row r="17" customFormat="false" ht="12.75" hidden="false" customHeight="false" outlineLevel="0" collapsed="false">
      <c r="A17" s="60"/>
      <c r="B17" s="0" t="s">
        <v>72</v>
      </c>
      <c r="C17" s="66" t="n">
        <v>0.05</v>
      </c>
      <c r="D17" s="65"/>
    </row>
    <row r="18" customFormat="false" ht="12.75" hidden="false" customHeight="false" outlineLevel="0" collapsed="false">
      <c r="A18" s="58"/>
      <c r="B18" s="17" t="s">
        <v>73</v>
      </c>
      <c r="C18" s="66" t="n">
        <v>0.04</v>
      </c>
      <c r="D18" s="65"/>
    </row>
    <row r="19" customFormat="false" ht="12.75" hidden="false" customHeight="false" outlineLevel="0" collapsed="false">
      <c r="A19" s="60"/>
      <c r="B19" s="0" t="s">
        <v>72</v>
      </c>
      <c r="C19" s="66" t="n">
        <v>0.05</v>
      </c>
      <c r="D19" s="65"/>
    </row>
    <row r="20" customFormat="false" ht="12.75" hidden="false" customHeight="false" outlineLevel="0" collapsed="false">
      <c r="A20" s="60"/>
      <c r="B20" s="13" t="s">
        <v>74</v>
      </c>
      <c r="C20" s="7" t="n">
        <v>1.5</v>
      </c>
      <c r="D20" s="65"/>
    </row>
    <row r="21" customFormat="false" ht="12.75" hidden="false" customHeight="false" outlineLevel="0" collapsed="false">
      <c r="A21" s="60"/>
      <c r="B21" s="13" t="s">
        <v>75</v>
      </c>
      <c r="C21" s="7" t="n">
        <v>720</v>
      </c>
      <c r="D21" s="65"/>
    </row>
    <row r="22" customFormat="false" ht="12.75" hidden="false" customHeight="false" outlineLevel="0" collapsed="false">
      <c r="A22" s="60"/>
      <c r="B22" s="0" t="s">
        <v>76</v>
      </c>
      <c r="C22" s="8" t="n">
        <f aca="false">+Workings!E124</f>
        <v>27.3348957357076</v>
      </c>
      <c r="D22" s="7"/>
    </row>
    <row r="23" customFormat="false" ht="12.75" hidden="false" customHeight="false" outlineLevel="0" collapsed="false">
      <c r="A23" s="58"/>
      <c r="B23" s="17" t="s">
        <v>77</v>
      </c>
      <c r="C23" s="67" t="n">
        <v>0.07841</v>
      </c>
      <c r="D23" s="7"/>
    </row>
    <row r="24" customFormat="false" ht="12.75" hidden="false" customHeight="false" outlineLevel="0" collapsed="false">
      <c r="A24" s="58"/>
      <c r="B24" s="17" t="s">
        <v>78</v>
      </c>
      <c r="C24" s="67" t="n">
        <v>0.13069</v>
      </c>
      <c r="D24" s="7"/>
    </row>
    <row r="25" customFormat="false" ht="12.75" hidden="false" customHeight="false" outlineLevel="0" collapsed="false">
      <c r="A25" s="58"/>
      <c r="B25" s="59" t="s">
        <v>19</v>
      </c>
      <c r="C25" s="15" t="n">
        <v>0.12</v>
      </c>
      <c r="F25" s="7"/>
    </row>
    <row r="26" customFormat="false" ht="12.75" hidden="false" customHeight="false" outlineLevel="0" collapsed="false">
      <c r="A26" s="7"/>
      <c r="B26" s="0" t="s">
        <v>79</v>
      </c>
      <c r="C26" s="68" t="n">
        <v>6</v>
      </c>
      <c r="F26" s="7"/>
    </row>
    <row r="27" customFormat="false" ht="12.75" hidden="false" customHeight="false" outlineLevel="0" collapsed="false">
      <c r="A27" s="60"/>
      <c r="B27" s="0" t="s">
        <v>80</v>
      </c>
      <c r="C27" s="68" t="n">
        <v>2</v>
      </c>
      <c r="F27" s="7"/>
    </row>
    <row r="28" customFormat="false" ht="12.75" hidden="false" customHeight="false" outlineLevel="0" collapsed="false">
      <c r="A28" s="60"/>
      <c r="B28" s="17" t="s">
        <v>81</v>
      </c>
      <c r="C28" s="69" t="n">
        <f aca="false">+Workings!C19*4</f>
        <v>40</v>
      </c>
      <c r="F28" s="7"/>
    </row>
    <row r="29" customFormat="false" ht="12.75" hidden="false" customHeight="false" outlineLevel="0" collapsed="false">
      <c r="A29" s="10"/>
      <c r="B29" s="0" t="s">
        <v>82</v>
      </c>
      <c r="C29" s="8" t="n">
        <f aca="false">+C28*0.25</f>
        <v>10</v>
      </c>
      <c r="F29" s="7"/>
    </row>
    <row r="30" customFormat="false" ht="12.75" hidden="false" customHeight="false" outlineLevel="0" collapsed="false">
      <c r="A30" s="10"/>
      <c r="B30" s="0" t="s">
        <v>83</v>
      </c>
      <c r="C30" s="8" t="n">
        <f aca="false">+C28-C29</f>
        <v>30</v>
      </c>
      <c r="D30" s="7"/>
      <c r="E30" s="7"/>
      <c r="F30" s="7"/>
    </row>
    <row r="31" customFormat="false" ht="12.75" hidden="false" customHeight="false" outlineLevel="0" collapsed="false">
      <c r="A31" s="58"/>
      <c r="B31" s="0" t="s">
        <v>84</v>
      </c>
      <c r="C31" s="15" t="n">
        <v>0.115</v>
      </c>
      <c r="D31" s="7"/>
      <c r="E31" s="7"/>
      <c r="F31" s="7"/>
      <c r="AI31" s="70"/>
    </row>
    <row r="32" customFormat="false" ht="12.75" hidden="false" customHeight="false" outlineLevel="0" collapsed="false">
      <c r="A32" s="10"/>
      <c r="B32" s="10"/>
      <c r="C32" s="60"/>
      <c r="D32" s="7"/>
      <c r="E32" s="7"/>
      <c r="F32" s="7"/>
    </row>
    <row r="33" customFormat="false" ht="12.75" hidden="false" customHeight="false" outlineLevel="0" collapsed="false">
      <c r="A33" s="10"/>
      <c r="B33" s="57" t="s">
        <v>85</v>
      </c>
      <c r="C33" s="60"/>
      <c r="D33" s="7"/>
      <c r="E33" s="7"/>
      <c r="F33" s="7"/>
    </row>
    <row r="34" customFormat="false" ht="12.75" hidden="false" customHeight="false" outlineLevel="0" collapsed="false">
      <c r="A34" s="60"/>
      <c r="B34" s="10" t="s">
        <v>86</v>
      </c>
      <c r="C34" s="60" t="n">
        <v>10</v>
      </c>
      <c r="D34" s="7"/>
      <c r="E34" s="7"/>
      <c r="F34" s="7"/>
    </row>
    <row r="35" customFormat="false" ht="12.75" hidden="false" customHeight="false" outlineLevel="0" collapsed="false">
      <c r="A35" s="60"/>
      <c r="B35" s="10" t="s">
        <v>87</v>
      </c>
      <c r="C35" s="71" t="n">
        <v>0.1</v>
      </c>
      <c r="D35" s="7"/>
      <c r="E35" s="7"/>
      <c r="F35" s="7"/>
    </row>
    <row r="36" customFormat="false" ht="12.75" hidden="false" customHeight="false" outlineLevel="0" collapsed="false">
      <c r="A36" s="60"/>
      <c r="B36" s="10" t="s">
        <v>88</v>
      </c>
      <c r="C36" s="11" t="n">
        <v>0.02</v>
      </c>
      <c r="D36" s="7"/>
      <c r="E36" s="7"/>
      <c r="F36" s="7"/>
    </row>
    <row r="37" customFormat="false" ht="12.75" hidden="false" customHeight="false" outlineLevel="0" collapsed="false">
      <c r="A37" s="10"/>
      <c r="B37" s="10"/>
      <c r="C37" s="60"/>
      <c r="D37" s="7"/>
      <c r="E37" s="7"/>
      <c r="F37" s="7"/>
    </row>
    <row r="38" customFormat="false" ht="12.75" hidden="false" customHeight="false" outlineLevel="0" collapsed="false">
      <c r="A38" s="60"/>
      <c r="B38" s="10" t="s">
        <v>89</v>
      </c>
      <c r="C38" s="62" t="n">
        <v>887</v>
      </c>
      <c r="D38" s="7"/>
      <c r="E38" s="7"/>
      <c r="F38" s="7"/>
    </row>
    <row r="39" customFormat="false" ht="12.75" hidden="false" customHeight="false" outlineLevel="0" collapsed="false">
      <c r="A39" s="60"/>
      <c r="B39" s="10" t="s">
        <v>90</v>
      </c>
      <c r="C39" s="60" t="n">
        <v>8</v>
      </c>
    </row>
    <row r="40" customFormat="false" ht="12.75" hidden="false" customHeight="false" outlineLevel="0" collapsed="false">
      <c r="A40" s="60"/>
      <c r="B40" s="0" t="s">
        <v>91</v>
      </c>
      <c r="C40" s="8" t="n">
        <v>56</v>
      </c>
    </row>
    <row r="41" customFormat="false" ht="12.75" hidden="false" customHeight="false" outlineLevel="0" collapsed="false">
      <c r="A41" s="60"/>
      <c r="C41" s="8"/>
    </row>
    <row r="42" customFormat="false" ht="12.75" hidden="false" customHeight="false" outlineLevel="0" collapsed="false">
      <c r="A42" s="60"/>
      <c r="C42" s="8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B44" s="72" t="s">
        <v>92</v>
      </c>
      <c r="L44" s="56"/>
    </row>
    <row r="45" customFormat="false" ht="12.75" hidden="false" customHeight="false" outlineLevel="0" collapsed="false">
      <c r="B45" s="17"/>
      <c r="I45" s="17"/>
      <c r="K45" s="56"/>
      <c r="L45" s="17" t="s">
        <v>17</v>
      </c>
    </row>
    <row r="46" customFormat="false" ht="12.75" hidden="false" customHeight="false" outlineLevel="0" collapsed="false">
      <c r="B46" s="4" t="s">
        <v>93</v>
      </c>
      <c r="C46" s="5" t="s">
        <v>94</v>
      </c>
      <c r="D46" s="5" t="s">
        <v>95</v>
      </c>
      <c r="E46" s="5" t="s">
        <v>96</v>
      </c>
      <c r="F46" s="5" t="s">
        <v>97</v>
      </c>
      <c r="G46" s="5" t="s">
        <v>98</v>
      </c>
      <c r="H46" s="5" t="s">
        <v>99</v>
      </c>
      <c r="I46" s="5" t="s">
        <v>100</v>
      </c>
      <c r="J46" s="5" t="s">
        <v>101</v>
      </c>
      <c r="K46" s="5" t="s">
        <v>102</v>
      </c>
      <c r="L46" s="5" t="s">
        <v>103</v>
      </c>
    </row>
    <row r="47" customFormat="false" ht="12.75" hidden="false" customHeight="false" outlineLevel="0" collapsed="false">
      <c r="B47" s="13" t="s">
        <v>104</v>
      </c>
      <c r="C47" s="73" t="n">
        <f aca="false">+C9</f>
        <v>0.7</v>
      </c>
      <c r="D47" s="73" t="n">
        <f aca="false">+C10</f>
        <v>0.8</v>
      </c>
      <c r="E47" s="73" t="n">
        <f aca="false">+D47</f>
        <v>0.8</v>
      </c>
      <c r="F47" s="73" t="n">
        <f aca="false">+E47</f>
        <v>0.8</v>
      </c>
      <c r="G47" s="73" t="n">
        <f aca="false">+F47</f>
        <v>0.8</v>
      </c>
      <c r="H47" s="73" t="n">
        <f aca="false">+G47</f>
        <v>0.8</v>
      </c>
      <c r="I47" s="73" t="n">
        <f aca="false">+H47</f>
        <v>0.8</v>
      </c>
      <c r="J47" s="73" t="n">
        <f aca="false">+I47</f>
        <v>0.8</v>
      </c>
      <c r="K47" s="73" t="n">
        <f aca="false">+J47</f>
        <v>0.8</v>
      </c>
      <c r="L47" s="73" t="n">
        <f aca="false">+K47</f>
        <v>0.8</v>
      </c>
    </row>
    <row r="48" customFormat="false" ht="12.75" hidden="false" customHeight="false" outlineLevel="0" collapsed="false">
      <c r="B48" s="13" t="s">
        <v>105</v>
      </c>
      <c r="C48" s="74" t="n">
        <f aca="false">+($C$8*C47)</f>
        <v>54.3312</v>
      </c>
      <c r="D48" s="74" t="n">
        <f aca="false">+($C$8*D47)</f>
        <v>62.0928</v>
      </c>
      <c r="E48" s="74" t="n">
        <f aca="false">+($C$8*E47)</f>
        <v>62.0928</v>
      </c>
      <c r="F48" s="74" t="n">
        <f aca="false">+($C$8*F47)</f>
        <v>62.0928</v>
      </c>
      <c r="G48" s="74" t="n">
        <f aca="false">+($C$8*G47)</f>
        <v>62.0928</v>
      </c>
      <c r="H48" s="74" t="n">
        <f aca="false">+($C$8*H47)</f>
        <v>62.0928</v>
      </c>
      <c r="I48" s="74" t="n">
        <f aca="false">+($C$8*I47)</f>
        <v>62.0928</v>
      </c>
      <c r="J48" s="74" t="n">
        <f aca="false">+($C$8*J47)</f>
        <v>62.0928</v>
      </c>
      <c r="K48" s="74" t="n">
        <f aca="false">+($C$8*K47)</f>
        <v>62.0928</v>
      </c>
      <c r="L48" s="74" t="n">
        <f aca="false">+($C$8*L47)</f>
        <v>62.0928</v>
      </c>
      <c r="N48" s="75"/>
      <c r="O48" s="70"/>
    </row>
    <row r="49" customFormat="false" ht="12.75" hidden="false" customHeight="false" outlineLevel="0" collapsed="false">
      <c r="B49" s="13" t="s">
        <v>106</v>
      </c>
      <c r="C49" s="74" t="n">
        <f aca="false">+(C48*$C$11)</f>
        <v>5.43312</v>
      </c>
      <c r="D49" s="74" t="n">
        <f aca="false">+(D48*$C$11)</f>
        <v>6.20928</v>
      </c>
      <c r="E49" s="74" t="n">
        <f aca="false">+(E48*$C$11)</f>
        <v>6.20928</v>
      </c>
      <c r="F49" s="74" t="n">
        <f aca="false">+(F48*$C$11)</f>
        <v>6.20928</v>
      </c>
      <c r="G49" s="74" t="n">
        <f aca="false">+(G48*$C$11)</f>
        <v>6.20928</v>
      </c>
      <c r="H49" s="74" t="n">
        <f aca="false">+(H48*$C$11)</f>
        <v>6.20928</v>
      </c>
      <c r="I49" s="74" t="n">
        <f aca="false">+(I48*$C$11)</f>
        <v>6.20928</v>
      </c>
      <c r="J49" s="74" t="n">
        <f aca="false">+(J48*$C$11)</f>
        <v>6.20928</v>
      </c>
      <c r="K49" s="74" t="n">
        <f aca="false">+(K48*$C$11)</f>
        <v>6.20928</v>
      </c>
      <c r="L49" s="74" t="n">
        <f aca="false">+(L48*$C$11)</f>
        <v>6.20928</v>
      </c>
    </row>
    <row r="50" customFormat="false" ht="12.75" hidden="false" customHeight="false" outlineLevel="0" collapsed="false">
      <c r="B50" s="13" t="s">
        <v>107</v>
      </c>
      <c r="C50" s="74" t="n">
        <f aca="false">+(C48-C49)*$C$12</f>
        <v>1.4669424</v>
      </c>
      <c r="D50" s="74" t="n">
        <f aca="false">+(D48-D49)*$C$12</f>
        <v>1.6765056</v>
      </c>
      <c r="E50" s="74" t="n">
        <f aca="false">+(E48-E49)*$C$12</f>
        <v>1.6765056</v>
      </c>
      <c r="F50" s="74" t="n">
        <f aca="false">+(F48-F49)*$C$12</f>
        <v>1.6765056</v>
      </c>
      <c r="G50" s="74" t="n">
        <f aca="false">+(G48-G49)*$C$12</f>
        <v>1.6765056</v>
      </c>
      <c r="H50" s="74" t="n">
        <f aca="false">+(H48-H49)*$C$12</f>
        <v>1.6765056</v>
      </c>
      <c r="I50" s="74" t="n">
        <f aca="false">+(I48-I49)*$C$12</f>
        <v>1.6765056</v>
      </c>
      <c r="J50" s="74" t="n">
        <f aca="false">+(J48-J49)*$C$12</f>
        <v>1.6765056</v>
      </c>
      <c r="K50" s="74" t="n">
        <f aca="false">+(K48-K49)*$C$12</f>
        <v>1.6765056</v>
      </c>
      <c r="L50" s="74" t="n">
        <f aca="false">+(L48-L49)*$C$12</f>
        <v>1.6765056</v>
      </c>
    </row>
    <row r="51" customFormat="false" ht="12.75" hidden="false" customHeight="false" outlineLevel="0" collapsed="false">
      <c r="B51" s="0" t="s">
        <v>108</v>
      </c>
      <c r="C51" s="8" t="n">
        <f aca="false">+C48-(C49+C50)</f>
        <v>47.4311376</v>
      </c>
      <c r="D51" s="8" t="n">
        <f aca="false">+D48-(D49+D50)</f>
        <v>54.2070144</v>
      </c>
      <c r="E51" s="8" t="n">
        <f aca="false">+E48-(E49+E50)</f>
        <v>54.2070144</v>
      </c>
      <c r="F51" s="8" t="n">
        <f aca="false">+F48-(F49+F50)</f>
        <v>54.2070144</v>
      </c>
      <c r="G51" s="8" t="n">
        <f aca="false">+G48-(G49+G50)</f>
        <v>54.2070144</v>
      </c>
      <c r="H51" s="8" t="n">
        <f aca="false">+H48-(H49+H50)</f>
        <v>54.2070144</v>
      </c>
      <c r="I51" s="8" t="n">
        <f aca="false">+I48-(I49+I50)</f>
        <v>54.2070144</v>
      </c>
      <c r="J51" s="8" t="n">
        <f aca="false">+J48-(J49+J50)</f>
        <v>54.2070144</v>
      </c>
      <c r="K51" s="8" t="n">
        <f aca="false">+K48-(K49+K50)</f>
        <v>54.2070144</v>
      </c>
      <c r="L51" s="8" t="n">
        <f aca="false">+L48-(L49+L50)</f>
        <v>54.2070144</v>
      </c>
    </row>
    <row r="52" customFormat="false" ht="12.75" hidden="false" customHeight="false" outlineLevel="0" collapsed="false">
      <c r="B52" s="10" t="s">
        <v>109</v>
      </c>
      <c r="C52" s="62" t="n">
        <f aca="false">+C13</f>
        <v>3</v>
      </c>
      <c r="D52" s="62" t="n">
        <f aca="false">+C52</f>
        <v>3</v>
      </c>
      <c r="E52" s="62" t="n">
        <f aca="false">+D52</f>
        <v>3</v>
      </c>
      <c r="F52" s="62" t="n">
        <f aca="false">+E52</f>
        <v>3</v>
      </c>
      <c r="G52" s="62" t="n">
        <f aca="false">+F52</f>
        <v>3</v>
      </c>
      <c r="H52" s="62" t="n">
        <f aca="false">+G52</f>
        <v>3</v>
      </c>
      <c r="I52" s="62" t="n">
        <f aca="false">+H52</f>
        <v>3</v>
      </c>
      <c r="J52" s="62" t="n">
        <f aca="false">+I52</f>
        <v>3</v>
      </c>
      <c r="K52" s="62" t="n">
        <f aca="false">+J52</f>
        <v>3</v>
      </c>
      <c r="L52" s="62" t="n">
        <f aca="false">+K52</f>
        <v>3</v>
      </c>
    </row>
    <row r="53" customFormat="false" ht="12.75" hidden="false" customHeight="false" outlineLevel="0" collapsed="false">
      <c r="B53" s="4" t="s">
        <v>110</v>
      </c>
      <c r="C53" s="76" t="n">
        <f aca="false">+C51*C52</f>
        <v>142.2934128</v>
      </c>
      <c r="D53" s="76" t="n">
        <f aca="false">+D51*D52</f>
        <v>162.6210432</v>
      </c>
      <c r="E53" s="76" t="n">
        <f aca="false">+E51*E52</f>
        <v>162.6210432</v>
      </c>
      <c r="F53" s="76" t="n">
        <f aca="false">+F51*F52</f>
        <v>162.6210432</v>
      </c>
      <c r="G53" s="76" t="n">
        <f aca="false">+G51*G52</f>
        <v>162.6210432</v>
      </c>
      <c r="H53" s="76" t="n">
        <f aca="false">+H51*H52</f>
        <v>162.6210432</v>
      </c>
      <c r="I53" s="76" t="n">
        <f aca="false">+I51*I52</f>
        <v>162.6210432</v>
      </c>
      <c r="J53" s="76" t="n">
        <f aca="false">+J51*J52</f>
        <v>162.6210432</v>
      </c>
      <c r="K53" s="76" t="n">
        <f aca="false">+K51*K52</f>
        <v>162.6210432</v>
      </c>
      <c r="L53" s="76" t="n">
        <f aca="false">+L51*L52</f>
        <v>162.6210432</v>
      </c>
    </row>
    <row r="54" customFormat="false" ht="12.75" hidden="false" customHeight="false" outlineLevel="0" collapsed="false">
      <c r="B54" s="17" t="s">
        <v>111</v>
      </c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B55" s="0" t="s">
        <v>112</v>
      </c>
      <c r="C55" s="8" t="n">
        <f aca="false">+(C48*C14)*C16/1000</f>
        <v>51.7233024</v>
      </c>
      <c r="D55" s="8" t="n">
        <f aca="false">+(((D48*C14)*(C16+(C16*C17)))/1000)</f>
        <v>62.06796288</v>
      </c>
      <c r="E55" s="8" t="n">
        <f aca="false">+D55+(D55*$C$17)</f>
        <v>65.171361024</v>
      </c>
      <c r="F55" s="8" t="n">
        <f aca="false">+E55+(E55*$C$17)</f>
        <v>68.4299290752</v>
      </c>
      <c r="G55" s="8" t="n">
        <f aca="false">+F55+(F55*$C$17)</f>
        <v>71.85142552896</v>
      </c>
      <c r="H55" s="8" t="n">
        <f aca="false">+G55+(G55*$C$17)</f>
        <v>75.443996805408</v>
      </c>
      <c r="I55" s="8" t="n">
        <f aca="false">+H55+(H55*$C$17)</f>
        <v>79.2161966456784</v>
      </c>
      <c r="J55" s="8" t="n">
        <f aca="false">+I55+(I55*$C$17)</f>
        <v>83.1770064779623</v>
      </c>
      <c r="K55" s="8" t="n">
        <f aca="false">+J55+(J55*$C$17)</f>
        <v>87.3358568018604</v>
      </c>
      <c r="L55" s="8" t="n">
        <f aca="false">+K55+(K55*$C$17)</f>
        <v>91.7026496419535</v>
      </c>
    </row>
    <row r="56" customFormat="false" ht="12.75" hidden="false" customHeight="false" outlineLevel="0" collapsed="false">
      <c r="B56" s="0" t="s">
        <v>113</v>
      </c>
      <c r="C56" s="8" t="n">
        <f aca="false">+Workings!C20*C18</f>
        <v>15.6828</v>
      </c>
      <c r="D56" s="8" t="n">
        <f aca="false">+C56+(C56*$C$19)</f>
        <v>16.46694</v>
      </c>
      <c r="E56" s="8" t="n">
        <f aca="false">+D56+(D56*$C$19)</f>
        <v>17.290287</v>
      </c>
      <c r="F56" s="8" t="n">
        <f aca="false">+E56+(E56*$C$19)</f>
        <v>18.15480135</v>
      </c>
      <c r="G56" s="8" t="n">
        <f aca="false">+F56+(F56*$C$19)</f>
        <v>19.0625414175</v>
      </c>
      <c r="H56" s="8" t="n">
        <f aca="false">+G56+(G56*$C$19)</f>
        <v>20.015668488375</v>
      </c>
      <c r="I56" s="8" t="n">
        <f aca="false">+H56+(H56*$C$19)</f>
        <v>21.0164519127937</v>
      </c>
      <c r="J56" s="8" t="n">
        <f aca="false">+I56+(I56*$C$19)</f>
        <v>22.0672745084334</v>
      </c>
      <c r="K56" s="8" t="n">
        <f aca="false">+J56+(J56*$C$19)</f>
        <v>23.1706382338551</v>
      </c>
      <c r="L56" s="8" t="n">
        <f aca="false">+K56+(K56*$C$19)</f>
        <v>24.3291701455479</v>
      </c>
    </row>
    <row r="57" customFormat="false" ht="12.75" hidden="false" customHeight="false" outlineLevel="0" collapsed="false">
      <c r="B57" s="10" t="s">
        <v>114</v>
      </c>
      <c r="C57" s="62" t="n">
        <f aca="false">+(C21*C20)*330/1000000</f>
        <v>0.3564</v>
      </c>
      <c r="D57" s="8" t="n">
        <f aca="false">+C57</f>
        <v>0.3564</v>
      </c>
      <c r="E57" s="8" t="n">
        <f aca="false">+D57</f>
        <v>0.3564</v>
      </c>
      <c r="F57" s="8" t="n">
        <f aca="false">+E57</f>
        <v>0.3564</v>
      </c>
      <c r="G57" s="8" t="n">
        <f aca="false">+F57</f>
        <v>0.3564</v>
      </c>
      <c r="H57" s="8" t="n">
        <f aca="false">+G57</f>
        <v>0.3564</v>
      </c>
      <c r="I57" s="8" t="n">
        <f aca="false">+H57</f>
        <v>0.3564</v>
      </c>
      <c r="J57" s="8" t="n">
        <f aca="false">+I57</f>
        <v>0.3564</v>
      </c>
      <c r="K57" s="8" t="n">
        <f aca="false">+J57</f>
        <v>0.3564</v>
      </c>
      <c r="L57" s="8" t="n">
        <f aca="false">+K57</f>
        <v>0.3564</v>
      </c>
    </row>
    <row r="58" customFormat="false" ht="12.75" hidden="false" customHeight="false" outlineLevel="0" collapsed="false">
      <c r="B58" s="0" t="s">
        <v>115</v>
      </c>
      <c r="C58" s="62" t="n">
        <f aca="false">+Workings!C82</f>
        <v>25.3244</v>
      </c>
      <c r="D58" s="62" t="n">
        <f aca="false">+Workings!D82</f>
        <v>25.3244</v>
      </c>
      <c r="E58" s="62" t="n">
        <f aca="false">+Workings!E82</f>
        <v>23.491625</v>
      </c>
      <c r="F58" s="62" t="n">
        <f aca="false">+Workings!F82</f>
        <v>18.604225</v>
      </c>
      <c r="G58" s="62" t="n">
        <f aca="false">+Workings!G82</f>
        <v>13.716825</v>
      </c>
      <c r="H58" s="62" t="n">
        <f aca="false">+Workings!H82</f>
        <v>12.829425</v>
      </c>
      <c r="I58" s="62" t="n">
        <f aca="false">+Workings!I82</f>
        <v>7.94202499999999</v>
      </c>
      <c r="J58" s="62" t="n">
        <f aca="false">+Workings!J82</f>
        <v>3.05462499999999</v>
      </c>
      <c r="K58" s="62" t="n">
        <f aca="false">+Workings!K82</f>
        <v>0</v>
      </c>
      <c r="L58" s="62" t="n">
        <f aca="false">+Workings!L82</f>
        <v>0</v>
      </c>
    </row>
    <row r="59" customFormat="false" ht="12.75" hidden="false" customHeight="false" outlineLevel="0" collapsed="false">
      <c r="B59" s="0" t="s">
        <v>116</v>
      </c>
      <c r="C59" s="8" t="n">
        <f aca="false">+(C30*C31)</f>
        <v>3.45</v>
      </c>
      <c r="D59" s="8" t="n">
        <f aca="false">+C59</f>
        <v>3.45</v>
      </c>
      <c r="E59" s="8" t="n">
        <f aca="false">+D59</f>
        <v>3.45</v>
      </c>
      <c r="F59" s="8" t="n">
        <f aca="false">+E59</f>
        <v>3.45</v>
      </c>
      <c r="G59" s="8" t="n">
        <f aca="false">+F59</f>
        <v>3.45</v>
      </c>
      <c r="H59" s="8" t="n">
        <f aca="false">+G59</f>
        <v>3.45</v>
      </c>
      <c r="I59" s="8" t="n">
        <f aca="false">+H59</f>
        <v>3.45</v>
      </c>
      <c r="J59" s="8" t="n">
        <f aca="false">+I59</f>
        <v>3.45</v>
      </c>
      <c r="K59" s="8" t="n">
        <f aca="false">+J59</f>
        <v>3.45</v>
      </c>
      <c r="L59" s="8" t="n">
        <f aca="false">+K59</f>
        <v>3.45</v>
      </c>
    </row>
    <row r="60" customFormat="false" ht="12.75" hidden="false" customHeight="false" outlineLevel="0" collapsed="false">
      <c r="B60" s="0" t="s">
        <v>117</v>
      </c>
      <c r="C60" s="8" t="n">
        <f aca="false">+C22</f>
        <v>27.3348957357076</v>
      </c>
      <c r="D60" s="8" t="n">
        <f aca="false">+C60</f>
        <v>27.3348957357076</v>
      </c>
      <c r="E60" s="8" t="n">
        <f aca="false">+D60</f>
        <v>27.3348957357076</v>
      </c>
      <c r="F60" s="8" t="n">
        <f aca="false">+E60</f>
        <v>27.3348957357076</v>
      </c>
      <c r="G60" s="8" t="n">
        <f aca="false">+F60</f>
        <v>27.3348957357076</v>
      </c>
      <c r="H60" s="8" t="n">
        <f aca="false">+G60</f>
        <v>27.3348957357076</v>
      </c>
      <c r="I60" s="8" t="n">
        <f aca="false">+H60</f>
        <v>27.3348957357076</v>
      </c>
      <c r="J60" s="8" t="n">
        <f aca="false">+I60</f>
        <v>27.3348957357076</v>
      </c>
      <c r="K60" s="8" t="n">
        <f aca="false">+J60</f>
        <v>27.3348957357076</v>
      </c>
      <c r="L60" s="8" t="n">
        <f aca="false">+K60</f>
        <v>27.3348957357076</v>
      </c>
      <c r="O60" s="70"/>
    </row>
    <row r="61" customFormat="false" ht="12.75" hidden="false" customHeight="false" outlineLevel="0" collapsed="false">
      <c r="B61" s="4" t="s">
        <v>118</v>
      </c>
      <c r="C61" s="76" t="n">
        <f aca="false">SUM(C55:C60)</f>
        <v>123.871798135708</v>
      </c>
      <c r="D61" s="76" t="n">
        <f aca="false">SUM(D55:D60)</f>
        <v>135.000598615708</v>
      </c>
      <c r="E61" s="76" t="n">
        <f aca="false">SUM(E55:E60)</f>
        <v>137.094568759708</v>
      </c>
      <c r="F61" s="76" t="n">
        <f aca="false">SUM(F55:F60)</f>
        <v>136.330251160908</v>
      </c>
      <c r="G61" s="76" t="n">
        <f aca="false">SUM(G55:G60)</f>
        <v>135.772087682168</v>
      </c>
      <c r="H61" s="76" t="n">
        <f aca="false">SUM(H55:H60)</f>
        <v>139.430386029491</v>
      </c>
      <c r="I61" s="76" t="n">
        <f aca="false">SUM(I55:I60)</f>
        <v>139.31596929418</v>
      </c>
      <c r="J61" s="76" t="n">
        <f aca="false">SUM(J55:J60)</f>
        <v>139.440201722103</v>
      </c>
      <c r="K61" s="76" t="n">
        <f aca="false">SUM(K55:K60)</f>
        <v>141.647790771423</v>
      </c>
      <c r="L61" s="76" t="n">
        <f aca="false">SUM(L55:L60)</f>
        <v>147.173115523209</v>
      </c>
      <c r="O61" s="70"/>
    </row>
    <row r="62" customFormat="false" ht="12.75" hidden="false" customHeight="false" outlineLevel="0" collapsed="false">
      <c r="B62" s="77" t="s">
        <v>119</v>
      </c>
      <c r="C62" s="33" t="n">
        <f aca="false">+C53-C61</f>
        <v>18.4216146642924</v>
      </c>
      <c r="D62" s="33" t="n">
        <f aca="false">+D53-D61</f>
        <v>27.6204445842924</v>
      </c>
      <c r="E62" s="33" t="n">
        <f aca="false">+E53-E61</f>
        <v>25.5264744402924</v>
      </c>
      <c r="F62" s="33" t="n">
        <f aca="false">+F53-F61</f>
        <v>26.2907920390924</v>
      </c>
      <c r="G62" s="33" t="n">
        <f aca="false">+G53-G61</f>
        <v>26.8489555178325</v>
      </c>
      <c r="H62" s="33" t="n">
        <f aca="false">+H53-H61</f>
        <v>23.1906571705094</v>
      </c>
      <c r="I62" s="33" t="n">
        <f aca="false">+I53-I61</f>
        <v>23.3050739058203</v>
      </c>
      <c r="J62" s="33" t="n">
        <f aca="false">+J53-J61</f>
        <v>23.1808414778967</v>
      </c>
      <c r="K62" s="33" t="n">
        <f aca="false">+K53-K61</f>
        <v>20.9732524285769</v>
      </c>
      <c r="L62" s="33" t="n">
        <f aca="false">+L53-L61</f>
        <v>15.4479276767911</v>
      </c>
      <c r="M62" s="78"/>
      <c r="O62" s="70"/>
    </row>
    <row r="63" customFormat="false" ht="12.75" hidden="false" customHeight="false" outlineLevel="0" collapsed="false">
      <c r="B63" s="77" t="s">
        <v>120</v>
      </c>
      <c r="C63" s="33" t="n">
        <f aca="false">+C62*$C$23</f>
        <v>1.44443880582717</v>
      </c>
      <c r="D63" s="33" t="n">
        <f aca="false">+D62*$C$23</f>
        <v>2.16571905985437</v>
      </c>
      <c r="E63" s="33" t="n">
        <f aca="false">+E62*$C$23</f>
        <v>2.00153086086333</v>
      </c>
      <c r="F63" s="33" t="n">
        <f aca="false">+F62*$C$23</f>
        <v>2.06146100378524</v>
      </c>
      <c r="G63" s="33" t="n">
        <f aca="false">+G62*$C$23</f>
        <v>2.10522660215324</v>
      </c>
      <c r="H63" s="33" t="n">
        <f aca="false">+H62*$C$23</f>
        <v>1.81837942873965</v>
      </c>
      <c r="I63" s="33" t="n">
        <f aca="false">+I62*$C$23</f>
        <v>1.82735084495537</v>
      </c>
      <c r="J63" s="33" t="n">
        <f aca="false">+J62*$C$23</f>
        <v>1.81760978028188</v>
      </c>
      <c r="K63" s="33" t="n">
        <f aca="false">+K62*$C$23</f>
        <v>1.64451272292471</v>
      </c>
      <c r="L63" s="33" t="n">
        <f aca="false">+L62*$C$23</f>
        <v>1.21127200913719</v>
      </c>
      <c r="M63" s="78"/>
      <c r="O63" s="70"/>
    </row>
    <row r="64" customFormat="false" ht="12.75" hidden="false" customHeight="false" outlineLevel="0" collapsed="false">
      <c r="B64" s="4" t="s">
        <v>121</v>
      </c>
      <c r="C64" s="76" t="n">
        <f aca="false">+C62-C63</f>
        <v>16.9771758584653</v>
      </c>
      <c r="D64" s="76" t="n">
        <f aca="false">+D62-D63</f>
        <v>25.454725524438</v>
      </c>
      <c r="E64" s="76" t="n">
        <f aca="false">+E62-E63</f>
        <v>23.5249435794291</v>
      </c>
      <c r="F64" s="76" t="n">
        <f aca="false">+F62-F63</f>
        <v>24.2293310353072</v>
      </c>
      <c r="G64" s="76" t="n">
        <f aca="false">+G62-G63</f>
        <v>24.7437289156792</v>
      </c>
      <c r="H64" s="76" t="n">
        <f aca="false">+H62-H63</f>
        <v>21.3722777417698</v>
      </c>
      <c r="I64" s="76" t="n">
        <f aca="false">+I62-I63</f>
        <v>21.4777230608649</v>
      </c>
      <c r="J64" s="76" t="n">
        <f aca="false">+J62-J63</f>
        <v>21.3632316976148</v>
      </c>
      <c r="K64" s="76" t="n">
        <f aca="false">+K62-K63</f>
        <v>19.3287397056522</v>
      </c>
      <c r="L64" s="76" t="n">
        <f aca="false">+L62-L63</f>
        <v>14.2366556676539</v>
      </c>
      <c r="M64" s="78"/>
      <c r="O64" s="70"/>
    </row>
    <row r="65" customFormat="false" ht="12.75" hidden="false" customHeight="false" outlineLevel="0" collapsed="false">
      <c r="B65" s="79"/>
      <c r="C65" s="1"/>
      <c r="D65" s="78"/>
      <c r="E65" s="78"/>
      <c r="F65" s="78"/>
      <c r="G65" s="78"/>
      <c r="H65" s="78"/>
      <c r="I65" s="78"/>
      <c r="J65" s="78"/>
      <c r="K65" s="78"/>
      <c r="L65" s="78"/>
      <c r="M65" s="78"/>
      <c r="O65" s="70"/>
    </row>
    <row r="66" customFormat="false" ht="12.75" hidden="false" customHeight="false" outlineLevel="0" collapsed="false">
      <c r="B66" s="79"/>
      <c r="C66" s="1"/>
      <c r="D66" s="78"/>
      <c r="E66" s="78"/>
      <c r="F66" s="78"/>
      <c r="G66" s="78"/>
      <c r="H66" s="78"/>
      <c r="I66" s="78"/>
      <c r="J66" s="78"/>
      <c r="K66" s="78"/>
      <c r="L66" s="78"/>
      <c r="M66" s="78"/>
      <c r="O66" s="70"/>
    </row>
    <row r="67" customFormat="false" ht="12.75" hidden="false" customHeight="false" outlineLevel="0" collapsed="false">
      <c r="B67" s="80" t="s">
        <v>122</v>
      </c>
      <c r="C67" s="1"/>
      <c r="D67" s="78"/>
      <c r="E67" s="78"/>
      <c r="F67" s="78"/>
      <c r="G67" s="78"/>
      <c r="H67" s="78"/>
      <c r="I67" s="78"/>
      <c r="J67" s="78"/>
      <c r="K67" s="78"/>
      <c r="L67" s="78"/>
      <c r="M67" s="78"/>
      <c r="O67" s="70"/>
    </row>
    <row r="68" customFormat="false" ht="12.75" hidden="false" customHeight="false" outlineLevel="0" collapsed="false">
      <c r="J68" s="17"/>
      <c r="L68" s="56"/>
      <c r="M68" s="17" t="s">
        <v>17</v>
      </c>
      <c r="O68" s="70"/>
    </row>
    <row r="69" customFormat="false" ht="12.75" hidden="false" customHeight="false" outlineLevel="0" collapsed="false">
      <c r="B69" s="4" t="s">
        <v>93</v>
      </c>
      <c r="C69" s="81"/>
      <c r="D69" s="5" t="s">
        <v>94</v>
      </c>
      <c r="E69" s="5" t="s">
        <v>95</v>
      </c>
      <c r="F69" s="5" t="s">
        <v>96</v>
      </c>
      <c r="G69" s="5" t="s">
        <v>97</v>
      </c>
      <c r="H69" s="5" t="s">
        <v>98</v>
      </c>
      <c r="I69" s="5" t="s">
        <v>99</v>
      </c>
      <c r="J69" s="5" t="s">
        <v>100</v>
      </c>
      <c r="K69" s="5" t="s">
        <v>101</v>
      </c>
      <c r="L69" s="5" t="s">
        <v>102</v>
      </c>
      <c r="M69" s="5" t="s">
        <v>103</v>
      </c>
      <c r="O69" s="70"/>
    </row>
    <row r="70" customFormat="false" ht="12.75" hidden="false" customHeight="false" outlineLevel="0" collapsed="false">
      <c r="B70" s="77" t="s">
        <v>123</v>
      </c>
      <c r="C70" s="28" t="n">
        <f aca="false">-Workings!C20</f>
        <v>-392.07</v>
      </c>
      <c r="D70" s="82" t="n">
        <f aca="false">-Projections!C30</f>
        <v>-30</v>
      </c>
      <c r="E70" s="78"/>
      <c r="F70" s="78"/>
      <c r="G70" s="78"/>
      <c r="H70" s="78"/>
      <c r="I70" s="78"/>
      <c r="J70" s="78"/>
      <c r="K70" s="78"/>
      <c r="L70" s="78"/>
      <c r="M70" s="78"/>
      <c r="O70" s="70"/>
    </row>
    <row r="71" customFormat="false" ht="12.75" hidden="false" customHeight="false" outlineLevel="0" collapsed="false">
      <c r="B71" s="77" t="s">
        <v>124</v>
      </c>
      <c r="C71" s="1"/>
      <c r="D71" s="82" t="n">
        <f aca="false">+C64</f>
        <v>16.9771758584653</v>
      </c>
      <c r="E71" s="82" t="n">
        <f aca="false">+D64</f>
        <v>25.454725524438</v>
      </c>
      <c r="F71" s="82" t="n">
        <f aca="false">+E64</f>
        <v>23.5249435794291</v>
      </c>
      <c r="G71" s="82" t="n">
        <f aca="false">+F64</f>
        <v>24.2293310353072</v>
      </c>
      <c r="H71" s="82" t="n">
        <f aca="false">+G64</f>
        <v>24.7437289156792</v>
      </c>
      <c r="I71" s="82" t="n">
        <f aca="false">+H64</f>
        <v>21.3722777417698</v>
      </c>
      <c r="J71" s="82" t="n">
        <f aca="false">+I64</f>
        <v>21.4777230608649</v>
      </c>
      <c r="K71" s="82" t="n">
        <f aca="false">+J64</f>
        <v>21.3632316976148</v>
      </c>
      <c r="L71" s="82" t="n">
        <f aca="false">+K64</f>
        <v>19.3287397056522</v>
      </c>
      <c r="M71" s="82" t="n">
        <f aca="false">+L64</f>
        <v>14.2366556676539</v>
      </c>
      <c r="O71" s="70"/>
    </row>
    <row r="72" customFormat="false" ht="12.75" hidden="false" customHeight="false" outlineLevel="0" collapsed="false">
      <c r="B72" s="77" t="s">
        <v>117</v>
      </c>
      <c r="C72" s="1"/>
      <c r="D72" s="82" t="n">
        <f aca="false">+C60</f>
        <v>27.3348957357076</v>
      </c>
      <c r="E72" s="82" t="n">
        <f aca="false">+D60</f>
        <v>27.3348957357076</v>
      </c>
      <c r="F72" s="82" t="n">
        <f aca="false">+E60</f>
        <v>27.3348957357076</v>
      </c>
      <c r="G72" s="82" t="n">
        <f aca="false">+F60</f>
        <v>27.3348957357076</v>
      </c>
      <c r="H72" s="82" t="n">
        <f aca="false">+G60</f>
        <v>27.3348957357076</v>
      </c>
      <c r="I72" s="82" t="n">
        <f aca="false">+H60</f>
        <v>27.3348957357076</v>
      </c>
      <c r="J72" s="82" t="n">
        <f aca="false">+I60</f>
        <v>27.3348957357076</v>
      </c>
      <c r="K72" s="82" t="n">
        <f aca="false">+J60</f>
        <v>27.3348957357076</v>
      </c>
      <c r="L72" s="82" t="n">
        <f aca="false">+K60</f>
        <v>27.3348957357076</v>
      </c>
      <c r="M72" s="82" t="n">
        <f aca="false">+L60</f>
        <v>27.3348957357076</v>
      </c>
      <c r="O72" s="70"/>
    </row>
    <row r="73" customFormat="false" ht="12.75" hidden="false" customHeight="false" outlineLevel="0" collapsed="false">
      <c r="B73" s="0" t="s">
        <v>115</v>
      </c>
      <c r="C73" s="1"/>
      <c r="D73" s="82" t="n">
        <f aca="false">+C58</f>
        <v>25.3244</v>
      </c>
      <c r="E73" s="82" t="n">
        <f aca="false">+D58</f>
        <v>25.3244</v>
      </c>
      <c r="F73" s="82" t="n">
        <f aca="false">+E58</f>
        <v>23.491625</v>
      </c>
      <c r="G73" s="82" t="n">
        <f aca="false">+F58</f>
        <v>18.604225</v>
      </c>
      <c r="H73" s="82" t="n">
        <f aca="false">+G58</f>
        <v>13.716825</v>
      </c>
      <c r="I73" s="82" t="n">
        <f aca="false">+H58</f>
        <v>12.829425</v>
      </c>
      <c r="J73" s="82" t="n">
        <f aca="false">+I58</f>
        <v>7.94202499999999</v>
      </c>
      <c r="K73" s="82" t="n">
        <f aca="false">+J58</f>
        <v>3.05462499999999</v>
      </c>
      <c r="L73" s="82" t="n">
        <f aca="false">+K58</f>
        <v>0</v>
      </c>
      <c r="M73" s="82" t="n">
        <f aca="false">+L58</f>
        <v>0</v>
      </c>
      <c r="O73" s="70"/>
    </row>
    <row r="74" customFormat="false" ht="12.75" hidden="false" customHeight="false" outlineLevel="0" collapsed="false">
      <c r="B74" s="0" t="s">
        <v>116</v>
      </c>
      <c r="C74" s="1"/>
      <c r="D74" s="82" t="n">
        <f aca="false">+C59</f>
        <v>3.45</v>
      </c>
      <c r="E74" s="82" t="n">
        <f aca="false">+D59</f>
        <v>3.45</v>
      </c>
      <c r="F74" s="82" t="n">
        <f aca="false">+E59</f>
        <v>3.45</v>
      </c>
      <c r="G74" s="82" t="n">
        <f aca="false">+F59</f>
        <v>3.45</v>
      </c>
      <c r="H74" s="82" t="n">
        <f aca="false">+G59</f>
        <v>3.45</v>
      </c>
      <c r="I74" s="82" t="n">
        <f aca="false">+H59</f>
        <v>3.45</v>
      </c>
      <c r="J74" s="82" t="n">
        <f aca="false">+I59</f>
        <v>3.45</v>
      </c>
      <c r="K74" s="82" t="n">
        <f aca="false">+J59</f>
        <v>3.45</v>
      </c>
      <c r="L74" s="82" t="n">
        <f aca="false">+K59</f>
        <v>3.45</v>
      </c>
      <c r="M74" s="82" t="n">
        <f aca="false">+L59</f>
        <v>3.45</v>
      </c>
      <c r="O74" s="70"/>
    </row>
    <row r="75" customFormat="false" ht="12.75" hidden="false" customHeight="false" outlineLevel="0" collapsed="false">
      <c r="B75" s="5" t="s">
        <v>13</v>
      </c>
      <c r="C75" s="76" t="n">
        <f aca="false">SUM(C70:C74)</f>
        <v>-392.07</v>
      </c>
      <c r="D75" s="76" t="n">
        <f aca="false">SUM(D70:D74)</f>
        <v>43.0864715941728</v>
      </c>
      <c r="E75" s="76" t="n">
        <f aca="false">SUM(E70:E74)</f>
        <v>81.5640212601456</v>
      </c>
      <c r="F75" s="76" t="n">
        <f aca="false">SUM(F70:F74)</f>
        <v>77.8014643151367</v>
      </c>
      <c r="G75" s="76" t="n">
        <f aca="false">SUM(G70:G74)</f>
        <v>73.6184517710148</v>
      </c>
      <c r="H75" s="76" t="n">
        <f aca="false">SUM(H70:H74)</f>
        <v>69.2454496513868</v>
      </c>
      <c r="I75" s="76" t="n">
        <f aca="false">SUM(I70:I74)</f>
        <v>64.9865984774774</v>
      </c>
      <c r="J75" s="76" t="n">
        <f aca="false">SUM(J70:J74)</f>
        <v>60.2046437965725</v>
      </c>
      <c r="K75" s="76" t="n">
        <f aca="false">SUM(K70:K74)</f>
        <v>55.2027524333224</v>
      </c>
      <c r="L75" s="76" t="n">
        <f aca="false">SUM(L70:L74)</f>
        <v>50.1136354413598</v>
      </c>
      <c r="M75" s="76" t="n">
        <f aca="false">SUM(M70:M74)</f>
        <v>45.0215514033615</v>
      </c>
      <c r="O75" s="70"/>
    </row>
    <row r="76" customFormat="false" ht="12.75" hidden="false" customHeight="false" outlineLevel="0" collapsed="false">
      <c r="B76" s="79"/>
      <c r="C76" s="1"/>
      <c r="D76" s="78"/>
      <c r="E76" s="78"/>
      <c r="F76" s="78"/>
      <c r="G76" s="78"/>
      <c r="H76" s="78"/>
      <c r="I76" s="78"/>
      <c r="J76" s="78"/>
      <c r="K76" s="78"/>
      <c r="L76" s="78"/>
      <c r="M76" s="78"/>
      <c r="O76" s="70"/>
    </row>
    <row r="77" customFormat="false" ht="12.75" hidden="false" customHeight="false" outlineLevel="0" collapsed="false">
      <c r="B77" s="79" t="s">
        <v>125</v>
      </c>
      <c r="C77" s="83" t="n">
        <f aca="false">+IRR(C75:M75)</f>
        <v>0.0988750776712167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  <c r="O77" s="70"/>
    </row>
    <row r="78" customFormat="false" ht="12.75" hidden="false" customHeight="false" outlineLevel="0" collapsed="false">
      <c r="B78" s="79"/>
      <c r="C78" s="1"/>
      <c r="D78" s="78"/>
      <c r="E78" s="78"/>
      <c r="F78" s="78"/>
      <c r="G78" s="78"/>
      <c r="H78" s="78"/>
      <c r="I78" s="78"/>
      <c r="J78" s="78"/>
      <c r="K78" s="78"/>
      <c r="L78" s="78"/>
      <c r="M78" s="78"/>
      <c r="O78" s="70"/>
    </row>
    <row r="79" customFormat="false" ht="12.75" hidden="false" customHeight="false" outlineLevel="0" collapsed="false">
      <c r="B79" s="79"/>
      <c r="C79" s="1"/>
      <c r="D79" s="78"/>
      <c r="E79" s="78"/>
      <c r="F79" s="78"/>
      <c r="G79" s="78"/>
      <c r="H79" s="78"/>
      <c r="I79" s="78"/>
      <c r="J79" s="78"/>
      <c r="K79" s="78"/>
      <c r="L79" s="78"/>
      <c r="M79" s="78"/>
      <c r="O79" s="70"/>
    </row>
    <row r="80" customFormat="false" ht="12.75" hidden="false" customHeight="false" outlineLevel="0" collapsed="false">
      <c r="B80" s="79"/>
      <c r="C80" s="1"/>
      <c r="D80" s="78"/>
      <c r="E80" s="78"/>
      <c r="F80" s="78"/>
      <c r="G80" s="78"/>
      <c r="H80" s="78"/>
      <c r="I80" s="78"/>
      <c r="J80" s="78"/>
      <c r="K80" s="78"/>
      <c r="L80" s="78"/>
      <c r="M80" s="78"/>
      <c r="O80" s="70"/>
    </row>
    <row r="81" customFormat="false" ht="12.75" hidden="false" customHeight="false" outlineLevel="0" collapsed="false">
      <c r="B81" s="17" t="s">
        <v>126</v>
      </c>
      <c r="L81" s="56"/>
      <c r="M81" s="78"/>
      <c r="O81" s="70"/>
    </row>
    <row r="82" customFormat="false" ht="12.75" hidden="false" customHeight="false" outlineLevel="0" collapsed="false">
      <c r="B82" s="17"/>
      <c r="I82" s="17"/>
      <c r="K82" s="56"/>
      <c r="L82" s="17" t="s">
        <v>17</v>
      </c>
      <c r="M82" s="78"/>
      <c r="O82" s="70"/>
    </row>
    <row r="83" customFormat="false" ht="12.75" hidden="false" customHeight="false" outlineLevel="0" collapsed="false">
      <c r="B83" s="4" t="s">
        <v>93</v>
      </c>
      <c r="C83" s="5" t="s">
        <v>94</v>
      </c>
      <c r="D83" s="5" t="s">
        <v>95</v>
      </c>
      <c r="E83" s="5" t="s">
        <v>96</v>
      </c>
      <c r="F83" s="5" t="s">
        <v>97</v>
      </c>
      <c r="G83" s="5" t="s">
        <v>98</v>
      </c>
      <c r="H83" s="5" t="s">
        <v>99</v>
      </c>
      <c r="I83" s="5" t="s">
        <v>100</v>
      </c>
      <c r="J83" s="5" t="s">
        <v>101</v>
      </c>
      <c r="K83" s="5" t="s">
        <v>102</v>
      </c>
      <c r="L83" s="5" t="s">
        <v>103</v>
      </c>
      <c r="M83" s="78"/>
      <c r="O83" s="70"/>
    </row>
    <row r="84" customFormat="false" ht="12.75" hidden="false" customHeight="false" outlineLevel="0" collapsed="false">
      <c r="B84" s="13" t="s">
        <v>127</v>
      </c>
      <c r="C84" s="73" t="n">
        <f aca="false">+C47</f>
        <v>0.7</v>
      </c>
      <c r="D84" s="73" t="n">
        <f aca="false">+D47</f>
        <v>0.8</v>
      </c>
      <c r="E84" s="73" t="n">
        <f aca="false">+E47</f>
        <v>0.8</v>
      </c>
      <c r="F84" s="73" t="n">
        <f aca="false">+F47</f>
        <v>0.8</v>
      </c>
      <c r="G84" s="73" t="n">
        <f aca="false">+G47</f>
        <v>0.8</v>
      </c>
      <c r="H84" s="73" t="n">
        <f aca="false">+H47</f>
        <v>0.8</v>
      </c>
      <c r="I84" s="73" t="n">
        <f aca="false">+I47</f>
        <v>0.8</v>
      </c>
      <c r="J84" s="73" t="n">
        <f aca="false">+J47</f>
        <v>0.8</v>
      </c>
      <c r="K84" s="73" t="n">
        <f aca="false">+K47</f>
        <v>0.8</v>
      </c>
      <c r="L84" s="73" t="n">
        <f aca="false">+L47</f>
        <v>0.8</v>
      </c>
      <c r="M84" s="78"/>
      <c r="O84" s="70"/>
    </row>
    <row r="85" customFormat="false" ht="12.75" hidden="false" customHeight="false" outlineLevel="0" collapsed="false">
      <c r="B85" s="13" t="s">
        <v>105</v>
      </c>
      <c r="C85" s="74" t="n">
        <f aca="false">+C48</f>
        <v>54.3312</v>
      </c>
      <c r="D85" s="74" t="n">
        <f aca="false">+D48</f>
        <v>62.0928</v>
      </c>
      <c r="E85" s="74" t="n">
        <f aca="false">+E48</f>
        <v>62.0928</v>
      </c>
      <c r="F85" s="74" t="n">
        <f aca="false">+F48</f>
        <v>62.0928</v>
      </c>
      <c r="G85" s="74" t="n">
        <f aca="false">+G48</f>
        <v>62.0928</v>
      </c>
      <c r="H85" s="74" t="n">
        <f aca="false">+H48</f>
        <v>62.0928</v>
      </c>
      <c r="I85" s="74" t="n">
        <f aca="false">+I48</f>
        <v>62.0928</v>
      </c>
      <c r="J85" s="74" t="n">
        <f aca="false">+J48</f>
        <v>62.0928</v>
      </c>
      <c r="K85" s="74" t="n">
        <f aca="false">+K48</f>
        <v>62.0928</v>
      </c>
      <c r="L85" s="74" t="n">
        <f aca="false">+L48</f>
        <v>62.0928</v>
      </c>
      <c r="M85" s="78"/>
      <c r="O85" s="70"/>
    </row>
    <row r="86" customFormat="false" ht="12.75" hidden="false" customHeight="false" outlineLevel="0" collapsed="false">
      <c r="B86" s="13" t="s">
        <v>106</v>
      </c>
      <c r="C86" s="74" t="n">
        <f aca="false">+C49</f>
        <v>5.43312</v>
      </c>
      <c r="D86" s="74" t="n">
        <f aca="false">+D49</f>
        <v>6.20928</v>
      </c>
      <c r="E86" s="74" t="n">
        <f aca="false">+E49</f>
        <v>6.20928</v>
      </c>
      <c r="F86" s="74" t="n">
        <f aca="false">+F49</f>
        <v>6.20928</v>
      </c>
      <c r="G86" s="74" t="n">
        <f aca="false">+G49</f>
        <v>6.20928</v>
      </c>
      <c r="H86" s="74" t="n">
        <f aca="false">+H49</f>
        <v>6.20928</v>
      </c>
      <c r="I86" s="74" t="n">
        <f aca="false">+I49</f>
        <v>6.20928</v>
      </c>
      <c r="J86" s="74" t="n">
        <f aca="false">+J49</f>
        <v>6.20928</v>
      </c>
      <c r="K86" s="74" t="n">
        <f aca="false">+K49</f>
        <v>6.20928</v>
      </c>
      <c r="L86" s="74" t="n">
        <f aca="false">+L49</f>
        <v>6.20928</v>
      </c>
      <c r="M86" s="78"/>
      <c r="O86" s="70"/>
    </row>
    <row r="87" customFormat="false" ht="12.75" hidden="false" customHeight="false" outlineLevel="0" collapsed="false">
      <c r="B87" s="13" t="s">
        <v>107</v>
      </c>
      <c r="C87" s="74" t="n">
        <f aca="false">+C50</f>
        <v>1.4669424</v>
      </c>
      <c r="D87" s="74" t="n">
        <f aca="false">+D50</f>
        <v>1.6765056</v>
      </c>
      <c r="E87" s="74" t="n">
        <f aca="false">+E50</f>
        <v>1.6765056</v>
      </c>
      <c r="F87" s="74" t="n">
        <f aca="false">+F50</f>
        <v>1.6765056</v>
      </c>
      <c r="G87" s="74" t="n">
        <f aca="false">+G50</f>
        <v>1.6765056</v>
      </c>
      <c r="H87" s="74" t="n">
        <f aca="false">+H50</f>
        <v>1.6765056</v>
      </c>
      <c r="I87" s="74" t="n">
        <f aca="false">+I50</f>
        <v>1.6765056</v>
      </c>
      <c r="J87" s="74" t="n">
        <f aca="false">+J50</f>
        <v>1.6765056</v>
      </c>
      <c r="K87" s="74" t="n">
        <f aca="false">+K50</f>
        <v>1.6765056</v>
      </c>
      <c r="L87" s="74" t="n">
        <f aca="false">+L50</f>
        <v>1.6765056</v>
      </c>
      <c r="M87" s="78"/>
      <c r="O87" s="70"/>
    </row>
    <row r="88" customFormat="false" ht="12.75" hidden="false" customHeight="false" outlineLevel="0" collapsed="false">
      <c r="B88" s="0" t="s">
        <v>108</v>
      </c>
      <c r="C88" s="8" t="n">
        <f aca="false">+C51</f>
        <v>47.4311376</v>
      </c>
      <c r="D88" s="8" t="n">
        <f aca="false">+D51</f>
        <v>54.2070144</v>
      </c>
      <c r="E88" s="8" t="n">
        <f aca="false">+E51</f>
        <v>54.2070144</v>
      </c>
      <c r="F88" s="8" t="n">
        <f aca="false">+F51</f>
        <v>54.2070144</v>
      </c>
      <c r="G88" s="8" t="n">
        <f aca="false">+G51</f>
        <v>54.2070144</v>
      </c>
      <c r="H88" s="8" t="n">
        <f aca="false">+H51</f>
        <v>54.2070144</v>
      </c>
      <c r="I88" s="8" t="n">
        <f aca="false">+I51</f>
        <v>54.2070144</v>
      </c>
      <c r="J88" s="8" t="n">
        <f aca="false">+J51</f>
        <v>54.2070144</v>
      </c>
      <c r="K88" s="8" t="n">
        <f aca="false">+K51</f>
        <v>54.2070144</v>
      </c>
      <c r="L88" s="8" t="n">
        <f aca="false">+L51</f>
        <v>54.2070144</v>
      </c>
      <c r="M88" s="78"/>
      <c r="O88" s="70"/>
    </row>
    <row r="89" customFormat="false" ht="12.75" hidden="false" customHeight="false" outlineLevel="0" collapsed="false">
      <c r="B89" s="10" t="s">
        <v>109</v>
      </c>
      <c r="C89" s="62" t="n">
        <f aca="false">+C52</f>
        <v>3</v>
      </c>
      <c r="D89" s="62" t="n">
        <f aca="false">+D52</f>
        <v>3</v>
      </c>
      <c r="E89" s="62" t="n">
        <f aca="false">+E52</f>
        <v>3</v>
      </c>
      <c r="F89" s="62" t="n">
        <f aca="false">+F52</f>
        <v>3</v>
      </c>
      <c r="G89" s="62" t="n">
        <f aca="false">+G52</f>
        <v>3</v>
      </c>
      <c r="H89" s="62" t="n">
        <f aca="false">+H52</f>
        <v>3</v>
      </c>
      <c r="I89" s="62" t="n">
        <f aca="false">+I52</f>
        <v>3</v>
      </c>
      <c r="J89" s="62" t="n">
        <f aca="false">+J52</f>
        <v>3</v>
      </c>
      <c r="K89" s="62" t="n">
        <f aca="false">+K52</f>
        <v>3</v>
      </c>
      <c r="L89" s="62" t="n">
        <f aca="false">+L52</f>
        <v>3</v>
      </c>
      <c r="M89" s="78"/>
      <c r="O89" s="70"/>
    </row>
    <row r="90" customFormat="false" ht="12.75" hidden="false" customHeight="false" outlineLevel="0" collapsed="false">
      <c r="B90" s="4" t="s">
        <v>110</v>
      </c>
      <c r="C90" s="76" t="n">
        <f aca="false">+C88*C89</f>
        <v>142.2934128</v>
      </c>
      <c r="D90" s="76" t="n">
        <f aca="false">+D88*D89</f>
        <v>162.6210432</v>
      </c>
      <c r="E90" s="76" t="n">
        <f aca="false">+E88*E89</f>
        <v>162.6210432</v>
      </c>
      <c r="F90" s="76" t="n">
        <f aca="false">+F88*F89</f>
        <v>162.6210432</v>
      </c>
      <c r="G90" s="76" t="n">
        <f aca="false">+G88*G89</f>
        <v>162.6210432</v>
      </c>
      <c r="H90" s="76" t="n">
        <f aca="false">+H88*H89</f>
        <v>162.6210432</v>
      </c>
      <c r="I90" s="76" t="n">
        <f aca="false">+I88*I89</f>
        <v>162.6210432</v>
      </c>
      <c r="J90" s="76" t="n">
        <f aca="false">+J88*J89</f>
        <v>162.6210432</v>
      </c>
      <c r="K90" s="76" t="n">
        <f aca="false">+K88*K89</f>
        <v>162.6210432</v>
      </c>
      <c r="L90" s="76" t="n">
        <f aca="false">+L88*L89</f>
        <v>162.6210432</v>
      </c>
      <c r="M90" s="78"/>
      <c r="O90" s="70"/>
    </row>
    <row r="91" customFormat="false" ht="12.75" hidden="false" customHeight="false" outlineLevel="0" collapsed="false">
      <c r="B91" s="0" t="s">
        <v>128</v>
      </c>
      <c r="C91" s="64" t="n">
        <v>33625</v>
      </c>
      <c r="D91" s="64" t="n">
        <v>38428</v>
      </c>
      <c r="E91" s="64" t="n">
        <f aca="false">+D91</f>
        <v>38428</v>
      </c>
      <c r="F91" s="64" t="n">
        <f aca="false">+E91</f>
        <v>38428</v>
      </c>
      <c r="G91" s="64" t="n">
        <f aca="false">+F91</f>
        <v>38428</v>
      </c>
      <c r="H91" s="64" t="n">
        <f aca="false">+G91</f>
        <v>38428</v>
      </c>
      <c r="I91" s="64" t="n">
        <f aca="false">+H91</f>
        <v>38428</v>
      </c>
      <c r="J91" s="64" t="n">
        <f aca="false">+I91</f>
        <v>38428</v>
      </c>
      <c r="K91" s="64" t="n">
        <f aca="false">+J91</f>
        <v>38428</v>
      </c>
      <c r="L91" s="64" t="n">
        <f aca="false">+K91</f>
        <v>38428</v>
      </c>
      <c r="M91" s="78"/>
      <c r="O91" s="70"/>
    </row>
    <row r="92" customFormat="false" ht="12.75" hidden="false" customHeight="false" outlineLevel="0" collapsed="false">
      <c r="B92" s="0" t="s">
        <v>129</v>
      </c>
      <c r="C92" s="8" t="n">
        <f aca="false">+(C91*$C$39)*$C$40/1000000</f>
        <v>15.064</v>
      </c>
      <c r="D92" s="8" t="n">
        <f aca="false">+(D91*$C$39)*$C$40/1000000</f>
        <v>17.215744</v>
      </c>
      <c r="E92" s="8" t="n">
        <f aca="false">+(E91*$C$39)*$C$40/1000000</f>
        <v>17.215744</v>
      </c>
      <c r="F92" s="8" t="n">
        <f aca="false">+(F91*$C$39)*$C$40/1000000</f>
        <v>17.215744</v>
      </c>
      <c r="G92" s="8" t="n">
        <f aca="false">+(G91*$C$39)*$C$40/1000000</f>
        <v>17.215744</v>
      </c>
      <c r="H92" s="8" t="n">
        <f aca="false">+(H91*$C$39)*$C$40/1000000</f>
        <v>17.215744</v>
      </c>
      <c r="I92" s="8" t="n">
        <f aca="false">+(I91*$C$39)*$C$40/1000000</f>
        <v>17.215744</v>
      </c>
      <c r="J92" s="8" t="n">
        <f aca="false">+(J91*$C$39)*$C$40/1000000</f>
        <v>17.215744</v>
      </c>
      <c r="K92" s="8" t="n">
        <f aca="false">+(K91*$C$39)*$C$40/1000000</f>
        <v>17.215744</v>
      </c>
      <c r="L92" s="8" t="n">
        <f aca="false">+(L91*$C$39)*$C$40/1000000</f>
        <v>17.215744</v>
      </c>
      <c r="M92" s="78"/>
      <c r="O92" s="70"/>
    </row>
    <row r="93" customFormat="false" ht="12.75" hidden="false" customHeight="false" outlineLevel="0" collapsed="false">
      <c r="B93" s="4" t="s">
        <v>130</v>
      </c>
      <c r="C93" s="76" t="n">
        <f aca="false">+C90+C92</f>
        <v>157.3574128</v>
      </c>
      <c r="D93" s="76" t="n">
        <f aca="false">+D90+D92</f>
        <v>179.8367872</v>
      </c>
      <c r="E93" s="76" t="n">
        <f aca="false">+E90+E92</f>
        <v>179.8367872</v>
      </c>
      <c r="F93" s="76" t="n">
        <f aca="false">+F90+F92</f>
        <v>179.8367872</v>
      </c>
      <c r="G93" s="76" t="n">
        <f aca="false">+G90+G92</f>
        <v>179.8367872</v>
      </c>
      <c r="H93" s="76" t="n">
        <f aca="false">+H90+H92</f>
        <v>179.8367872</v>
      </c>
      <c r="I93" s="76" t="n">
        <f aca="false">+I90+I92</f>
        <v>179.8367872</v>
      </c>
      <c r="J93" s="76" t="n">
        <f aca="false">+J90+J92</f>
        <v>179.8367872</v>
      </c>
      <c r="K93" s="76" t="n">
        <f aca="false">+K90+K92</f>
        <v>179.8367872</v>
      </c>
      <c r="L93" s="76" t="n">
        <f aca="false">+L90+L92</f>
        <v>179.8367872</v>
      </c>
      <c r="M93" s="78"/>
      <c r="O93" s="70"/>
    </row>
    <row r="94" customFormat="false" ht="12.75" hidden="false" customHeight="false" outlineLevel="0" collapsed="false">
      <c r="B94" s="17" t="s">
        <v>111</v>
      </c>
      <c r="C94" s="1"/>
      <c r="D94" s="78"/>
      <c r="E94" s="78"/>
      <c r="F94" s="78"/>
      <c r="G94" s="78"/>
      <c r="H94" s="78"/>
      <c r="I94" s="78"/>
      <c r="J94" s="78"/>
      <c r="K94" s="78"/>
      <c r="L94" s="78"/>
      <c r="M94" s="78"/>
      <c r="O94" s="70"/>
    </row>
    <row r="95" customFormat="false" ht="12.75" hidden="false" customHeight="false" outlineLevel="0" collapsed="false">
      <c r="B95" s="0" t="s">
        <v>112</v>
      </c>
      <c r="C95" s="33" t="n">
        <f aca="false">+C55</f>
        <v>51.7233024</v>
      </c>
      <c r="D95" s="33" t="n">
        <f aca="false">+D55</f>
        <v>62.06796288</v>
      </c>
      <c r="E95" s="33" t="n">
        <f aca="false">+E55</f>
        <v>65.171361024</v>
      </c>
      <c r="F95" s="33" t="n">
        <f aca="false">+F55</f>
        <v>68.4299290752</v>
      </c>
      <c r="G95" s="33" t="n">
        <f aca="false">+G55</f>
        <v>71.85142552896</v>
      </c>
      <c r="H95" s="33" t="n">
        <f aca="false">+H55</f>
        <v>75.443996805408</v>
      </c>
      <c r="I95" s="33" t="n">
        <f aca="false">+I55</f>
        <v>79.2161966456784</v>
      </c>
      <c r="J95" s="33" t="n">
        <f aca="false">+J55</f>
        <v>83.1770064779623</v>
      </c>
      <c r="K95" s="33" t="n">
        <f aca="false">+K55</f>
        <v>87.3358568018604</v>
      </c>
      <c r="L95" s="33" t="n">
        <f aca="false">+L55</f>
        <v>91.7026496419535</v>
      </c>
      <c r="M95" s="78"/>
      <c r="O95" s="70"/>
    </row>
    <row r="96" customFormat="false" ht="12.75" hidden="false" customHeight="false" outlineLevel="0" collapsed="false">
      <c r="B96" s="0" t="s">
        <v>131</v>
      </c>
      <c r="C96" s="33" t="n">
        <f aca="false">+C56</f>
        <v>15.6828</v>
      </c>
      <c r="D96" s="33" t="n">
        <f aca="false">+D56</f>
        <v>16.46694</v>
      </c>
      <c r="E96" s="33" t="n">
        <f aca="false">+E56</f>
        <v>17.290287</v>
      </c>
      <c r="F96" s="33" t="n">
        <f aca="false">+F56</f>
        <v>18.15480135</v>
      </c>
      <c r="G96" s="33" t="n">
        <f aca="false">+G56</f>
        <v>19.0625414175</v>
      </c>
      <c r="H96" s="33" t="n">
        <f aca="false">+H56</f>
        <v>20.015668488375</v>
      </c>
      <c r="I96" s="33" t="n">
        <f aca="false">+I56</f>
        <v>21.0164519127937</v>
      </c>
      <c r="J96" s="33" t="n">
        <f aca="false">+J56</f>
        <v>22.0672745084334</v>
      </c>
      <c r="K96" s="33" t="n">
        <f aca="false">+K56</f>
        <v>23.1706382338551</v>
      </c>
      <c r="L96" s="33" t="n">
        <f aca="false">+L56</f>
        <v>24.3291701455479</v>
      </c>
      <c r="M96" s="78"/>
      <c r="O96" s="70"/>
    </row>
    <row r="97" customFormat="false" ht="12.75" hidden="false" customHeight="false" outlineLevel="0" collapsed="false">
      <c r="B97" s="10" t="s">
        <v>114</v>
      </c>
      <c r="C97" s="33" t="n">
        <f aca="false">+C57</f>
        <v>0.3564</v>
      </c>
      <c r="D97" s="33" t="n">
        <f aca="false">+D57</f>
        <v>0.3564</v>
      </c>
      <c r="E97" s="33" t="n">
        <f aca="false">+E57</f>
        <v>0.3564</v>
      </c>
      <c r="F97" s="33" t="n">
        <f aca="false">+F57</f>
        <v>0.3564</v>
      </c>
      <c r="G97" s="33" t="n">
        <f aca="false">+G57</f>
        <v>0.3564</v>
      </c>
      <c r="H97" s="33" t="n">
        <f aca="false">+H57</f>
        <v>0.3564</v>
      </c>
      <c r="I97" s="33" t="n">
        <f aca="false">+I57</f>
        <v>0.3564</v>
      </c>
      <c r="J97" s="33" t="n">
        <f aca="false">+J57</f>
        <v>0.3564</v>
      </c>
      <c r="K97" s="33" t="n">
        <f aca="false">+K57</f>
        <v>0.3564</v>
      </c>
      <c r="L97" s="33" t="n">
        <f aca="false">+L57</f>
        <v>0.3564</v>
      </c>
      <c r="M97" s="78"/>
      <c r="O97" s="70"/>
    </row>
    <row r="98" customFormat="false" ht="12.75" hidden="false" customHeight="false" outlineLevel="0" collapsed="false">
      <c r="B98" s="0" t="s">
        <v>115</v>
      </c>
      <c r="C98" s="33" t="n">
        <f aca="false">+C58</f>
        <v>25.3244</v>
      </c>
      <c r="D98" s="33" t="n">
        <f aca="false">+D58</f>
        <v>25.3244</v>
      </c>
      <c r="E98" s="33" t="n">
        <f aca="false">+E58</f>
        <v>23.491625</v>
      </c>
      <c r="F98" s="33" t="n">
        <f aca="false">+F58</f>
        <v>18.604225</v>
      </c>
      <c r="G98" s="33" t="n">
        <f aca="false">+G58</f>
        <v>13.716825</v>
      </c>
      <c r="H98" s="33" t="n">
        <f aca="false">+H58</f>
        <v>12.829425</v>
      </c>
      <c r="I98" s="33" t="n">
        <f aca="false">+I58</f>
        <v>7.94202499999999</v>
      </c>
      <c r="J98" s="33" t="n">
        <f aca="false">+J58</f>
        <v>3.05462499999999</v>
      </c>
      <c r="K98" s="33" t="n">
        <f aca="false">+K58</f>
        <v>0</v>
      </c>
      <c r="L98" s="33" t="n">
        <f aca="false">+L58</f>
        <v>0</v>
      </c>
      <c r="M98" s="78"/>
      <c r="O98" s="70"/>
    </row>
    <row r="99" customFormat="false" ht="12.75" hidden="false" customHeight="false" outlineLevel="0" collapsed="false">
      <c r="B99" s="0" t="s">
        <v>116</v>
      </c>
      <c r="C99" s="33" t="n">
        <f aca="false">+C59</f>
        <v>3.45</v>
      </c>
      <c r="D99" s="33" t="n">
        <f aca="false">+D59</f>
        <v>3.45</v>
      </c>
      <c r="E99" s="33" t="n">
        <f aca="false">+E59</f>
        <v>3.45</v>
      </c>
      <c r="F99" s="33" t="n">
        <f aca="false">+F59</f>
        <v>3.45</v>
      </c>
      <c r="G99" s="33" t="n">
        <f aca="false">+G59</f>
        <v>3.45</v>
      </c>
      <c r="H99" s="33" t="n">
        <f aca="false">+H59</f>
        <v>3.45</v>
      </c>
      <c r="I99" s="33" t="n">
        <f aca="false">+I59</f>
        <v>3.45</v>
      </c>
      <c r="J99" s="33" t="n">
        <f aca="false">+J59</f>
        <v>3.45</v>
      </c>
      <c r="K99" s="33" t="n">
        <f aca="false">+K59</f>
        <v>3.45</v>
      </c>
      <c r="L99" s="33" t="n">
        <f aca="false">+L59</f>
        <v>3.45</v>
      </c>
      <c r="M99" s="78"/>
      <c r="O99" s="70"/>
    </row>
    <row r="100" customFormat="false" ht="12.75" hidden="false" customHeight="false" outlineLevel="0" collapsed="false">
      <c r="B100" s="0" t="s">
        <v>117</v>
      </c>
      <c r="C100" s="33" t="n">
        <f aca="false">+C60</f>
        <v>27.3348957357076</v>
      </c>
      <c r="D100" s="33" t="n">
        <f aca="false">+D60</f>
        <v>27.3348957357076</v>
      </c>
      <c r="E100" s="33" t="n">
        <f aca="false">+E60</f>
        <v>27.3348957357076</v>
      </c>
      <c r="F100" s="33" t="n">
        <f aca="false">+F60</f>
        <v>27.3348957357076</v>
      </c>
      <c r="G100" s="33" t="n">
        <f aca="false">+G60</f>
        <v>27.3348957357076</v>
      </c>
      <c r="H100" s="33" t="n">
        <f aca="false">+H60</f>
        <v>27.3348957357076</v>
      </c>
      <c r="I100" s="33" t="n">
        <f aca="false">+I60</f>
        <v>27.3348957357076</v>
      </c>
      <c r="J100" s="33" t="n">
        <f aca="false">+J60</f>
        <v>27.3348957357076</v>
      </c>
      <c r="K100" s="33" t="n">
        <f aca="false">+K60</f>
        <v>27.3348957357076</v>
      </c>
      <c r="L100" s="33" t="n">
        <f aca="false">+L60</f>
        <v>27.3348957357076</v>
      </c>
      <c r="M100" s="78"/>
      <c r="O100" s="70"/>
    </row>
    <row r="101" customFormat="false" ht="12.75" hidden="false" customHeight="false" outlineLevel="0" collapsed="false">
      <c r="B101" s="4" t="s">
        <v>118</v>
      </c>
      <c r="C101" s="76" t="n">
        <f aca="false">SUM(C95:C100)</f>
        <v>123.871798135708</v>
      </c>
      <c r="D101" s="76" t="n">
        <f aca="false">SUM(D95:D100)</f>
        <v>135.000598615708</v>
      </c>
      <c r="E101" s="76" t="n">
        <f aca="false">SUM(E95:E100)</f>
        <v>137.094568759708</v>
      </c>
      <c r="F101" s="76" t="n">
        <f aca="false">SUM(F95:F100)</f>
        <v>136.330251160908</v>
      </c>
      <c r="G101" s="76" t="n">
        <f aca="false">SUM(G95:G100)</f>
        <v>135.772087682168</v>
      </c>
      <c r="H101" s="76" t="n">
        <f aca="false">SUM(H95:H100)</f>
        <v>139.430386029491</v>
      </c>
      <c r="I101" s="76" t="n">
        <f aca="false">SUM(I95:I100)</f>
        <v>139.31596929418</v>
      </c>
      <c r="J101" s="76" t="n">
        <f aca="false">SUM(J95:J100)</f>
        <v>139.440201722103</v>
      </c>
      <c r="K101" s="76" t="n">
        <f aca="false">SUM(K95:K100)</f>
        <v>141.647790771423</v>
      </c>
      <c r="L101" s="76" t="n">
        <f aca="false">SUM(L95:L100)</f>
        <v>147.173115523209</v>
      </c>
      <c r="M101" s="78"/>
      <c r="O101" s="70"/>
    </row>
    <row r="102" customFormat="false" ht="12.75" hidden="false" customHeight="false" outlineLevel="0" collapsed="false">
      <c r="B102" s="77" t="s">
        <v>119</v>
      </c>
      <c r="C102" s="33" t="n">
        <f aca="false">+C93-C101</f>
        <v>33.4856146642924</v>
      </c>
      <c r="D102" s="33" t="n">
        <f aca="false">+D93-D101</f>
        <v>44.8361885842924</v>
      </c>
      <c r="E102" s="33" t="n">
        <f aca="false">+E93-E101</f>
        <v>42.7422184402925</v>
      </c>
      <c r="F102" s="33" t="n">
        <f aca="false">+F93-F101</f>
        <v>43.5065360390924</v>
      </c>
      <c r="G102" s="33" t="n">
        <f aca="false">+G93-G101</f>
        <v>44.0646995178325</v>
      </c>
      <c r="H102" s="33" t="n">
        <f aca="false">+H93-H101</f>
        <v>40.4064011705094</v>
      </c>
      <c r="I102" s="33" t="n">
        <f aca="false">+I93-I101</f>
        <v>40.5208179058203</v>
      </c>
      <c r="J102" s="33" t="n">
        <f aca="false">+J93-J101</f>
        <v>40.3965854778967</v>
      </c>
      <c r="K102" s="33" t="n">
        <f aca="false">+K93-K101</f>
        <v>38.1889964285769</v>
      </c>
      <c r="L102" s="33" t="n">
        <f aca="false">+L93-L101</f>
        <v>32.6636716767911</v>
      </c>
      <c r="M102" s="78"/>
      <c r="O102" s="70"/>
    </row>
    <row r="103" customFormat="false" ht="12.75" hidden="false" customHeight="false" outlineLevel="0" collapsed="false">
      <c r="B103" s="77" t="s">
        <v>132</v>
      </c>
      <c r="C103" s="33" t="n">
        <f aca="false">+C102*$C$23</f>
        <v>2.62560704582717</v>
      </c>
      <c r="D103" s="33" t="n">
        <f aca="false">+D102*$C$23</f>
        <v>3.51560554689437</v>
      </c>
      <c r="E103" s="33" t="n">
        <f aca="false">+E102*$C$23</f>
        <v>3.35141734790333</v>
      </c>
      <c r="F103" s="33" t="n">
        <f aca="false">+F102*$C$23</f>
        <v>3.41134749082524</v>
      </c>
      <c r="G103" s="33" t="n">
        <f aca="false">+G102*$C$23</f>
        <v>3.45511308919324</v>
      </c>
      <c r="H103" s="33" t="n">
        <f aca="false">+H102*$C$23</f>
        <v>3.16826591577965</v>
      </c>
      <c r="I103" s="33" t="n">
        <f aca="false">+I102*$C$23</f>
        <v>3.17723733199537</v>
      </c>
      <c r="J103" s="33" t="n">
        <f aca="false">+J102*$C$23</f>
        <v>3.16749626732188</v>
      </c>
      <c r="K103" s="33" t="n">
        <f aca="false">+K102*$C$23</f>
        <v>2.99439920996471</v>
      </c>
      <c r="L103" s="33" t="n">
        <f aca="false">+L102*$C$23</f>
        <v>2.56115849617719</v>
      </c>
      <c r="M103" s="78"/>
      <c r="O103" s="70"/>
    </row>
    <row r="104" customFormat="false" ht="12.75" hidden="false" customHeight="false" outlineLevel="0" collapsed="false">
      <c r="B104" s="4" t="s">
        <v>121</v>
      </c>
      <c r="C104" s="76" t="n">
        <f aca="false">+C102-C103</f>
        <v>30.8600076184652</v>
      </c>
      <c r="D104" s="76" t="n">
        <f aca="false">+D102-D103</f>
        <v>41.320583037398</v>
      </c>
      <c r="E104" s="76" t="n">
        <f aca="false">+E102-E103</f>
        <v>39.3908010923891</v>
      </c>
      <c r="F104" s="76" t="n">
        <f aca="false">+F102-F103</f>
        <v>40.0951885482672</v>
      </c>
      <c r="G104" s="76" t="n">
        <f aca="false">+G102-G103</f>
        <v>40.6095864286392</v>
      </c>
      <c r="H104" s="76" t="n">
        <f aca="false">+H102-H103</f>
        <v>37.2381352547298</v>
      </c>
      <c r="I104" s="76" t="n">
        <f aca="false">+I102-I103</f>
        <v>37.3435805738249</v>
      </c>
      <c r="J104" s="76" t="n">
        <f aca="false">+J102-J103</f>
        <v>37.2290892105748</v>
      </c>
      <c r="K104" s="76" t="n">
        <f aca="false">+K102-K103</f>
        <v>35.1945972186122</v>
      </c>
      <c r="L104" s="76" t="n">
        <f aca="false">+L102-L103</f>
        <v>30.1025131806139</v>
      </c>
      <c r="M104" s="78"/>
      <c r="O104" s="70"/>
    </row>
    <row r="105" customFormat="false" ht="12.75" hidden="false" customHeight="false" outlineLevel="0" collapsed="false">
      <c r="B105" s="79"/>
      <c r="C105" s="1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O105" s="70"/>
    </row>
    <row r="106" customFormat="false" ht="12.75" hidden="false" customHeight="false" outlineLevel="0" collapsed="false">
      <c r="B106" s="79" t="s">
        <v>133</v>
      </c>
      <c r="C106" s="1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O106" s="70"/>
    </row>
    <row r="107" customFormat="false" ht="12.75" hidden="false" customHeight="false" outlineLevel="0" collapsed="false">
      <c r="J107" s="17"/>
      <c r="L107" s="56"/>
      <c r="M107" s="17" t="s">
        <v>17</v>
      </c>
      <c r="O107" s="70"/>
    </row>
    <row r="108" customFormat="false" ht="12.75" hidden="false" customHeight="false" outlineLevel="0" collapsed="false">
      <c r="B108" s="4" t="s">
        <v>93</v>
      </c>
      <c r="C108" s="81"/>
      <c r="D108" s="5" t="s">
        <v>94</v>
      </c>
      <c r="E108" s="5" t="s">
        <v>95</v>
      </c>
      <c r="F108" s="5" t="s">
        <v>96</v>
      </c>
      <c r="G108" s="5" t="s">
        <v>97</v>
      </c>
      <c r="H108" s="5" t="s">
        <v>98</v>
      </c>
      <c r="I108" s="5" t="s">
        <v>99</v>
      </c>
      <c r="J108" s="5" t="s">
        <v>100</v>
      </c>
      <c r="K108" s="5" t="s">
        <v>101</v>
      </c>
      <c r="L108" s="5" t="s">
        <v>102</v>
      </c>
      <c r="M108" s="5" t="s">
        <v>103</v>
      </c>
      <c r="O108" s="70"/>
    </row>
    <row r="109" customFormat="false" ht="12.75" hidden="false" customHeight="false" outlineLevel="0" collapsed="false">
      <c r="B109" s="77" t="s">
        <v>123</v>
      </c>
      <c r="C109" s="28" t="n">
        <f aca="false">+C70</f>
        <v>-392.07</v>
      </c>
      <c r="D109" s="82" t="n">
        <f aca="false">+D70</f>
        <v>-30</v>
      </c>
      <c r="E109" s="78"/>
      <c r="F109" s="78"/>
      <c r="G109" s="78"/>
      <c r="H109" s="78"/>
      <c r="I109" s="78"/>
      <c r="J109" s="78"/>
      <c r="K109" s="78"/>
      <c r="L109" s="78"/>
      <c r="M109" s="78"/>
      <c r="O109" s="70"/>
    </row>
    <row r="110" customFormat="false" ht="12.75" hidden="false" customHeight="false" outlineLevel="0" collapsed="false">
      <c r="B110" s="77" t="s">
        <v>124</v>
      </c>
      <c r="C110" s="1"/>
      <c r="D110" s="82" t="n">
        <f aca="false">+C104</f>
        <v>30.8600076184652</v>
      </c>
      <c r="E110" s="82" t="n">
        <f aca="false">+D104</f>
        <v>41.320583037398</v>
      </c>
      <c r="F110" s="82" t="n">
        <f aca="false">+E104</f>
        <v>39.3908010923891</v>
      </c>
      <c r="G110" s="82" t="n">
        <f aca="false">+F104</f>
        <v>40.0951885482672</v>
      </c>
      <c r="H110" s="82" t="n">
        <f aca="false">+G104</f>
        <v>40.6095864286392</v>
      </c>
      <c r="I110" s="82" t="n">
        <f aca="false">+H104</f>
        <v>37.2381352547298</v>
      </c>
      <c r="J110" s="82" t="n">
        <f aca="false">+I104</f>
        <v>37.3435805738249</v>
      </c>
      <c r="K110" s="82" t="n">
        <f aca="false">+J104</f>
        <v>37.2290892105748</v>
      </c>
      <c r="L110" s="82" t="n">
        <f aca="false">+K104</f>
        <v>35.1945972186122</v>
      </c>
      <c r="M110" s="82" t="n">
        <f aca="false">+L104</f>
        <v>30.1025131806139</v>
      </c>
      <c r="O110" s="70"/>
    </row>
    <row r="111" customFormat="false" ht="12.75" hidden="false" customHeight="false" outlineLevel="0" collapsed="false">
      <c r="B111" s="77" t="s">
        <v>117</v>
      </c>
      <c r="C111" s="1"/>
      <c r="D111" s="82" t="n">
        <f aca="false">+C100</f>
        <v>27.3348957357076</v>
      </c>
      <c r="E111" s="82" t="n">
        <f aca="false">+D100</f>
        <v>27.3348957357076</v>
      </c>
      <c r="F111" s="82" t="n">
        <f aca="false">+E100</f>
        <v>27.3348957357076</v>
      </c>
      <c r="G111" s="82" t="n">
        <f aca="false">+F100</f>
        <v>27.3348957357076</v>
      </c>
      <c r="H111" s="82" t="n">
        <f aca="false">+G100</f>
        <v>27.3348957357076</v>
      </c>
      <c r="I111" s="82" t="n">
        <f aca="false">+H100</f>
        <v>27.3348957357076</v>
      </c>
      <c r="J111" s="82" t="n">
        <f aca="false">+I100</f>
        <v>27.3348957357076</v>
      </c>
      <c r="K111" s="82" t="n">
        <f aca="false">+J100</f>
        <v>27.3348957357076</v>
      </c>
      <c r="L111" s="82" t="n">
        <f aca="false">+K100</f>
        <v>27.3348957357076</v>
      </c>
      <c r="M111" s="82" t="n">
        <f aca="false">+L100</f>
        <v>27.3348957357076</v>
      </c>
      <c r="O111" s="70"/>
    </row>
    <row r="112" customFormat="false" ht="12.75" hidden="false" customHeight="false" outlineLevel="0" collapsed="false">
      <c r="B112" s="0" t="s">
        <v>115</v>
      </c>
      <c r="C112" s="1"/>
      <c r="D112" s="82" t="n">
        <f aca="false">+C98</f>
        <v>25.3244</v>
      </c>
      <c r="E112" s="82" t="n">
        <f aca="false">+D98</f>
        <v>25.3244</v>
      </c>
      <c r="F112" s="82" t="n">
        <f aca="false">+E98</f>
        <v>23.491625</v>
      </c>
      <c r="G112" s="82" t="n">
        <f aca="false">+F98</f>
        <v>18.604225</v>
      </c>
      <c r="H112" s="82" t="n">
        <f aca="false">+G98</f>
        <v>13.716825</v>
      </c>
      <c r="I112" s="82" t="n">
        <f aca="false">+H98</f>
        <v>12.829425</v>
      </c>
      <c r="J112" s="82" t="n">
        <f aca="false">+I98</f>
        <v>7.94202499999999</v>
      </c>
      <c r="K112" s="82" t="n">
        <f aca="false">+J98</f>
        <v>3.05462499999999</v>
      </c>
      <c r="L112" s="82" t="n">
        <f aca="false">+K98</f>
        <v>0</v>
      </c>
      <c r="M112" s="82" t="n">
        <f aca="false">+L98</f>
        <v>0</v>
      </c>
      <c r="O112" s="70"/>
    </row>
    <row r="113" customFormat="false" ht="12.75" hidden="false" customHeight="false" outlineLevel="0" collapsed="false">
      <c r="B113" s="0" t="s">
        <v>116</v>
      </c>
      <c r="C113" s="1"/>
      <c r="D113" s="82" t="n">
        <f aca="false">+C99</f>
        <v>3.45</v>
      </c>
      <c r="E113" s="82" t="n">
        <f aca="false">+D99</f>
        <v>3.45</v>
      </c>
      <c r="F113" s="82" t="n">
        <f aca="false">+E99</f>
        <v>3.45</v>
      </c>
      <c r="G113" s="82" t="n">
        <f aca="false">+F99</f>
        <v>3.45</v>
      </c>
      <c r="H113" s="82" t="n">
        <f aca="false">+G99</f>
        <v>3.45</v>
      </c>
      <c r="I113" s="82" t="n">
        <f aca="false">+H99</f>
        <v>3.45</v>
      </c>
      <c r="J113" s="82" t="n">
        <f aca="false">+I99</f>
        <v>3.45</v>
      </c>
      <c r="K113" s="82" t="n">
        <f aca="false">+J99</f>
        <v>3.45</v>
      </c>
      <c r="L113" s="82" t="n">
        <f aca="false">+K99</f>
        <v>3.45</v>
      </c>
      <c r="M113" s="82" t="n">
        <f aca="false">+L99</f>
        <v>3.45</v>
      </c>
      <c r="O113" s="70"/>
    </row>
    <row r="114" customFormat="false" ht="12.75" hidden="false" customHeight="false" outlineLevel="0" collapsed="false">
      <c r="B114" s="5" t="s">
        <v>13</v>
      </c>
      <c r="C114" s="76" t="n">
        <f aca="false">SUM(C109:C113)</f>
        <v>-392.07</v>
      </c>
      <c r="D114" s="76" t="n">
        <f aca="false">SUM(D109:D113)</f>
        <v>56.9693033541728</v>
      </c>
      <c r="E114" s="76" t="n">
        <f aca="false">SUM(E109:E113)</f>
        <v>97.4298787731056</v>
      </c>
      <c r="F114" s="76" t="n">
        <f aca="false">SUM(F109:F113)</f>
        <v>93.6673218280967</v>
      </c>
      <c r="G114" s="76" t="n">
        <f aca="false">SUM(G109:G113)</f>
        <v>89.4843092839748</v>
      </c>
      <c r="H114" s="76" t="n">
        <f aca="false">SUM(H109:H113)</f>
        <v>85.1113071643468</v>
      </c>
      <c r="I114" s="76" t="n">
        <f aca="false">SUM(I109:I113)</f>
        <v>80.8524559904374</v>
      </c>
      <c r="J114" s="76" t="n">
        <f aca="false">SUM(J109:J113)</f>
        <v>76.0705013095325</v>
      </c>
      <c r="K114" s="76" t="n">
        <f aca="false">SUM(K109:K113)</f>
        <v>71.0686099462824</v>
      </c>
      <c r="L114" s="76" t="n">
        <f aca="false">SUM(L109:L113)</f>
        <v>65.9794929543198</v>
      </c>
      <c r="M114" s="76" t="n">
        <f aca="false">SUM(M109:M113)</f>
        <v>60.8874089163215</v>
      </c>
      <c r="O114" s="70"/>
    </row>
    <row r="115" customFormat="false" ht="12.75" hidden="false" customHeight="false" outlineLevel="0" collapsed="false">
      <c r="B115" s="79"/>
      <c r="C115" s="1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O115" s="70"/>
    </row>
    <row r="116" customFormat="false" ht="12.75" hidden="false" customHeight="false" outlineLevel="0" collapsed="false">
      <c r="B116" s="79" t="s">
        <v>134</v>
      </c>
      <c r="C116" s="83" t="n">
        <f aca="false">+IRR(C114:M114)</f>
        <v>0.154625419653674</v>
      </c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O116" s="70"/>
    </row>
    <row r="117" customFormat="false" ht="12.75" hidden="false" customHeight="false" outlineLevel="0" collapsed="false">
      <c r="B117" s="79"/>
      <c r="C117" s="1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O117" s="70"/>
    </row>
    <row r="118" customFormat="false" ht="12.75" hidden="false" customHeight="false" outlineLevel="0" collapsed="false">
      <c r="B118" s="79"/>
      <c r="C118" s="1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O118" s="70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8"/>
      <c r="J199" s="1"/>
      <c r="K199" s="1"/>
    </row>
    <row r="200" customFormat="false" ht="12.75" hidden="false" customHeight="false" outlineLevel="0" collapsed="false">
      <c r="A200" s="1"/>
      <c r="B200" s="1"/>
      <c r="C200" s="28"/>
      <c r="D200" s="84"/>
      <c r="E200" s="1"/>
      <c r="F200" s="1"/>
      <c r="G200" s="1"/>
      <c r="H200" s="28"/>
      <c r="I200" s="28"/>
      <c r="J200" s="1"/>
      <c r="K200" s="1"/>
    </row>
    <row r="201" customFormat="false" ht="12.75" hidden="false" customHeight="false" outlineLevel="0" collapsed="false">
      <c r="A201" s="1"/>
      <c r="B201" s="1"/>
      <c r="C201" s="28"/>
      <c r="D201" s="84"/>
      <c r="E201" s="1"/>
      <c r="F201" s="1"/>
      <c r="G201" s="1"/>
      <c r="H201" s="28"/>
      <c r="I201" s="28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84"/>
      <c r="E202" s="1"/>
      <c r="F202" s="1"/>
      <c r="G202" s="1"/>
      <c r="H202" s="85"/>
      <c r="I202" s="86"/>
      <c r="J202" s="1"/>
      <c r="K202" s="1"/>
    </row>
    <row r="203" customFormat="false" ht="12.75" hidden="false" customHeight="false" outlineLevel="0" collapsed="false">
      <c r="A203" s="1"/>
      <c r="B203" s="1"/>
      <c r="C203" s="28"/>
      <c r="D203" s="84"/>
      <c r="E203" s="1"/>
      <c r="F203" s="1"/>
      <c r="G203" s="1"/>
      <c r="H203" s="28"/>
      <c r="I203" s="87"/>
      <c r="J203" s="1"/>
      <c r="K203" s="1"/>
    </row>
    <row r="204" customFormat="false" ht="12.75" hidden="false" customHeight="false" outlineLevel="0" collapsed="false">
      <c r="A204" s="1"/>
      <c r="B204" s="56"/>
      <c r="C204" s="28"/>
      <c r="D204" s="84"/>
      <c r="E204" s="1"/>
      <c r="F204" s="1"/>
      <c r="G204" s="1"/>
      <c r="H204" s="28"/>
      <c r="I204" s="88"/>
      <c r="J204" s="1"/>
      <c r="K204" s="1"/>
    </row>
    <row r="205" customFormat="false" ht="12.75" hidden="false" customHeight="false" outlineLevel="0" collapsed="false">
      <c r="A205" s="1"/>
      <c r="B205" s="1"/>
      <c r="C205" s="28"/>
      <c r="D205" s="84"/>
      <c r="E205" s="1"/>
      <c r="F205" s="1"/>
      <c r="G205" s="56"/>
      <c r="H205" s="28"/>
      <c r="I205" s="28"/>
      <c r="J205" s="1"/>
      <c r="K205" s="1"/>
    </row>
    <row r="206" customFormat="false" ht="12.75" hidden="false" customHeight="false" outlineLevel="0" collapsed="false">
      <c r="A206" s="1"/>
      <c r="B206" s="1"/>
      <c r="C206" s="28"/>
      <c r="D206" s="84"/>
      <c r="E206" s="1"/>
      <c r="F206" s="1"/>
      <c r="G206" s="1"/>
      <c r="H206" s="28"/>
      <c r="I206" s="84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28"/>
      <c r="E207" s="1"/>
      <c r="F207" s="1"/>
      <c r="G207" s="1"/>
      <c r="H207" s="28"/>
      <c r="I207" s="85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28"/>
      <c r="I208" s="28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28"/>
      <c r="I209" s="84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28"/>
      <c r="D212" s="28"/>
      <c r="E212" s="28"/>
      <c r="F212" s="1"/>
      <c r="G212" s="89"/>
      <c r="H212" s="1"/>
      <c r="I212" s="89"/>
      <c r="J212" s="89"/>
      <c r="K212" s="89"/>
    </row>
    <row r="213" customFormat="false" ht="12.75" hidden="false" customHeight="false" outlineLevel="0" collapsed="false">
      <c r="A213" s="1"/>
      <c r="B213" s="1"/>
      <c r="C213" s="1"/>
      <c r="D213" s="28"/>
      <c r="E213" s="28"/>
      <c r="F213" s="1"/>
      <c r="G213" s="1"/>
      <c r="H213" s="28"/>
      <c r="I213" s="87"/>
      <c r="J213" s="87"/>
      <c r="K213" s="1"/>
    </row>
    <row r="214" customFormat="false" ht="12.75" hidden="false" customHeight="false" outlineLevel="0" collapsed="false">
      <c r="A214" s="1"/>
      <c r="B214" s="1"/>
      <c r="C214" s="28"/>
      <c r="D214" s="28"/>
      <c r="E214" s="28"/>
      <c r="F214" s="1"/>
      <c r="G214" s="89"/>
      <c r="H214" s="33"/>
      <c r="I214" s="28"/>
      <c r="J214" s="28"/>
      <c r="K214" s="1"/>
    </row>
    <row r="215" customFormat="false" ht="12.75" hidden="false" customHeight="false" outlineLevel="0" collapsed="false">
      <c r="A215" s="1"/>
      <c r="B215" s="1"/>
      <c r="C215" s="85"/>
      <c r="D215" s="85"/>
      <c r="E215" s="85"/>
      <c r="F215" s="1"/>
      <c r="G215" s="18"/>
      <c r="H215" s="85"/>
      <c r="I215" s="87"/>
      <c r="J215" s="87"/>
      <c r="K215" s="1"/>
    </row>
    <row r="216" customFormat="false" ht="12.75" hidden="false" customHeight="false" outlineLevel="0" collapsed="false">
      <c r="A216" s="1"/>
      <c r="B216" s="1"/>
      <c r="C216" s="28"/>
      <c r="D216" s="28"/>
      <c r="E216" s="28"/>
      <c r="F216" s="1"/>
      <c r="G216" s="90"/>
      <c r="H216" s="85"/>
      <c r="I216" s="87"/>
      <c r="J216" s="87"/>
      <c r="K216" s="1"/>
    </row>
    <row r="217" customFormat="false" ht="12.75" hidden="false" customHeight="false" outlineLevel="0" collapsed="false">
      <c r="A217" s="1"/>
      <c r="B217" s="1"/>
      <c r="C217" s="85"/>
      <c r="D217" s="85"/>
      <c r="E217" s="85"/>
      <c r="F217" s="1"/>
      <c r="G217" s="18"/>
      <c r="H217" s="85"/>
      <c r="I217" s="87"/>
      <c r="J217" s="87"/>
      <c r="K217" s="91"/>
    </row>
    <row r="218" customFormat="false" ht="12.75" hidden="false" customHeight="false" outlineLevel="0" collapsed="false">
      <c r="A218" s="1"/>
      <c r="B218" s="1"/>
      <c r="C218" s="28"/>
      <c r="D218" s="28"/>
      <c r="E218" s="28"/>
      <c r="F218" s="1"/>
      <c r="G218" s="1"/>
      <c r="H218" s="28"/>
      <c r="I218" s="28"/>
      <c r="J218" s="28"/>
      <c r="K218" s="1"/>
    </row>
    <row r="219" customFormat="false" ht="12.75" hidden="false" customHeight="false" outlineLevel="0" collapsed="false">
      <c r="A219" s="1"/>
      <c r="B219" s="1"/>
      <c r="C219" s="28"/>
      <c r="D219" s="28"/>
      <c r="E219" s="28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92"/>
      <c r="C220" s="93"/>
      <c r="D220" s="93"/>
      <c r="E220" s="93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56"/>
      <c r="C221" s="87"/>
      <c r="D221" s="87"/>
      <c r="E221" s="87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56"/>
      <c r="C222" s="87"/>
      <c r="D222" s="87"/>
      <c r="E222" s="87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56"/>
      <c r="C223" s="94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28"/>
      <c r="I224" s="85"/>
      <c r="J224" s="87"/>
      <c r="K224" s="87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28"/>
      <c r="I225" s="85"/>
      <c r="J225" s="87"/>
      <c r="K225" s="87"/>
    </row>
    <row r="226" customFormat="false" ht="12.75" hidden="false" customHeight="false" outlineLevel="0" collapsed="false">
      <c r="A226" s="1"/>
      <c r="B226" s="1"/>
      <c r="C226" s="95"/>
      <c r="D226" s="1"/>
      <c r="E226" s="1"/>
      <c r="F226" s="1"/>
      <c r="G226" s="1"/>
      <c r="H226" s="28"/>
      <c r="I226" s="85"/>
      <c r="J226" s="87"/>
      <c r="K226" s="87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28"/>
      <c r="H227" s="1"/>
      <c r="I227" s="28"/>
      <c r="J227" s="87"/>
      <c r="K227" s="87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78"/>
      <c r="K228" s="33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79"/>
      <c r="C232" s="28"/>
      <c r="D232" s="1"/>
      <c r="E232" s="1"/>
      <c r="F232" s="1"/>
      <c r="G232" s="92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28"/>
      <c r="D234" s="33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28"/>
      <c r="D235" s="33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28"/>
      <c r="D236" s="33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28"/>
      <c r="D237" s="28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33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85"/>
      <c r="D239" s="33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85"/>
      <c r="D240" s="33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85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96"/>
      <c r="H243" s="85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28"/>
      <c r="D244" s="1"/>
      <c r="E244" s="1"/>
      <c r="F244" s="1"/>
      <c r="G244" s="1"/>
      <c r="H244" s="28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28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28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28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28"/>
      <c r="E248" s="1"/>
      <c r="F248" s="1"/>
      <c r="G248" s="1"/>
      <c r="H248" s="28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O252" s="1"/>
      <c r="P252" s="1"/>
    </row>
    <row r="253" customFormat="false" ht="12.75" hidden="false" customHeight="false" outlineLevel="0" collapsed="false">
      <c r="A253" s="1"/>
      <c r="B253" s="32"/>
      <c r="C253" s="79"/>
      <c r="D253" s="1"/>
      <c r="E253" s="1"/>
      <c r="F253" s="1"/>
      <c r="G253" s="1"/>
      <c r="H253" s="1"/>
      <c r="I253" s="1"/>
      <c r="J253" s="1"/>
      <c r="K253" s="1"/>
      <c r="O253" s="1"/>
      <c r="P253" s="1"/>
    </row>
    <row r="254" customFormat="false" ht="12.75" hidden="false" customHeight="false" outlineLevel="0" collapsed="false">
      <c r="A254" s="1"/>
      <c r="B254" s="1"/>
      <c r="C254" s="91"/>
      <c r="D254" s="97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91"/>
      <c r="D255" s="97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97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94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9.7"/>
  </cols>
  <sheetData>
    <row r="3" customFormat="false" ht="15.75" hidden="false" customHeight="false" outlineLevel="0" collapsed="false">
      <c r="B3" s="98" t="s">
        <v>0</v>
      </c>
      <c r="C3" s="99"/>
      <c r="D3" s="100"/>
      <c r="E3" s="101"/>
    </row>
    <row r="4" customFormat="false" ht="15.75" hidden="false" customHeight="false" outlineLevel="0" collapsed="false">
      <c r="B4" s="102"/>
      <c r="C4" s="103"/>
      <c r="D4" s="104"/>
      <c r="E4" s="105"/>
    </row>
    <row r="5" customFormat="false" ht="15.75" hidden="false" customHeight="false" outlineLevel="0" collapsed="false">
      <c r="B5" s="106" t="s">
        <v>135</v>
      </c>
      <c r="C5" s="103"/>
      <c r="D5" s="104"/>
      <c r="E5" s="105"/>
    </row>
    <row r="6" customFormat="false" ht="12.75" hidden="false" customHeight="false" outlineLevel="0" collapsed="false">
      <c r="B6" s="107" t="s">
        <v>136</v>
      </c>
      <c r="C6" s="108" t="s">
        <v>13</v>
      </c>
      <c r="D6" s="108" t="s">
        <v>23</v>
      </c>
      <c r="E6" s="109" t="s">
        <v>13</v>
      </c>
    </row>
    <row r="7" customFormat="false" ht="15.75" hidden="false" customHeight="false" outlineLevel="0" collapsed="false">
      <c r="B7" s="110"/>
      <c r="C7" s="111" t="s">
        <v>17</v>
      </c>
      <c r="D7" s="111"/>
      <c r="E7" s="112"/>
    </row>
    <row r="8" customFormat="false" ht="15.75" hidden="false" customHeight="false" outlineLevel="0" collapsed="false">
      <c r="B8" s="113" t="s">
        <v>137</v>
      </c>
      <c r="C8" s="114" t="n">
        <f aca="false">+Workings!C22-Workings!D12</f>
        <v>244.37</v>
      </c>
      <c r="D8" s="115" t="n">
        <f aca="false">+Projections!C25</f>
        <v>0.12</v>
      </c>
      <c r="E8" s="116" t="n">
        <f aca="false">+C8*D8</f>
        <v>29.3244</v>
      </c>
    </row>
    <row r="9" customFormat="false" ht="15.75" hidden="false" customHeight="false" outlineLevel="0" collapsed="false">
      <c r="B9" s="113" t="s">
        <v>138</v>
      </c>
      <c r="C9" s="33" t="n">
        <f aca="false">+Projections!C30</f>
        <v>30</v>
      </c>
      <c r="D9" s="115" t="n">
        <f aca="false">+Projections!C31</f>
        <v>0.115</v>
      </c>
      <c r="E9" s="116" t="n">
        <f aca="false">+C9*D9</f>
        <v>3.45</v>
      </c>
    </row>
    <row r="10" customFormat="false" ht="15.75" hidden="false" customHeight="false" outlineLevel="0" collapsed="false">
      <c r="B10" s="113" t="s">
        <v>139</v>
      </c>
      <c r="C10" s="117" t="n">
        <f aca="false">SUM(C8:C9)</f>
        <v>274.37</v>
      </c>
      <c r="D10" s="118" t="n">
        <f aca="false">+E10/C10</f>
        <v>0.119453292998506</v>
      </c>
      <c r="E10" s="119" t="n">
        <f aca="false">SUM(E8:E9)</f>
        <v>32.7744</v>
      </c>
    </row>
    <row r="11" customFormat="false" ht="15.75" hidden="false" customHeight="false" outlineLevel="0" collapsed="false">
      <c r="B11" s="106" t="s">
        <v>140</v>
      </c>
      <c r="C11" s="104"/>
      <c r="D11" s="104"/>
      <c r="E11" s="105"/>
    </row>
    <row r="12" customFormat="false" ht="15.75" hidden="false" customHeight="false" outlineLevel="0" collapsed="false">
      <c r="B12" s="113" t="s">
        <v>141</v>
      </c>
      <c r="C12" s="114" t="n">
        <f aca="false">+Workings!C21</f>
        <v>120.2</v>
      </c>
      <c r="D12" s="104"/>
      <c r="E12" s="105"/>
    </row>
    <row r="13" customFormat="false" ht="15.75" hidden="false" customHeight="false" outlineLevel="0" collapsed="false">
      <c r="B13" s="113" t="s">
        <v>142</v>
      </c>
      <c r="C13" s="120" t="n">
        <f aca="false">+C26</f>
        <v>0.198977318761976</v>
      </c>
      <c r="D13" s="104"/>
      <c r="E13" s="105"/>
    </row>
    <row r="14" customFormat="false" ht="15.75" hidden="false" customHeight="false" outlineLevel="0" collapsed="false">
      <c r="B14" s="113"/>
      <c r="C14" s="104"/>
      <c r="D14" s="104"/>
      <c r="E14" s="105"/>
    </row>
    <row r="15" customFormat="false" ht="15.75" hidden="false" customHeight="false" outlineLevel="0" collapsed="false">
      <c r="B15" s="121" t="s">
        <v>143</v>
      </c>
      <c r="C15" s="122" t="n">
        <f aca="false">+C13</f>
        <v>0.198977318761976</v>
      </c>
      <c r="D15" s="123" t="n">
        <f aca="false">+C12</f>
        <v>120.2</v>
      </c>
      <c r="E15" s="124" t="n">
        <f aca="false">+D15*C15</f>
        <v>23.9170737151895</v>
      </c>
    </row>
    <row r="16" customFormat="false" ht="15.75" hidden="false" customHeight="false" outlineLevel="0" collapsed="false">
      <c r="B16" s="121" t="s">
        <v>144</v>
      </c>
      <c r="C16" s="115" t="n">
        <f aca="false">+D10</f>
        <v>0.119453292998506</v>
      </c>
      <c r="D16" s="123" t="n">
        <f aca="false">+C10</f>
        <v>274.37</v>
      </c>
      <c r="E16" s="124" t="n">
        <f aca="false">+C16*D16</f>
        <v>32.7744</v>
      </c>
    </row>
    <row r="17" customFormat="false" ht="15.75" hidden="false" customHeight="false" outlineLevel="0" collapsed="false">
      <c r="B17" s="125" t="s">
        <v>145</v>
      </c>
      <c r="C17" s="126" t="n">
        <f aca="false">+E17/D17</f>
        <v>0.143679128456774</v>
      </c>
      <c r="D17" s="127" t="n">
        <f aca="false">+D15+D16</f>
        <v>394.57</v>
      </c>
      <c r="E17" s="128" t="n">
        <f aca="false">+E15+E16</f>
        <v>56.6914737151895</v>
      </c>
    </row>
    <row r="18" customFormat="false" ht="12.75" hidden="false" customHeight="false" outlineLevel="0" collapsed="false">
      <c r="B18" s="129"/>
      <c r="C18" s="130"/>
      <c r="D18" s="130"/>
      <c r="E18" s="131"/>
    </row>
    <row r="19" customFormat="false" ht="15.75" hidden="false" customHeight="false" outlineLevel="0" collapsed="false">
      <c r="B19" s="132"/>
      <c r="C19" s="132"/>
      <c r="D19" s="132"/>
      <c r="E19" s="132"/>
    </row>
    <row r="20" customFormat="false" ht="15.75" hidden="false" customHeight="false" outlineLevel="0" collapsed="false">
      <c r="B20" s="133"/>
      <c r="C20" s="133"/>
      <c r="D20" s="134"/>
      <c r="E20" s="134"/>
      <c r="F20" s="10"/>
    </row>
    <row r="21" customFormat="false" ht="15.75" hidden="false" customHeight="false" outlineLevel="0" collapsed="false">
      <c r="B21" s="135" t="s">
        <v>146</v>
      </c>
      <c r="C21" s="136"/>
    </row>
    <row r="22" customFormat="false" ht="15.75" hidden="false" customHeight="false" outlineLevel="0" collapsed="false">
      <c r="B22" s="104" t="s">
        <v>147</v>
      </c>
      <c r="C22" s="120" t="n">
        <v>0.16</v>
      </c>
    </row>
    <row r="23" customFormat="false" ht="15.75" hidden="false" customHeight="false" outlineLevel="0" collapsed="false">
      <c r="B23" s="104" t="s">
        <v>148</v>
      </c>
      <c r="C23" s="120" t="n">
        <f aca="false">+C24-C22</f>
        <v>0.0240540198548274</v>
      </c>
    </row>
    <row r="24" customFormat="false" ht="15.75" hidden="false" customHeight="false" outlineLevel="0" collapsed="false">
      <c r="B24" s="104" t="s">
        <v>149</v>
      </c>
      <c r="C24" s="120" t="n">
        <f aca="false">+C22/0.86931</f>
        <v>0.184054019854827</v>
      </c>
      <c r="E24" s="137"/>
    </row>
    <row r="25" customFormat="false" ht="15.75" hidden="false" customHeight="false" outlineLevel="0" collapsed="false">
      <c r="B25" s="104" t="s">
        <v>150</v>
      </c>
      <c r="C25" s="120" t="n">
        <f aca="false">+C26-C24</f>
        <v>0.0149232989071482</v>
      </c>
    </row>
    <row r="26" customFormat="false" ht="15.75" hidden="false" customHeight="false" outlineLevel="0" collapsed="false">
      <c r="B26" s="104" t="s">
        <v>151</v>
      </c>
      <c r="C26" s="120" t="n">
        <f aca="false">+C24/0.925</f>
        <v>0.198977318761976</v>
      </c>
      <c r="E26" s="137"/>
    </row>
    <row r="27" customFormat="false" ht="15.75" hidden="false" customHeight="false" outlineLevel="0" collapsed="false">
      <c r="B27" s="104"/>
      <c r="C27" s="138"/>
    </row>
    <row r="28" customFormat="false" ht="15" hidden="false" customHeight="false" outlineLevel="0" collapsed="false">
      <c r="B28" s="139"/>
      <c r="C28" s="140"/>
      <c r="E28" s="137"/>
    </row>
    <row r="29" customFormat="false" ht="15.75" hidden="false" customHeight="false" outlineLevel="0" collapsed="false">
      <c r="B29" s="141"/>
      <c r="C29" s="1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12.85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79" t="s">
        <v>0</v>
      </c>
      <c r="C5" s="1"/>
    </row>
    <row r="6" customFormat="false" ht="12.75" hidden="false" customHeight="false" outlineLevel="0" collapsed="false">
      <c r="B6" s="1"/>
      <c r="C6" s="1"/>
    </row>
    <row r="8" customFormat="false" ht="12.75" hidden="false" customHeight="false" outlineLevel="0" collapsed="false">
      <c r="B8" s="142" t="s">
        <v>152</v>
      </c>
      <c r="C8" s="143" t="s">
        <v>153</v>
      </c>
      <c r="D8" s="143" t="s">
        <v>153</v>
      </c>
      <c r="E8" s="143" t="s">
        <v>154</v>
      </c>
    </row>
    <row r="9" customFormat="false" ht="12.75" hidden="false" customHeight="false" outlineLevel="0" collapsed="false">
      <c r="B9" s="50"/>
      <c r="C9" s="144" t="s">
        <v>155</v>
      </c>
      <c r="D9" s="144" t="s">
        <v>156</v>
      </c>
      <c r="E9" s="144" t="s">
        <v>157</v>
      </c>
    </row>
    <row r="11" customFormat="false" ht="12.75" hidden="false" customHeight="false" outlineLevel="0" collapsed="false">
      <c r="B11" s="72" t="s">
        <v>158</v>
      </c>
      <c r="C11" s="15" t="n">
        <f aca="false">+Projections!C77</f>
        <v>0.0988750776712167</v>
      </c>
      <c r="D11" s="15" t="n">
        <f aca="false">+Projections!C116</f>
        <v>0.154625419653674</v>
      </c>
      <c r="E11" s="145" t="n">
        <f aca="false">+Benchmark!C17</f>
        <v>0.143679128456774</v>
      </c>
    </row>
    <row r="12" customFormat="false" ht="12.75" hidden="false" customHeight="false" outlineLevel="0" collapsed="false">
      <c r="C12" s="7"/>
      <c r="D12" s="7"/>
      <c r="E12" s="7"/>
      <c r="F12" s="146"/>
    </row>
    <row r="13" customFormat="false" ht="12.75" hidden="false" customHeight="false" outlineLevel="0" collapsed="false">
      <c r="B13" s="0" t="s">
        <v>159</v>
      </c>
      <c r="C13" s="15" t="n">
        <v>0.129323937532702</v>
      </c>
      <c r="D13" s="7"/>
      <c r="E13" s="7"/>
      <c r="F13" s="146" t="n">
        <v>1</v>
      </c>
    </row>
    <row r="14" customFormat="false" ht="12.75" hidden="false" customHeight="false" outlineLevel="0" collapsed="false">
      <c r="C14" s="15"/>
      <c r="D14" s="7"/>
      <c r="E14" s="7"/>
      <c r="F14" s="146"/>
    </row>
    <row r="15" customFormat="false" ht="12.75" hidden="false" customHeight="false" outlineLevel="0" collapsed="false">
      <c r="B15" s="0" t="s">
        <v>160</v>
      </c>
      <c r="C15" s="15" t="n">
        <v>0.12274993647245</v>
      </c>
      <c r="D15" s="7"/>
      <c r="E15" s="7"/>
      <c r="F15" s="146" t="n">
        <v>1</v>
      </c>
    </row>
    <row r="16" customFormat="false" ht="12.75" hidden="false" customHeight="false" outlineLevel="0" collapsed="false">
      <c r="C16" s="15"/>
      <c r="D16" s="7"/>
      <c r="E16" s="7"/>
      <c r="F16" s="146"/>
    </row>
    <row r="17" customFormat="false" ht="12.75" hidden="false" customHeight="false" outlineLevel="0" collapsed="false">
      <c r="C17" s="15"/>
      <c r="D17" s="7"/>
      <c r="E17" s="7"/>
      <c r="F17" s="146"/>
    </row>
    <row r="18" customFormat="false" ht="12.75" hidden="false" customHeight="false" outlineLevel="0" collapsed="false">
      <c r="C18" s="15"/>
      <c r="F18" s="146"/>
    </row>
    <row r="19" customFormat="false" ht="12.75" hidden="false" customHeight="false" outlineLevel="0" collapsed="false">
      <c r="C19" s="15"/>
      <c r="F19" s="146"/>
    </row>
    <row r="20" customFormat="false" ht="12.75" hidden="false" customHeight="false" outlineLevel="0" collapsed="false">
      <c r="F20" s="1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K</cp:lastModifiedBy>
  <cp:lastPrinted>2007-05-08T12:34:54Z</cp:lastPrinted>
  <dcterms:modified xsi:type="dcterms:W3CDTF">2007-09-18T04:44:29Z</dcterms:modified>
  <cp:revision>0</cp:revision>
  <dc:subject/>
  <dc:title/>
</cp:coreProperties>
</file>