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ission reductions" sheetId="1" state="visible" r:id="rId2"/>
    <sheet name="Fuel requirement" sheetId="2" state="visible" r:id="rId3"/>
  </sheets>
  <definedNames>
    <definedName function="false" hidden="false" localSheetId="0" name="_xlnm.Print_Area" vbProcedure="false">'Emission reductions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Project Name</t>
  </si>
  <si>
    <t xml:space="preserve">SAAIL 9.8 MW Biomass based power project</t>
  </si>
  <si>
    <t xml:space="preserve">Location</t>
  </si>
  <si>
    <r>
      <rPr>
        <b val="true"/>
        <sz val="10"/>
        <rFont val="Arial"/>
        <family val="2"/>
      </rPr>
      <t xml:space="preserve">Raipur</t>
    </r>
    <r>
      <rPr>
        <sz val="10"/>
        <rFont val="Arial"/>
        <family val="0"/>
      </rPr>
      <t xml:space="preserve">, Chattisgarh, India</t>
    </r>
  </si>
  <si>
    <t xml:space="preserve">Baseline Emissions (tCO2)</t>
  </si>
  <si>
    <t xml:space="preserve">S.no</t>
  </si>
  <si>
    <t xml:space="preserve">Year </t>
  </si>
  <si>
    <t xml:space="preserve">Gross energy (GWh)</t>
  </si>
  <si>
    <t xml:space="preserve">Net enrgy export (GWh)</t>
  </si>
  <si>
    <t xml:space="preserve">Emission Factor (tCO2/GWh)</t>
  </si>
  <si>
    <t xml:space="preserve">Baseline Emissions (t CO2)</t>
  </si>
  <si>
    <t xml:space="preserve">Total Baseline Emissions</t>
  </si>
  <si>
    <t xml:space="preserve">Project Emissions (tCO2)</t>
  </si>
  <si>
    <t xml:space="preserve">No.</t>
  </si>
  <si>
    <t xml:space="preserve">Year</t>
  </si>
  <si>
    <t xml:space="preserve">Biomass consumed</t>
  </si>
  <si>
    <t xml:space="preserve">Coal Consumption</t>
  </si>
  <si>
    <t xml:space="preserve">Total fuel consumption</t>
  </si>
  <si>
    <t xml:space="preserve">coal consumption</t>
  </si>
  <si>
    <t xml:space="preserve">NCV of Coal</t>
  </si>
  <si>
    <r>
      <rPr>
        <sz val="8"/>
        <rFont val="Arial"/>
        <family val="2"/>
      </rPr>
      <t xml:space="preserve">Emission factor coal (EF</t>
    </r>
    <r>
      <rPr>
        <vertAlign val="subscript"/>
        <sz val="8"/>
        <rFont val="Arial"/>
        <family val="2"/>
      </rPr>
      <t xml:space="preserve">CO2,y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Oxidation factor (OXID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)</t>
    </r>
  </si>
  <si>
    <t xml:space="preserve">Project Emissions</t>
  </si>
  <si>
    <t xml:space="preserve">tons</t>
  </si>
  <si>
    <t xml:space="preserve">%</t>
  </si>
  <si>
    <t xml:space="preserve">kcal/kg</t>
  </si>
  <si>
    <r>
      <rPr>
        <sz val="8"/>
        <rFont val="Arial"/>
        <family val="2"/>
      </rPr>
      <t xml:space="preserve">t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TJ</t>
    </r>
  </si>
  <si>
    <r>
      <rPr>
        <sz val="8"/>
        <rFont val="Arial"/>
        <family val="2"/>
      </rPr>
      <t xml:space="preserve">tCO</t>
    </r>
    <r>
      <rPr>
        <vertAlign val="subscript"/>
        <sz val="8"/>
        <rFont val="Arial"/>
        <family val="2"/>
      </rPr>
      <t xml:space="preserve">2</t>
    </r>
  </si>
  <si>
    <t xml:space="preserve">Reference ---&gt;</t>
  </si>
  <si>
    <t xml:space="preserve">Ministry of coal values*</t>
  </si>
  <si>
    <t xml:space="preserve">India's initial national communuication</t>
  </si>
  <si>
    <t xml:space="preserve">IPCC 2006 guidelines</t>
  </si>
  <si>
    <t xml:space="preserve">Total Project Emissions</t>
  </si>
  <si>
    <t xml:space="preserve">* Coal grade considered is 'E' and the calorific values taken in a conservative manner as spcified by Ministry of coal</t>
  </si>
  <si>
    <t xml:space="preserve">Emission Reductions (tCO2)</t>
  </si>
  <si>
    <t xml:space="preserve">Baseline Emissions</t>
  </si>
  <si>
    <t xml:space="preserve">Leakage</t>
  </si>
  <si>
    <t xml:space="preserve">Emission Reductions</t>
  </si>
  <si>
    <t xml:space="preserve">Total Emission Reducitons</t>
  </si>
  <si>
    <t xml:space="preserve">Parameter</t>
  </si>
  <si>
    <t xml:space="preserve">Value</t>
  </si>
  <si>
    <t xml:space="preserve">Unit</t>
  </si>
  <si>
    <r>
      <rPr>
        <i val="true"/>
        <sz val="10"/>
        <rFont val="Arial"/>
        <family val="2"/>
      </rPr>
      <t xml:space="preserve">Station Heat Rate</t>
    </r>
    <r>
      <rPr>
        <i val="true"/>
        <vertAlign val="superscript"/>
        <sz val="10"/>
        <rFont val="Arial"/>
        <family val="2"/>
      </rPr>
      <t xml:space="preserve">1</t>
    </r>
  </si>
  <si>
    <t xml:space="preserve">kcal/kWh</t>
  </si>
  <si>
    <t xml:space="preserve">Fuel consumption</t>
  </si>
  <si>
    <t xml:space="preserve">Rice Husk</t>
  </si>
  <si>
    <t xml:space="preserve">Coal</t>
  </si>
  <si>
    <t xml:space="preserve">Gross Calorific Value (GCV)</t>
  </si>
  <si>
    <r>
      <rPr>
        <sz val="10"/>
        <rFont val="Arial"/>
        <family val="0"/>
      </rPr>
      <t xml:space="preserve">Rice Husk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Coal</t>
    </r>
    <r>
      <rPr>
        <vertAlign val="superscript"/>
        <sz val="10"/>
        <rFont val="Arial"/>
        <family val="2"/>
      </rPr>
      <t xml:space="preserve">3</t>
    </r>
  </si>
  <si>
    <t xml:space="preserve">Weighted average GCV</t>
  </si>
  <si>
    <t xml:space="preserve">Specific Fuel consumption</t>
  </si>
  <si>
    <t xml:space="preserve">kg/kWh</t>
  </si>
  <si>
    <r>
      <rPr>
        <i val="true"/>
        <sz val="10"/>
        <rFont val="Arial"/>
        <family val="2"/>
      </rPr>
      <t xml:space="preserve">Gross Electricity Generation</t>
    </r>
    <r>
      <rPr>
        <i val="true"/>
        <vertAlign val="superscript"/>
        <sz val="10"/>
        <rFont val="Arial"/>
        <family val="2"/>
      </rPr>
      <t xml:space="preserve">4</t>
    </r>
  </si>
  <si>
    <t xml:space="preserve">MWh/y</t>
  </si>
  <si>
    <t xml:space="preserve">tonne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Station heat rate is taken from Chattisgarh Electricity Regulatory Commission tariff orde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Gross calorific value of Rice husk is taken from Chattisgarh Electricity Regulatory Commssion tariff order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Gross calorific value of coal is taken from Ministry of coal, Govt. fo India</t>
    </r>
  </si>
  <si>
    <r>
      <rPr>
        <vertAlign val="superscript"/>
        <sz val="10"/>
        <rFont val="Arial"/>
        <family val="2"/>
      </rPr>
      <t xml:space="preserve">4 </t>
    </r>
    <r>
      <rPr>
        <sz val="8"/>
        <rFont val="Arial"/>
        <family val="2"/>
      </rPr>
      <t xml:space="preserve">Gross electricity generation is calculated based on 330 days of operation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;[RED]0"/>
    <numFmt numFmtId="168" formatCode="0%"/>
    <numFmt numFmtId="169" formatCode="#,##0"/>
    <numFmt numFmtId="170" formatCode="0.00%"/>
    <numFmt numFmtId="171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vertAlign val="subscript"/>
      <sz val="8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7"/>
    <col collapsed="false" customWidth="true" hidden="false" outlineLevel="0" max="5" min="4" style="0" width="9.85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</row>
    <row r="2" customFormat="false" ht="12.75" hidden="false" customHeight="false" outlineLevel="0" collapsed="false">
      <c r="A2" s="4" t="s">
        <v>2</v>
      </c>
      <c r="B2" s="5"/>
      <c r="C2" s="3" t="s">
        <v>3</v>
      </c>
    </row>
    <row r="4" customFormat="false" ht="12.75" hidden="false" customHeight="false" outlineLevel="0" collapsed="false">
      <c r="A4" s="6" t="s">
        <v>4</v>
      </c>
      <c r="E4" s="3"/>
    </row>
    <row r="5" customFormat="false" ht="33.75" hidden="false" customHeight="fals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/>
      <c r="H5" s="11"/>
    </row>
    <row r="6" customFormat="false" ht="12.75" hidden="false" customHeight="false" outlineLevel="0" collapsed="false">
      <c r="A6" s="12" t="n">
        <v>1</v>
      </c>
      <c r="B6" s="12" t="n">
        <v>2007</v>
      </c>
      <c r="C6" s="13" t="n">
        <f aca="false">+(9.8*330*24/1000)*70%</f>
        <v>54.3312</v>
      </c>
      <c r="D6" s="13" t="n">
        <f aca="false">C6*(1-10%)</f>
        <v>48.89808</v>
      </c>
      <c r="E6" s="12" t="n">
        <v>887</v>
      </c>
      <c r="F6" s="14" t="n">
        <f aca="false">ROUND(+E6*D6,0)</f>
        <v>43373</v>
      </c>
      <c r="G6" s="15"/>
      <c r="H6" s="11"/>
      <c r="I6" s="16"/>
    </row>
    <row r="7" customFormat="false" ht="12.75" hidden="false" customHeight="false" outlineLevel="0" collapsed="false">
      <c r="A7" s="12" t="n">
        <v>2</v>
      </c>
      <c r="B7" s="12" t="n">
        <v>2008</v>
      </c>
      <c r="C7" s="13" t="n">
        <f aca="false">+(9.8*330*24/1000)*80%</f>
        <v>62.0928</v>
      </c>
      <c r="D7" s="13" t="n">
        <f aca="false">C7*(1-10%)</f>
        <v>55.88352</v>
      </c>
      <c r="E7" s="12" t="n">
        <v>887</v>
      </c>
      <c r="F7" s="14" t="n">
        <f aca="false">ROUND(+E7*D7,0)</f>
        <v>49569</v>
      </c>
      <c r="G7" s="15"/>
      <c r="H7" s="11"/>
      <c r="I7" s="16"/>
    </row>
    <row r="8" customFormat="false" ht="12.75" hidden="false" customHeight="false" outlineLevel="0" collapsed="false">
      <c r="A8" s="12" t="n">
        <v>3</v>
      </c>
      <c r="B8" s="12" t="n">
        <v>2009</v>
      </c>
      <c r="C8" s="13" t="n">
        <f aca="false">+(9.8*330*24/1000)*80%</f>
        <v>62.0928</v>
      </c>
      <c r="D8" s="13" t="n">
        <f aca="false">C8*(1-10%)</f>
        <v>55.88352</v>
      </c>
      <c r="E8" s="12" t="n">
        <v>887</v>
      </c>
      <c r="F8" s="14" t="n">
        <f aca="false">ROUND(+E8*D8,0)</f>
        <v>49569</v>
      </c>
      <c r="G8" s="15"/>
      <c r="H8" s="11"/>
    </row>
    <row r="9" customFormat="false" ht="12.75" hidden="false" customHeight="false" outlineLevel="0" collapsed="false">
      <c r="A9" s="12" t="n">
        <v>4</v>
      </c>
      <c r="B9" s="12" t="n">
        <v>2010</v>
      </c>
      <c r="C9" s="13" t="n">
        <f aca="false">+(9.8*330*24/1000)*80%</f>
        <v>62.0928</v>
      </c>
      <c r="D9" s="13" t="n">
        <f aca="false">C9*(1-10%)</f>
        <v>55.88352</v>
      </c>
      <c r="E9" s="12" t="n">
        <v>887</v>
      </c>
      <c r="F9" s="14" t="n">
        <f aca="false">ROUND(+E9*D9,0)</f>
        <v>49569</v>
      </c>
      <c r="G9" s="17"/>
      <c r="H9" s="11"/>
      <c r="I9" s="18"/>
    </row>
    <row r="10" customFormat="false" ht="12.75" hidden="false" customHeight="false" outlineLevel="0" collapsed="false">
      <c r="A10" s="12" t="n">
        <v>5</v>
      </c>
      <c r="B10" s="12" t="n">
        <v>2011</v>
      </c>
      <c r="C10" s="13" t="n">
        <f aca="false">+(9.8*330*24/1000)*80%</f>
        <v>62.0928</v>
      </c>
      <c r="D10" s="13" t="n">
        <f aca="false">C10*(1-10%)</f>
        <v>55.88352</v>
      </c>
      <c r="E10" s="12" t="n">
        <v>887</v>
      </c>
      <c r="F10" s="14" t="n">
        <f aca="false">ROUND(+E10*D10,0)</f>
        <v>49569</v>
      </c>
      <c r="G10" s="17"/>
      <c r="H10" s="11"/>
      <c r="I10" s="18"/>
    </row>
    <row r="11" customFormat="false" ht="12.75" hidden="false" customHeight="false" outlineLevel="0" collapsed="false">
      <c r="A11" s="12" t="n">
        <v>6</v>
      </c>
      <c r="B11" s="12" t="n">
        <v>2012</v>
      </c>
      <c r="C11" s="13" t="n">
        <f aca="false">+(9.8*330*24/1000)*80%</f>
        <v>62.0928</v>
      </c>
      <c r="D11" s="13" t="n">
        <f aca="false">C11*(1-10%)</f>
        <v>55.88352</v>
      </c>
      <c r="E11" s="12" t="n">
        <v>887</v>
      </c>
      <c r="F11" s="14" t="n">
        <f aca="false">ROUND(+E11*D11,0)</f>
        <v>49569</v>
      </c>
      <c r="G11" s="17"/>
      <c r="H11" s="11"/>
    </row>
    <row r="12" customFormat="false" ht="12.75" hidden="false" customHeight="false" outlineLevel="0" collapsed="false">
      <c r="A12" s="12" t="n">
        <v>7</v>
      </c>
      <c r="B12" s="12" t="n">
        <v>2013</v>
      </c>
      <c r="C12" s="13" t="n">
        <f aca="false">+(9.8*330*24/1000)*80%</f>
        <v>62.0928</v>
      </c>
      <c r="D12" s="13" t="n">
        <f aca="false">C12*(1-10%)</f>
        <v>55.88352</v>
      </c>
      <c r="E12" s="12" t="n">
        <v>887</v>
      </c>
      <c r="F12" s="14" t="n">
        <f aca="false">ROUND(+E12*D12,0)</f>
        <v>49569</v>
      </c>
      <c r="G12" s="17"/>
      <c r="H12" s="11"/>
    </row>
    <row r="13" customFormat="false" ht="12.75" hidden="false" customHeight="false" outlineLevel="0" collapsed="false">
      <c r="A13" s="12" t="n">
        <v>8</v>
      </c>
      <c r="B13" s="12" t="n">
        <v>2014</v>
      </c>
      <c r="C13" s="13" t="n">
        <f aca="false">+(9.8*330*24/1000)*80%</f>
        <v>62.0928</v>
      </c>
      <c r="D13" s="13" t="n">
        <f aca="false">C13*(1-10%)</f>
        <v>55.88352</v>
      </c>
      <c r="E13" s="12" t="n">
        <v>887</v>
      </c>
      <c r="F13" s="14" t="n">
        <f aca="false">ROUND(+E13*D13,0)</f>
        <v>49569</v>
      </c>
      <c r="G13" s="17"/>
      <c r="H13" s="11"/>
    </row>
    <row r="14" customFormat="false" ht="12.75" hidden="false" customHeight="false" outlineLevel="0" collapsed="false">
      <c r="A14" s="12" t="n">
        <v>9</v>
      </c>
      <c r="B14" s="19" t="n">
        <v>2015</v>
      </c>
      <c r="C14" s="13" t="n">
        <f aca="false">+(9.8*330*24/1000)*80%</f>
        <v>62.0928</v>
      </c>
      <c r="D14" s="13" t="n">
        <f aca="false">C14*(1-10%)</f>
        <v>55.88352</v>
      </c>
      <c r="E14" s="12" t="n">
        <v>887</v>
      </c>
      <c r="F14" s="14" t="n">
        <f aca="false">ROUND(+E14*D14,0)</f>
        <v>49569</v>
      </c>
      <c r="G14" s="17"/>
      <c r="H14" s="11"/>
    </row>
    <row r="15" customFormat="false" ht="12.75" hidden="false" customHeight="false" outlineLevel="0" collapsed="false">
      <c r="A15" s="19" t="n">
        <v>10</v>
      </c>
      <c r="B15" s="19" t="n">
        <v>2016</v>
      </c>
      <c r="C15" s="13" t="n">
        <f aca="false">+(9.8*330*24/1000)*80%</f>
        <v>62.0928</v>
      </c>
      <c r="D15" s="20" t="n">
        <f aca="false">C15*(1-10%)</f>
        <v>55.88352</v>
      </c>
      <c r="E15" s="12" t="n">
        <v>887</v>
      </c>
      <c r="F15" s="21" t="n">
        <f aca="false">ROUND(+E15*D15,0)</f>
        <v>49569</v>
      </c>
      <c r="G15" s="17"/>
      <c r="H15" s="11"/>
    </row>
    <row r="16" customFormat="false" ht="12.75" hidden="false" customHeight="false" outlineLevel="0" collapsed="false">
      <c r="A16" s="22" t="s">
        <v>11</v>
      </c>
      <c r="B16" s="22"/>
      <c r="C16" s="22"/>
      <c r="D16" s="22"/>
      <c r="E16" s="22"/>
      <c r="F16" s="23" t="n">
        <f aca="false">+SUM(F6:F15)</f>
        <v>489494</v>
      </c>
      <c r="G16" s="24"/>
      <c r="H16" s="25"/>
    </row>
    <row r="17" customFormat="false" ht="12.75" hidden="false" customHeight="false" outlineLevel="0" collapsed="false">
      <c r="A17" s="6" t="s">
        <v>12</v>
      </c>
    </row>
    <row r="18" customFormat="false" ht="33.75" hidden="false" customHeight="false" outlineLevel="0" collapsed="false">
      <c r="A18" s="8" t="s">
        <v>13</v>
      </c>
      <c r="B18" s="8" t="s">
        <v>14</v>
      </c>
      <c r="C18" s="26" t="s">
        <v>15</v>
      </c>
      <c r="D18" s="9" t="s">
        <v>16</v>
      </c>
      <c r="E18" s="9" t="s">
        <v>17</v>
      </c>
      <c r="F18" s="9" t="s">
        <v>18</v>
      </c>
      <c r="G18" s="9" t="s">
        <v>19</v>
      </c>
      <c r="H18" s="9" t="s">
        <v>20</v>
      </c>
      <c r="I18" s="9" t="s">
        <v>21</v>
      </c>
      <c r="J18" s="9" t="s">
        <v>22</v>
      </c>
    </row>
    <row r="19" customFormat="false" ht="12.75" hidden="false" customHeight="false" outlineLevel="0" collapsed="false">
      <c r="A19" s="8"/>
      <c r="B19" s="8"/>
      <c r="C19" s="27" t="s">
        <v>23</v>
      </c>
      <c r="D19" s="27" t="s">
        <v>23</v>
      </c>
      <c r="E19" s="27" t="s">
        <v>23</v>
      </c>
      <c r="F19" s="27" t="s">
        <v>24</v>
      </c>
      <c r="G19" s="27" t="s">
        <v>25</v>
      </c>
      <c r="H19" s="9" t="s">
        <v>26</v>
      </c>
      <c r="I19" s="9"/>
      <c r="J19" s="9" t="s">
        <v>27</v>
      </c>
    </row>
    <row r="20" customFormat="false" ht="30.75" hidden="false" customHeight="true" outlineLevel="0" collapsed="false">
      <c r="A20" s="28" t="s">
        <v>28</v>
      </c>
      <c r="B20" s="28"/>
      <c r="C20" s="29"/>
      <c r="D20" s="30"/>
      <c r="E20" s="30"/>
      <c r="F20" s="30"/>
      <c r="G20" s="31" t="s">
        <v>29</v>
      </c>
      <c r="H20" s="32" t="s">
        <v>30</v>
      </c>
      <c r="I20" s="31" t="s">
        <v>31</v>
      </c>
      <c r="J20" s="33"/>
    </row>
    <row r="21" customFormat="false" ht="12.75" hidden="false" customHeight="false" outlineLevel="0" collapsed="false">
      <c r="A21" s="34" t="n">
        <v>1</v>
      </c>
      <c r="B21" s="12" t="n">
        <v>2007</v>
      </c>
      <c r="C21" s="35" t="n">
        <f aca="false">+E21*90%</f>
        <v>54765.9</v>
      </c>
      <c r="D21" s="35" t="n">
        <f aca="false">+E21*10%</f>
        <v>6085.1</v>
      </c>
      <c r="E21" s="35" t="n">
        <f aca="false">86930*70%</f>
        <v>60851</v>
      </c>
      <c r="F21" s="36" t="n">
        <f aca="false">+D21/E21*100</f>
        <v>10</v>
      </c>
      <c r="G21" s="34" t="n">
        <v>4000</v>
      </c>
      <c r="H21" s="34" t="n">
        <f aca="false">26.13*44/12</f>
        <v>95.81</v>
      </c>
      <c r="I21" s="34" t="n">
        <v>1</v>
      </c>
      <c r="J21" s="37" t="n">
        <f aca="false">+ROUND(D21*G21*H21*I21*4.18/1000000,0)</f>
        <v>9748</v>
      </c>
    </row>
    <row r="22" customFormat="false" ht="12.75" hidden="false" customHeight="false" outlineLevel="0" collapsed="false">
      <c r="A22" s="34" t="n">
        <v>2</v>
      </c>
      <c r="B22" s="12" t="n">
        <v>2008</v>
      </c>
      <c r="C22" s="35" t="n">
        <f aca="false">+E22*90%</f>
        <v>62589.6</v>
      </c>
      <c r="D22" s="35" t="n">
        <f aca="false">+E22*10%</f>
        <v>6954.4</v>
      </c>
      <c r="E22" s="35" t="n">
        <f aca="false">86930*80%</f>
        <v>69544</v>
      </c>
      <c r="F22" s="36" t="n">
        <f aca="false">+D22/E22*100</f>
        <v>10</v>
      </c>
      <c r="G22" s="34" t="n">
        <v>4000</v>
      </c>
      <c r="H22" s="34" t="n">
        <f aca="false">26.13*44/12</f>
        <v>95.81</v>
      </c>
      <c r="I22" s="34" t="n">
        <v>1</v>
      </c>
      <c r="J22" s="37" t="n">
        <f aca="false">+ROUND(D22*G22*H22*I22*4.18/1000000,0)</f>
        <v>11141</v>
      </c>
    </row>
    <row r="23" customFormat="false" ht="12.75" hidden="false" customHeight="false" outlineLevel="0" collapsed="false">
      <c r="A23" s="34" t="n">
        <v>3</v>
      </c>
      <c r="B23" s="12" t="n">
        <v>2009</v>
      </c>
      <c r="C23" s="35" t="n">
        <f aca="false">+E23*90%</f>
        <v>62589.6</v>
      </c>
      <c r="D23" s="35" t="n">
        <f aca="false">+E23*10%</f>
        <v>6954.4</v>
      </c>
      <c r="E23" s="35" t="n">
        <f aca="false">86930*80%</f>
        <v>69544</v>
      </c>
      <c r="F23" s="36" t="n">
        <f aca="false">+D23/E23*100</f>
        <v>10</v>
      </c>
      <c r="G23" s="34" t="n">
        <v>4000</v>
      </c>
      <c r="H23" s="34" t="n">
        <f aca="false">26.13*44/12</f>
        <v>95.81</v>
      </c>
      <c r="I23" s="34" t="n">
        <v>1</v>
      </c>
      <c r="J23" s="37" t="n">
        <f aca="false">+ROUND(D23*G23*H23*I23*4.18/1000000,0)</f>
        <v>11141</v>
      </c>
    </row>
    <row r="24" customFormat="false" ht="12.75" hidden="false" customHeight="false" outlineLevel="0" collapsed="false">
      <c r="A24" s="34" t="n">
        <v>4</v>
      </c>
      <c r="B24" s="12" t="n">
        <v>2010</v>
      </c>
      <c r="C24" s="35" t="n">
        <f aca="false">+E24*90%</f>
        <v>62589.6</v>
      </c>
      <c r="D24" s="35" t="n">
        <f aca="false">+E24*10%</f>
        <v>6954.4</v>
      </c>
      <c r="E24" s="35" t="n">
        <f aca="false">86930*80%</f>
        <v>69544</v>
      </c>
      <c r="F24" s="36" t="n">
        <f aca="false">+D24/E24*100</f>
        <v>10</v>
      </c>
      <c r="G24" s="34" t="n">
        <v>4000</v>
      </c>
      <c r="H24" s="34" t="n">
        <f aca="false">26.13*44/12</f>
        <v>95.81</v>
      </c>
      <c r="I24" s="34" t="n">
        <v>1</v>
      </c>
      <c r="J24" s="37" t="n">
        <f aca="false">+ROUND(D24*G24*H24*I24*4.18/1000000,0)</f>
        <v>11141</v>
      </c>
    </row>
    <row r="25" customFormat="false" ht="12.75" hidden="false" customHeight="false" outlineLevel="0" collapsed="false">
      <c r="A25" s="34" t="n">
        <v>5</v>
      </c>
      <c r="B25" s="12" t="n">
        <v>2011</v>
      </c>
      <c r="C25" s="35" t="n">
        <f aca="false">+E25*90%</f>
        <v>62589.6</v>
      </c>
      <c r="D25" s="35" t="n">
        <f aca="false">+E25*10%</f>
        <v>6954.4</v>
      </c>
      <c r="E25" s="35" t="n">
        <f aca="false">86930*80%</f>
        <v>69544</v>
      </c>
      <c r="F25" s="36" t="n">
        <f aca="false">+D25/E25*100</f>
        <v>10</v>
      </c>
      <c r="G25" s="34" t="n">
        <v>4000</v>
      </c>
      <c r="H25" s="34" t="n">
        <f aca="false">26.13*44/12</f>
        <v>95.81</v>
      </c>
      <c r="I25" s="34" t="n">
        <v>1</v>
      </c>
      <c r="J25" s="37" t="n">
        <f aca="false">+ROUND(D25*G25*H25*I25*4.18/1000000,0)</f>
        <v>11141</v>
      </c>
    </row>
    <row r="26" customFormat="false" ht="12.75" hidden="false" customHeight="false" outlineLevel="0" collapsed="false">
      <c r="A26" s="34" t="n">
        <v>6</v>
      </c>
      <c r="B26" s="12" t="n">
        <v>2012</v>
      </c>
      <c r="C26" s="35" t="n">
        <f aca="false">+E26*90%</f>
        <v>62589.6</v>
      </c>
      <c r="D26" s="35" t="n">
        <f aca="false">+E26*10%</f>
        <v>6954.4</v>
      </c>
      <c r="E26" s="35" t="n">
        <f aca="false">86930*80%</f>
        <v>69544</v>
      </c>
      <c r="F26" s="36" t="n">
        <f aca="false">+D26/E26*100</f>
        <v>10</v>
      </c>
      <c r="G26" s="34" t="n">
        <v>4000</v>
      </c>
      <c r="H26" s="34" t="n">
        <f aca="false">26.13*44/12</f>
        <v>95.81</v>
      </c>
      <c r="I26" s="34" t="n">
        <v>1</v>
      </c>
      <c r="J26" s="37" t="n">
        <f aca="false">+ROUND(D26*G26*H26*I26*4.18/1000000,0)</f>
        <v>11141</v>
      </c>
    </row>
    <row r="27" customFormat="false" ht="12.75" hidden="false" customHeight="false" outlineLevel="0" collapsed="false">
      <c r="A27" s="34" t="n">
        <v>7</v>
      </c>
      <c r="B27" s="12" t="n">
        <v>2013</v>
      </c>
      <c r="C27" s="35" t="n">
        <f aca="false">+E27*90%</f>
        <v>62589.6</v>
      </c>
      <c r="D27" s="35" t="n">
        <f aca="false">+E27*10%</f>
        <v>6954.4</v>
      </c>
      <c r="E27" s="35" t="n">
        <f aca="false">86930*80%</f>
        <v>69544</v>
      </c>
      <c r="F27" s="36" t="n">
        <f aca="false">+D27/E27*100</f>
        <v>10</v>
      </c>
      <c r="G27" s="34" t="n">
        <v>4000</v>
      </c>
      <c r="H27" s="34" t="n">
        <f aca="false">26.13*44/12</f>
        <v>95.81</v>
      </c>
      <c r="I27" s="34" t="n">
        <v>1</v>
      </c>
      <c r="J27" s="37" t="n">
        <f aca="false">+ROUND(D27*G27*H27*I27*4.18/1000000,0)</f>
        <v>11141</v>
      </c>
    </row>
    <row r="28" customFormat="false" ht="12.75" hidden="false" customHeight="false" outlineLevel="0" collapsed="false">
      <c r="A28" s="34" t="n">
        <v>8</v>
      </c>
      <c r="B28" s="12" t="n">
        <v>2014</v>
      </c>
      <c r="C28" s="35" t="n">
        <f aca="false">+E28*90%</f>
        <v>62589.6</v>
      </c>
      <c r="D28" s="35" t="n">
        <f aca="false">+E28*10%</f>
        <v>6954.4</v>
      </c>
      <c r="E28" s="35" t="n">
        <f aca="false">86930*80%</f>
        <v>69544</v>
      </c>
      <c r="F28" s="36" t="n">
        <f aca="false">+D28/E28*100</f>
        <v>10</v>
      </c>
      <c r="G28" s="34" t="n">
        <v>4000</v>
      </c>
      <c r="H28" s="34" t="n">
        <f aca="false">26.13*44/12</f>
        <v>95.81</v>
      </c>
      <c r="I28" s="34" t="n">
        <v>1</v>
      </c>
      <c r="J28" s="37" t="n">
        <f aca="false">+ROUND(D28*G28*H28*I28*4.18/1000000,0)</f>
        <v>11141</v>
      </c>
    </row>
    <row r="29" customFormat="false" ht="12.75" hidden="false" customHeight="false" outlineLevel="0" collapsed="false">
      <c r="A29" s="34" t="n">
        <v>9</v>
      </c>
      <c r="B29" s="12" t="n">
        <v>2015</v>
      </c>
      <c r="C29" s="35" t="n">
        <f aca="false">+E29*90%</f>
        <v>62589.6</v>
      </c>
      <c r="D29" s="35" t="n">
        <f aca="false">+E29*10%</f>
        <v>6954.4</v>
      </c>
      <c r="E29" s="35" t="n">
        <f aca="false">86930*80%</f>
        <v>69544</v>
      </c>
      <c r="F29" s="36" t="n">
        <f aca="false">+D29/E29*100</f>
        <v>10</v>
      </c>
      <c r="G29" s="34" t="n">
        <v>4000</v>
      </c>
      <c r="H29" s="34" t="n">
        <f aca="false">26.13*44/12</f>
        <v>95.81</v>
      </c>
      <c r="I29" s="34" t="n">
        <v>1</v>
      </c>
      <c r="J29" s="37" t="n">
        <f aca="false">+ROUND(D29*G29*H29*I29*4.18/1000000,0)</f>
        <v>11141</v>
      </c>
    </row>
    <row r="30" customFormat="false" ht="12.75" hidden="false" customHeight="false" outlineLevel="0" collapsed="false">
      <c r="A30" s="38" t="n">
        <v>10</v>
      </c>
      <c r="B30" s="19" t="n">
        <v>2016</v>
      </c>
      <c r="C30" s="39" t="n">
        <f aca="false">+E30*90%</f>
        <v>62589.6</v>
      </c>
      <c r="D30" s="39" t="n">
        <f aca="false">+E30*10%</f>
        <v>6954.4</v>
      </c>
      <c r="E30" s="35" t="n">
        <f aca="false">86930*80%</f>
        <v>69544</v>
      </c>
      <c r="F30" s="40" t="n">
        <f aca="false">+D30/E30*100</f>
        <v>10</v>
      </c>
      <c r="G30" s="38" t="n">
        <v>4000</v>
      </c>
      <c r="H30" s="38" t="n">
        <f aca="false">26.13*44/12</f>
        <v>95.81</v>
      </c>
      <c r="I30" s="34" t="n">
        <v>1</v>
      </c>
      <c r="J30" s="37" t="n">
        <f aca="false">+ROUND(D30*G30*H30*I30*4.18/1000000,0)</f>
        <v>11141</v>
      </c>
    </row>
    <row r="31" customFormat="false" ht="12.75" hidden="false" customHeight="false" outlineLevel="0" collapsed="false">
      <c r="A31" s="41" t="s">
        <v>32</v>
      </c>
      <c r="B31" s="42"/>
      <c r="C31" s="42"/>
      <c r="D31" s="42"/>
      <c r="E31" s="42"/>
      <c r="F31" s="42"/>
      <c r="G31" s="42"/>
      <c r="H31" s="42"/>
      <c r="I31" s="43"/>
      <c r="J31" s="44" t="n">
        <f aca="false">+SUM(J21:J30)</f>
        <v>110017</v>
      </c>
    </row>
    <row r="32" customFormat="false" ht="12.75" hidden="false" customHeight="false" outlineLevel="0" collapsed="false">
      <c r="A32" s="45" t="s">
        <v>33</v>
      </c>
      <c r="B32" s="46"/>
      <c r="C32" s="46"/>
      <c r="D32" s="46"/>
      <c r="E32" s="46"/>
      <c r="F32" s="46"/>
      <c r="G32" s="46"/>
      <c r="H32" s="46"/>
      <c r="I32" s="46"/>
      <c r="J32" s="47"/>
    </row>
    <row r="33" customFormat="false" ht="12.75" hidden="false" customHeight="false" outlineLevel="0" collapsed="false">
      <c r="A33" s="6" t="s">
        <v>34</v>
      </c>
    </row>
    <row r="34" customFormat="false" ht="22.5" hidden="false" customHeight="false" outlineLevel="0" collapsed="false">
      <c r="A34" s="8" t="s">
        <v>13</v>
      </c>
      <c r="B34" s="8" t="s">
        <v>14</v>
      </c>
      <c r="C34" s="9" t="s">
        <v>35</v>
      </c>
      <c r="D34" s="9" t="s">
        <v>22</v>
      </c>
      <c r="E34" s="31" t="s">
        <v>36</v>
      </c>
      <c r="F34" s="9" t="s">
        <v>37</v>
      </c>
      <c r="G34" s="48"/>
      <c r="H34" s="48"/>
      <c r="I34" s="48"/>
      <c r="J34" s="48"/>
      <c r="K34" s="3"/>
    </row>
    <row r="35" customFormat="false" ht="12.75" hidden="false" customHeight="false" outlineLevel="0" collapsed="false">
      <c r="A35" s="8"/>
      <c r="B35" s="8"/>
      <c r="C35" s="9" t="s">
        <v>27</v>
      </c>
      <c r="D35" s="9" t="s">
        <v>27</v>
      </c>
      <c r="E35" s="9" t="s">
        <v>27</v>
      </c>
      <c r="F35" s="9" t="s">
        <v>27</v>
      </c>
      <c r="G35" s="48"/>
      <c r="H35" s="48"/>
      <c r="I35" s="48"/>
      <c r="J35" s="48"/>
    </row>
    <row r="36" customFormat="false" ht="12.75" hidden="false" customHeight="false" outlineLevel="0" collapsed="false">
      <c r="A36" s="34" t="n">
        <v>1</v>
      </c>
      <c r="B36" s="12" t="n">
        <v>2007</v>
      </c>
      <c r="C36" s="49" t="n">
        <f aca="false">F6</f>
        <v>43373</v>
      </c>
      <c r="D36" s="49" t="n">
        <f aca="false">J21</f>
        <v>9748</v>
      </c>
      <c r="E36" s="35" t="n">
        <v>0</v>
      </c>
      <c r="F36" s="49" t="n">
        <f aca="false">ROUND(C36-D36-E36,0)</f>
        <v>33625</v>
      </c>
      <c r="G36" s="50"/>
      <c r="H36" s="51"/>
      <c r="I36" s="51"/>
      <c r="J36" s="48"/>
    </row>
    <row r="37" customFormat="false" ht="12.75" hidden="false" customHeight="false" outlineLevel="0" collapsed="false">
      <c r="A37" s="34" t="n">
        <v>2</v>
      </c>
      <c r="B37" s="12" t="n">
        <v>2008</v>
      </c>
      <c r="C37" s="49" t="n">
        <f aca="false">F7</f>
        <v>49569</v>
      </c>
      <c r="D37" s="49" t="n">
        <f aca="false">J22</f>
        <v>11141</v>
      </c>
      <c r="E37" s="35" t="n">
        <v>0</v>
      </c>
      <c r="F37" s="49" t="n">
        <f aca="false">ROUND(C37-D37-E37,0)</f>
        <v>38428</v>
      </c>
      <c r="G37" s="50"/>
      <c r="H37" s="52" t="n">
        <f aca="false">564/F37</f>
        <v>0.0146767981680025</v>
      </c>
      <c r="I37" s="51"/>
      <c r="J37" s="48"/>
    </row>
    <row r="38" customFormat="false" ht="12.75" hidden="false" customHeight="false" outlineLevel="0" collapsed="false">
      <c r="A38" s="34" t="n">
        <v>3</v>
      </c>
      <c r="B38" s="12" t="n">
        <v>2009</v>
      </c>
      <c r="C38" s="49" t="n">
        <f aca="false">F8</f>
        <v>49569</v>
      </c>
      <c r="D38" s="49" t="n">
        <f aca="false">J23</f>
        <v>11141</v>
      </c>
      <c r="E38" s="35" t="n">
        <v>0</v>
      </c>
      <c r="F38" s="49" t="n">
        <f aca="false">ROUND(C38-D38-E38,0)</f>
        <v>38428</v>
      </c>
      <c r="G38" s="50"/>
      <c r="H38" s="51"/>
      <c r="I38" s="51"/>
      <c r="J38" s="48"/>
    </row>
    <row r="39" customFormat="false" ht="12.75" hidden="false" customHeight="false" outlineLevel="0" collapsed="false">
      <c r="A39" s="34" t="n">
        <v>4</v>
      </c>
      <c r="B39" s="12" t="n">
        <v>2010</v>
      </c>
      <c r="C39" s="49" t="n">
        <f aca="false">F9</f>
        <v>49569</v>
      </c>
      <c r="D39" s="49" t="n">
        <f aca="false">J24</f>
        <v>11141</v>
      </c>
      <c r="E39" s="35" t="n">
        <v>0</v>
      </c>
      <c r="F39" s="49" t="n">
        <f aca="false">ROUND(C39-D39-E39,0)</f>
        <v>38428</v>
      </c>
      <c r="G39" s="50"/>
      <c r="H39" s="51"/>
      <c r="I39" s="51"/>
      <c r="J39" s="48"/>
    </row>
    <row r="40" customFormat="false" ht="12.75" hidden="false" customHeight="false" outlineLevel="0" collapsed="false">
      <c r="A40" s="34" t="n">
        <v>5</v>
      </c>
      <c r="B40" s="12" t="n">
        <v>2011</v>
      </c>
      <c r="C40" s="49" t="n">
        <f aca="false">F10</f>
        <v>49569</v>
      </c>
      <c r="D40" s="49" t="n">
        <f aca="false">J25</f>
        <v>11141</v>
      </c>
      <c r="E40" s="35" t="n">
        <v>0</v>
      </c>
      <c r="F40" s="49" t="n">
        <f aca="false">ROUND(C40-D40-E40,0)</f>
        <v>38428</v>
      </c>
      <c r="G40" s="50"/>
      <c r="H40" s="51"/>
      <c r="I40" s="51"/>
      <c r="J40" s="48"/>
    </row>
    <row r="41" customFormat="false" ht="12.75" hidden="false" customHeight="false" outlineLevel="0" collapsed="false">
      <c r="A41" s="34" t="n">
        <v>6</v>
      </c>
      <c r="B41" s="12" t="n">
        <v>2012</v>
      </c>
      <c r="C41" s="49" t="n">
        <f aca="false">F11</f>
        <v>49569</v>
      </c>
      <c r="D41" s="49" t="n">
        <f aca="false">J26</f>
        <v>11141</v>
      </c>
      <c r="E41" s="35" t="n">
        <v>0</v>
      </c>
      <c r="F41" s="49" t="n">
        <f aca="false">ROUND(C41-D41-E41,0)</f>
        <v>38428</v>
      </c>
      <c r="G41" s="50"/>
      <c r="H41" s="51"/>
      <c r="I41" s="51"/>
      <c r="J41" s="48"/>
    </row>
    <row r="42" customFormat="false" ht="12.75" hidden="false" customHeight="false" outlineLevel="0" collapsed="false">
      <c r="A42" s="34" t="n">
        <v>7</v>
      </c>
      <c r="B42" s="12" t="n">
        <v>2013</v>
      </c>
      <c r="C42" s="49" t="n">
        <f aca="false">F12</f>
        <v>49569</v>
      </c>
      <c r="D42" s="49" t="n">
        <f aca="false">J27</f>
        <v>11141</v>
      </c>
      <c r="E42" s="35" t="n">
        <v>0</v>
      </c>
      <c r="F42" s="49" t="n">
        <f aca="false">ROUND(C42-D42-E42,0)</f>
        <v>38428</v>
      </c>
      <c r="G42" s="50"/>
      <c r="H42" s="51"/>
      <c r="I42" s="51"/>
      <c r="J42" s="48"/>
    </row>
    <row r="43" customFormat="false" ht="12.75" hidden="false" customHeight="false" outlineLevel="0" collapsed="false">
      <c r="A43" s="34" t="n">
        <v>8</v>
      </c>
      <c r="B43" s="12" t="n">
        <v>2014</v>
      </c>
      <c r="C43" s="49" t="n">
        <f aca="false">F13</f>
        <v>49569</v>
      </c>
      <c r="D43" s="49" t="n">
        <f aca="false">J28</f>
        <v>11141</v>
      </c>
      <c r="E43" s="35" t="n">
        <v>0</v>
      </c>
      <c r="F43" s="49" t="n">
        <f aca="false">ROUND(C43-D43-E43,0)</f>
        <v>38428</v>
      </c>
      <c r="G43" s="50"/>
      <c r="H43" s="51"/>
      <c r="I43" s="51"/>
      <c r="J43" s="48"/>
    </row>
    <row r="44" customFormat="false" ht="12.75" hidden="false" customHeight="false" outlineLevel="0" collapsed="false">
      <c r="A44" s="34" t="n">
        <v>9</v>
      </c>
      <c r="B44" s="12" t="n">
        <v>2015</v>
      </c>
      <c r="C44" s="49" t="n">
        <f aca="false">F14</f>
        <v>49569</v>
      </c>
      <c r="D44" s="49" t="n">
        <f aca="false">J29</f>
        <v>11141</v>
      </c>
      <c r="E44" s="35" t="n">
        <v>0</v>
      </c>
      <c r="F44" s="49" t="n">
        <f aca="false">ROUND(C44-D44-E44,0)</f>
        <v>38428</v>
      </c>
      <c r="G44" s="50"/>
      <c r="H44" s="51"/>
      <c r="I44" s="51"/>
      <c r="J44" s="48"/>
    </row>
    <row r="45" customFormat="false" ht="12.75" hidden="false" customHeight="false" outlineLevel="0" collapsed="false">
      <c r="A45" s="38" t="n">
        <v>10</v>
      </c>
      <c r="B45" s="19" t="n">
        <v>2016</v>
      </c>
      <c r="C45" s="53" t="n">
        <f aca="false">F15</f>
        <v>49569</v>
      </c>
      <c r="D45" s="53" t="n">
        <f aca="false">J30</f>
        <v>11141</v>
      </c>
      <c r="E45" s="39" t="n">
        <v>0</v>
      </c>
      <c r="F45" s="49" t="n">
        <f aca="false">ROUND(C45-D45-E45,0)</f>
        <v>38428</v>
      </c>
      <c r="G45" s="50"/>
      <c r="H45" s="51"/>
      <c r="I45" s="51"/>
      <c r="J45" s="48"/>
    </row>
    <row r="46" customFormat="false" ht="12.75" hidden="false" customHeight="false" outlineLevel="0" collapsed="false">
      <c r="A46" s="41" t="s">
        <v>38</v>
      </c>
      <c r="B46" s="54"/>
      <c r="C46" s="54"/>
      <c r="D46" s="54"/>
      <c r="E46" s="55"/>
      <c r="F46" s="56" t="n">
        <f aca="false">SUM(F36:F45)</f>
        <v>379477</v>
      </c>
      <c r="G46" s="57"/>
      <c r="H46" s="58"/>
      <c r="I46" s="58"/>
      <c r="J46" s="59"/>
    </row>
  </sheetData>
  <mergeCells count="6">
    <mergeCell ref="A16:E16"/>
    <mergeCell ref="A18:A19"/>
    <mergeCell ref="B18:B19"/>
    <mergeCell ref="A20:B20"/>
    <mergeCell ref="A34:A35"/>
    <mergeCell ref="B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26.28"/>
    <col collapsed="false" customWidth="false" hidden="false" outlineLevel="0" max="5" min="5" style="60" width="9.14"/>
    <col collapsed="false" customWidth="true" hidden="false" outlineLevel="0" max="6" min="6" style="60" width="10.85"/>
    <col collapsed="false" customWidth="false" hidden="false" outlineLevel="0" max="257" min="7" style="60" width="9.14"/>
  </cols>
  <sheetData>
    <row r="7" customFormat="false" ht="12.75" hidden="false" customHeight="false" outlineLevel="0" collapsed="false">
      <c r="D7" s="61" t="s">
        <v>39</v>
      </c>
      <c r="E7" s="62" t="s">
        <v>40</v>
      </c>
      <c r="F7" s="62" t="s">
        <v>41</v>
      </c>
      <c r="H7" s="63"/>
      <c r="I7" s="63"/>
    </row>
    <row r="8" customFormat="false" ht="14.25" hidden="false" customHeight="false" outlineLevel="0" collapsed="false">
      <c r="D8" s="64" t="s">
        <v>42</v>
      </c>
      <c r="E8" s="65" t="n">
        <v>3700</v>
      </c>
      <c r="F8" s="65" t="s">
        <v>43</v>
      </c>
      <c r="H8" s="66"/>
      <c r="I8" s="63"/>
    </row>
    <row r="9" customFormat="false" ht="12.75" hidden="false" customHeight="false" outlineLevel="0" collapsed="false">
      <c r="D9" s="67"/>
      <c r="E9" s="68"/>
      <c r="F9" s="69"/>
      <c r="H9" s="63"/>
      <c r="I9" s="63"/>
    </row>
    <row r="10" customFormat="false" ht="12.75" hidden="false" customHeight="false" outlineLevel="0" collapsed="false">
      <c r="D10" s="67" t="s">
        <v>44</v>
      </c>
      <c r="E10" s="68"/>
      <c r="F10" s="69"/>
      <c r="H10" s="63"/>
      <c r="I10" s="63"/>
    </row>
    <row r="11" customFormat="false" ht="12.75" hidden="false" customHeight="false" outlineLevel="0" collapsed="false">
      <c r="D11" s="70" t="s">
        <v>45</v>
      </c>
      <c r="E11" s="71" t="n">
        <v>90</v>
      </c>
      <c r="F11" s="71" t="s">
        <v>24</v>
      </c>
      <c r="H11" s="72"/>
      <c r="I11" s="63"/>
    </row>
    <row r="12" customFormat="false" ht="12.75" hidden="false" customHeight="false" outlineLevel="0" collapsed="false">
      <c r="D12" s="73" t="s">
        <v>46</v>
      </c>
      <c r="E12" s="74" t="n">
        <v>10</v>
      </c>
      <c r="F12" s="74" t="s">
        <v>24</v>
      </c>
      <c r="H12" s="72"/>
      <c r="I12" s="63"/>
    </row>
    <row r="13" customFormat="false" ht="12.75" hidden="false" customHeight="false" outlineLevel="0" collapsed="false">
      <c r="D13" s="67"/>
      <c r="E13" s="68"/>
      <c r="F13" s="69"/>
      <c r="H13" s="72"/>
      <c r="I13" s="63"/>
    </row>
    <row r="14" customFormat="false" ht="12.75" hidden="false" customHeight="false" outlineLevel="0" collapsed="false">
      <c r="D14" s="67" t="s">
        <v>47</v>
      </c>
      <c r="E14" s="68"/>
      <c r="F14" s="69"/>
      <c r="H14" s="72"/>
      <c r="I14" s="63"/>
    </row>
    <row r="15" customFormat="false" ht="14.25" hidden="false" customHeight="false" outlineLevel="0" collapsed="false">
      <c r="D15" s="73" t="s">
        <v>48</v>
      </c>
      <c r="E15" s="74" t="n">
        <v>3200</v>
      </c>
      <c r="F15" s="74" t="s">
        <v>25</v>
      </c>
      <c r="H15" s="72"/>
      <c r="I15" s="63"/>
    </row>
    <row r="16" customFormat="false" ht="14.25" hidden="false" customHeight="false" outlineLevel="0" collapsed="false">
      <c r="D16" s="73" t="s">
        <v>49</v>
      </c>
      <c r="E16" s="74" t="n">
        <v>4200</v>
      </c>
      <c r="F16" s="74" t="s">
        <v>25</v>
      </c>
      <c r="H16" s="72"/>
      <c r="I16" s="63"/>
    </row>
    <row r="17" customFormat="false" ht="12.75" hidden="false" customHeight="false" outlineLevel="0" collapsed="false">
      <c r="D17" s="64" t="s">
        <v>50</v>
      </c>
      <c r="E17" s="65" t="n">
        <f aca="false">+(E11%*E15+E12%*E16)</f>
        <v>3300</v>
      </c>
      <c r="F17" s="65" t="s">
        <v>25</v>
      </c>
      <c r="H17" s="66"/>
      <c r="I17" s="63"/>
    </row>
    <row r="18" customFormat="false" ht="12.75" hidden="false" customHeight="false" outlineLevel="0" collapsed="false">
      <c r="D18" s="67"/>
      <c r="E18" s="68"/>
      <c r="F18" s="69"/>
      <c r="H18" s="72"/>
      <c r="I18" s="63"/>
    </row>
    <row r="19" customFormat="false" ht="12.75" hidden="false" customHeight="false" outlineLevel="0" collapsed="false">
      <c r="D19" s="64" t="s">
        <v>51</v>
      </c>
      <c r="E19" s="75" t="n">
        <f aca="false">+ROUND(E8/E17,2)</f>
        <v>1.12</v>
      </c>
      <c r="F19" s="76" t="s">
        <v>52</v>
      </c>
      <c r="H19" s="77"/>
      <c r="I19" s="63"/>
    </row>
    <row r="20" customFormat="false" ht="12.75" hidden="false" customHeight="false" outlineLevel="0" collapsed="false">
      <c r="D20" s="67"/>
      <c r="E20" s="68"/>
      <c r="F20" s="69"/>
      <c r="H20" s="72"/>
      <c r="I20" s="63"/>
    </row>
    <row r="21" customFormat="false" ht="14.25" hidden="false" customHeight="false" outlineLevel="0" collapsed="false">
      <c r="D21" s="64" t="s">
        <v>53</v>
      </c>
      <c r="E21" s="78" t="n">
        <f aca="false">(9.8*1000*330*24)/1000</f>
        <v>77616</v>
      </c>
      <c r="F21" s="76" t="s">
        <v>54</v>
      </c>
      <c r="H21" s="66"/>
      <c r="I21" s="63"/>
    </row>
    <row r="22" customFormat="false" ht="12.75" hidden="false" customHeight="false" outlineLevel="0" collapsed="false">
      <c r="D22" s="67"/>
      <c r="E22" s="68"/>
      <c r="F22" s="69"/>
      <c r="H22" s="72"/>
      <c r="I22" s="63"/>
    </row>
    <row r="23" customFormat="false" ht="12.75" hidden="false" customHeight="false" outlineLevel="0" collapsed="false">
      <c r="D23" s="79" t="s">
        <v>17</v>
      </c>
      <c r="E23" s="80" t="n">
        <f aca="false">+(E19*1000*E21)/1000</f>
        <v>86929.92</v>
      </c>
      <c r="F23" s="81" t="s">
        <v>55</v>
      </c>
      <c r="H23" s="82"/>
      <c r="I23" s="63"/>
    </row>
    <row r="24" customFormat="false" ht="12.75" hidden="false" customHeight="false" outlineLevel="0" collapsed="false">
      <c r="H24" s="63"/>
      <c r="I24" s="63"/>
    </row>
    <row r="25" customFormat="false" ht="14.25" hidden="false" customHeight="false" outlineLevel="0" collapsed="false">
      <c r="D25" s="83" t="s">
        <v>56</v>
      </c>
      <c r="H25" s="63"/>
      <c r="I25" s="63"/>
    </row>
    <row r="26" customFormat="false" ht="14.25" hidden="false" customHeight="false" outlineLevel="0" collapsed="false">
      <c r="D26" s="83" t="s">
        <v>57</v>
      </c>
      <c r="H26" s="63"/>
      <c r="I26" s="63"/>
    </row>
    <row r="27" customFormat="false" ht="14.25" hidden="false" customHeight="false" outlineLevel="0" collapsed="false">
      <c r="D27" s="83" t="s">
        <v>58</v>
      </c>
      <c r="H27" s="63"/>
      <c r="I27" s="63"/>
    </row>
    <row r="28" customFormat="false" ht="14.25" hidden="false" customHeight="false" outlineLevel="0" collapsed="false">
      <c r="D28" s="83" t="s">
        <v>59</v>
      </c>
      <c r="H28" s="63"/>
      <c r="I28" s="63"/>
    </row>
    <row r="29" customFormat="false" ht="12.75" hidden="false" customHeight="false" outlineLevel="0" collapsed="false">
      <c r="H29" s="63"/>
      <c r="I2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IJAY</cp:lastModifiedBy>
  <cp:lastPrinted>2007-03-29T07:33:35Z</cp:lastPrinted>
  <dcterms:modified xsi:type="dcterms:W3CDTF">2007-09-13T05:06:10Z</dcterms:modified>
  <cp:revision>0</cp:revision>
  <dc:subject/>
  <dc:title/>
</cp:coreProperties>
</file>