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calculations" sheetId="1" state="visible" r:id="rId2"/>
    <sheet name="WACC" sheetId="2" state="visible" r:id="rId3"/>
    <sheet name="Assumptions" sheetId="3" state="visible" r:id="rId4"/>
    <sheet name="Interest 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In 100,000 INRs</t>
  </si>
  <si>
    <t xml:space="preserve">Year</t>
  </si>
  <si>
    <t xml:space="preserve">Unit</t>
  </si>
  <si>
    <t xml:space="preserve">INVESTMENT</t>
  </si>
  <si>
    <t xml:space="preserve">INCOME</t>
  </si>
  <si>
    <t xml:space="preserve">Steam generation</t>
  </si>
  <si>
    <t xml:space="preserve">tonnes</t>
  </si>
  <si>
    <t xml:space="preserve">Price</t>
  </si>
  <si>
    <t xml:space="preserve">Rs/tonne</t>
  </si>
  <si>
    <t xml:space="preserve">Income</t>
  </si>
  <si>
    <t xml:space="preserve">Electricity generation</t>
  </si>
  <si>
    <t xml:space="preserve">Season export to grid</t>
  </si>
  <si>
    <t xml:space="preserve">MWh</t>
  </si>
  <si>
    <t xml:space="preserve">Season captive consumption</t>
  </si>
  <si>
    <t xml:space="preserve">Rs/kWh</t>
  </si>
  <si>
    <t xml:space="preserve">Off-season export to grid</t>
  </si>
  <si>
    <t xml:space="preserve">Total income</t>
  </si>
  <si>
    <t xml:space="preserve">EXPENDITURE</t>
  </si>
  <si>
    <t xml:space="preserve">Fuel use</t>
  </si>
  <si>
    <t xml:space="preserve">Own bagasse</t>
  </si>
  <si>
    <t xml:space="preserve">Cost</t>
  </si>
  <si>
    <t xml:space="preserve">Imported biomass</t>
  </si>
  <si>
    <t xml:space="preserve">Total fuel costs</t>
  </si>
  <si>
    <t xml:space="preserve">Operation and maintenance</t>
  </si>
  <si>
    <t xml:space="preserve">Salaries</t>
  </si>
  <si>
    <t xml:space="preserve">Repairs and maintenance</t>
  </si>
  <si>
    <t xml:space="preserve">Electricity and fuel related costs</t>
  </si>
  <si>
    <t xml:space="preserve">Other inputs including cooling water, DM water, lubricants</t>
  </si>
  <si>
    <t xml:space="preserve">Other expenses including administration and insurance</t>
  </si>
  <si>
    <t xml:space="preserve">Total O&amp;M costs</t>
  </si>
  <si>
    <t xml:space="preserve">PBDIT (income - expenditure)</t>
  </si>
  <si>
    <t xml:space="preserve">Expenditure</t>
  </si>
  <si>
    <t xml:space="preserve">PBDIT</t>
  </si>
  <si>
    <t xml:space="preserve">CASHFLOW for IRR (PBDIT - prel.exp - interest)</t>
  </si>
  <si>
    <t xml:space="preserve">preliminary expenses</t>
  </si>
  <si>
    <t xml:space="preserve">interest</t>
  </si>
  <si>
    <t xml:space="preserve">CASHFLOW</t>
  </si>
  <si>
    <t xml:space="preserve">IRR</t>
  </si>
  <si>
    <t xml:space="preserve">CDM</t>
  </si>
  <si>
    <t xml:space="preserve">CER revenues</t>
  </si>
  <si>
    <t xml:space="preserve">CER generation</t>
  </si>
  <si>
    <t xml:space="preserve">tCO2e</t>
  </si>
  <si>
    <t xml:space="preserve">Assumed net price</t>
  </si>
  <si>
    <t xml:space="preserve">Rs/CER</t>
  </si>
  <si>
    <t xml:space="preserve">CASHFLOW with CERs</t>
  </si>
  <si>
    <t xml:space="preserve">IRR with CERs</t>
  </si>
  <si>
    <t xml:space="preserve">Weighted Average Cost of Capital (Based on CAPM"Capital Asset Pricing Model")</t>
  </si>
  <si>
    <t xml:space="preserve">Kw = (We×Ke) + (Wd1×Kd1) + (Wd2×Kd2)</t>
  </si>
  <si>
    <t xml:space="preserve">Where,</t>
  </si>
  <si>
    <t xml:space="preserve">Kw = Weighted Average Cost of Capital</t>
  </si>
  <si>
    <r>
      <rPr>
        <sz val="10"/>
        <rFont val="Arial"/>
        <family val="0"/>
      </rPr>
      <t xml:space="preserve">Ke = Cost of Equity </t>
    </r>
    <r>
      <rPr>
        <b val="true"/>
        <sz val="10"/>
        <rFont val="Arial"/>
        <family val="0"/>
      </rPr>
      <t xml:space="preserve">(16% as per Tamilnadu Electricity Regulatory Commision Tariff Order dated 15-05-2006)</t>
    </r>
  </si>
  <si>
    <r>
      <rPr>
        <sz val="10"/>
        <rFont val="Arial"/>
        <family val="0"/>
      </rPr>
      <t xml:space="preserve">Kd1= Cost of Debt taken from Indian Bank </t>
    </r>
    <r>
      <rPr>
        <b val="true"/>
        <sz val="10"/>
        <rFont val="Arial"/>
        <family val="0"/>
      </rPr>
      <t xml:space="preserve">(10% as specified in bank Document)</t>
    </r>
  </si>
  <si>
    <r>
      <rPr>
        <sz val="10"/>
        <rFont val="Arial"/>
        <family val="0"/>
      </rPr>
      <t xml:space="preserve">Kd2 = Cost of Debt taken from Sugar Development Fund </t>
    </r>
    <r>
      <rPr>
        <b val="true"/>
        <sz val="10"/>
        <rFont val="Arial"/>
        <family val="0"/>
      </rPr>
      <t xml:space="preserve">(4% as specified in Loan Letter)</t>
    </r>
  </si>
  <si>
    <r>
      <rPr>
        <sz val="10"/>
        <rFont val="Arial"/>
        <family val="0"/>
      </rPr>
      <t xml:space="preserve">We = Share of Equity in Total Capital Cost </t>
    </r>
    <r>
      <rPr>
        <b val="true"/>
        <sz val="10"/>
        <rFont val="Arial"/>
        <family val="0"/>
      </rPr>
      <t xml:space="preserve">(0.29 as per Data Provided by KSCL)</t>
    </r>
  </si>
  <si>
    <r>
      <rPr>
        <sz val="10"/>
        <rFont val="Arial"/>
        <family val="0"/>
      </rPr>
      <t xml:space="preserve">Wd1 = Share of loan from Indian Bank in total Capital Cost </t>
    </r>
    <r>
      <rPr>
        <b val="true"/>
        <sz val="10"/>
        <rFont val="Arial"/>
        <family val="0"/>
      </rPr>
      <t xml:space="preserve">(0.33 as per Data Provided by KSCL)</t>
    </r>
  </si>
  <si>
    <r>
      <rPr>
        <sz val="10"/>
        <rFont val="Arial"/>
        <family val="0"/>
      </rPr>
      <t xml:space="preserve">Wd2 = Share of loan from Sugar Development fund in Total Capital Cost </t>
    </r>
    <r>
      <rPr>
        <b val="true"/>
        <sz val="10"/>
        <rFont val="Arial"/>
        <family val="0"/>
      </rPr>
      <t xml:space="preserve">(0.38 as per Data Provided by KSCL)</t>
    </r>
  </si>
  <si>
    <t xml:space="preserve">Now, </t>
  </si>
  <si>
    <t xml:space="preserve">Kw = (0.29 × 0.16) + (0.33 × 0.10) + (0.38 × 0.04)</t>
  </si>
  <si>
    <t xml:space="preserve">Lender</t>
  </si>
  <si>
    <t xml:space="preserve">Amount</t>
  </si>
  <si>
    <t xml:space="preserve">Share</t>
  </si>
  <si>
    <t xml:space="preserve">Loan rate</t>
  </si>
  <si>
    <t xml:space="preserve">WACC calculation</t>
  </si>
  <si>
    <t xml:space="preserve">Indian Bank Loan</t>
  </si>
  <si>
    <t xml:space="preserve">Sugar Development Fund</t>
  </si>
  <si>
    <t xml:space="preserve">Equity</t>
  </si>
  <si>
    <t xml:space="preserve">Total</t>
  </si>
  <si>
    <t xml:space="preserve">WACC</t>
  </si>
  <si>
    <t xml:space="preserve">Assumptions</t>
  </si>
  <si>
    <t xml:space="preserve">Total investment</t>
  </si>
  <si>
    <t xml:space="preserve">Rs. 8775 Lakhs</t>
  </si>
  <si>
    <t xml:space="preserve">Certified Evidence by CA </t>
  </si>
  <si>
    <t xml:space="preserve">Cost of Equity </t>
  </si>
  <si>
    <t xml:space="preserve">As per TNEB tariff order page no. 90</t>
  </si>
  <si>
    <t xml:space="preserve">Cost of Debt taken from Indian Bank </t>
  </si>
  <si>
    <t xml:space="preserve">As specified in Bank Document</t>
  </si>
  <si>
    <t xml:space="preserve">Cost of Debt taken from Sugar Development Fund </t>
  </si>
  <si>
    <t xml:space="preserve">As specified in Loan Sanctioning Letter</t>
  </si>
  <si>
    <t xml:space="preserve">Bank PLR</t>
  </si>
  <si>
    <t xml:space="preserve">As given on official website of Indian Bank,  http://www.indianbank.in/interest.htm#plr </t>
  </si>
  <si>
    <t xml:space="preserve">Steam Cost</t>
  </si>
  <si>
    <t xml:space="preserve">Rs. 260/ton</t>
  </si>
  <si>
    <t xml:space="preserve">As per Detailed Project Report </t>
  </si>
  <si>
    <t xml:space="preserve">Steam required per ton of Sugarcane Processed</t>
  </si>
  <si>
    <t xml:space="preserve">0.38 ton/ton of SugarCane </t>
  </si>
  <si>
    <t xml:space="preserve">Electricity Cost in Crushing Season</t>
  </si>
  <si>
    <t xml:space="preserve">Rs. 3.15 /kWh </t>
  </si>
  <si>
    <t xml:space="preserve">As per TNEB tariff order page no. 29</t>
  </si>
  <si>
    <t xml:space="preserve">Electricity Cost in off-Season</t>
  </si>
  <si>
    <t xml:space="preserve">Rs. 3.01 / kWh </t>
  </si>
  <si>
    <t xml:space="preserve">Bagasse Cost (Calorific Value is 2300 Kcal/Kg)</t>
  </si>
  <si>
    <t xml:space="preserve"> for bagasse generated in plant</t>
  </si>
  <si>
    <t xml:space="preserve">Rs. 575 / MT</t>
  </si>
  <si>
    <t xml:space="preserve">As per TNEB tariff order page no. 81</t>
  </si>
  <si>
    <t xml:space="preserve">for bagasse purchased from outside</t>
  </si>
  <si>
    <t xml:space="preserve">Rs. 1400 /MT</t>
  </si>
  <si>
    <t xml:space="preserve">Quotation of Supplier</t>
  </si>
  <si>
    <t xml:space="preserve">O &amp; M Costs </t>
  </si>
  <si>
    <t xml:space="preserve">O&amp; M Cost includes salaries &amp; wages, repair &amp; maintenance,fuel and chemicals,cooling water, DM water, administration and insurance,etc.</t>
  </si>
  <si>
    <t xml:space="preserve">Preliminery Expense Amortisation per year</t>
  </si>
  <si>
    <t xml:space="preserve">Rs. 19 Lakhs/year for 10 years</t>
  </si>
  <si>
    <t xml:space="preserve">General cost escalation per year</t>
  </si>
  <si>
    <t xml:space="preserve">See Tariff Document of TERC, http://tnerc.tn.nic.in/orders/nces%20order%20-approved%20order%20host%20copy.pdf.</t>
  </si>
  <si>
    <t xml:space="preserve">CER price</t>
  </si>
  <si>
    <t xml:space="preserve">Rs. 450 /CER</t>
  </si>
  <si>
    <t xml:space="preserve">Expenses Incurred for Generating CDM revenue are not considered (Approx. 9 Lakhs)</t>
  </si>
  <si>
    <t xml:space="preserve">Proofs submitted for financial calculation:</t>
  </si>
  <si>
    <t xml:space="preserve">Return on Equity - Tariff Document of TERC. Please refer to Page No. 90 for the ROE figure (16%).</t>
  </si>
  <si>
    <t xml:space="preserve">http://tnerc.tn.nic.in/orders/nces%20order%20-approved%20order%20host%20copy.pdf</t>
  </si>
  <si>
    <t xml:space="preserve">Term Loan Amount (INR 2900 Lakhs) and percentage of Interest on Term Loan sanction for Indian Bank (10%)</t>
  </si>
  <si>
    <t xml:space="preserve">Term Loan from SDF (INR 3360 Lakhs) and percentage on Interest (4%)  </t>
  </si>
  <si>
    <t xml:space="preserve">http://www.indianbank.in/interest.htm#plr</t>
  </si>
  <si>
    <t xml:space="preserve">Charted Accountant certificate</t>
  </si>
  <si>
    <t xml:space="preserve">Proof of cost of bagasse- receipts and quotations  </t>
  </si>
  <si>
    <t xml:space="preserve">PPA for tariff proof</t>
  </si>
  <si>
    <t xml:space="preserve">Rs. In Lakhs</t>
  </si>
  <si>
    <t xml:space="preserve">Principle of MTL_I from Indian Bank</t>
  </si>
  <si>
    <t xml:space="preserve">Interest of MTL_I from Indian Bank</t>
  </si>
  <si>
    <t xml:space="preserve">Principle of MTL_II from Indian Bank</t>
  </si>
  <si>
    <t xml:space="preserve">Interest of MTL_II from Indian Bank</t>
  </si>
  <si>
    <t xml:space="preserve">Principle of Loan from Sugar Development Fund</t>
  </si>
  <si>
    <t xml:space="preserve">Half yearly interest paid</t>
  </si>
  <si>
    <t xml:space="preserve">Yearly Interest P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969696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nerc.tn.nic.in/orders/nces%20order%20-approved%20order%20host%20copy.pdf" TargetMode="External"/><Relationship Id="rId2" Type="http://schemas.openxmlformats.org/officeDocument/2006/relationships/hyperlink" Target="http://www.indianbank.in/intere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13.41"/>
    <col collapsed="false" customWidth="true" hidden="false" outlineLevel="0" max="22" min="8" style="0" width="8.7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0" t="n">
        <v>2008</v>
      </c>
      <c r="E1" s="0" t="n">
        <f aca="false">D1+1</f>
        <v>2009</v>
      </c>
      <c r="F1" s="0" t="n">
        <f aca="false">E1+1</f>
        <v>2010</v>
      </c>
      <c r="G1" s="0" t="n">
        <f aca="false">F1+1</f>
        <v>2011</v>
      </c>
      <c r="H1" s="0" t="n">
        <f aca="false">G1+1</f>
        <v>2012</v>
      </c>
      <c r="I1" s="0" t="n">
        <f aca="false">H1+1</f>
        <v>2013</v>
      </c>
      <c r="J1" s="0" t="n">
        <f aca="false">I1+1</f>
        <v>2014</v>
      </c>
      <c r="K1" s="0" t="n">
        <f aca="false">J1+1</f>
        <v>2015</v>
      </c>
      <c r="L1" s="0" t="n">
        <f aca="false">K1+1</f>
        <v>2016</v>
      </c>
      <c r="M1" s="0" t="n">
        <f aca="false">L1+1</f>
        <v>2017</v>
      </c>
      <c r="N1" s="0" t="n">
        <f aca="false">M1+1</f>
        <v>2018</v>
      </c>
      <c r="O1" s="0" t="n">
        <f aca="false">N1+1</f>
        <v>2019</v>
      </c>
      <c r="P1" s="0" t="n">
        <f aca="false">O1+1</f>
        <v>2020</v>
      </c>
      <c r="Q1" s="0" t="n">
        <f aca="false">P1+1</f>
        <v>2021</v>
      </c>
      <c r="R1" s="0" t="n">
        <f aca="false">Q1+1</f>
        <v>2022</v>
      </c>
      <c r="S1" s="0" t="n">
        <f aca="false">R1+1</f>
        <v>2023</v>
      </c>
      <c r="T1" s="0" t="n">
        <f aca="false">S1+1</f>
        <v>2024</v>
      </c>
      <c r="U1" s="0" t="n">
        <f aca="false">T1+1</f>
        <v>2025</v>
      </c>
      <c r="V1" s="0" t="n">
        <f aca="false">U1+1</f>
        <v>2026</v>
      </c>
    </row>
    <row r="2" customFormat="false" ht="12.75" hidden="false" customHeight="false" outlineLevel="0" collapsed="false">
      <c r="B2" s="0" t="s">
        <v>2</v>
      </c>
      <c r="C2" s="0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</row>
    <row r="4" customFormat="false" ht="12.75" hidden="false" customHeight="false" outlineLevel="0" collapsed="false">
      <c r="A4" s="2" t="s">
        <v>3</v>
      </c>
      <c r="C4" s="3" t="n">
        <v>877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2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0" t="s">
        <v>5</v>
      </c>
      <c r="B8" s="0" t="s">
        <v>6</v>
      </c>
      <c r="C8" s="3"/>
      <c r="D8" s="3" t="n">
        <v>258576.884972308</v>
      </c>
      <c r="E8" s="3" t="n">
        <v>292355.743015385</v>
      </c>
      <c r="F8" s="3" t="n">
        <v>295499.415433846</v>
      </c>
      <c r="G8" s="3" t="n">
        <v>294646.153846154</v>
      </c>
      <c r="H8" s="3" t="n">
        <v>294646.153846154</v>
      </c>
      <c r="I8" s="3" t="n">
        <v>294646.153846154</v>
      </c>
      <c r="J8" s="3" t="n">
        <v>294646.153846154</v>
      </c>
      <c r="K8" s="3" t="n">
        <v>294646.153846154</v>
      </c>
      <c r="L8" s="3" t="n">
        <v>294646.153846154</v>
      </c>
      <c r="M8" s="3" t="n">
        <v>294646.153846154</v>
      </c>
      <c r="N8" s="3" t="n">
        <v>294646.153846154</v>
      </c>
      <c r="O8" s="3" t="n">
        <v>294646.153846154</v>
      </c>
      <c r="P8" s="3" t="n">
        <v>294646.153846154</v>
      </c>
      <c r="Q8" s="3" t="n">
        <v>294646.153846154</v>
      </c>
      <c r="R8" s="3" t="n">
        <v>294646.153846154</v>
      </c>
      <c r="S8" s="3" t="n">
        <v>294646.153846154</v>
      </c>
      <c r="T8" s="3" t="n">
        <v>294646.153846154</v>
      </c>
      <c r="U8" s="3" t="n">
        <v>294646.153846154</v>
      </c>
      <c r="V8" s="3" t="n">
        <v>294646.153846154</v>
      </c>
    </row>
    <row r="9" customFormat="false" ht="12.75" hidden="false" customHeight="false" outlineLevel="0" collapsed="false">
      <c r="A9" s="0" t="s">
        <v>7</v>
      </c>
      <c r="B9" s="0" t="s">
        <v>8</v>
      </c>
      <c r="C9" s="3"/>
      <c r="D9" s="3" t="n">
        <v>260</v>
      </c>
      <c r="E9" s="4" t="n">
        <f aca="false">D9</f>
        <v>260</v>
      </c>
      <c r="F9" s="4" t="n">
        <f aca="false">E9</f>
        <v>260</v>
      </c>
      <c r="G9" s="4" t="n">
        <f aca="false">F9</f>
        <v>260</v>
      </c>
      <c r="H9" s="4" t="n">
        <f aca="false">G9</f>
        <v>260</v>
      </c>
      <c r="I9" s="3" t="n">
        <f aca="false">D9*1.05</f>
        <v>273</v>
      </c>
      <c r="J9" s="4" t="n">
        <f aca="false">I9</f>
        <v>273</v>
      </c>
      <c r="K9" s="4" t="n">
        <f aca="false">J9</f>
        <v>273</v>
      </c>
      <c r="L9" s="4" t="n">
        <f aca="false">K9</f>
        <v>273</v>
      </c>
      <c r="M9" s="4" t="n">
        <f aca="false">L9</f>
        <v>273</v>
      </c>
      <c r="N9" s="3" t="n">
        <f aca="false">I9*1.05</f>
        <v>286.65</v>
      </c>
      <c r="O9" s="4" t="n">
        <f aca="false">N9</f>
        <v>286.65</v>
      </c>
      <c r="P9" s="4" t="n">
        <f aca="false">O9</f>
        <v>286.65</v>
      </c>
      <c r="Q9" s="4" t="n">
        <f aca="false">P9</f>
        <v>286.65</v>
      </c>
      <c r="R9" s="4" t="n">
        <f aca="false">Q9</f>
        <v>286.65</v>
      </c>
      <c r="S9" s="3" t="n">
        <f aca="false">N9*1.05</f>
        <v>300.9825</v>
      </c>
      <c r="T9" s="4" t="n">
        <f aca="false">S9</f>
        <v>300.9825</v>
      </c>
      <c r="U9" s="4" t="n">
        <f aca="false">T9</f>
        <v>300.9825</v>
      </c>
      <c r="V9" s="4" t="n">
        <f aca="false">U9</f>
        <v>300.9825</v>
      </c>
    </row>
    <row r="10" customFormat="false" ht="12.75" hidden="false" customHeight="false" outlineLevel="0" collapsed="false">
      <c r="A10" s="0" t="s">
        <v>9</v>
      </c>
      <c r="C10" s="3"/>
      <c r="D10" s="3" t="n">
        <f aca="false">D8*D9/100000</f>
        <v>672.299900928</v>
      </c>
      <c r="E10" s="3" t="n">
        <f aca="false">E8*E9/100000</f>
        <v>760.12493184</v>
      </c>
      <c r="F10" s="3" t="n">
        <f aca="false">F8*F9/100000</f>
        <v>768.298480128</v>
      </c>
      <c r="G10" s="3" t="n">
        <f aca="false">G8*G9/100000</f>
        <v>766.08</v>
      </c>
      <c r="H10" s="3" t="n">
        <f aca="false">H8*H9/100000</f>
        <v>766.08</v>
      </c>
      <c r="I10" s="3" t="n">
        <f aca="false">I8*I9/100000</f>
        <v>804.384</v>
      </c>
      <c r="J10" s="3" t="n">
        <f aca="false">J8*J9/100000</f>
        <v>804.384</v>
      </c>
      <c r="K10" s="3" t="n">
        <f aca="false">K8*K9/100000</f>
        <v>804.384</v>
      </c>
      <c r="L10" s="3" t="n">
        <f aca="false">L8*L9/100000</f>
        <v>804.384</v>
      </c>
      <c r="M10" s="3" t="n">
        <f aca="false">M8*M9/100000</f>
        <v>804.384</v>
      </c>
      <c r="N10" s="3" t="n">
        <f aca="false">N8*N9/100000</f>
        <v>844.6032</v>
      </c>
      <c r="O10" s="3" t="n">
        <f aca="false">O8*O9/100000</f>
        <v>844.6032</v>
      </c>
      <c r="P10" s="3" t="n">
        <f aca="false">P8*P9/100000</f>
        <v>844.6032</v>
      </c>
      <c r="Q10" s="3" t="n">
        <f aca="false">Q8*Q9/100000</f>
        <v>844.6032</v>
      </c>
      <c r="R10" s="3" t="n">
        <f aca="false">R8*R9/100000</f>
        <v>844.6032</v>
      </c>
      <c r="S10" s="3" t="n">
        <f aca="false">S8*S9/100000</f>
        <v>886.83336</v>
      </c>
      <c r="T10" s="3" t="n">
        <f aca="false">T8*T9/100000</f>
        <v>886.83336</v>
      </c>
      <c r="U10" s="3" t="n">
        <f aca="false">U8*U9/100000</f>
        <v>886.83336</v>
      </c>
      <c r="V10" s="3" t="n">
        <f aca="false">V8*V9/100000</f>
        <v>886.83336</v>
      </c>
    </row>
    <row r="11" customFormat="false" ht="12.75" hidden="false" customHeight="false" outlineLevel="0" collapsed="false">
      <c r="A11" s="0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0" t="s">
        <v>11</v>
      </c>
      <c r="B12" s="0" t="s">
        <v>12</v>
      </c>
      <c r="C12" s="3"/>
      <c r="D12" s="3" t="n">
        <v>57320.8351037382</v>
      </c>
      <c r="E12" s="3" t="n">
        <v>56908.8314238953</v>
      </c>
      <c r="F12" s="3" t="n">
        <v>56908.8314238953</v>
      </c>
      <c r="G12" s="3" t="n">
        <v>56908.8314238953</v>
      </c>
      <c r="H12" s="3" t="n">
        <v>56908.8314238953</v>
      </c>
      <c r="I12" s="3" t="n">
        <v>56908.8314238953</v>
      </c>
      <c r="J12" s="3" t="n">
        <v>56908.8314238953</v>
      </c>
      <c r="K12" s="3" t="n">
        <v>56908.8314238953</v>
      </c>
      <c r="L12" s="3" t="n">
        <v>56908.8314238953</v>
      </c>
      <c r="M12" s="3" t="n">
        <v>56908.83</v>
      </c>
      <c r="N12" s="3" t="n">
        <v>56908.83</v>
      </c>
      <c r="O12" s="3" t="n">
        <v>56908.83</v>
      </c>
      <c r="P12" s="3" t="n">
        <v>56908.83</v>
      </c>
      <c r="Q12" s="3" t="n">
        <v>56908.83</v>
      </c>
      <c r="R12" s="3" t="n">
        <v>56908.83</v>
      </c>
      <c r="S12" s="3" t="n">
        <v>56908.83</v>
      </c>
      <c r="T12" s="3" t="n">
        <v>56908.83</v>
      </c>
      <c r="U12" s="3" t="n">
        <v>56908.83</v>
      </c>
      <c r="V12" s="3" t="n">
        <v>56908.83</v>
      </c>
    </row>
    <row r="13" customFormat="false" ht="12.75" hidden="false" customHeight="false" outlineLevel="0" collapsed="false">
      <c r="A13" s="0" t="s">
        <v>13</v>
      </c>
      <c r="B13" s="0" t="s">
        <v>12</v>
      </c>
      <c r="C13" s="3"/>
      <c r="D13" s="3" t="n">
        <v>14996.6363076923</v>
      </c>
      <c r="E13" s="3" t="n">
        <v>14903.0769230769</v>
      </c>
      <c r="F13" s="3" t="n">
        <v>14903.0769230769</v>
      </c>
      <c r="G13" s="3" t="n">
        <v>14903.0769230769</v>
      </c>
      <c r="H13" s="3" t="n">
        <v>14903.0769230769</v>
      </c>
      <c r="I13" s="3" t="n">
        <v>14903.0769230769</v>
      </c>
      <c r="J13" s="3" t="n">
        <v>14903.0769230769</v>
      </c>
      <c r="K13" s="3" t="n">
        <v>14903.0769230769</v>
      </c>
      <c r="L13" s="3" t="n">
        <v>14903.0769230769</v>
      </c>
      <c r="M13" s="3" t="n">
        <v>14903.08</v>
      </c>
      <c r="N13" s="3" t="n">
        <v>14903.08</v>
      </c>
      <c r="O13" s="3" t="n">
        <v>14903.08</v>
      </c>
      <c r="P13" s="3" t="n">
        <v>14903.08</v>
      </c>
      <c r="Q13" s="3" t="n">
        <v>14903.08</v>
      </c>
      <c r="R13" s="3" t="n">
        <v>14903.08</v>
      </c>
      <c r="S13" s="3" t="n">
        <v>14903.08</v>
      </c>
      <c r="T13" s="3" t="n">
        <v>14903.08</v>
      </c>
      <c r="U13" s="3" t="n">
        <v>14903.08</v>
      </c>
      <c r="V13" s="3" t="n">
        <v>14903.08</v>
      </c>
    </row>
    <row r="14" customFormat="false" ht="12.75" hidden="false" customHeight="false" outlineLevel="0" collapsed="false">
      <c r="A14" s="0" t="s">
        <v>7</v>
      </c>
      <c r="B14" s="0" t="s">
        <v>14</v>
      </c>
      <c r="C14" s="3"/>
      <c r="D14" s="5" t="n">
        <v>3.15</v>
      </c>
      <c r="E14" s="6" t="n">
        <f aca="false">D14</f>
        <v>3.15</v>
      </c>
      <c r="F14" s="6" t="n">
        <f aca="false">E14</f>
        <v>3.15</v>
      </c>
      <c r="G14" s="6" t="n">
        <f aca="false">F14</f>
        <v>3.15</v>
      </c>
      <c r="H14" s="6" t="n">
        <f aca="false">G14</f>
        <v>3.15</v>
      </c>
      <c r="I14" s="5" t="n">
        <f aca="false">D14*1.05</f>
        <v>3.3075</v>
      </c>
      <c r="J14" s="6" t="n">
        <f aca="false">I14</f>
        <v>3.3075</v>
      </c>
      <c r="K14" s="6" t="n">
        <f aca="false">J14</f>
        <v>3.3075</v>
      </c>
      <c r="L14" s="6" t="n">
        <f aca="false">K14</f>
        <v>3.3075</v>
      </c>
      <c r="M14" s="6" t="n">
        <f aca="false">L14</f>
        <v>3.3075</v>
      </c>
      <c r="N14" s="5" t="n">
        <f aca="false">I14*1.05</f>
        <v>3.472875</v>
      </c>
      <c r="O14" s="6" t="n">
        <f aca="false">N14</f>
        <v>3.472875</v>
      </c>
      <c r="P14" s="6" t="n">
        <f aca="false">O14</f>
        <v>3.472875</v>
      </c>
      <c r="Q14" s="6" t="n">
        <f aca="false">P14</f>
        <v>3.472875</v>
      </c>
      <c r="R14" s="6" t="n">
        <f aca="false">Q14</f>
        <v>3.472875</v>
      </c>
      <c r="S14" s="5" t="n">
        <f aca="false">N14*1.05</f>
        <v>3.64651875</v>
      </c>
      <c r="T14" s="6" t="n">
        <f aca="false">S14</f>
        <v>3.64651875</v>
      </c>
      <c r="U14" s="6" t="n">
        <f aca="false">T14</f>
        <v>3.64651875</v>
      </c>
      <c r="V14" s="6" t="n">
        <f aca="false">U14</f>
        <v>3.64651875</v>
      </c>
      <c r="W14" s="5"/>
    </row>
    <row r="15" customFormat="false" ht="12.75" hidden="false" customHeight="false" outlineLevel="0" collapsed="false">
      <c r="A15" s="0" t="s">
        <v>9</v>
      </c>
      <c r="C15" s="3"/>
      <c r="D15" s="3" t="n">
        <f aca="false">(D12+D13)*D14/100</f>
        <v>2278.00034946006</v>
      </c>
      <c r="E15" s="3" t="n">
        <f aca="false">(E12+E13)*E14/100</f>
        <v>2262.07511292962</v>
      </c>
      <c r="F15" s="3" t="n">
        <f aca="false">(F12+F13)*F14/100</f>
        <v>2262.07511292962</v>
      </c>
      <c r="G15" s="3" t="n">
        <f aca="false">(G12+G13)*G14/100</f>
        <v>2262.07511292962</v>
      </c>
      <c r="H15" s="3" t="n">
        <f aca="false">(H12+H13)*H14/100</f>
        <v>2262.07511292962</v>
      </c>
      <c r="I15" s="3" t="n">
        <f aca="false">(I12+I13)*I14/100</f>
        <v>2375.17886857611</v>
      </c>
      <c r="J15" s="3" t="n">
        <f aca="false">(J12+J13)*J14/100</f>
        <v>2375.17886857611</v>
      </c>
      <c r="K15" s="3" t="n">
        <f aca="false">(K12+K13)*K14/100</f>
        <v>2375.17886857611</v>
      </c>
      <c r="L15" s="3" t="n">
        <f aca="false">(L12+L13)*L14/100</f>
        <v>2375.17886857611</v>
      </c>
      <c r="M15" s="3" t="n">
        <f aca="false">(M12+M13)*M14/100</f>
        <v>2375.17892325</v>
      </c>
      <c r="N15" s="3" t="n">
        <f aca="false">(N12+N13)*N14/100</f>
        <v>2493.9378694125</v>
      </c>
      <c r="O15" s="3" t="n">
        <f aca="false">(O12+O13)*O14/100</f>
        <v>2493.9378694125</v>
      </c>
      <c r="P15" s="3" t="n">
        <f aca="false">(P12+P13)*P14/100</f>
        <v>2493.9378694125</v>
      </c>
      <c r="Q15" s="3" t="n">
        <f aca="false">(Q12+Q13)*Q14/100</f>
        <v>2493.9378694125</v>
      </c>
      <c r="R15" s="3" t="n">
        <f aca="false">(R12+R13)*R14/100</f>
        <v>2493.9378694125</v>
      </c>
      <c r="S15" s="3" t="n">
        <f aca="false">(S12+S13)*S14/100</f>
        <v>2618.63476288313</v>
      </c>
      <c r="T15" s="3" t="n">
        <f aca="false">(T12+T13)*T14/100</f>
        <v>2618.63476288313</v>
      </c>
      <c r="U15" s="3" t="n">
        <f aca="false">(U12+U13)*U14/100</f>
        <v>2618.63476288313</v>
      </c>
      <c r="V15" s="3" t="n">
        <f aca="false">(V12+V13)*V14/100</f>
        <v>2618.63476288313</v>
      </c>
    </row>
    <row r="16" customFormat="false" ht="12.75" hidden="false" customHeight="false" outlineLevel="0" collapsed="false">
      <c r="A16" s="0" t="s">
        <v>15</v>
      </c>
      <c r="B16" s="0" t="s">
        <v>12</v>
      </c>
      <c r="C16" s="3"/>
      <c r="D16" s="3" t="n">
        <v>46749.4758941538</v>
      </c>
      <c r="E16" s="3" t="n">
        <v>47394.2669438669</v>
      </c>
      <c r="F16" s="3" t="n">
        <v>47394.2669438669</v>
      </c>
      <c r="G16" s="3" t="n">
        <v>47394.2669438669</v>
      </c>
      <c r="H16" s="3" t="n">
        <v>47394.2669438669</v>
      </c>
      <c r="I16" s="3" t="n">
        <v>47394.2669438669</v>
      </c>
      <c r="J16" s="3" t="n">
        <v>47394.2669438669</v>
      </c>
      <c r="K16" s="3" t="n">
        <v>47394.2669438669</v>
      </c>
      <c r="L16" s="3" t="n">
        <v>47394.2669438669</v>
      </c>
      <c r="M16" s="3" t="n">
        <v>47394.27</v>
      </c>
      <c r="N16" s="3" t="n">
        <v>47394.27</v>
      </c>
      <c r="O16" s="3" t="n">
        <v>47394.27</v>
      </c>
      <c r="P16" s="3" t="n">
        <v>47394.27</v>
      </c>
      <c r="Q16" s="3" t="n">
        <v>47394.27</v>
      </c>
      <c r="R16" s="3" t="n">
        <v>47394.27</v>
      </c>
      <c r="S16" s="3" t="n">
        <v>47394.27</v>
      </c>
      <c r="T16" s="3" t="n">
        <v>47394.27</v>
      </c>
      <c r="U16" s="3" t="n">
        <v>47394.27</v>
      </c>
      <c r="V16" s="3" t="n">
        <v>47394.27</v>
      </c>
    </row>
    <row r="17" customFormat="false" ht="12.75" hidden="false" customHeight="false" outlineLevel="0" collapsed="false">
      <c r="A17" s="0" t="s">
        <v>7</v>
      </c>
      <c r="B17" s="0" t="s">
        <v>14</v>
      </c>
      <c r="C17" s="3"/>
      <c r="D17" s="5" t="n">
        <v>3.01</v>
      </c>
      <c r="E17" s="6" t="n">
        <f aca="false">D17</f>
        <v>3.01</v>
      </c>
      <c r="F17" s="6" t="n">
        <f aca="false">E17</f>
        <v>3.01</v>
      </c>
      <c r="G17" s="6" t="n">
        <f aca="false">F17</f>
        <v>3.01</v>
      </c>
      <c r="H17" s="6" t="n">
        <f aca="false">G17</f>
        <v>3.01</v>
      </c>
      <c r="I17" s="5" t="n">
        <f aca="false">D17*1.05</f>
        <v>3.1605</v>
      </c>
      <c r="J17" s="6" t="n">
        <f aca="false">I17</f>
        <v>3.1605</v>
      </c>
      <c r="K17" s="6" t="n">
        <f aca="false">J17</f>
        <v>3.1605</v>
      </c>
      <c r="L17" s="6" t="n">
        <f aca="false">K17</f>
        <v>3.1605</v>
      </c>
      <c r="M17" s="6" t="n">
        <f aca="false">L17</f>
        <v>3.1605</v>
      </c>
      <c r="N17" s="5" t="n">
        <f aca="false">I17*1.05</f>
        <v>3.318525</v>
      </c>
      <c r="O17" s="6" t="n">
        <f aca="false">N17</f>
        <v>3.318525</v>
      </c>
      <c r="P17" s="6" t="n">
        <f aca="false">O17</f>
        <v>3.318525</v>
      </c>
      <c r="Q17" s="6" t="n">
        <f aca="false">P17</f>
        <v>3.318525</v>
      </c>
      <c r="R17" s="6" t="n">
        <f aca="false">Q17</f>
        <v>3.318525</v>
      </c>
      <c r="S17" s="5" t="n">
        <f aca="false">N17*1.05</f>
        <v>3.48445125</v>
      </c>
      <c r="T17" s="6" t="n">
        <f aca="false">S17</f>
        <v>3.48445125</v>
      </c>
      <c r="U17" s="6" t="n">
        <f aca="false">T17</f>
        <v>3.48445125</v>
      </c>
      <c r="V17" s="6" t="n">
        <f aca="false">U17</f>
        <v>3.48445125</v>
      </c>
      <c r="W17" s="5"/>
    </row>
    <row r="18" customFormat="false" ht="12.75" hidden="false" customHeight="false" outlineLevel="0" collapsed="false">
      <c r="A18" s="0" t="s">
        <v>9</v>
      </c>
      <c r="C18" s="3"/>
      <c r="D18" s="3" t="n">
        <f aca="false">D16*D17/100</f>
        <v>1407.15922441403</v>
      </c>
      <c r="E18" s="3" t="n">
        <f aca="false">E16*E17/100</f>
        <v>1426.56743501039</v>
      </c>
      <c r="F18" s="3" t="n">
        <f aca="false">F16*F17/100</f>
        <v>1426.56743501039</v>
      </c>
      <c r="G18" s="3" t="n">
        <f aca="false">G16*G17/100</f>
        <v>1426.56743501039</v>
      </c>
      <c r="H18" s="3" t="n">
        <f aca="false">H16*H17/100</f>
        <v>1426.56743501039</v>
      </c>
      <c r="I18" s="3" t="n">
        <f aca="false">I16*I17/100</f>
        <v>1497.89580676091</v>
      </c>
      <c r="J18" s="3" t="n">
        <f aca="false">J16*J17/100</f>
        <v>1497.89580676091</v>
      </c>
      <c r="K18" s="3" t="n">
        <f aca="false">K16*K17/100</f>
        <v>1497.89580676091</v>
      </c>
      <c r="L18" s="3" t="n">
        <f aca="false">L16*L17/100</f>
        <v>1497.89580676091</v>
      </c>
      <c r="M18" s="3" t="n">
        <f aca="false">M16*M17/100</f>
        <v>1497.89590335</v>
      </c>
      <c r="N18" s="3" t="n">
        <f aca="false">N16*N17/100</f>
        <v>1572.7906985175</v>
      </c>
      <c r="O18" s="3" t="n">
        <f aca="false">O16*O17/100</f>
        <v>1572.7906985175</v>
      </c>
      <c r="P18" s="3" t="n">
        <f aca="false">P16*P17/100</f>
        <v>1572.7906985175</v>
      </c>
      <c r="Q18" s="3" t="n">
        <f aca="false">Q16*Q17/100</f>
        <v>1572.7906985175</v>
      </c>
      <c r="R18" s="3" t="n">
        <f aca="false">R16*R17/100</f>
        <v>1572.7906985175</v>
      </c>
      <c r="S18" s="3" t="n">
        <f aca="false">S16*S17/100</f>
        <v>1651.43023344338</v>
      </c>
      <c r="T18" s="3" t="n">
        <f aca="false">T16*T17/100</f>
        <v>1651.43023344338</v>
      </c>
      <c r="U18" s="3" t="n">
        <f aca="false">U16*U17/100</f>
        <v>1651.43023344338</v>
      </c>
      <c r="V18" s="3" t="n">
        <f aca="false">V16*V17/100</f>
        <v>1651.43023344338</v>
      </c>
    </row>
    <row r="19" customFormat="false" ht="12.75" hidden="false" customHeight="false" outlineLevel="0" collapsed="false">
      <c r="A19" s="0" t="s">
        <v>16</v>
      </c>
      <c r="C19" s="3"/>
      <c r="D19" s="3" t="n">
        <f aca="false">D10+D15+D18</f>
        <v>4357.45947480209</v>
      </c>
      <c r="E19" s="3" t="n">
        <f aca="false">E10+E15+E18</f>
        <v>4448.76747978002</v>
      </c>
      <c r="F19" s="3" t="n">
        <f aca="false">F10+F15+F18</f>
        <v>4456.94102806802</v>
      </c>
      <c r="G19" s="3" t="n">
        <f aca="false">G10+G15+G18</f>
        <v>4454.72254794002</v>
      </c>
      <c r="H19" s="3" t="n">
        <f aca="false">H10+H15+H18</f>
        <v>4454.72254794002</v>
      </c>
      <c r="I19" s="3" t="n">
        <f aca="false">I10+I15+I18</f>
        <v>4677.45867533702</v>
      </c>
      <c r="J19" s="3" t="n">
        <f aca="false">J10+J15+J18</f>
        <v>4677.45867533702</v>
      </c>
      <c r="K19" s="3" t="n">
        <f aca="false">K10+K15+K18</f>
        <v>4677.45867533702</v>
      </c>
      <c r="L19" s="3" t="n">
        <f aca="false">L10+L15+L18</f>
        <v>4677.45867533702</v>
      </c>
      <c r="M19" s="3" t="n">
        <f aca="false">M10+M15+M18</f>
        <v>4677.4588266</v>
      </c>
      <c r="N19" s="3" t="n">
        <f aca="false">N10+N15+N18</f>
        <v>4911.33176793</v>
      </c>
      <c r="O19" s="3" t="n">
        <f aca="false">O10+O15+O18</f>
        <v>4911.33176793</v>
      </c>
      <c r="P19" s="3" t="n">
        <f aca="false">P10+P15+P18</f>
        <v>4911.33176793</v>
      </c>
      <c r="Q19" s="3" t="n">
        <f aca="false">Q10+Q15+Q18</f>
        <v>4911.33176793</v>
      </c>
      <c r="R19" s="3" t="n">
        <f aca="false">R10+R15+R18</f>
        <v>4911.33176793</v>
      </c>
      <c r="S19" s="3" t="n">
        <f aca="false">S10+S15+S18</f>
        <v>5156.8983563265</v>
      </c>
      <c r="T19" s="3" t="n">
        <f aca="false">T10+T15+T18</f>
        <v>5156.8983563265</v>
      </c>
      <c r="U19" s="3" t="n">
        <f aca="false">U10+U15+U18</f>
        <v>5156.8983563265</v>
      </c>
      <c r="V19" s="3" t="n">
        <f aca="false">V10+V15+V18</f>
        <v>5156.8983563265</v>
      </c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2" t="s">
        <v>1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 t="s">
        <v>18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 t="s">
        <v>19</v>
      </c>
      <c r="B24" s="0" t="s">
        <v>6</v>
      </c>
      <c r="C24" s="3"/>
      <c r="D24" s="3" t="n">
        <v>230003.963556923</v>
      </c>
      <c r="E24" s="3" t="n">
        <v>228350.769230769</v>
      </c>
      <c r="F24" s="3" t="n">
        <v>228350.769230769</v>
      </c>
      <c r="G24" s="3" t="n">
        <v>228350.769230769</v>
      </c>
      <c r="H24" s="3" t="n">
        <v>228350.769230769</v>
      </c>
      <c r="I24" s="3" t="n">
        <v>228350.769230769</v>
      </c>
      <c r="J24" s="3" t="n">
        <v>228350.769230769</v>
      </c>
      <c r="K24" s="3" t="n">
        <v>228350.769230769</v>
      </c>
      <c r="L24" s="3" t="n">
        <v>228350.769230769</v>
      </c>
      <c r="M24" s="3" t="n">
        <v>228350.769230769</v>
      </c>
      <c r="N24" s="3" t="n">
        <v>228350.769230769</v>
      </c>
      <c r="O24" s="3" t="n">
        <v>228350.769230769</v>
      </c>
      <c r="P24" s="3" t="n">
        <v>228350.769230769</v>
      </c>
      <c r="Q24" s="3" t="n">
        <v>228350.769230769</v>
      </c>
      <c r="R24" s="3" t="n">
        <v>228350.769230769</v>
      </c>
      <c r="S24" s="3" t="n">
        <v>228350.769230769</v>
      </c>
      <c r="T24" s="3" t="n">
        <v>228350.769230769</v>
      </c>
      <c r="U24" s="3" t="n">
        <v>228350.769230769</v>
      </c>
      <c r="V24" s="3" t="n">
        <v>228350.769230769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3"/>
      <c r="D25" s="3" t="n">
        <v>575</v>
      </c>
      <c r="E25" s="3" t="n">
        <f aca="false">D25*(1+Assumptions!$B$18)</f>
        <v>603.75</v>
      </c>
      <c r="F25" s="3" t="n">
        <f aca="false">E25*(1+Assumptions!$B$18)</f>
        <v>633.9375</v>
      </c>
      <c r="G25" s="3" t="n">
        <f aca="false">F25*(1+Assumptions!$B$18)</f>
        <v>665.634375</v>
      </c>
      <c r="H25" s="3" t="n">
        <f aca="false">G25*(1+Assumptions!$B$18)</f>
        <v>698.91609375</v>
      </c>
      <c r="I25" s="3" t="n">
        <f aca="false">H25*(1+Assumptions!$B$18)</f>
        <v>733.8618984375</v>
      </c>
      <c r="J25" s="3" t="n">
        <f aca="false">I25*(1+Assumptions!$B$18)</f>
        <v>770.554993359375</v>
      </c>
      <c r="K25" s="3" t="n">
        <f aca="false">J25*(1+Assumptions!$B$18)</f>
        <v>809.082743027344</v>
      </c>
      <c r="L25" s="3" t="n">
        <f aca="false">K25*(1+Assumptions!$B$18)</f>
        <v>849.536880178711</v>
      </c>
      <c r="M25" s="3" t="n">
        <f aca="false">L25*(1+Assumptions!$B$18)</f>
        <v>892.013724187647</v>
      </c>
      <c r="N25" s="3" t="n">
        <f aca="false">M25*(1+Assumptions!$B$18)</f>
        <v>936.614410397029</v>
      </c>
      <c r="O25" s="3" t="n">
        <f aca="false">N25*(1+Assumptions!$B$18)</f>
        <v>983.445130916881</v>
      </c>
      <c r="P25" s="3" t="n">
        <f aca="false">O25*(1+Assumptions!$B$18)</f>
        <v>1032.61738746272</v>
      </c>
      <c r="Q25" s="3" t="n">
        <f aca="false">P25*(1+Assumptions!$B$18)</f>
        <v>1084.24825683586</v>
      </c>
      <c r="R25" s="3" t="n">
        <f aca="false">Q25*(1+Assumptions!$B$18)</f>
        <v>1138.46066967765</v>
      </c>
      <c r="S25" s="3" t="n">
        <f aca="false">R25*(1+Assumptions!$B$18)</f>
        <v>1195.38370316154</v>
      </c>
      <c r="T25" s="3" t="n">
        <f aca="false">S25*(1+Assumptions!$B$18)</f>
        <v>1255.15288831961</v>
      </c>
      <c r="U25" s="3" t="n">
        <f aca="false">T25*(1+Assumptions!$B$18)</f>
        <v>1317.91053273559</v>
      </c>
      <c r="V25" s="3" t="n">
        <f aca="false">U25*(1+Assumptions!$B$18)</f>
        <v>1383.80605937237</v>
      </c>
    </row>
    <row r="26" customFormat="false" ht="12.75" hidden="false" customHeight="false" outlineLevel="0" collapsed="false">
      <c r="A26" s="0" t="s">
        <v>20</v>
      </c>
      <c r="C26" s="3"/>
      <c r="D26" s="3" t="n">
        <f aca="false">D24*D25/100000</f>
        <v>1322.52279045231</v>
      </c>
      <c r="E26" s="3" t="n">
        <f aca="false">E24*E25/100000</f>
        <v>1378.66776923077</v>
      </c>
      <c r="F26" s="3" t="n">
        <f aca="false">F24*F25/100000</f>
        <v>1447.60115769231</v>
      </c>
      <c r="G26" s="3" t="n">
        <f aca="false">G24*G25/100000</f>
        <v>1519.98121557692</v>
      </c>
      <c r="H26" s="3" t="n">
        <f aca="false">H24*H25/100000</f>
        <v>1595.98027635577</v>
      </c>
      <c r="I26" s="3" t="n">
        <f aca="false">I24*I25/100000</f>
        <v>1675.77929017356</v>
      </c>
      <c r="J26" s="3" t="n">
        <f aca="false">J24*J25/100000</f>
        <v>1759.56825468224</v>
      </c>
      <c r="K26" s="3" t="n">
        <f aca="false">K24*K25/100000</f>
        <v>1847.54666741635</v>
      </c>
      <c r="L26" s="3" t="n">
        <f aca="false">L24*L25/100000</f>
        <v>1939.92400078717</v>
      </c>
      <c r="M26" s="3" t="n">
        <f aca="false">M24*M25/100000</f>
        <v>2036.92020082652</v>
      </c>
      <c r="N26" s="3" t="n">
        <f aca="false">N24*N25/100000</f>
        <v>2138.76621086785</v>
      </c>
      <c r="O26" s="3" t="n">
        <f aca="false">O24*O25/100000</f>
        <v>2245.70452141124</v>
      </c>
      <c r="P26" s="3" t="n">
        <f aca="false">P24*P25/100000</f>
        <v>2357.98974748181</v>
      </c>
      <c r="Q26" s="3" t="n">
        <f aca="false">Q24*Q25/100000</f>
        <v>2475.88923485589</v>
      </c>
      <c r="R26" s="3" t="n">
        <f aca="false">R24*R25/100000</f>
        <v>2599.68369659869</v>
      </c>
      <c r="S26" s="3" t="n">
        <f aca="false">S24*S25/100000</f>
        <v>2729.66788142862</v>
      </c>
      <c r="T26" s="3" t="n">
        <f aca="false">T24*T25/100000</f>
        <v>2866.15127550006</v>
      </c>
      <c r="U26" s="3" t="n">
        <f aca="false">U24*U25/100000</f>
        <v>3009.45883927506</v>
      </c>
      <c r="V26" s="3" t="n">
        <f aca="false">V24*V25/100000</f>
        <v>3159.93178123881</v>
      </c>
    </row>
    <row r="27" customFormat="false" ht="12.75" hidden="false" customHeight="false" outlineLevel="0" collapsed="false">
      <c r="A27" s="0" t="s">
        <v>21</v>
      </c>
      <c r="B27" s="0" t="s">
        <v>6</v>
      </c>
      <c r="C27" s="3"/>
      <c r="D27" s="3" t="n">
        <v>29196.0364430769</v>
      </c>
      <c r="E27" s="3" t="n">
        <v>30849.2307692308</v>
      </c>
      <c r="F27" s="3" t="n">
        <v>30849.2307692308</v>
      </c>
      <c r="G27" s="3" t="n">
        <v>30849.2307692308</v>
      </c>
      <c r="H27" s="3" t="n">
        <v>30849.2307692308</v>
      </c>
      <c r="I27" s="3" t="n">
        <v>30849.2307692308</v>
      </c>
      <c r="J27" s="3" t="n">
        <v>30849.2307692308</v>
      </c>
      <c r="K27" s="3" t="n">
        <v>30849.2307692308</v>
      </c>
      <c r="L27" s="3" t="n">
        <v>30849.2307692308</v>
      </c>
      <c r="M27" s="3" t="n">
        <v>30849.2307692308</v>
      </c>
      <c r="N27" s="3" t="n">
        <v>30849.2307692308</v>
      </c>
      <c r="O27" s="3" t="n">
        <v>30849.2307692308</v>
      </c>
      <c r="P27" s="3" t="n">
        <v>30849.2307692308</v>
      </c>
      <c r="Q27" s="3" t="n">
        <v>30849.2307692308</v>
      </c>
      <c r="R27" s="3" t="n">
        <v>30849.2307692308</v>
      </c>
      <c r="S27" s="3" t="n">
        <v>30849.2307692308</v>
      </c>
      <c r="T27" s="3" t="n">
        <v>30849.2307692308</v>
      </c>
      <c r="U27" s="3" t="n">
        <v>30849.2307692308</v>
      </c>
      <c r="V27" s="3" t="n">
        <v>30849.2307692308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3"/>
      <c r="D28" s="3" t="n">
        <v>1400</v>
      </c>
      <c r="E28" s="3" t="n">
        <f aca="false">D28*(1+Assumptions!$B$18)</f>
        <v>1470</v>
      </c>
      <c r="F28" s="3" t="n">
        <f aca="false">E28*(1+Assumptions!$B$18)</f>
        <v>1543.5</v>
      </c>
      <c r="G28" s="3" t="n">
        <f aca="false">F28*(1+Assumptions!$B$18)</f>
        <v>1620.675</v>
      </c>
      <c r="H28" s="3" t="n">
        <f aca="false">G28*(1+Assumptions!$B$18)</f>
        <v>1701.70875</v>
      </c>
      <c r="I28" s="3" t="n">
        <f aca="false">H28*(1+Assumptions!$B$18)</f>
        <v>1786.7941875</v>
      </c>
      <c r="J28" s="3" t="n">
        <f aca="false">I28*(1+Assumptions!$B$18)</f>
        <v>1876.133896875</v>
      </c>
      <c r="K28" s="3" t="n">
        <f aca="false">J28*(1+Assumptions!$B$18)</f>
        <v>1969.94059171875</v>
      </c>
      <c r="L28" s="3" t="n">
        <f aca="false">K28*(1+Assumptions!$B$18)</f>
        <v>2068.43762130469</v>
      </c>
      <c r="M28" s="3" t="n">
        <f aca="false">L28*(1+Assumptions!$B$18)</f>
        <v>2171.85950236992</v>
      </c>
      <c r="N28" s="3" t="n">
        <f aca="false">M28*(1+Assumptions!$B$18)</f>
        <v>2280.45247748842</v>
      </c>
      <c r="O28" s="3" t="n">
        <f aca="false">N28*(1+Assumptions!$B$18)</f>
        <v>2394.47510136284</v>
      </c>
      <c r="P28" s="3" t="n">
        <f aca="false">O28*(1+Assumptions!$B$18)</f>
        <v>2514.19885643098</v>
      </c>
      <c r="Q28" s="3" t="n">
        <f aca="false">P28*(1+Assumptions!$B$18)</f>
        <v>2639.90879925253</v>
      </c>
      <c r="R28" s="3" t="n">
        <f aca="false">Q28*(1+Assumptions!$B$18)</f>
        <v>2771.90423921516</v>
      </c>
      <c r="S28" s="3" t="n">
        <f aca="false">R28*(1+Assumptions!$B$18)</f>
        <v>2910.49945117592</v>
      </c>
      <c r="T28" s="3" t="n">
        <f aca="false">S28*(1+Assumptions!$B$18)</f>
        <v>3056.02442373471</v>
      </c>
      <c r="U28" s="3" t="n">
        <f aca="false">T28*(1+Assumptions!$B$18)</f>
        <v>3208.82564492145</v>
      </c>
      <c r="V28" s="3" t="n">
        <f aca="false">U28*(1+Assumptions!$B$18)</f>
        <v>3369.26692716752</v>
      </c>
    </row>
    <row r="29" customFormat="false" ht="12.75" hidden="false" customHeight="false" outlineLevel="0" collapsed="false">
      <c r="A29" s="0" t="s">
        <v>20</v>
      </c>
      <c r="C29" s="3"/>
      <c r="D29" s="3" t="n">
        <f aca="false">D27*D28/100000</f>
        <v>408.744510203077</v>
      </c>
      <c r="E29" s="3" t="n">
        <f aca="false">E27*E28/100000</f>
        <v>453.483692307692</v>
      </c>
      <c r="F29" s="3" t="n">
        <f aca="false">F27*F28/100000</f>
        <v>476.157876923077</v>
      </c>
      <c r="G29" s="3" t="n">
        <f aca="false">G27*G28/100000</f>
        <v>499.965770769231</v>
      </c>
      <c r="H29" s="3" t="n">
        <f aca="false">H27*H28/100000</f>
        <v>524.964059307692</v>
      </c>
      <c r="I29" s="3" t="n">
        <f aca="false">I27*I28/100000</f>
        <v>551.212262273077</v>
      </c>
      <c r="J29" s="3" t="n">
        <f aca="false">J27*J28/100000</f>
        <v>578.772875386731</v>
      </c>
      <c r="K29" s="3" t="n">
        <f aca="false">K27*K28/100000</f>
        <v>607.711519156067</v>
      </c>
      <c r="L29" s="3" t="n">
        <f aca="false">L27*L28/100000</f>
        <v>638.097095113871</v>
      </c>
      <c r="M29" s="3" t="n">
        <f aca="false">M27*M28/100000</f>
        <v>670.001949869565</v>
      </c>
      <c r="N29" s="3" t="n">
        <f aca="false">N27*N28/100000</f>
        <v>703.502047363043</v>
      </c>
      <c r="O29" s="3" t="n">
        <f aca="false">O27*O28/100000</f>
        <v>738.677149731195</v>
      </c>
      <c r="P29" s="3" t="n">
        <f aca="false">P27*P28/100000</f>
        <v>775.611007217755</v>
      </c>
      <c r="Q29" s="3" t="n">
        <f aca="false">Q27*Q28/100000</f>
        <v>814.391557578643</v>
      </c>
      <c r="R29" s="3" t="n">
        <f aca="false">R27*R28/100000</f>
        <v>855.111135457575</v>
      </c>
      <c r="S29" s="3" t="n">
        <f aca="false">S27*S28/100000</f>
        <v>897.866692230454</v>
      </c>
      <c r="T29" s="3" t="n">
        <f aca="false">T27*T28/100000</f>
        <v>942.760026841977</v>
      </c>
      <c r="U29" s="3" t="n">
        <f aca="false">U27*U28/100000</f>
        <v>989.898028184075</v>
      </c>
      <c r="V29" s="3" t="n">
        <f aca="false">V27*V28/100000</f>
        <v>1039.39292959328</v>
      </c>
    </row>
    <row r="30" customFormat="false" ht="12.75" hidden="false" customHeight="false" outlineLevel="0" collapsed="false">
      <c r="A30" s="0" t="s">
        <v>22</v>
      </c>
      <c r="C30" s="3"/>
      <c r="D30" s="3" t="n">
        <f aca="false">D26+D29</f>
        <v>1731.26730065538</v>
      </c>
      <c r="E30" s="3" t="n">
        <f aca="false">E26+E29</f>
        <v>1832.15146153846</v>
      </c>
      <c r="F30" s="3" t="n">
        <f aca="false">F26+F29</f>
        <v>1923.75903461538</v>
      </c>
      <c r="G30" s="3" t="n">
        <f aca="false">G26+G29</f>
        <v>2019.94698634615</v>
      </c>
      <c r="H30" s="3" t="n">
        <f aca="false">H26+H29</f>
        <v>2120.94433566346</v>
      </c>
      <c r="I30" s="3" t="n">
        <f aca="false">I26+I29</f>
        <v>2226.99155244663</v>
      </c>
      <c r="J30" s="3" t="n">
        <f aca="false">J26+J29</f>
        <v>2338.34113006897</v>
      </c>
      <c r="K30" s="3" t="n">
        <f aca="false">K26+K29</f>
        <v>2455.25818657242</v>
      </c>
      <c r="L30" s="3" t="n">
        <f aca="false">L26+L29</f>
        <v>2578.02109590104</v>
      </c>
      <c r="M30" s="3" t="n">
        <f aca="false">M26+M29</f>
        <v>2706.92215069609</v>
      </c>
      <c r="N30" s="3" t="n">
        <f aca="false">N26+N29</f>
        <v>2842.26825823089</v>
      </c>
      <c r="O30" s="3" t="n">
        <f aca="false">O26+O29</f>
        <v>2984.38167114244</v>
      </c>
      <c r="P30" s="3" t="n">
        <f aca="false">P26+P29</f>
        <v>3133.60075469956</v>
      </c>
      <c r="Q30" s="3" t="n">
        <f aca="false">Q26+Q29</f>
        <v>3290.28079243454</v>
      </c>
      <c r="R30" s="3" t="n">
        <f aca="false">R26+R29</f>
        <v>3454.79483205627</v>
      </c>
      <c r="S30" s="3" t="n">
        <f aca="false">S26+S29</f>
        <v>3627.53457365908</v>
      </c>
      <c r="T30" s="3" t="n">
        <f aca="false">T26+T29</f>
        <v>3808.91130234203</v>
      </c>
      <c r="U30" s="3" t="n">
        <f aca="false">U26+U29</f>
        <v>3999.35686745913</v>
      </c>
      <c r="V30" s="3" t="n">
        <f aca="false">V26+V29</f>
        <v>4199.32471083209</v>
      </c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0" t="s">
        <v>2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0" t="s">
        <v>24</v>
      </c>
      <c r="C33" s="3"/>
      <c r="D33" s="3" t="n">
        <v>135</v>
      </c>
      <c r="E33" s="3" t="n">
        <f aca="false">D33*(1+Assumptions!$B$18)</f>
        <v>141.75</v>
      </c>
      <c r="F33" s="3" t="n">
        <f aca="false">E33*(1+Assumptions!$B$18)</f>
        <v>148.8375</v>
      </c>
      <c r="G33" s="3" t="n">
        <f aca="false">F33*(1+Assumptions!$B$18)</f>
        <v>156.279375</v>
      </c>
      <c r="H33" s="3" t="n">
        <f aca="false">G33*(1+Assumptions!$B$18)</f>
        <v>164.09334375</v>
      </c>
      <c r="I33" s="3" t="n">
        <f aca="false">H33*(1+Assumptions!$B$18)</f>
        <v>172.2980109375</v>
      </c>
      <c r="J33" s="3" t="n">
        <f aca="false">I33*(1+Assumptions!$B$18)</f>
        <v>180.912911484375</v>
      </c>
      <c r="K33" s="3" t="n">
        <f aca="false">J33*(1+Assumptions!$B$18)</f>
        <v>189.958557058594</v>
      </c>
      <c r="L33" s="3" t="n">
        <f aca="false">K33*(1+Assumptions!$B$18)</f>
        <v>199.456484911524</v>
      </c>
      <c r="M33" s="3" t="n">
        <f aca="false">L33*(1+Assumptions!$B$18)</f>
        <v>209.4293091571</v>
      </c>
      <c r="N33" s="3" t="n">
        <f aca="false">M33*(1+Assumptions!$B$18)</f>
        <v>219.900774614955</v>
      </c>
      <c r="O33" s="3" t="n">
        <f aca="false">N33*(1+Assumptions!$B$18)</f>
        <v>230.895813345702</v>
      </c>
      <c r="P33" s="3" t="n">
        <f aca="false">O33*(1+Assumptions!$B$18)</f>
        <v>242.440604012988</v>
      </c>
      <c r="Q33" s="3" t="n">
        <f aca="false">P33*(1+Assumptions!$B$18)</f>
        <v>254.562634213637</v>
      </c>
      <c r="R33" s="3" t="n">
        <f aca="false">Q33*(1+Assumptions!$B$18)</f>
        <v>267.290765924319</v>
      </c>
      <c r="S33" s="3" t="n">
        <f aca="false">R33*(1+Assumptions!$B$18)</f>
        <v>280.655304220535</v>
      </c>
      <c r="T33" s="3" t="n">
        <f aca="false">S33*(1+Assumptions!$B$18)</f>
        <v>294.688069431562</v>
      </c>
      <c r="U33" s="3" t="n">
        <f aca="false">T33*(1+Assumptions!$B$18)</f>
        <v>309.42247290314</v>
      </c>
      <c r="V33" s="3" t="n">
        <f aca="false">U33*(1+Assumptions!$B$18)</f>
        <v>324.893596548297</v>
      </c>
    </row>
    <row r="34" customFormat="false" ht="12.75" hidden="false" customHeight="false" outlineLevel="0" collapsed="false">
      <c r="A34" s="0" t="s">
        <v>25</v>
      </c>
      <c r="C34" s="3"/>
      <c r="D34" s="3" t="n">
        <v>50</v>
      </c>
      <c r="E34" s="3" t="n">
        <v>100</v>
      </c>
      <c r="F34" s="3" t="n">
        <v>150</v>
      </c>
      <c r="G34" s="3" t="n">
        <f aca="false">F34*(1+Assumptions!$B$18)</f>
        <v>157.5</v>
      </c>
      <c r="H34" s="3" t="n">
        <f aca="false">G34*(1+Assumptions!$B$18)</f>
        <v>165.375</v>
      </c>
      <c r="I34" s="3" t="n">
        <f aca="false">H34*(1+Assumptions!$B$18)</f>
        <v>173.64375</v>
      </c>
      <c r="J34" s="3" t="n">
        <f aca="false">I34*(1+Assumptions!$B$18)</f>
        <v>182.3259375</v>
      </c>
      <c r="K34" s="3" t="n">
        <f aca="false">J34*(1+Assumptions!$B$18)</f>
        <v>191.442234375</v>
      </c>
      <c r="L34" s="3" t="n">
        <f aca="false">K34*(1+Assumptions!$B$18)</f>
        <v>201.01434609375</v>
      </c>
      <c r="M34" s="3" t="n">
        <f aca="false">L34*(1+Assumptions!$B$18)</f>
        <v>211.065063398438</v>
      </c>
      <c r="N34" s="3" t="n">
        <f aca="false">M34*(1+Assumptions!$B$18)</f>
        <v>221.618316568359</v>
      </c>
      <c r="O34" s="3" t="n">
        <f aca="false">N34*(1+Assumptions!$B$18)</f>
        <v>232.699232396777</v>
      </c>
      <c r="P34" s="3" t="n">
        <f aca="false">O34*(1+Assumptions!$B$18)</f>
        <v>244.334194016616</v>
      </c>
      <c r="Q34" s="3" t="n">
        <f aca="false">P34*(1+Assumptions!$B$18)</f>
        <v>256.550903717447</v>
      </c>
      <c r="R34" s="3" t="n">
        <f aca="false">Q34*(1+Assumptions!$B$18)</f>
        <v>269.37844890332</v>
      </c>
      <c r="S34" s="3" t="n">
        <f aca="false">R34*(1+Assumptions!$B$18)</f>
        <v>282.847371348486</v>
      </c>
      <c r="T34" s="3" t="n">
        <f aca="false">S34*(1+Assumptions!$B$18)</f>
        <v>296.98973991591</v>
      </c>
      <c r="U34" s="3" t="n">
        <f aca="false">T34*(1+Assumptions!$B$18)</f>
        <v>311.839226911705</v>
      </c>
      <c r="V34" s="3" t="n">
        <f aca="false">U34*(1+Assumptions!$B$18)</f>
        <v>327.431188257291</v>
      </c>
    </row>
    <row r="35" customFormat="false" ht="12.75" hidden="false" customHeight="false" outlineLevel="0" collapsed="false">
      <c r="A35" s="0" t="s">
        <v>26</v>
      </c>
      <c r="C35" s="3"/>
      <c r="D35" s="3" t="n">
        <v>200</v>
      </c>
      <c r="E35" s="3" t="n">
        <f aca="false">D35*(1+Assumptions!$B$18)</f>
        <v>210</v>
      </c>
      <c r="F35" s="3" t="n">
        <f aca="false">E35*(1+Assumptions!$B$18)</f>
        <v>220.5</v>
      </c>
      <c r="G35" s="3" t="n">
        <f aca="false">F35*(1+Assumptions!$B$18)</f>
        <v>231.525</v>
      </c>
      <c r="H35" s="3" t="n">
        <f aca="false">G35*(1+Assumptions!$B$18)</f>
        <v>243.10125</v>
      </c>
      <c r="I35" s="3" t="n">
        <f aca="false">H35*(1+Assumptions!$B$18)</f>
        <v>255.2563125</v>
      </c>
      <c r="J35" s="3" t="n">
        <f aca="false">I35*(1+Assumptions!$B$18)</f>
        <v>268.019128125</v>
      </c>
      <c r="K35" s="3" t="n">
        <f aca="false">J35*(1+Assumptions!$B$18)</f>
        <v>281.42008453125</v>
      </c>
      <c r="L35" s="3" t="n">
        <f aca="false">K35*(1+Assumptions!$B$18)</f>
        <v>295.491088757813</v>
      </c>
      <c r="M35" s="3" t="n">
        <f aca="false">L35*(1+Assumptions!$B$18)</f>
        <v>310.265643195703</v>
      </c>
      <c r="N35" s="3" t="n">
        <f aca="false">M35*(1+Assumptions!$B$18)</f>
        <v>325.778925355488</v>
      </c>
      <c r="O35" s="3" t="n">
        <f aca="false">N35*(1+Assumptions!$B$18)</f>
        <v>342.067871623263</v>
      </c>
      <c r="P35" s="3" t="n">
        <f aca="false">O35*(1+Assumptions!$B$18)</f>
        <v>359.171265204426</v>
      </c>
      <c r="Q35" s="3" t="n">
        <f aca="false">P35*(1+Assumptions!$B$18)</f>
        <v>377.129828464647</v>
      </c>
      <c r="R35" s="3" t="n">
        <f aca="false">Q35*(1+Assumptions!$B$18)</f>
        <v>395.98631988788</v>
      </c>
      <c r="S35" s="3" t="n">
        <f aca="false">R35*(1+Assumptions!$B$18)</f>
        <v>415.785635882274</v>
      </c>
      <c r="T35" s="3" t="n">
        <f aca="false">S35*(1+Assumptions!$B$18)</f>
        <v>436.574917676388</v>
      </c>
      <c r="U35" s="3" t="n">
        <f aca="false">T35*(1+Assumptions!$B$18)</f>
        <v>458.403663560207</v>
      </c>
      <c r="V35" s="3" t="n">
        <f aca="false">U35*(1+Assumptions!$B$18)</f>
        <v>481.323846738217</v>
      </c>
    </row>
    <row r="36" customFormat="false" ht="12.75" hidden="false" customHeight="false" outlineLevel="0" collapsed="false">
      <c r="A36" s="0" t="s">
        <v>27</v>
      </c>
      <c r="C36" s="3"/>
      <c r="D36" s="3" t="n">
        <v>99.215</v>
      </c>
      <c r="E36" s="3" t="n">
        <f aca="false">D36*(1+Assumptions!$B$18)</f>
        <v>104.17575</v>
      </c>
      <c r="F36" s="3" t="n">
        <f aca="false">E36*(1+Assumptions!$B$18)</f>
        <v>109.3845375</v>
      </c>
      <c r="G36" s="3" t="n">
        <f aca="false">F36*(1+Assumptions!$B$18)</f>
        <v>114.853764375</v>
      </c>
      <c r="H36" s="3" t="n">
        <f aca="false">G36*(1+Assumptions!$B$18)</f>
        <v>120.59645259375</v>
      </c>
      <c r="I36" s="3" t="n">
        <f aca="false">H36*(1+Assumptions!$B$18)</f>
        <v>126.626275223438</v>
      </c>
      <c r="J36" s="3" t="n">
        <f aca="false">I36*(1+Assumptions!$B$18)</f>
        <v>132.957588984609</v>
      </c>
      <c r="K36" s="3" t="n">
        <f aca="false">J36*(1+Assumptions!$B$18)</f>
        <v>139.60546843384</v>
      </c>
      <c r="L36" s="3" t="n">
        <f aca="false">K36*(1+Assumptions!$B$18)</f>
        <v>146.585741855532</v>
      </c>
      <c r="M36" s="3" t="n">
        <f aca="false">L36*(1+Assumptions!$B$18)</f>
        <v>153.915028948309</v>
      </c>
      <c r="N36" s="3" t="n">
        <f aca="false">M36*(1+Assumptions!$B$18)</f>
        <v>161.610780395724</v>
      </c>
      <c r="O36" s="3" t="n">
        <f aca="false">N36*(1+Assumptions!$B$18)</f>
        <v>169.69131941551</v>
      </c>
      <c r="P36" s="3" t="n">
        <f aca="false">O36*(1+Assumptions!$B$18)</f>
        <v>178.175885386286</v>
      </c>
      <c r="Q36" s="3" t="n">
        <f aca="false">P36*(1+Assumptions!$B$18)</f>
        <v>187.0846796556</v>
      </c>
      <c r="R36" s="3" t="n">
        <f aca="false">Q36*(1+Assumptions!$B$18)</f>
        <v>196.43891363838</v>
      </c>
      <c r="S36" s="3" t="n">
        <f aca="false">R36*(1+Assumptions!$B$18)</f>
        <v>206.260859320299</v>
      </c>
      <c r="T36" s="3" t="n">
        <f aca="false">S36*(1+Assumptions!$B$18)</f>
        <v>216.573902286314</v>
      </c>
      <c r="U36" s="3" t="n">
        <f aca="false">T36*(1+Assumptions!$B$18)</f>
        <v>227.40259740063</v>
      </c>
      <c r="V36" s="3" t="n">
        <f aca="false">U36*(1+Assumptions!$B$18)</f>
        <v>238.772727270661</v>
      </c>
    </row>
    <row r="37" customFormat="false" ht="12.75" hidden="false" customHeight="false" outlineLevel="0" collapsed="false">
      <c r="A37" s="0" t="s">
        <v>28</v>
      </c>
      <c r="C37" s="3"/>
      <c r="D37" s="3" t="n">
        <v>200</v>
      </c>
      <c r="E37" s="3" t="n">
        <f aca="false">D37*(1+Assumptions!$B$18)</f>
        <v>210</v>
      </c>
      <c r="F37" s="3" t="n">
        <f aca="false">E37*(1+Assumptions!$B$18)</f>
        <v>220.5</v>
      </c>
      <c r="G37" s="3" t="n">
        <f aca="false">F37*(1+Assumptions!$B$18)</f>
        <v>231.525</v>
      </c>
      <c r="H37" s="3" t="n">
        <f aca="false">G37*(1+Assumptions!$B$18)</f>
        <v>243.10125</v>
      </c>
      <c r="I37" s="3" t="n">
        <f aca="false">H37*(1+Assumptions!$B$18)</f>
        <v>255.2563125</v>
      </c>
      <c r="J37" s="3" t="n">
        <f aca="false">I37*(1+Assumptions!$B$18)</f>
        <v>268.019128125</v>
      </c>
      <c r="K37" s="3" t="n">
        <f aca="false">J37*(1+Assumptions!$B$18)</f>
        <v>281.42008453125</v>
      </c>
      <c r="L37" s="3" t="n">
        <f aca="false">K37*(1+Assumptions!$B$18)</f>
        <v>295.491088757813</v>
      </c>
      <c r="M37" s="3" t="n">
        <f aca="false">L37*(1+Assumptions!$B$18)</f>
        <v>310.265643195703</v>
      </c>
      <c r="N37" s="3" t="n">
        <f aca="false">M37*(1+Assumptions!$B$18)</f>
        <v>325.778925355488</v>
      </c>
      <c r="O37" s="3" t="n">
        <f aca="false">N37*(1+Assumptions!$B$18)</f>
        <v>342.067871623263</v>
      </c>
      <c r="P37" s="3" t="n">
        <f aca="false">O37*(1+Assumptions!$B$18)</f>
        <v>359.171265204426</v>
      </c>
      <c r="Q37" s="3" t="n">
        <f aca="false">P37*(1+Assumptions!$B$18)</f>
        <v>377.129828464647</v>
      </c>
      <c r="R37" s="3" t="n">
        <f aca="false">Q37*(1+Assumptions!$B$18)</f>
        <v>395.98631988788</v>
      </c>
      <c r="S37" s="3" t="n">
        <f aca="false">R37*(1+Assumptions!$B$18)</f>
        <v>415.785635882274</v>
      </c>
      <c r="T37" s="3" t="n">
        <f aca="false">S37*(1+Assumptions!$B$18)</f>
        <v>436.574917676388</v>
      </c>
      <c r="U37" s="3" t="n">
        <f aca="false">T37*(1+Assumptions!$B$18)</f>
        <v>458.403663560207</v>
      </c>
      <c r="V37" s="3" t="n">
        <f aca="false">U37*(1+Assumptions!$B$18)</f>
        <v>481.323846738217</v>
      </c>
    </row>
    <row r="38" customFormat="false" ht="12.75" hidden="false" customHeight="false" outlineLevel="0" collapsed="false">
      <c r="A38" s="0" t="s">
        <v>29</v>
      </c>
      <c r="C38" s="3"/>
      <c r="D38" s="3" t="n">
        <f aca="false">SUM(D33:D37)</f>
        <v>684.215</v>
      </c>
      <c r="E38" s="3" t="n">
        <f aca="false">SUM(E33:E37)</f>
        <v>765.92575</v>
      </c>
      <c r="F38" s="3" t="n">
        <f aca="false">SUM(F33:F37)</f>
        <v>849.2220375</v>
      </c>
      <c r="G38" s="3" t="n">
        <f aca="false">SUM(G33:G37)</f>
        <v>891.683139375</v>
      </c>
      <c r="H38" s="3" t="n">
        <f aca="false">SUM(H33:H37)</f>
        <v>936.26729634375</v>
      </c>
      <c r="I38" s="3" t="n">
        <f aca="false">SUM(I33:I37)</f>
        <v>983.080661160938</v>
      </c>
      <c r="J38" s="3" t="n">
        <f aca="false">SUM(J33:J37)</f>
        <v>1032.23469421898</v>
      </c>
      <c r="K38" s="3" t="n">
        <f aca="false">SUM(K33:K37)</f>
        <v>1083.84642892993</v>
      </c>
      <c r="L38" s="3" t="n">
        <f aca="false">SUM(L33:L37)</f>
        <v>1138.03875037643</v>
      </c>
      <c r="M38" s="3" t="n">
        <f aca="false">SUM(M33:M37)</f>
        <v>1194.94068789525</v>
      </c>
      <c r="N38" s="3" t="n">
        <f aca="false">SUM(N33:N37)</f>
        <v>1254.68772229001</v>
      </c>
      <c r="O38" s="3" t="n">
        <f aca="false">SUM(O33:O37)</f>
        <v>1317.42210840452</v>
      </c>
      <c r="P38" s="3" t="n">
        <f aca="false">SUM(P33:P37)</f>
        <v>1383.29321382474</v>
      </c>
      <c r="Q38" s="3" t="n">
        <f aca="false">SUM(Q33:Q37)</f>
        <v>1452.45787451598</v>
      </c>
      <c r="R38" s="3" t="n">
        <f aca="false">SUM(R33:R37)</f>
        <v>1525.08076824178</v>
      </c>
      <c r="S38" s="3" t="n">
        <f aca="false">SUM(S33:S37)</f>
        <v>1601.33480665387</v>
      </c>
      <c r="T38" s="3" t="n">
        <f aca="false">SUM(T33:T37)</f>
        <v>1681.40154698656</v>
      </c>
      <c r="U38" s="3" t="n">
        <f aca="false">SUM(U33:U37)</f>
        <v>1765.47162433589</v>
      </c>
      <c r="V38" s="3" t="n">
        <f aca="false">SUM(V33:V37)</f>
        <v>1853.74520555268</v>
      </c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2" t="s">
        <v>3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0" t="s">
        <v>9</v>
      </c>
      <c r="C41" s="3"/>
      <c r="D41" s="3" t="n">
        <f aca="false">D19</f>
        <v>4357.45947480209</v>
      </c>
      <c r="E41" s="3" t="n">
        <f aca="false">E19</f>
        <v>4448.76747978002</v>
      </c>
      <c r="F41" s="3" t="n">
        <f aca="false">F19</f>
        <v>4456.94102806802</v>
      </c>
      <c r="G41" s="3" t="n">
        <f aca="false">G19</f>
        <v>4454.72254794002</v>
      </c>
      <c r="H41" s="3" t="n">
        <f aca="false">H19</f>
        <v>4454.72254794002</v>
      </c>
      <c r="I41" s="3" t="n">
        <f aca="false">I19</f>
        <v>4677.45867533702</v>
      </c>
      <c r="J41" s="3" t="n">
        <f aca="false">J19</f>
        <v>4677.45867533702</v>
      </c>
      <c r="K41" s="3" t="n">
        <f aca="false">K19</f>
        <v>4677.45867533702</v>
      </c>
      <c r="L41" s="3" t="n">
        <f aca="false">L19</f>
        <v>4677.45867533702</v>
      </c>
      <c r="M41" s="3" t="n">
        <f aca="false">M19</f>
        <v>4677.4588266</v>
      </c>
      <c r="N41" s="3" t="n">
        <f aca="false">N19</f>
        <v>4911.33176793</v>
      </c>
      <c r="O41" s="3" t="n">
        <f aca="false">O19</f>
        <v>4911.33176793</v>
      </c>
      <c r="P41" s="3" t="n">
        <f aca="false">P19</f>
        <v>4911.33176793</v>
      </c>
      <c r="Q41" s="3" t="n">
        <f aca="false">Q19</f>
        <v>4911.33176793</v>
      </c>
      <c r="R41" s="3" t="n">
        <f aca="false">R19</f>
        <v>4911.33176793</v>
      </c>
      <c r="S41" s="3" t="n">
        <f aca="false">S19</f>
        <v>5156.8983563265</v>
      </c>
      <c r="T41" s="3" t="n">
        <f aca="false">T19</f>
        <v>5156.8983563265</v>
      </c>
      <c r="U41" s="3" t="n">
        <f aca="false">U19</f>
        <v>5156.8983563265</v>
      </c>
      <c r="V41" s="3" t="n">
        <f aca="false">V19</f>
        <v>5156.8983563265</v>
      </c>
    </row>
    <row r="42" customFormat="false" ht="12.75" hidden="false" customHeight="false" outlineLevel="0" collapsed="false">
      <c r="A42" s="0" t="s">
        <v>31</v>
      </c>
      <c r="C42" s="3"/>
      <c r="D42" s="3" t="n">
        <f aca="false">D38+D30</f>
        <v>2415.48230065538</v>
      </c>
      <c r="E42" s="3" t="n">
        <f aca="false">E38+E30</f>
        <v>2598.07721153846</v>
      </c>
      <c r="F42" s="3" t="n">
        <f aca="false">F38+F30</f>
        <v>2772.98107211538</v>
      </c>
      <c r="G42" s="3" t="n">
        <f aca="false">G38+G30</f>
        <v>2911.63012572115</v>
      </c>
      <c r="H42" s="3" t="n">
        <f aca="false">H38+H30</f>
        <v>3057.21163200721</v>
      </c>
      <c r="I42" s="3" t="n">
        <f aca="false">I38+I30</f>
        <v>3210.07221360757</v>
      </c>
      <c r="J42" s="3" t="n">
        <f aca="false">J38+J30</f>
        <v>3370.57582428795</v>
      </c>
      <c r="K42" s="3" t="n">
        <f aca="false">K38+K30</f>
        <v>3539.10461550235</v>
      </c>
      <c r="L42" s="3" t="n">
        <f aca="false">L38+L30</f>
        <v>3716.05984627747</v>
      </c>
      <c r="M42" s="3" t="n">
        <f aca="false">M38+M30</f>
        <v>3901.86283859134</v>
      </c>
      <c r="N42" s="3" t="n">
        <f aca="false">N38+N30</f>
        <v>4096.95598052091</v>
      </c>
      <c r="O42" s="3" t="n">
        <f aca="false">O38+O30</f>
        <v>4301.80377954695</v>
      </c>
      <c r="P42" s="3" t="n">
        <f aca="false">P38+P30</f>
        <v>4516.8939685243</v>
      </c>
      <c r="Q42" s="3" t="n">
        <f aca="false">Q38+Q30</f>
        <v>4742.73866695052</v>
      </c>
      <c r="R42" s="3" t="n">
        <f aca="false">R38+R30</f>
        <v>4979.87560029804</v>
      </c>
      <c r="S42" s="3" t="n">
        <f aca="false">S38+S30</f>
        <v>5228.86938031294</v>
      </c>
      <c r="T42" s="3" t="n">
        <f aca="false">T38+T30</f>
        <v>5490.31284932859</v>
      </c>
      <c r="U42" s="3" t="n">
        <f aca="false">U38+U30</f>
        <v>5764.82849179502</v>
      </c>
      <c r="V42" s="3" t="n">
        <f aca="false">V38+V30</f>
        <v>6053.06991638477</v>
      </c>
    </row>
    <row r="43" customFormat="false" ht="12.75" hidden="false" customHeight="false" outlineLevel="0" collapsed="false">
      <c r="A43" s="0" t="s">
        <v>32</v>
      </c>
      <c r="C43" s="3"/>
      <c r="D43" s="3" t="n">
        <f aca="false">D41-D42</f>
        <v>1941.9771741467</v>
      </c>
      <c r="E43" s="3" t="n">
        <f aca="false">E41-E42</f>
        <v>1850.69026824156</v>
      </c>
      <c r="F43" s="3" t="n">
        <f aca="false">F41-F42</f>
        <v>1683.95995595263</v>
      </c>
      <c r="G43" s="3" t="n">
        <f aca="false">G41-G42</f>
        <v>1543.09242221887</v>
      </c>
      <c r="H43" s="3" t="n">
        <f aca="false">H41-H42</f>
        <v>1397.51091593281</v>
      </c>
      <c r="I43" s="3" t="n">
        <f aca="false">I41-I42</f>
        <v>1467.38646172945</v>
      </c>
      <c r="J43" s="3" t="n">
        <f aca="false">J41-J42</f>
        <v>1306.88285104907</v>
      </c>
      <c r="K43" s="3" t="n">
        <f aca="false">K41-K42</f>
        <v>1138.35405983467</v>
      </c>
      <c r="L43" s="3" t="n">
        <f aca="false">L41-L42</f>
        <v>961.398829059554</v>
      </c>
      <c r="M43" s="3" t="n">
        <f aca="false">M41-M42</f>
        <v>775.595988008659</v>
      </c>
      <c r="N43" s="3" t="n">
        <f aca="false">N41-N42</f>
        <v>814.375787409092</v>
      </c>
      <c r="O43" s="3" t="n">
        <f aca="false">O41-O42</f>
        <v>609.527988383046</v>
      </c>
      <c r="P43" s="3" t="n">
        <f aca="false">P41-P42</f>
        <v>394.437799405699</v>
      </c>
      <c r="Q43" s="3" t="n">
        <f aca="false">Q41-Q42</f>
        <v>168.593100979484</v>
      </c>
      <c r="R43" s="3" t="n">
        <f aca="false">R41-R42</f>
        <v>-68.5438323680428</v>
      </c>
      <c r="S43" s="3" t="n">
        <f aca="false">S41-S42</f>
        <v>-71.9710239864435</v>
      </c>
      <c r="T43" s="3" t="n">
        <f aca="false">T41-T42</f>
        <v>-333.414493002091</v>
      </c>
      <c r="U43" s="3" t="n">
        <f aca="false">U41-U42</f>
        <v>-607.930135468522</v>
      </c>
      <c r="V43" s="3" t="n">
        <f aca="false">V41-V42</f>
        <v>-896.171560058273</v>
      </c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2" t="s">
        <v>33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 t="s">
        <v>34</v>
      </c>
      <c r="C46" s="3"/>
      <c r="D46" s="3" t="n">
        <v>19.0234375</v>
      </c>
      <c r="E46" s="3" t="n">
        <v>19.0234375</v>
      </c>
      <c r="F46" s="3" t="n">
        <v>19.0234375</v>
      </c>
      <c r="G46" s="3" t="n">
        <v>19.0234375</v>
      </c>
      <c r="H46" s="3" t="n">
        <v>19.0234375</v>
      </c>
      <c r="I46" s="3" t="n">
        <v>19.0234375</v>
      </c>
      <c r="J46" s="3" t="n">
        <v>19.0234375</v>
      </c>
      <c r="K46" s="3" t="n">
        <v>19.0234375</v>
      </c>
      <c r="L46" s="3" t="n">
        <v>19.0234375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</row>
    <row r="47" customFormat="false" ht="12.75" hidden="false" customHeight="false" outlineLevel="0" collapsed="false">
      <c r="A47" s="0" t="s">
        <v>35</v>
      </c>
      <c r="C47" s="3"/>
      <c r="D47" s="3" t="n">
        <v>408.93</v>
      </c>
      <c r="E47" s="3" t="n">
        <v>347.05</v>
      </c>
      <c r="F47" s="3" t="n">
        <v>285.17</v>
      </c>
      <c r="G47" s="3" t="n">
        <v>223.29</v>
      </c>
      <c r="H47" s="3" t="n">
        <v>161.41</v>
      </c>
      <c r="I47" s="3" t="n">
        <v>106.25</v>
      </c>
      <c r="J47" s="3" t="n">
        <v>71.25</v>
      </c>
      <c r="K47" s="3" t="n">
        <v>36.25</v>
      </c>
      <c r="L47" s="3" t="n">
        <v>8.75</v>
      </c>
      <c r="M47" s="3" t="n">
        <v>3.75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</row>
    <row r="48" customFormat="false" ht="12.75" hidden="false" customHeight="false" outlineLevel="0" collapsed="false">
      <c r="A48" s="0" t="s">
        <v>36</v>
      </c>
      <c r="C48" s="3" t="n">
        <f aca="false">-C4</f>
        <v>-8775</v>
      </c>
      <c r="D48" s="3" t="n">
        <f aca="false">D43-D46-D47</f>
        <v>1514.0237366467</v>
      </c>
      <c r="E48" s="3" t="n">
        <f aca="false">E43-E46-E47</f>
        <v>1484.61683074156</v>
      </c>
      <c r="F48" s="3" t="n">
        <f aca="false">F43-F46-F47</f>
        <v>1379.76651845263</v>
      </c>
      <c r="G48" s="3" t="n">
        <f aca="false">G43-G46-G47</f>
        <v>1300.77898471887</v>
      </c>
      <c r="H48" s="3" t="n">
        <f aca="false">H43-H46-H47</f>
        <v>1217.07747843281</v>
      </c>
      <c r="I48" s="3" t="n">
        <f aca="false">I43-I46-I47</f>
        <v>1342.11302422945</v>
      </c>
      <c r="J48" s="3" t="n">
        <f aca="false">J43-J46-J47</f>
        <v>1216.60941354907</v>
      </c>
      <c r="K48" s="3" t="n">
        <f aca="false">K43-K46-K47</f>
        <v>1083.08062233467</v>
      </c>
      <c r="L48" s="3" t="n">
        <f aca="false">L43-L46-L47</f>
        <v>933.625391559554</v>
      </c>
      <c r="M48" s="3" t="n">
        <f aca="false">M43-M46-M47</f>
        <v>771.845988008659</v>
      </c>
      <c r="N48" s="3" t="n">
        <f aca="false">N43-N46-N47</f>
        <v>814.375787409092</v>
      </c>
      <c r="O48" s="3" t="n">
        <f aca="false">O43-O46-O47</f>
        <v>609.527988383046</v>
      </c>
      <c r="P48" s="3" t="n">
        <f aca="false">P43-P46-P47</f>
        <v>394.437799405699</v>
      </c>
      <c r="Q48" s="3" t="n">
        <f aca="false">Q43-Q46-Q47</f>
        <v>168.593100979484</v>
      </c>
      <c r="R48" s="3" t="n">
        <f aca="false">R43-R46-R47</f>
        <v>-68.5438323680428</v>
      </c>
      <c r="S48" s="3" t="n">
        <f aca="false">S43-S46-S47</f>
        <v>-71.9710239864435</v>
      </c>
      <c r="T48" s="3" t="n">
        <f aca="false">T43-T46-T47</f>
        <v>-333.414493002091</v>
      </c>
      <c r="U48" s="3" t="n">
        <f aca="false">U43-U46-U47</f>
        <v>-607.930135468522</v>
      </c>
      <c r="V48" s="3" t="n">
        <f aca="false">V43-V46-V47</f>
        <v>-896.171560058273</v>
      </c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7" t="s">
        <v>37</v>
      </c>
      <c r="B50" s="7"/>
      <c r="C50" s="8" t="n">
        <f aca="false">IRR(C48:V48)</f>
        <v>0.081303615606015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true" outlineLevel="0" collapsed="false">
      <c r="C51" s="3"/>
      <c r="D51" s="9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true" outlineLevel="0" collapsed="false">
      <c r="A52" s="2" t="s">
        <v>38</v>
      </c>
      <c r="C52" s="3"/>
      <c r="D52" s="9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true" outlineLevel="0" collapsed="false">
      <c r="C53" s="3"/>
      <c r="D53" s="9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true" outlineLevel="0" collapsed="false">
      <c r="A54" s="0" t="s">
        <v>39</v>
      </c>
      <c r="C54" s="3"/>
      <c r="D54" s="9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0" t="s">
        <v>40</v>
      </c>
      <c r="B55" s="0" t="s">
        <v>41</v>
      </c>
      <c r="C55" s="3"/>
      <c r="D55" s="3" t="n">
        <f aca="false">85168</f>
        <v>85168</v>
      </c>
      <c r="E55" s="3" t="n">
        <f aca="false">94631</f>
        <v>94631</v>
      </c>
      <c r="F55" s="3" t="n">
        <f aca="false">94631</f>
        <v>94631</v>
      </c>
      <c r="G55" s="3" t="n">
        <f aca="false">94631</f>
        <v>94631</v>
      </c>
      <c r="H55" s="3" t="n">
        <f aca="false">94631</f>
        <v>94631</v>
      </c>
      <c r="I55" s="3" t="n">
        <f aca="false">94631</f>
        <v>94631</v>
      </c>
      <c r="J55" s="3" t="n">
        <f aca="false">94631</f>
        <v>94631</v>
      </c>
      <c r="K55" s="3" t="n">
        <f aca="false">94631</f>
        <v>94631</v>
      </c>
      <c r="L55" s="3" t="n">
        <f aca="false">94631</f>
        <v>94631</v>
      </c>
      <c r="M55" s="3" t="n">
        <f aca="false">94631</f>
        <v>94631</v>
      </c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0" t="s">
        <v>42</v>
      </c>
      <c r="B56" s="0" t="s">
        <v>43</v>
      </c>
      <c r="C56" s="3"/>
      <c r="D56" s="3" t="n">
        <v>450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0" t="s">
        <v>39</v>
      </c>
      <c r="C57" s="3"/>
      <c r="D57" s="3" t="n">
        <f aca="false">D55*$D$56/100000</f>
        <v>383.256</v>
      </c>
      <c r="E57" s="3" t="n">
        <f aca="false">E55*$D$56/100000</f>
        <v>425.8395</v>
      </c>
      <c r="F57" s="3" t="n">
        <f aca="false">F55*$D$56/100000</f>
        <v>425.8395</v>
      </c>
      <c r="G57" s="3" t="n">
        <f aca="false">G55*$D$56/100000</f>
        <v>425.8395</v>
      </c>
      <c r="H57" s="3" t="n">
        <f aca="false">H55*$D$56/100000</f>
        <v>425.8395</v>
      </c>
      <c r="I57" s="3" t="n">
        <f aca="false">I55*$D$56/100000</f>
        <v>425.8395</v>
      </c>
      <c r="J57" s="3" t="n">
        <f aca="false">J55*$D$56/100000</f>
        <v>425.8395</v>
      </c>
      <c r="K57" s="3" t="n">
        <f aca="false">K55*$D$56/100000</f>
        <v>425.8395</v>
      </c>
      <c r="L57" s="3" t="n">
        <f aca="false">L55*$D$56/100000</f>
        <v>425.8395</v>
      </c>
      <c r="M57" s="3" t="n">
        <f aca="false">M55*$D$56/100000</f>
        <v>425.8395</v>
      </c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0" t="s">
        <v>44</v>
      </c>
      <c r="C59" s="3" t="n">
        <f aca="false">C48+C57</f>
        <v>-8775</v>
      </c>
      <c r="D59" s="3" t="n">
        <f aca="false">D48+D57</f>
        <v>1897.2797366467</v>
      </c>
      <c r="E59" s="3" t="n">
        <f aca="false">E48+E57</f>
        <v>1910.45633074156</v>
      </c>
      <c r="F59" s="3" t="n">
        <f aca="false">F48+F57</f>
        <v>1805.60601845263</v>
      </c>
      <c r="G59" s="3" t="n">
        <f aca="false">G48+G57</f>
        <v>1726.61848471887</v>
      </c>
      <c r="H59" s="3" t="n">
        <f aca="false">H48+H57</f>
        <v>1642.91697843281</v>
      </c>
      <c r="I59" s="3" t="n">
        <f aca="false">I48+I57</f>
        <v>1767.95252422945</v>
      </c>
      <c r="J59" s="3" t="n">
        <f aca="false">J48+J57</f>
        <v>1642.44891354907</v>
      </c>
      <c r="K59" s="3" t="n">
        <f aca="false">K48+K57</f>
        <v>1508.92012233467</v>
      </c>
      <c r="L59" s="3" t="n">
        <f aca="false">L48+L57</f>
        <v>1359.46489155955</v>
      </c>
      <c r="M59" s="3" t="n">
        <f aca="false">M48+M57</f>
        <v>1197.68548800866</v>
      </c>
      <c r="N59" s="3" t="n">
        <f aca="false">N48+N57</f>
        <v>814.375787409092</v>
      </c>
      <c r="O59" s="3" t="n">
        <f aca="false">O48+O57</f>
        <v>609.527988383046</v>
      </c>
      <c r="P59" s="3" t="n">
        <f aca="false">P48+P57</f>
        <v>394.437799405699</v>
      </c>
      <c r="Q59" s="3" t="n">
        <f aca="false">Q48+Q57</f>
        <v>168.593100979484</v>
      </c>
      <c r="R59" s="3" t="n">
        <f aca="false">R48+R57</f>
        <v>-68.5438323680428</v>
      </c>
      <c r="S59" s="3" t="n">
        <f aca="false">S48+S57</f>
        <v>-71.9710239864435</v>
      </c>
      <c r="T59" s="3" t="n">
        <f aca="false">T48+T57</f>
        <v>-333.414493002091</v>
      </c>
      <c r="U59" s="3" t="n">
        <f aca="false">U48+U57</f>
        <v>-607.930135468522</v>
      </c>
      <c r="V59" s="3" t="n">
        <f aca="false">V48+V57</f>
        <v>-896.171560058273</v>
      </c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7" t="s">
        <v>45</v>
      </c>
      <c r="B61" s="7"/>
      <c r="C61" s="8" t="n">
        <f aca="false">IRR(C59:V59)</f>
        <v>0.152687986333135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2.14"/>
    <col collapsed="false" customWidth="true" hidden="false" outlineLevel="0" max="3" min="3" style="10" width="7.42"/>
    <col collapsed="false" customWidth="true" hidden="false" outlineLevel="0" max="4" min="4" style="10" width="5.85"/>
    <col collapsed="false" customWidth="true" hidden="false" outlineLevel="0" max="5" min="5" style="10" width="8.7"/>
    <col collapsed="false" customWidth="true" hidden="false" outlineLevel="0" max="6" min="6" style="10" width="16.28"/>
    <col collapsed="false" customWidth="false" hidden="false" outlineLevel="0" max="8" min="7" style="10" width="9.14"/>
    <col collapsed="false" customWidth="true" hidden="false" outlineLevel="0" max="9" min="9" style="10" width="6.56"/>
    <col collapsed="false" customWidth="true" hidden="false" outlineLevel="0" max="10" min="10" style="10" width="3.56"/>
    <col collapsed="false" customWidth="true" hidden="false" outlineLevel="0" max="11" min="11" style="10" width="22.56"/>
    <col collapsed="false" customWidth="true" hidden="false" outlineLevel="0" max="12" min="12" style="10" width="7.14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11" t="s">
        <v>46</v>
      </c>
    </row>
    <row r="3" customFormat="false" ht="12.75" hidden="false" customHeight="false" outlineLevel="0" collapsed="false">
      <c r="A3" s="10" t="s">
        <v>47</v>
      </c>
    </row>
    <row r="5" customFormat="false" ht="12.75" hidden="false" customHeight="false" outlineLevel="0" collapsed="false">
      <c r="A5" s="10" t="s">
        <v>48</v>
      </c>
    </row>
    <row r="6" customFormat="false" ht="12.75" hidden="false" customHeight="false" outlineLevel="0" collapsed="false">
      <c r="A6" s="10" t="s">
        <v>49</v>
      </c>
    </row>
    <row r="7" s="12" customFormat="true" ht="12.75" hidden="false" customHeight="false" outlineLevel="0" collapsed="false">
      <c r="A7" s="12" t="s">
        <v>50</v>
      </c>
    </row>
    <row r="8" s="12" customFormat="true" ht="12.75" hidden="false" customHeight="false" outlineLevel="0" collapsed="false">
      <c r="A8" s="12" t="s">
        <v>51</v>
      </c>
    </row>
    <row r="9" s="12" customFormat="true" ht="12.75" hidden="false" customHeight="false" outlineLevel="0" collapsed="false">
      <c r="A9" s="12" t="s">
        <v>52</v>
      </c>
    </row>
    <row r="10" s="12" customFormat="true" ht="12.75" hidden="false" customHeight="false" outlineLevel="0" collapsed="false">
      <c r="A10" s="12" t="s">
        <v>53</v>
      </c>
    </row>
    <row r="11" s="12" customFormat="true" ht="12.75" hidden="false" customHeight="false" outlineLevel="0" collapsed="false">
      <c r="A11" s="12" t="s">
        <v>54</v>
      </c>
    </row>
    <row r="12" s="12" customFormat="true" ht="12.75" hidden="false" customHeight="false" outlineLevel="0" collapsed="false">
      <c r="A12" s="12" t="s">
        <v>55</v>
      </c>
    </row>
    <row r="14" customFormat="false" ht="12.75" hidden="false" customHeight="false" outlineLevel="0" collapsed="false">
      <c r="A14" s="10" t="s">
        <v>56</v>
      </c>
    </row>
    <row r="15" customFormat="false" ht="12.75" hidden="false" customHeight="false" outlineLevel="0" collapsed="false">
      <c r="A15" s="10" t="s">
        <v>57</v>
      </c>
      <c r="K15" s="13"/>
      <c r="L15" s="13"/>
      <c r="M15" s="14"/>
    </row>
    <row r="16" s="13" customFormat="true" ht="12.75" hidden="false" customHeight="false" outlineLevel="0" collapsed="false"/>
    <row r="17" s="13" customFormat="true" ht="12.75" hidden="false" customHeight="false" outlineLevel="0" collapsed="false">
      <c r="B17" s="15" t="s">
        <v>58</v>
      </c>
      <c r="C17" s="16" t="s">
        <v>59</v>
      </c>
      <c r="D17" s="16" t="s">
        <v>60</v>
      </c>
      <c r="E17" s="16" t="s">
        <v>61</v>
      </c>
      <c r="F17" s="17" t="s">
        <v>62</v>
      </c>
    </row>
    <row r="18" s="13" customFormat="true" ht="12.75" hidden="false" customHeight="false" outlineLevel="0" collapsed="false">
      <c r="B18" s="18" t="s">
        <v>63</v>
      </c>
      <c r="C18" s="13" t="n">
        <v>2900</v>
      </c>
      <c r="D18" s="19" t="n">
        <f aca="false">C18/$C$21</f>
        <v>0.33048433048433</v>
      </c>
      <c r="E18" s="20" t="n">
        <v>0.1</v>
      </c>
      <c r="F18" s="21" t="n">
        <f aca="false">D18*E18</f>
        <v>0.033048433048433</v>
      </c>
    </row>
    <row r="19" s="13" customFormat="true" ht="12.75" hidden="false" customHeight="false" outlineLevel="0" collapsed="false">
      <c r="B19" s="18" t="s">
        <v>64</v>
      </c>
      <c r="C19" s="13" t="n">
        <v>3360</v>
      </c>
      <c r="D19" s="19" t="n">
        <f aca="false">C19/$C$21</f>
        <v>0.382905982905983</v>
      </c>
      <c r="E19" s="20" t="n">
        <v>0.04</v>
      </c>
      <c r="F19" s="21" t="n">
        <f aca="false">D19*E19</f>
        <v>0.0153162393162393</v>
      </c>
    </row>
    <row r="20" s="13" customFormat="true" ht="12.75" hidden="false" customHeight="false" outlineLevel="0" collapsed="false">
      <c r="B20" s="18" t="s">
        <v>65</v>
      </c>
      <c r="C20" s="13" t="n">
        <f aca="false">C21-C18-C19</f>
        <v>2515</v>
      </c>
      <c r="D20" s="19" t="n">
        <f aca="false">C20/$C$21</f>
        <v>0.286609686609687</v>
      </c>
      <c r="E20" s="20" t="n">
        <v>0.16</v>
      </c>
      <c r="F20" s="21" t="n">
        <f aca="false">D20*E20</f>
        <v>0.0458575498575499</v>
      </c>
    </row>
    <row r="21" s="13" customFormat="true" ht="12.75" hidden="false" customHeight="false" outlineLevel="0" collapsed="false">
      <c r="B21" s="22" t="s">
        <v>66</v>
      </c>
      <c r="C21" s="23" t="n">
        <v>8775</v>
      </c>
      <c r="D21" s="24" t="n">
        <f aca="false">C21/$C$21</f>
        <v>1</v>
      </c>
      <c r="E21" s="25" t="s">
        <v>67</v>
      </c>
      <c r="F21" s="26" t="n">
        <f aca="false">SUM(F18:F20)</f>
        <v>0.0942222222222222</v>
      </c>
    </row>
    <row r="22" s="13" customFormat="true" ht="12.75" hidden="false" customHeight="false" outlineLevel="0" collapsed="false"/>
  </sheetData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28" width="26.99"/>
    <col collapsed="false" customWidth="true" hidden="false" outlineLevel="0" max="3" min="3" style="27" width="108.42"/>
    <col collapsed="false" customWidth="false" hidden="false" outlineLevel="0" max="257" min="4" style="27" width="9.14"/>
  </cols>
  <sheetData>
    <row r="1" customFormat="false" ht="12.75" hidden="false" customHeight="false" outlineLevel="0" collapsed="false">
      <c r="A1" s="29" t="s">
        <v>68</v>
      </c>
    </row>
    <row r="3" customFormat="false" ht="12.75" hidden="false" customHeight="false" outlineLevel="0" collapsed="false">
      <c r="A3" s="27" t="s">
        <v>69</v>
      </c>
      <c r="B3" s="28" t="s">
        <v>70</v>
      </c>
      <c r="C3" s="29" t="s">
        <v>71</v>
      </c>
    </row>
    <row r="4" customFormat="false" ht="12.75" hidden="false" customHeight="false" outlineLevel="0" collapsed="false">
      <c r="A4" s="27" t="s">
        <v>72</v>
      </c>
      <c r="B4" s="30" t="n">
        <v>0.16</v>
      </c>
      <c r="C4" s="29" t="s">
        <v>73</v>
      </c>
    </row>
    <row r="5" customFormat="false" ht="12.75" hidden="false" customHeight="false" outlineLevel="0" collapsed="false">
      <c r="A5" s="27" t="s">
        <v>74</v>
      </c>
      <c r="B5" s="30" t="n">
        <v>0.1</v>
      </c>
      <c r="C5" s="29" t="s">
        <v>75</v>
      </c>
    </row>
    <row r="6" customFormat="false" ht="12.75" hidden="false" customHeight="false" outlineLevel="0" collapsed="false">
      <c r="A6" s="27" t="s">
        <v>76</v>
      </c>
      <c r="B6" s="30" t="n">
        <v>0.04</v>
      </c>
      <c r="C6" s="29" t="s">
        <v>77</v>
      </c>
    </row>
    <row r="7" customFormat="false" ht="12.75" hidden="false" customHeight="false" outlineLevel="0" collapsed="false">
      <c r="A7" s="27" t="s">
        <v>78</v>
      </c>
      <c r="B7" s="31" t="n">
        <v>0.125</v>
      </c>
      <c r="C7" s="29" t="s">
        <v>79</v>
      </c>
    </row>
    <row r="8" customFormat="false" ht="12.75" hidden="false" customHeight="false" outlineLevel="0" collapsed="false">
      <c r="A8" s="27" t="s">
        <v>80</v>
      </c>
      <c r="B8" s="28" t="s">
        <v>81</v>
      </c>
      <c r="C8" s="29" t="s">
        <v>82</v>
      </c>
    </row>
    <row r="9" customFormat="false" ht="12.75" hidden="false" customHeight="false" outlineLevel="0" collapsed="false">
      <c r="A9" s="27" t="s">
        <v>83</v>
      </c>
      <c r="B9" s="28" t="s">
        <v>84</v>
      </c>
      <c r="C9" s="29" t="s">
        <v>82</v>
      </c>
    </row>
    <row r="10" customFormat="false" ht="12.75" hidden="false" customHeight="false" outlineLevel="0" collapsed="false">
      <c r="A10" s="27" t="s">
        <v>85</v>
      </c>
      <c r="B10" s="28" t="s">
        <v>86</v>
      </c>
      <c r="C10" s="29" t="s">
        <v>87</v>
      </c>
    </row>
    <row r="11" customFormat="false" ht="12.75" hidden="false" customHeight="false" outlineLevel="0" collapsed="false">
      <c r="A11" s="27" t="s">
        <v>88</v>
      </c>
      <c r="B11" s="28" t="s">
        <v>89</v>
      </c>
      <c r="C11" s="29" t="s">
        <v>87</v>
      </c>
    </row>
    <row r="12" customFormat="false" ht="12.75" hidden="false" customHeight="false" outlineLevel="0" collapsed="false">
      <c r="A12" s="27" t="s">
        <v>90</v>
      </c>
    </row>
    <row r="13" customFormat="false" ht="12.75" hidden="false" customHeight="false" outlineLevel="0" collapsed="false">
      <c r="A13" s="32" t="s">
        <v>91</v>
      </c>
      <c r="B13" s="28" t="s">
        <v>92</v>
      </c>
      <c r="C13" s="29" t="s">
        <v>93</v>
      </c>
    </row>
    <row r="14" customFormat="false" ht="12.75" hidden="false" customHeight="false" outlineLevel="0" collapsed="false">
      <c r="A14" s="32" t="s">
        <v>94</v>
      </c>
      <c r="B14" s="28" t="s">
        <v>95</v>
      </c>
      <c r="C14" s="29" t="s">
        <v>96</v>
      </c>
    </row>
    <row r="15" customFormat="false" ht="12.75" hidden="false" customHeight="false" outlineLevel="0" collapsed="false">
      <c r="A15" s="33" t="s">
        <v>97</v>
      </c>
      <c r="B15" s="34"/>
      <c r="C15" s="29" t="s">
        <v>71</v>
      </c>
    </row>
    <row r="16" customFormat="false" ht="12.75" hidden="false" customHeight="false" outlineLevel="0" collapsed="false">
      <c r="A16" s="27" t="s">
        <v>98</v>
      </c>
      <c r="B16" s="34"/>
    </row>
    <row r="17" customFormat="false" ht="12.75" hidden="false" customHeight="false" outlineLevel="0" collapsed="false">
      <c r="A17" s="27" t="s">
        <v>99</v>
      </c>
      <c r="B17" s="35" t="s">
        <v>100</v>
      </c>
      <c r="C17" s="29" t="s">
        <v>71</v>
      </c>
    </row>
    <row r="18" customFormat="false" ht="12.75" hidden="false" customHeight="false" outlineLevel="0" collapsed="false">
      <c r="A18" s="27" t="s">
        <v>101</v>
      </c>
      <c r="B18" s="35" t="n">
        <v>0.05</v>
      </c>
      <c r="C18" s="29" t="s">
        <v>102</v>
      </c>
    </row>
    <row r="19" customFormat="false" ht="12.75" hidden="false" customHeight="false" outlineLevel="0" collapsed="false">
      <c r="A19" s="27" t="s">
        <v>103</v>
      </c>
      <c r="B19" s="35" t="s">
        <v>104</v>
      </c>
      <c r="C19" s="29"/>
    </row>
    <row r="20" customFormat="false" ht="12.75" hidden="false" customHeight="false" outlineLevel="0" collapsed="false">
      <c r="A20" s="27" t="s">
        <v>105</v>
      </c>
      <c r="B20" s="34"/>
    </row>
    <row r="22" customFormat="false" ht="12.75" hidden="false" customHeight="false" outlineLevel="0" collapsed="false">
      <c r="A22" s="29" t="s">
        <v>106</v>
      </c>
      <c r="B22" s="34"/>
    </row>
    <row r="23" customFormat="false" ht="12.75" hidden="false" customHeight="false" outlineLevel="0" collapsed="false">
      <c r="A23" s="29"/>
      <c r="B23" s="34"/>
    </row>
    <row r="24" customFormat="false" ht="12.75" hidden="false" customHeight="false" outlineLevel="0" collapsed="false">
      <c r="A24" s="36" t="s">
        <v>107</v>
      </c>
      <c r="B24" s="34"/>
    </row>
    <row r="25" customFormat="false" ht="12.75" hidden="false" customHeight="false" outlineLevel="0" collapsed="false">
      <c r="A25" s="37" t="s">
        <v>108</v>
      </c>
      <c r="B25" s="27"/>
    </row>
    <row r="26" customFormat="false" ht="12.75" hidden="false" customHeight="false" outlineLevel="0" collapsed="false">
      <c r="A26" s="36" t="s">
        <v>109</v>
      </c>
      <c r="B26" s="27"/>
    </row>
    <row r="27" customFormat="false" ht="12.75" hidden="false" customHeight="false" outlineLevel="0" collapsed="false">
      <c r="A27" s="36" t="s">
        <v>110</v>
      </c>
      <c r="B27" s="27"/>
    </row>
    <row r="28" customFormat="false" ht="12.75" hidden="false" customHeight="false" outlineLevel="0" collapsed="false">
      <c r="A28" s="37" t="s">
        <v>111</v>
      </c>
      <c r="B28" s="27"/>
    </row>
    <row r="29" customFormat="false" ht="12.75" hidden="false" customHeight="false" outlineLevel="0" collapsed="false">
      <c r="A29" s="36" t="s">
        <v>112</v>
      </c>
    </row>
    <row r="30" customFormat="false" ht="12.75" hidden="false" customHeight="false" outlineLevel="0" collapsed="false">
      <c r="A30" s="36" t="s">
        <v>113</v>
      </c>
      <c r="B30" s="27"/>
    </row>
    <row r="31" customFormat="false" ht="12.75" hidden="false" customHeight="false" outlineLevel="0" collapsed="false">
      <c r="A31" s="36" t="s">
        <v>114</v>
      </c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</sheetData>
  <hyperlinks>
    <hyperlink ref="A25" r:id="rId1" display="http://tnerc.tn.nic.in/orders/nces%20order%20-approved%20order%20host%20copy.pdf"/>
    <hyperlink ref="A28" r:id="rId2" location="plr" display="http://www.indianbank.in/interest.htm#pl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40.42"/>
    <col collapsed="false" customWidth="false" hidden="false" outlineLevel="0" max="257" min="4" style="10" width="9.14"/>
  </cols>
  <sheetData>
    <row r="7" customFormat="false" ht="12.75" hidden="false" customHeight="false" outlineLevel="0" collapsed="false">
      <c r="C7" s="38" t="s">
        <v>115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s="40" customFormat="true" ht="12.75" hidden="false" customHeight="false" outlineLevel="0" collapsed="false">
      <c r="C8" s="38"/>
      <c r="D8" s="38"/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  <c r="K8" s="38" t="n">
        <v>7</v>
      </c>
      <c r="L8" s="38" t="n">
        <v>8</v>
      </c>
      <c r="M8" s="38" t="n">
        <v>9</v>
      </c>
      <c r="N8" s="38" t="n">
        <v>10</v>
      </c>
      <c r="O8" s="38" t="n">
        <v>11</v>
      </c>
      <c r="P8" s="38" t="n">
        <v>12</v>
      </c>
      <c r="Q8" s="38" t="n">
        <v>13</v>
      </c>
      <c r="R8" s="38" t="n">
        <v>14</v>
      </c>
      <c r="S8" s="38" t="n">
        <v>15</v>
      </c>
      <c r="T8" s="38" t="n">
        <v>16</v>
      </c>
      <c r="U8" s="38" t="n">
        <v>17</v>
      </c>
      <c r="V8" s="38" t="n">
        <v>18</v>
      </c>
      <c r="W8" s="38" t="n">
        <v>19</v>
      </c>
      <c r="X8" s="38" t="n">
        <v>20</v>
      </c>
    </row>
    <row r="9" customFormat="false" ht="12.75" hidden="false" customHeight="false" outlineLevel="0" collapsed="false">
      <c r="C9" s="39" t="s">
        <v>116</v>
      </c>
      <c r="D9" s="39" t="n">
        <v>2400</v>
      </c>
      <c r="E9" s="39" t="n">
        <f aca="false">D9-150</f>
        <v>2250</v>
      </c>
      <c r="F9" s="39" t="n">
        <f aca="false">E9-150</f>
        <v>2100</v>
      </c>
      <c r="G9" s="39" t="n">
        <f aca="false">F9-150</f>
        <v>1950</v>
      </c>
      <c r="H9" s="39" t="n">
        <f aca="false">G9-150</f>
        <v>1800</v>
      </c>
      <c r="I9" s="39" t="n">
        <f aca="false">H9-150</f>
        <v>1650</v>
      </c>
      <c r="J9" s="39" t="n">
        <f aca="false">I9-150</f>
        <v>1500</v>
      </c>
      <c r="K9" s="39" t="n">
        <f aca="false">J9-150</f>
        <v>1350</v>
      </c>
      <c r="L9" s="39" t="n">
        <f aca="false">K9-150</f>
        <v>1200</v>
      </c>
      <c r="M9" s="39" t="n">
        <f aca="false">L9-150</f>
        <v>1050</v>
      </c>
      <c r="N9" s="39" t="n">
        <f aca="false">M9-150</f>
        <v>900</v>
      </c>
      <c r="O9" s="39" t="n">
        <f aca="false">N9-150</f>
        <v>750</v>
      </c>
      <c r="P9" s="39" t="n">
        <f aca="false">O9-150</f>
        <v>600</v>
      </c>
      <c r="Q9" s="39" t="n">
        <f aca="false">P9-150</f>
        <v>450</v>
      </c>
      <c r="R9" s="39" t="n">
        <f aca="false">Q9-150</f>
        <v>300</v>
      </c>
      <c r="S9" s="39" t="n">
        <f aca="false">R9-150</f>
        <v>150</v>
      </c>
      <c r="T9" s="39" t="n">
        <f aca="false">S9-150</f>
        <v>0</v>
      </c>
      <c r="U9" s="39"/>
      <c r="V9" s="39"/>
      <c r="W9" s="39"/>
      <c r="X9" s="39"/>
    </row>
    <row r="10" customFormat="false" ht="12.75" hidden="false" customHeight="false" outlineLevel="0" collapsed="false">
      <c r="C10" s="39" t="s">
        <v>117</v>
      </c>
      <c r="D10" s="39"/>
      <c r="E10" s="39" t="n">
        <f aca="false">D9*0.05</f>
        <v>120</v>
      </c>
      <c r="F10" s="39" t="n">
        <f aca="false">E9*0.05</f>
        <v>112.5</v>
      </c>
      <c r="G10" s="39" t="n">
        <f aca="false">F9*0.05</f>
        <v>105</v>
      </c>
      <c r="H10" s="39" t="n">
        <f aca="false">G9*0.05</f>
        <v>97.5</v>
      </c>
      <c r="I10" s="39" t="n">
        <f aca="false">H9*0.05</f>
        <v>90</v>
      </c>
      <c r="J10" s="39" t="n">
        <f aca="false">I9*0.05</f>
        <v>82.5</v>
      </c>
      <c r="K10" s="39" t="n">
        <f aca="false">J9*0.05</f>
        <v>75</v>
      </c>
      <c r="L10" s="39" t="n">
        <f aca="false">K9*0.05</f>
        <v>67.5</v>
      </c>
      <c r="M10" s="39" t="n">
        <f aca="false">L9*0.05</f>
        <v>60</v>
      </c>
      <c r="N10" s="39" t="n">
        <f aca="false">M9*0.05</f>
        <v>52.5</v>
      </c>
      <c r="O10" s="39" t="n">
        <f aca="false">N9*0.05</f>
        <v>45</v>
      </c>
      <c r="P10" s="39" t="n">
        <f aca="false">O9*0.05</f>
        <v>37.5</v>
      </c>
      <c r="Q10" s="39" t="n">
        <f aca="false">P9*0.05</f>
        <v>30</v>
      </c>
      <c r="R10" s="39" t="n">
        <f aca="false">Q9*0.05</f>
        <v>22.5</v>
      </c>
      <c r="S10" s="39" t="n">
        <f aca="false">R9*0.05</f>
        <v>15</v>
      </c>
      <c r="T10" s="39" t="n">
        <f aca="false">S9*0.05</f>
        <v>7.5</v>
      </c>
      <c r="U10" s="39"/>
      <c r="V10" s="39"/>
      <c r="W10" s="39"/>
      <c r="X10" s="39"/>
    </row>
    <row r="11" customFormat="false" ht="12.75" hidden="false" customHeight="false" outlineLevel="0" collapsed="false">
      <c r="C11" s="39" t="s">
        <v>118</v>
      </c>
      <c r="D11" s="39" t="n">
        <v>500</v>
      </c>
      <c r="E11" s="39" t="n">
        <f aca="false">D11-25</f>
        <v>475</v>
      </c>
      <c r="F11" s="39" t="n">
        <f aca="false">E11-25</f>
        <v>450</v>
      </c>
      <c r="G11" s="39" t="n">
        <f aca="false">F11-25</f>
        <v>425</v>
      </c>
      <c r="H11" s="39" t="n">
        <f aca="false">G11-25</f>
        <v>400</v>
      </c>
      <c r="I11" s="39" t="n">
        <f aca="false">H11-25</f>
        <v>375</v>
      </c>
      <c r="J11" s="39" t="n">
        <f aca="false">I11-25</f>
        <v>350</v>
      </c>
      <c r="K11" s="39" t="n">
        <f aca="false">J11-25</f>
        <v>325</v>
      </c>
      <c r="L11" s="39" t="n">
        <f aca="false">K11-25</f>
        <v>300</v>
      </c>
      <c r="M11" s="39" t="n">
        <f aca="false">L11-25</f>
        <v>275</v>
      </c>
      <c r="N11" s="39" t="n">
        <f aca="false">M11-25</f>
        <v>250</v>
      </c>
      <c r="O11" s="39" t="n">
        <f aca="false">N11-25</f>
        <v>225</v>
      </c>
      <c r="P11" s="39" t="n">
        <f aca="false">O11-25</f>
        <v>200</v>
      </c>
      <c r="Q11" s="39" t="n">
        <f aca="false">P11-25</f>
        <v>175</v>
      </c>
      <c r="R11" s="39" t="n">
        <f aca="false">Q11-25</f>
        <v>150</v>
      </c>
      <c r="S11" s="39" t="n">
        <f aca="false">R11-25</f>
        <v>125</v>
      </c>
      <c r="T11" s="39" t="n">
        <f aca="false">S11-25</f>
        <v>100</v>
      </c>
      <c r="U11" s="39" t="n">
        <f aca="false">T11-25</f>
        <v>75</v>
      </c>
      <c r="V11" s="39" t="n">
        <f aca="false">U11-25</f>
        <v>50</v>
      </c>
      <c r="W11" s="39" t="n">
        <f aca="false">V11-25</f>
        <v>25</v>
      </c>
      <c r="X11" s="39" t="n">
        <f aca="false">W11-25</f>
        <v>0</v>
      </c>
    </row>
    <row r="12" customFormat="false" ht="12.75" hidden="false" customHeight="false" outlineLevel="0" collapsed="false">
      <c r="C12" s="39" t="s">
        <v>119</v>
      </c>
      <c r="D12" s="39"/>
      <c r="E12" s="39" t="n">
        <f aca="false">D11*0.05</f>
        <v>25</v>
      </c>
      <c r="F12" s="39" t="n">
        <f aca="false">E11*0.05</f>
        <v>23.75</v>
      </c>
      <c r="G12" s="39" t="n">
        <f aca="false">F11*0.05</f>
        <v>22.5</v>
      </c>
      <c r="H12" s="39" t="n">
        <f aca="false">G11*0.05</f>
        <v>21.25</v>
      </c>
      <c r="I12" s="39" t="n">
        <f aca="false">H11*0.05</f>
        <v>20</v>
      </c>
      <c r="J12" s="39" t="n">
        <f aca="false">I11*0.05</f>
        <v>18.75</v>
      </c>
      <c r="K12" s="39" t="n">
        <f aca="false">J11*0.05</f>
        <v>17.5</v>
      </c>
      <c r="L12" s="39" t="n">
        <f aca="false">K11*0.05</f>
        <v>16.25</v>
      </c>
      <c r="M12" s="39" t="n">
        <f aca="false">L11*0.05</f>
        <v>15</v>
      </c>
      <c r="N12" s="39" t="n">
        <f aca="false">M11*0.05</f>
        <v>13.75</v>
      </c>
      <c r="O12" s="39" t="n">
        <f aca="false">N11*0.05</f>
        <v>12.5</v>
      </c>
      <c r="P12" s="39" t="n">
        <f aca="false">O11*0.05</f>
        <v>11.25</v>
      </c>
      <c r="Q12" s="39" t="n">
        <f aca="false">P11*0.05</f>
        <v>10</v>
      </c>
      <c r="R12" s="39" t="n">
        <f aca="false">Q11*0.05</f>
        <v>8.75</v>
      </c>
      <c r="S12" s="39" t="n">
        <f aca="false">R11*0.05</f>
        <v>7.5</v>
      </c>
      <c r="T12" s="39" t="n">
        <f aca="false">S11*0.05</f>
        <v>6.25</v>
      </c>
      <c r="U12" s="39" t="n">
        <f aca="false">T11*0.05</f>
        <v>5</v>
      </c>
      <c r="V12" s="39" t="n">
        <f aca="false">U11*0.05</f>
        <v>3.75</v>
      </c>
      <c r="W12" s="39" t="n">
        <f aca="false">V11*0.05</f>
        <v>2.5</v>
      </c>
      <c r="X12" s="39" t="n">
        <f aca="false">W11*0.05</f>
        <v>1.25</v>
      </c>
    </row>
    <row r="13" customFormat="false" ht="12.75" hidden="false" customHeight="false" outlineLevel="0" collapsed="false">
      <c r="C13" s="39" t="s">
        <v>120</v>
      </c>
      <c r="D13" s="39" t="n">
        <v>3360</v>
      </c>
      <c r="E13" s="39" t="n">
        <f aca="false">D13-336</f>
        <v>3024</v>
      </c>
      <c r="F13" s="39" t="n">
        <f aca="false">E13-336</f>
        <v>2688</v>
      </c>
      <c r="G13" s="39" t="n">
        <f aca="false">F13-336</f>
        <v>2352</v>
      </c>
      <c r="H13" s="39" t="n">
        <f aca="false">G13-336</f>
        <v>2016</v>
      </c>
      <c r="I13" s="39" t="n">
        <f aca="false">H13-336</f>
        <v>1680</v>
      </c>
      <c r="J13" s="39" t="n">
        <f aca="false">I13-336</f>
        <v>1344</v>
      </c>
      <c r="K13" s="39" t="n">
        <f aca="false">J13-336</f>
        <v>1008</v>
      </c>
      <c r="L13" s="39" t="n">
        <f aca="false">K13-336</f>
        <v>672</v>
      </c>
      <c r="M13" s="39" t="n">
        <f aca="false">L13-336</f>
        <v>336</v>
      </c>
      <c r="N13" s="39" t="n">
        <f aca="false">M13-336</f>
        <v>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75" hidden="false" customHeight="false" outlineLevel="0" collapsed="false">
      <c r="C14" s="39" t="s">
        <v>120</v>
      </c>
      <c r="D14" s="39"/>
      <c r="E14" s="39" t="n">
        <f aca="false">D13*0.02</f>
        <v>67.2</v>
      </c>
      <c r="F14" s="39" t="n">
        <f aca="false">E13*0.02</f>
        <v>60.48</v>
      </c>
      <c r="G14" s="39" t="n">
        <f aca="false">F13*0.02</f>
        <v>53.76</v>
      </c>
      <c r="H14" s="39" t="n">
        <f aca="false">G13*0.02</f>
        <v>47.04</v>
      </c>
      <c r="I14" s="39" t="n">
        <f aca="false">H13*0.02</f>
        <v>40.32</v>
      </c>
      <c r="J14" s="39" t="n">
        <f aca="false">I13*0.02</f>
        <v>33.6</v>
      </c>
      <c r="K14" s="39" t="n">
        <f aca="false">J13*0.02</f>
        <v>26.88</v>
      </c>
      <c r="L14" s="39" t="n">
        <f aca="false">K13*0.02</f>
        <v>20.16</v>
      </c>
      <c r="M14" s="39" t="n">
        <f aca="false">L13*0.02</f>
        <v>13.44</v>
      </c>
      <c r="N14" s="39" t="n">
        <f aca="false">M13*0.02</f>
        <v>6.7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2.75" hidden="false" customHeight="false" outlineLevel="0" collapsed="false">
      <c r="C15" s="41" t="s">
        <v>121</v>
      </c>
      <c r="D15" s="39"/>
      <c r="E15" s="39" t="n">
        <f aca="false">E10+E12+E14</f>
        <v>212.2</v>
      </c>
      <c r="F15" s="39" t="n">
        <f aca="false">F10+F12+F14</f>
        <v>196.73</v>
      </c>
      <c r="G15" s="39" t="n">
        <f aca="false">G10+G12+G14</f>
        <v>181.26</v>
      </c>
      <c r="H15" s="39" t="n">
        <f aca="false">H10+H12+H14</f>
        <v>165.79</v>
      </c>
      <c r="I15" s="39" t="n">
        <f aca="false">I10+I12+I14</f>
        <v>150.32</v>
      </c>
      <c r="J15" s="39" t="n">
        <f aca="false">J10+J12+J14</f>
        <v>134.85</v>
      </c>
      <c r="K15" s="39" t="n">
        <f aca="false">K10+K12+K14</f>
        <v>119.38</v>
      </c>
      <c r="L15" s="39" t="n">
        <f aca="false">L10+L12+L14</f>
        <v>103.91</v>
      </c>
      <c r="M15" s="39" t="n">
        <f aca="false">M10+M12+M14</f>
        <v>88.44</v>
      </c>
      <c r="N15" s="39" t="n">
        <f aca="false">N10+N12+N14</f>
        <v>72.97</v>
      </c>
      <c r="O15" s="39" t="n">
        <f aca="false">O10+O12+O14</f>
        <v>57.5</v>
      </c>
      <c r="P15" s="39" t="n">
        <f aca="false">P10+P12+P14</f>
        <v>48.75</v>
      </c>
      <c r="Q15" s="39" t="n">
        <f aca="false">Q10+Q12+Q14</f>
        <v>40</v>
      </c>
      <c r="R15" s="39" t="n">
        <f aca="false">R10+R12+R14</f>
        <v>31.25</v>
      </c>
      <c r="S15" s="39" t="n">
        <f aca="false">S10+S12+S14</f>
        <v>22.5</v>
      </c>
      <c r="T15" s="39" t="n">
        <f aca="false">T10+T12+T14</f>
        <v>13.75</v>
      </c>
      <c r="U15" s="39" t="n">
        <f aca="false">U10+U12+U14</f>
        <v>5</v>
      </c>
      <c r="V15" s="39" t="n">
        <f aca="false">V10+V12+V14</f>
        <v>3.75</v>
      </c>
      <c r="W15" s="39" t="n">
        <f aca="false">W10+W12+W14</f>
        <v>2.5</v>
      </c>
      <c r="X15" s="39" t="n">
        <f aca="false">X10+X12+X14</f>
        <v>1.25</v>
      </c>
    </row>
    <row r="16" s="40" customFormat="true" ht="12.75" hidden="false" customHeight="false" outlineLevel="0" collapsed="false">
      <c r="C16" s="41" t="s">
        <v>122</v>
      </c>
      <c r="D16" s="38"/>
      <c r="E16" s="38"/>
      <c r="F16" s="38" t="n">
        <f aca="false">E15+F15</f>
        <v>408.93</v>
      </c>
      <c r="G16" s="38"/>
      <c r="H16" s="38" t="n">
        <f aca="false">G15+H15</f>
        <v>347.05</v>
      </c>
      <c r="I16" s="38"/>
      <c r="J16" s="38" t="n">
        <f aca="false">I15+J15</f>
        <v>285.17</v>
      </c>
      <c r="K16" s="38"/>
      <c r="L16" s="38" t="n">
        <f aca="false">K15+L15</f>
        <v>223.29</v>
      </c>
      <c r="M16" s="38"/>
      <c r="N16" s="38" t="n">
        <f aca="false">M15+N15</f>
        <v>161.41</v>
      </c>
      <c r="O16" s="38"/>
      <c r="P16" s="38" t="n">
        <f aca="false">O15+P15</f>
        <v>106.25</v>
      </c>
      <c r="Q16" s="38"/>
      <c r="R16" s="38" t="n">
        <f aca="false">Q15+R15</f>
        <v>71.25</v>
      </c>
      <c r="S16" s="38"/>
      <c r="T16" s="38" t="n">
        <f aca="false">S15+T15</f>
        <v>36.25</v>
      </c>
      <c r="U16" s="38"/>
      <c r="V16" s="38" t="n">
        <f aca="false">U15+V15</f>
        <v>8.75</v>
      </c>
      <c r="W16" s="38"/>
      <c r="X16" s="38" t="n">
        <f aca="false">W15+X15</f>
        <v>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45:32Z</dcterms:created>
  <dc:creator>sanjay</dc:creator>
  <dc:description/>
  <dc:language>en-US</dc:language>
  <cp:lastModifiedBy> </cp:lastModifiedBy>
  <cp:lastPrinted>2007-07-23T15:07:03Z</cp:lastPrinted>
  <dcterms:modified xsi:type="dcterms:W3CDTF">2007-07-25T09:29:25Z</dcterms:modified>
  <cp:revision>0</cp:revision>
  <dc:subject/>
  <dc:title/>
</cp:coreProperties>
</file>