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 IRR" sheetId="1" state="visible" r:id="rId2"/>
    <sheet name="Proj IRR CERs" sheetId="2" state="visible" r:id="rId3"/>
    <sheet name="SensAn" sheetId="3" state="visible" r:id="rId4"/>
    <sheet name="Sens_1" sheetId="4" state="visible" r:id="rId5"/>
    <sheet name="Sens_1 with CERs" sheetId="5" state="visible" r:id="rId6"/>
    <sheet name="Sens_2" sheetId="6" state="visible" r:id="rId7"/>
    <sheet name="Sens_2 CERs" sheetId="7" state="visible" r:id="rId8"/>
    <sheet name="Sens_3" sheetId="8" state="visible" r:id="rId9"/>
    <sheet name="Sens_3 CERs" sheetId="9" state="visible" r:id="rId10"/>
    <sheet name="Sens_4" sheetId="10" state="visible" r:id="rId11"/>
    <sheet name="Sens_4 CERs" sheetId="11" state="visible" r:id="rId12"/>
    <sheet name="Sens_5" sheetId="12" state="visible" r:id="rId13"/>
    <sheet name="Sens_5 CERs" sheetId="13" state="visible" r:id="rId14"/>
    <sheet name="Sens_6" sheetId="14" state="visible" r:id="rId15"/>
    <sheet name="Sens_6 CER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7">
  <si>
    <t xml:space="preserve"> </t>
  </si>
  <si>
    <t xml:space="preserve">Initial investment</t>
  </si>
  <si>
    <t xml:space="preserve">USD</t>
  </si>
  <si>
    <t xml:space="preserve">BRL</t>
  </si>
  <si>
    <t xml:space="preserve">Gross generation </t>
  </si>
  <si>
    <t xml:space="preserve">Sold to the grid</t>
  </si>
  <si>
    <t xml:space="preserve">Consumped by Mill</t>
  </si>
  <si>
    <t xml:space="preserve">Consumed by SBS</t>
  </si>
  <si>
    <t xml:space="preserve">In house consumption</t>
  </si>
  <si>
    <t xml:space="preserve">Biomass cost </t>
  </si>
  <si>
    <t xml:space="preserve">Electirity sale price (March 7th, 2007)</t>
  </si>
  <si>
    <t xml:space="preserve">USD conversion factor</t>
  </si>
  <si>
    <t xml:space="preserve">BRL/USD</t>
  </si>
  <si>
    <t xml:space="preserve">Electricity purchasing price</t>
  </si>
  <si>
    <t xml:space="preserve">Maintenance cost</t>
  </si>
  <si>
    <t xml:space="preserve">of the revenue</t>
  </si>
  <si>
    <t xml:space="preserve">CER Price</t>
  </si>
  <si>
    <t xml:space="preserve">Corporate tax</t>
  </si>
  <si>
    <t xml:space="preserve">Depreciation</t>
  </si>
  <si>
    <t xml:space="preserve">Items</t>
  </si>
  <si>
    <t xml:space="preserve">Year</t>
  </si>
  <si>
    <t xml:space="preserve">US$</t>
  </si>
  <si>
    <t xml:space="preserve">Construction start</t>
  </si>
  <si>
    <t xml:space="preserve">Initial Capital cost</t>
  </si>
  <si>
    <t xml:space="preserve">Equipment</t>
  </si>
  <si>
    <t xml:space="preserve">Construction, Installation</t>
  </si>
  <si>
    <t xml:space="preserve">Others</t>
  </si>
  <si>
    <t xml:space="preserve">Total</t>
  </si>
  <si>
    <t xml:space="preserve">Equity</t>
  </si>
  <si>
    <t xml:space="preserve">Debt</t>
  </si>
  <si>
    <r>
      <rPr>
        <sz val="9"/>
        <rFont val="ＭＳ Ｐゴシック"/>
        <family val="3"/>
        <charset val="128"/>
      </rPr>
      <t xml:space="preserve">Repayment </t>
    </r>
    <r>
      <rPr>
        <sz val="9"/>
        <rFont val="Noto Sans"/>
        <family val="2"/>
      </rPr>
      <t xml:space="preserve">（   </t>
    </r>
    <r>
      <rPr>
        <sz val="9"/>
        <rFont val="ＭＳ Ｐゴシック"/>
        <family val="3"/>
        <charset val="128"/>
      </rPr>
      <t xml:space="preserve">years</t>
    </r>
    <r>
      <rPr>
        <sz val="9"/>
        <rFont val="Noto Sans"/>
        <family val="2"/>
      </rPr>
      <t xml:space="preserve">）</t>
    </r>
  </si>
  <si>
    <t xml:space="preserve">Repayment Balance</t>
  </si>
  <si>
    <t xml:space="preserve">Revenue</t>
  </si>
  <si>
    <t xml:space="preserve">Electricity</t>
  </si>
  <si>
    <t xml:space="preserve">Price (USD)</t>
  </si>
  <si>
    <t xml:space="preserve">Sales amount (USD)</t>
  </si>
  <si>
    <t xml:space="preserve">CERs</t>
  </si>
  <si>
    <t xml:space="preserve">CER Price (USD)</t>
  </si>
  <si>
    <t xml:space="preserve">CER Sales (USD)</t>
  </si>
  <si>
    <t xml:space="preserve">Total Revenue</t>
  </si>
  <si>
    <t xml:space="preserve">Operating &amp;Maintenance</t>
  </si>
  <si>
    <t xml:space="preserve">Cost</t>
  </si>
  <si>
    <t xml:space="preserve">Cost saving from reducing the electricity purchase from the grid</t>
  </si>
  <si>
    <t xml:space="preserve">in house electricity consumption</t>
  </si>
  <si>
    <t xml:space="preserve">Purchasing price (estimated as 1.3 x the sale price)</t>
  </si>
  <si>
    <t xml:space="preserve">Cashflow</t>
  </si>
  <si>
    <t xml:space="preserve">Of which Electricity saved</t>
  </si>
  <si>
    <t xml:space="preserve">Biomass acquisition</t>
  </si>
  <si>
    <t xml:space="preserve">Current earnings before tax</t>
  </si>
  <si>
    <t xml:space="preserve">Cashflow after tax</t>
  </si>
  <si>
    <t xml:space="preserve">Depreciation </t>
  </si>
  <si>
    <t xml:space="preserve">Cumulative earnings before depreciation</t>
  </si>
  <si>
    <t xml:space="preserve">Investment Turnover</t>
  </si>
  <si>
    <t xml:space="preserve">IRR after tax (10years)</t>
  </si>
  <si>
    <t xml:space="preserve">IRR after tax (21years)</t>
  </si>
  <si>
    <t xml:space="preserve">Consumed by SBS </t>
  </si>
  <si>
    <t xml:space="preserve">Scenario</t>
  </si>
  <si>
    <t xml:space="preserve">Descripton</t>
  </si>
  <si>
    <t xml:space="preserve">IRR without CERs</t>
  </si>
  <si>
    <t xml:space="preserve">IRR with CERs</t>
  </si>
  <si>
    <t xml:space="preserve">Project scenario</t>
  </si>
  <si>
    <t xml:space="preserve">Maintenance cost 10% higher</t>
  </si>
  <si>
    <t xml:space="preserve">CER price 10% larger</t>
  </si>
  <si>
    <t xml:space="preserve">CER price 20% lower</t>
  </si>
  <si>
    <t xml:space="preserve">Electricity price 10% larger</t>
  </si>
  <si>
    <t xml:space="preserve">Biomass cost 10% lower</t>
  </si>
  <si>
    <t xml:space="preserve">Biomass cost 10% high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"/>
    <numFmt numFmtId="167" formatCode="0%"/>
    <numFmt numFmtId="168" formatCode="[$-409]#,##0_);[RED]\(#,##0\)"/>
    <numFmt numFmtId="169" formatCode="[$-409]General"/>
    <numFmt numFmtId="170" formatCode="[$-409]#,##0.00_);[RED]\(#,##0.00\)"/>
    <numFmt numFmtId="171" formatCode="#,##0.000;[RED]\-#,##0.000"/>
    <numFmt numFmtId="172" formatCode="0.00%"/>
    <numFmt numFmtId="173" formatCode="0"/>
    <numFmt numFmtId="174" formatCode="0.0%"/>
    <numFmt numFmtId="175" formatCode="#,##0.0"/>
    <numFmt numFmtId="176" formatCode="#,##0.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ＭＳ Ｐゴシック"/>
      <family val="3"/>
      <charset val="128"/>
    </font>
    <font>
      <b val="true"/>
      <sz val="9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49" colorId="64" zoomScale="50" zoomScaleNormal="50" zoomScalePageLayoutView="100" workbookViewId="0">
      <selection pane="topLeft" activeCell="D62" activeCellId="0" sqref="D62:D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</row>
    <row r="3" customFormat="false" ht="15" hidden="false" customHeight="false" outlineLevel="0" collapsed="false">
      <c r="A3" s="2"/>
      <c r="B3" s="4" t="n">
        <v>18800000</v>
      </c>
      <c r="C3" s="1" t="s">
        <v>3</v>
      </c>
    </row>
    <row r="5" customFormat="false" ht="12" hidden="false" customHeight="false" outlineLevel="0" collapsed="false">
      <c r="A5" s="1" t="s">
        <v>4</v>
      </c>
      <c r="B5" s="5" t="n">
        <v>35640</v>
      </c>
    </row>
    <row r="6" customFormat="false" ht="12" hidden="false" customHeight="false" outlineLevel="0" collapsed="false">
      <c r="A6" s="1" t="s">
        <v>5</v>
      </c>
      <c r="B6" s="5" t="n">
        <v>24552</v>
      </c>
    </row>
    <row r="7" customFormat="false" ht="12" hidden="false" customHeight="false" outlineLevel="0" collapsed="false">
      <c r="A7" s="1" t="s">
        <v>6</v>
      </c>
      <c r="B7" s="5" t="n">
        <v>5544</v>
      </c>
    </row>
    <row r="8" customFormat="false" ht="12" hidden="false" customHeight="false" outlineLevel="0" collapsed="false">
      <c r="A8" s="1" t="s">
        <v>7</v>
      </c>
      <c r="B8" s="5" t="n">
        <v>2376</v>
      </c>
    </row>
    <row r="9" customFormat="false" ht="12" hidden="false" customHeight="false" outlineLevel="0" collapsed="false">
      <c r="A9" s="1" t="s">
        <v>8</v>
      </c>
      <c r="B9" s="1" t="n">
        <v>3168</v>
      </c>
    </row>
    <row r="10" customFormat="false" ht="12" hidden="false" customHeight="false" outlineLevel="0" collapsed="false">
      <c r="A10" s="1" t="s">
        <v>9</v>
      </c>
      <c r="B10" s="1" t="n">
        <v>20</v>
      </c>
      <c r="C10" s="1" t="s">
        <v>3</v>
      </c>
    </row>
    <row r="11" customFormat="false" ht="12" hidden="false" customHeight="false" outlineLevel="0" collapsed="false">
      <c r="A11" s="1" t="s">
        <v>9</v>
      </c>
      <c r="B11" s="6" t="n">
        <f aca="false">B10/B13</f>
        <v>9.47867298578199</v>
      </c>
      <c r="C11" s="1" t="s">
        <v>2</v>
      </c>
    </row>
    <row r="12" customFormat="false" ht="24" hidden="false" customHeight="false" outlineLevel="0" collapsed="false">
      <c r="A12" s="7" t="s">
        <v>10</v>
      </c>
      <c r="B12" s="1" t="n">
        <v>120</v>
      </c>
      <c r="C12" s="1" t="s">
        <v>3</v>
      </c>
    </row>
    <row r="13" customFormat="false" ht="12" hidden="false" customHeight="false" outlineLevel="0" collapsed="false">
      <c r="A13" s="1" t="s">
        <v>11</v>
      </c>
      <c r="B13" s="1" t="n"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1" t="n">
        <f aca="false">ROUND(B12/B13*1.3,0)</f>
        <v>74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8" t="n"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1" t="n">
        <v>1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8" t="n">
        <v>0.33</v>
      </c>
    </row>
    <row r="18" customFormat="false" ht="12" hidden="false" customHeight="false" outlineLevel="0" collapsed="false">
      <c r="A18" s="1" t="s">
        <v>18</v>
      </c>
      <c r="B18" s="8" t="n"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/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 t="n">
        <f aca="false">$E$26/10</f>
        <v>712796.208530806</v>
      </c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/>
      <c r="G28" s="61" t="n">
        <f aca="false">E26</f>
        <v>7127962.08530806</v>
      </c>
      <c r="H28" s="61" t="n">
        <f aca="false">G28-H27</f>
        <v>6415165.87677725</v>
      </c>
      <c r="I28" s="61" t="n">
        <f aca="false">H28-I27</f>
        <v>5702369.66824645</v>
      </c>
      <c r="J28" s="61" t="n">
        <f aca="false">I28-J27</f>
        <v>4989573.45971564</v>
      </c>
      <c r="K28" s="61" t="n">
        <f aca="false">J28-J27</f>
        <v>4276777.25118483</v>
      </c>
      <c r="L28" s="61" t="n">
        <f aca="false">K28-K27+K26</f>
        <v>3563981.04265403</v>
      </c>
      <c r="M28" s="61" t="n">
        <f aca="false">L28-L27</f>
        <v>2851184.83412322</v>
      </c>
      <c r="N28" s="61" t="n">
        <f aca="false">M28-M27</f>
        <v>2138388.62559242</v>
      </c>
      <c r="O28" s="63" t="n">
        <f aca="false">N28-N27</f>
        <v>1425592.41706161</v>
      </c>
      <c r="P28" s="63" t="n">
        <f aca="false">O28-O27</f>
        <v>712796.208530804</v>
      </c>
      <c r="Q28" s="63" t="n">
        <f aca="false">P28-P27</f>
        <v>0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8</v>
      </c>
      <c r="G33" s="73" t="n">
        <f aca="false">$B$16</f>
        <v>18</v>
      </c>
      <c r="H33" s="73" t="n">
        <f aca="false">$B$16</f>
        <v>18</v>
      </c>
      <c r="I33" s="73" t="n">
        <f aca="false">$B$16</f>
        <v>18</v>
      </c>
      <c r="J33" s="73" t="n">
        <f aca="false">$B$16</f>
        <v>18</v>
      </c>
      <c r="K33" s="73" t="n">
        <f aca="false">$B$16</f>
        <v>18</v>
      </c>
      <c r="L33" s="73" t="n">
        <f aca="false">$B$16</f>
        <v>18</v>
      </c>
      <c r="M33" s="73" t="n">
        <f aca="false">$B$16</f>
        <v>18</v>
      </c>
      <c r="N33" s="73" t="n">
        <f aca="false">$B$16</f>
        <v>18</v>
      </c>
      <c r="O33" s="73" t="n">
        <f aca="false">$B$16</f>
        <v>18</v>
      </c>
      <c r="P33" s="73" t="n">
        <f aca="false">$B$16</f>
        <v>18</v>
      </c>
      <c r="Q33" s="73" t="n">
        <f aca="false">$B$16</f>
        <v>18</v>
      </c>
      <c r="R33" s="73" t="n">
        <f aca="false">$B$16</f>
        <v>1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34" t="n">
        <f aca="false">R33*R32/2</f>
        <v>0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</f>
        <v>0</v>
      </c>
      <c r="G44" s="81" t="n">
        <f aca="false">G31+G34</f>
        <v>923374.407582938</v>
      </c>
      <c r="H44" s="81" t="n">
        <f aca="false">H31+H34</f>
        <v>1846748.81516588</v>
      </c>
      <c r="I44" s="81" t="n">
        <f aca="false">I31+I34</f>
        <v>1846748.81516588</v>
      </c>
      <c r="J44" s="81" t="n">
        <f aca="false">J31+J34</f>
        <v>1846748.81516588</v>
      </c>
      <c r="K44" s="81" t="n">
        <f aca="false">K31+K34</f>
        <v>1846748.81516588</v>
      </c>
      <c r="L44" s="81" t="n">
        <f aca="false">L31+L34</f>
        <v>1846748.81516588</v>
      </c>
      <c r="M44" s="81" t="n">
        <f aca="false">M31+M34</f>
        <v>1846748.81516588</v>
      </c>
      <c r="N44" s="81" t="n">
        <f aca="false">N31+N34</f>
        <v>1846748.81516588</v>
      </c>
      <c r="O44" s="81" t="n">
        <f aca="false">O31+O34</f>
        <v>1846748.81516588</v>
      </c>
      <c r="P44" s="81" t="n">
        <f aca="false">P31+P34</f>
        <v>1846748.81516588</v>
      </c>
      <c r="Q44" s="81" t="n">
        <f aca="false">Q31+Q34</f>
        <v>1846748.81516588</v>
      </c>
      <c r="R44" s="81" t="n">
        <f aca="false">R31+R34</f>
        <v>1846748.81516588</v>
      </c>
      <c r="S44" s="81" t="n">
        <f aca="false">S31+S34</f>
        <v>1846748.81516588</v>
      </c>
      <c r="T44" s="81" t="n">
        <f aca="false">T31+T34</f>
        <v>1846748.81516588</v>
      </c>
      <c r="U44" s="81" t="n">
        <f aca="false">U31+U34</f>
        <v>1846748.81516588</v>
      </c>
      <c r="V44" s="81" t="n">
        <f aca="false">V31+V34</f>
        <v>1846748.81516588</v>
      </c>
      <c r="W44" s="81" t="n">
        <f aca="false">W31+W34</f>
        <v>1846748.81516588</v>
      </c>
      <c r="X44" s="81" t="n">
        <f aca="false">X31+X34</f>
        <v>1846748.81516588</v>
      </c>
      <c r="Y44" s="81" t="n">
        <f aca="false">Y31+Y34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4878.5592417062</v>
      </c>
      <c r="H45" s="91" t="n">
        <f aca="false">(H31*$B$15)-H46</f>
        <v>-49757.1184834123</v>
      </c>
      <c r="I45" s="91" t="n">
        <f aca="false">(I31*$B$15)-I46</f>
        <v>-49757.1184834123</v>
      </c>
      <c r="J45" s="91" t="n">
        <f aca="false">(J31*$B$15)-J46</f>
        <v>-49757.1184834123</v>
      </c>
      <c r="K45" s="91" t="n">
        <f aca="false">(K31*$B$15)-K46</f>
        <v>-49757.1184834123</v>
      </c>
      <c r="L45" s="91" t="n">
        <f aca="false">(L31*$B$15)-L46</f>
        <v>-49757.1184834123</v>
      </c>
      <c r="M45" s="91" t="n">
        <f aca="false">(M31*$B$15)-M46</f>
        <v>-49757.1184834123</v>
      </c>
      <c r="N45" s="91" t="n">
        <f aca="false">(N31*$B$15)-N46</f>
        <v>-49757.1184834123</v>
      </c>
      <c r="O45" s="91" t="n">
        <f aca="false">(O31*$B$15)-O46</f>
        <v>-49757.1184834123</v>
      </c>
      <c r="P45" s="91" t="n">
        <f aca="false">(P31*$B$15)-P46</f>
        <v>-49757.1184834123</v>
      </c>
      <c r="Q45" s="91" t="n">
        <f aca="false">(Q31*$B$15)-Q46</f>
        <v>-49757.1184834123</v>
      </c>
      <c r="R45" s="91" t="n">
        <f aca="false">(R31*$B$15)-R46</f>
        <v>-49757.1184834123</v>
      </c>
      <c r="S45" s="91" t="n">
        <f aca="false">(S31*$B$15)-S46</f>
        <v>-49757.1184834123</v>
      </c>
      <c r="T45" s="91" t="n">
        <f aca="false">(T31*$B$15)-T46</f>
        <v>-49757.1184834123</v>
      </c>
      <c r="U45" s="91" t="n">
        <f aca="false">(U31*$B$15)-U46</f>
        <v>-49757.1184834123</v>
      </c>
      <c r="V45" s="91" t="n">
        <f aca="false">(V31*$B$15)-V46</f>
        <v>-49757.1184834123</v>
      </c>
      <c r="W45" s="91" t="n">
        <f aca="false">(W31*$B$15)-W46</f>
        <v>-49757.1184834123</v>
      </c>
      <c r="X45" s="91" t="n">
        <f aca="false">(X31*$B$15)-X46</f>
        <v>-49757.1184834123</v>
      </c>
      <c r="Y45" s="91" t="n">
        <f aca="false">(Y31*$B$15)-Y46</f>
        <v>-49757.1184834123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216</v>
      </c>
      <c r="H46" s="34" t="n">
        <f aca="false">H47*H48</f>
        <v>234432</v>
      </c>
      <c r="I46" s="34" t="n">
        <f aca="false">I47*I48</f>
        <v>234432</v>
      </c>
      <c r="J46" s="34" t="n">
        <f aca="false">J47*J48</f>
        <v>234432</v>
      </c>
      <c r="K46" s="34" t="n">
        <f aca="false">K47*K48</f>
        <v>234432</v>
      </c>
      <c r="L46" s="34" t="n">
        <f aca="false">L47*L48</f>
        <v>234432</v>
      </c>
      <c r="M46" s="34" t="n">
        <f aca="false">M47*M48</f>
        <v>234432</v>
      </c>
      <c r="N46" s="34" t="n">
        <f aca="false">N47*N48</f>
        <v>234432</v>
      </c>
      <c r="O46" s="34" t="n">
        <f aca="false">O47*O48</f>
        <v>234432</v>
      </c>
      <c r="P46" s="34" t="n">
        <f aca="false">P47*P48</f>
        <v>234432</v>
      </c>
      <c r="Q46" s="34" t="n">
        <f aca="false">Q47*Q48</f>
        <v>234432</v>
      </c>
      <c r="R46" s="34" t="n">
        <f aca="false">R47*R48</f>
        <v>234432</v>
      </c>
      <c r="S46" s="34" t="n">
        <f aca="false">S47*S48</f>
        <v>234432</v>
      </c>
      <c r="T46" s="34" t="n">
        <f aca="false">T47*T48</f>
        <v>234432</v>
      </c>
      <c r="U46" s="34" t="n">
        <f aca="false">U47*U48</f>
        <v>234432</v>
      </c>
      <c r="V46" s="34" t="n">
        <f aca="false">V47*V48</f>
        <v>234432</v>
      </c>
      <c r="W46" s="34" t="n">
        <f aca="false">W47*W48</f>
        <v>234432</v>
      </c>
      <c r="X46" s="34" t="n">
        <f aca="false">X47*X48</f>
        <v>234432</v>
      </c>
      <c r="Y46" s="95" t="n">
        <f aca="false">Y47*Y48</f>
        <v>234432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H47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95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4</v>
      </c>
      <c r="H48" s="99" t="n">
        <f aca="false">$B$14</f>
        <v>74</v>
      </c>
      <c r="I48" s="99" t="n">
        <f aca="false">$B$14</f>
        <v>74</v>
      </c>
      <c r="J48" s="99" t="n">
        <f aca="false">$B$14</f>
        <v>74</v>
      </c>
      <c r="K48" s="99" t="n">
        <f aca="false">$B$14</f>
        <v>74</v>
      </c>
      <c r="L48" s="99" t="n">
        <f aca="false">$B$14</f>
        <v>74</v>
      </c>
      <c r="M48" s="99" t="n">
        <f aca="false">$B$14</f>
        <v>74</v>
      </c>
      <c r="N48" s="99" t="n">
        <f aca="false">$B$14</f>
        <v>74</v>
      </c>
      <c r="O48" s="99" t="n">
        <f aca="false">$B$14</f>
        <v>74</v>
      </c>
      <c r="P48" s="99" t="n">
        <f aca="false">$B$14</f>
        <v>74</v>
      </c>
      <c r="Q48" s="99" t="n">
        <f aca="false">$B$14</f>
        <v>74</v>
      </c>
      <c r="R48" s="99" t="n">
        <f aca="false">$B$14</f>
        <v>74</v>
      </c>
      <c r="S48" s="99" t="n">
        <f aca="false">$B$14</f>
        <v>74</v>
      </c>
      <c r="T48" s="99" t="n">
        <f aca="false">$B$14</f>
        <v>74</v>
      </c>
      <c r="U48" s="99" t="n">
        <f aca="false">$B$14</f>
        <v>74</v>
      </c>
      <c r="V48" s="99" t="n">
        <f aca="false">$B$14</f>
        <v>74</v>
      </c>
      <c r="W48" s="99" t="n">
        <f aca="false">$B$14</f>
        <v>74</v>
      </c>
      <c r="X48" s="99" t="n">
        <f aca="false">$B$14</f>
        <v>74</v>
      </c>
      <c r="Y48" s="99" t="n">
        <f aca="false">$B$14</f>
        <v>74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846748.81516588</v>
      </c>
      <c r="I50" s="102" t="n">
        <f aca="false">I44</f>
        <v>1846748.81516588</v>
      </c>
      <c r="J50" s="102" t="n">
        <f aca="false">J44</f>
        <v>1846748.81516588</v>
      </c>
      <c r="K50" s="102" t="n">
        <f aca="false">K44</f>
        <v>1846748.81516588</v>
      </c>
      <c r="L50" s="102" t="n">
        <f aca="false">L44</f>
        <v>1846748.81516588</v>
      </c>
      <c r="M50" s="102" t="n">
        <f aca="false">M44</f>
        <v>1846748.81516588</v>
      </c>
      <c r="N50" s="102" t="n">
        <f aca="false">N44</f>
        <v>1846748.81516588</v>
      </c>
      <c r="O50" s="102" t="n">
        <f aca="false">O44</f>
        <v>1846748.81516588</v>
      </c>
      <c r="P50" s="102" t="n">
        <f aca="false">P44</f>
        <v>1846748.81516588</v>
      </c>
      <c r="Q50" s="102" t="n">
        <f aca="false">Q44</f>
        <v>1846748.81516588</v>
      </c>
      <c r="R50" s="102" t="n">
        <f aca="false">R44</f>
        <v>1846748.8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4878.5592417062</v>
      </c>
      <c r="H51" s="73" t="n">
        <f aca="false">-H45</f>
        <v>49757.1184834123</v>
      </c>
      <c r="I51" s="73" t="n">
        <f aca="false">-I45</f>
        <v>49757.1184834123</v>
      </c>
      <c r="J51" s="73" t="n">
        <f aca="false">-J45</f>
        <v>49757.1184834123</v>
      </c>
      <c r="K51" s="73" t="n">
        <f aca="false">-K45</f>
        <v>49757.1184834123</v>
      </c>
      <c r="L51" s="73" t="n">
        <f aca="false">-L45</f>
        <v>49757.1184834123</v>
      </c>
      <c r="M51" s="73" t="n">
        <f aca="false">-M45</f>
        <v>49757.1184834123</v>
      </c>
      <c r="N51" s="73" t="n">
        <f aca="false">-N45</f>
        <v>49757.1184834123</v>
      </c>
      <c r="O51" s="73" t="n">
        <f aca="false">-O45</f>
        <v>49757.1184834123</v>
      </c>
      <c r="P51" s="73" t="n">
        <f aca="false">-P45</f>
        <v>49757.1184834123</v>
      </c>
      <c r="Q51" s="73" t="n">
        <f aca="false">-Q45</f>
        <v>49757.1184834123</v>
      </c>
      <c r="R51" s="73" t="n">
        <f aca="false">-R45</f>
        <v>49757.1184834123</v>
      </c>
      <c r="S51" s="73" t="n">
        <f aca="false">-S45</f>
        <v>49757.1184834123</v>
      </c>
      <c r="T51" s="73" t="n">
        <f aca="false">-T45</f>
        <v>49757.1184834123</v>
      </c>
      <c r="U51" s="73" t="n">
        <f aca="false">-U45</f>
        <v>49757.1184834123</v>
      </c>
      <c r="V51" s="73" t="n">
        <f aca="false">-V45</f>
        <v>49757.1184834123</v>
      </c>
      <c r="W51" s="73" t="n">
        <f aca="false">-W45</f>
        <v>49757.1184834123</v>
      </c>
      <c r="X51" s="73" t="n">
        <f aca="false">-X45</f>
        <v>49757.1184834123</v>
      </c>
      <c r="Y51" s="73" t="n">
        <f aca="false">-Y45</f>
        <v>49757.1184834123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18957.345971564</v>
      </c>
      <c r="H54" s="106" t="n">
        <f aca="false">-67300*$B$11</f>
        <v>-637914.691943128</v>
      </c>
      <c r="I54" s="106" t="n">
        <f aca="false">-67300*$B$11</f>
        <v>-637914.691943128</v>
      </c>
      <c r="J54" s="106" t="n">
        <f aca="false">-67300*$B$11</f>
        <v>-637914.691943128</v>
      </c>
      <c r="K54" s="106" t="n">
        <f aca="false">-67300*$B$11</f>
        <v>-637914.691943128</v>
      </c>
      <c r="L54" s="106" t="n">
        <f aca="false">-67300*$B$11</f>
        <v>-637914.691943128</v>
      </c>
      <c r="M54" s="106" t="n">
        <f aca="false">-67300*$B$11</f>
        <v>-637914.691943128</v>
      </c>
      <c r="N54" s="106" t="n">
        <f aca="false">-67300*$B$11</f>
        <v>-637914.691943128</v>
      </c>
      <c r="O54" s="106" t="n">
        <f aca="false">-67300*$B$11</f>
        <v>-637914.691943128</v>
      </c>
      <c r="P54" s="106" t="n">
        <f aca="false">-67300*$B$11</f>
        <v>-637914.691943128</v>
      </c>
      <c r="Q54" s="106" t="n">
        <f aca="false">-67300*$B$11</f>
        <v>-637914.691943128</v>
      </c>
      <c r="R54" s="106" t="n">
        <f aca="false">-67300*$B$11</f>
        <v>-637914.691943128</v>
      </c>
      <c r="S54" s="106" t="n">
        <f aca="false">-67300*$B$11</f>
        <v>-637914.691943128</v>
      </c>
      <c r="T54" s="106" t="n">
        <f aca="false">-67300*$B$11</f>
        <v>-637914.691943128</v>
      </c>
      <c r="U54" s="106" t="n">
        <f aca="false">-67300*$B$11</f>
        <v>-637914.691943128</v>
      </c>
      <c r="V54" s="106" t="n">
        <f aca="false">-67300*$B$11</f>
        <v>-637914.691943128</v>
      </c>
      <c r="W54" s="106" t="n">
        <f aca="false">-67300*$B$11</f>
        <v>-637914.691943128</v>
      </c>
      <c r="X54" s="106" t="n">
        <f aca="false">-67300*$B$11</f>
        <v>-637914.691943128</v>
      </c>
      <c r="Y54" s="106" t="n">
        <f aca="false">-67300*$B$11</f>
        <v>-637914.691943128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629295.620853081</v>
      </c>
      <c r="H55" s="106" t="n">
        <f aca="false">SUM(H50:H54)</f>
        <v>1258591.24170616</v>
      </c>
      <c r="I55" s="106" t="n">
        <f aca="false">SUM(I50:I54)</f>
        <v>1258591.24170616</v>
      </c>
      <c r="J55" s="106" t="n">
        <f aca="false">SUM(J50:J54)</f>
        <v>1258591.24170616</v>
      </c>
      <c r="K55" s="106" t="n">
        <f aca="false">SUM(K50:K54)</f>
        <v>1258591.24170616</v>
      </c>
      <c r="L55" s="106" t="n">
        <f aca="false">SUM(L50:L54)</f>
        <v>1258591.24170616</v>
      </c>
      <c r="M55" s="106" t="n">
        <f aca="false">SUM(M50:M54)</f>
        <v>1258591.24170616</v>
      </c>
      <c r="N55" s="106" t="n">
        <f aca="false">SUM(N50:N54)</f>
        <v>1258591.24170616</v>
      </c>
      <c r="O55" s="106" t="n">
        <f aca="false">SUM(O50:O54)</f>
        <v>1258591.24170616</v>
      </c>
      <c r="P55" s="106" t="n">
        <f aca="false">SUM(P50:P54)</f>
        <v>1258591.24170616</v>
      </c>
      <c r="Q55" s="106" t="n">
        <f aca="false">SUM(Q50:Q54)</f>
        <v>1258591.24170616</v>
      </c>
      <c r="R55" s="106" t="n">
        <f aca="false">SUM(R50:R54)</f>
        <v>1258591.24170616</v>
      </c>
      <c r="S55" s="106" t="n">
        <f aca="false">SUM(S50:S54)</f>
        <v>1258591.24170616</v>
      </c>
      <c r="T55" s="106" t="n">
        <f aca="false">SUM(T50:T54)</f>
        <v>1258591.24170616</v>
      </c>
      <c r="U55" s="106" t="n">
        <f aca="false">SUM(U50:U54)</f>
        <v>1258591.24170616</v>
      </c>
      <c r="V55" s="106" t="n">
        <f aca="false">SUM(V50:V54)</f>
        <v>1258591.24170616</v>
      </c>
      <c r="W55" s="106" t="n">
        <f aca="false">SUM(W50:W54)</f>
        <v>1258591.24170616</v>
      </c>
      <c r="X55" s="106" t="n">
        <f aca="false">SUM(X50:X54)</f>
        <v>1258591.24170616</v>
      </c>
      <c r="Y55" s="106" t="n">
        <f aca="false">SUM(Y50:Y54)</f>
        <v>1258591.24170616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07667.554881517</v>
      </c>
      <c r="H56" s="106" t="n">
        <f aca="false">-H55*$E56</f>
        <v>-415335.109763033</v>
      </c>
      <c r="I56" s="106" t="n">
        <f aca="false">-I55*$E56</f>
        <v>-415335.109763033</v>
      </c>
      <c r="J56" s="106" t="n">
        <f aca="false">-J55*$E56</f>
        <v>-415335.109763033</v>
      </c>
      <c r="K56" s="106" t="n">
        <f aca="false">-K55*$E56</f>
        <v>-415335.109763033</v>
      </c>
      <c r="L56" s="106" t="n">
        <f aca="false">-L55*$E56</f>
        <v>-415335.109763033</v>
      </c>
      <c r="M56" s="106" t="n">
        <f aca="false">-M55*$E56</f>
        <v>-415335.109763033</v>
      </c>
      <c r="N56" s="106" t="n">
        <f aca="false">-N55*$E56</f>
        <v>-415335.109763033</v>
      </c>
      <c r="O56" s="106" t="n">
        <f aca="false">-O55*$E56</f>
        <v>-415335.109763033</v>
      </c>
      <c r="P56" s="106" t="n">
        <f aca="false">-P55*$E56</f>
        <v>-415335.109763033</v>
      </c>
      <c r="Q56" s="106" t="n">
        <f aca="false">-Q55*$E56</f>
        <v>-415335.109763033</v>
      </c>
      <c r="R56" s="106" t="n">
        <f aca="false">-R55*$E56</f>
        <v>-415335.109763033</v>
      </c>
      <c r="S56" s="106" t="n">
        <f aca="false">-S55*$E56</f>
        <v>-415335.109763033</v>
      </c>
      <c r="T56" s="106" t="n">
        <f aca="false">-T55*$E56</f>
        <v>-415335.109763033</v>
      </c>
      <c r="U56" s="106" t="n">
        <f aca="false">-U55*$E56</f>
        <v>-415335.109763033</v>
      </c>
      <c r="V56" s="106" t="n">
        <f aca="false">-V55*$E56</f>
        <v>-415335.109763033</v>
      </c>
      <c r="W56" s="106" t="n">
        <f aca="false">-W55*$E56</f>
        <v>-415335.109763033</v>
      </c>
      <c r="X56" s="106" t="n">
        <f aca="false">-X55*$E56</f>
        <v>-415335.109763033</v>
      </c>
      <c r="Y56" s="106" t="n">
        <f aca="false">-Y55*$E56</f>
        <v>-415335.109763033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21628.065971564</v>
      </c>
      <c r="H57" s="110" t="n">
        <f aca="false">SUM(H55:H56)</f>
        <v>843256.131943128</v>
      </c>
      <c r="I57" s="110" t="n">
        <f aca="false">SUM(I55:I56)</f>
        <v>843256.131943128</v>
      </c>
      <c r="J57" s="110" t="n">
        <f aca="false">SUM(J55:J56)</f>
        <v>843256.131943128</v>
      </c>
      <c r="K57" s="110" t="n">
        <f aca="false">SUM(K55:K56)</f>
        <v>843256.131943128</v>
      </c>
      <c r="L57" s="110" t="n">
        <f aca="false">SUM(L55:L56)</f>
        <v>843256.131943128</v>
      </c>
      <c r="M57" s="110" t="n">
        <f aca="false">SUM(M55:M56)</f>
        <v>843256.131943128</v>
      </c>
      <c r="N57" s="110" t="n">
        <f aca="false">SUM(N55:N56)</f>
        <v>843256.131943128</v>
      </c>
      <c r="O57" s="110" t="n">
        <f aca="false">SUM(O55:O56)</f>
        <v>843256.131943128</v>
      </c>
      <c r="P57" s="110" t="n">
        <f aca="false">SUM(P55:P56)</f>
        <v>843256.131943128</v>
      </c>
      <c r="Q57" s="110" t="n">
        <f aca="false">SUM(Q55:Q56)</f>
        <v>843256.131943128</v>
      </c>
      <c r="R57" s="110" t="n">
        <f aca="false">SUM(R55:R56)</f>
        <v>843256.131943128</v>
      </c>
      <c r="S57" s="110" t="n">
        <f aca="false">SUM(S55:S56)</f>
        <v>843256.131943128</v>
      </c>
      <c r="T57" s="110" t="n">
        <f aca="false">SUM(T55:T56)</f>
        <v>843256.131943128</v>
      </c>
      <c r="U57" s="110" t="n">
        <f aca="false">SUM(U55:U56)</f>
        <v>843256.131943128</v>
      </c>
      <c r="V57" s="110" t="n">
        <f aca="false">SUM(V55:V56)</f>
        <v>843256.131943128</v>
      </c>
      <c r="W57" s="110" t="n">
        <f aca="false">SUM(W55:W56)</f>
        <v>843256.131943128</v>
      </c>
      <c r="X57" s="110" t="n">
        <f aca="false">SUM(X55:X56)</f>
        <v>843256.131943128</v>
      </c>
      <c r="Y57" s="110" t="n">
        <f aca="false">SUM(Y55:Y56)</f>
        <v>843256.131943128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17411.785311848</v>
      </c>
      <c r="H58" s="67" t="n">
        <f aca="false">H57*(1-$E$58)</f>
        <v>834823.570623697</v>
      </c>
      <c r="I58" s="67" t="n">
        <f aca="false">I57*(1-$E$58)</f>
        <v>834823.570623697</v>
      </c>
      <c r="J58" s="67" t="n">
        <f aca="false">J57*(1-$E$58)</f>
        <v>834823.570623697</v>
      </c>
      <c r="K58" s="67" t="n">
        <f aca="false">K57*(1-$E$58)</f>
        <v>834823.570623697</v>
      </c>
      <c r="L58" s="67" t="n">
        <f aca="false">L57*(1-$E$58)</f>
        <v>834823.570623697</v>
      </c>
      <c r="M58" s="67" t="n">
        <f aca="false">M57*(1-$E$58)</f>
        <v>834823.570623697</v>
      </c>
      <c r="N58" s="67" t="n">
        <f aca="false">N57*(1-$E$58)</f>
        <v>834823.570623697</v>
      </c>
      <c r="O58" s="67" t="n">
        <f aca="false">O57*(1-$E$58)</f>
        <v>834823.570623697</v>
      </c>
      <c r="P58" s="67" t="n">
        <f aca="false">P57*(1-$E$58)</f>
        <v>834823.570623697</v>
      </c>
      <c r="Q58" s="67" t="n">
        <f aca="false">Q57*(1-$E$58)</f>
        <v>834823.570623697</v>
      </c>
      <c r="R58" s="67" t="n">
        <f aca="false">R57*(1-$E$58)</f>
        <v>834823.570623697</v>
      </c>
      <c r="S58" s="67" t="n">
        <f aca="false">S57*(1-$E$58)</f>
        <v>834823.570623697</v>
      </c>
      <c r="T58" s="67" t="n">
        <f aca="false">T57*(1-$E$58)</f>
        <v>834823.570623697</v>
      </c>
      <c r="U58" s="67" t="n">
        <f aca="false">U57*(1-$E$58)</f>
        <v>834823.570623697</v>
      </c>
      <c r="V58" s="67" t="n">
        <f aca="false">V57*(1-$E$58)</f>
        <v>834823.570623697</v>
      </c>
      <c r="W58" s="67" t="n">
        <f aca="false">W57*(1-$E$58)</f>
        <v>834823.570623697</v>
      </c>
      <c r="X58" s="67" t="n">
        <f aca="false">X57*(1-$E$58)</f>
        <v>834823.570623697</v>
      </c>
      <c r="Y58" s="67" t="n">
        <f aca="false">Y57*(1-$E$58)</f>
        <v>834823.570623697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21628.065971564</v>
      </c>
      <c r="I59" s="61" t="n">
        <f aca="false">H59+H57</f>
        <v>1264884.19791469</v>
      </c>
      <c r="J59" s="61" t="n">
        <f aca="false">I59+I57</f>
        <v>2108140.32985782</v>
      </c>
      <c r="K59" s="61" t="n">
        <f aca="false">J59+J57</f>
        <v>2951396.46180095</v>
      </c>
      <c r="L59" s="61" t="n">
        <f aca="false">K59+K57</f>
        <v>3794652.59374408</v>
      </c>
      <c r="M59" s="61" t="n">
        <f aca="false">L59+L57</f>
        <v>4637908.7256872</v>
      </c>
      <c r="N59" s="61" t="n">
        <f aca="false">M59+M57</f>
        <v>5481164.85763033</v>
      </c>
      <c r="O59" s="61" t="n">
        <f aca="false">N59+N57</f>
        <v>6324420.98957346</v>
      </c>
      <c r="P59" s="61" t="n">
        <f aca="false">O59+O57</f>
        <v>7167677.12151659</v>
      </c>
      <c r="Q59" s="61" t="n">
        <f aca="false">P59+P57</f>
        <v>8010933.25345972</v>
      </c>
      <c r="R59" s="61" t="n">
        <f aca="false">Q59+Q57</f>
        <v>8854189.38540284</v>
      </c>
      <c r="S59" s="61" t="n">
        <f aca="false">R59+R57</f>
        <v>9697445.51734597</v>
      </c>
      <c r="T59" s="61" t="n">
        <f aca="false">S59+S57</f>
        <v>10540701.6492891</v>
      </c>
      <c r="U59" s="61" t="n">
        <f aca="false">T59+T57</f>
        <v>11383957.7812322</v>
      </c>
      <c r="V59" s="61" t="n">
        <f aca="false">U59+U57</f>
        <v>12227213.9131754</v>
      </c>
      <c r="W59" s="61" t="n">
        <f aca="false">V59+V57</f>
        <v>13070470.0451185</v>
      </c>
      <c r="X59" s="61" t="n">
        <f aca="false">W59+W57</f>
        <v>13913726.1770616</v>
      </c>
      <c r="Y59" s="112" t="n">
        <f aca="false">X59+X57</f>
        <v>14756982.3090047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88324.54066351</v>
      </c>
      <c r="I60" s="106" t="n">
        <f aca="false">$E60+I59</f>
        <v>-7645068.40872038</v>
      </c>
      <c r="J60" s="106" t="n">
        <f aca="false">$E60+J59</f>
        <v>-6801812.27677725</v>
      </c>
      <c r="K60" s="106" t="n">
        <f aca="false">$E60+K59</f>
        <v>-5958556.14483412</v>
      </c>
      <c r="L60" s="106" t="n">
        <f aca="false">$E60+L59</f>
        <v>-5115300.012891</v>
      </c>
      <c r="M60" s="106" t="n">
        <f aca="false">$E60+M59</f>
        <v>-4272043.88094787</v>
      </c>
      <c r="N60" s="110" t="n">
        <f aca="false">$E60+N59</f>
        <v>-3428787.74900474</v>
      </c>
      <c r="O60" s="110" t="n">
        <f aca="false">$E60+O59</f>
        <v>-2585531.61706161</v>
      </c>
      <c r="P60" s="110" t="n">
        <f aca="false">$E60+P59</f>
        <v>-1742275.48511848</v>
      </c>
      <c r="Q60" s="110" t="n">
        <f aca="false">$E60+Q59</f>
        <v>-899019.353175355</v>
      </c>
      <c r="R60" s="110" t="n">
        <f aca="false">$E60+R59</f>
        <v>-55763.221232228</v>
      </c>
      <c r="S60" s="110" t="n">
        <f aca="false">$E60+S59</f>
        <v>787492.910710901</v>
      </c>
      <c r="T60" s="110" t="n">
        <f aca="false">$E60+T59</f>
        <v>1630749.04265403</v>
      </c>
      <c r="U60" s="110" t="n">
        <f aca="false">$E60+U59</f>
        <v>2474005.17459716</v>
      </c>
      <c r="V60" s="110" t="n">
        <f aca="false">$E60+V59</f>
        <v>3317261.30654029</v>
      </c>
      <c r="W60" s="110" t="n">
        <f aca="false">$E60+W59</f>
        <v>4160517.43848342</v>
      </c>
      <c r="X60" s="110" t="n">
        <f aca="false">$E60+X59</f>
        <v>5003773.57042655</v>
      </c>
      <c r="Y60" s="113" t="n">
        <f aca="false">$E60+Y59</f>
        <v>5847029.70236968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17411.785311848</v>
      </c>
      <c r="H61" s="115" t="n">
        <f aca="false">H58</f>
        <v>834823.570623697</v>
      </c>
      <c r="I61" s="115" t="n">
        <f aca="false">I58</f>
        <v>834823.570623697</v>
      </c>
      <c r="J61" s="115" t="n">
        <f aca="false">J58</f>
        <v>834823.570623697</v>
      </c>
      <c r="K61" s="115" t="n">
        <f aca="false">K58</f>
        <v>834823.570623697</v>
      </c>
      <c r="L61" s="115" t="n">
        <f aca="false">L58</f>
        <v>834823.570623697</v>
      </c>
      <c r="M61" s="115" t="n">
        <f aca="false">M58</f>
        <v>834823.570623697</v>
      </c>
      <c r="N61" s="115" t="n">
        <f aca="false">N58</f>
        <v>834823.570623697</v>
      </c>
      <c r="O61" s="115" t="n">
        <f aca="false">O58</f>
        <v>834823.570623697</v>
      </c>
      <c r="P61" s="115" t="n">
        <f aca="false">P58</f>
        <v>834823.570623697</v>
      </c>
      <c r="Q61" s="115" t="n">
        <f aca="false">Q58</f>
        <v>834823.570623697</v>
      </c>
      <c r="R61" s="115" t="n">
        <f aca="false">R58</f>
        <v>834823.570623697</v>
      </c>
      <c r="S61" s="115" t="n">
        <f aca="false">S58</f>
        <v>834823.570623697</v>
      </c>
      <c r="T61" s="115" t="n">
        <f aca="false">T58</f>
        <v>834823.570623697</v>
      </c>
      <c r="U61" s="115" t="n">
        <f aca="false">U58</f>
        <v>834823.570623697</v>
      </c>
      <c r="V61" s="115" t="n">
        <f aca="false">V58</f>
        <v>834823.570623697</v>
      </c>
      <c r="W61" s="115" t="n">
        <f aca="false">W58</f>
        <v>834823.570623697</v>
      </c>
      <c r="X61" s="115" t="n">
        <f aca="false">X58</f>
        <v>834823.570623697</v>
      </c>
      <c r="Y61" s="115" t="n">
        <f aca="false">Y58</f>
        <v>834823.570623697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18" t="n">
        <f aca="false">IRR(F61:P61)</f>
        <v>-0.0198286155734461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21" t="n">
        <f aca="false">IRR(F61:Y61)</f>
        <v>0.0601564100578019</v>
      </c>
    </row>
    <row r="65" customFormat="false" ht="12" hidden="false" customHeight="false" outlineLevel="0" collapsed="false">
      <c r="A65" s="122"/>
      <c r="B65" s="123"/>
    </row>
    <row r="66" customFormat="false" ht="12" hidden="false" customHeight="false" outlineLevel="0" collapsed="false">
      <c r="A66" s="124"/>
      <c r="B66" s="123"/>
    </row>
    <row r="67" customFormat="false" ht="12" hidden="false" customHeight="false" outlineLevel="0" collapsed="false">
      <c r="A67" s="25"/>
      <c r="B67" s="25"/>
    </row>
  </sheetData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</row>
    <row r="5" customFormat="false" ht="12" hidden="false" customHeight="false" outlineLevel="0" collapsed="false">
      <c r="A5" s="1" t="s">
        <v>4</v>
      </c>
      <c r="B5" s="138" t="n">
        <f aca="false">'Proj IRR'!B5</f>
        <v>35640</v>
      </c>
    </row>
    <row r="6" customFormat="false" ht="12" hidden="false" customHeight="false" outlineLevel="0" collapsed="false">
      <c r="A6" s="1" t="s">
        <v>5</v>
      </c>
      <c r="B6" s="138" t="n">
        <f aca="false">'Proj IRR'!B6</f>
        <v>24552</v>
      </c>
    </row>
    <row r="7" customFormat="false" ht="12" hidden="false" customHeight="false" outlineLevel="0" collapsed="false">
      <c r="A7" s="1" t="s">
        <v>6</v>
      </c>
      <c r="B7" s="138" t="n">
        <f aca="false">'Proj IRR'!B7</f>
        <v>5544</v>
      </c>
    </row>
    <row r="8" customFormat="false" ht="12" hidden="false" customHeight="false" outlineLevel="0" collapsed="false">
      <c r="A8" s="1" t="s">
        <v>55</v>
      </c>
      <c r="B8" s="138" t="n">
        <f aca="false">'Proj IRR'!B8</f>
        <v>2376</v>
      </c>
    </row>
    <row r="9" customFormat="false" ht="12" hidden="false" customHeight="false" outlineLevel="0" collapsed="false">
      <c r="A9" s="1" t="s">
        <v>8</v>
      </c>
      <c r="B9" s="138" t="n">
        <f aca="false">'Proj IRR'!B9</f>
        <v>3168</v>
      </c>
    </row>
    <row r="10" customFormat="false" ht="12" hidden="false" customHeight="false" outlineLevel="0" collapsed="false">
      <c r="A10" s="1" t="s">
        <v>9</v>
      </c>
      <c r="B10" s="138" t="n">
        <f aca="false">'Proj IRR'!B10</f>
        <v>20</v>
      </c>
      <c r="C10" s="1" t="s">
        <v>3</v>
      </c>
    </row>
    <row r="11" customFormat="false" ht="12" hidden="false" customHeight="false" outlineLevel="0" collapsed="false">
      <c r="A11" s="1" t="s">
        <v>9</v>
      </c>
      <c r="B11" s="139" t="n">
        <f aca="false">'Proj IRR'!B11</f>
        <v>9.47867298578199</v>
      </c>
      <c r="C11" s="1" t="s">
        <v>2</v>
      </c>
    </row>
    <row r="12" customFormat="false" ht="24" hidden="false" customHeight="false" outlineLevel="0" collapsed="false">
      <c r="A12" s="7" t="s">
        <v>10</v>
      </c>
      <c r="B12" s="138" t="n">
        <f aca="false">'Proj IRR'!B12*1.1</f>
        <v>132</v>
      </c>
      <c r="C12" s="1" t="s">
        <v>3</v>
      </c>
    </row>
    <row r="13" customFormat="false" ht="12" hidden="false" customHeight="false" outlineLevel="0" collapsed="false">
      <c r="A13" s="1" t="s">
        <v>11</v>
      </c>
      <c r="B13" s="140" t="n">
        <f aca="false">'Proj IRR'!B13</f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138" t="n">
        <f aca="false">ROUND(B12/B13*1.3,0)</f>
        <v>81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141" t="n">
        <f aca="false">'Proj IRR'!B15</f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138" t="n">
        <f aca="false">'Proj IRR'!B16</f>
        <v>1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141" t="n">
        <f aca="false">'Proj IRR'!B17</f>
        <v>0.33</v>
      </c>
    </row>
    <row r="18" customFormat="false" ht="12" hidden="false" customHeight="false" outlineLevel="0" collapsed="false">
      <c r="A18" s="1" t="s">
        <v>18</v>
      </c>
      <c r="B18" s="141" t="n">
        <f aca="false">'Proj IRR'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/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 t="n">
        <f aca="false">$E$26/10</f>
        <v>712796.208530806</v>
      </c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/>
      <c r="G28" s="61" t="n">
        <f aca="false">E26</f>
        <v>7127962.08530806</v>
      </c>
      <c r="H28" s="61" t="n">
        <f aca="false">G28-H27</f>
        <v>6415165.87677725</v>
      </c>
      <c r="I28" s="61" t="n">
        <f aca="false">H28-I27</f>
        <v>5702369.66824645</v>
      </c>
      <c r="J28" s="61" t="n">
        <f aca="false">I28-J27</f>
        <v>4989573.45971564</v>
      </c>
      <c r="K28" s="61" t="n">
        <f aca="false">J28-J27</f>
        <v>4276777.25118483</v>
      </c>
      <c r="L28" s="61" t="n">
        <f aca="false">K28-K27+K26</f>
        <v>3563981.04265403</v>
      </c>
      <c r="M28" s="61" t="n">
        <f aca="false">L28-L27</f>
        <v>2851184.83412322</v>
      </c>
      <c r="N28" s="61" t="n">
        <f aca="false">M28-M27</f>
        <v>2138388.62559242</v>
      </c>
      <c r="O28" s="63" t="n">
        <f aca="false">N28-N27</f>
        <v>1425592.41706161</v>
      </c>
      <c r="P28" s="63" t="n">
        <f aca="false">O28-O27</f>
        <v>712796.208530804</v>
      </c>
      <c r="Q28" s="63" t="n">
        <f aca="false">P28-P27</f>
        <v>0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62.5592417061611</v>
      </c>
      <c r="G30" s="34" t="n">
        <f aca="false">$B$12/$B$13</f>
        <v>62.5592417061611</v>
      </c>
      <c r="H30" s="34" t="n">
        <f aca="false">$B$12/$B$13</f>
        <v>62.5592417061611</v>
      </c>
      <c r="I30" s="34" t="n">
        <f aca="false">$B$12/$B$13</f>
        <v>62.5592417061611</v>
      </c>
      <c r="J30" s="34" t="n">
        <f aca="false">$B$12/$B$13</f>
        <v>62.5592417061611</v>
      </c>
      <c r="K30" s="34" t="n">
        <f aca="false">$B$12/$B$13</f>
        <v>62.5592417061611</v>
      </c>
      <c r="L30" s="34" t="n">
        <f aca="false">$B$12/$B$13</f>
        <v>62.5592417061611</v>
      </c>
      <c r="M30" s="34" t="n">
        <f aca="false">$B$12/$B$13</f>
        <v>62.5592417061611</v>
      </c>
      <c r="N30" s="34" t="n">
        <f aca="false">$B$12/$B$13</f>
        <v>62.5592417061611</v>
      </c>
      <c r="O30" s="34" t="n">
        <f aca="false">$B$12/$B$13</f>
        <v>62.5592417061611</v>
      </c>
      <c r="P30" s="34" t="n">
        <f aca="false">$B$12/$B$13</f>
        <v>62.5592417061611</v>
      </c>
      <c r="Q30" s="34" t="n">
        <f aca="false">$B$12/$B$13</f>
        <v>62.5592417061611</v>
      </c>
      <c r="R30" s="34" t="n">
        <f aca="false">$B$12/$B$13</f>
        <v>62.5592417061611</v>
      </c>
      <c r="S30" s="34" t="n">
        <f aca="false">$B$12/$B$13</f>
        <v>62.5592417061611</v>
      </c>
      <c r="T30" s="34" t="n">
        <f aca="false">$B$12/$B$13</f>
        <v>62.5592417061611</v>
      </c>
      <c r="U30" s="34" t="n">
        <f aca="false">$B$12/$B$13</f>
        <v>62.5592417061611</v>
      </c>
      <c r="V30" s="34" t="n">
        <f aca="false">$B$12/$B$13</f>
        <v>62.5592417061611</v>
      </c>
      <c r="W30" s="34" t="n">
        <f aca="false">$B$12/$B$13</f>
        <v>62.5592417061611</v>
      </c>
      <c r="X30" s="34" t="n">
        <f aca="false">$B$12/$B$13</f>
        <v>62.5592417061611</v>
      </c>
      <c r="Y30" s="34" t="n">
        <f aca="false">$B$12/$B$13</f>
        <v>62.5592417061611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1015711.84834123</v>
      </c>
      <c r="H31" s="61" t="n">
        <f aca="false">H29*H30</f>
        <v>2031423.69668246</v>
      </c>
      <c r="I31" s="61" t="n">
        <f aca="false">I29*I30</f>
        <v>2031423.69668246</v>
      </c>
      <c r="J31" s="61" t="n">
        <f aca="false">J29*J30</f>
        <v>2031423.69668246</v>
      </c>
      <c r="K31" s="61" t="n">
        <f aca="false">K29*K30</f>
        <v>2031423.69668246</v>
      </c>
      <c r="L31" s="61" t="n">
        <f aca="false">L29*L30</f>
        <v>2031423.69668246</v>
      </c>
      <c r="M31" s="61" t="n">
        <f aca="false">M29*M30</f>
        <v>2031423.69668246</v>
      </c>
      <c r="N31" s="61" t="n">
        <f aca="false">N29*N30</f>
        <v>2031423.69668246</v>
      </c>
      <c r="O31" s="61" t="n">
        <f aca="false">O29*O30</f>
        <v>2031423.69668246</v>
      </c>
      <c r="P31" s="61" t="n">
        <f aca="false">P29*P30</f>
        <v>2031423.69668246</v>
      </c>
      <c r="Q31" s="61" t="n">
        <f aca="false">Q29*Q30</f>
        <v>2031423.69668246</v>
      </c>
      <c r="R31" s="61" t="n">
        <f aca="false">R29*R30</f>
        <v>2031423.69668246</v>
      </c>
      <c r="S31" s="61" t="n">
        <f aca="false">S29*S30</f>
        <v>2031423.69668246</v>
      </c>
      <c r="T31" s="61" t="n">
        <f aca="false">T29*T30</f>
        <v>2031423.69668246</v>
      </c>
      <c r="U31" s="61" t="n">
        <f aca="false">U29*U30</f>
        <v>2031423.69668246</v>
      </c>
      <c r="V31" s="61" t="n">
        <f aca="false">V29*V30</f>
        <v>2031423.69668246</v>
      </c>
      <c r="W31" s="61" t="n">
        <f aca="false">W29*W30</f>
        <v>2031423.69668246</v>
      </c>
      <c r="X31" s="61" t="n">
        <f aca="false">X29*X30</f>
        <v>2031423.69668246</v>
      </c>
      <c r="Y31" s="61" t="n">
        <f aca="false">Y29*Y30</f>
        <v>2031423.69668246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8</v>
      </c>
      <c r="G33" s="73" t="n">
        <f aca="false">$B$16</f>
        <v>18</v>
      </c>
      <c r="H33" s="73" t="n">
        <f aca="false">$B$16</f>
        <v>18</v>
      </c>
      <c r="I33" s="73" t="n">
        <f aca="false">$B$16</f>
        <v>18</v>
      </c>
      <c r="J33" s="73" t="n">
        <f aca="false">$B$16</f>
        <v>18</v>
      </c>
      <c r="K33" s="73" t="n">
        <f aca="false">$B$16</f>
        <v>18</v>
      </c>
      <c r="L33" s="73" t="n">
        <f aca="false">$B$16</f>
        <v>18</v>
      </c>
      <c r="M33" s="73" t="n">
        <f aca="false">$B$16</f>
        <v>18</v>
      </c>
      <c r="N33" s="73" t="n">
        <f aca="false">$B$16</f>
        <v>18</v>
      </c>
      <c r="O33" s="73" t="n">
        <f aca="false">$B$16</f>
        <v>18</v>
      </c>
      <c r="P33" s="73" t="n">
        <f aca="false">$B$16</f>
        <v>18</v>
      </c>
      <c r="Q33" s="73" t="n">
        <f aca="false">$B$16</f>
        <v>18</v>
      </c>
      <c r="R33" s="73" t="n">
        <f aca="false">$B$16</f>
        <v>1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34" t="n">
        <f aca="false">R33*R32/2</f>
        <v>0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+F37+F40+F43</f>
        <v>0</v>
      </c>
      <c r="G44" s="81" t="n">
        <f aca="false">G31+G34+G37+G40+G43</f>
        <v>1015711.84834123</v>
      </c>
      <c r="H44" s="81" t="n">
        <f aca="false">H31+H34+H37+H40+H43</f>
        <v>2031423.69668246</v>
      </c>
      <c r="I44" s="81" t="n">
        <f aca="false">I31+I34+I37+I40+I43</f>
        <v>2031423.69668246</v>
      </c>
      <c r="J44" s="81" t="n">
        <f aca="false">J31+J34+J37+J40+J43</f>
        <v>2031423.69668246</v>
      </c>
      <c r="K44" s="81" t="n">
        <f aca="false">K31+K34+K37+K40+K43</f>
        <v>2031423.69668246</v>
      </c>
      <c r="L44" s="81" t="n">
        <f aca="false">L31+L34+L37+L40+L43</f>
        <v>2031423.69668246</v>
      </c>
      <c r="M44" s="81" t="n">
        <f aca="false">M31+M34+M37+M40+M43</f>
        <v>2031423.69668246</v>
      </c>
      <c r="N44" s="81" t="n">
        <f aca="false">N31+N34+N37+N40+N43</f>
        <v>2031423.69668246</v>
      </c>
      <c r="O44" s="81" t="n">
        <f aca="false">O31+O34+O37+O40+O43</f>
        <v>2031423.69668246</v>
      </c>
      <c r="P44" s="81" t="n">
        <f aca="false">P31+P34+P37+P40+P43</f>
        <v>2031423.69668246</v>
      </c>
      <c r="Q44" s="81" t="n">
        <f aca="false">Q31+Q34+Q37+Q40+Q43</f>
        <v>2031423.69668246</v>
      </c>
      <c r="R44" s="81" t="n">
        <f aca="false">R31+R34+R37+R40+R43</f>
        <v>2031423.69668246</v>
      </c>
      <c r="S44" s="81" t="n">
        <f aca="false">S31+S34+S37+S40+S43</f>
        <v>2031423.69668246</v>
      </c>
      <c r="T44" s="81" t="n">
        <f aca="false">T31+T34+T37+T40+T43</f>
        <v>2031423.69668246</v>
      </c>
      <c r="U44" s="81" t="n">
        <f aca="false">U31+U34+U37+U40+U43</f>
        <v>2031423.69668246</v>
      </c>
      <c r="V44" s="81" t="n">
        <f aca="false">V31+V34+V37+V40+V43</f>
        <v>2031423.69668246</v>
      </c>
      <c r="W44" s="81" t="n">
        <f aca="false">W31+W34+W37+W40+W43</f>
        <v>2031423.69668246</v>
      </c>
      <c r="X44" s="81" t="n">
        <f aca="false">X31+X34+X37+X40+X43</f>
        <v>2031423.69668246</v>
      </c>
      <c r="Y44" s="81" t="n">
        <f aca="false">Y31+Y34+Y37+Y40+Y43</f>
        <v>2031423.69668246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6732.8151658768</v>
      </c>
      <c r="H45" s="91" t="n">
        <f aca="false">(H31*$B$15)-H46</f>
        <v>-53465.6303317535</v>
      </c>
      <c r="I45" s="91" t="n">
        <f aca="false">(I31*$B$15)-I46</f>
        <v>-53465.6303317535</v>
      </c>
      <c r="J45" s="91" t="n">
        <f aca="false">(J31*$B$15)-J46</f>
        <v>-53465.6303317535</v>
      </c>
      <c r="K45" s="91" t="n">
        <f aca="false">(K31*$B$15)-K46</f>
        <v>-53465.6303317535</v>
      </c>
      <c r="L45" s="91" t="n">
        <f aca="false">(L31*$B$15)-L46</f>
        <v>-53465.6303317535</v>
      </c>
      <c r="M45" s="91" t="n">
        <f aca="false">(M31*$B$15)-M46</f>
        <v>-53465.6303317535</v>
      </c>
      <c r="N45" s="91" t="n">
        <f aca="false">(N31*$B$15)-N46</f>
        <v>-53465.6303317535</v>
      </c>
      <c r="O45" s="91" t="n">
        <f aca="false">(O31*$B$15)-O46</f>
        <v>-53465.6303317535</v>
      </c>
      <c r="P45" s="91" t="n">
        <f aca="false">(P31*$B$15)-P46</f>
        <v>-53465.6303317535</v>
      </c>
      <c r="Q45" s="91" t="n">
        <f aca="false">(Q31*$B$15)-Q46</f>
        <v>-53465.6303317535</v>
      </c>
      <c r="R45" s="91" t="n">
        <f aca="false">(R31*$B$15)-R46</f>
        <v>-53465.6303317535</v>
      </c>
      <c r="S45" s="91" t="n">
        <f aca="false">(S31*$B$15)-S46</f>
        <v>-53465.6303317535</v>
      </c>
      <c r="T45" s="91" t="n">
        <f aca="false">(T31*$B$15)-T46</f>
        <v>-53465.6303317535</v>
      </c>
      <c r="U45" s="91" t="n">
        <f aca="false">(U31*$B$15)-U46</f>
        <v>-53465.6303317535</v>
      </c>
      <c r="V45" s="91" t="n">
        <f aca="false">(V31*$B$15)-V46</f>
        <v>-53465.6303317535</v>
      </c>
      <c r="W45" s="91" t="n">
        <f aca="false">(W31*$B$15)-W46</f>
        <v>-53465.6303317535</v>
      </c>
      <c r="X45" s="91" t="n">
        <f aca="false">(X31*$B$15)-X46</f>
        <v>-53465.6303317535</v>
      </c>
      <c r="Y45" s="91" t="n">
        <f aca="false">(Y31*$B$15)-Y46</f>
        <v>-53465.6303317535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28304</v>
      </c>
      <c r="H46" s="34" t="n">
        <f aca="false">H47*H48</f>
        <v>256608</v>
      </c>
      <c r="I46" s="34" t="n">
        <f aca="false">I47*I48</f>
        <v>256608</v>
      </c>
      <c r="J46" s="34" t="n">
        <f aca="false">J47*J48</f>
        <v>256608</v>
      </c>
      <c r="K46" s="34" t="n">
        <f aca="false">K47*K48</f>
        <v>256608</v>
      </c>
      <c r="L46" s="34" t="n">
        <f aca="false">L47*L48</f>
        <v>256608</v>
      </c>
      <c r="M46" s="34" t="n">
        <f aca="false">M47*M48</f>
        <v>256608</v>
      </c>
      <c r="N46" s="34" t="n">
        <f aca="false">N47*N48</f>
        <v>256608</v>
      </c>
      <c r="O46" s="34" t="n">
        <f aca="false">O47*O48</f>
        <v>256608</v>
      </c>
      <c r="P46" s="34" t="n">
        <f aca="false">P47*P48</f>
        <v>256608</v>
      </c>
      <c r="Q46" s="34" t="n">
        <f aca="false">Q47*Q48</f>
        <v>256608</v>
      </c>
      <c r="R46" s="34" t="n">
        <f aca="false">R47*R48</f>
        <v>256608</v>
      </c>
      <c r="S46" s="34" t="n">
        <f aca="false">S47*S48</f>
        <v>256608</v>
      </c>
      <c r="T46" s="34" t="n">
        <f aca="false">T47*T48</f>
        <v>256608</v>
      </c>
      <c r="U46" s="34" t="n">
        <f aca="false">U47*U48</f>
        <v>256608</v>
      </c>
      <c r="V46" s="34" t="n">
        <f aca="false">V47*V48</f>
        <v>256608</v>
      </c>
      <c r="W46" s="34" t="n">
        <f aca="false">W47*W48</f>
        <v>256608</v>
      </c>
      <c r="X46" s="34" t="n">
        <f aca="false">X47*X48</f>
        <v>256608</v>
      </c>
      <c r="Y46" s="95" t="n">
        <f aca="false">Y47*Y48</f>
        <v>256608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H47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95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81</v>
      </c>
      <c r="H48" s="99" t="n">
        <f aca="false">$B$14</f>
        <v>81</v>
      </c>
      <c r="I48" s="99" t="n">
        <f aca="false">$B$14</f>
        <v>81</v>
      </c>
      <c r="J48" s="99" t="n">
        <f aca="false">$B$14</f>
        <v>81</v>
      </c>
      <c r="K48" s="99" t="n">
        <f aca="false">$B$14</f>
        <v>81</v>
      </c>
      <c r="L48" s="99" t="n">
        <f aca="false">$B$14</f>
        <v>81</v>
      </c>
      <c r="M48" s="99" t="n">
        <f aca="false">$B$14</f>
        <v>81</v>
      </c>
      <c r="N48" s="99" t="n">
        <f aca="false">$B$14</f>
        <v>81</v>
      </c>
      <c r="O48" s="99" t="n">
        <f aca="false">$B$14</f>
        <v>81</v>
      </c>
      <c r="P48" s="99" t="n">
        <f aca="false">$B$14</f>
        <v>81</v>
      </c>
      <c r="Q48" s="99" t="n">
        <f aca="false">$B$14</f>
        <v>81</v>
      </c>
      <c r="R48" s="99" t="n">
        <f aca="false">$B$14</f>
        <v>81</v>
      </c>
      <c r="S48" s="99" t="n">
        <f aca="false">$B$14</f>
        <v>81</v>
      </c>
      <c r="T48" s="99" t="n">
        <f aca="false">$B$14</f>
        <v>81</v>
      </c>
      <c r="U48" s="99" t="n">
        <f aca="false">$B$14</f>
        <v>81</v>
      </c>
      <c r="V48" s="99" t="n">
        <f aca="false">$B$14</f>
        <v>81</v>
      </c>
      <c r="W48" s="99" t="n">
        <f aca="false">$B$14</f>
        <v>81</v>
      </c>
      <c r="X48" s="99" t="n">
        <f aca="false">$B$14</f>
        <v>81</v>
      </c>
      <c r="Y48" s="99" t="n">
        <f aca="false">$B$14</f>
        <v>81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1015711.84834123</v>
      </c>
      <c r="H50" s="102" t="n">
        <f aca="false">H44</f>
        <v>2031423.69668246</v>
      </c>
      <c r="I50" s="102" t="n">
        <f aca="false">I44</f>
        <v>2031423.69668246</v>
      </c>
      <c r="J50" s="102" t="n">
        <f aca="false">J44</f>
        <v>2031423.69668246</v>
      </c>
      <c r="K50" s="102" t="n">
        <f aca="false">K44</f>
        <v>2031423.69668246</v>
      </c>
      <c r="L50" s="102" t="n">
        <f aca="false">L44</f>
        <v>2031423.69668246</v>
      </c>
      <c r="M50" s="102" t="n">
        <f aca="false">M44</f>
        <v>2031423.69668246</v>
      </c>
      <c r="N50" s="102" t="n">
        <f aca="false">N44</f>
        <v>2031423.69668246</v>
      </c>
      <c r="O50" s="102" t="n">
        <f aca="false">O44</f>
        <v>2031423.69668246</v>
      </c>
      <c r="P50" s="102" t="n">
        <f aca="false">P44</f>
        <v>2031423.69668246</v>
      </c>
      <c r="Q50" s="102" t="n">
        <f aca="false">Q44</f>
        <v>2031423.69668246</v>
      </c>
      <c r="R50" s="102" t="n">
        <f aca="false">R44</f>
        <v>2031423.69668246</v>
      </c>
      <c r="S50" s="102" t="n">
        <f aca="false">S44</f>
        <v>2031423.69668246</v>
      </c>
      <c r="T50" s="102" t="n">
        <f aca="false">T44</f>
        <v>2031423.69668246</v>
      </c>
      <c r="U50" s="102" t="n">
        <f aca="false">U44</f>
        <v>2031423.69668246</v>
      </c>
      <c r="V50" s="102" t="n">
        <f aca="false">V44</f>
        <v>2031423.69668246</v>
      </c>
      <c r="W50" s="102" t="n">
        <f aca="false">W44</f>
        <v>2031423.69668246</v>
      </c>
      <c r="X50" s="102" t="n">
        <f aca="false">X44</f>
        <v>2031423.69668246</v>
      </c>
      <c r="Y50" s="103" t="n">
        <f aca="false">Y44</f>
        <v>2031423.69668246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6732.8151658768</v>
      </c>
      <c r="H51" s="73" t="n">
        <f aca="false">-H45</f>
        <v>53465.6303317535</v>
      </c>
      <c r="I51" s="73" t="n">
        <f aca="false">-I45</f>
        <v>53465.6303317535</v>
      </c>
      <c r="J51" s="73" t="n">
        <f aca="false">-J45</f>
        <v>53465.6303317535</v>
      </c>
      <c r="K51" s="73" t="n">
        <f aca="false">-K45</f>
        <v>53465.6303317535</v>
      </c>
      <c r="L51" s="73" t="n">
        <f aca="false">-L45</f>
        <v>53465.6303317535</v>
      </c>
      <c r="M51" s="73" t="n">
        <f aca="false">-M45</f>
        <v>53465.6303317535</v>
      </c>
      <c r="N51" s="73" t="n">
        <f aca="false">-N45</f>
        <v>53465.6303317535</v>
      </c>
      <c r="O51" s="73" t="n">
        <f aca="false">-O45</f>
        <v>53465.6303317535</v>
      </c>
      <c r="P51" s="73" t="n">
        <f aca="false">-P45</f>
        <v>53465.6303317535</v>
      </c>
      <c r="Q51" s="73" t="n">
        <f aca="false">-Q45</f>
        <v>53465.6303317535</v>
      </c>
      <c r="R51" s="73" t="n">
        <f aca="false">-R45</f>
        <v>53465.6303317535</v>
      </c>
      <c r="S51" s="73" t="n">
        <f aca="false">-S45</f>
        <v>53465.6303317535</v>
      </c>
      <c r="T51" s="73" t="n">
        <f aca="false">-T45</f>
        <v>53465.6303317535</v>
      </c>
      <c r="U51" s="73" t="n">
        <f aca="false">-U45</f>
        <v>53465.6303317535</v>
      </c>
      <c r="V51" s="73" t="n">
        <f aca="false">-V45</f>
        <v>53465.6303317535</v>
      </c>
      <c r="W51" s="73" t="n">
        <f aca="false">-W45</f>
        <v>53465.6303317535</v>
      </c>
      <c r="X51" s="73" t="n">
        <f aca="false">-X45</f>
        <v>53465.6303317535</v>
      </c>
      <c r="Y51" s="73" t="n">
        <f aca="false">-Y45</f>
        <v>53465.6303317535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18957.345971564</v>
      </c>
      <c r="H54" s="106" t="n">
        <f aca="false">-67300*$B$11</f>
        <v>-637914.691943128</v>
      </c>
      <c r="I54" s="106" t="n">
        <f aca="false">-67300*$B$11</f>
        <v>-637914.691943128</v>
      </c>
      <c r="J54" s="106" t="n">
        <f aca="false">-67300*$B$11</f>
        <v>-637914.691943128</v>
      </c>
      <c r="K54" s="106" t="n">
        <f aca="false">-67300*$B$11</f>
        <v>-637914.691943128</v>
      </c>
      <c r="L54" s="106" t="n">
        <f aca="false">-67300*$B$11</f>
        <v>-637914.691943128</v>
      </c>
      <c r="M54" s="106" t="n">
        <f aca="false">-67300*$B$11</f>
        <v>-637914.691943128</v>
      </c>
      <c r="N54" s="106" t="n">
        <f aca="false">-67300*$B$11</f>
        <v>-637914.691943128</v>
      </c>
      <c r="O54" s="106" t="n">
        <f aca="false">-67300*$B$11</f>
        <v>-637914.691943128</v>
      </c>
      <c r="P54" s="106" t="n">
        <f aca="false">-67300*$B$11</f>
        <v>-637914.691943128</v>
      </c>
      <c r="Q54" s="106" t="n">
        <f aca="false">-67300*$B$11</f>
        <v>-637914.691943128</v>
      </c>
      <c r="R54" s="106" t="n">
        <f aca="false">-67300*$B$11</f>
        <v>-637914.691943128</v>
      </c>
      <c r="S54" s="106" t="n">
        <f aca="false">-67300*$B$11</f>
        <v>-637914.691943128</v>
      </c>
      <c r="T54" s="106" t="n">
        <f aca="false">-67300*$B$11</f>
        <v>-637914.691943128</v>
      </c>
      <c r="U54" s="106" t="n">
        <f aca="false">-67300*$B$11</f>
        <v>-637914.691943128</v>
      </c>
      <c r="V54" s="106" t="n">
        <f aca="false">-67300*$B$11</f>
        <v>-637914.691943128</v>
      </c>
      <c r="W54" s="106" t="n">
        <f aca="false">-67300*$B$11</f>
        <v>-637914.691943128</v>
      </c>
      <c r="X54" s="106" t="n">
        <f aca="false">-67300*$B$11</f>
        <v>-637914.691943128</v>
      </c>
      <c r="Y54" s="106" t="n">
        <f aca="false">-67300*$B$11</f>
        <v>-637914.691943128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723487.317535545</v>
      </c>
      <c r="H55" s="106" t="n">
        <f aca="false">SUM(H50:H54)</f>
        <v>1446974.63507109</v>
      </c>
      <c r="I55" s="106" t="n">
        <f aca="false">SUM(I50:I54)</f>
        <v>1446974.63507109</v>
      </c>
      <c r="J55" s="106" t="n">
        <f aca="false">SUM(J50:J54)</f>
        <v>1446974.63507109</v>
      </c>
      <c r="K55" s="106" t="n">
        <f aca="false">SUM(K50:K54)</f>
        <v>1446974.63507109</v>
      </c>
      <c r="L55" s="106" t="n">
        <f aca="false">SUM(L50:L54)</f>
        <v>1446974.63507109</v>
      </c>
      <c r="M55" s="106" t="n">
        <f aca="false">SUM(M50:M54)</f>
        <v>1446974.63507109</v>
      </c>
      <c r="N55" s="106" t="n">
        <f aca="false">SUM(N50:N54)</f>
        <v>1446974.63507109</v>
      </c>
      <c r="O55" s="106" t="n">
        <f aca="false">SUM(O50:O54)</f>
        <v>1446974.63507109</v>
      </c>
      <c r="P55" s="106" t="n">
        <f aca="false">SUM(P50:P54)</f>
        <v>1446974.63507109</v>
      </c>
      <c r="Q55" s="106" t="n">
        <f aca="false">SUM(Q50:Q54)</f>
        <v>1446974.63507109</v>
      </c>
      <c r="R55" s="106" t="n">
        <f aca="false">SUM(R50:R54)</f>
        <v>1446974.63507109</v>
      </c>
      <c r="S55" s="106" t="n">
        <f aca="false">SUM(S50:S54)</f>
        <v>1446974.63507109</v>
      </c>
      <c r="T55" s="106" t="n">
        <f aca="false">SUM(T50:T54)</f>
        <v>1446974.63507109</v>
      </c>
      <c r="U55" s="106" t="n">
        <f aca="false">SUM(U50:U54)</f>
        <v>1446974.63507109</v>
      </c>
      <c r="V55" s="106" t="n">
        <f aca="false">SUM(V50:V54)</f>
        <v>1446974.63507109</v>
      </c>
      <c r="W55" s="106" t="n">
        <f aca="false">SUM(W50:W54)</f>
        <v>1446974.63507109</v>
      </c>
      <c r="X55" s="106" t="n">
        <f aca="false">SUM(X50:X54)</f>
        <v>1446974.63507109</v>
      </c>
      <c r="Y55" s="106" t="n">
        <f aca="false">SUM(Y50:Y54)</f>
        <v>1446974.63507109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38750.81478673</v>
      </c>
      <c r="H56" s="106" t="n">
        <f aca="false">-H55*$E56</f>
        <v>-477501.62957346</v>
      </c>
      <c r="I56" s="106" t="n">
        <f aca="false">-I55*$E56</f>
        <v>-477501.62957346</v>
      </c>
      <c r="J56" s="106" t="n">
        <f aca="false">-J55*$E56</f>
        <v>-477501.62957346</v>
      </c>
      <c r="K56" s="106" t="n">
        <f aca="false">-K55*$E56</f>
        <v>-477501.62957346</v>
      </c>
      <c r="L56" s="106" t="n">
        <f aca="false">-L55*$E56</f>
        <v>-477501.62957346</v>
      </c>
      <c r="M56" s="106" t="n">
        <f aca="false">-M55*$E56</f>
        <v>-477501.62957346</v>
      </c>
      <c r="N56" s="106" t="n">
        <f aca="false">-N55*$E56</f>
        <v>-477501.62957346</v>
      </c>
      <c r="O56" s="106" t="n">
        <f aca="false">-O55*$E56</f>
        <v>-477501.62957346</v>
      </c>
      <c r="P56" s="106" t="n">
        <f aca="false">-P55*$E56</f>
        <v>-477501.62957346</v>
      </c>
      <c r="Q56" s="106" t="n">
        <f aca="false">-Q55*$E56</f>
        <v>-477501.62957346</v>
      </c>
      <c r="R56" s="106" t="n">
        <f aca="false">-R55*$E56</f>
        <v>-477501.62957346</v>
      </c>
      <c r="S56" s="106" t="n">
        <f aca="false">-S55*$E56</f>
        <v>-477501.62957346</v>
      </c>
      <c r="T56" s="106" t="n">
        <f aca="false">-T55*$E56</f>
        <v>-477501.62957346</v>
      </c>
      <c r="U56" s="106" t="n">
        <f aca="false">-U55*$E56</f>
        <v>-477501.62957346</v>
      </c>
      <c r="V56" s="106" t="n">
        <f aca="false">-V55*$E56</f>
        <v>-477501.62957346</v>
      </c>
      <c r="W56" s="106" t="n">
        <f aca="false">-W55*$E56</f>
        <v>-477501.62957346</v>
      </c>
      <c r="X56" s="106" t="n">
        <f aca="false">-X55*$E56</f>
        <v>-477501.62957346</v>
      </c>
      <c r="Y56" s="106" t="n">
        <f aca="false">-Y55*$E56</f>
        <v>-477501.62957346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84736.502748815</v>
      </c>
      <c r="H57" s="110" t="n">
        <f aca="false">SUM(H55:H56)</f>
        <v>969473.00549763</v>
      </c>
      <c r="I57" s="110" t="n">
        <f aca="false">SUM(I55:I56)</f>
        <v>969473.00549763</v>
      </c>
      <c r="J57" s="110" t="n">
        <f aca="false">SUM(J55:J56)</f>
        <v>969473.00549763</v>
      </c>
      <c r="K57" s="110" t="n">
        <f aca="false">SUM(K55:K56)</f>
        <v>969473.00549763</v>
      </c>
      <c r="L57" s="110" t="n">
        <f aca="false">SUM(L55:L56)</f>
        <v>969473.00549763</v>
      </c>
      <c r="M57" s="110" t="n">
        <f aca="false">SUM(M55:M56)</f>
        <v>969473.00549763</v>
      </c>
      <c r="N57" s="110" t="n">
        <f aca="false">SUM(N55:N56)</f>
        <v>969473.00549763</v>
      </c>
      <c r="O57" s="110" t="n">
        <f aca="false">SUM(O55:O56)</f>
        <v>969473.00549763</v>
      </c>
      <c r="P57" s="110" t="n">
        <f aca="false">SUM(P55:P56)</f>
        <v>969473.00549763</v>
      </c>
      <c r="Q57" s="110" t="n">
        <f aca="false">SUM(Q55:Q56)</f>
        <v>969473.00549763</v>
      </c>
      <c r="R57" s="110" t="n">
        <f aca="false">SUM(R55:R56)</f>
        <v>969473.00549763</v>
      </c>
      <c r="S57" s="110" t="n">
        <f aca="false">SUM(S55:S56)</f>
        <v>969473.00549763</v>
      </c>
      <c r="T57" s="110" t="n">
        <f aca="false">SUM(T55:T56)</f>
        <v>969473.00549763</v>
      </c>
      <c r="U57" s="110" t="n">
        <f aca="false">SUM(U55:U56)</f>
        <v>969473.00549763</v>
      </c>
      <c r="V57" s="110" t="n">
        <f aca="false">SUM(V55:V56)</f>
        <v>969473.00549763</v>
      </c>
      <c r="W57" s="110" t="n">
        <f aca="false">SUM(W55:W56)</f>
        <v>969473.00549763</v>
      </c>
      <c r="X57" s="110" t="n">
        <f aca="false">SUM(X55:X56)</f>
        <v>969473.00549763</v>
      </c>
      <c r="Y57" s="110" t="n">
        <f aca="false">SUM(Y55:Y56)</f>
        <v>969473.00549763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79889.137721327</v>
      </c>
      <c r="H58" s="67" t="n">
        <f aca="false">H57*(1-$E$58)</f>
        <v>959778.275442654</v>
      </c>
      <c r="I58" s="67" t="n">
        <f aca="false">I57*(1-$E$58)</f>
        <v>959778.275442654</v>
      </c>
      <c r="J58" s="67" t="n">
        <f aca="false">J57*(1-$E$58)</f>
        <v>959778.275442654</v>
      </c>
      <c r="K58" s="67" t="n">
        <f aca="false">K57*(1-$E$58)</f>
        <v>959778.275442654</v>
      </c>
      <c r="L58" s="67" t="n">
        <f aca="false">L57*(1-$E$58)</f>
        <v>959778.275442654</v>
      </c>
      <c r="M58" s="67" t="n">
        <f aca="false">M57*(1-$E$58)</f>
        <v>959778.275442654</v>
      </c>
      <c r="N58" s="67" t="n">
        <f aca="false">N57*(1-$E$58)</f>
        <v>959778.275442654</v>
      </c>
      <c r="O58" s="67" t="n">
        <f aca="false">O57*(1-$E$58)</f>
        <v>959778.275442654</v>
      </c>
      <c r="P58" s="67" t="n">
        <f aca="false">P57*(1-$E$58)</f>
        <v>959778.275442654</v>
      </c>
      <c r="Q58" s="67" t="n">
        <f aca="false">Q57*(1-$E$58)</f>
        <v>959778.275442654</v>
      </c>
      <c r="R58" s="67" t="n">
        <f aca="false">R57*(1-$E$58)</f>
        <v>959778.275442654</v>
      </c>
      <c r="S58" s="67" t="n">
        <f aca="false">S57*(1-$E$58)</f>
        <v>959778.275442654</v>
      </c>
      <c r="T58" s="67" t="n">
        <f aca="false">T57*(1-$E$58)</f>
        <v>959778.275442654</v>
      </c>
      <c r="U58" s="67" t="n">
        <f aca="false">U57*(1-$E$58)</f>
        <v>959778.275442654</v>
      </c>
      <c r="V58" s="67" t="n">
        <f aca="false">V57*(1-$E$58)</f>
        <v>959778.275442654</v>
      </c>
      <c r="W58" s="67" t="n">
        <f aca="false">W57*(1-$E$58)</f>
        <v>959778.275442654</v>
      </c>
      <c r="X58" s="67" t="n">
        <f aca="false">X57*(1-$E$58)</f>
        <v>959778.275442654</v>
      </c>
      <c r="Y58" s="67" t="n">
        <f aca="false">Y57*(1-$E$58)</f>
        <v>959778.275442654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84736.502748815</v>
      </c>
      <c r="I59" s="61" t="n">
        <f aca="false">H59+H57</f>
        <v>1454209.50824645</v>
      </c>
      <c r="J59" s="61" t="n">
        <f aca="false">I59+I57</f>
        <v>2423682.51374408</v>
      </c>
      <c r="K59" s="61" t="n">
        <f aca="false">J59+J57</f>
        <v>3393155.51924171</v>
      </c>
      <c r="L59" s="61" t="n">
        <f aca="false">K59+K57</f>
        <v>4362628.52473934</v>
      </c>
      <c r="M59" s="61" t="n">
        <f aca="false">L59+L57</f>
        <v>5332101.53023697</v>
      </c>
      <c r="N59" s="61" t="n">
        <f aca="false">M59+M57</f>
        <v>6301574.5357346</v>
      </c>
      <c r="O59" s="61" t="n">
        <f aca="false">N59+N57</f>
        <v>7271047.54123223</v>
      </c>
      <c r="P59" s="61" t="n">
        <f aca="false">O59+O57</f>
        <v>8240520.54672986</v>
      </c>
      <c r="Q59" s="61" t="n">
        <f aca="false">P59+P57</f>
        <v>9209993.55222749</v>
      </c>
      <c r="R59" s="61" t="n">
        <f aca="false">Q59+Q57</f>
        <v>10179466.5577251</v>
      </c>
      <c r="S59" s="61" t="n">
        <f aca="false">R59+R57</f>
        <v>11148939.5632228</v>
      </c>
      <c r="T59" s="61" t="n">
        <f aca="false">S59+S57</f>
        <v>12118412.5687204</v>
      </c>
      <c r="U59" s="61" t="n">
        <f aca="false">T59+T57</f>
        <v>13087885.574218</v>
      </c>
      <c r="V59" s="61" t="n">
        <f aca="false">U59+U57</f>
        <v>14057358.5797156</v>
      </c>
      <c r="W59" s="61" t="n">
        <f aca="false">V59+V57</f>
        <v>15026831.5852133</v>
      </c>
      <c r="X59" s="61" t="n">
        <f aca="false">W59+W57</f>
        <v>15996304.5907109</v>
      </c>
      <c r="Y59" s="112" t="n">
        <f aca="false">X59+X57</f>
        <v>16965777.5962085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25216.10388626</v>
      </c>
      <c r="I60" s="106" t="n">
        <f aca="false">$E60+I59</f>
        <v>-7455743.09838863</v>
      </c>
      <c r="J60" s="106" t="n">
        <f aca="false">$E60+J59</f>
        <v>-6486270.092891</v>
      </c>
      <c r="K60" s="106" t="n">
        <f aca="false">$E60+K59</f>
        <v>-5516797.08739337</v>
      </c>
      <c r="L60" s="106" t="n">
        <f aca="false">$E60+L59</f>
        <v>-4547324.08189574</v>
      </c>
      <c r="M60" s="106" t="n">
        <f aca="false">$E60+M59</f>
        <v>-3577851.0763981</v>
      </c>
      <c r="N60" s="110" t="n">
        <f aca="false">$E60+N59</f>
        <v>-2608378.07090047</v>
      </c>
      <c r="O60" s="110" t="n">
        <f aca="false">$E60+O59</f>
        <v>-1638905.06540284</v>
      </c>
      <c r="P60" s="110" t="n">
        <f aca="false">$E60+P59</f>
        <v>-669432.059905212</v>
      </c>
      <c r="Q60" s="110" t="n">
        <f aca="false">$E60+Q59</f>
        <v>300040.945592418</v>
      </c>
      <c r="R60" s="110" t="n">
        <f aca="false">$E60+R59</f>
        <v>1269513.95109005</v>
      </c>
      <c r="S60" s="110" t="n">
        <f aca="false">$E60+S59</f>
        <v>2238986.95658768</v>
      </c>
      <c r="T60" s="110" t="n">
        <f aca="false">$E60+T59</f>
        <v>3208459.96208531</v>
      </c>
      <c r="U60" s="110" t="n">
        <f aca="false">$E60+U59</f>
        <v>4177932.96758294</v>
      </c>
      <c r="V60" s="110" t="n">
        <f aca="false">$E60+V59</f>
        <v>5147405.97308057</v>
      </c>
      <c r="W60" s="110" t="n">
        <f aca="false">$E60+W59</f>
        <v>6116878.9785782</v>
      </c>
      <c r="X60" s="110" t="n">
        <f aca="false">$E60+X59</f>
        <v>7086351.98407583</v>
      </c>
      <c r="Y60" s="113" t="n">
        <f aca="false">$E60+Y59</f>
        <v>8055824.98957346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79889.137721327</v>
      </c>
      <c r="H61" s="115" t="n">
        <f aca="false">H58</f>
        <v>959778.275442654</v>
      </c>
      <c r="I61" s="115" t="n">
        <f aca="false">I58</f>
        <v>959778.275442654</v>
      </c>
      <c r="J61" s="115" t="n">
        <f aca="false">J58</f>
        <v>959778.275442654</v>
      </c>
      <c r="K61" s="115" t="n">
        <f aca="false">K58</f>
        <v>959778.275442654</v>
      </c>
      <c r="L61" s="115" t="n">
        <f aca="false">L58</f>
        <v>959778.275442654</v>
      </c>
      <c r="M61" s="115" t="n">
        <f aca="false">M58</f>
        <v>959778.275442654</v>
      </c>
      <c r="N61" s="115" t="n">
        <f aca="false">N58</f>
        <v>959778.275442654</v>
      </c>
      <c r="O61" s="115" t="n">
        <f aca="false">O58</f>
        <v>959778.275442654</v>
      </c>
      <c r="P61" s="115" t="n">
        <f aca="false">P58</f>
        <v>959778.275442654</v>
      </c>
      <c r="Q61" s="115" t="n">
        <f aca="false">Q58</f>
        <v>959778.275442654</v>
      </c>
      <c r="R61" s="115" t="n">
        <f aca="false">R58</f>
        <v>959778.275442654</v>
      </c>
      <c r="S61" s="115" t="n">
        <f aca="false">S58</f>
        <v>959778.275442654</v>
      </c>
      <c r="T61" s="115" t="n">
        <f aca="false">T58</f>
        <v>959778.275442654</v>
      </c>
      <c r="U61" s="115" t="n">
        <f aca="false">U58</f>
        <v>959778.275442654</v>
      </c>
      <c r="V61" s="115" t="n">
        <f aca="false">V58</f>
        <v>959778.275442654</v>
      </c>
      <c r="W61" s="115" t="n">
        <f aca="false">W58</f>
        <v>959778.275442654</v>
      </c>
      <c r="X61" s="115" t="n">
        <f aca="false">X58</f>
        <v>959778.275442654</v>
      </c>
      <c r="Y61" s="115" t="n">
        <f aca="false">Y58</f>
        <v>959778.275442654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0.00404021348471492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779458416667786</v>
      </c>
    </row>
  </sheetData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8" colorId="64" zoomScale="50" zoomScaleNormal="50" zoomScalePageLayoutView="100" workbookViewId="0">
      <selection pane="topLeft" activeCell="G51" activeCellId="0" sqref="G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  <c r="F1" s="25"/>
      <c r="G1" s="25"/>
      <c r="H1" s="25"/>
      <c r="I1" s="25"/>
      <c r="J1" s="25"/>
      <c r="K1" s="25"/>
      <c r="L1" s="25"/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  <c r="F2" s="125"/>
      <c r="G2" s="125"/>
      <c r="H2" s="125"/>
      <c r="I2" s="125"/>
      <c r="J2" s="125"/>
      <c r="K2" s="125"/>
      <c r="L2" s="25"/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  <c r="F3" s="125"/>
      <c r="G3" s="125"/>
      <c r="H3" s="125"/>
      <c r="I3" s="125"/>
      <c r="J3" s="125"/>
      <c r="K3" s="125"/>
      <c r="L3" s="25"/>
    </row>
    <row r="4" customFormat="false" ht="15" hidden="false" customHeight="false" outlineLevel="0" collapsed="false">
      <c r="F4" s="126"/>
      <c r="G4" s="126"/>
      <c r="H4" s="126"/>
      <c r="I4" s="126"/>
      <c r="J4" s="126"/>
      <c r="K4" s="126"/>
      <c r="L4" s="25"/>
    </row>
    <row r="5" customFormat="false" ht="12" hidden="false" customHeight="false" outlineLevel="0" collapsed="false">
      <c r="A5" s="1" t="s">
        <v>4</v>
      </c>
      <c r="B5" s="3" t="n">
        <f aca="false">Sens_4!B5</f>
        <v>35640</v>
      </c>
      <c r="F5" s="25"/>
      <c r="G5" s="25"/>
      <c r="H5" s="25"/>
      <c r="I5" s="25"/>
      <c r="J5" s="25"/>
      <c r="K5" s="25"/>
      <c r="L5" s="25"/>
    </row>
    <row r="6" customFormat="false" ht="12" hidden="false" customHeight="false" outlineLevel="0" collapsed="false">
      <c r="A6" s="1" t="s">
        <v>5</v>
      </c>
      <c r="B6" s="3" t="n">
        <f aca="false">Sens_4!B6</f>
        <v>24552</v>
      </c>
      <c r="F6" s="25"/>
      <c r="G6" s="25"/>
      <c r="H6" s="128"/>
      <c r="I6" s="25"/>
      <c r="J6" s="25"/>
      <c r="K6" s="128"/>
      <c r="L6" s="25"/>
    </row>
    <row r="7" customFormat="false" ht="12" hidden="false" customHeight="false" outlineLevel="0" collapsed="false">
      <c r="A7" s="1" t="s">
        <v>6</v>
      </c>
      <c r="B7" s="3" t="n">
        <f aca="false">Sens_4!B7</f>
        <v>5544</v>
      </c>
      <c r="F7" s="25"/>
      <c r="G7" s="25"/>
      <c r="H7" s="25"/>
      <c r="I7" s="25"/>
      <c r="J7" s="25"/>
      <c r="K7" s="25"/>
      <c r="L7" s="25"/>
    </row>
    <row r="8" customFormat="false" ht="12" hidden="false" customHeight="false" outlineLevel="0" collapsed="false">
      <c r="A8" s="1" t="s">
        <v>55</v>
      </c>
      <c r="B8" s="3" t="n">
        <f aca="false">Sens_4!B8</f>
        <v>2376</v>
      </c>
      <c r="F8" s="25"/>
      <c r="G8" s="25"/>
      <c r="H8" s="25"/>
      <c r="I8" s="25"/>
      <c r="J8" s="25"/>
      <c r="K8" s="25"/>
      <c r="L8" s="25"/>
    </row>
    <row r="9" customFormat="false" ht="12" hidden="false" customHeight="false" outlineLevel="0" collapsed="false">
      <c r="A9" s="1" t="s">
        <v>8</v>
      </c>
      <c r="B9" s="3" t="n">
        <f aca="false">Sens_4!B9</f>
        <v>3168</v>
      </c>
      <c r="F9" s="25"/>
      <c r="G9" s="25"/>
      <c r="H9" s="25"/>
      <c r="I9" s="25"/>
      <c r="J9" s="25"/>
      <c r="K9" s="25"/>
      <c r="L9" s="25"/>
    </row>
    <row r="10" customFormat="false" ht="12" hidden="false" customHeight="false" outlineLevel="0" collapsed="false">
      <c r="A10" s="1" t="s">
        <v>9</v>
      </c>
      <c r="B10" s="3" t="n">
        <f aca="false">Sens_4!B10</f>
        <v>20</v>
      </c>
      <c r="C10" s="1" t="s">
        <v>3</v>
      </c>
      <c r="F10" s="25"/>
      <c r="G10" s="25"/>
      <c r="H10" s="25"/>
      <c r="I10" s="25"/>
      <c r="J10" s="25"/>
      <c r="K10" s="25"/>
      <c r="L10" s="25"/>
    </row>
    <row r="11" customFormat="false" ht="12" hidden="false" customHeight="false" outlineLevel="0" collapsed="false">
      <c r="A11" s="1" t="s">
        <v>9</v>
      </c>
      <c r="B11" s="143" t="n">
        <f aca="false">Sens_4!B11</f>
        <v>9.47867298578199</v>
      </c>
      <c r="C11" s="1" t="s">
        <v>2</v>
      </c>
      <c r="F11" s="25"/>
      <c r="G11" s="25"/>
      <c r="H11" s="25"/>
      <c r="I11" s="25"/>
      <c r="J11" s="25"/>
      <c r="K11" s="25"/>
      <c r="L11" s="25"/>
    </row>
    <row r="12" customFormat="false" ht="24" hidden="false" customHeight="false" outlineLevel="0" collapsed="false">
      <c r="A12" s="7" t="s">
        <v>10</v>
      </c>
      <c r="B12" s="3" t="n">
        <f aca="false">Sens_4!B12</f>
        <v>132</v>
      </c>
      <c r="C12" s="1" t="s">
        <v>3</v>
      </c>
      <c r="F12" s="25"/>
      <c r="G12" s="25"/>
      <c r="H12" s="25"/>
      <c r="I12" s="25"/>
      <c r="J12" s="25"/>
      <c r="K12" s="25"/>
      <c r="L12" s="25"/>
    </row>
    <row r="13" customFormat="false" ht="12" hidden="false" customHeight="false" outlineLevel="0" collapsed="false">
      <c r="A13" s="1" t="s">
        <v>11</v>
      </c>
      <c r="B13" s="144" t="n">
        <f aca="false">Sens_4!B13</f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3" t="n">
        <f aca="false">ROUND(B12/B13*1.3,0)</f>
        <v>81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8" t="n">
        <f aca="false">Sens_4!B15</f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3" t="n">
        <f aca="false">Sens_4!B16</f>
        <v>1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8" t="n">
        <f aca="false">Sens_4!B17</f>
        <v>0.33</v>
      </c>
    </row>
    <row r="18" customFormat="false" ht="12" hidden="false" customHeight="false" outlineLevel="0" collapsed="false">
      <c r="A18" s="1" t="s">
        <v>18</v>
      </c>
      <c r="B18" s="8" t="n">
        <f aca="false">Sens_4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 t="n">
        <f aca="false">$E$26/10</f>
        <v>712796.208530806</v>
      </c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 t="n">
        <f aca="false">E26</f>
        <v>7127962.08530806</v>
      </c>
      <c r="G28" s="61" t="n">
        <f aca="false">F28-G27</f>
        <v>6415165.87677725</v>
      </c>
      <c r="H28" s="61" t="n">
        <f aca="false">G28-H27</f>
        <v>5702369.66824645</v>
      </c>
      <c r="I28" s="61" t="n">
        <f aca="false">H28-I27</f>
        <v>4989573.45971564</v>
      </c>
      <c r="J28" s="61" t="n">
        <f aca="false">I28-J27</f>
        <v>4276777.25118483</v>
      </c>
      <c r="K28" s="61" t="n">
        <f aca="false">J28-J27</f>
        <v>3563981.04265403</v>
      </c>
      <c r="L28" s="61" t="n">
        <f aca="false">K28-K27+K26</f>
        <v>2851184.83412322</v>
      </c>
      <c r="M28" s="61" t="n">
        <f aca="false">L28-L27</f>
        <v>2138388.62559242</v>
      </c>
      <c r="N28" s="61" t="n">
        <f aca="false">M28-M27</f>
        <v>1425592.41706161</v>
      </c>
      <c r="O28" s="63" t="n">
        <f aca="false">N28-N27</f>
        <v>712796.208530804</v>
      </c>
      <c r="P28" s="63" t="n">
        <f aca="false">O28-O27</f>
        <v>0</v>
      </c>
      <c r="Q28" s="63" t="n">
        <f aca="false">P28-P27</f>
        <v>-712796.208530806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62.5592417061611</v>
      </c>
      <c r="G30" s="34" t="n">
        <f aca="false">$B$12/$B$13</f>
        <v>62.5592417061611</v>
      </c>
      <c r="H30" s="34" t="n">
        <f aca="false">$B$12/$B$13</f>
        <v>62.5592417061611</v>
      </c>
      <c r="I30" s="34" t="n">
        <f aca="false">$B$12/$B$13</f>
        <v>62.5592417061611</v>
      </c>
      <c r="J30" s="34" t="n">
        <f aca="false">$B$12/$B$13</f>
        <v>62.5592417061611</v>
      </c>
      <c r="K30" s="34" t="n">
        <f aca="false">$B$12/$B$13</f>
        <v>62.5592417061611</v>
      </c>
      <c r="L30" s="34" t="n">
        <f aca="false">$B$12/$B$13</f>
        <v>62.5592417061611</v>
      </c>
      <c r="M30" s="34" t="n">
        <f aca="false">$B$12/$B$13</f>
        <v>62.5592417061611</v>
      </c>
      <c r="N30" s="34" t="n">
        <f aca="false">$B$12/$B$13</f>
        <v>62.5592417061611</v>
      </c>
      <c r="O30" s="34" t="n">
        <f aca="false">$B$12/$B$13</f>
        <v>62.5592417061611</v>
      </c>
      <c r="P30" s="34" t="n">
        <f aca="false">$B$12/$B$13</f>
        <v>62.5592417061611</v>
      </c>
      <c r="Q30" s="34" t="n">
        <f aca="false">$B$12/$B$13</f>
        <v>62.5592417061611</v>
      </c>
      <c r="R30" s="34" t="n">
        <f aca="false">$B$12/$B$13</f>
        <v>62.5592417061611</v>
      </c>
      <c r="S30" s="34" t="n">
        <f aca="false">$B$12/$B$13</f>
        <v>62.5592417061611</v>
      </c>
      <c r="T30" s="34" t="n">
        <f aca="false">$B$12/$B$13</f>
        <v>62.5592417061611</v>
      </c>
      <c r="U30" s="34" t="n">
        <f aca="false">$B$12/$B$13</f>
        <v>62.5592417061611</v>
      </c>
      <c r="V30" s="34" t="n">
        <f aca="false">$B$12/$B$13</f>
        <v>62.5592417061611</v>
      </c>
      <c r="W30" s="34" t="n">
        <f aca="false">$B$12/$B$13</f>
        <v>62.5592417061611</v>
      </c>
      <c r="X30" s="34" t="n">
        <f aca="false">$B$12/$B$13</f>
        <v>62.5592417061611</v>
      </c>
      <c r="Y30" s="34" t="n">
        <f aca="false">$B$12/$B$13</f>
        <v>62.5592417061611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1015711.84834123</v>
      </c>
      <c r="H31" s="61" t="n">
        <f aca="false">H29*H30</f>
        <v>2031423.69668246</v>
      </c>
      <c r="I31" s="61" t="n">
        <f aca="false">I29*I30</f>
        <v>2031423.69668246</v>
      </c>
      <c r="J31" s="61" t="n">
        <f aca="false">J29*J30</f>
        <v>2031423.69668246</v>
      </c>
      <c r="K31" s="61" t="n">
        <f aca="false">K29*K30</f>
        <v>2031423.69668246</v>
      </c>
      <c r="L31" s="61" t="n">
        <f aca="false">L29*L30</f>
        <v>2031423.69668246</v>
      </c>
      <c r="M31" s="61" t="n">
        <f aca="false">M29*M30</f>
        <v>2031423.69668246</v>
      </c>
      <c r="N31" s="61" t="n">
        <f aca="false">N29*N30</f>
        <v>2031423.69668246</v>
      </c>
      <c r="O31" s="61" t="n">
        <f aca="false">O29*O30</f>
        <v>2031423.69668246</v>
      </c>
      <c r="P31" s="61" t="n">
        <f aca="false">P29*P30</f>
        <v>2031423.69668246</v>
      </c>
      <c r="Q31" s="61" t="n">
        <f aca="false">Q29*Q30</f>
        <v>2031423.69668246</v>
      </c>
      <c r="R31" s="61" t="n">
        <f aca="false">R29*R30</f>
        <v>2031423.69668246</v>
      </c>
      <c r="S31" s="61" t="n">
        <f aca="false">S29*S30</f>
        <v>2031423.69668246</v>
      </c>
      <c r="T31" s="61" t="n">
        <f aca="false">T29*T30</f>
        <v>2031423.69668246</v>
      </c>
      <c r="U31" s="61" t="n">
        <f aca="false">U29*U30</f>
        <v>2031423.69668246</v>
      </c>
      <c r="V31" s="61" t="n">
        <f aca="false">V29*V30</f>
        <v>2031423.69668246</v>
      </c>
      <c r="W31" s="61" t="n">
        <f aca="false">W29*W30</f>
        <v>2031423.69668246</v>
      </c>
      <c r="X31" s="61" t="n">
        <f aca="false">X29*X30</f>
        <v>2031423.69668246</v>
      </c>
      <c r="Y31" s="61" t="n">
        <f aca="false">Y29*Y30</f>
        <v>2031423.69668246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129"/>
      <c r="G32" s="129"/>
      <c r="H32" s="66" t="n">
        <v>4929</v>
      </c>
      <c r="I32" s="66" t="n">
        <v>10905</v>
      </c>
      <c r="J32" s="66" t="n">
        <v>12966</v>
      </c>
      <c r="K32" s="66" t="n">
        <v>14996</v>
      </c>
      <c r="L32" s="66" t="n">
        <v>16908</v>
      </c>
      <c r="M32" s="66" t="n">
        <v>18971</v>
      </c>
      <c r="N32" s="66" t="n">
        <v>20620</v>
      </c>
      <c r="O32" s="66" t="n">
        <v>22394</v>
      </c>
      <c r="P32" s="66" t="n">
        <v>24116</v>
      </c>
      <c r="Q32" s="66" t="n">
        <v>25786</v>
      </c>
      <c r="R32" s="66" t="n">
        <v>22478</v>
      </c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8</v>
      </c>
      <c r="G33" s="73" t="n">
        <f aca="false">$B$16</f>
        <v>18</v>
      </c>
      <c r="H33" s="73" t="n">
        <f aca="false">$B$16</f>
        <v>18</v>
      </c>
      <c r="I33" s="73" t="n">
        <f aca="false">$B$16</f>
        <v>18</v>
      </c>
      <c r="J33" s="73" t="n">
        <f aca="false">$B$16</f>
        <v>18</v>
      </c>
      <c r="K33" s="73" t="n">
        <f aca="false">$B$16</f>
        <v>18</v>
      </c>
      <c r="L33" s="73" t="n">
        <f aca="false">$B$16</f>
        <v>18</v>
      </c>
      <c r="M33" s="73" t="n">
        <f aca="false">$B$16</f>
        <v>18</v>
      </c>
      <c r="N33" s="73" t="n">
        <f aca="false">$B$16</f>
        <v>18</v>
      </c>
      <c r="O33" s="73" t="n">
        <f aca="false">$B$16</f>
        <v>18</v>
      </c>
      <c r="P33" s="73" t="n">
        <f aca="false">$B$16</f>
        <v>18</v>
      </c>
      <c r="Q33" s="73" t="n">
        <f aca="false">$B$16</f>
        <v>18</v>
      </c>
      <c r="R33" s="73" t="n">
        <f aca="false">$B$16</f>
        <v>1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 t="n">
        <f aca="false">F33*F32</f>
        <v>0</v>
      </c>
      <c r="G34" s="61" t="n">
        <f aca="false">G33*G32</f>
        <v>0</v>
      </c>
      <c r="H34" s="61" t="n">
        <f aca="false">H33*H32</f>
        <v>88722</v>
      </c>
      <c r="I34" s="61" t="n">
        <f aca="false">I33*I32</f>
        <v>196290</v>
      </c>
      <c r="J34" s="61" t="n">
        <f aca="false">J33*J32</f>
        <v>233388</v>
      </c>
      <c r="K34" s="61" t="n">
        <f aca="false">K33*K32</f>
        <v>269928</v>
      </c>
      <c r="L34" s="61" t="n">
        <f aca="false">L33*L32</f>
        <v>304344</v>
      </c>
      <c r="M34" s="61" t="n">
        <f aca="false">M33*M32</f>
        <v>341478</v>
      </c>
      <c r="N34" s="61" t="n">
        <f aca="false">N33*N32</f>
        <v>371160</v>
      </c>
      <c r="O34" s="61" t="n">
        <f aca="false">O33*O32</f>
        <v>403092</v>
      </c>
      <c r="P34" s="61" t="n">
        <f aca="false">P33*P32</f>
        <v>434088</v>
      </c>
      <c r="Q34" s="61" t="n">
        <f aca="false">Q33*Q32</f>
        <v>464148</v>
      </c>
      <c r="R34" s="34" t="n">
        <f aca="false">R33*R32</f>
        <v>404604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+F37+F40+F43</f>
        <v>0</v>
      </c>
      <c r="G44" s="81" t="n">
        <f aca="false">G31+G34+G37+G40+G43</f>
        <v>1015711.84834123</v>
      </c>
      <c r="H44" s="81" t="n">
        <f aca="false">H31+H34+H37+H40+H43</f>
        <v>2120145.69668246</v>
      </c>
      <c r="I44" s="81" t="n">
        <f aca="false">I31+I34+I37+I40+I43</f>
        <v>2227713.69668246</v>
      </c>
      <c r="J44" s="81" t="n">
        <f aca="false">J31+J34+J37+J40+J43</f>
        <v>2264811.69668246</v>
      </c>
      <c r="K44" s="81" t="n">
        <f aca="false">K31+K34+K37+K40+K43</f>
        <v>2301351.69668246</v>
      </c>
      <c r="L44" s="81" t="n">
        <f aca="false">L31+L34+L37+L40+L43</f>
        <v>2335767.69668246</v>
      </c>
      <c r="M44" s="81" t="n">
        <f aca="false">M31+M34+M37+M40+M43</f>
        <v>2372901.69668246</v>
      </c>
      <c r="N44" s="81" t="n">
        <f aca="false">N31+N34+N37+N40+N43</f>
        <v>2402583.69668246</v>
      </c>
      <c r="O44" s="81" t="n">
        <f aca="false">O31+O34+O37+O40+O43</f>
        <v>2434515.69668246</v>
      </c>
      <c r="P44" s="81" t="n">
        <f aca="false">P31+P34+P37+P40+P43</f>
        <v>2465511.69668246</v>
      </c>
      <c r="Q44" s="81" t="n">
        <f aca="false">Q31+Q34+Q37+Q40+Q43</f>
        <v>2495571.69668246</v>
      </c>
      <c r="R44" s="81" t="n">
        <f aca="false">R31+R34+R37+R40+R43</f>
        <v>2436027.69668246</v>
      </c>
      <c r="S44" s="81" t="n">
        <f aca="false">S31+S34+S37+S40+S43</f>
        <v>2031423.69668246</v>
      </c>
      <c r="T44" s="81" t="n">
        <f aca="false">T31+T34+T37+T40+T43</f>
        <v>2031423.69668246</v>
      </c>
      <c r="U44" s="81" t="n">
        <f aca="false">U31+U34+U37+U40+U43</f>
        <v>2031423.69668246</v>
      </c>
      <c r="V44" s="81" t="n">
        <f aca="false">V31+V34+V37+V40+V43</f>
        <v>2031423.69668246</v>
      </c>
      <c r="W44" s="81" t="n">
        <f aca="false">W31+W34+W37+W40+W43</f>
        <v>2031423.69668246</v>
      </c>
      <c r="X44" s="81" t="n">
        <f aca="false">X31+X34+X37+X40+X43</f>
        <v>2031423.69668246</v>
      </c>
      <c r="Y44" s="81" t="n">
        <f aca="false">Y31+Y34+Y37+Y40+Y43</f>
        <v>2031423.69668246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6732.8151658768</v>
      </c>
      <c r="H45" s="91" t="n">
        <f aca="false">(H31*$B$15)-H46</f>
        <v>-53465.6303317535</v>
      </c>
      <c r="I45" s="91" t="n">
        <f aca="false">(I31*$B$15)-I46</f>
        <v>-53465.6303317535</v>
      </c>
      <c r="J45" s="91" t="n">
        <f aca="false">(J31*$B$15)-J46</f>
        <v>-53465.6303317535</v>
      </c>
      <c r="K45" s="91" t="n">
        <f aca="false">(K31*$B$15)-K46</f>
        <v>-53465.6303317535</v>
      </c>
      <c r="L45" s="91" t="n">
        <f aca="false">(L31*$B$15)-L46</f>
        <v>-53465.6303317535</v>
      </c>
      <c r="M45" s="91" t="n">
        <f aca="false">(M31*$B$15)-M46</f>
        <v>-53465.6303317535</v>
      </c>
      <c r="N45" s="91" t="n">
        <f aca="false">(N31*$B$15)-N46</f>
        <v>-53465.6303317535</v>
      </c>
      <c r="O45" s="91" t="n">
        <f aca="false">(O31*$B$15)-O46</f>
        <v>-53465.6303317535</v>
      </c>
      <c r="P45" s="91" t="n">
        <f aca="false">(P31*$B$15)-P46</f>
        <v>-53465.6303317535</v>
      </c>
      <c r="Q45" s="91" t="n">
        <f aca="false">(Q31*$B$15)-Q46</f>
        <v>-53465.6303317535</v>
      </c>
      <c r="R45" s="91" t="n">
        <f aca="false">(R31*$B$15)-R46</f>
        <v>-53465.6303317535</v>
      </c>
      <c r="S45" s="91" t="n">
        <f aca="false">(S31*$B$15)-S46</f>
        <v>-53465.6303317535</v>
      </c>
      <c r="T45" s="91" t="n">
        <f aca="false">(T31*$B$15)-T46</f>
        <v>-53465.6303317535</v>
      </c>
      <c r="U45" s="91" t="n">
        <f aca="false">(U31*$B$15)-U46</f>
        <v>-53465.6303317535</v>
      </c>
      <c r="V45" s="91" t="n">
        <f aca="false">(V31*$B$15)-V46</f>
        <v>-53465.6303317535</v>
      </c>
      <c r="W45" s="91" t="n">
        <f aca="false">(W31*$B$15)-W46</f>
        <v>-53465.6303317535</v>
      </c>
      <c r="X45" s="91" t="n">
        <f aca="false">(X31*$B$15)-X46</f>
        <v>-53465.6303317535</v>
      </c>
      <c r="Y45" s="91" t="n">
        <f aca="false">(Y31*$B$15)-Y46</f>
        <v>-53465.6303317535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28304</v>
      </c>
      <c r="H46" s="34" t="n">
        <f aca="false">H47*H48</f>
        <v>256608</v>
      </c>
      <c r="I46" s="34" t="n">
        <f aca="false">I47*I48</f>
        <v>256608</v>
      </c>
      <c r="J46" s="34" t="n">
        <f aca="false">J47*J48</f>
        <v>256608</v>
      </c>
      <c r="K46" s="34" t="n">
        <f aca="false">K47*K48</f>
        <v>256608</v>
      </c>
      <c r="L46" s="34" t="n">
        <f aca="false">L47*L48</f>
        <v>256608</v>
      </c>
      <c r="M46" s="34" t="n">
        <f aca="false">M47*M48</f>
        <v>256608</v>
      </c>
      <c r="N46" s="34" t="n">
        <f aca="false">N47*N48</f>
        <v>256608</v>
      </c>
      <c r="O46" s="34" t="n">
        <f aca="false">O47*O48</f>
        <v>256608</v>
      </c>
      <c r="P46" s="34" t="n">
        <f aca="false">P47*P48</f>
        <v>256608</v>
      </c>
      <c r="Q46" s="34" t="n">
        <f aca="false">Q47*Q48</f>
        <v>256608</v>
      </c>
      <c r="R46" s="34" t="n">
        <f aca="false">R47*R48</f>
        <v>256608</v>
      </c>
      <c r="S46" s="34" t="n">
        <f aca="false">S47*S48</f>
        <v>256608</v>
      </c>
      <c r="T46" s="34" t="n">
        <f aca="false">T47*T48</f>
        <v>256608</v>
      </c>
      <c r="U46" s="34" t="n">
        <f aca="false">U47*U48</f>
        <v>256608</v>
      </c>
      <c r="V46" s="34" t="n">
        <f aca="false">V47*V48</f>
        <v>256608</v>
      </c>
      <c r="W46" s="34" t="n">
        <f aca="false">W47*W48</f>
        <v>256608</v>
      </c>
      <c r="X46" s="34" t="n">
        <f aca="false">X47*X48</f>
        <v>256608</v>
      </c>
      <c r="Y46" s="95" t="n">
        <f aca="false">Y47*Y48</f>
        <v>256608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$B$9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34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81</v>
      </c>
      <c r="H48" s="99" t="n">
        <f aca="false">$B$14</f>
        <v>81</v>
      </c>
      <c r="I48" s="99" t="n">
        <f aca="false">$B$14</f>
        <v>81</v>
      </c>
      <c r="J48" s="99" t="n">
        <f aca="false">$B$14</f>
        <v>81</v>
      </c>
      <c r="K48" s="99" t="n">
        <f aca="false">$B$14</f>
        <v>81</v>
      </c>
      <c r="L48" s="99" t="n">
        <f aca="false">$B$14</f>
        <v>81</v>
      </c>
      <c r="M48" s="99" t="n">
        <f aca="false">$B$14</f>
        <v>81</v>
      </c>
      <c r="N48" s="99" t="n">
        <f aca="false">$B$14</f>
        <v>81</v>
      </c>
      <c r="O48" s="99" t="n">
        <f aca="false">$B$14</f>
        <v>81</v>
      </c>
      <c r="P48" s="99" t="n">
        <f aca="false">$B$14</f>
        <v>81</v>
      </c>
      <c r="Q48" s="99" t="n">
        <f aca="false">$B$14</f>
        <v>81</v>
      </c>
      <c r="R48" s="99" t="n">
        <f aca="false">$B$14</f>
        <v>81</v>
      </c>
      <c r="S48" s="99" t="n">
        <f aca="false">$B$14</f>
        <v>81</v>
      </c>
      <c r="T48" s="99" t="n">
        <f aca="false">$B$14</f>
        <v>81</v>
      </c>
      <c r="U48" s="99" t="n">
        <f aca="false">$B$14</f>
        <v>81</v>
      </c>
      <c r="V48" s="99" t="n">
        <f aca="false">$B$14</f>
        <v>81</v>
      </c>
      <c r="W48" s="99" t="n">
        <f aca="false">$B$14</f>
        <v>81</v>
      </c>
      <c r="X48" s="99" t="n">
        <f aca="false">$B$14</f>
        <v>81</v>
      </c>
      <c r="Y48" s="99" t="n">
        <f aca="false">$B$14</f>
        <v>81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1015711.84834123</v>
      </c>
      <c r="H50" s="102" t="n">
        <f aca="false">H44</f>
        <v>2120145.69668246</v>
      </c>
      <c r="I50" s="102" t="n">
        <f aca="false">I44</f>
        <v>2227713.69668246</v>
      </c>
      <c r="J50" s="102" t="n">
        <f aca="false">J44</f>
        <v>2264811.69668246</v>
      </c>
      <c r="K50" s="102" t="n">
        <f aca="false">K44</f>
        <v>2301351.69668246</v>
      </c>
      <c r="L50" s="102" t="n">
        <f aca="false">L44</f>
        <v>2335767.69668246</v>
      </c>
      <c r="M50" s="102" t="n">
        <f aca="false">M44</f>
        <v>2372901.69668246</v>
      </c>
      <c r="N50" s="102" t="n">
        <f aca="false">N44</f>
        <v>2402583.69668246</v>
      </c>
      <c r="O50" s="102" t="n">
        <f aca="false">O44</f>
        <v>2434515.69668246</v>
      </c>
      <c r="P50" s="102" t="n">
        <f aca="false">P44</f>
        <v>2465511.69668246</v>
      </c>
      <c r="Q50" s="102" t="n">
        <f aca="false">Q44</f>
        <v>2495571.69668246</v>
      </c>
      <c r="R50" s="102" t="n">
        <f aca="false">R44</f>
        <v>2436027.69668246</v>
      </c>
      <c r="S50" s="102" t="n">
        <f aca="false">S44</f>
        <v>2031423.69668246</v>
      </c>
      <c r="T50" s="102" t="n">
        <f aca="false">T44</f>
        <v>2031423.69668246</v>
      </c>
      <c r="U50" s="102" t="n">
        <f aca="false">U44</f>
        <v>2031423.69668246</v>
      </c>
      <c r="V50" s="102" t="n">
        <f aca="false">V44</f>
        <v>2031423.69668246</v>
      </c>
      <c r="W50" s="102" t="n">
        <f aca="false">W44</f>
        <v>2031423.69668246</v>
      </c>
      <c r="X50" s="102" t="n">
        <f aca="false">X44</f>
        <v>2031423.69668246</v>
      </c>
      <c r="Y50" s="103" t="n">
        <f aca="false">Y44</f>
        <v>2031423.69668246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6732.8151658768</v>
      </c>
      <c r="H51" s="73" t="n">
        <f aca="false">-H45</f>
        <v>53465.6303317535</v>
      </c>
      <c r="I51" s="73" t="n">
        <f aca="false">-I45</f>
        <v>53465.6303317535</v>
      </c>
      <c r="J51" s="73" t="n">
        <f aca="false">-J45</f>
        <v>53465.6303317535</v>
      </c>
      <c r="K51" s="73" t="n">
        <f aca="false">-K45</f>
        <v>53465.6303317535</v>
      </c>
      <c r="L51" s="73" t="n">
        <f aca="false">-L45</f>
        <v>53465.6303317535</v>
      </c>
      <c r="M51" s="73" t="n">
        <f aca="false">-M45</f>
        <v>53465.6303317535</v>
      </c>
      <c r="N51" s="73" t="n">
        <f aca="false">-N45</f>
        <v>53465.6303317535</v>
      </c>
      <c r="O51" s="73" t="n">
        <f aca="false">-O45</f>
        <v>53465.6303317535</v>
      </c>
      <c r="P51" s="73" t="n">
        <f aca="false">-P45</f>
        <v>53465.6303317535</v>
      </c>
      <c r="Q51" s="73" t="n">
        <f aca="false">-Q45</f>
        <v>53465.6303317535</v>
      </c>
      <c r="R51" s="73" t="n">
        <f aca="false">-R45</f>
        <v>53465.6303317535</v>
      </c>
      <c r="S51" s="73" t="n">
        <f aca="false">-S45</f>
        <v>53465.6303317535</v>
      </c>
      <c r="T51" s="73" t="n">
        <f aca="false">-T45</f>
        <v>53465.6303317535</v>
      </c>
      <c r="U51" s="73" t="n">
        <f aca="false">-U45</f>
        <v>53465.6303317535</v>
      </c>
      <c r="V51" s="73" t="n">
        <f aca="false">-V45</f>
        <v>53465.6303317535</v>
      </c>
      <c r="W51" s="73" t="n">
        <f aca="false">-W45</f>
        <v>53465.6303317535</v>
      </c>
      <c r="X51" s="73" t="n">
        <f aca="false">-X45</f>
        <v>53465.6303317535</v>
      </c>
      <c r="Y51" s="73" t="n">
        <f aca="false">-Y45</f>
        <v>53465.6303317535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18957.345971564</v>
      </c>
      <c r="H54" s="106" t="n">
        <f aca="false">-67300*$B$11</f>
        <v>-637914.691943128</v>
      </c>
      <c r="I54" s="106" t="n">
        <f aca="false">-67300*$B$11</f>
        <v>-637914.691943128</v>
      </c>
      <c r="J54" s="106" t="n">
        <f aca="false">-67300*$B$11</f>
        <v>-637914.691943128</v>
      </c>
      <c r="K54" s="106" t="n">
        <f aca="false">-67300*$B$11</f>
        <v>-637914.691943128</v>
      </c>
      <c r="L54" s="106" t="n">
        <f aca="false">-67300*$B$11</f>
        <v>-637914.691943128</v>
      </c>
      <c r="M54" s="106" t="n">
        <f aca="false">-67300*$B$11</f>
        <v>-637914.691943128</v>
      </c>
      <c r="N54" s="106" t="n">
        <f aca="false">-67300*$B$11</f>
        <v>-637914.691943128</v>
      </c>
      <c r="O54" s="106" t="n">
        <f aca="false">-67300*$B$11</f>
        <v>-637914.691943128</v>
      </c>
      <c r="P54" s="106" t="n">
        <f aca="false">-67300*$B$11</f>
        <v>-637914.691943128</v>
      </c>
      <c r="Q54" s="106" t="n">
        <f aca="false">-67300*$B$11</f>
        <v>-637914.691943128</v>
      </c>
      <c r="R54" s="106" t="n">
        <f aca="false">-67300*$B$11</f>
        <v>-637914.691943128</v>
      </c>
      <c r="S54" s="106" t="n">
        <f aca="false">-67300*$B$11</f>
        <v>-637914.691943128</v>
      </c>
      <c r="T54" s="106" t="n">
        <f aca="false">-67300*$B$11</f>
        <v>-637914.691943128</v>
      </c>
      <c r="U54" s="106" t="n">
        <f aca="false">-67300*$B$11</f>
        <v>-637914.691943128</v>
      </c>
      <c r="V54" s="106" t="n">
        <f aca="false">-67300*$B$11</f>
        <v>-637914.691943128</v>
      </c>
      <c r="W54" s="106" t="n">
        <f aca="false">-67300*$B$11</f>
        <v>-637914.691943128</v>
      </c>
      <c r="X54" s="106" t="n">
        <f aca="false">-67300*$B$11</f>
        <v>-637914.691943128</v>
      </c>
      <c r="Y54" s="106" t="n">
        <f aca="false">-67300*$B$11</f>
        <v>-637914.691943128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723487.317535545</v>
      </c>
      <c r="H55" s="106" t="n">
        <f aca="false">SUM(H50:H54)</f>
        <v>1535696.63507109</v>
      </c>
      <c r="I55" s="106" t="n">
        <f aca="false">SUM(I50:I54)</f>
        <v>1643264.63507109</v>
      </c>
      <c r="J55" s="106" t="n">
        <f aca="false">SUM(J50:J54)</f>
        <v>1680362.63507109</v>
      </c>
      <c r="K55" s="106" t="n">
        <f aca="false">SUM(K50:K54)</f>
        <v>1716902.63507109</v>
      </c>
      <c r="L55" s="106" t="n">
        <f aca="false">SUM(L50:L54)</f>
        <v>1751318.63507109</v>
      </c>
      <c r="M55" s="106" t="n">
        <f aca="false">SUM(M50:M54)</f>
        <v>1788452.63507109</v>
      </c>
      <c r="N55" s="106" t="n">
        <f aca="false">SUM(N50:N54)</f>
        <v>1818134.63507109</v>
      </c>
      <c r="O55" s="106" t="n">
        <f aca="false">SUM(O50:O54)</f>
        <v>1850066.63507109</v>
      </c>
      <c r="P55" s="106" t="n">
        <f aca="false">SUM(P50:P54)</f>
        <v>1881062.63507109</v>
      </c>
      <c r="Q55" s="106" t="n">
        <f aca="false">SUM(Q50:Q54)</f>
        <v>1911122.63507109</v>
      </c>
      <c r="R55" s="106" t="n">
        <f aca="false">SUM(R50:R54)</f>
        <v>1851578.63507109</v>
      </c>
      <c r="S55" s="106" t="n">
        <f aca="false">SUM(S50:S54)</f>
        <v>1446974.63507109</v>
      </c>
      <c r="T55" s="106" t="n">
        <f aca="false">SUM(T50:T54)</f>
        <v>1446974.63507109</v>
      </c>
      <c r="U55" s="106" t="n">
        <f aca="false">SUM(U50:U54)</f>
        <v>1446974.63507109</v>
      </c>
      <c r="V55" s="106" t="n">
        <f aca="false">SUM(V50:V54)</f>
        <v>1446974.63507109</v>
      </c>
      <c r="W55" s="106" t="n">
        <f aca="false">SUM(W50:W54)</f>
        <v>1446974.63507109</v>
      </c>
      <c r="X55" s="106" t="n">
        <f aca="false">SUM(X50:X54)</f>
        <v>1446974.63507109</v>
      </c>
      <c r="Y55" s="106" t="n">
        <f aca="false">SUM(Y50:Y54)</f>
        <v>1446974.63507109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38750.81478673</v>
      </c>
      <c r="H56" s="106" t="n">
        <f aca="false">-H55*$E56</f>
        <v>-506779.88957346</v>
      </c>
      <c r="I56" s="106" t="n">
        <f aca="false">-I55*$E56</f>
        <v>-542277.32957346</v>
      </c>
      <c r="J56" s="106" t="n">
        <f aca="false">-J55*$E56</f>
        <v>-554519.66957346</v>
      </c>
      <c r="K56" s="106" t="n">
        <f aca="false">-K55*$E56</f>
        <v>-566577.86957346</v>
      </c>
      <c r="L56" s="106" t="n">
        <f aca="false">-L55*$E56</f>
        <v>-577935.14957346</v>
      </c>
      <c r="M56" s="106" t="n">
        <f aca="false">-M55*$E56</f>
        <v>-590189.36957346</v>
      </c>
      <c r="N56" s="106" t="n">
        <f aca="false">-N55*$E56</f>
        <v>-599984.42957346</v>
      </c>
      <c r="O56" s="106" t="n">
        <f aca="false">-O55*$E56</f>
        <v>-610521.98957346</v>
      </c>
      <c r="P56" s="106" t="n">
        <f aca="false">-P55*$E56</f>
        <v>-620750.66957346</v>
      </c>
      <c r="Q56" s="106" t="n">
        <f aca="false">-Q55*$E56</f>
        <v>-630670.46957346</v>
      </c>
      <c r="R56" s="106" t="n">
        <f aca="false">-R55*$E56</f>
        <v>-611020.94957346</v>
      </c>
      <c r="S56" s="106" t="n">
        <f aca="false">-S55*$E56</f>
        <v>-477501.62957346</v>
      </c>
      <c r="T56" s="106" t="n">
        <f aca="false">-T55*$E56</f>
        <v>-477501.62957346</v>
      </c>
      <c r="U56" s="106" t="n">
        <f aca="false">-U55*$E56</f>
        <v>-477501.62957346</v>
      </c>
      <c r="V56" s="106" t="n">
        <f aca="false">-V55*$E56</f>
        <v>-477501.62957346</v>
      </c>
      <c r="W56" s="106" t="n">
        <f aca="false">-W55*$E56</f>
        <v>-477501.62957346</v>
      </c>
      <c r="X56" s="106" t="n">
        <f aca="false">-X55*$E56</f>
        <v>-477501.62957346</v>
      </c>
      <c r="Y56" s="106" t="n">
        <f aca="false">-Y55*$E56</f>
        <v>-477501.62957346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84736.502748815</v>
      </c>
      <c r="H57" s="110" t="n">
        <f aca="false">SUM(H55:H56)</f>
        <v>1028916.74549763</v>
      </c>
      <c r="I57" s="110" t="n">
        <f aca="false">SUM(I55:I56)</f>
        <v>1100987.30549763</v>
      </c>
      <c r="J57" s="110" t="n">
        <f aca="false">SUM(J55:J56)</f>
        <v>1125842.96549763</v>
      </c>
      <c r="K57" s="110" t="n">
        <f aca="false">SUM(K55:K56)</f>
        <v>1150324.76549763</v>
      </c>
      <c r="L57" s="110" t="n">
        <f aca="false">SUM(L55:L56)</f>
        <v>1173383.48549763</v>
      </c>
      <c r="M57" s="110" t="n">
        <f aca="false">SUM(M55:M56)</f>
        <v>1198263.26549763</v>
      </c>
      <c r="N57" s="110" t="n">
        <f aca="false">SUM(N55:N56)</f>
        <v>1218150.20549763</v>
      </c>
      <c r="O57" s="110" t="n">
        <f aca="false">SUM(O55:O56)</f>
        <v>1239544.64549763</v>
      </c>
      <c r="P57" s="110" t="n">
        <f aca="false">SUM(P55:P56)</f>
        <v>1260311.96549763</v>
      </c>
      <c r="Q57" s="110" t="n">
        <f aca="false">SUM(Q55:Q56)</f>
        <v>1280452.16549763</v>
      </c>
      <c r="R57" s="110" t="n">
        <f aca="false">SUM(R55:R56)</f>
        <v>1240557.68549763</v>
      </c>
      <c r="S57" s="110" t="n">
        <f aca="false">SUM(S55:S56)</f>
        <v>969473.00549763</v>
      </c>
      <c r="T57" s="110" t="n">
        <f aca="false">SUM(T55:T56)</f>
        <v>969473.00549763</v>
      </c>
      <c r="U57" s="110" t="n">
        <f aca="false">SUM(U55:U56)</f>
        <v>969473.00549763</v>
      </c>
      <c r="V57" s="110" t="n">
        <f aca="false">SUM(V55:V56)</f>
        <v>969473.00549763</v>
      </c>
      <c r="W57" s="110" t="n">
        <f aca="false">SUM(W55:W56)</f>
        <v>969473.00549763</v>
      </c>
      <c r="X57" s="110" t="n">
        <f aca="false">SUM(X55:X56)</f>
        <v>969473.00549763</v>
      </c>
      <c r="Y57" s="110" t="n">
        <f aca="false">SUM(Y55:Y56)</f>
        <v>969473.00549763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79889.137721327</v>
      </c>
      <c r="H58" s="67" t="n">
        <f aca="false">H57*(1-$E$58)</f>
        <v>1018627.57804265</v>
      </c>
      <c r="I58" s="67" t="n">
        <f aca="false">I57*(1-$E$58)</f>
        <v>1089977.43244265</v>
      </c>
      <c r="J58" s="67" t="n">
        <f aca="false">J57*(1-$E$58)</f>
        <v>1114584.53584265</v>
      </c>
      <c r="K58" s="67" t="n">
        <f aca="false">K57*(1-$E$58)</f>
        <v>1138821.51784265</v>
      </c>
      <c r="L58" s="67" t="n">
        <f aca="false">L57*(1-$E$58)</f>
        <v>1161649.65064265</v>
      </c>
      <c r="M58" s="67" t="n">
        <f aca="false">M57*(1-$E$58)</f>
        <v>1186280.63284265</v>
      </c>
      <c r="N58" s="67" t="n">
        <f aca="false">N57*(1-$E$58)</f>
        <v>1205968.70344265</v>
      </c>
      <c r="O58" s="67" t="n">
        <f aca="false">O57*(1-$E$58)</f>
        <v>1227149.19904265</v>
      </c>
      <c r="P58" s="67" t="n">
        <f aca="false">P57*(1-$E$58)</f>
        <v>1247708.84584265</v>
      </c>
      <c r="Q58" s="67" t="n">
        <f aca="false">Q57*(1-$E$58)</f>
        <v>1267647.64384265</v>
      </c>
      <c r="R58" s="67" t="n">
        <f aca="false">R57*(1-$E$58)</f>
        <v>1228152.10864265</v>
      </c>
      <c r="S58" s="67" t="n">
        <f aca="false">S57*(1-$E$58)</f>
        <v>959778.275442654</v>
      </c>
      <c r="T58" s="67" t="n">
        <f aca="false">T57*(1-$E$58)</f>
        <v>959778.275442654</v>
      </c>
      <c r="U58" s="67" t="n">
        <f aca="false">U57*(1-$E$58)</f>
        <v>959778.275442654</v>
      </c>
      <c r="V58" s="67" t="n">
        <f aca="false">V57*(1-$E$58)</f>
        <v>959778.275442654</v>
      </c>
      <c r="W58" s="67" t="n">
        <f aca="false">W57*(1-$E$58)</f>
        <v>959778.275442654</v>
      </c>
      <c r="X58" s="67" t="n">
        <f aca="false">X57*(1-$E$58)</f>
        <v>959778.275442654</v>
      </c>
      <c r="Y58" s="67" t="n">
        <f aca="false">Y57*(1-$E$58)</f>
        <v>959778.275442654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84736.502748815</v>
      </c>
      <c r="I59" s="61" t="n">
        <f aca="false">H59+H57</f>
        <v>1513653.24824645</v>
      </c>
      <c r="J59" s="61" t="n">
        <f aca="false">I59+I57</f>
        <v>2614640.55374408</v>
      </c>
      <c r="K59" s="61" t="n">
        <f aca="false">J59+J57</f>
        <v>3740483.51924171</v>
      </c>
      <c r="L59" s="61" t="n">
        <f aca="false">K59+K57</f>
        <v>4890808.28473934</v>
      </c>
      <c r="M59" s="61" t="n">
        <f aca="false">L59+L57</f>
        <v>6064191.77023697</v>
      </c>
      <c r="N59" s="61" t="n">
        <f aca="false">M59+M57</f>
        <v>7262455.0357346</v>
      </c>
      <c r="O59" s="61" t="n">
        <f aca="false">N59+N57</f>
        <v>8480605.24123223</v>
      </c>
      <c r="P59" s="61" t="n">
        <f aca="false">O59+O57</f>
        <v>9720149.88672986</v>
      </c>
      <c r="Q59" s="61" t="n">
        <f aca="false">P59+P57</f>
        <v>10980461.8522275</v>
      </c>
      <c r="R59" s="61" t="n">
        <f aca="false">Q59+Q57</f>
        <v>12260914.0177251</v>
      </c>
      <c r="S59" s="61" t="n">
        <f aca="false">R59+R57</f>
        <v>13501471.7032228</v>
      </c>
      <c r="T59" s="61" t="n">
        <f aca="false">S59+S57</f>
        <v>14470944.7087204</v>
      </c>
      <c r="U59" s="61" t="n">
        <f aca="false">T59+T57</f>
        <v>15440417.714218</v>
      </c>
      <c r="V59" s="61" t="n">
        <f aca="false">U59+U57</f>
        <v>16409890.7197156</v>
      </c>
      <c r="W59" s="61" t="n">
        <f aca="false">V59+V57</f>
        <v>17379363.7252133</v>
      </c>
      <c r="X59" s="61" t="n">
        <f aca="false">W59+W57</f>
        <v>18348836.7307109</v>
      </c>
      <c r="Y59" s="112" t="n">
        <f aca="false">X59+X57</f>
        <v>19318309.7362085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25216.10388626</v>
      </c>
      <c r="I60" s="106" t="n">
        <f aca="false">$E60+I59</f>
        <v>-7396299.35838863</v>
      </c>
      <c r="J60" s="106" t="n">
        <f aca="false">$E60+J59</f>
        <v>-6295312.052891</v>
      </c>
      <c r="K60" s="106" t="n">
        <f aca="false">$E60+K59</f>
        <v>-5169469.08739337</v>
      </c>
      <c r="L60" s="106" t="n">
        <f aca="false">$E60+L59</f>
        <v>-4019144.32189574</v>
      </c>
      <c r="M60" s="106" t="n">
        <f aca="false">$E60+M59</f>
        <v>-2845760.83639811</v>
      </c>
      <c r="N60" s="110" t="n">
        <f aca="false">$E60+N59</f>
        <v>-1647497.57090047</v>
      </c>
      <c r="O60" s="110" t="n">
        <f aca="false">$E60+O59</f>
        <v>-429347.365402844</v>
      </c>
      <c r="P60" s="110" t="n">
        <f aca="false">$E60+P59</f>
        <v>810197.280094788</v>
      </c>
      <c r="Q60" s="110" t="n">
        <f aca="false">$E60+Q59</f>
        <v>2070509.24559242</v>
      </c>
      <c r="R60" s="110" t="n">
        <f aca="false">$E60+R59</f>
        <v>3350961.41109005</v>
      </c>
      <c r="S60" s="110" t="n">
        <f aca="false">$E60+S59</f>
        <v>4591519.09658768</v>
      </c>
      <c r="T60" s="110" t="n">
        <f aca="false">$E60+T59</f>
        <v>5560992.10208531</v>
      </c>
      <c r="U60" s="110" t="n">
        <f aca="false">$E60+U59</f>
        <v>6530465.10758294</v>
      </c>
      <c r="V60" s="110" t="n">
        <f aca="false">$E60+V59</f>
        <v>7499938.11308057</v>
      </c>
      <c r="W60" s="110" t="n">
        <f aca="false">$E60+W59</f>
        <v>8469411.1185782</v>
      </c>
      <c r="X60" s="110" t="n">
        <f aca="false">$E60+X59</f>
        <v>9438884.12407583</v>
      </c>
      <c r="Y60" s="113" t="n">
        <f aca="false">$E60+Y59</f>
        <v>10408357.1295735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79889.137721327</v>
      </c>
      <c r="H61" s="115" t="n">
        <f aca="false">H58</f>
        <v>1018627.57804265</v>
      </c>
      <c r="I61" s="115" t="n">
        <f aca="false">I58</f>
        <v>1089977.43244265</v>
      </c>
      <c r="J61" s="115" t="n">
        <f aca="false">J58</f>
        <v>1114584.53584265</v>
      </c>
      <c r="K61" s="115" t="n">
        <f aca="false">K58</f>
        <v>1138821.51784265</v>
      </c>
      <c r="L61" s="115" t="n">
        <f aca="false">L58</f>
        <v>1161649.65064265</v>
      </c>
      <c r="M61" s="115" t="n">
        <f aca="false">M58</f>
        <v>1186280.63284265</v>
      </c>
      <c r="N61" s="115" t="n">
        <f aca="false">N58</f>
        <v>1205968.70344265</v>
      </c>
      <c r="O61" s="115" t="n">
        <f aca="false">O58</f>
        <v>1227149.19904265</v>
      </c>
      <c r="P61" s="115" t="n">
        <f aca="false">P58</f>
        <v>1247708.84584265</v>
      </c>
      <c r="Q61" s="115" t="n">
        <f aca="false">Q58</f>
        <v>1267647.64384265</v>
      </c>
      <c r="R61" s="115" t="n">
        <f aca="false">R58</f>
        <v>1228152.10864265</v>
      </c>
      <c r="S61" s="115" t="n">
        <f aca="false">S58</f>
        <v>959778.275442654</v>
      </c>
      <c r="T61" s="115" t="n">
        <f aca="false">T58</f>
        <v>959778.275442654</v>
      </c>
      <c r="U61" s="115" t="n">
        <f aca="false">U58</f>
        <v>959778.275442654</v>
      </c>
      <c r="V61" s="115" t="n">
        <f aca="false">V58</f>
        <v>959778.275442654</v>
      </c>
      <c r="W61" s="115" t="n">
        <f aca="false">W58</f>
        <v>959778.275442654</v>
      </c>
      <c r="X61" s="115" t="n">
        <f aca="false">X58</f>
        <v>959778.275442654</v>
      </c>
      <c r="Y61" s="115" t="n">
        <f aca="false">Y58</f>
        <v>959778.275442654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0.0349183057043405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968692202102779</v>
      </c>
    </row>
  </sheetData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0" activeCellId="0" sqref="G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</row>
    <row r="5" customFormat="false" ht="12" hidden="false" customHeight="false" outlineLevel="0" collapsed="false">
      <c r="A5" s="1" t="s">
        <v>4</v>
      </c>
      <c r="B5" s="5" t="n">
        <f aca="false">'Proj IRR'!B5</f>
        <v>35640</v>
      </c>
    </row>
    <row r="6" customFormat="false" ht="12" hidden="false" customHeight="false" outlineLevel="0" collapsed="false">
      <c r="A6" s="1" t="s">
        <v>5</v>
      </c>
      <c r="B6" s="5" t="n">
        <f aca="false">'Proj IRR'!B6</f>
        <v>24552</v>
      </c>
    </row>
    <row r="7" customFormat="false" ht="12" hidden="false" customHeight="false" outlineLevel="0" collapsed="false">
      <c r="A7" s="1" t="s">
        <v>6</v>
      </c>
      <c r="B7" s="5" t="n">
        <f aca="false">'Proj IRR'!B7</f>
        <v>5544</v>
      </c>
    </row>
    <row r="8" customFormat="false" ht="12" hidden="false" customHeight="false" outlineLevel="0" collapsed="false">
      <c r="A8" s="1" t="s">
        <v>55</v>
      </c>
      <c r="B8" s="5" t="n">
        <f aca="false">'Proj IRR'!B8</f>
        <v>2376</v>
      </c>
    </row>
    <row r="9" customFormat="false" ht="12" hidden="false" customHeight="false" outlineLevel="0" collapsed="false">
      <c r="A9" s="1" t="s">
        <v>8</v>
      </c>
      <c r="B9" s="5" t="n">
        <f aca="false">'Proj IRR'!B9</f>
        <v>3168</v>
      </c>
    </row>
    <row r="10" customFormat="false" ht="12" hidden="false" customHeight="false" outlineLevel="0" collapsed="false">
      <c r="A10" s="1" t="s">
        <v>9</v>
      </c>
      <c r="B10" s="5" t="n">
        <f aca="false">'Proj IRR'!B10*0.9</f>
        <v>18</v>
      </c>
      <c r="C10" s="1" t="s">
        <v>3</v>
      </c>
    </row>
    <row r="11" customFormat="false" ht="12" hidden="false" customHeight="false" outlineLevel="0" collapsed="false">
      <c r="A11" s="1" t="s">
        <v>9</v>
      </c>
      <c r="B11" s="142" t="n">
        <f aca="false">B10/B13</f>
        <v>8.53080568720379</v>
      </c>
      <c r="C11" s="1" t="s">
        <v>2</v>
      </c>
    </row>
    <row r="12" customFormat="false" ht="24" hidden="false" customHeight="false" outlineLevel="0" collapsed="false">
      <c r="A12" s="7" t="s">
        <v>10</v>
      </c>
      <c r="B12" s="5" t="n">
        <f aca="false">'Proj IRR'!B12</f>
        <v>120</v>
      </c>
      <c r="C12" s="1" t="s">
        <v>3</v>
      </c>
    </row>
    <row r="13" customFormat="false" ht="12" hidden="false" customHeight="false" outlineLevel="0" collapsed="false">
      <c r="A13" s="1" t="s">
        <v>11</v>
      </c>
      <c r="B13" s="5" t="n">
        <f aca="false">'Proj IRR'!B13</f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5" t="n">
        <f aca="false">'Proj IRR'!B14</f>
        <v>74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141" t="n">
        <f aca="false">'Proj IRR'!B15</f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5" t="n">
        <f aca="false">'Proj IRR'!B16</f>
        <v>1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141" t="n">
        <f aca="false">'Proj IRR'!B17</f>
        <v>0.33</v>
      </c>
    </row>
    <row r="18" customFormat="false" ht="12" hidden="false" customHeight="false" outlineLevel="0" collapsed="false">
      <c r="A18" s="1" t="s">
        <v>18</v>
      </c>
      <c r="B18" s="141" t="n">
        <f aca="false">'Proj IRR'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/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 t="n">
        <f aca="false">$E$26/10</f>
        <v>712796.208530806</v>
      </c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/>
      <c r="G28" s="61" t="n">
        <f aca="false">E26</f>
        <v>7127962.08530806</v>
      </c>
      <c r="H28" s="61" t="n">
        <f aca="false">G28-H27</f>
        <v>6415165.87677725</v>
      </c>
      <c r="I28" s="61" t="n">
        <f aca="false">H28-I27</f>
        <v>5702369.66824645</v>
      </c>
      <c r="J28" s="61" t="n">
        <f aca="false">I28-J27</f>
        <v>4989573.45971564</v>
      </c>
      <c r="K28" s="61" t="n">
        <f aca="false">J28-J27</f>
        <v>4276777.25118483</v>
      </c>
      <c r="L28" s="61" t="n">
        <f aca="false">K28-K27+K26</f>
        <v>3563981.04265403</v>
      </c>
      <c r="M28" s="61" t="n">
        <f aca="false">L28-L27</f>
        <v>2851184.83412322</v>
      </c>
      <c r="N28" s="61" t="n">
        <f aca="false">M28-M27</f>
        <v>2138388.62559242</v>
      </c>
      <c r="O28" s="63" t="n">
        <f aca="false">N28-N27</f>
        <v>1425592.41706161</v>
      </c>
      <c r="P28" s="63" t="n">
        <f aca="false">O28-O27</f>
        <v>712796.208530804</v>
      </c>
      <c r="Q28" s="63" t="n">
        <f aca="false">P28-P27</f>
        <v>0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8</v>
      </c>
      <c r="G33" s="73" t="n">
        <f aca="false">$B$16</f>
        <v>18</v>
      </c>
      <c r="H33" s="73" t="n">
        <f aca="false">$B$16</f>
        <v>18</v>
      </c>
      <c r="I33" s="73" t="n">
        <f aca="false">$B$16</f>
        <v>18</v>
      </c>
      <c r="J33" s="73" t="n">
        <f aca="false">$B$16</f>
        <v>18</v>
      </c>
      <c r="K33" s="73" t="n">
        <f aca="false">$B$16</f>
        <v>18</v>
      </c>
      <c r="L33" s="73" t="n">
        <f aca="false">$B$16</f>
        <v>18</v>
      </c>
      <c r="M33" s="73" t="n">
        <f aca="false">$B$16</f>
        <v>18</v>
      </c>
      <c r="N33" s="73" t="n">
        <f aca="false">$B$16</f>
        <v>18</v>
      </c>
      <c r="O33" s="73" t="n">
        <f aca="false">$B$16</f>
        <v>18</v>
      </c>
      <c r="P33" s="73" t="n">
        <f aca="false">$B$16</f>
        <v>18</v>
      </c>
      <c r="Q33" s="73" t="n">
        <f aca="false">$B$16</f>
        <v>18</v>
      </c>
      <c r="R33" s="73" t="n">
        <f aca="false">$B$16</f>
        <v>1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34" t="n">
        <f aca="false">R33*R32/2</f>
        <v>0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+F37+F40+F43</f>
        <v>0</v>
      </c>
      <c r="G44" s="81" t="n">
        <f aca="false">G31+G34+G37+G40+G43</f>
        <v>923374.407582938</v>
      </c>
      <c r="H44" s="81" t="n">
        <f aca="false">H31+H34+H37+H40+H43</f>
        <v>1846748.81516588</v>
      </c>
      <c r="I44" s="81" t="n">
        <f aca="false">I31+I34+I37+I40+I43</f>
        <v>1846748.81516588</v>
      </c>
      <c r="J44" s="81" t="n">
        <f aca="false">J31+J34+J37+J40+J43</f>
        <v>1846748.81516588</v>
      </c>
      <c r="K44" s="81" t="n">
        <f aca="false">K31+K34+K37+K40+K43</f>
        <v>1846748.81516588</v>
      </c>
      <c r="L44" s="81" t="n">
        <f aca="false">L31+L34+L37+L40+L43</f>
        <v>1846748.81516588</v>
      </c>
      <c r="M44" s="81" t="n">
        <f aca="false">M31+M34+M37+M40+M43</f>
        <v>1846748.81516588</v>
      </c>
      <c r="N44" s="81" t="n">
        <f aca="false">N31+N34+N37+N40+N43</f>
        <v>1846748.81516588</v>
      </c>
      <c r="O44" s="81" t="n">
        <f aca="false">O31+O34+O37+O40+O43</f>
        <v>1846748.81516588</v>
      </c>
      <c r="P44" s="81" t="n">
        <f aca="false">P31+P34+P37+P40+P43</f>
        <v>1846748.81516588</v>
      </c>
      <c r="Q44" s="81" t="n">
        <f aca="false">Q31+Q34+Q37+Q40+Q43</f>
        <v>1846748.81516588</v>
      </c>
      <c r="R44" s="81" t="n">
        <f aca="false">R31+R34+R37+R40+R43</f>
        <v>1846748.81516588</v>
      </c>
      <c r="S44" s="81" t="n">
        <f aca="false">S31+S34+S37+S40+S43</f>
        <v>1846748.81516588</v>
      </c>
      <c r="T44" s="81" t="n">
        <f aca="false">T31+T34+T37+T40+T43</f>
        <v>1846748.81516588</v>
      </c>
      <c r="U44" s="81" t="n">
        <f aca="false">U31+U34+U37+U40+U43</f>
        <v>1846748.81516588</v>
      </c>
      <c r="V44" s="81" t="n">
        <f aca="false">V31+V34+V37+V40+V43</f>
        <v>1846748.81516588</v>
      </c>
      <c r="W44" s="81" t="n">
        <f aca="false">W31+W34+W37+W40+W43</f>
        <v>1846748.81516588</v>
      </c>
      <c r="X44" s="81" t="n">
        <f aca="false">X31+X34+X37+X40+X43</f>
        <v>1846748.81516588</v>
      </c>
      <c r="Y44" s="81" t="n">
        <f aca="false">Y31+Y34+Y37+Y40+Y43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4878.5592417062</v>
      </c>
      <c r="H45" s="91" t="n">
        <f aca="false">(H31*$B$15)-H46</f>
        <v>-49757.1184834123</v>
      </c>
      <c r="I45" s="91" t="n">
        <f aca="false">(I31*$B$15)-I46</f>
        <v>-49757.1184834123</v>
      </c>
      <c r="J45" s="91" t="n">
        <f aca="false">(J31*$B$15)-J46</f>
        <v>-49757.1184834123</v>
      </c>
      <c r="K45" s="91" t="n">
        <f aca="false">(K31*$B$15)-K46</f>
        <v>-49757.1184834123</v>
      </c>
      <c r="L45" s="91" t="n">
        <f aca="false">(L31*$B$15)-L46</f>
        <v>-49757.1184834123</v>
      </c>
      <c r="M45" s="91" t="n">
        <f aca="false">(M31*$B$15)-M46</f>
        <v>-49757.1184834123</v>
      </c>
      <c r="N45" s="91" t="n">
        <f aca="false">(N31*$B$15)-N46</f>
        <v>-49757.1184834123</v>
      </c>
      <c r="O45" s="91" t="n">
        <f aca="false">(O31*$B$15)-O46</f>
        <v>-49757.1184834123</v>
      </c>
      <c r="P45" s="91" t="n">
        <f aca="false">(P31*$B$15)-P46</f>
        <v>-49757.1184834123</v>
      </c>
      <c r="Q45" s="91" t="n">
        <f aca="false">(Q31*$B$15)-Q46</f>
        <v>-49757.1184834123</v>
      </c>
      <c r="R45" s="91" t="n">
        <f aca="false">(R31*$B$15)-R46</f>
        <v>-49757.1184834123</v>
      </c>
      <c r="S45" s="91" t="n">
        <f aca="false">(S31*$B$15)-S46</f>
        <v>-49757.1184834123</v>
      </c>
      <c r="T45" s="91" t="n">
        <f aca="false">(T31*$B$15)-T46</f>
        <v>-49757.1184834123</v>
      </c>
      <c r="U45" s="91" t="n">
        <f aca="false">(U31*$B$15)-U46</f>
        <v>-49757.1184834123</v>
      </c>
      <c r="V45" s="91" t="n">
        <f aca="false">(V31*$B$15)-V46</f>
        <v>-49757.1184834123</v>
      </c>
      <c r="W45" s="91" t="n">
        <f aca="false">(W31*$B$15)-W46</f>
        <v>-49757.1184834123</v>
      </c>
      <c r="X45" s="91" t="n">
        <f aca="false">(X31*$B$15)-X46</f>
        <v>-49757.1184834123</v>
      </c>
      <c r="Y45" s="91" t="n">
        <f aca="false">(Y31*$B$15)-Y46</f>
        <v>-49757.1184834123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216</v>
      </c>
      <c r="H46" s="34" t="n">
        <f aca="false">H47*H48</f>
        <v>234432</v>
      </c>
      <c r="I46" s="34" t="n">
        <f aca="false">I47*I48</f>
        <v>234432</v>
      </c>
      <c r="J46" s="34" t="n">
        <f aca="false">J47*J48</f>
        <v>234432</v>
      </c>
      <c r="K46" s="34" t="n">
        <f aca="false">K47*K48</f>
        <v>234432</v>
      </c>
      <c r="L46" s="34" t="n">
        <f aca="false">L47*L48</f>
        <v>234432</v>
      </c>
      <c r="M46" s="34" t="n">
        <f aca="false">M47*M48</f>
        <v>234432</v>
      </c>
      <c r="N46" s="34" t="n">
        <f aca="false">N47*N48</f>
        <v>234432</v>
      </c>
      <c r="O46" s="34" t="n">
        <f aca="false">O47*O48</f>
        <v>234432</v>
      </c>
      <c r="P46" s="34" t="n">
        <f aca="false">P47*P48</f>
        <v>234432</v>
      </c>
      <c r="Q46" s="34" t="n">
        <f aca="false">Q47*Q48</f>
        <v>234432</v>
      </c>
      <c r="R46" s="34" t="n">
        <f aca="false">R47*R48</f>
        <v>234432</v>
      </c>
      <c r="S46" s="34" t="n">
        <f aca="false">S47*S48</f>
        <v>234432</v>
      </c>
      <c r="T46" s="34" t="n">
        <f aca="false">T47*T48</f>
        <v>234432</v>
      </c>
      <c r="U46" s="34" t="n">
        <f aca="false">U47*U48</f>
        <v>234432</v>
      </c>
      <c r="V46" s="34" t="n">
        <f aca="false">V47*V48</f>
        <v>234432</v>
      </c>
      <c r="W46" s="34" t="n">
        <f aca="false">W47*W48</f>
        <v>234432</v>
      </c>
      <c r="X46" s="34" t="n">
        <f aca="false">X47*X48</f>
        <v>234432</v>
      </c>
      <c r="Y46" s="95" t="n">
        <f aca="false">Y47*Y48</f>
        <v>234432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H47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95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4</v>
      </c>
      <c r="H48" s="99" t="n">
        <f aca="false">$B$14</f>
        <v>74</v>
      </c>
      <c r="I48" s="99" t="n">
        <f aca="false">$B$14</f>
        <v>74</v>
      </c>
      <c r="J48" s="99" t="n">
        <f aca="false">$B$14</f>
        <v>74</v>
      </c>
      <c r="K48" s="99" t="n">
        <f aca="false">$B$14</f>
        <v>74</v>
      </c>
      <c r="L48" s="99" t="n">
        <f aca="false">$B$14</f>
        <v>74</v>
      </c>
      <c r="M48" s="99" t="n">
        <f aca="false">$B$14</f>
        <v>74</v>
      </c>
      <c r="N48" s="99" t="n">
        <f aca="false">$B$14</f>
        <v>74</v>
      </c>
      <c r="O48" s="99" t="n">
        <f aca="false">$B$14</f>
        <v>74</v>
      </c>
      <c r="P48" s="99" t="n">
        <f aca="false">$B$14</f>
        <v>74</v>
      </c>
      <c r="Q48" s="99" t="n">
        <f aca="false">$B$14</f>
        <v>74</v>
      </c>
      <c r="R48" s="99" t="n">
        <f aca="false">$B$14</f>
        <v>74</v>
      </c>
      <c r="S48" s="99" t="n">
        <f aca="false">$B$14</f>
        <v>74</v>
      </c>
      <c r="T48" s="99" t="n">
        <f aca="false">$B$14</f>
        <v>74</v>
      </c>
      <c r="U48" s="99" t="n">
        <f aca="false">$B$14</f>
        <v>74</v>
      </c>
      <c r="V48" s="99" t="n">
        <f aca="false">$B$14</f>
        <v>74</v>
      </c>
      <c r="W48" s="99" t="n">
        <f aca="false">$B$14</f>
        <v>74</v>
      </c>
      <c r="X48" s="99" t="n">
        <f aca="false">$B$14</f>
        <v>74</v>
      </c>
      <c r="Y48" s="99" t="n">
        <f aca="false">$B$14</f>
        <v>74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846748.81516588</v>
      </c>
      <c r="I50" s="102" t="n">
        <f aca="false">I44</f>
        <v>1846748.81516588</v>
      </c>
      <c r="J50" s="102" t="n">
        <f aca="false">J44</f>
        <v>1846748.81516588</v>
      </c>
      <c r="K50" s="102" t="n">
        <f aca="false">K44</f>
        <v>1846748.81516588</v>
      </c>
      <c r="L50" s="102" t="n">
        <f aca="false">L44</f>
        <v>1846748.81516588</v>
      </c>
      <c r="M50" s="102" t="n">
        <f aca="false">M44</f>
        <v>1846748.81516588</v>
      </c>
      <c r="N50" s="102" t="n">
        <f aca="false">N44</f>
        <v>1846748.81516588</v>
      </c>
      <c r="O50" s="102" t="n">
        <f aca="false">O44</f>
        <v>1846748.81516588</v>
      </c>
      <c r="P50" s="102" t="n">
        <f aca="false">P44</f>
        <v>1846748.81516588</v>
      </c>
      <c r="Q50" s="102" t="n">
        <f aca="false">Q44</f>
        <v>1846748.81516588</v>
      </c>
      <c r="R50" s="102" t="n">
        <f aca="false">R44</f>
        <v>1846748.8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4878.5592417062</v>
      </c>
      <c r="H51" s="73" t="n">
        <f aca="false">-H45</f>
        <v>49757.1184834123</v>
      </c>
      <c r="I51" s="73" t="n">
        <f aca="false">-I45</f>
        <v>49757.1184834123</v>
      </c>
      <c r="J51" s="73" t="n">
        <f aca="false">-J45</f>
        <v>49757.1184834123</v>
      </c>
      <c r="K51" s="73" t="n">
        <f aca="false">-K45</f>
        <v>49757.1184834123</v>
      </c>
      <c r="L51" s="73" t="n">
        <f aca="false">-L45</f>
        <v>49757.1184834123</v>
      </c>
      <c r="M51" s="73" t="n">
        <f aca="false">-M45</f>
        <v>49757.1184834123</v>
      </c>
      <c r="N51" s="73" t="n">
        <f aca="false">-N45</f>
        <v>49757.1184834123</v>
      </c>
      <c r="O51" s="73" t="n">
        <f aca="false">-O45</f>
        <v>49757.1184834123</v>
      </c>
      <c r="P51" s="73" t="n">
        <f aca="false">-P45</f>
        <v>49757.1184834123</v>
      </c>
      <c r="Q51" s="73" t="n">
        <f aca="false">-Q45</f>
        <v>49757.1184834123</v>
      </c>
      <c r="R51" s="73" t="n">
        <f aca="false">-R45</f>
        <v>49757.1184834123</v>
      </c>
      <c r="S51" s="73" t="n">
        <f aca="false">-S45</f>
        <v>49757.1184834123</v>
      </c>
      <c r="T51" s="73" t="n">
        <f aca="false">-T45</f>
        <v>49757.1184834123</v>
      </c>
      <c r="U51" s="73" t="n">
        <f aca="false">-U45</f>
        <v>49757.1184834123</v>
      </c>
      <c r="V51" s="73" t="n">
        <f aca="false">-V45</f>
        <v>49757.1184834123</v>
      </c>
      <c r="W51" s="73" t="n">
        <f aca="false">-W45</f>
        <v>49757.1184834123</v>
      </c>
      <c r="X51" s="73" t="n">
        <f aca="false">-X45</f>
        <v>49757.1184834123</v>
      </c>
      <c r="Y51" s="73" t="n">
        <f aca="false">-Y45</f>
        <v>49757.1184834123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287061.611374408</v>
      </c>
      <c r="H54" s="106" t="n">
        <f aca="false">-67300*$B$11</f>
        <v>-574123.222748815</v>
      </c>
      <c r="I54" s="106" t="n">
        <f aca="false">-67300*$B$11</f>
        <v>-574123.222748815</v>
      </c>
      <c r="J54" s="106" t="n">
        <f aca="false">-67300*$B$11</f>
        <v>-574123.222748815</v>
      </c>
      <c r="K54" s="106" t="n">
        <f aca="false">-67300*$B$11</f>
        <v>-574123.222748815</v>
      </c>
      <c r="L54" s="106" t="n">
        <f aca="false">-67300*$B$11</f>
        <v>-574123.222748815</v>
      </c>
      <c r="M54" s="106" t="n">
        <f aca="false">-67300*$B$11</f>
        <v>-574123.222748815</v>
      </c>
      <c r="N54" s="106" t="n">
        <f aca="false">-67300*$B$11</f>
        <v>-574123.222748815</v>
      </c>
      <c r="O54" s="106" t="n">
        <f aca="false">-67300*$B$11</f>
        <v>-574123.222748815</v>
      </c>
      <c r="P54" s="106" t="n">
        <f aca="false">-67300*$B$11</f>
        <v>-574123.222748815</v>
      </c>
      <c r="Q54" s="106" t="n">
        <f aca="false">-67300*$B$11</f>
        <v>-574123.222748815</v>
      </c>
      <c r="R54" s="106" t="n">
        <f aca="false">-67300*$B$11</f>
        <v>-574123.222748815</v>
      </c>
      <c r="S54" s="106" t="n">
        <f aca="false">-67300*$B$11</f>
        <v>-574123.222748815</v>
      </c>
      <c r="T54" s="106" t="n">
        <f aca="false">-67300*$B$11</f>
        <v>-574123.222748815</v>
      </c>
      <c r="U54" s="106" t="n">
        <f aca="false">-67300*$B$11</f>
        <v>-574123.222748815</v>
      </c>
      <c r="V54" s="106" t="n">
        <f aca="false">-67300*$B$11</f>
        <v>-574123.222748815</v>
      </c>
      <c r="W54" s="106" t="n">
        <f aca="false">-67300*$B$11</f>
        <v>-574123.222748815</v>
      </c>
      <c r="X54" s="106" t="n">
        <f aca="false">-67300*$B$11</f>
        <v>-574123.222748815</v>
      </c>
      <c r="Y54" s="106" t="n">
        <f aca="false">-67300*$B$11</f>
        <v>-574123.222748815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661191.355450237</v>
      </c>
      <c r="H55" s="106" t="n">
        <f aca="false">SUM(H50:H54)</f>
        <v>1322382.71090047</v>
      </c>
      <c r="I55" s="106" t="n">
        <f aca="false">SUM(I50:I54)</f>
        <v>1322382.71090047</v>
      </c>
      <c r="J55" s="106" t="n">
        <f aca="false">SUM(J50:J54)</f>
        <v>1322382.71090047</v>
      </c>
      <c r="K55" s="106" t="n">
        <f aca="false">SUM(K50:K54)</f>
        <v>1322382.71090047</v>
      </c>
      <c r="L55" s="106" t="n">
        <f aca="false">SUM(L50:L54)</f>
        <v>1322382.71090047</v>
      </c>
      <c r="M55" s="106" t="n">
        <f aca="false">SUM(M50:M54)</f>
        <v>1322382.71090047</v>
      </c>
      <c r="N55" s="106" t="n">
        <f aca="false">SUM(N50:N54)</f>
        <v>1322382.71090047</v>
      </c>
      <c r="O55" s="106" t="n">
        <f aca="false">SUM(O50:O54)</f>
        <v>1322382.71090047</v>
      </c>
      <c r="P55" s="106" t="n">
        <f aca="false">SUM(P50:P54)</f>
        <v>1322382.71090047</v>
      </c>
      <c r="Q55" s="106" t="n">
        <f aca="false">SUM(Q50:Q54)</f>
        <v>1322382.71090047</v>
      </c>
      <c r="R55" s="106" t="n">
        <f aca="false">SUM(R50:R54)</f>
        <v>1322382.71090047</v>
      </c>
      <c r="S55" s="106" t="n">
        <f aca="false">SUM(S50:S54)</f>
        <v>1322382.71090047</v>
      </c>
      <c r="T55" s="106" t="n">
        <f aca="false">SUM(T50:T54)</f>
        <v>1322382.71090047</v>
      </c>
      <c r="U55" s="106" t="n">
        <f aca="false">SUM(U50:U54)</f>
        <v>1322382.71090047</v>
      </c>
      <c r="V55" s="106" t="n">
        <f aca="false">SUM(V50:V54)</f>
        <v>1322382.71090047</v>
      </c>
      <c r="W55" s="106" t="n">
        <f aca="false">SUM(W50:W54)</f>
        <v>1322382.71090047</v>
      </c>
      <c r="X55" s="106" t="n">
        <f aca="false">SUM(X50:X54)</f>
        <v>1322382.71090047</v>
      </c>
      <c r="Y55" s="106" t="n">
        <f aca="false">SUM(Y50:Y54)</f>
        <v>1322382.71090047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18193.147298578</v>
      </c>
      <c r="H56" s="106" t="n">
        <f aca="false">-H55*$E56</f>
        <v>-436386.294597156</v>
      </c>
      <c r="I56" s="106" t="n">
        <f aca="false">-I55*$E56</f>
        <v>-436386.294597156</v>
      </c>
      <c r="J56" s="106" t="n">
        <f aca="false">-J55*$E56</f>
        <v>-436386.294597156</v>
      </c>
      <c r="K56" s="106" t="n">
        <f aca="false">-K55*$E56</f>
        <v>-436386.294597156</v>
      </c>
      <c r="L56" s="106" t="n">
        <f aca="false">-L55*$E56</f>
        <v>-436386.294597156</v>
      </c>
      <c r="M56" s="106" t="n">
        <f aca="false">-M55*$E56</f>
        <v>-436386.294597156</v>
      </c>
      <c r="N56" s="106" t="n">
        <f aca="false">-N55*$E56</f>
        <v>-436386.294597156</v>
      </c>
      <c r="O56" s="106" t="n">
        <f aca="false">-O55*$E56</f>
        <v>-436386.294597156</v>
      </c>
      <c r="P56" s="106" t="n">
        <f aca="false">-P55*$E56</f>
        <v>-436386.294597156</v>
      </c>
      <c r="Q56" s="106" t="n">
        <f aca="false">-Q55*$E56</f>
        <v>-436386.294597156</v>
      </c>
      <c r="R56" s="106" t="n">
        <f aca="false">-R55*$E56</f>
        <v>-436386.294597156</v>
      </c>
      <c r="S56" s="106" t="n">
        <f aca="false">-S55*$E56</f>
        <v>-436386.294597156</v>
      </c>
      <c r="T56" s="106" t="n">
        <f aca="false">-T55*$E56</f>
        <v>-436386.294597156</v>
      </c>
      <c r="U56" s="106" t="n">
        <f aca="false">-U55*$E56</f>
        <v>-436386.294597156</v>
      </c>
      <c r="V56" s="106" t="n">
        <f aca="false">-V55*$E56</f>
        <v>-436386.294597156</v>
      </c>
      <c r="W56" s="106" t="n">
        <f aca="false">-W55*$E56</f>
        <v>-436386.294597156</v>
      </c>
      <c r="X56" s="106" t="n">
        <f aca="false">-X55*$E56</f>
        <v>-436386.294597156</v>
      </c>
      <c r="Y56" s="106" t="n">
        <f aca="false">-Y55*$E56</f>
        <v>-436386.294597156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42998.208151659</v>
      </c>
      <c r="H57" s="110" t="n">
        <f aca="false">SUM(H55:H56)</f>
        <v>885996.416303318</v>
      </c>
      <c r="I57" s="110" t="n">
        <f aca="false">SUM(I55:I56)</f>
        <v>885996.416303318</v>
      </c>
      <c r="J57" s="110" t="n">
        <f aca="false">SUM(J55:J56)</f>
        <v>885996.416303318</v>
      </c>
      <c r="K57" s="110" t="n">
        <f aca="false">SUM(K55:K56)</f>
        <v>885996.416303318</v>
      </c>
      <c r="L57" s="110" t="n">
        <f aca="false">SUM(L55:L56)</f>
        <v>885996.416303318</v>
      </c>
      <c r="M57" s="110" t="n">
        <f aca="false">SUM(M55:M56)</f>
        <v>885996.416303318</v>
      </c>
      <c r="N57" s="110" t="n">
        <f aca="false">SUM(N55:N56)</f>
        <v>885996.416303318</v>
      </c>
      <c r="O57" s="110" t="n">
        <f aca="false">SUM(O55:O56)</f>
        <v>885996.416303318</v>
      </c>
      <c r="P57" s="110" t="n">
        <f aca="false">SUM(P55:P56)</f>
        <v>885996.416303318</v>
      </c>
      <c r="Q57" s="110" t="n">
        <f aca="false">SUM(Q55:Q56)</f>
        <v>885996.416303318</v>
      </c>
      <c r="R57" s="110" t="n">
        <f aca="false">SUM(R55:R56)</f>
        <v>885996.416303318</v>
      </c>
      <c r="S57" s="110" t="n">
        <f aca="false">SUM(S55:S56)</f>
        <v>885996.416303318</v>
      </c>
      <c r="T57" s="110" t="n">
        <f aca="false">SUM(T55:T56)</f>
        <v>885996.416303318</v>
      </c>
      <c r="U57" s="110" t="n">
        <f aca="false">SUM(U55:U56)</f>
        <v>885996.416303318</v>
      </c>
      <c r="V57" s="110" t="n">
        <f aca="false">SUM(V55:V56)</f>
        <v>885996.416303318</v>
      </c>
      <c r="W57" s="110" t="n">
        <f aca="false">SUM(W55:W56)</f>
        <v>885996.416303318</v>
      </c>
      <c r="X57" s="110" t="n">
        <f aca="false">SUM(X55:X56)</f>
        <v>885996.416303318</v>
      </c>
      <c r="Y57" s="110" t="n">
        <f aca="false">SUM(Y55:Y56)</f>
        <v>885996.416303318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38568.226070142</v>
      </c>
      <c r="H58" s="67" t="n">
        <f aca="false">H57*(1-$E$58)</f>
        <v>877136.452140284</v>
      </c>
      <c r="I58" s="67" t="n">
        <f aca="false">I57*(1-$E$58)</f>
        <v>877136.452140284</v>
      </c>
      <c r="J58" s="67" t="n">
        <f aca="false">J57*(1-$E$58)</f>
        <v>877136.452140284</v>
      </c>
      <c r="K58" s="67" t="n">
        <f aca="false">K57*(1-$E$58)</f>
        <v>877136.452140284</v>
      </c>
      <c r="L58" s="67" t="n">
        <f aca="false">L57*(1-$E$58)</f>
        <v>877136.452140284</v>
      </c>
      <c r="M58" s="67" t="n">
        <f aca="false">M57*(1-$E$58)</f>
        <v>877136.452140284</v>
      </c>
      <c r="N58" s="67" t="n">
        <f aca="false">N57*(1-$E$58)</f>
        <v>877136.452140284</v>
      </c>
      <c r="O58" s="67" t="n">
        <f aca="false">O57*(1-$E$58)</f>
        <v>877136.452140284</v>
      </c>
      <c r="P58" s="67" t="n">
        <f aca="false">P57*(1-$E$58)</f>
        <v>877136.452140284</v>
      </c>
      <c r="Q58" s="67" t="n">
        <f aca="false">Q57*(1-$E$58)</f>
        <v>877136.452140284</v>
      </c>
      <c r="R58" s="67" t="n">
        <f aca="false">R57*(1-$E$58)</f>
        <v>877136.452140284</v>
      </c>
      <c r="S58" s="67" t="n">
        <f aca="false">S57*(1-$E$58)</f>
        <v>877136.452140284</v>
      </c>
      <c r="T58" s="67" t="n">
        <f aca="false">T57*(1-$E$58)</f>
        <v>877136.452140284</v>
      </c>
      <c r="U58" s="67" t="n">
        <f aca="false">U57*(1-$E$58)</f>
        <v>877136.452140284</v>
      </c>
      <c r="V58" s="67" t="n">
        <f aca="false">V57*(1-$E$58)</f>
        <v>877136.452140284</v>
      </c>
      <c r="W58" s="67" t="n">
        <f aca="false">W57*(1-$E$58)</f>
        <v>877136.452140284</v>
      </c>
      <c r="X58" s="67" t="n">
        <f aca="false">X57*(1-$E$58)</f>
        <v>877136.452140284</v>
      </c>
      <c r="Y58" s="67" t="n">
        <f aca="false">Y57*(1-$E$58)</f>
        <v>877136.452140284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42998.208151659</v>
      </c>
      <c r="I59" s="61" t="n">
        <f aca="false">H59+H57</f>
        <v>1328994.62445498</v>
      </c>
      <c r="J59" s="61" t="n">
        <f aca="false">I59+I57</f>
        <v>2214991.04075829</v>
      </c>
      <c r="K59" s="61" t="n">
        <f aca="false">J59+J57</f>
        <v>3100987.45706161</v>
      </c>
      <c r="L59" s="61" t="n">
        <f aca="false">K59+K57</f>
        <v>3986983.87336493</v>
      </c>
      <c r="M59" s="61" t="n">
        <f aca="false">L59+L57</f>
        <v>4872980.28966825</v>
      </c>
      <c r="N59" s="61" t="n">
        <f aca="false">M59+M57</f>
        <v>5758976.70597157</v>
      </c>
      <c r="O59" s="61" t="n">
        <f aca="false">N59+N57</f>
        <v>6644973.12227488</v>
      </c>
      <c r="P59" s="61" t="n">
        <f aca="false">O59+O57</f>
        <v>7530969.5385782</v>
      </c>
      <c r="Q59" s="61" t="n">
        <f aca="false">P59+P57</f>
        <v>8416965.95488152</v>
      </c>
      <c r="R59" s="61" t="n">
        <f aca="false">Q59+Q57</f>
        <v>9302962.37118484</v>
      </c>
      <c r="S59" s="61" t="n">
        <f aca="false">R59+R57</f>
        <v>10188958.7874882</v>
      </c>
      <c r="T59" s="61" t="n">
        <f aca="false">S59+S57</f>
        <v>11074955.2037915</v>
      </c>
      <c r="U59" s="61" t="n">
        <f aca="false">T59+T57</f>
        <v>11960951.6200948</v>
      </c>
      <c r="V59" s="61" t="n">
        <f aca="false">U59+U57</f>
        <v>12846948.0363981</v>
      </c>
      <c r="W59" s="61" t="n">
        <f aca="false">V59+V57</f>
        <v>13732944.4527014</v>
      </c>
      <c r="X59" s="61" t="n">
        <f aca="false">W59+W57</f>
        <v>14618940.8690047</v>
      </c>
      <c r="Y59" s="112" t="n">
        <f aca="false">X59+X57</f>
        <v>15504937.2853081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66954.39848341</v>
      </c>
      <c r="I60" s="106" t="n">
        <f aca="false">$E60+I59</f>
        <v>-7580957.9821801</v>
      </c>
      <c r="J60" s="106" t="n">
        <f aca="false">$E60+J59</f>
        <v>-6694961.56587678</v>
      </c>
      <c r="K60" s="106" t="n">
        <f aca="false">$E60+K59</f>
        <v>-5808965.14957346</v>
      </c>
      <c r="L60" s="106" t="n">
        <f aca="false">$E60+L59</f>
        <v>-4922968.73327014</v>
      </c>
      <c r="M60" s="106" t="n">
        <f aca="false">$E60+M59</f>
        <v>-4036972.31696682</v>
      </c>
      <c r="N60" s="110" t="n">
        <f aca="false">$E60+N59</f>
        <v>-3150975.90066351</v>
      </c>
      <c r="O60" s="110" t="n">
        <f aca="false">$E60+O59</f>
        <v>-2264979.48436019</v>
      </c>
      <c r="P60" s="110" t="n">
        <f aca="false">$E60+P59</f>
        <v>-1378983.06805687</v>
      </c>
      <c r="Q60" s="110" t="n">
        <f aca="false">$E60+Q59</f>
        <v>-492986.651753552</v>
      </c>
      <c r="R60" s="110" t="n">
        <f aca="false">$E60+R59</f>
        <v>393009.764549766</v>
      </c>
      <c r="S60" s="110" t="n">
        <f aca="false">$E60+S59</f>
        <v>1279006.18085308</v>
      </c>
      <c r="T60" s="110" t="n">
        <f aca="false">$E60+T59</f>
        <v>2165002.5971564</v>
      </c>
      <c r="U60" s="110" t="n">
        <f aca="false">$E60+U59</f>
        <v>3050999.01345972</v>
      </c>
      <c r="V60" s="110" t="n">
        <f aca="false">$E60+V59</f>
        <v>3936995.42976304</v>
      </c>
      <c r="W60" s="110" t="n">
        <f aca="false">$E60+W59</f>
        <v>4822991.84606636</v>
      </c>
      <c r="X60" s="110" t="n">
        <f aca="false">$E60+X59</f>
        <v>5708988.26236967</v>
      </c>
      <c r="Y60" s="113" t="n">
        <f aca="false">$E60+Y59</f>
        <v>6594984.67867299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38568.226070142</v>
      </c>
      <c r="H61" s="115" t="n">
        <f aca="false">H58</f>
        <v>877136.452140284</v>
      </c>
      <c r="I61" s="115" t="n">
        <f aca="false">I58</f>
        <v>877136.452140284</v>
      </c>
      <c r="J61" s="115" t="n">
        <f aca="false">J58</f>
        <v>877136.452140284</v>
      </c>
      <c r="K61" s="115" t="n">
        <f aca="false">K58</f>
        <v>877136.452140284</v>
      </c>
      <c r="L61" s="115" t="n">
        <f aca="false">L58</f>
        <v>877136.452140284</v>
      </c>
      <c r="M61" s="115" t="n">
        <f aca="false">M58</f>
        <v>877136.452140284</v>
      </c>
      <c r="N61" s="115" t="n">
        <f aca="false">N58</f>
        <v>877136.452140284</v>
      </c>
      <c r="O61" s="115" t="n">
        <f aca="false">O58</f>
        <v>877136.452140284</v>
      </c>
      <c r="P61" s="115" t="n">
        <f aca="false">P58</f>
        <v>877136.452140284</v>
      </c>
      <c r="Q61" s="115" t="n">
        <f aca="false">Q58</f>
        <v>877136.452140284</v>
      </c>
      <c r="R61" s="115" t="n">
        <f aca="false">R58</f>
        <v>877136.452140284</v>
      </c>
      <c r="S61" s="115" t="n">
        <f aca="false">S58</f>
        <v>877136.452140284</v>
      </c>
      <c r="T61" s="115" t="n">
        <f aca="false">T58</f>
        <v>877136.452140284</v>
      </c>
      <c r="U61" s="115" t="n">
        <f aca="false">U58</f>
        <v>877136.452140284</v>
      </c>
      <c r="V61" s="115" t="n">
        <f aca="false">V58</f>
        <v>877136.452140284</v>
      </c>
      <c r="W61" s="115" t="n">
        <f aca="false">W58</f>
        <v>877136.452140284</v>
      </c>
      <c r="X61" s="115" t="n">
        <f aca="false">X58</f>
        <v>877136.452140284</v>
      </c>
      <c r="Y61" s="115" t="n">
        <f aca="false">Y58</f>
        <v>877136.452140284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-0.0115183631637069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663218976404113</v>
      </c>
    </row>
  </sheetData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  <c r="F1" s="25"/>
      <c r="G1" s="25"/>
      <c r="H1" s="25"/>
      <c r="I1" s="25"/>
      <c r="J1" s="25"/>
      <c r="K1" s="25"/>
      <c r="L1" s="25"/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  <c r="F2" s="125"/>
      <c r="G2" s="125"/>
      <c r="H2" s="125"/>
      <c r="I2" s="125"/>
      <c r="J2" s="125"/>
      <c r="K2" s="125"/>
      <c r="L2" s="25"/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  <c r="F3" s="125"/>
      <c r="G3" s="125"/>
      <c r="H3" s="125"/>
      <c r="I3" s="125"/>
      <c r="J3" s="125"/>
      <c r="K3" s="125"/>
      <c r="L3" s="25"/>
    </row>
    <row r="4" customFormat="false" ht="15" hidden="false" customHeight="false" outlineLevel="0" collapsed="false">
      <c r="F4" s="126"/>
      <c r="G4" s="126"/>
      <c r="H4" s="126"/>
      <c r="I4" s="126"/>
      <c r="J4" s="126"/>
      <c r="K4" s="126"/>
      <c r="L4" s="25"/>
    </row>
    <row r="5" customFormat="false" ht="12" hidden="false" customHeight="false" outlineLevel="0" collapsed="false">
      <c r="A5" s="1" t="s">
        <v>4</v>
      </c>
      <c r="B5" s="1" t="n">
        <f aca="false">Sens_5!B5</f>
        <v>35640</v>
      </c>
      <c r="F5" s="25"/>
      <c r="G5" s="25"/>
      <c r="H5" s="25"/>
      <c r="I5" s="25"/>
      <c r="J5" s="25"/>
      <c r="K5" s="25"/>
      <c r="L5" s="25"/>
    </row>
    <row r="6" customFormat="false" ht="12" hidden="false" customHeight="false" outlineLevel="0" collapsed="false">
      <c r="A6" s="1" t="s">
        <v>5</v>
      </c>
      <c r="B6" s="1" t="n">
        <f aca="false">Sens_5!B6</f>
        <v>24552</v>
      </c>
      <c r="F6" s="25"/>
      <c r="G6" s="25"/>
      <c r="H6" s="128"/>
      <c r="I6" s="25"/>
      <c r="J6" s="25"/>
      <c r="K6" s="128"/>
      <c r="L6" s="25"/>
    </row>
    <row r="7" customFormat="false" ht="12" hidden="false" customHeight="false" outlineLevel="0" collapsed="false">
      <c r="A7" s="1" t="s">
        <v>6</v>
      </c>
      <c r="B7" s="1" t="n">
        <f aca="false">Sens_5!B7</f>
        <v>5544</v>
      </c>
      <c r="F7" s="25"/>
      <c r="G7" s="25"/>
      <c r="H7" s="25"/>
      <c r="I7" s="25"/>
      <c r="J7" s="25"/>
      <c r="K7" s="25"/>
      <c r="L7" s="25"/>
    </row>
    <row r="8" customFormat="false" ht="12" hidden="false" customHeight="false" outlineLevel="0" collapsed="false">
      <c r="A8" s="1" t="s">
        <v>55</v>
      </c>
      <c r="B8" s="1" t="n">
        <f aca="false">Sens_5!B8</f>
        <v>2376</v>
      </c>
      <c r="F8" s="25"/>
      <c r="G8" s="25"/>
      <c r="H8" s="25"/>
      <c r="I8" s="25"/>
      <c r="J8" s="25"/>
      <c r="K8" s="25"/>
      <c r="L8" s="25"/>
    </row>
    <row r="9" customFormat="false" ht="12" hidden="false" customHeight="false" outlineLevel="0" collapsed="false">
      <c r="A9" s="1" t="s">
        <v>8</v>
      </c>
      <c r="B9" s="1" t="n">
        <f aca="false">Sens_5!B9</f>
        <v>3168</v>
      </c>
      <c r="F9" s="25"/>
      <c r="G9" s="25"/>
      <c r="H9" s="25"/>
      <c r="I9" s="25"/>
      <c r="J9" s="25"/>
      <c r="K9" s="25"/>
      <c r="L9" s="25"/>
    </row>
    <row r="10" customFormat="false" ht="12" hidden="false" customHeight="false" outlineLevel="0" collapsed="false">
      <c r="A10" s="1" t="s">
        <v>9</v>
      </c>
      <c r="B10" s="145" t="n">
        <f aca="false">Sens_5!B10</f>
        <v>18</v>
      </c>
      <c r="C10" s="1" t="s">
        <v>3</v>
      </c>
      <c r="F10" s="25"/>
      <c r="G10" s="25"/>
      <c r="H10" s="25"/>
      <c r="I10" s="25"/>
      <c r="J10" s="25"/>
      <c r="K10" s="25"/>
      <c r="L10" s="25"/>
    </row>
    <row r="11" customFormat="false" ht="12" hidden="false" customHeight="false" outlineLevel="0" collapsed="false">
      <c r="A11" s="1" t="s">
        <v>9</v>
      </c>
      <c r="B11" s="6" t="n">
        <f aca="false">B10/B13</f>
        <v>8.53080568720379</v>
      </c>
      <c r="C11" s="1" t="s">
        <v>2</v>
      </c>
      <c r="F11" s="25"/>
      <c r="G11" s="25"/>
      <c r="H11" s="25"/>
      <c r="I11" s="25"/>
      <c r="J11" s="25"/>
      <c r="K11" s="25"/>
      <c r="L11" s="25"/>
    </row>
    <row r="12" customFormat="false" ht="24" hidden="false" customHeight="false" outlineLevel="0" collapsed="false">
      <c r="A12" s="7" t="s">
        <v>10</v>
      </c>
      <c r="B12" s="1" t="n">
        <f aca="false">Sens_5!B12</f>
        <v>120</v>
      </c>
      <c r="C12" s="1" t="s">
        <v>3</v>
      </c>
      <c r="F12" s="25"/>
      <c r="G12" s="25"/>
      <c r="H12" s="25"/>
      <c r="I12" s="25"/>
      <c r="J12" s="25"/>
      <c r="K12" s="25"/>
      <c r="L12" s="25"/>
    </row>
    <row r="13" customFormat="false" ht="12" hidden="false" customHeight="false" outlineLevel="0" collapsed="false">
      <c r="A13" s="1" t="s">
        <v>11</v>
      </c>
      <c r="B13" s="1" t="n">
        <f aca="false">Sens_5!B13</f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1" t="n">
        <f aca="false">Sens_5!B14</f>
        <v>74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8" t="n">
        <f aca="false">Sens_5!B15</f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1" t="n">
        <f aca="false">Sens_5!B16</f>
        <v>1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8" t="n">
        <f aca="false">Sens_5!B17</f>
        <v>0.33</v>
      </c>
    </row>
    <row r="18" customFormat="false" ht="12" hidden="false" customHeight="false" outlineLevel="0" collapsed="false">
      <c r="A18" s="1" t="s">
        <v>18</v>
      </c>
      <c r="B18" s="8" t="n">
        <f aca="false">Sens_5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 t="n">
        <f aca="false">$E$26/10</f>
        <v>712796.208530806</v>
      </c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 t="n">
        <f aca="false">E26</f>
        <v>7127962.08530806</v>
      </c>
      <c r="G28" s="61" t="n">
        <f aca="false">F28-G27</f>
        <v>6415165.87677725</v>
      </c>
      <c r="H28" s="61" t="n">
        <f aca="false">G28-H27</f>
        <v>5702369.66824645</v>
      </c>
      <c r="I28" s="61" t="n">
        <f aca="false">H28-I27</f>
        <v>4989573.45971564</v>
      </c>
      <c r="J28" s="61" t="n">
        <f aca="false">I28-J27</f>
        <v>4276777.25118483</v>
      </c>
      <c r="K28" s="61" t="n">
        <f aca="false">J28-J27</f>
        <v>3563981.04265403</v>
      </c>
      <c r="L28" s="61" t="n">
        <f aca="false">K28-K27+K26</f>
        <v>2851184.83412322</v>
      </c>
      <c r="M28" s="61" t="n">
        <f aca="false">L28-L27</f>
        <v>2138388.62559242</v>
      </c>
      <c r="N28" s="61" t="n">
        <f aca="false">M28-M27</f>
        <v>1425592.41706161</v>
      </c>
      <c r="O28" s="63" t="n">
        <f aca="false">N28-N27</f>
        <v>712796.208530804</v>
      </c>
      <c r="P28" s="63" t="n">
        <f aca="false">O28-O27</f>
        <v>0</v>
      </c>
      <c r="Q28" s="63" t="n">
        <f aca="false">P28-P27</f>
        <v>-712796.208530806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129"/>
      <c r="G32" s="129"/>
      <c r="H32" s="66" t="n">
        <v>4929</v>
      </c>
      <c r="I32" s="66" t="n">
        <v>10905</v>
      </c>
      <c r="J32" s="66" t="n">
        <v>12966</v>
      </c>
      <c r="K32" s="66" t="n">
        <v>14996</v>
      </c>
      <c r="L32" s="66" t="n">
        <v>16908</v>
      </c>
      <c r="M32" s="66" t="n">
        <v>18971</v>
      </c>
      <c r="N32" s="66" t="n">
        <v>20620</v>
      </c>
      <c r="O32" s="66" t="n">
        <v>22394</v>
      </c>
      <c r="P32" s="66" t="n">
        <v>24116</v>
      </c>
      <c r="Q32" s="66" t="n">
        <v>25786</v>
      </c>
      <c r="R32" s="66" t="n">
        <v>22478</v>
      </c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8</v>
      </c>
      <c r="G33" s="73" t="n">
        <f aca="false">$B$16</f>
        <v>18</v>
      </c>
      <c r="H33" s="73" t="n">
        <f aca="false">$B$16</f>
        <v>18</v>
      </c>
      <c r="I33" s="73" t="n">
        <f aca="false">$B$16</f>
        <v>18</v>
      </c>
      <c r="J33" s="73" t="n">
        <f aca="false">$B$16</f>
        <v>18</v>
      </c>
      <c r="K33" s="73" t="n">
        <f aca="false">$B$16</f>
        <v>18</v>
      </c>
      <c r="L33" s="73" t="n">
        <f aca="false">$B$16</f>
        <v>18</v>
      </c>
      <c r="M33" s="73" t="n">
        <f aca="false">$B$16</f>
        <v>18</v>
      </c>
      <c r="N33" s="73" t="n">
        <f aca="false">$B$16</f>
        <v>18</v>
      </c>
      <c r="O33" s="73" t="n">
        <f aca="false">$B$16</f>
        <v>18</v>
      </c>
      <c r="P33" s="73" t="n">
        <f aca="false">$B$16</f>
        <v>18</v>
      </c>
      <c r="Q33" s="73" t="n">
        <f aca="false">$B$16</f>
        <v>18</v>
      </c>
      <c r="R33" s="73" t="n">
        <f aca="false">$B$16</f>
        <v>1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 t="n">
        <f aca="false">F33*F32</f>
        <v>0</v>
      </c>
      <c r="G34" s="61" t="n">
        <f aca="false">G33*G32</f>
        <v>0</v>
      </c>
      <c r="H34" s="61" t="n">
        <f aca="false">H33*H32</f>
        <v>88722</v>
      </c>
      <c r="I34" s="61" t="n">
        <f aca="false">I33*I32</f>
        <v>196290</v>
      </c>
      <c r="J34" s="61" t="n">
        <f aca="false">J33*J32</f>
        <v>233388</v>
      </c>
      <c r="K34" s="61" t="n">
        <f aca="false">K33*K32</f>
        <v>269928</v>
      </c>
      <c r="L34" s="61" t="n">
        <f aca="false">L33*L32</f>
        <v>304344</v>
      </c>
      <c r="M34" s="61" t="n">
        <f aca="false">M33*M32</f>
        <v>341478</v>
      </c>
      <c r="N34" s="61" t="n">
        <f aca="false">N33*N32</f>
        <v>371160</v>
      </c>
      <c r="O34" s="61" t="n">
        <f aca="false">O33*O32</f>
        <v>403092</v>
      </c>
      <c r="P34" s="61" t="n">
        <f aca="false">P33*P32</f>
        <v>434088</v>
      </c>
      <c r="Q34" s="61" t="n">
        <f aca="false">Q33*Q32</f>
        <v>464148</v>
      </c>
      <c r="R34" s="34" t="n">
        <f aca="false">R33*R32</f>
        <v>404604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+F37+F40+F43</f>
        <v>0</v>
      </c>
      <c r="G44" s="81" t="n">
        <f aca="false">G31+G34+G37+G40+G43</f>
        <v>923374.407582938</v>
      </c>
      <c r="H44" s="81" t="n">
        <f aca="false">H31+H34+H37+H40+H43</f>
        <v>1935470.81516588</v>
      </c>
      <c r="I44" s="81" t="n">
        <f aca="false">I31+I34+I37+I40+I43</f>
        <v>2043038.81516588</v>
      </c>
      <c r="J44" s="81" t="n">
        <f aca="false">J31+J34+J37+J40+J43</f>
        <v>2080136.81516588</v>
      </c>
      <c r="K44" s="81" t="n">
        <f aca="false">K31+K34+K37+K40+K43</f>
        <v>2116676.81516588</v>
      </c>
      <c r="L44" s="81" t="n">
        <f aca="false">L31+L34+L37+L40+L43</f>
        <v>2151092.81516588</v>
      </c>
      <c r="M44" s="81" t="n">
        <f aca="false">M31+M34+M37+M40+M43</f>
        <v>2188226.81516588</v>
      </c>
      <c r="N44" s="81" t="n">
        <f aca="false">N31+N34+N37+N40+N43</f>
        <v>2217908.81516588</v>
      </c>
      <c r="O44" s="81" t="n">
        <f aca="false">O31+O34+O37+O40+O43</f>
        <v>2249840.81516588</v>
      </c>
      <c r="P44" s="81" t="n">
        <f aca="false">P31+P34+P37+P40+P43</f>
        <v>2280836.81516588</v>
      </c>
      <c r="Q44" s="81" t="n">
        <f aca="false">Q31+Q34+Q37+Q40+Q43</f>
        <v>2310896.81516588</v>
      </c>
      <c r="R44" s="81" t="n">
        <f aca="false">R31+R34+R37+R40+R43</f>
        <v>2251352.81516588</v>
      </c>
      <c r="S44" s="81" t="n">
        <f aca="false">S31+S34+S37+S40+S43</f>
        <v>1846748.81516588</v>
      </c>
      <c r="T44" s="81" t="n">
        <f aca="false">T31+T34+T37+T40+T43</f>
        <v>1846748.81516588</v>
      </c>
      <c r="U44" s="81" t="n">
        <f aca="false">U31+U34+U37+U40+U43</f>
        <v>1846748.81516588</v>
      </c>
      <c r="V44" s="81" t="n">
        <f aca="false">V31+V34+V37+V40+V43</f>
        <v>1846748.81516588</v>
      </c>
      <c r="W44" s="81" t="n">
        <f aca="false">W31+W34+W37+W40+W43</f>
        <v>1846748.81516588</v>
      </c>
      <c r="X44" s="81" t="n">
        <f aca="false">X31+X34+X37+X40+X43</f>
        <v>1846748.81516588</v>
      </c>
      <c r="Y44" s="81" t="n">
        <f aca="false">Y31+Y34+Y37+Y40+Y43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4878.5592417062</v>
      </c>
      <c r="H45" s="91" t="n">
        <f aca="false">(H31*$B$15)-H46</f>
        <v>-49757.1184834123</v>
      </c>
      <c r="I45" s="91" t="n">
        <f aca="false">(I31*$B$15)-I46</f>
        <v>-49757.1184834123</v>
      </c>
      <c r="J45" s="91" t="n">
        <f aca="false">(J31*$B$15)-J46</f>
        <v>-49757.1184834123</v>
      </c>
      <c r="K45" s="91" t="n">
        <f aca="false">(K31*$B$15)-K46</f>
        <v>-49757.1184834123</v>
      </c>
      <c r="L45" s="91" t="n">
        <f aca="false">(L31*$B$15)-L46</f>
        <v>-49757.1184834123</v>
      </c>
      <c r="M45" s="91" t="n">
        <f aca="false">(M31*$B$15)-M46</f>
        <v>-49757.1184834123</v>
      </c>
      <c r="N45" s="91" t="n">
        <f aca="false">(N31*$B$15)-N46</f>
        <v>-49757.1184834123</v>
      </c>
      <c r="O45" s="91" t="n">
        <f aca="false">(O31*$B$15)-O46</f>
        <v>-49757.1184834123</v>
      </c>
      <c r="P45" s="91" t="n">
        <f aca="false">(P31*$B$15)-P46</f>
        <v>-49757.1184834123</v>
      </c>
      <c r="Q45" s="91" t="n">
        <f aca="false">(Q31*$B$15)-Q46</f>
        <v>-49757.1184834123</v>
      </c>
      <c r="R45" s="91" t="n">
        <f aca="false">(R31*$B$15)-R46</f>
        <v>-49757.1184834123</v>
      </c>
      <c r="S45" s="91" t="n">
        <f aca="false">(S31*$B$15)-S46</f>
        <v>-49757.1184834123</v>
      </c>
      <c r="T45" s="91" t="n">
        <f aca="false">(T31*$B$15)-T46</f>
        <v>-49757.1184834123</v>
      </c>
      <c r="U45" s="91" t="n">
        <f aca="false">(U31*$B$15)-U46</f>
        <v>-49757.1184834123</v>
      </c>
      <c r="V45" s="91" t="n">
        <f aca="false">(V31*$B$15)-V46</f>
        <v>-49757.1184834123</v>
      </c>
      <c r="W45" s="91" t="n">
        <f aca="false">(W31*$B$15)-W46</f>
        <v>-49757.1184834123</v>
      </c>
      <c r="X45" s="91" t="n">
        <f aca="false">(X31*$B$15)-X46</f>
        <v>-49757.1184834123</v>
      </c>
      <c r="Y45" s="91" t="n">
        <f aca="false">(Y31*$B$15)-Y46</f>
        <v>-49757.1184834123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216</v>
      </c>
      <c r="H46" s="34" t="n">
        <f aca="false">H47*H48</f>
        <v>234432</v>
      </c>
      <c r="I46" s="34" t="n">
        <f aca="false">I47*I48</f>
        <v>234432</v>
      </c>
      <c r="J46" s="34" t="n">
        <f aca="false">J47*J48</f>
        <v>234432</v>
      </c>
      <c r="K46" s="34" t="n">
        <f aca="false">K47*K48</f>
        <v>234432</v>
      </c>
      <c r="L46" s="34" t="n">
        <f aca="false">L47*L48</f>
        <v>234432</v>
      </c>
      <c r="M46" s="34" t="n">
        <f aca="false">M47*M48</f>
        <v>234432</v>
      </c>
      <c r="N46" s="34" t="n">
        <f aca="false">N47*N48</f>
        <v>234432</v>
      </c>
      <c r="O46" s="34" t="n">
        <f aca="false">O47*O48</f>
        <v>234432</v>
      </c>
      <c r="P46" s="34" t="n">
        <f aca="false">P47*P48</f>
        <v>234432</v>
      </c>
      <c r="Q46" s="34" t="n">
        <f aca="false">Q47*Q48</f>
        <v>234432</v>
      </c>
      <c r="R46" s="34" t="n">
        <f aca="false">R47*R48</f>
        <v>234432</v>
      </c>
      <c r="S46" s="34" t="n">
        <f aca="false">S47*S48</f>
        <v>234432</v>
      </c>
      <c r="T46" s="34" t="n">
        <f aca="false">T47*T48</f>
        <v>234432</v>
      </c>
      <c r="U46" s="34" t="n">
        <f aca="false">U47*U48</f>
        <v>234432</v>
      </c>
      <c r="V46" s="34" t="n">
        <f aca="false">V47*V48</f>
        <v>234432</v>
      </c>
      <c r="W46" s="34" t="n">
        <f aca="false">W47*W48</f>
        <v>234432</v>
      </c>
      <c r="X46" s="34" t="n">
        <f aca="false">X47*X48</f>
        <v>234432</v>
      </c>
      <c r="Y46" s="95" t="n">
        <f aca="false">Y47*Y48</f>
        <v>234432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$B$9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34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4</v>
      </c>
      <c r="H48" s="99" t="n">
        <f aca="false">$B$14</f>
        <v>74</v>
      </c>
      <c r="I48" s="99" t="n">
        <f aca="false">$B$14</f>
        <v>74</v>
      </c>
      <c r="J48" s="99" t="n">
        <f aca="false">$B$14</f>
        <v>74</v>
      </c>
      <c r="K48" s="99" t="n">
        <f aca="false">$B$14</f>
        <v>74</v>
      </c>
      <c r="L48" s="99" t="n">
        <f aca="false">$B$14</f>
        <v>74</v>
      </c>
      <c r="M48" s="99" t="n">
        <f aca="false">$B$14</f>
        <v>74</v>
      </c>
      <c r="N48" s="99" t="n">
        <f aca="false">$B$14</f>
        <v>74</v>
      </c>
      <c r="O48" s="99" t="n">
        <f aca="false">$B$14</f>
        <v>74</v>
      </c>
      <c r="P48" s="99" t="n">
        <f aca="false">$B$14</f>
        <v>74</v>
      </c>
      <c r="Q48" s="99" t="n">
        <f aca="false">$B$14</f>
        <v>74</v>
      </c>
      <c r="R48" s="99" t="n">
        <f aca="false">$B$14</f>
        <v>74</v>
      </c>
      <c r="S48" s="99" t="n">
        <f aca="false">$B$14</f>
        <v>74</v>
      </c>
      <c r="T48" s="99" t="n">
        <f aca="false">$B$14</f>
        <v>74</v>
      </c>
      <c r="U48" s="99" t="n">
        <f aca="false">$B$14</f>
        <v>74</v>
      </c>
      <c r="V48" s="99" t="n">
        <f aca="false">$B$14</f>
        <v>74</v>
      </c>
      <c r="W48" s="99" t="n">
        <f aca="false">$B$14</f>
        <v>74</v>
      </c>
      <c r="X48" s="99" t="n">
        <f aca="false">$B$14</f>
        <v>74</v>
      </c>
      <c r="Y48" s="99" t="n">
        <f aca="false">$B$14</f>
        <v>74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935470.81516588</v>
      </c>
      <c r="I50" s="102" t="n">
        <f aca="false">I44</f>
        <v>2043038.81516588</v>
      </c>
      <c r="J50" s="102" t="n">
        <f aca="false">J44</f>
        <v>2080136.81516588</v>
      </c>
      <c r="K50" s="102" t="n">
        <f aca="false">K44</f>
        <v>2116676.81516588</v>
      </c>
      <c r="L50" s="102" t="n">
        <f aca="false">L44</f>
        <v>2151092.81516588</v>
      </c>
      <c r="M50" s="102" t="n">
        <f aca="false">M44</f>
        <v>2188226.81516588</v>
      </c>
      <c r="N50" s="102" t="n">
        <f aca="false">N44</f>
        <v>2217908.81516588</v>
      </c>
      <c r="O50" s="102" t="n">
        <f aca="false">O44</f>
        <v>2249840.81516588</v>
      </c>
      <c r="P50" s="102" t="n">
        <f aca="false">P44</f>
        <v>2280836.81516588</v>
      </c>
      <c r="Q50" s="102" t="n">
        <f aca="false">Q44</f>
        <v>2310896.81516588</v>
      </c>
      <c r="R50" s="102" t="n">
        <f aca="false">R44</f>
        <v>2251352.8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4878.5592417062</v>
      </c>
      <c r="H51" s="73" t="n">
        <f aca="false">-H45</f>
        <v>49757.1184834123</v>
      </c>
      <c r="I51" s="73" t="n">
        <f aca="false">-I45</f>
        <v>49757.1184834123</v>
      </c>
      <c r="J51" s="73" t="n">
        <f aca="false">-J45</f>
        <v>49757.1184834123</v>
      </c>
      <c r="K51" s="73" t="n">
        <f aca="false">-K45</f>
        <v>49757.1184834123</v>
      </c>
      <c r="L51" s="73" t="n">
        <f aca="false">-L45</f>
        <v>49757.1184834123</v>
      </c>
      <c r="M51" s="73" t="n">
        <f aca="false">-M45</f>
        <v>49757.1184834123</v>
      </c>
      <c r="N51" s="73" t="n">
        <f aca="false">-N45</f>
        <v>49757.1184834123</v>
      </c>
      <c r="O51" s="73" t="n">
        <f aca="false">-O45</f>
        <v>49757.1184834123</v>
      </c>
      <c r="P51" s="73" t="n">
        <f aca="false">-P45</f>
        <v>49757.1184834123</v>
      </c>
      <c r="Q51" s="73" t="n">
        <f aca="false">-Q45</f>
        <v>49757.1184834123</v>
      </c>
      <c r="R51" s="73" t="n">
        <f aca="false">-R45</f>
        <v>49757.1184834123</v>
      </c>
      <c r="S51" s="73" t="n">
        <f aca="false">-S45</f>
        <v>49757.1184834123</v>
      </c>
      <c r="T51" s="73" t="n">
        <f aca="false">-T45</f>
        <v>49757.1184834123</v>
      </c>
      <c r="U51" s="73" t="n">
        <f aca="false">-U45</f>
        <v>49757.1184834123</v>
      </c>
      <c r="V51" s="73" t="n">
        <f aca="false">-V45</f>
        <v>49757.1184834123</v>
      </c>
      <c r="W51" s="73" t="n">
        <f aca="false">-W45</f>
        <v>49757.1184834123</v>
      </c>
      <c r="X51" s="73" t="n">
        <f aca="false">-X45</f>
        <v>49757.1184834123</v>
      </c>
      <c r="Y51" s="73" t="n">
        <f aca="false">-Y45</f>
        <v>49757.1184834123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287061.611374408</v>
      </c>
      <c r="H54" s="106" t="n">
        <f aca="false">-67300*$B$11</f>
        <v>-574123.222748815</v>
      </c>
      <c r="I54" s="106" t="n">
        <f aca="false">-67300*$B$11</f>
        <v>-574123.222748815</v>
      </c>
      <c r="J54" s="106" t="n">
        <f aca="false">-67300*$B$11</f>
        <v>-574123.222748815</v>
      </c>
      <c r="K54" s="106" t="n">
        <f aca="false">-67300*$B$11</f>
        <v>-574123.222748815</v>
      </c>
      <c r="L54" s="106" t="n">
        <f aca="false">-67300*$B$11</f>
        <v>-574123.222748815</v>
      </c>
      <c r="M54" s="106" t="n">
        <f aca="false">-67300*$B$11</f>
        <v>-574123.222748815</v>
      </c>
      <c r="N54" s="106" t="n">
        <f aca="false">-67300*$B$11</f>
        <v>-574123.222748815</v>
      </c>
      <c r="O54" s="106" t="n">
        <f aca="false">-67300*$B$11</f>
        <v>-574123.222748815</v>
      </c>
      <c r="P54" s="106" t="n">
        <f aca="false">-67300*$B$11</f>
        <v>-574123.222748815</v>
      </c>
      <c r="Q54" s="106" t="n">
        <f aca="false">-67300*$B$11</f>
        <v>-574123.222748815</v>
      </c>
      <c r="R54" s="106" t="n">
        <f aca="false">-67300*$B$11</f>
        <v>-574123.222748815</v>
      </c>
      <c r="S54" s="106" t="n">
        <f aca="false">-67300*$B$11</f>
        <v>-574123.222748815</v>
      </c>
      <c r="T54" s="106" t="n">
        <f aca="false">-67300*$B$11</f>
        <v>-574123.222748815</v>
      </c>
      <c r="U54" s="106" t="n">
        <f aca="false">-67300*$B$11</f>
        <v>-574123.222748815</v>
      </c>
      <c r="V54" s="106" t="n">
        <f aca="false">-67300*$B$11</f>
        <v>-574123.222748815</v>
      </c>
      <c r="W54" s="106" t="n">
        <f aca="false">-67300*$B$11</f>
        <v>-574123.222748815</v>
      </c>
      <c r="X54" s="106" t="n">
        <f aca="false">-67300*$B$11</f>
        <v>-574123.222748815</v>
      </c>
      <c r="Y54" s="106" t="n">
        <f aca="false">-67300*$B$11</f>
        <v>-574123.222748815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661191.355450237</v>
      </c>
      <c r="H55" s="106" t="n">
        <f aca="false">SUM(H50:H54)</f>
        <v>1411104.71090047</v>
      </c>
      <c r="I55" s="106" t="n">
        <f aca="false">SUM(I50:I54)</f>
        <v>1518672.71090047</v>
      </c>
      <c r="J55" s="106" t="n">
        <f aca="false">SUM(J50:J54)</f>
        <v>1555770.71090047</v>
      </c>
      <c r="K55" s="106" t="n">
        <f aca="false">SUM(K50:K54)</f>
        <v>1592310.71090047</v>
      </c>
      <c r="L55" s="106" t="n">
        <f aca="false">SUM(L50:L54)</f>
        <v>1626726.71090047</v>
      </c>
      <c r="M55" s="106" t="n">
        <f aca="false">SUM(M50:M54)</f>
        <v>1663860.71090047</v>
      </c>
      <c r="N55" s="106" t="n">
        <f aca="false">SUM(N50:N54)</f>
        <v>1693542.71090047</v>
      </c>
      <c r="O55" s="106" t="n">
        <f aca="false">SUM(O50:O54)</f>
        <v>1725474.71090047</v>
      </c>
      <c r="P55" s="106" t="n">
        <f aca="false">SUM(P50:P54)</f>
        <v>1756470.71090047</v>
      </c>
      <c r="Q55" s="106" t="n">
        <f aca="false">SUM(Q50:Q54)</f>
        <v>1786530.71090047</v>
      </c>
      <c r="R55" s="106" t="n">
        <f aca="false">SUM(R50:R54)</f>
        <v>1726986.71090047</v>
      </c>
      <c r="S55" s="106" t="n">
        <f aca="false">SUM(S50:S54)</f>
        <v>1322382.71090047</v>
      </c>
      <c r="T55" s="106" t="n">
        <f aca="false">SUM(T50:T54)</f>
        <v>1322382.71090047</v>
      </c>
      <c r="U55" s="106" t="n">
        <f aca="false">SUM(U50:U54)</f>
        <v>1322382.71090047</v>
      </c>
      <c r="V55" s="106" t="n">
        <f aca="false">SUM(V50:V54)</f>
        <v>1322382.71090047</v>
      </c>
      <c r="W55" s="106" t="n">
        <f aca="false">SUM(W50:W54)</f>
        <v>1322382.71090047</v>
      </c>
      <c r="X55" s="106" t="n">
        <f aca="false">SUM(X50:X54)</f>
        <v>1322382.71090047</v>
      </c>
      <c r="Y55" s="106" t="n">
        <f aca="false">SUM(Y50:Y54)</f>
        <v>1322382.71090047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18193.147298578</v>
      </c>
      <c r="H56" s="106" t="n">
        <f aca="false">-H55*$E56</f>
        <v>-465664.554597156</v>
      </c>
      <c r="I56" s="106" t="n">
        <f aca="false">-I55*$E56</f>
        <v>-501161.994597156</v>
      </c>
      <c r="J56" s="106" t="n">
        <f aca="false">-J55*$E56</f>
        <v>-513404.334597156</v>
      </c>
      <c r="K56" s="106" t="n">
        <f aca="false">-K55*$E56</f>
        <v>-525462.534597157</v>
      </c>
      <c r="L56" s="106" t="n">
        <f aca="false">-L55*$E56</f>
        <v>-536819.814597156</v>
      </c>
      <c r="M56" s="106" t="n">
        <f aca="false">-M55*$E56</f>
        <v>-549074.034597157</v>
      </c>
      <c r="N56" s="106" t="n">
        <f aca="false">-N55*$E56</f>
        <v>-558869.094597156</v>
      </c>
      <c r="O56" s="106" t="n">
        <f aca="false">-O55*$E56</f>
        <v>-569406.654597156</v>
      </c>
      <c r="P56" s="106" t="n">
        <f aca="false">-P55*$E56</f>
        <v>-579635.334597156</v>
      </c>
      <c r="Q56" s="106" t="n">
        <f aca="false">-Q55*$E56</f>
        <v>-589555.134597156</v>
      </c>
      <c r="R56" s="106" t="n">
        <f aca="false">-R55*$E56</f>
        <v>-569905.614597156</v>
      </c>
      <c r="S56" s="106" t="n">
        <f aca="false">-S55*$E56</f>
        <v>-436386.294597156</v>
      </c>
      <c r="T56" s="106" t="n">
        <f aca="false">-T55*$E56</f>
        <v>-436386.294597156</v>
      </c>
      <c r="U56" s="106" t="n">
        <f aca="false">-U55*$E56</f>
        <v>-436386.294597156</v>
      </c>
      <c r="V56" s="106" t="n">
        <f aca="false">-V55*$E56</f>
        <v>-436386.294597156</v>
      </c>
      <c r="W56" s="106" t="n">
        <f aca="false">-W55*$E56</f>
        <v>-436386.294597156</v>
      </c>
      <c r="X56" s="106" t="n">
        <f aca="false">-X55*$E56</f>
        <v>-436386.294597156</v>
      </c>
      <c r="Y56" s="106" t="n">
        <f aca="false">-Y55*$E56</f>
        <v>-436386.294597156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42998.208151659</v>
      </c>
      <c r="H57" s="110" t="n">
        <f aca="false">SUM(H55:H56)</f>
        <v>945440.156303318</v>
      </c>
      <c r="I57" s="110" t="n">
        <f aca="false">SUM(I55:I56)</f>
        <v>1017510.71630332</v>
      </c>
      <c r="J57" s="110" t="n">
        <f aca="false">SUM(J55:J56)</f>
        <v>1042366.37630332</v>
      </c>
      <c r="K57" s="110" t="n">
        <f aca="false">SUM(K55:K56)</f>
        <v>1066848.17630332</v>
      </c>
      <c r="L57" s="110" t="n">
        <f aca="false">SUM(L55:L56)</f>
        <v>1089906.89630332</v>
      </c>
      <c r="M57" s="110" t="n">
        <f aca="false">SUM(M55:M56)</f>
        <v>1114786.67630332</v>
      </c>
      <c r="N57" s="110" t="n">
        <f aca="false">SUM(N55:N56)</f>
        <v>1134673.61630332</v>
      </c>
      <c r="O57" s="110" t="n">
        <f aca="false">SUM(O55:O56)</f>
        <v>1156068.05630332</v>
      </c>
      <c r="P57" s="110" t="n">
        <f aca="false">SUM(P55:P56)</f>
        <v>1176835.37630332</v>
      </c>
      <c r="Q57" s="110" t="n">
        <f aca="false">SUM(Q55:Q56)</f>
        <v>1196975.57630332</v>
      </c>
      <c r="R57" s="110" t="n">
        <f aca="false">SUM(R55:R56)</f>
        <v>1157081.09630332</v>
      </c>
      <c r="S57" s="110" t="n">
        <f aca="false">SUM(S55:S56)</f>
        <v>885996.416303318</v>
      </c>
      <c r="T57" s="110" t="n">
        <f aca="false">SUM(T55:T56)</f>
        <v>885996.416303318</v>
      </c>
      <c r="U57" s="110" t="n">
        <f aca="false">SUM(U55:U56)</f>
        <v>885996.416303318</v>
      </c>
      <c r="V57" s="110" t="n">
        <f aca="false">SUM(V55:V56)</f>
        <v>885996.416303318</v>
      </c>
      <c r="W57" s="110" t="n">
        <f aca="false">SUM(W55:W56)</f>
        <v>885996.416303318</v>
      </c>
      <c r="X57" s="110" t="n">
        <f aca="false">SUM(X55:X56)</f>
        <v>885996.416303318</v>
      </c>
      <c r="Y57" s="110" t="n">
        <f aca="false">SUM(Y55:Y56)</f>
        <v>885996.416303318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38568.226070142</v>
      </c>
      <c r="H58" s="67" t="n">
        <f aca="false">H57*(1-$E$58)</f>
        <v>935985.754740284</v>
      </c>
      <c r="I58" s="67" t="n">
        <f aca="false">I57*(1-$E$58)</f>
        <v>1007335.60914028</v>
      </c>
      <c r="J58" s="67" t="n">
        <f aca="false">J57*(1-$E$58)</f>
        <v>1031942.71254028</v>
      </c>
      <c r="K58" s="67" t="n">
        <f aca="false">K57*(1-$E$58)</f>
        <v>1056179.69454028</v>
      </c>
      <c r="L58" s="67" t="n">
        <f aca="false">L57*(1-$E$58)</f>
        <v>1079007.82734028</v>
      </c>
      <c r="M58" s="67" t="n">
        <f aca="false">M57*(1-$E$58)</f>
        <v>1103638.80954028</v>
      </c>
      <c r="N58" s="67" t="n">
        <f aca="false">N57*(1-$E$58)</f>
        <v>1123326.88014028</v>
      </c>
      <c r="O58" s="67" t="n">
        <f aca="false">O57*(1-$E$58)</f>
        <v>1144507.37574028</v>
      </c>
      <c r="P58" s="67" t="n">
        <f aca="false">P57*(1-$E$58)</f>
        <v>1165067.02254028</v>
      </c>
      <c r="Q58" s="67" t="n">
        <f aca="false">Q57*(1-$E$58)</f>
        <v>1185005.82054028</v>
      </c>
      <c r="R58" s="67" t="n">
        <f aca="false">R57*(1-$E$58)</f>
        <v>1145510.28534028</v>
      </c>
      <c r="S58" s="67" t="n">
        <f aca="false">S57*(1-$E$58)</f>
        <v>877136.452140284</v>
      </c>
      <c r="T58" s="67" t="n">
        <f aca="false">T57*(1-$E$58)</f>
        <v>877136.452140284</v>
      </c>
      <c r="U58" s="67" t="n">
        <f aca="false">U57*(1-$E$58)</f>
        <v>877136.452140284</v>
      </c>
      <c r="V58" s="67" t="n">
        <f aca="false">V57*(1-$E$58)</f>
        <v>877136.452140284</v>
      </c>
      <c r="W58" s="67" t="n">
        <f aca="false">W57*(1-$E$58)</f>
        <v>877136.452140284</v>
      </c>
      <c r="X58" s="67" t="n">
        <f aca="false">X57*(1-$E$58)</f>
        <v>877136.452140284</v>
      </c>
      <c r="Y58" s="67" t="n">
        <f aca="false">Y57*(1-$E$58)</f>
        <v>877136.452140284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42998.208151659</v>
      </c>
      <c r="I59" s="61" t="n">
        <f aca="false">H59+H57</f>
        <v>1388438.36445498</v>
      </c>
      <c r="J59" s="61" t="n">
        <f aca="false">I59+I57</f>
        <v>2405949.08075829</v>
      </c>
      <c r="K59" s="61" t="n">
        <f aca="false">J59+J57</f>
        <v>3448315.45706161</v>
      </c>
      <c r="L59" s="61" t="n">
        <f aca="false">K59+K57</f>
        <v>4515163.63336493</v>
      </c>
      <c r="M59" s="61" t="n">
        <f aca="false">L59+L57</f>
        <v>5605070.52966825</v>
      </c>
      <c r="N59" s="61" t="n">
        <f aca="false">M59+M57</f>
        <v>6719857.20597156</v>
      </c>
      <c r="O59" s="61" t="n">
        <f aca="false">N59+N57</f>
        <v>7854530.82227488</v>
      </c>
      <c r="P59" s="61" t="n">
        <f aca="false">O59+O57</f>
        <v>9010598.8785782</v>
      </c>
      <c r="Q59" s="61" t="n">
        <f aca="false">P59+P57</f>
        <v>10187434.2548815</v>
      </c>
      <c r="R59" s="61" t="n">
        <f aca="false">Q59+Q57</f>
        <v>11384409.8311848</v>
      </c>
      <c r="S59" s="61" t="n">
        <f aca="false">R59+R57</f>
        <v>12541490.9274882</v>
      </c>
      <c r="T59" s="61" t="n">
        <f aca="false">S59+S57</f>
        <v>13427487.3437915</v>
      </c>
      <c r="U59" s="61" t="n">
        <f aca="false">T59+T57</f>
        <v>14313483.7600948</v>
      </c>
      <c r="V59" s="61" t="n">
        <f aca="false">U59+U57</f>
        <v>15199480.1763981</v>
      </c>
      <c r="W59" s="61" t="n">
        <f aca="false">V59+V57</f>
        <v>16085476.5927014</v>
      </c>
      <c r="X59" s="61" t="n">
        <f aca="false">W59+W57</f>
        <v>16971473.0090047</v>
      </c>
      <c r="Y59" s="112" t="n">
        <f aca="false">X59+X57</f>
        <v>17857469.4253081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66954.39848341</v>
      </c>
      <c r="I60" s="106" t="n">
        <f aca="false">$E60+I59</f>
        <v>-7521514.2421801</v>
      </c>
      <c r="J60" s="106" t="n">
        <f aca="false">$E60+J59</f>
        <v>-6504003.52587678</v>
      </c>
      <c r="K60" s="106" t="n">
        <f aca="false">$E60+K59</f>
        <v>-5461637.14957346</v>
      </c>
      <c r="L60" s="106" t="n">
        <f aca="false">$E60+L59</f>
        <v>-4394788.97327014</v>
      </c>
      <c r="M60" s="106" t="n">
        <f aca="false">$E60+M59</f>
        <v>-3304882.07696683</v>
      </c>
      <c r="N60" s="110" t="n">
        <f aca="false">$E60+N59</f>
        <v>-2190095.40066351</v>
      </c>
      <c r="O60" s="110" t="n">
        <f aca="false">$E60+O59</f>
        <v>-1055421.78436019</v>
      </c>
      <c r="P60" s="110" t="n">
        <f aca="false">$E60+P59</f>
        <v>100646.271943126</v>
      </c>
      <c r="Q60" s="110" t="n">
        <f aca="false">$E60+Q59</f>
        <v>1277481.64824644</v>
      </c>
      <c r="R60" s="110" t="n">
        <f aca="false">$E60+R59</f>
        <v>2474457.22454976</v>
      </c>
      <c r="S60" s="110" t="n">
        <f aca="false">$E60+S59</f>
        <v>3631538.32085308</v>
      </c>
      <c r="T60" s="110" t="n">
        <f aca="false">$E60+T59</f>
        <v>4517534.7371564</v>
      </c>
      <c r="U60" s="110" t="n">
        <f aca="false">$E60+U59</f>
        <v>5403531.15345972</v>
      </c>
      <c r="V60" s="110" t="n">
        <f aca="false">$E60+V59</f>
        <v>6289527.56976303</v>
      </c>
      <c r="W60" s="110" t="n">
        <f aca="false">$E60+W59</f>
        <v>7175523.98606635</v>
      </c>
      <c r="X60" s="110" t="n">
        <f aca="false">$E60+X59</f>
        <v>8061520.40236967</v>
      </c>
      <c r="Y60" s="113" t="n">
        <f aca="false">$E60+Y59</f>
        <v>8947516.81867299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38568.226070142</v>
      </c>
      <c r="H61" s="115" t="n">
        <f aca="false">H58</f>
        <v>935985.754740284</v>
      </c>
      <c r="I61" s="115" t="n">
        <f aca="false">I58</f>
        <v>1007335.60914028</v>
      </c>
      <c r="J61" s="115" t="n">
        <f aca="false">J58</f>
        <v>1031942.71254028</v>
      </c>
      <c r="K61" s="115" t="n">
        <f aca="false">K58</f>
        <v>1056179.69454028</v>
      </c>
      <c r="L61" s="115" t="n">
        <f aca="false">L58</f>
        <v>1079007.82734028</v>
      </c>
      <c r="M61" s="115" t="n">
        <f aca="false">M58</f>
        <v>1103638.80954028</v>
      </c>
      <c r="N61" s="115" t="n">
        <f aca="false">N58</f>
        <v>1123326.88014028</v>
      </c>
      <c r="O61" s="115" t="n">
        <f aca="false">O58</f>
        <v>1144507.37574028</v>
      </c>
      <c r="P61" s="115" t="n">
        <f aca="false">P58</f>
        <v>1165067.02254028</v>
      </c>
      <c r="Q61" s="115" t="n">
        <f aca="false">Q58</f>
        <v>1185005.82054028</v>
      </c>
      <c r="R61" s="115" t="n">
        <f aca="false">R58</f>
        <v>1145510.28534028</v>
      </c>
      <c r="S61" s="115" t="n">
        <f aca="false">S58</f>
        <v>877136.452140284</v>
      </c>
      <c r="T61" s="115" t="n">
        <f aca="false">T58</f>
        <v>877136.452140284</v>
      </c>
      <c r="U61" s="115" t="n">
        <f aca="false">U58</f>
        <v>877136.452140284</v>
      </c>
      <c r="V61" s="115" t="n">
        <f aca="false">V58</f>
        <v>877136.452140284</v>
      </c>
      <c r="W61" s="115" t="n">
        <f aca="false">W58</f>
        <v>877136.452140284</v>
      </c>
      <c r="X61" s="115" t="n">
        <f aca="false">X58</f>
        <v>877136.452140284</v>
      </c>
      <c r="Y61" s="115" t="n">
        <f aca="false">Y58</f>
        <v>877136.452140284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0.021379855654805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859146197971205</v>
      </c>
    </row>
  </sheetData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:B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</row>
    <row r="5" customFormat="false" ht="12" hidden="false" customHeight="false" outlineLevel="0" collapsed="false">
      <c r="A5" s="1" t="s">
        <v>4</v>
      </c>
      <c r="B5" s="5" t="n">
        <f aca="false">'Proj IRR'!B5</f>
        <v>35640</v>
      </c>
    </row>
    <row r="6" customFormat="false" ht="12" hidden="false" customHeight="false" outlineLevel="0" collapsed="false">
      <c r="A6" s="1" t="s">
        <v>5</v>
      </c>
      <c r="B6" s="5" t="n">
        <f aca="false">'Proj IRR'!B6</f>
        <v>24552</v>
      </c>
    </row>
    <row r="7" customFormat="false" ht="12" hidden="false" customHeight="false" outlineLevel="0" collapsed="false">
      <c r="A7" s="1" t="s">
        <v>6</v>
      </c>
      <c r="B7" s="5" t="n">
        <f aca="false">'Proj IRR'!B7</f>
        <v>5544</v>
      </c>
    </row>
    <row r="8" customFormat="false" ht="12" hidden="false" customHeight="false" outlineLevel="0" collapsed="false">
      <c r="A8" s="1" t="s">
        <v>55</v>
      </c>
      <c r="B8" s="5" t="n">
        <f aca="false">'Proj IRR'!B8</f>
        <v>2376</v>
      </c>
    </row>
    <row r="9" customFormat="false" ht="12" hidden="false" customHeight="false" outlineLevel="0" collapsed="false">
      <c r="A9" s="1" t="s">
        <v>8</v>
      </c>
      <c r="B9" s="5" t="n">
        <f aca="false">'Proj IRR'!B9</f>
        <v>3168</v>
      </c>
    </row>
    <row r="10" customFormat="false" ht="12" hidden="false" customHeight="false" outlineLevel="0" collapsed="false">
      <c r="A10" s="1" t="s">
        <v>9</v>
      </c>
      <c r="B10" s="5" t="n">
        <f aca="false">'Proj IRR'!B10*1.1</f>
        <v>22</v>
      </c>
      <c r="C10" s="1" t="s">
        <v>3</v>
      </c>
    </row>
    <row r="11" customFormat="false" ht="12" hidden="false" customHeight="false" outlineLevel="0" collapsed="false">
      <c r="A11" s="1" t="s">
        <v>9</v>
      </c>
      <c r="B11" s="142" t="n">
        <f aca="false">B10/B13</f>
        <v>10.4265402843602</v>
      </c>
      <c r="C11" s="1" t="s">
        <v>2</v>
      </c>
    </row>
    <row r="12" customFormat="false" ht="24" hidden="false" customHeight="false" outlineLevel="0" collapsed="false">
      <c r="A12" s="7" t="s">
        <v>10</v>
      </c>
      <c r="B12" s="5" t="n">
        <f aca="false">'Proj IRR'!B12</f>
        <v>120</v>
      </c>
      <c r="C12" s="1" t="s">
        <v>3</v>
      </c>
    </row>
    <row r="13" customFormat="false" ht="12" hidden="false" customHeight="false" outlineLevel="0" collapsed="false">
      <c r="A13" s="1" t="s">
        <v>11</v>
      </c>
      <c r="B13" s="5" t="n">
        <f aca="false">'Proj IRR'!B13</f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5" t="n">
        <f aca="false">'Proj IRR'!B14</f>
        <v>74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141" t="n">
        <f aca="false">'Proj IRR'!B15</f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5" t="n">
        <f aca="false">'Proj IRR'!B16</f>
        <v>1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141" t="n">
        <f aca="false">'Proj IRR'!B17</f>
        <v>0.33</v>
      </c>
    </row>
    <row r="18" customFormat="false" ht="12" hidden="false" customHeight="false" outlineLevel="0" collapsed="false">
      <c r="A18" s="1" t="s">
        <v>18</v>
      </c>
      <c r="B18" s="141" t="n">
        <f aca="false">'Proj IRR'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/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 t="n">
        <f aca="false">$E$26/10</f>
        <v>712796.208530806</v>
      </c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/>
      <c r="G28" s="61" t="n">
        <f aca="false">E26</f>
        <v>7127962.08530806</v>
      </c>
      <c r="H28" s="61" t="n">
        <f aca="false">G28-H27</f>
        <v>6415165.87677725</v>
      </c>
      <c r="I28" s="61" t="n">
        <f aca="false">H28-I27</f>
        <v>5702369.66824645</v>
      </c>
      <c r="J28" s="61" t="n">
        <f aca="false">I28-J27</f>
        <v>4989573.45971564</v>
      </c>
      <c r="K28" s="61" t="n">
        <f aca="false">J28-J27</f>
        <v>4276777.25118483</v>
      </c>
      <c r="L28" s="61" t="n">
        <f aca="false">K28-K27+K26</f>
        <v>3563981.04265403</v>
      </c>
      <c r="M28" s="61" t="n">
        <f aca="false">L28-L27</f>
        <v>2851184.83412322</v>
      </c>
      <c r="N28" s="61" t="n">
        <f aca="false">M28-M27</f>
        <v>2138388.62559242</v>
      </c>
      <c r="O28" s="63" t="n">
        <f aca="false">N28-N27</f>
        <v>1425592.41706161</v>
      </c>
      <c r="P28" s="63" t="n">
        <f aca="false">O28-O27</f>
        <v>712796.208530804</v>
      </c>
      <c r="Q28" s="63" t="n">
        <f aca="false">P28-P27</f>
        <v>0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8</v>
      </c>
      <c r="G33" s="73" t="n">
        <f aca="false">$B$16</f>
        <v>18</v>
      </c>
      <c r="H33" s="73" t="n">
        <f aca="false">$B$16</f>
        <v>18</v>
      </c>
      <c r="I33" s="73" t="n">
        <f aca="false">$B$16</f>
        <v>18</v>
      </c>
      <c r="J33" s="73" t="n">
        <f aca="false">$B$16</f>
        <v>18</v>
      </c>
      <c r="K33" s="73" t="n">
        <f aca="false">$B$16</f>
        <v>18</v>
      </c>
      <c r="L33" s="73" t="n">
        <f aca="false">$B$16</f>
        <v>18</v>
      </c>
      <c r="M33" s="73" t="n">
        <f aca="false">$B$16</f>
        <v>18</v>
      </c>
      <c r="N33" s="73" t="n">
        <f aca="false">$B$16</f>
        <v>18</v>
      </c>
      <c r="O33" s="73" t="n">
        <f aca="false">$B$16</f>
        <v>18</v>
      </c>
      <c r="P33" s="73" t="n">
        <f aca="false">$B$16</f>
        <v>18</v>
      </c>
      <c r="Q33" s="73" t="n">
        <f aca="false">$B$16</f>
        <v>18</v>
      </c>
      <c r="R33" s="73" t="n">
        <f aca="false">$B$16</f>
        <v>1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34" t="n">
        <f aca="false">R33*R32/2</f>
        <v>0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+F37+F40+F43</f>
        <v>0</v>
      </c>
      <c r="G44" s="81" t="n">
        <f aca="false">G31+G34+G37+G40+G43</f>
        <v>923374.407582938</v>
      </c>
      <c r="H44" s="81" t="n">
        <f aca="false">H31+H34+H37+H40+H43</f>
        <v>1846748.81516588</v>
      </c>
      <c r="I44" s="81" t="n">
        <f aca="false">I31+I34+I37+I40+I43</f>
        <v>1846748.81516588</v>
      </c>
      <c r="J44" s="81" t="n">
        <f aca="false">J31+J34+J37+J40+J43</f>
        <v>1846748.81516588</v>
      </c>
      <c r="K44" s="81" t="n">
        <f aca="false">K31+K34+K37+K40+K43</f>
        <v>1846748.81516588</v>
      </c>
      <c r="L44" s="81" t="n">
        <f aca="false">L31+L34+L37+L40+L43</f>
        <v>1846748.81516588</v>
      </c>
      <c r="M44" s="81" t="n">
        <f aca="false">M31+M34+M37+M40+M43</f>
        <v>1846748.81516588</v>
      </c>
      <c r="N44" s="81" t="n">
        <f aca="false">N31+N34+N37+N40+N43</f>
        <v>1846748.81516588</v>
      </c>
      <c r="O44" s="81" t="n">
        <f aca="false">O31+O34+O37+O40+O43</f>
        <v>1846748.81516588</v>
      </c>
      <c r="P44" s="81" t="n">
        <f aca="false">P31+P34+P37+P40+P43</f>
        <v>1846748.81516588</v>
      </c>
      <c r="Q44" s="81" t="n">
        <f aca="false">Q31+Q34+Q37+Q40+Q43</f>
        <v>1846748.81516588</v>
      </c>
      <c r="R44" s="81" t="n">
        <f aca="false">R31+R34+R37+R40+R43</f>
        <v>1846748.81516588</v>
      </c>
      <c r="S44" s="81" t="n">
        <f aca="false">S31+S34+S37+S40+S43</f>
        <v>1846748.81516588</v>
      </c>
      <c r="T44" s="81" t="n">
        <f aca="false">T31+T34+T37+T40+T43</f>
        <v>1846748.81516588</v>
      </c>
      <c r="U44" s="81" t="n">
        <f aca="false">U31+U34+U37+U40+U43</f>
        <v>1846748.81516588</v>
      </c>
      <c r="V44" s="81" t="n">
        <f aca="false">V31+V34+V37+V40+V43</f>
        <v>1846748.81516588</v>
      </c>
      <c r="W44" s="81" t="n">
        <f aca="false">W31+W34+W37+W40+W43</f>
        <v>1846748.81516588</v>
      </c>
      <c r="X44" s="81" t="n">
        <f aca="false">X31+X34+X37+X40+X43</f>
        <v>1846748.81516588</v>
      </c>
      <c r="Y44" s="81" t="n">
        <f aca="false">Y31+Y34+Y37+Y40+Y43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4878.5592417062</v>
      </c>
      <c r="H45" s="91" t="n">
        <f aca="false">(H31*$B$15)-H46</f>
        <v>-49757.1184834123</v>
      </c>
      <c r="I45" s="91" t="n">
        <f aca="false">(I31*$B$15)-I46</f>
        <v>-49757.1184834123</v>
      </c>
      <c r="J45" s="91" t="n">
        <f aca="false">(J31*$B$15)-J46</f>
        <v>-49757.1184834123</v>
      </c>
      <c r="K45" s="91" t="n">
        <f aca="false">(K31*$B$15)-K46</f>
        <v>-49757.1184834123</v>
      </c>
      <c r="L45" s="91" t="n">
        <f aca="false">(L31*$B$15)-L46</f>
        <v>-49757.1184834123</v>
      </c>
      <c r="M45" s="91" t="n">
        <f aca="false">(M31*$B$15)-M46</f>
        <v>-49757.1184834123</v>
      </c>
      <c r="N45" s="91" t="n">
        <f aca="false">(N31*$B$15)-N46</f>
        <v>-49757.1184834123</v>
      </c>
      <c r="O45" s="91" t="n">
        <f aca="false">(O31*$B$15)-O46</f>
        <v>-49757.1184834123</v>
      </c>
      <c r="P45" s="91" t="n">
        <f aca="false">(P31*$B$15)-P46</f>
        <v>-49757.1184834123</v>
      </c>
      <c r="Q45" s="91" t="n">
        <f aca="false">(Q31*$B$15)-Q46</f>
        <v>-49757.1184834123</v>
      </c>
      <c r="R45" s="91" t="n">
        <f aca="false">(R31*$B$15)-R46</f>
        <v>-49757.1184834123</v>
      </c>
      <c r="S45" s="91" t="n">
        <f aca="false">(S31*$B$15)-S46</f>
        <v>-49757.1184834123</v>
      </c>
      <c r="T45" s="91" t="n">
        <f aca="false">(T31*$B$15)-T46</f>
        <v>-49757.1184834123</v>
      </c>
      <c r="U45" s="91" t="n">
        <f aca="false">(U31*$B$15)-U46</f>
        <v>-49757.1184834123</v>
      </c>
      <c r="V45" s="91" t="n">
        <f aca="false">(V31*$B$15)-V46</f>
        <v>-49757.1184834123</v>
      </c>
      <c r="W45" s="91" t="n">
        <f aca="false">(W31*$B$15)-W46</f>
        <v>-49757.1184834123</v>
      </c>
      <c r="X45" s="91" t="n">
        <f aca="false">(X31*$B$15)-X46</f>
        <v>-49757.1184834123</v>
      </c>
      <c r="Y45" s="91" t="n">
        <f aca="false">(Y31*$B$15)-Y46</f>
        <v>-49757.1184834123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216</v>
      </c>
      <c r="H46" s="34" t="n">
        <f aca="false">H47*H48</f>
        <v>234432</v>
      </c>
      <c r="I46" s="34" t="n">
        <f aca="false">I47*I48</f>
        <v>234432</v>
      </c>
      <c r="J46" s="34" t="n">
        <f aca="false">J47*J48</f>
        <v>234432</v>
      </c>
      <c r="K46" s="34" t="n">
        <f aca="false">K47*K48</f>
        <v>234432</v>
      </c>
      <c r="L46" s="34" t="n">
        <f aca="false">L47*L48</f>
        <v>234432</v>
      </c>
      <c r="M46" s="34" t="n">
        <f aca="false">M47*M48</f>
        <v>234432</v>
      </c>
      <c r="N46" s="34" t="n">
        <f aca="false">N47*N48</f>
        <v>234432</v>
      </c>
      <c r="O46" s="34" t="n">
        <f aca="false">O47*O48</f>
        <v>234432</v>
      </c>
      <c r="P46" s="34" t="n">
        <f aca="false">P47*P48</f>
        <v>234432</v>
      </c>
      <c r="Q46" s="34" t="n">
        <f aca="false">Q47*Q48</f>
        <v>234432</v>
      </c>
      <c r="R46" s="34" t="n">
        <f aca="false">R47*R48</f>
        <v>234432</v>
      </c>
      <c r="S46" s="34" t="n">
        <f aca="false">S47*S48</f>
        <v>234432</v>
      </c>
      <c r="T46" s="34" t="n">
        <f aca="false">T47*T48</f>
        <v>234432</v>
      </c>
      <c r="U46" s="34" t="n">
        <f aca="false">U47*U48</f>
        <v>234432</v>
      </c>
      <c r="V46" s="34" t="n">
        <f aca="false">V47*V48</f>
        <v>234432</v>
      </c>
      <c r="W46" s="34" t="n">
        <f aca="false">W47*W48</f>
        <v>234432</v>
      </c>
      <c r="X46" s="34" t="n">
        <f aca="false">X47*X48</f>
        <v>234432</v>
      </c>
      <c r="Y46" s="95" t="n">
        <f aca="false">Y47*Y48</f>
        <v>234432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H47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95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4</v>
      </c>
      <c r="H48" s="99" t="n">
        <f aca="false">$B$14</f>
        <v>74</v>
      </c>
      <c r="I48" s="99" t="n">
        <f aca="false">$B$14</f>
        <v>74</v>
      </c>
      <c r="J48" s="99" t="n">
        <f aca="false">$B$14</f>
        <v>74</v>
      </c>
      <c r="K48" s="99" t="n">
        <f aca="false">$B$14</f>
        <v>74</v>
      </c>
      <c r="L48" s="99" t="n">
        <f aca="false">$B$14</f>
        <v>74</v>
      </c>
      <c r="M48" s="99" t="n">
        <f aca="false">$B$14</f>
        <v>74</v>
      </c>
      <c r="N48" s="99" t="n">
        <f aca="false">$B$14</f>
        <v>74</v>
      </c>
      <c r="O48" s="99" t="n">
        <f aca="false">$B$14</f>
        <v>74</v>
      </c>
      <c r="P48" s="99" t="n">
        <f aca="false">$B$14</f>
        <v>74</v>
      </c>
      <c r="Q48" s="99" t="n">
        <f aca="false">$B$14</f>
        <v>74</v>
      </c>
      <c r="R48" s="99" t="n">
        <f aca="false">$B$14</f>
        <v>74</v>
      </c>
      <c r="S48" s="99" t="n">
        <f aca="false">$B$14</f>
        <v>74</v>
      </c>
      <c r="T48" s="99" t="n">
        <f aca="false">$B$14</f>
        <v>74</v>
      </c>
      <c r="U48" s="99" t="n">
        <f aca="false">$B$14</f>
        <v>74</v>
      </c>
      <c r="V48" s="99" t="n">
        <f aca="false">$B$14</f>
        <v>74</v>
      </c>
      <c r="W48" s="99" t="n">
        <f aca="false">$B$14</f>
        <v>74</v>
      </c>
      <c r="X48" s="99" t="n">
        <f aca="false">$B$14</f>
        <v>74</v>
      </c>
      <c r="Y48" s="99" t="n">
        <f aca="false">$B$14</f>
        <v>74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846748.81516588</v>
      </c>
      <c r="I50" s="102" t="n">
        <f aca="false">I44</f>
        <v>1846748.81516588</v>
      </c>
      <c r="J50" s="102" t="n">
        <f aca="false">J44</f>
        <v>1846748.81516588</v>
      </c>
      <c r="K50" s="102" t="n">
        <f aca="false">K44</f>
        <v>1846748.81516588</v>
      </c>
      <c r="L50" s="102" t="n">
        <f aca="false">L44</f>
        <v>1846748.81516588</v>
      </c>
      <c r="M50" s="102" t="n">
        <f aca="false">M44</f>
        <v>1846748.81516588</v>
      </c>
      <c r="N50" s="102" t="n">
        <f aca="false">N44</f>
        <v>1846748.81516588</v>
      </c>
      <c r="O50" s="102" t="n">
        <f aca="false">O44</f>
        <v>1846748.81516588</v>
      </c>
      <c r="P50" s="102" t="n">
        <f aca="false">P44</f>
        <v>1846748.81516588</v>
      </c>
      <c r="Q50" s="102" t="n">
        <f aca="false">Q44</f>
        <v>1846748.81516588</v>
      </c>
      <c r="R50" s="102" t="n">
        <f aca="false">R44</f>
        <v>1846748.8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4878.5592417062</v>
      </c>
      <c r="H51" s="73" t="n">
        <f aca="false">-H45</f>
        <v>49757.1184834123</v>
      </c>
      <c r="I51" s="73" t="n">
        <f aca="false">-I45</f>
        <v>49757.1184834123</v>
      </c>
      <c r="J51" s="73" t="n">
        <f aca="false">-J45</f>
        <v>49757.1184834123</v>
      </c>
      <c r="K51" s="73" t="n">
        <f aca="false">-K45</f>
        <v>49757.1184834123</v>
      </c>
      <c r="L51" s="73" t="n">
        <f aca="false">-L45</f>
        <v>49757.1184834123</v>
      </c>
      <c r="M51" s="73" t="n">
        <f aca="false">-M45</f>
        <v>49757.1184834123</v>
      </c>
      <c r="N51" s="73" t="n">
        <f aca="false">-N45</f>
        <v>49757.1184834123</v>
      </c>
      <c r="O51" s="73" t="n">
        <f aca="false">-O45</f>
        <v>49757.1184834123</v>
      </c>
      <c r="P51" s="73" t="n">
        <f aca="false">-P45</f>
        <v>49757.1184834123</v>
      </c>
      <c r="Q51" s="73" t="n">
        <f aca="false">-Q45</f>
        <v>49757.1184834123</v>
      </c>
      <c r="R51" s="73" t="n">
        <f aca="false">-R45</f>
        <v>49757.1184834123</v>
      </c>
      <c r="S51" s="73" t="n">
        <f aca="false">-S45</f>
        <v>49757.1184834123</v>
      </c>
      <c r="T51" s="73" t="n">
        <f aca="false">-T45</f>
        <v>49757.1184834123</v>
      </c>
      <c r="U51" s="73" t="n">
        <f aca="false">-U45</f>
        <v>49757.1184834123</v>
      </c>
      <c r="V51" s="73" t="n">
        <f aca="false">-V45</f>
        <v>49757.1184834123</v>
      </c>
      <c r="W51" s="73" t="n">
        <f aca="false">-W45</f>
        <v>49757.1184834123</v>
      </c>
      <c r="X51" s="73" t="n">
        <f aca="false">-X45</f>
        <v>49757.1184834123</v>
      </c>
      <c r="Y51" s="73" t="n">
        <f aca="false">-Y45</f>
        <v>49757.1184834123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50853.08056872</v>
      </c>
      <c r="H54" s="106" t="n">
        <f aca="false">-67300*$B$11</f>
        <v>-701706.161137441</v>
      </c>
      <c r="I54" s="106" t="n">
        <f aca="false">-67300*$B$11</f>
        <v>-701706.161137441</v>
      </c>
      <c r="J54" s="106" t="n">
        <f aca="false">-67300*$B$11</f>
        <v>-701706.161137441</v>
      </c>
      <c r="K54" s="106" t="n">
        <f aca="false">-67300*$B$11</f>
        <v>-701706.161137441</v>
      </c>
      <c r="L54" s="106" t="n">
        <f aca="false">-67300*$B$11</f>
        <v>-701706.161137441</v>
      </c>
      <c r="M54" s="106" t="n">
        <f aca="false">-67300*$B$11</f>
        <v>-701706.161137441</v>
      </c>
      <c r="N54" s="106" t="n">
        <f aca="false">-67300*$B$11</f>
        <v>-701706.161137441</v>
      </c>
      <c r="O54" s="106" t="n">
        <f aca="false">-67300*$B$11</f>
        <v>-701706.161137441</v>
      </c>
      <c r="P54" s="106" t="n">
        <f aca="false">-67300*$B$11</f>
        <v>-701706.161137441</v>
      </c>
      <c r="Q54" s="106" t="n">
        <f aca="false">-67300*$B$11</f>
        <v>-701706.161137441</v>
      </c>
      <c r="R54" s="106" t="n">
        <f aca="false">-67300*$B$11</f>
        <v>-701706.161137441</v>
      </c>
      <c r="S54" s="106" t="n">
        <f aca="false">-67300*$B$11</f>
        <v>-701706.161137441</v>
      </c>
      <c r="T54" s="106" t="n">
        <f aca="false">-67300*$B$11</f>
        <v>-701706.161137441</v>
      </c>
      <c r="U54" s="106" t="n">
        <f aca="false">-67300*$B$11</f>
        <v>-701706.161137441</v>
      </c>
      <c r="V54" s="106" t="n">
        <f aca="false">-67300*$B$11</f>
        <v>-701706.161137441</v>
      </c>
      <c r="W54" s="106" t="n">
        <f aca="false">-67300*$B$11</f>
        <v>-701706.161137441</v>
      </c>
      <c r="X54" s="106" t="n">
        <f aca="false">-67300*$B$11</f>
        <v>-701706.161137441</v>
      </c>
      <c r="Y54" s="106" t="n">
        <f aca="false">-67300*$B$11</f>
        <v>-701706.161137441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597399.886255924</v>
      </c>
      <c r="H55" s="106" t="n">
        <f aca="false">SUM(H50:H54)</f>
        <v>1194799.77251185</v>
      </c>
      <c r="I55" s="106" t="n">
        <f aca="false">SUM(I50:I54)</f>
        <v>1194799.77251185</v>
      </c>
      <c r="J55" s="106" t="n">
        <f aca="false">SUM(J50:J54)</f>
        <v>1194799.77251185</v>
      </c>
      <c r="K55" s="106" t="n">
        <f aca="false">SUM(K50:K54)</f>
        <v>1194799.77251185</v>
      </c>
      <c r="L55" s="106" t="n">
        <f aca="false">SUM(L50:L54)</f>
        <v>1194799.77251185</v>
      </c>
      <c r="M55" s="106" t="n">
        <f aca="false">SUM(M50:M54)</f>
        <v>1194799.77251185</v>
      </c>
      <c r="N55" s="106" t="n">
        <f aca="false">SUM(N50:N54)</f>
        <v>1194799.77251185</v>
      </c>
      <c r="O55" s="106" t="n">
        <f aca="false">SUM(O50:O54)</f>
        <v>1194799.77251185</v>
      </c>
      <c r="P55" s="106" t="n">
        <f aca="false">SUM(P50:P54)</f>
        <v>1194799.77251185</v>
      </c>
      <c r="Q55" s="106" t="n">
        <f aca="false">SUM(Q50:Q54)</f>
        <v>1194799.77251185</v>
      </c>
      <c r="R55" s="106" t="n">
        <f aca="false">SUM(R50:R54)</f>
        <v>1194799.77251185</v>
      </c>
      <c r="S55" s="106" t="n">
        <f aca="false">SUM(S50:S54)</f>
        <v>1194799.77251185</v>
      </c>
      <c r="T55" s="106" t="n">
        <f aca="false">SUM(T50:T54)</f>
        <v>1194799.77251185</v>
      </c>
      <c r="U55" s="106" t="n">
        <f aca="false">SUM(U50:U54)</f>
        <v>1194799.77251185</v>
      </c>
      <c r="V55" s="106" t="n">
        <f aca="false">SUM(V50:V54)</f>
        <v>1194799.77251185</v>
      </c>
      <c r="W55" s="106" t="n">
        <f aca="false">SUM(W50:W54)</f>
        <v>1194799.77251185</v>
      </c>
      <c r="X55" s="106" t="n">
        <f aca="false">SUM(X50:X54)</f>
        <v>1194799.77251185</v>
      </c>
      <c r="Y55" s="106" t="n">
        <f aca="false">SUM(Y50:Y54)</f>
        <v>1194799.77251185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197141.962464455</v>
      </c>
      <c r="H56" s="106" t="n">
        <f aca="false">-H55*$E56</f>
        <v>-394283.92492891</v>
      </c>
      <c r="I56" s="106" t="n">
        <f aca="false">-I55*$E56</f>
        <v>-394283.92492891</v>
      </c>
      <c r="J56" s="106" t="n">
        <f aca="false">-J55*$E56</f>
        <v>-394283.92492891</v>
      </c>
      <c r="K56" s="106" t="n">
        <f aca="false">-K55*$E56</f>
        <v>-394283.92492891</v>
      </c>
      <c r="L56" s="106" t="n">
        <f aca="false">-L55*$E56</f>
        <v>-394283.92492891</v>
      </c>
      <c r="M56" s="106" t="n">
        <f aca="false">-M55*$E56</f>
        <v>-394283.92492891</v>
      </c>
      <c r="N56" s="106" t="n">
        <f aca="false">-N55*$E56</f>
        <v>-394283.92492891</v>
      </c>
      <c r="O56" s="106" t="n">
        <f aca="false">-O55*$E56</f>
        <v>-394283.92492891</v>
      </c>
      <c r="P56" s="106" t="n">
        <f aca="false">-P55*$E56</f>
        <v>-394283.92492891</v>
      </c>
      <c r="Q56" s="106" t="n">
        <f aca="false">-Q55*$E56</f>
        <v>-394283.92492891</v>
      </c>
      <c r="R56" s="106" t="n">
        <f aca="false">-R55*$E56</f>
        <v>-394283.92492891</v>
      </c>
      <c r="S56" s="106" t="n">
        <f aca="false">-S55*$E56</f>
        <v>-394283.92492891</v>
      </c>
      <c r="T56" s="106" t="n">
        <f aca="false">-T55*$E56</f>
        <v>-394283.92492891</v>
      </c>
      <c r="U56" s="106" t="n">
        <f aca="false">-U55*$E56</f>
        <v>-394283.92492891</v>
      </c>
      <c r="V56" s="106" t="n">
        <f aca="false">-V55*$E56</f>
        <v>-394283.92492891</v>
      </c>
      <c r="W56" s="106" t="n">
        <f aca="false">-W55*$E56</f>
        <v>-394283.92492891</v>
      </c>
      <c r="X56" s="106" t="n">
        <f aca="false">-X55*$E56</f>
        <v>-394283.92492891</v>
      </c>
      <c r="Y56" s="106" t="n">
        <f aca="false">-Y55*$E56</f>
        <v>-394283.92492891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00257.923791469</v>
      </c>
      <c r="H57" s="110" t="n">
        <f aca="false">SUM(H55:H56)</f>
        <v>800515.847582938</v>
      </c>
      <c r="I57" s="110" t="n">
        <f aca="false">SUM(I55:I56)</f>
        <v>800515.847582938</v>
      </c>
      <c r="J57" s="110" t="n">
        <f aca="false">SUM(J55:J56)</f>
        <v>800515.847582938</v>
      </c>
      <c r="K57" s="110" t="n">
        <f aca="false">SUM(K55:K56)</f>
        <v>800515.847582938</v>
      </c>
      <c r="L57" s="110" t="n">
        <f aca="false">SUM(L55:L56)</f>
        <v>800515.847582938</v>
      </c>
      <c r="M57" s="110" t="n">
        <f aca="false">SUM(M55:M56)</f>
        <v>800515.847582938</v>
      </c>
      <c r="N57" s="110" t="n">
        <f aca="false">SUM(N55:N56)</f>
        <v>800515.847582938</v>
      </c>
      <c r="O57" s="110" t="n">
        <f aca="false">SUM(O55:O56)</f>
        <v>800515.847582938</v>
      </c>
      <c r="P57" s="110" t="n">
        <f aca="false">SUM(P55:P56)</f>
        <v>800515.847582938</v>
      </c>
      <c r="Q57" s="110" t="n">
        <f aca="false">SUM(Q55:Q56)</f>
        <v>800515.847582938</v>
      </c>
      <c r="R57" s="110" t="n">
        <f aca="false">SUM(R55:R56)</f>
        <v>800515.847582938</v>
      </c>
      <c r="S57" s="110" t="n">
        <f aca="false">SUM(S55:S56)</f>
        <v>800515.847582938</v>
      </c>
      <c r="T57" s="110" t="n">
        <f aca="false">SUM(T55:T56)</f>
        <v>800515.847582938</v>
      </c>
      <c r="U57" s="110" t="n">
        <f aca="false">SUM(U55:U56)</f>
        <v>800515.847582938</v>
      </c>
      <c r="V57" s="110" t="n">
        <f aca="false">SUM(V55:V56)</f>
        <v>800515.847582938</v>
      </c>
      <c r="W57" s="110" t="n">
        <f aca="false">SUM(W55:W56)</f>
        <v>800515.847582938</v>
      </c>
      <c r="X57" s="110" t="n">
        <f aca="false">SUM(X55:X56)</f>
        <v>800515.847582938</v>
      </c>
      <c r="Y57" s="110" t="n">
        <f aca="false">SUM(Y55:Y56)</f>
        <v>800515.847582938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396255.344553555</v>
      </c>
      <c r="H58" s="67" t="n">
        <f aca="false">H57*(1-$E$58)</f>
        <v>792510.689107109</v>
      </c>
      <c r="I58" s="67" t="n">
        <f aca="false">I57*(1-$E$58)</f>
        <v>792510.689107109</v>
      </c>
      <c r="J58" s="67" t="n">
        <f aca="false">J57*(1-$E$58)</f>
        <v>792510.689107109</v>
      </c>
      <c r="K58" s="67" t="n">
        <f aca="false">K57*(1-$E$58)</f>
        <v>792510.689107109</v>
      </c>
      <c r="L58" s="67" t="n">
        <f aca="false">L57*(1-$E$58)</f>
        <v>792510.689107109</v>
      </c>
      <c r="M58" s="67" t="n">
        <f aca="false">M57*(1-$E$58)</f>
        <v>792510.689107109</v>
      </c>
      <c r="N58" s="67" t="n">
        <f aca="false">N57*(1-$E$58)</f>
        <v>792510.689107109</v>
      </c>
      <c r="O58" s="67" t="n">
        <f aca="false">O57*(1-$E$58)</f>
        <v>792510.689107109</v>
      </c>
      <c r="P58" s="67" t="n">
        <f aca="false">P57*(1-$E$58)</f>
        <v>792510.689107109</v>
      </c>
      <c r="Q58" s="67" t="n">
        <f aca="false">Q57*(1-$E$58)</f>
        <v>792510.689107109</v>
      </c>
      <c r="R58" s="67" t="n">
        <f aca="false">R57*(1-$E$58)</f>
        <v>792510.689107109</v>
      </c>
      <c r="S58" s="67" t="n">
        <f aca="false">S57*(1-$E$58)</f>
        <v>792510.689107109</v>
      </c>
      <c r="T58" s="67" t="n">
        <f aca="false">T57*(1-$E$58)</f>
        <v>792510.689107109</v>
      </c>
      <c r="U58" s="67" t="n">
        <f aca="false">U57*(1-$E$58)</f>
        <v>792510.689107109</v>
      </c>
      <c r="V58" s="67" t="n">
        <f aca="false">V57*(1-$E$58)</f>
        <v>792510.689107109</v>
      </c>
      <c r="W58" s="67" t="n">
        <f aca="false">W57*(1-$E$58)</f>
        <v>792510.689107109</v>
      </c>
      <c r="X58" s="67" t="n">
        <f aca="false">X57*(1-$E$58)</f>
        <v>792510.689107109</v>
      </c>
      <c r="Y58" s="67" t="n">
        <f aca="false">Y57*(1-$E$58)</f>
        <v>792510.689107109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00257.923791469</v>
      </c>
      <c r="I59" s="61" t="n">
        <f aca="false">H59+H57</f>
        <v>1200773.77137441</v>
      </c>
      <c r="J59" s="61" t="n">
        <f aca="false">I59+I57</f>
        <v>2001289.61895735</v>
      </c>
      <c r="K59" s="61" t="n">
        <f aca="false">J59+J57</f>
        <v>2801805.46654028</v>
      </c>
      <c r="L59" s="61" t="n">
        <f aca="false">K59+K57</f>
        <v>3602321.31412322</v>
      </c>
      <c r="M59" s="61" t="n">
        <f aca="false">L59+L57</f>
        <v>4402837.16170616</v>
      </c>
      <c r="N59" s="61" t="n">
        <f aca="false">M59+M57</f>
        <v>5203353.0092891</v>
      </c>
      <c r="O59" s="61" t="n">
        <f aca="false">N59+N57</f>
        <v>6003868.85687204</v>
      </c>
      <c r="P59" s="61" t="n">
        <f aca="false">O59+O57</f>
        <v>6804384.70445498</v>
      </c>
      <c r="Q59" s="61" t="n">
        <f aca="false">P59+P57</f>
        <v>7604900.55203791</v>
      </c>
      <c r="R59" s="61" t="n">
        <f aca="false">Q59+Q57</f>
        <v>8405416.39962085</v>
      </c>
      <c r="S59" s="61" t="n">
        <f aca="false">R59+R57</f>
        <v>9205932.24720379</v>
      </c>
      <c r="T59" s="61" t="n">
        <f aca="false">S59+S57</f>
        <v>10006448.0947867</v>
      </c>
      <c r="U59" s="61" t="n">
        <f aca="false">T59+T57</f>
        <v>10806963.9423697</v>
      </c>
      <c r="V59" s="61" t="n">
        <f aca="false">U59+U57</f>
        <v>11607479.7899526</v>
      </c>
      <c r="W59" s="61" t="n">
        <f aca="false">V59+V57</f>
        <v>12407995.6375355</v>
      </c>
      <c r="X59" s="61" t="n">
        <f aca="false">W59+W57</f>
        <v>13208511.4851185</v>
      </c>
      <c r="Y59" s="112" t="n">
        <f aca="false">X59+X57</f>
        <v>14009027.3327014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509694.6828436</v>
      </c>
      <c r="I60" s="106" t="n">
        <f aca="false">$E60+I59</f>
        <v>-7709178.83526066</v>
      </c>
      <c r="J60" s="106" t="n">
        <f aca="false">$E60+J59</f>
        <v>-6908662.98767773</v>
      </c>
      <c r="K60" s="106" t="n">
        <f aca="false">$E60+K59</f>
        <v>-6108147.14009479</v>
      </c>
      <c r="L60" s="106" t="n">
        <f aca="false">$E60+L59</f>
        <v>-5307631.29251185</v>
      </c>
      <c r="M60" s="106" t="n">
        <f aca="false">$E60+M59</f>
        <v>-4507115.44492891</v>
      </c>
      <c r="N60" s="110" t="n">
        <f aca="false">$E60+N59</f>
        <v>-3706599.59734597</v>
      </c>
      <c r="O60" s="110" t="n">
        <f aca="false">$E60+O59</f>
        <v>-2906083.74976303</v>
      </c>
      <c r="P60" s="110" t="n">
        <f aca="false">$E60+P59</f>
        <v>-2105567.9021801</v>
      </c>
      <c r="Q60" s="110" t="n">
        <f aca="false">$E60+Q59</f>
        <v>-1305052.05459716</v>
      </c>
      <c r="R60" s="110" t="n">
        <f aca="false">$E60+R59</f>
        <v>-504536.20701422</v>
      </c>
      <c r="S60" s="110" t="n">
        <f aca="false">$E60+S59</f>
        <v>295979.640568718</v>
      </c>
      <c r="T60" s="110" t="n">
        <f aca="false">$E60+T59</f>
        <v>1096495.48815166</v>
      </c>
      <c r="U60" s="110" t="n">
        <f aca="false">$E60+U59</f>
        <v>1897011.33573459</v>
      </c>
      <c r="V60" s="110" t="n">
        <f aca="false">$E60+V59</f>
        <v>2697527.18331753</v>
      </c>
      <c r="W60" s="110" t="n">
        <f aca="false">$E60+W59</f>
        <v>3498043.03090047</v>
      </c>
      <c r="X60" s="110" t="n">
        <f aca="false">$E60+X59</f>
        <v>4298558.87848341</v>
      </c>
      <c r="Y60" s="113" t="n">
        <f aca="false">$E60+Y59</f>
        <v>5099074.72606635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396255.344553555</v>
      </c>
      <c r="H61" s="115" t="n">
        <f aca="false">H58</f>
        <v>792510.689107109</v>
      </c>
      <c r="I61" s="115" t="n">
        <f aca="false">I58</f>
        <v>792510.689107109</v>
      </c>
      <c r="J61" s="115" t="n">
        <f aca="false">J58</f>
        <v>792510.689107109</v>
      </c>
      <c r="K61" s="115" t="n">
        <f aca="false">K58</f>
        <v>792510.689107109</v>
      </c>
      <c r="L61" s="115" t="n">
        <f aca="false">L58</f>
        <v>792510.689107109</v>
      </c>
      <c r="M61" s="115" t="n">
        <f aca="false">M58</f>
        <v>792510.689107109</v>
      </c>
      <c r="N61" s="115" t="n">
        <f aca="false">N58</f>
        <v>792510.689107109</v>
      </c>
      <c r="O61" s="115" t="n">
        <f aca="false">O58</f>
        <v>792510.689107109</v>
      </c>
      <c r="P61" s="115" t="n">
        <f aca="false">P58</f>
        <v>792510.689107109</v>
      </c>
      <c r="Q61" s="115" t="n">
        <f aca="false">Q58</f>
        <v>792510.689107109</v>
      </c>
      <c r="R61" s="115" t="n">
        <f aca="false">R58</f>
        <v>792510.689107109</v>
      </c>
      <c r="S61" s="115" t="n">
        <f aca="false">S58</f>
        <v>792510.689107109</v>
      </c>
      <c r="T61" s="115" t="n">
        <f aca="false">T58</f>
        <v>792510.689107109</v>
      </c>
      <c r="U61" s="115" t="n">
        <f aca="false">U58</f>
        <v>792510.689107109</v>
      </c>
      <c r="V61" s="115" t="n">
        <f aca="false">V58</f>
        <v>792510.689107109</v>
      </c>
      <c r="W61" s="115" t="n">
        <f aca="false">W58</f>
        <v>792510.689107109</v>
      </c>
      <c r="X61" s="115" t="n">
        <f aca="false">X58</f>
        <v>792510.689107109</v>
      </c>
      <c r="Y61" s="115" t="n">
        <f aca="false">Y58</f>
        <v>792510.689107109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-0.0284012103756317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538265656181166</v>
      </c>
    </row>
  </sheetData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9" activeCellId="0" sqref="G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  <c r="F1" s="25"/>
      <c r="G1" s="25"/>
      <c r="H1" s="25"/>
      <c r="I1" s="25"/>
      <c r="J1" s="25"/>
      <c r="K1" s="25"/>
      <c r="L1" s="25"/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  <c r="F2" s="125"/>
      <c r="G2" s="125"/>
      <c r="H2" s="125"/>
      <c r="I2" s="125"/>
      <c r="J2" s="125"/>
      <c r="K2" s="125"/>
      <c r="L2" s="25"/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  <c r="F3" s="125"/>
      <c r="G3" s="125"/>
      <c r="H3" s="125"/>
      <c r="I3" s="125"/>
      <c r="J3" s="125"/>
      <c r="K3" s="125"/>
      <c r="L3" s="25"/>
    </row>
    <row r="4" customFormat="false" ht="15" hidden="false" customHeight="false" outlineLevel="0" collapsed="false">
      <c r="F4" s="126"/>
      <c r="G4" s="126"/>
      <c r="H4" s="126"/>
      <c r="I4" s="126"/>
      <c r="J4" s="126"/>
      <c r="K4" s="126"/>
      <c r="L4" s="25"/>
    </row>
    <row r="5" customFormat="false" ht="12" hidden="false" customHeight="false" outlineLevel="0" collapsed="false">
      <c r="A5" s="1" t="s">
        <v>4</v>
      </c>
      <c r="B5" s="1" t="n">
        <f aca="false">Sens_6!B5</f>
        <v>35640</v>
      </c>
      <c r="F5" s="25"/>
      <c r="G5" s="25"/>
      <c r="H5" s="25"/>
      <c r="I5" s="25"/>
      <c r="J5" s="25"/>
      <c r="K5" s="25"/>
      <c r="L5" s="25"/>
    </row>
    <row r="6" customFormat="false" ht="12" hidden="false" customHeight="false" outlineLevel="0" collapsed="false">
      <c r="A6" s="1" t="s">
        <v>5</v>
      </c>
      <c r="B6" s="1" t="n">
        <f aca="false">Sens_6!B6</f>
        <v>24552</v>
      </c>
      <c r="F6" s="25"/>
      <c r="G6" s="25"/>
      <c r="H6" s="128"/>
      <c r="I6" s="25"/>
      <c r="J6" s="25"/>
      <c r="K6" s="128"/>
      <c r="L6" s="25"/>
    </row>
    <row r="7" customFormat="false" ht="12" hidden="false" customHeight="false" outlineLevel="0" collapsed="false">
      <c r="A7" s="1" t="s">
        <v>6</v>
      </c>
      <c r="B7" s="1" t="n">
        <f aca="false">Sens_6!B7</f>
        <v>5544</v>
      </c>
      <c r="F7" s="25"/>
      <c r="G7" s="25"/>
      <c r="H7" s="25"/>
      <c r="I7" s="25"/>
      <c r="J7" s="25"/>
      <c r="K7" s="25"/>
      <c r="L7" s="25"/>
    </row>
    <row r="8" customFormat="false" ht="12" hidden="false" customHeight="false" outlineLevel="0" collapsed="false">
      <c r="A8" s="1" t="s">
        <v>55</v>
      </c>
      <c r="B8" s="1" t="n">
        <f aca="false">Sens_6!B8</f>
        <v>2376</v>
      </c>
      <c r="F8" s="25"/>
      <c r="G8" s="25"/>
      <c r="H8" s="25"/>
      <c r="I8" s="25"/>
      <c r="J8" s="25"/>
      <c r="K8" s="25"/>
      <c r="L8" s="25"/>
    </row>
    <row r="9" customFormat="false" ht="12" hidden="false" customHeight="false" outlineLevel="0" collapsed="false">
      <c r="A9" s="1" t="s">
        <v>8</v>
      </c>
      <c r="B9" s="1" t="n">
        <f aca="false">Sens_6!B9</f>
        <v>3168</v>
      </c>
      <c r="F9" s="25"/>
      <c r="G9" s="25"/>
      <c r="H9" s="25"/>
      <c r="I9" s="25"/>
      <c r="J9" s="25"/>
      <c r="K9" s="25"/>
      <c r="L9" s="25"/>
    </row>
    <row r="10" customFormat="false" ht="12" hidden="false" customHeight="false" outlineLevel="0" collapsed="false">
      <c r="A10" s="1" t="s">
        <v>9</v>
      </c>
      <c r="B10" s="1" t="n">
        <f aca="false">Sens_6!B10</f>
        <v>22</v>
      </c>
      <c r="C10" s="1" t="s">
        <v>3</v>
      </c>
      <c r="F10" s="25"/>
      <c r="G10" s="25"/>
      <c r="H10" s="25"/>
      <c r="I10" s="25"/>
      <c r="J10" s="25"/>
      <c r="K10" s="25"/>
      <c r="L10" s="25"/>
    </row>
    <row r="11" customFormat="false" ht="12" hidden="false" customHeight="false" outlineLevel="0" collapsed="false">
      <c r="A11" s="1" t="s">
        <v>9</v>
      </c>
      <c r="B11" s="6" t="n">
        <f aca="false">Sens_6!B11</f>
        <v>10.4265402843602</v>
      </c>
      <c r="C11" s="1" t="s">
        <v>2</v>
      </c>
      <c r="F11" s="25"/>
      <c r="G11" s="25"/>
      <c r="H11" s="25"/>
      <c r="I11" s="25"/>
      <c r="J11" s="25"/>
      <c r="K11" s="25"/>
      <c r="L11" s="25"/>
    </row>
    <row r="12" customFormat="false" ht="24" hidden="false" customHeight="false" outlineLevel="0" collapsed="false">
      <c r="A12" s="7" t="s">
        <v>10</v>
      </c>
      <c r="B12" s="1" t="n">
        <f aca="false">Sens_6!B12</f>
        <v>120</v>
      </c>
      <c r="C12" s="1" t="s">
        <v>3</v>
      </c>
      <c r="F12" s="25"/>
      <c r="G12" s="25"/>
      <c r="H12" s="25"/>
      <c r="I12" s="25"/>
      <c r="J12" s="25"/>
      <c r="K12" s="25"/>
      <c r="L12" s="25"/>
    </row>
    <row r="13" customFormat="false" ht="12" hidden="false" customHeight="false" outlineLevel="0" collapsed="false">
      <c r="A13" s="1" t="s">
        <v>11</v>
      </c>
      <c r="B13" s="1" t="n">
        <f aca="false">Sens_6!B13</f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1" t="n">
        <f aca="false">Sens_6!B14</f>
        <v>74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8" t="n">
        <f aca="false">Sens_6!B15</f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1" t="n">
        <f aca="false">Sens_6!B16</f>
        <v>1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8" t="n">
        <f aca="false">Sens_6!B17</f>
        <v>0.33</v>
      </c>
    </row>
    <row r="18" customFormat="false" ht="12" hidden="false" customHeight="false" outlineLevel="0" collapsed="false">
      <c r="A18" s="1" t="s">
        <v>18</v>
      </c>
      <c r="B18" s="8" t="n">
        <f aca="false">Sens_6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 t="n">
        <f aca="false">$E$26/10</f>
        <v>712796.208530806</v>
      </c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 t="n">
        <f aca="false">E26</f>
        <v>7127962.08530806</v>
      </c>
      <c r="G28" s="61" t="n">
        <f aca="false">F28-G27</f>
        <v>6415165.87677725</v>
      </c>
      <c r="H28" s="61" t="n">
        <f aca="false">G28-H27</f>
        <v>5702369.66824645</v>
      </c>
      <c r="I28" s="61" t="n">
        <f aca="false">H28-I27</f>
        <v>4989573.45971564</v>
      </c>
      <c r="J28" s="61" t="n">
        <f aca="false">I28-J27</f>
        <v>4276777.25118483</v>
      </c>
      <c r="K28" s="61" t="n">
        <f aca="false">J28-J27</f>
        <v>3563981.04265403</v>
      </c>
      <c r="L28" s="61" t="n">
        <f aca="false">K28-K27+K26</f>
        <v>2851184.83412322</v>
      </c>
      <c r="M28" s="61" t="n">
        <f aca="false">L28-L27</f>
        <v>2138388.62559242</v>
      </c>
      <c r="N28" s="61" t="n">
        <f aca="false">M28-M27</f>
        <v>1425592.41706161</v>
      </c>
      <c r="O28" s="63" t="n">
        <f aca="false">N28-N27</f>
        <v>712796.208530804</v>
      </c>
      <c r="P28" s="63" t="n">
        <f aca="false">O28-O27</f>
        <v>0</v>
      </c>
      <c r="Q28" s="63" t="n">
        <f aca="false">P28-P27</f>
        <v>-712796.208530806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129"/>
      <c r="G32" s="129"/>
      <c r="H32" s="66" t="n">
        <v>4929</v>
      </c>
      <c r="I32" s="66" t="n">
        <v>10905</v>
      </c>
      <c r="J32" s="66" t="n">
        <v>12966</v>
      </c>
      <c r="K32" s="66" t="n">
        <v>14996</v>
      </c>
      <c r="L32" s="66" t="n">
        <v>16908</v>
      </c>
      <c r="M32" s="66" t="n">
        <v>18971</v>
      </c>
      <c r="N32" s="66" t="n">
        <v>20620</v>
      </c>
      <c r="O32" s="66" t="n">
        <v>22394</v>
      </c>
      <c r="P32" s="66" t="n">
        <v>24116</v>
      </c>
      <c r="Q32" s="66" t="n">
        <v>25786</v>
      </c>
      <c r="R32" s="66" t="n">
        <v>22478</v>
      </c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8</v>
      </c>
      <c r="G33" s="73" t="n">
        <f aca="false">$B$16</f>
        <v>18</v>
      </c>
      <c r="H33" s="73" t="n">
        <f aca="false">$B$16</f>
        <v>18</v>
      </c>
      <c r="I33" s="73" t="n">
        <f aca="false">$B$16</f>
        <v>18</v>
      </c>
      <c r="J33" s="73" t="n">
        <f aca="false">$B$16</f>
        <v>18</v>
      </c>
      <c r="K33" s="73" t="n">
        <f aca="false">$B$16</f>
        <v>18</v>
      </c>
      <c r="L33" s="73" t="n">
        <f aca="false">$B$16</f>
        <v>18</v>
      </c>
      <c r="M33" s="73" t="n">
        <f aca="false">$B$16</f>
        <v>18</v>
      </c>
      <c r="N33" s="73" t="n">
        <f aca="false">$B$16</f>
        <v>18</v>
      </c>
      <c r="O33" s="73" t="n">
        <f aca="false">$B$16</f>
        <v>18</v>
      </c>
      <c r="P33" s="73" t="n">
        <f aca="false">$B$16</f>
        <v>18</v>
      </c>
      <c r="Q33" s="73" t="n">
        <f aca="false">$B$16</f>
        <v>18</v>
      </c>
      <c r="R33" s="73" t="n">
        <f aca="false">$B$16</f>
        <v>1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 t="n">
        <f aca="false">F33*F32</f>
        <v>0</v>
      </c>
      <c r="G34" s="61" t="n">
        <f aca="false">G33*G32</f>
        <v>0</v>
      </c>
      <c r="H34" s="61" t="n">
        <f aca="false">H33*H32</f>
        <v>88722</v>
      </c>
      <c r="I34" s="61" t="n">
        <f aca="false">I33*I32</f>
        <v>196290</v>
      </c>
      <c r="J34" s="61" t="n">
        <f aca="false">J33*J32</f>
        <v>233388</v>
      </c>
      <c r="K34" s="61" t="n">
        <f aca="false">K33*K32</f>
        <v>269928</v>
      </c>
      <c r="L34" s="61" t="n">
        <f aca="false">L33*L32</f>
        <v>304344</v>
      </c>
      <c r="M34" s="61" t="n">
        <f aca="false">M33*M32</f>
        <v>341478</v>
      </c>
      <c r="N34" s="61" t="n">
        <f aca="false">N33*N32</f>
        <v>371160</v>
      </c>
      <c r="O34" s="61" t="n">
        <f aca="false">O33*O32</f>
        <v>403092</v>
      </c>
      <c r="P34" s="61" t="n">
        <f aca="false">P33*P32</f>
        <v>434088</v>
      </c>
      <c r="Q34" s="61" t="n">
        <f aca="false">Q33*Q32</f>
        <v>464148</v>
      </c>
      <c r="R34" s="34" t="n">
        <f aca="false">R33*R32</f>
        <v>404604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+F37+F40+F43</f>
        <v>0</v>
      </c>
      <c r="G44" s="81" t="n">
        <f aca="false">G31+G34+G37+G40+G43</f>
        <v>923374.407582938</v>
      </c>
      <c r="H44" s="81" t="n">
        <f aca="false">H31+H34+H37+H40+H43</f>
        <v>1935470.81516588</v>
      </c>
      <c r="I44" s="81" t="n">
        <f aca="false">I31+I34+I37+I40+I43</f>
        <v>2043038.81516588</v>
      </c>
      <c r="J44" s="81" t="n">
        <f aca="false">J31+J34+J37+J40+J43</f>
        <v>2080136.81516588</v>
      </c>
      <c r="K44" s="81" t="n">
        <f aca="false">K31+K34+K37+K40+K43</f>
        <v>2116676.81516588</v>
      </c>
      <c r="L44" s="81" t="n">
        <f aca="false">L31+L34+L37+L40+L43</f>
        <v>2151092.81516588</v>
      </c>
      <c r="M44" s="81" t="n">
        <f aca="false">M31+M34+M37+M40+M43</f>
        <v>2188226.81516588</v>
      </c>
      <c r="N44" s="81" t="n">
        <f aca="false">N31+N34+N37+N40+N43</f>
        <v>2217908.81516588</v>
      </c>
      <c r="O44" s="81" t="n">
        <f aca="false">O31+O34+O37+O40+O43</f>
        <v>2249840.81516588</v>
      </c>
      <c r="P44" s="81" t="n">
        <f aca="false">P31+P34+P37+P40+P43</f>
        <v>2280836.81516588</v>
      </c>
      <c r="Q44" s="81" t="n">
        <f aca="false">Q31+Q34+Q37+Q40+Q43</f>
        <v>2310896.81516588</v>
      </c>
      <c r="R44" s="81" t="n">
        <f aca="false">R31+R34+R37+R40+R43</f>
        <v>2251352.81516588</v>
      </c>
      <c r="S44" s="81" t="n">
        <f aca="false">S31+S34+S37+S40+S43</f>
        <v>1846748.81516588</v>
      </c>
      <c r="T44" s="81" t="n">
        <f aca="false">T31+T34+T37+T40+T43</f>
        <v>1846748.81516588</v>
      </c>
      <c r="U44" s="81" t="n">
        <f aca="false">U31+U34+U37+U40+U43</f>
        <v>1846748.81516588</v>
      </c>
      <c r="V44" s="81" t="n">
        <f aca="false">V31+V34+V37+V40+V43</f>
        <v>1846748.81516588</v>
      </c>
      <c r="W44" s="81" t="n">
        <f aca="false">W31+W34+W37+W40+W43</f>
        <v>1846748.81516588</v>
      </c>
      <c r="X44" s="81" t="n">
        <f aca="false">X31+X34+X37+X40+X43</f>
        <v>1846748.81516588</v>
      </c>
      <c r="Y44" s="81" t="n">
        <f aca="false">Y31+Y34+Y37+Y40+Y43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4878.5592417062</v>
      </c>
      <c r="H45" s="91" t="n">
        <f aca="false">(H31*$B$15)-H46</f>
        <v>-49757.1184834123</v>
      </c>
      <c r="I45" s="91" t="n">
        <f aca="false">(I31*$B$15)-I46</f>
        <v>-49757.1184834123</v>
      </c>
      <c r="J45" s="91" t="n">
        <f aca="false">(J31*$B$15)-J46</f>
        <v>-49757.1184834123</v>
      </c>
      <c r="K45" s="91" t="n">
        <f aca="false">(K31*$B$15)-K46</f>
        <v>-49757.1184834123</v>
      </c>
      <c r="L45" s="91" t="n">
        <f aca="false">(L31*$B$15)-L46</f>
        <v>-49757.1184834123</v>
      </c>
      <c r="M45" s="91" t="n">
        <f aca="false">(M31*$B$15)-M46</f>
        <v>-49757.1184834123</v>
      </c>
      <c r="N45" s="91" t="n">
        <f aca="false">(N31*$B$15)-N46</f>
        <v>-49757.1184834123</v>
      </c>
      <c r="O45" s="91" t="n">
        <f aca="false">(O31*$B$15)-O46</f>
        <v>-49757.1184834123</v>
      </c>
      <c r="P45" s="91" t="n">
        <f aca="false">(P31*$B$15)-P46</f>
        <v>-49757.1184834123</v>
      </c>
      <c r="Q45" s="91" t="n">
        <f aca="false">(Q31*$B$15)-Q46</f>
        <v>-49757.1184834123</v>
      </c>
      <c r="R45" s="91" t="n">
        <f aca="false">(R31*$B$15)-R46</f>
        <v>-49757.1184834123</v>
      </c>
      <c r="S45" s="91" t="n">
        <f aca="false">(S31*$B$15)-S46</f>
        <v>-49757.1184834123</v>
      </c>
      <c r="T45" s="91" t="n">
        <f aca="false">(T31*$B$15)-T46</f>
        <v>-49757.1184834123</v>
      </c>
      <c r="U45" s="91" t="n">
        <f aca="false">(U31*$B$15)-U46</f>
        <v>-49757.1184834123</v>
      </c>
      <c r="V45" s="91" t="n">
        <f aca="false">(V31*$B$15)-V46</f>
        <v>-49757.1184834123</v>
      </c>
      <c r="W45" s="91" t="n">
        <f aca="false">(W31*$B$15)-W46</f>
        <v>-49757.1184834123</v>
      </c>
      <c r="X45" s="91" t="n">
        <f aca="false">(X31*$B$15)-X46</f>
        <v>-49757.1184834123</v>
      </c>
      <c r="Y45" s="91" t="n">
        <f aca="false">(Y31*$B$15)-Y46</f>
        <v>-49757.1184834123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216</v>
      </c>
      <c r="H46" s="34" t="n">
        <f aca="false">H47*H48</f>
        <v>234432</v>
      </c>
      <c r="I46" s="34" t="n">
        <f aca="false">I47*I48</f>
        <v>234432</v>
      </c>
      <c r="J46" s="34" t="n">
        <f aca="false">J47*J48</f>
        <v>234432</v>
      </c>
      <c r="K46" s="34" t="n">
        <f aca="false">K47*K48</f>
        <v>234432</v>
      </c>
      <c r="L46" s="34" t="n">
        <f aca="false">L47*L48</f>
        <v>234432</v>
      </c>
      <c r="M46" s="34" t="n">
        <f aca="false">M47*M48</f>
        <v>234432</v>
      </c>
      <c r="N46" s="34" t="n">
        <f aca="false">N47*N48</f>
        <v>234432</v>
      </c>
      <c r="O46" s="34" t="n">
        <f aca="false">O47*O48</f>
        <v>234432</v>
      </c>
      <c r="P46" s="34" t="n">
        <f aca="false">P47*P48</f>
        <v>234432</v>
      </c>
      <c r="Q46" s="34" t="n">
        <f aca="false">Q47*Q48</f>
        <v>234432</v>
      </c>
      <c r="R46" s="34" t="n">
        <f aca="false">R47*R48</f>
        <v>234432</v>
      </c>
      <c r="S46" s="34" t="n">
        <f aca="false">S47*S48</f>
        <v>234432</v>
      </c>
      <c r="T46" s="34" t="n">
        <f aca="false">T47*T48</f>
        <v>234432</v>
      </c>
      <c r="U46" s="34" t="n">
        <f aca="false">U47*U48</f>
        <v>234432</v>
      </c>
      <c r="V46" s="34" t="n">
        <f aca="false">V47*V48</f>
        <v>234432</v>
      </c>
      <c r="W46" s="34" t="n">
        <f aca="false">W47*W48</f>
        <v>234432</v>
      </c>
      <c r="X46" s="34" t="n">
        <f aca="false">X47*X48</f>
        <v>234432</v>
      </c>
      <c r="Y46" s="95" t="n">
        <f aca="false">Y47*Y48</f>
        <v>234432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$B$9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34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4</v>
      </c>
      <c r="H48" s="99" t="n">
        <f aca="false">$B$14</f>
        <v>74</v>
      </c>
      <c r="I48" s="99" t="n">
        <f aca="false">$B$14</f>
        <v>74</v>
      </c>
      <c r="J48" s="99" t="n">
        <f aca="false">$B$14</f>
        <v>74</v>
      </c>
      <c r="K48" s="99" t="n">
        <f aca="false">$B$14</f>
        <v>74</v>
      </c>
      <c r="L48" s="99" t="n">
        <f aca="false">$B$14</f>
        <v>74</v>
      </c>
      <c r="M48" s="99" t="n">
        <f aca="false">$B$14</f>
        <v>74</v>
      </c>
      <c r="N48" s="99" t="n">
        <f aca="false">$B$14</f>
        <v>74</v>
      </c>
      <c r="O48" s="99" t="n">
        <f aca="false">$B$14</f>
        <v>74</v>
      </c>
      <c r="P48" s="99" t="n">
        <f aca="false">$B$14</f>
        <v>74</v>
      </c>
      <c r="Q48" s="99" t="n">
        <f aca="false">$B$14</f>
        <v>74</v>
      </c>
      <c r="R48" s="99" t="n">
        <f aca="false">$B$14</f>
        <v>74</v>
      </c>
      <c r="S48" s="99" t="n">
        <f aca="false">$B$14</f>
        <v>74</v>
      </c>
      <c r="T48" s="99" t="n">
        <f aca="false">$B$14</f>
        <v>74</v>
      </c>
      <c r="U48" s="99" t="n">
        <f aca="false">$B$14</f>
        <v>74</v>
      </c>
      <c r="V48" s="99" t="n">
        <f aca="false">$B$14</f>
        <v>74</v>
      </c>
      <c r="W48" s="99" t="n">
        <f aca="false">$B$14</f>
        <v>74</v>
      </c>
      <c r="X48" s="99" t="n">
        <f aca="false">$B$14</f>
        <v>74</v>
      </c>
      <c r="Y48" s="99" t="n">
        <f aca="false">$B$14</f>
        <v>74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935470.81516588</v>
      </c>
      <c r="I50" s="102" t="n">
        <f aca="false">I44</f>
        <v>2043038.81516588</v>
      </c>
      <c r="J50" s="102" t="n">
        <f aca="false">J44</f>
        <v>2080136.81516588</v>
      </c>
      <c r="K50" s="102" t="n">
        <f aca="false">K44</f>
        <v>2116676.81516588</v>
      </c>
      <c r="L50" s="102" t="n">
        <f aca="false">L44</f>
        <v>2151092.81516588</v>
      </c>
      <c r="M50" s="102" t="n">
        <f aca="false">M44</f>
        <v>2188226.81516588</v>
      </c>
      <c r="N50" s="102" t="n">
        <f aca="false">N44</f>
        <v>2217908.81516588</v>
      </c>
      <c r="O50" s="102" t="n">
        <f aca="false">O44</f>
        <v>2249840.81516588</v>
      </c>
      <c r="P50" s="102" t="n">
        <f aca="false">P44</f>
        <v>2280836.81516588</v>
      </c>
      <c r="Q50" s="102" t="n">
        <f aca="false">Q44</f>
        <v>2310896.81516588</v>
      </c>
      <c r="R50" s="102" t="n">
        <f aca="false">R44</f>
        <v>2251352.8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4878.5592417062</v>
      </c>
      <c r="H51" s="73" t="n">
        <f aca="false">-H45</f>
        <v>49757.1184834123</v>
      </c>
      <c r="I51" s="73" t="n">
        <f aca="false">-I45</f>
        <v>49757.1184834123</v>
      </c>
      <c r="J51" s="73" t="n">
        <f aca="false">-J45</f>
        <v>49757.1184834123</v>
      </c>
      <c r="K51" s="73" t="n">
        <f aca="false">-K45</f>
        <v>49757.1184834123</v>
      </c>
      <c r="L51" s="73" t="n">
        <f aca="false">-L45</f>
        <v>49757.1184834123</v>
      </c>
      <c r="M51" s="73" t="n">
        <f aca="false">-M45</f>
        <v>49757.1184834123</v>
      </c>
      <c r="N51" s="73" t="n">
        <f aca="false">-N45</f>
        <v>49757.1184834123</v>
      </c>
      <c r="O51" s="73" t="n">
        <f aca="false">-O45</f>
        <v>49757.1184834123</v>
      </c>
      <c r="P51" s="73" t="n">
        <f aca="false">-P45</f>
        <v>49757.1184834123</v>
      </c>
      <c r="Q51" s="73" t="n">
        <f aca="false">-Q45</f>
        <v>49757.1184834123</v>
      </c>
      <c r="R51" s="73" t="n">
        <f aca="false">-R45</f>
        <v>49757.1184834123</v>
      </c>
      <c r="S51" s="73" t="n">
        <f aca="false">-S45</f>
        <v>49757.1184834123</v>
      </c>
      <c r="T51" s="73" t="n">
        <f aca="false">-T45</f>
        <v>49757.1184834123</v>
      </c>
      <c r="U51" s="73" t="n">
        <f aca="false">-U45</f>
        <v>49757.1184834123</v>
      </c>
      <c r="V51" s="73" t="n">
        <f aca="false">-V45</f>
        <v>49757.1184834123</v>
      </c>
      <c r="W51" s="73" t="n">
        <f aca="false">-W45</f>
        <v>49757.1184834123</v>
      </c>
      <c r="X51" s="73" t="n">
        <f aca="false">-X45</f>
        <v>49757.1184834123</v>
      </c>
      <c r="Y51" s="73" t="n">
        <f aca="false">-Y45</f>
        <v>49757.1184834123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50853.08056872</v>
      </c>
      <c r="H54" s="106" t="n">
        <f aca="false">-67300*$B$11</f>
        <v>-701706.161137441</v>
      </c>
      <c r="I54" s="106" t="n">
        <f aca="false">-67300*$B$11</f>
        <v>-701706.161137441</v>
      </c>
      <c r="J54" s="106" t="n">
        <f aca="false">-67300*$B$11</f>
        <v>-701706.161137441</v>
      </c>
      <c r="K54" s="106" t="n">
        <f aca="false">-67300*$B$11</f>
        <v>-701706.161137441</v>
      </c>
      <c r="L54" s="106" t="n">
        <f aca="false">-67300*$B$11</f>
        <v>-701706.161137441</v>
      </c>
      <c r="M54" s="106" t="n">
        <f aca="false">-67300*$B$11</f>
        <v>-701706.161137441</v>
      </c>
      <c r="N54" s="106" t="n">
        <f aca="false">-67300*$B$11</f>
        <v>-701706.161137441</v>
      </c>
      <c r="O54" s="106" t="n">
        <f aca="false">-67300*$B$11</f>
        <v>-701706.161137441</v>
      </c>
      <c r="P54" s="106" t="n">
        <f aca="false">-67300*$B$11</f>
        <v>-701706.161137441</v>
      </c>
      <c r="Q54" s="106" t="n">
        <f aca="false">-67300*$B$11</f>
        <v>-701706.161137441</v>
      </c>
      <c r="R54" s="106" t="n">
        <f aca="false">-67300*$B$11</f>
        <v>-701706.161137441</v>
      </c>
      <c r="S54" s="106" t="n">
        <f aca="false">-67300*$B$11</f>
        <v>-701706.161137441</v>
      </c>
      <c r="T54" s="106" t="n">
        <f aca="false">-67300*$B$11</f>
        <v>-701706.161137441</v>
      </c>
      <c r="U54" s="106" t="n">
        <f aca="false">-67300*$B$11</f>
        <v>-701706.161137441</v>
      </c>
      <c r="V54" s="106" t="n">
        <f aca="false">-67300*$B$11</f>
        <v>-701706.161137441</v>
      </c>
      <c r="W54" s="106" t="n">
        <f aca="false">-67300*$B$11</f>
        <v>-701706.161137441</v>
      </c>
      <c r="X54" s="106" t="n">
        <f aca="false">-67300*$B$11</f>
        <v>-701706.161137441</v>
      </c>
      <c r="Y54" s="106" t="n">
        <f aca="false">-67300*$B$11</f>
        <v>-701706.161137441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597399.886255924</v>
      </c>
      <c r="H55" s="106" t="n">
        <f aca="false">SUM(H50:H54)</f>
        <v>1283521.77251185</v>
      </c>
      <c r="I55" s="106" t="n">
        <f aca="false">SUM(I50:I54)</f>
        <v>1391089.77251185</v>
      </c>
      <c r="J55" s="106" t="n">
        <f aca="false">SUM(J50:J54)</f>
        <v>1428187.77251185</v>
      </c>
      <c r="K55" s="106" t="n">
        <f aca="false">SUM(K50:K54)</f>
        <v>1464727.77251185</v>
      </c>
      <c r="L55" s="106" t="n">
        <f aca="false">SUM(L50:L54)</f>
        <v>1499143.77251185</v>
      </c>
      <c r="M55" s="106" t="n">
        <f aca="false">SUM(M50:M54)</f>
        <v>1536277.77251185</v>
      </c>
      <c r="N55" s="106" t="n">
        <f aca="false">SUM(N50:N54)</f>
        <v>1565959.77251185</v>
      </c>
      <c r="O55" s="106" t="n">
        <f aca="false">SUM(O50:O54)</f>
        <v>1597891.77251185</v>
      </c>
      <c r="P55" s="106" t="n">
        <f aca="false">SUM(P50:P54)</f>
        <v>1628887.77251185</v>
      </c>
      <c r="Q55" s="106" t="n">
        <f aca="false">SUM(Q50:Q54)</f>
        <v>1658947.77251185</v>
      </c>
      <c r="R55" s="106" t="n">
        <f aca="false">SUM(R50:R54)</f>
        <v>1599403.77251185</v>
      </c>
      <c r="S55" s="106" t="n">
        <f aca="false">SUM(S50:S54)</f>
        <v>1194799.77251185</v>
      </c>
      <c r="T55" s="106" t="n">
        <f aca="false">SUM(T50:T54)</f>
        <v>1194799.77251185</v>
      </c>
      <c r="U55" s="106" t="n">
        <f aca="false">SUM(U50:U54)</f>
        <v>1194799.77251185</v>
      </c>
      <c r="V55" s="106" t="n">
        <f aca="false">SUM(V50:V54)</f>
        <v>1194799.77251185</v>
      </c>
      <c r="W55" s="106" t="n">
        <f aca="false">SUM(W50:W54)</f>
        <v>1194799.77251185</v>
      </c>
      <c r="X55" s="106" t="n">
        <f aca="false">SUM(X50:X54)</f>
        <v>1194799.77251185</v>
      </c>
      <c r="Y55" s="106" t="n">
        <f aca="false">SUM(Y50:Y54)</f>
        <v>1194799.77251185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197141.962464455</v>
      </c>
      <c r="H56" s="106" t="n">
        <f aca="false">-H55*$E56</f>
        <v>-423562.18492891</v>
      </c>
      <c r="I56" s="106" t="n">
        <f aca="false">-I55*$E56</f>
        <v>-459059.62492891</v>
      </c>
      <c r="J56" s="106" t="n">
        <f aca="false">-J55*$E56</f>
        <v>-471301.96492891</v>
      </c>
      <c r="K56" s="106" t="n">
        <f aca="false">-K55*$E56</f>
        <v>-483360.16492891</v>
      </c>
      <c r="L56" s="106" t="n">
        <f aca="false">-L55*$E56</f>
        <v>-494717.44492891</v>
      </c>
      <c r="M56" s="106" t="n">
        <f aca="false">-M55*$E56</f>
        <v>-506971.66492891</v>
      </c>
      <c r="N56" s="106" t="n">
        <f aca="false">-N55*$E56</f>
        <v>-516766.72492891</v>
      </c>
      <c r="O56" s="106" t="n">
        <f aca="false">-O55*$E56</f>
        <v>-527304.28492891</v>
      </c>
      <c r="P56" s="106" t="n">
        <f aca="false">-P55*$E56</f>
        <v>-537532.96492891</v>
      </c>
      <c r="Q56" s="106" t="n">
        <f aca="false">-Q55*$E56</f>
        <v>-547452.76492891</v>
      </c>
      <c r="R56" s="106" t="n">
        <f aca="false">-R55*$E56</f>
        <v>-527803.24492891</v>
      </c>
      <c r="S56" s="106" t="n">
        <f aca="false">-S55*$E56</f>
        <v>-394283.92492891</v>
      </c>
      <c r="T56" s="106" t="n">
        <f aca="false">-T55*$E56</f>
        <v>-394283.92492891</v>
      </c>
      <c r="U56" s="106" t="n">
        <f aca="false">-U55*$E56</f>
        <v>-394283.92492891</v>
      </c>
      <c r="V56" s="106" t="n">
        <f aca="false">-V55*$E56</f>
        <v>-394283.92492891</v>
      </c>
      <c r="W56" s="106" t="n">
        <f aca="false">-W55*$E56</f>
        <v>-394283.92492891</v>
      </c>
      <c r="X56" s="106" t="n">
        <f aca="false">-X55*$E56</f>
        <v>-394283.92492891</v>
      </c>
      <c r="Y56" s="106" t="n">
        <f aca="false">-Y55*$E56</f>
        <v>-394283.92492891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00257.923791469</v>
      </c>
      <c r="H57" s="110" t="n">
        <f aca="false">SUM(H55:H56)</f>
        <v>859959.587582938</v>
      </c>
      <c r="I57" s="110" t="n">
        <f aca="false">SUM(I55:I56)</f>
        <v>932030.147582938</v>
      </c>
      <c r="J57" s="110" t="n">
        <f aca="false">SUM(J55:J56)</f>
        <v>956885.807582938</v>
      </c>
      <c r="K57" s="110" t="n">
        <f aca="false">SUM(K55:K56)</f>
        <v>981367.607582938</v>
      </c>
      <c r="L57" s="110" t="n">
        <f aca="false">SUM(L55:L56)</f>
        <v>1004426.32758294</v>
      </c>
      <c r="M57" s="110" t="n">
        <f aca="false">SUM(M55:M56)</f>
        <v>1029306.10758294</v>
      </c>
      <c r="N57" s="110" t="n">
        <f aca="false">SUM(N55:N56)</f>
        <v>1049193.04758294</v>
      </c>
      <c r="O57" s="110" t="n">
        <f aca="false">SUM(O55:O56)</f>
        <v>1070587.48758294</v>
      </c>
      <c r="P57" s="110" t="n">
        <f aca="false">SUM(P55:P56)</f>
        <v>1091354.80758294</v>
      </c>
      <c r="Q57" s="110" t="n">
        <f aca="false">SUM(Q55:Q56)</f>
        <v>1111495.00758294</v>
      </c>
      <c r="R57" s="110" t="n">
        <f aca="false">SUM(R55:R56)</f>
        <v>1071600.52758294</v>
      </c>
      <c r="S57" s="110" t="n">
        <f aca="false">SUM(S55:S56)</f>
        <v>800515.847582938</v>
      </c>
      <c r="T57" s="110" t="n">
        <f aca="false">SUM(T55:T56)</f>
        <v>800515.847582938</v>
      </c>
      <c r="U57" s="110" t="n">
        <f aca="false">SUM(U55:U56)</f>
        <v>800515.847582938</v>
      </c>
      <c r="V57" s="110" t="n">
        <f aca="false">SUM(V55:V56)</f>
        <v>800515.847582938</v>
      </c>
      <c r="W57" s="110" t="n">
        <f aca="false">SUM(W55:W56)</f>
        <v>800515.847582938</v>
      </c>
      <c r="X57" s="110" t="n">
        <f aca="false">SUM(X55:X56)</f>
        <v>800515.847582938</v>
      </c>
      <c r="Y57" s="110" t="n">
        <f aca="false">SUM(Y55:Y56)</f>
        <v>800515.847582938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396255.344553555</v>
      </c>
      <c r="H58" s="67" t="n">
        <f aca="false">H57*(1-$E$58)</f>
        <v>851359.991707109</v>
      </c>
      <c r="I58" s="67" t="n">
        <f aca="false">I57*(1-$E$58)</f>
        <v>922709.846107109</v>
      </c>
      <c r="J58" s="67" t="n">
        <f aca="false">J57*(1-$E$58)</f>
        <v>947316.949507109</v>
      </c>
      <c r="K58" s="67" t="n">
        <f aca="false">K57*(1-$E$58)</f>
        <v>971553.931507109</v>
      </c>
      <c r="L58" s="67" t="n">
        <f aca="false">L57*(1-$E$58)</f>
        <v>994382.064307109</v>
      </c>
      <c r="M58" s="67" t="n">
        <f aca="false">M57*(1-$E$58)</f>
        <v>1019013.04650711</v>
      </c>
      <c r="N58" s="67" t="n">
        <f aca="false">N57*(1-$E$58)</f>
        <v>1038701.11710711</v>
      </c>
      <c r="O58" s="67" t="n">
        <f aca="false">O57*(1-$E$58)</f>
        <v>1059881.61270711</v>
      </c>
      <c r="P58" s="67" t="n">
        <f aca="false">P57*(1-$E$58)</f>
        <v>1080441.25950711</v>
      </c>
      <c r="Q58" s="67" t="n">
        <f aca="false">Q57*(1-$E$58)</f>
        <v>1100380.05750711</v>
      </c>
      <c r="R58" s="67" t="n">
        <f aca="false">R57*(1-$E$58)</f>
        <v>1060884.52230711</v>
      </c>
      <c r="S58" s="67" t="n">
        <f aca="false">S57*(1-$E$58)</f>
        <v>792510.689107109</v>
      </c>
      <c r="T58" s="67" t="n">
        <f aca="false">T57*(1-$E$58)</f>
        <v>792510.689107109</v>
      </c>
      <c r="U58" s="67" t="n">
        <f aca="false">U57*(1-$E$58)</f>
        <v>792510.689107109</v>
      </c>
      <c r="V58" s="67" t="n">
        <f aca="false">V57*(1-$E$58)</f>
        <v>792510.689107109</v>
      </c>
      <c r="W58" s="67" t="n">
        <f aca="false">W57*(1-$E$58)</f>
        <v>792510.689107109</v>
      </c>
      <c r="X58" s="67" t="n">
        <f aca="false">X57*(1-$E$58)</f>
        <v>792510.689107109</v>
      </c>
      <c r="Y58" s="67" t="n">
        <f aca="false">Y57*(1-$E$58)</f>
        <v>792510.689107109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00257.923791469</v>
      </c>
      <c r="I59" s="61" t="n">
        <f aca="false">H59+H57</f>
        <v>1260217.51137441</v>
      </c>
      <c r="J59" s="61" t="n">
        <f aca="false">I59+I57</f>
        <v>2192247.65895735</v>
      </c>
      <c r="K59" s="61" t="n">
        <f aca="false">J59+J57</f>
        <v>3149133.46654028</v>
      </c>
      <c r="L59" s="61" t="n">
        <f aca="false">K59+K57</f>
        <v>4130501.07412322</v>
      </c>
      <c r="M59" s="61" t="n">
        <f aca="false">L59+L57</f>
        <v>5134927.40170616</v>
      </c>
      <c r="N59" s="61" t="n">
        <f aca="false">M59+M57</f>
        <v>6164233.5092891</v>
      </c>
      <c r="O59" s="61" t="n">
        <f aca="false">N59+N57</f>
        <v>7213426.55687204</v>
      </c>
      <c r="P59" s="61" t="n">
        <f aca="false">O59+O57</f>
        <v>8284014.04445498</v>
      </c>
      <c r="Q59" s="61" t="n">
        <f aca="false">P59+P57</f>
        <v>9375368.85203791</v>
      </c>
      <c r="R59" s="61" t="n">
        <f aca="false">Q59+Q57</f>
        <v>10486863.8596209</v>
      </c>
      <c r="S59" s="61" t="n">
        <f aca="false">R59+R57</f>
        <v>11558464.3872038</v>
      </c>
      <c r="T59" s="61" t="n">
        <f aca="false">S59+S57</f>
        <v>12358980.2347867</v>
      </c>
      <c r="U59" s="61" t="n">
        <f aca="false">T59+T57</f>
        <v>13159496.0823697</v>
      </c>
      <c r="V59" s="61" t="n">
        <f aca="false">U59+U57</f>
        <v>13960011.9299526</v>
      </c>
      <c r="W59" s="61" t="n">
        <f aca="false">V59+V57</f>
        <v>14760527.7775355</v>
      </c>
      <c r="X59" s="61" t="n">
        <f aca="false">W59+W57</f>
        <v>15561043.6251185</v>
      </c>
      <c r="Y59" s="112" t="n">
        <f aca="false">X59+X57</f>
        <v>16361559.4727014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509694.6828436</v>
      </c>
      <c r="I60" s="106" t="n">
        <f aca="false">$E60+I59</f>
        <v>-7649735.09526066</v>
      </c>
      <c r="J60" s="106" t="n">
        <f aca="false">$E60+J59</f>
        <v>-6717704.94767773</v>
      </c>
      <c r="K60" s="106" t="n">
        <f aca="false">$E60+K59</f>
        <v>-5760819.14009479</v>
      </c>
      <c r="L60" s="106" t="n">
        <f aca="false">$E60+L59</f>
        <v>-4779451.53251185</v>
      </c>
      <c r="M60" s="106" t="n">
        <f aca="false">$E60+M59</f>
        <v>-3775025.20492891</v>
      </c>
      <c r="N60" s="110" t="n">
        <f aca="false">$E60+N59</f>
        <v>-2745719.09734597</v>
      </c>
      <c r="O60" s="110" t="n">
        <f aca="false">$E60+O59</f>
        <v>-1696526.04976303</v>
      </c>
      <c r="P60" s="110" t="n">
        <f aca="false">$E60+P59</f>
        <v>-625938.562180096</v>
      </c>
      <c r="Q60" s="110" t="n">
        <f aca="false">$E60+Q59</f>
        <v>465416.245402843</v>
      </c>
      <c r="R60" s="110" t="n">
        <f aca="false">$E60+R59</f>
        <v>1576911.25298578</v>
      </c>
      <c r="S60" s="110" t="n">
        <f aca="false">$E60+S59</f>
        <v>2648511.78056872</v>
      </c>
      <c r="T60" s="110" t="n">
        <f aca="false">$E60+T59</f>
        <v>3449027.62815166</v>
      </c>
      <c r="U60" s="110" t="n">
        <f aca="false">$E60+U59</f>
        <v>4249543.4757346</v>
      </c>
      <c r="V60" s="110" t="n">
        <f aca="false">$E60+V59</f>
        <v>5050059.32331753</v>
      </c>
      <c r="W60" s="110" t="n">
        <f aca="false">$E60+W59</f>
        <v>5850575.17090047</v>
      </c>
      <c r="X60" s="110" t="n">
        <f aca="false">$E60+X59</f>
        <v>6651091.01848341</v>
      </c>
      <c r="Y60" s="113" t="n">
        <f aca="false">$E60+Y59</f>
        <v>7451606.86606635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396255.344553555</v>
      </c>
      <c r="H61" s="115" t="n">
        <f aca="false">H58</f>
        <v>851359.991707109</v>
      </c>
      <c r="I61" s="115" t="n">
        <f aca="false">I58</f>
        <v>922709.846107109</v>
      </c>
      <c r="J61" s="115" t="n">
        <f aca="false">J58</f>
        <v>947316.949507109</v>
      </c>
      <c r="K61" s="115" t="n">
        <f aca="false">K58</f>
        <v>971553.931507109</v>
      </c>
      <c r="L61" s="115" t="n">
        <f aca="false">L58</f>
        <v>994382.064307109</v>
      </c>
      <c r="M61" s="115" t="n">
        <f aca="false">M58</f>
        <v>1019013.04650711</v>
      </c>
      <c r="N61" s="115" t="n">
        <f aca="false">N58</f>
        <v>1038701.11710711</v>
      </c>
      <c r="O61" s="115" t="n">
        <f aca="false">O58</f>
        <v>1059881.61270711</v>
      </c>
      <c r="P61" s="115" t="n">
        <f aca="false">P58</f>
        <v>1080441.25950711</v>
      </c>
      <c r="Q61" s="115" t="n">
        <f aca="false">Q58</f>
        <v>1100380.05750711</v>
      </c>
      <c r="R61" s="115" t="n">
        <f aca="false">R58</f>
        <v>1060884.52230711</v>
      </c>
      <c r="S61" s="115" t="n">
        <f aca="false">S58</f>
        <v>792510.689107109</v>
      </c>
      <c r="T61" s="115" t="n">
        <f aca="false">T58</f>
        <v>792510.689107109</v>
      </c>
      <c r="U61" s="115" t="n">
        <f aca="false">U58</f>
        <v>792510.689107109</v>
      </c>
      <c r="V61" s="115" t="n">
        <f aca="false">V58</f>
        <v>792510.689107109</v>
      </c>
      <c r="W61" s="115" t="n">
        <f aca="false">W58</f>
        <v>792510.689107109</v>
      </c>
      <c r="X61" s="115" t="n">
        <f aca="false">X58</f>
        <v>792510.689107109</v>
      </c>
      <c r="Y61" s="115" t="n">
        <f aca="false">Y58</f>
        <v>792510.689107109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0.00691657076240686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742049517653886</v>
      </c>
    </row>
  </sheetData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A30" activeCellId="0" sqref="A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  <c r="F1" s="25"/>
      <c r="G1" s="25"/>
      <c r="H1" s="25"/>
      <c r="I1" s="25"/>
      <c r="J1" s="25"/>
      <c r="K1" s="25"/>
      <c r="L1" s="25"/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  <c r="F2" s="125"/>
      <c r="G2" s="125"/>
      <c r="H2" s="125"/>
      <c r="I2" s="125"/>
      <c r="J2" s="125"/>
      <c r="K2" s="125"/>
      <c r="L2" s="25"/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  <c r="F3" s="125"/>
      <c r="G3" s="125"/>
      <c r="H3" s="125"/>
      <c r="I3" s="125"/>
      <c r="J3" s="125"/>
      <c r="K3" s="125"/>
      <c r="L3" s="25"/>
    </row>
    <row r="4" customFormat="false" ht="15" hidden="false" customHeight="false" outlineLevel="0" collapsed="false">
      <c r="F4" s="126"/>
      <c r="G4" s="126"/>
      <c r="H4" s="126"/>
      <c r="I4" s="126"/>
      <c r="J4" s="126"/>
      <c r="K4" s="126"/>
      <c r="L4" s="25"/>
    </row>
    <row r="5" customFormat="false" ht="12" hidden="false" customHeight="false" outlineLevel="0" collapsed="false">
      <c r="A5" s="1" t="s">
        <v>4</v>
      </c>
      <c r="B5" s="1" t="n">
        <v>35640</v>
      </c>
      <c r="F5" s="25"/>
      <c r="G5" s="25"/>
      <c r="H5" s="25"/>
      <c r="I5" s="25"/>
      <c r="J5" s="25"/>
      <c r="K5" s="25"/>
      <c r="L5" s="25"/>
    </row>
    <row r="6" customFormat="false" ht="12" hidden="false" customHeight="false" outlineLevel="0" collapsed="false">
      <c r="A6" s="1" t="s">
        <v>5</v>
      </c>
      <c r="B6" s="127" t="n">
        <v>24552</v>
      </c>
      <c r="F6" s="25"/>
      <c r="G6" s="25"/>
      <c r="H6" s="128"/>
      <c r="I6" s="25"/>
      <c r="J6" s="25"/>
      <c r="K6" s="128"/>
      <c r="L6" s="25"/>
    </row>
    <row r="7" customFormat="false" ht="12" hidden="false" customHeight="false" outlineLevel="0" collapsed="false">
      <c r="A7" s="1" t="s">
        <v>6</v>
      </c>
      <c r="B7" s="127" t="n">
        <v>5544</v>
      </c>
      <c r="F7" s="25"/>
      <c r="G7" s="25"/>
      <c r="H7" s="25"/>
      <c r="I7" s="25"/>
      <c r="J7" s="25"/>
      <c r="K7" s="25"/>
      <c r="L7" s="25"/>
    </row>
    <row r="8" customFormat="false" ht="12" hidden="false" customHeight="false" outlineLevel="0" collapsed="false">
      <c r="A8" s="1" t="s">
        <v>55</v>
      </c>
      <c r="B8" s="127" t="n">
        <v>2376</v>
      </c>
      <c r="F8" s="25"/>
      <c r="G8" s="25"/>
      <c r="H8" s="25"/>
      <c r="I8" s="25"/>
      <c r="J8" s="25"/>
      <c r="K8" s="25"/>
      <c r="L8" s="25"/>
    </row>
    <row r="9" customFormat="false" ht="12" hidden="false" customHeight="false" outlineLevel="0" collapsed="false">
      <c r="A9" s="1" t="s">
        <v>8</v>
      </c>
      <c r="B9" s="1" t="n">
        <v>3168</v>
      </c>
      <c r="F9" s="25"/>
      <c r="G9" s="25"/>
      <c r="H9" s="25"/>
      <c r="I9" s="25"/>
      <c r="J9" s="25"/>
      <c r="K9" s="25"/>
      <c r="L9" s="25"/>
    </row>
    <row r="10" customFormat="false" ht="12" hidden="false" customHeight="false" outlineLevel="0" collapsed="false">
      <c r="A10" s="1" t="s">
        <v>9</v>
      </c>
      <c r="B10" s="1" t="n">
        <v>20</v>
      </c>
      <c r="C10" s="1" t="s">
        <v>3</v>
      </c>
      <c r="F10" s="25"/>
      <c r="G10" s="25"/>
      <c r="H10" s="25"/>
      <c r="I10" s="25"/>
      <c r="J10" s="25"/>
      <c r="K10" s="25"/>
      <c r="L10" s="25"/>
    </row>
    <row r="11" customFormat="false" ht="12" hidden="false" customHeight="false" outlineLevel="0" collapsed="false">
      <c r="A11" s="1" t="s">
        <v>9</v>
      </c>
      <c r="B11" s="6" t="n">
        <f aca="false">B10/B13</f>
        <v>9.47867298578199</v>
      </c>
      <c r="C11" s="1" t="s">
        <v>2</v>
      </c>
      <c r="F11" s="25"/>
      <c r="G11" s="25"/>
      <c r="H11" s="25"/>
      <c r="I11" s="25"/>
      <c r="J11" s="25"/>
      <c r="K11" s="25"/>
      <c r="L11" s="25"/>
    </row>
    <row r="12" customFormat="false" ht="24" hidden="false" customHeight="false" outlineLevel="0" collapsed="false">
      <c r="A12" s="7" t="s">
        <v>10</v>
      </c>
      <c r="B12" s="1" t="n">
        <v>120</v>
      </c>
      <c r="C12" s="1" t="s">
        <v>3</v>
      </c>
      <c r="F12" s="25"/>
      <c r="G12" s="25"/>
      <c r="H12" s="25"/>
      <c r="I12" s="25"/>
      <c r="J12" s="25"/>
      <c r="K12" s="25"/>
      <c r="L12" s="25"/>
    </row>
    <row r="13" customFormat="false" ht="12" hidden="false" customHeight="false" outlineLevel="0" collapsed="false">
      <c r="A13" s="1" t="s">
        <v>11</v>
      </c>
      <c r="B13" s="1" t="n"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1" t="n">
        <f aca="false">ROUND(B12/B13*1.3,2)</f>
        <v>73.93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8" t="n"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1" t="n">
        <v>1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8" t="n">
        <v>0.33</v>
      </c>
    </row>
    <row r="18" customFormat="false" ht="12" hidden="false" customHeight="false" outlineLevel="0" collapsed="false">
      <c r="A18" s="1" t="s">
        <v>18</v>
      </c>
      <c r="B18" s="8" t="n"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 t="n">
        <f aca="false">$E$26/10</f>
        <v>712796.208530806</v>
      </c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 t="n">
        <f aca="false">E26</f>
        <v>7127962.08530806</v>
      </c>
      <c r="G28" s="61" t="n">
        <f aca="false">F28-G27</f>
        <v>6415165.87677725</v>
      </c>
      <c r="H28" s="61" t="n">
        <f aca="false">G28-H27</f>
        <v>5702369.66824645</v>
      </c>
      <c r="I28" s="61" t="n">
        <f aca="false">H28-I27</f>
        <v>4989573.45971564</v>
      </c>
      <c r="J28" s="61" t="n">
        <f aca="false">I28-J27</f>
        <v>4276777.25118483</v>
      </c>
      <c r="K28" s="61" t="n">
        <f aca="false">J28-J27</f>
        <v>3563981.04265403</v>
      </c>
      <c r="L28" s="61" t="n">
        <f aca="false">K28-K27+K26</f>
        <v>2851184.83412322</v>
      </c>
      <c r="M28" s="61" t="n">
        <f aca="false">L28-L27</f>
        <v>2138388.62559242</v>
      </c>
      <c r="N28" s="61" t="n">
        <f aca="false">M28-M27</f>
        <v>1425592.41706161</v>
      </c>
      <c r="O28" s="63" t="n">
        <f aca="false">N28-N27</f>
        <v>712796.208530804</v>
      </c>
      <c r="P28" s="63" t="n">
        <f aca="false">O28-O27</f>
        <v>0</v>
      </c>
      <c r="Q28" s="63" t="n">
        <f aca="false">P28-P27</f>
        <v>-712796.208530806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129"/>
      <c r="G32" s="129"/>
      <c r="H32" s="66" t="n">
        <v>4929</v>
      </c>
      <c r="I32" s="66" t="n">
        <v>10905</v>
      </c>
      <c r="J32" s="66" t="n">
        <v>12966</v>
      </c>
      <c r="K32" s="66" t="n">
        <v>14996</v>
      </c>
      <c r="L32" s="66" t="n">
        <v>16908</v>
      </c>
      <c r="M32" s="66" t="n">
        <v>18971</v>
      </c>
      <c r="N32" s="66" t="n">
        <v>20620</v>
      </c>
      <c r="O32" s="66" t="n">
        <v>22394</v>
      </c>
      <c r="P32" s="66" t="n">
        <v>24116</v>
      </c>
      <c r="Q32" s="66" t="n">
        <v>25786</v>
      </c>
      <c r="R32" s="66" t="n">
        <v>22478</v>
      </c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8</v>
      </c>
      <c r="G33" s="73" t="n">
        <f aca="false">$B$16</f>
        <v>18</v>
      </c>
      <c r="H33" s="73" t="n">
        <f aca="false">$B$16</f>
        <v>18</v>
      </c>
      <c r="I33" s="73" t="n">
        <f aca="false">$B$16</f>
        <v>18</v>
      </c>
      <c r="J33" s="73" t="n">
        <f aca="false">$B$16</f>
        <v>18</v>
      </c>
      <c r="K33" s="73" t="n">
        <f aca="false">$B$16</f>
        <v>18</v>
      </c>
      <c r="L33" s="73" t="n">
        <f aca="false">$B$16</f>
        <v>18</v>
      </c>
      <c r="M33" s="73" t="n">
        <f aca="false">$B$16</f>
        <v>18</v>
      </c>
      <c r="N33" s="73" t="n">
        <f aca="false">$B$16</f>
        <v>18</v>
      </c>
      <c r="O33" s="73" t="n">
        <f aca="false">$B$16</f>
        <v>18</v>
      </c>
      <c r="P33" s="73" t="n">
        <f aca="false">$B$16</f>
        <v>18</v>
      </c>
      <c r="Q33" s="73" t="n">
        <f aca="false">$B$16</f>
        <v>18</v>
      </c>
      <c r="R33" s="73" t="n">
        <f aca="false">$B$16</f>
        <v>1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 t="n">
        <f aca="false">F33*F32</f>
        <v>0</v>
      </c>
      <c r="G34" s="61" t="n">
        <f aca="false">G33*G32</f>
        <v>0</v>
      </c>
      <c r="H34" s="61" t="n">
        <f aca="false">H33*H32</f>
        <v>88722</v>
      </c>
      <c r="I34" s="61" t="n">
        <f aca="false">I33*I32</f>
        <v>196290</v>
      </c>
      <c r="J34" s="61" t="n">
        <f aca="false">J33*J32</f>
        <v>233388</v>
      </c>
      <c r="K34" s="61" t="n">
        <f aca="false">K33*K32</f>
        <v>269928</v>
      </c>
      <c r="L34" s="61" t="n">
        <f aca="false">L33*L32</f>
        <v>304344</v>
      </c>
      <c r="M34" s="61" t="n">
        <f aca="false">M33*M32</f>
        <v>341478</v>
      </c>
      <c r="N34" s="61" t="n">
        <f aca="false">N33*N32</f>
        <v>371160</v>
      </c>
      <c r="O34" s="61" t="n">
        <f aca="false">O33*O32</f>
        <v>403092</v>
      </c>
      <c r="P34" s="61" t="n">
        <f aca="false">P33*P32</f>
        <v>434088</v>
      </c>
      <c r="Q34" s="61" t="n">
        <f aca="false">Q33*Q32</f>
        <v>464148</v>
      </c>
      <c r="R34" s="34" t="n">
        <f aca="false">R33*R32</f>
        <v>404604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</f>
        <v>0</v>
      </c>
      <c r="G44" s="81" t="n">
        <f aca="false">G31+G34</f>
        <v>923374.407582938</v>
      </c>
      <c r="H44" s="81" t="n">
        <f aca="false">H31+H34</f>
        <v>1935470.81516588</v>
      </c>
      <c r="I44" s="81" t="n">
        <f aca="false">I31+I34</f>
        <v>2043038.81516588</v>
      </c>
      <c r="J44" s="81" t="n">
        <f aca="false">J31+J34</f>
        <v>2080136.81516588</v>
      </c>
      <c r="K44" s="81" t="n">
        <f aca="false">K31+K34</f>
        <v>2116676.81516588</v>
      </c>
      <c r="L44" s="81" t="n">
        <f aca="false">L31+L34</f>
        <v>2151092.81516588</v>
      </c>
      <c r="M44" s="81" t="n">
        <f aca="false">M31+M34</f>
        <v>2188226.81516588</v>
      </c>
      <c r="N44" s="81" t="n">
        <f aca="false">N31+N34</f>
        <v>2217908.81516588</v>
      </c>
      <c r="O44" s="81" t="n">
        <f aca="false">O31+O34</f>
        <v>2249840.81516588</v>
      </c>
      <c r="P44" s="81" t="n">
        <f aca="false">P31+P34</f>
        <v>2280836.81516588</v>
      </c>
      <c r="Q44" s="81" t="n">
        <f aca="false">Q31+Q34</f>
        <v>2310896.81516588</v>
      </c>
      <c r="R44" s="81" t="n">
        <f aca="false">R31+R34</f>
        <v>2251352.81516588</v>
      </c>
      <c r="S44" s="81" t="n">
        <f aca="false">S31+S34</f>
        <v>1846748.81516588</v>
      </c>
      <c r="T44" s="81" t="n">
        <f aca="false">T31+T34</f>
        <v>1846748.81516588</v>
      </c>
      <c r="U44" s="81" t="n">
        <f aca="false">U31+U34</f>
        <v>1846748.81516588</v>
      </c>
      <c r="V44" s="81" t="n">
        <f aca="false">V31+V34</f>
        <v>1846748.81516588</v>
      </c>
      <c r="W44" s="81" t="n">
        <f aca="false">W31+W34</f>
        <v>1846748.81516588</v>
      </c>
      <c r="X44" s="81" t="n">
        <f aca="false">X31+X34</f>
        <v>1846748.81516588</v>
      </c>
      <c r="Y44" s="81" t="n">
        <f aca="false">Y31+Y34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4767.6792417062</v>
      </c>
      <c r="H45" s="91" t="n">
        <f aca="false">(H31*$B$15)-H46</f>
        <v>-49535.3584834123</v>
      </c>
      <c r="I45" s="91" t="n">
        <f aca="false">(I31*$B$15)-I46</f>
        <v>-49535.3584834123</v>
      </c>
      <c r="J45" s="91" t="n">
        <f aca="false">(J31*$B$15)-J46</f>
        <v>-49535.3584834123</v>
      </c>
      <c r="K45" s="91" t="n">
        <f aca="false">(K31*$B$15)-K46</f>
        <v>-49535.3584834123</v>
      </c>
      <c r="L45" s="91" t="n">
        <f aca="false">(L31*$B$15)-L46</f>
        <v>-49535.3584834123</v>
      </c>
      <c r="M45" s="91" t="n">
        <f aca="false">(M31*$B$15)-M46</f>
        <v>-49535.3584834123</v>
      </c>
      <c r="N45" s="91" t="n">
        <f aca="false">(N31*$B$15)-N46</f>
        <v>-49535.3584834123</v>
      </c>
      <c r="O45" s="91" t="n">
        <f aca="false">(O31*$B$15)-O46</f>
        <v>-49535.3584834123</v>
      </c>
      <c r="P45" s="91" t="n">
        <f aca="false">(P31*$B$15)-P46</f>
        <v>-49535.3584834123</v>
      </c>
      <c r="Q45" s="91" t="n">
        <f aca="false">(Q31*$B$15)-Q46</f>
        <v>-49535.3584834123</v>
      </c>
      <c r="R45" s="91" t="n">
        <f aca="false">(R31*$B$15)-R46</f>
        <v>-49535.3584834123</v>
      </c>
      <c r="S45" s="91" t="n">
        <f aca="false">(S31*$B$15)-S46</f>
        <v>-49535.3584834123</v>
      </c>
      <c r="T45" s="91" t="n">
        <f aca="false">(T31*$B$15)-T46</f>
        <v>-49535.3584834123</v>
      </c>
      <c r="U45" s="91" t="n">
        <f aca="false">(U31*$B$15)-U46</f>
        <v>-49535.3584834123</v>
      </c>
      <c r="V45" s="91" t="n">
        <f aca="false">(V31*$B$15)-V46</f>
        <v>-49535.3584834123</v>
      </c>
      <c r="W45" s="91" t="n">
        <f aca="false">(W31*$B$15)-W46</f>
        <v>-49535.3584834123</v>
      </c>
      <c r="X45" s="91" t="n">
        <f aca="false">(X31*$B$15)-X46</f>
        <v>-49535.3584834123</v>
      </c>
      <c r="Y45" s="91" t="n">
        <f aca="false">(Y31*$B$15)-Y46</f>
        <v>-49535.3584834123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105.12</v>
      </c>
      <c r="H46" s="34" t="n">
        <f aca="false">H47*H48</f>
        <v>234210.24</v>
      </c>
      <c r="I46" s="34" t="n">
        <f aca="false">I47*I48</f>
        <v>234210.24</v>
      </c>
      <c r="J46" s="34" t="n">
        <f aca="false">J47*J48</f>
        <v>234210.24</v>
      </c>
      <c r="K46" s="34" t="n">
        <f aca="false">K47*K48</f>
        <v>234210.24</v>
      </c>
      <c r="L46" s="34" t="n">
        <f aca="false">L47*L48</f>
        <v>234210.24</v>
      </c>
      <c r="M46" s="34" t="n">
        <f aca="false">M47*M48</f>
        <v>234210.24</v>
      </c>
      <c r="N46" s="34" t="n">
        <f aca="false">N47*N48</f>
        <v>234210.24</v>
      </c>
      <c r="O46" s="34" t="n">
        <f aca="false">O47*O48</f>
        <v>234210.24</v>
      </c>
      <c r="P46" s="34" t="n">
        <f aca="false">P47*P48</f>
        <v>234210.24</v>
      </c>
      <c r="Q46" s="34" t="n">
        <f aca="false">Q47*Q48</f>
        <v>234210.24</v>
      </c>
      <c r="R46" s="34" t="n">
        <f aca="false">R47*R48</f>
        <v>234210.24</v>
      </c>
      <c r="S46" s="34" t="n">
        <f aca="false">S47*S48</f>
        <v>234210.24</v>
      </c>
      <c r="T46" s="34" t="n">
        <f aca="false">T47*T48</f>
        <v>234210.24</v>
      </c>
      <c r="U46" s="34" t="n">
        <f aca="false">U47*U48</f>
        <v>234210.24</v>
      </c>
      <c r="V46" s="34" t="n">
        <f aca="false">V47*V48</f>
        <v>234210.24</v>
      </c>
      <c r="W46" s="34" t="n">
        <f aca="false">W47*W48</f>
        <v>234210.24</v>
      </c>
      <c r="X46" s="34" t="n">
        <f aca="false">X47*X48</f>
        <v>234210.24</v>
      </c>
      <c r="Y46" s="95" t="n">
        <f aca="false">Y47*Y48</f>
        <v>234210.24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$B$9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34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3.93</v>
      </c>
      <c r="H48" s="99" t="n">
        <f aca="false">$B$14</f>
        <v>73.93</v>
      </c>
      <c r="I48" s="99" t="n">
        <f aca="false">$B$14</f>
        <v>73.93</v>
      </c>
      <c r="J48" s="99" t="n">
        <f aca="false">$B$14</f>
        <v>73.93</v>
      </c>
      <c r="K48" s="99" t="n">
        <f aca="false">$B$14</f>
        <v>73.93</v>
      </c>
      <c r="L48" s="99" t="n">
        <f aca="false">$B$14</f>
        <v>73.93</v>
      </c>
      <c r="M48" s="99" t="n">
        <f aca="false">$B$14</f>
        <v>73.93</v>
      </c>
      <c r="N48" s="99" t="n">
        <f aca="false">$B$14</f>
        <v>73.93</v>
      </c>
      <c r="O48" s="99" t="n">
        <f aca="false">$B$14</f>
        <v>73.93</v>
      </c>
      <c r="P48" s="99" t="n">
        <f aca="false">$B$14</f>
        <v>73.93</v>
      </c>
      <c r="Q48" s="99" t="n">
        <f aca="false">$B$14</f>
        <v>73.93</v>
      </c>
      <c r="R48" s="99" t="n">
        <f aca="false">$B$14</f>
        <v>73.93</v>
      </c>
      <c r="S48" s="99" t="n">
        <f aca="false">$B$14</f>
        <v>73.93</v>
      </c>
      <c r="T48" s="99" t="n">
        <f aca="false">$B$14</f>
        <v>73.93</v>
      </c>
      <c r="U48" s="99" t="n">
        <f aca="false">$B$14</f>
        <v>73.93</v>
      </c>
      <c r="V48" s="99" t="n">
        <f aca="false">$B$14</f>
        <v>73.93</v>
      </c>
      <c r="W48" s="99" t="n">
        <f aca="false">$B$14</f>
        <v>73.93</v>
      </c>
      <c r="X48" s="99" t="n">
        <f aca="false">$B$14</f>
        <v>73.93</v>
      </c>
      <c r="Y48" s="99" t="n">
        <f aca="false">$B$14</f>
        <v>73.93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935470.81516588</v>
      </c>
      <c r="I50" s="102" t="n">
        <f aca="false">I44</f>
        <v>2043038.81516588</v>
      </c>
      <c r="J50" s="102" t="n">
        <f aca="false">J44</f>
        <v>2080136.81516588</v>
      </c>
      <c r="K50" s="102" t="n">
        <f aca="false">K44</f>
        <v>2116676.81516588</v>
      </c>
      <c r="L50" s="102" t="n">
        <f aca="false">L44</f>
        <v>2151092.81516588</v>
      </c>
      <c r="M50" s="102" t="n">
        <f aca="false">M44</f>
        <v>2188226.81516588</v>
      </c>
      <c r="N50" s="102" t="n">
        <f aca="false">N44</f>
        <v>2217908.81516588</v>
      </c>
      <c r="O50" s="102" t="n">
        <f aca="false">O44</f>
        <v>2249840.81516588</v>
      </c>
      <c r="P50" s="102" t="n">
        <f aca="false">P44</f>
        <v>2280836.81516588</v>
      </c>
      <c r="Q50" s="102" t="n">
        <f aca="false">Q44</f>
        <v>2310896.81516588</v>
      </c>
      <c r="R50" s="102" t="n">
        <f aca="false">R44</f>
        <v>2251352.8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4767.6792417062</v>
      </c>
      <c r="H51" s="73" t="n">
        <f aca="false">-H45</f>
        <v>49535.3584834123</v>
      </c>
      <c r="I51" s="73" t="n">
        <f aca="false">-I45</f>
        <v>49535.3584834123</v>
      </c>
      <c r="J51" s="73" t="n">
        <f aca="false">-J45</f>
        <v>49535.3584834123</v>
      </c>
      <c r="K51" s="73" t="n">
        <f aca="false">-K45</f>
        <v>49535.3584834123</v>
      </c>
      <c r="L51" s="73" t="n">
        <f aca="false">-L45</f>
        <v>49535.3584834123</v>
      </c>
      <c r="M51" s="73" t="n">
        <f aca="false">-M45</f>
        <v>49535.3584834123</v>
      </c>
      <c r="N51" s="73" t="n">
        <f aca="false">-N45</f>
        <v>49535.3584834123</v>
      </c>
      <c r="O51" s="73" t="n">
        <f aca="false">-O45</f>
        <v>49535.3584834123</v>
      </c>
      <c r="P51" s="73" t="n">
        <f aca="false">-P45</f>
        <v>49535.3584834123</v>
      </c>
      <c r="Q51" s="73" t="n">
        <f aca="false">-Q45</f>
        <v>49535.3584834123</v>
      </c>
      <c r="R51" s="73" t="n">
        <f aca="false">-R45</f>
        <v>49535.3584834123</v>
      </c>
      <c r="S51" s="73" t="n">
        <f aca="false">-S45</f>
        <v>49535.3584834123</v>
      </c>
      <c r="T51" s="73" t="n">
        <f aca="false">-T45</f>
        <v>49535.3584834123</v>
      </c>
      <c r="U51" s="73" t="n">
        <f aca="false">-U45</f>
        <v>49535.3584834123</v>
      </c>
      <c r="V51" s="73" t="n">
        <f aca="false">-V45</f>
        <v>49535.3584834123</v>
      </c>
      <c r="W51" s="73" t="n">
        <f aca="false">-W45</f>
        <v>49535.3584834123</v>
      </c>
      <c r="X51" s="73" t="n">
        <f aca="false">-X45</f>
        <v>49535.3584834123</v>
      </c>
      <c r="Y51" s="73" t="n">
        <f aca="false">-Y45</f>
        <v>49535.3584834123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18957.345971564</v>
      </c>
      <c r="H54" s="106" t="n">
        <f aca="false">-67300*$B$11</f>
        <v>-637914.691943128</v>
      </c>
      <c r="I54" s="106" t="n">
        <f aca="false">-67300*$B$11</f>
        <v>-637914.691943128</v>
      </c>
      <c r="J54" s="106" t="n">
        <f aca="false">-67300*$B$11</f>
        <v>-637914.691943128</v>
      </c>
      <c r="K54" s="106" t="n">
        <f aca="false">-67300*$B$11</f>
        <v>-637914.691943128</v>
      </c>
      <c r="L54" s="106" t="n">
        <f aca="false">-67300*$B$11</f>
        <v>-637914.691943128</v>
      </c>
      <c r="M54" s="106" t="n">
        <f aca="false">-67300*$B$11</f>
        <v>-637914.691943128</v>
      </c>
      <c r="N54" s="106" t="n">
        <f aca="false">-67300*$B$11</f>
        <v>-637914.691943128</v>
      </c>
      <c r="O54" s="106" t="n">
        <f aca="false">-67300*$B$11</f>
        <v>-637914.691943128</v>
      </c>
      <c r="P54" s="106" t="n">
        <f aca="false">-67300*$B$11</f>
        <v>-637914.691943128</v>
      </c>
      <c r="Q54" s="106" t="n">
        <f aca="false">-67300*$B$11</f>
        <v>-637914.691943128</v>
      </c>
      <c r="R54" s="106" t="n">
        <f aca="false">-67300*$B$11</f>
        <v>-637914.691943128</v>
      </c>
      <c r="S54" s="106" t="n">
        <f aca="false">-67300*$B$11</f>
        <v>-637914.691943128</v>
      </c>
      <c r="T54" s="106" t="n">
        <f aca="false">-67300*$B$11</f>
        <v>-637914.691943128</v>
      </c>
      <c r="U54" s="106" t="n">
        <f aca="false">-67300*$B$11</f>
        <v>-637914.691943128</v>
      </c>
      <c r="V54" s="106" t="n">
        <f aca="false">-67300*$B$11</f>
        <v>-637914.691943128</v>
      </c>
      <c r="W54" s="106" t="n">
        <f aca="false">-67300*$B$11</f>
        <v>-637914.691943128</v>
      </c>
      <c r="X54" s="106" t="n">
        <f aca="false">-67300*$B$11</f>
        <v>-637914.691943128</v>
      </c>
      <c r="Y54" s="106" t="n">
        <f aca="false">-67300*$B$11</f>
        <v>-637914.691943128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629184.740853081</v>
      </c>
      <c r="H55" s="106" t="n">
        <f aca="false">SUM(H50:H54)</f>
        <v>1347091.48170616</v>
      </c>
      <c r="I55" s="106" t="n">
        <f aca="false">SUM(I50:I54)</f>
        <v>1454659.48170616</v>
      </c>
      <c r="J55" s="106" t="n">
        <f aca="false">SUM(J50:J54)</f>
        <v>1491757.48170616</v>
      </c>
      <c r="K55" s="106" t="n">
        <f aca="false">SUM(K50:K54)</f>
        <v>1528297.48170616</v>
      </c>
      <c r="L55" s="106" t="n">
        <f aca="false">SUM(L50:L54)</f>
        <v>1562713.48170616</v>
      </c>
      <c r="M55" s="106" t="n">
        <f aca="false">SUM(M50:M54)</f>
        <v>1599847.48170616</v>
      </c>
      <c r="N55" s="106" t="n">
        <f aca="false">SUM(N50:N54)</f>
        <v>1629529.48170616</v>
      </c>
      <c r="O55" s="106" t="n">
        <f aca="false">SUM(O50:O54)</f>
        <v>1661461.48170616</v>
      </c>
      <c r="P55" s="106" t="n">
        <f aca="false">SUM(P50:P54)</f>
        <v>1692457.48170616</v>
      </c>
      <c r="Q55" s="106" t="n">
        <f aca="false">SUM(Q50:Q54)</f>
        <v>1722517.48170616</v>
      </c>
      <c r="R55" s="106" t="n">
        <f aca="false">SUM(R50:R54)</f>
        <v>1662973.48170616</v>
      </c>
      <c r="S55" s="106" t="n">
        <f aca="false">SUM(S50:S54)</f>
        <v>1258369.48170616</v>
      </c>
      <c r="T55" s="106" t="n">
        <f aca="false">SUM(T50:T54)</f>
        <v>1258369.48170616</v>
      </c>
      <c r="U55" s="106" t="n">
        <f aca="false">SUM(U50:U54)</f>
        <v>1258369.48170616</v>
      </c>
      <c r="V55" s="106" t="n">
        <f aca="false">SUM(V50:V54)</f>
        <v>1258369.48170616</v>
      </c>
      <c r="W55" s="106" t="n">
        <f aca="false">SUM(W50:W54)</f>
        <v>1258369.48170616</v>
      </c>
      <c r="X55" s="106" t="n">
        <f aca="false">SUM(X50:X54)</f>
        <v>1258369.48170616</v>
      </c>
      <c r="Y55" s="106" t="n">
        <f aca="false">SUM(Y50:Y54)</f>
        <v>1258369.48170616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07630.964481517</v>
      </c>
      <c r="H56" s="106" t="n">
        <f aca="false">-H55*$E56</f>
        <v>-444540.188963033</v>
      </c>
      <c r="I56" s="106" t="n">
        <f aca="false">-I55*$E56</f>
        <v>-480037.628963033</v>
      </c>
      <c r="J56" s="106" t="n">
        <f aca="false">-J55*$E56</f>
        <v>-492279.968963033</v>
      </c>
      <c r="K56" s="106" t="n">
        <f aca="false">-K55*$E56</f>
        <v>-504338.168963033</v>
      </c>
      <c r="L56" s="106" t="n">
        <f aca="false">-L55*$E56</f>
        <v>-515695.448963033</v>
      </c>
      <c r="M56" s="106" t="n">
        <f aca="false">-M55*$E56</f>
        <v>-527949.668963033</v>
      </c>
      <c r="N56" s="106" t="n">
        <f aca="false">-N55*$E56</f>
        <v>-537744.728963033</v>
      </c>
      <c r="O56" s="106" t="n">
        <f aca="false">-O55*$E56</f>
        <v>-548282.288963033</v>
      </c>
      <c r="P56" s="106" t="n">
        <f aca="false">-P55*$E56</f>
        <v>-558510.968963033</v>
      </c>
      <c r="Q56" s="106" t="n">
        <f aca="false">-Q55*$E56</f>
        <v>-568430.768963033</v>
      </c>
      <c r="R56" s="106" t="n">
        <f aca="false">-R55*$E56</f>
        <v>-548781.248963033</v>
      </c>
      <c r="S56" s="106" t="n">
        <f aca="false">-S55*$E56</f>
        <v>-415261.928963033</v>
      </c>
      <c r="T56" s="106" t="n">
        <f aca="false">-T55*$E56</f>
        <v>-415261.928963033</v>
      </c>
      <c r="U56" s="106" t="n">
        <f aca="false">-U55*$E56</f>
        <v>-415261.928963033</v>
      </c>
      <c r="V56" s="106" t="n">
        <f aca="false">-V55*$E56</f>
        <v>-415261.928963033</v>
      </c>
      <c r="W56" s="106" t="n">
        <f aca="false">-W55*$E56</f>
        <v>-415261.928963033</v>
      </c>
      <c r="X56" s="106" t="n">
        <f aca="false">-X55*$E56</f>
        <v>-415261.928963033</v>
      </c>
      <c r="Y56" s="106" t="n">
        <f aca="false">-Y55*$E56</f>
        <v>-415261.928963033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21553.776371564</v>
      </c>
      <c r="H57" s="110" t="n">
        <f aca="false">SUM(H55:H56)</f>
        <v>902551.292743128</v>
      </c>
      <c r="I57" s="110" t="n">
        <f aca="false">SUM(I55:I56)</f>
        <v>974621.852743128</v>
      </c>
      <c r="J57" s="110" t="n">
        <f aca="false">SUM(J55:J56)</f>
        <v>999477.512743128</v>
      </c>
      <c r="K57" s="110" t="n">
        <f aca="false">SUM(K55:K56)</f>
        <v>1023959.31274313</v>
      </c>
      <c r="L57" s="110" t="n">
        <f aca="false">SUM(L55:L56)</f>
        <v>1047018.03274313</v>
      </c>
      <c r="M57" s="110" t="n">
        <f aca="false">SUM(M55:M56)</f>
        <v>1071897.81274313</v>
      </c>
      <c r="N57" s="110" t="n">
        <f aca="false">SUM(N55:N56)</f>
        <v>1091784.75274313</v>
      </c>
      <c r="O57" s="110" t="n">
        <f aca="false">SUM(O55:O56)</f>
        <v>1113179.19274313</v>
      </c>
      <c r="P57" s="110" t="n">
        <f aca="false">SUM(P55:P56)</f>
        <v>1133946.51274313</v>
      </c>
      <c r="Q57" s="110" t="n">
        <f aca="false">SUM(Q55:Q56)</f>
        <v>1154086.71274313</v>
      </c>
      <c r="R57" s="110" t="n">
        <f aca="false">SUM(R55:R56)</f>
        <v>1114192.23274313</v>
      </c>
      <c r="S57" s="110" t="n">
        <f aca="false">SUM(S55:S56)</f>
        <v>843107.552743128</v>
      </c>
      <c r="T57" s="110" t="n">
        <f aca="false">SUM(T55:T56)</f>
        <v>843107.552743128</v>
      </c>
      <c r="U57" s="110" t="n">
        <f aca="false">SUM(U55:U56)</f>
        <v>843107.552743128</v>
      </c>
      <c r="V57" s="110" t="n">
        <f aca="false">SUM(V55:V56)</f>
        <v>843107.552743128</v>
      </c>
      <c r="W57" s="110" t="n">
        <f aca="false">SUM(W55:W56)</f>
        <v>843107.552743128</v>
      </c>
      <c r="X57" s="110" t="n">
        <f aca="false">SUM(X55:X56)</f>
        <v>843107.552743128</v>
      </c>
      <c r="Y57" s="110" t="n">
        <f aca="false">SUM(Y55:Y56)</f>
        <v>843107.552743128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17338.238607848</v>
      </c>
      <c r="H58" s="67" t="n">
        <f aca="false">H57*(1-$E$58)</f>
        <v>893525.779815697</v>
      </c>
      <c r="I58" s="67" t="n">
        <f aca="false">I57*(1-$E$58)</f>
        <v>964875.634215697</v>
      </c>
      <c r="J58" s="67" t="n">
        <f aca="false">J57*(1-$E$58)</f>
        <v>989482.737615697</v>
      </c>
      <c r="K58" s="67" t="n">
        <f aca="false">K57*(1-$E$58)</f>
        <v>1013719.7196157</v>
      </c>
      <c r="L58" s="67" t="n">
        <f aca="false">L57*(1-$E$58)</f>
        <v>1036547.8524157</v>
      </c>
      <c r="M58" s="67" t="n">
        <f aca="false">M57*(1-$E$58)</f>
        <v>1061178.8346157</v>
      </c>
      <c r="N58" s="67" t="n">
        <f aca="false">N57*(1-$E$58)</f>
        <v>1080866.9052157</v>
      </c>
      <c r="O58" s="67" t="n">
        <f aca="false">O57*(1-$E$58)</f>
        <v>1102047.4008157</v>
      </c>
      <c r="P58" s="67" t="n">
        <f aca="false">P57*(1-$E$58)</f>
        <v>1122607.0476157</v>
      </c>
      <c r="Q58" s="67" t="n">
        <f aca="false">Q57*(1-$E$58)</f>
        <v>1142545.8456157</v>
      </c>
      <c r="R58" s="67" t="n">
        <f aca="false">R57*(1-$E$58)</f>
        <v>1103050.3104157</v>
      </c>
      <c r="S58" s="67" t="n">
        <f aca="false">S57*(1-$E$58)</f>
        <v>834676.477215697</v>
      </c>
      <c r="T58" s="67" t="n">
        <f aca="false">T57*(1-$E$58)</f>
        <v>834676.477215697</v>
      </c>
      <c r="U58" s="67" t="n">
        <f aca="false">U57*(1-$E$58)</f>
        <v>834676.477215697</v>
      </c>
      <c r="V58" s="67" t="n">
        <f aca="false">V57*(1-$E$58)</f>
        <v>834676.477215697</v>
      </c>
      <c r="W58" s="67" t="n">
        <f aca="false">W57*(1-$E$58)</f>
        <v>834676.477215697</v>
      </c>
      <c r="X58" s="67" t="n">
        <f aca="false">X57*(1-$E$58)</f>
        <v>834676.477215697</v>
      </c>
      <c r="Y58" s="67" t="n">
        <f aca="false">Y57*(1-$E$58)</f>
        <v>834676.477215697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21553.776371564</v>
      </c>
      <c r="I59" s="61" t="n">
        <f aca="false">H59+H57</f>
        <v>1324105.06911469</v>
      </c>
      <c r="J59" s="61" t="n">
        <f aca="false">I59+I57</f>
        <v>2298726.92185782</v>
      </c>
      <c r="K59" s="61" t="n">
        <f aca="false">J59+J57</f>
        <v>3298204.43460095</v>
      </c>
      <c r="L59" s="61" t="n">
        <f aca="false">K59+K57</f>
        <v>4322163.74734408</v>
      </c>
      <c r="M59" s="61" t="n">
        <f aca="false">L59+L57</f>
        <v>5369181.7800872</v>
      </c>
      <c r="N59" s="61" t="n">
        <f aca="false">M59+M57</f>
        <v>6441079.59283033</v>
      </c>
      <c r="O59" s="61" t="n">
        <f aca="false">N59+N57</f>
        <v>7532864.34557346</v>
      </c>
      <c r="P59" s="61" t="n">
        <f aca="false">O59+O57</f>
        <v>8646043.53831659</v>
      </c>
      <c r="Q59" s="61" t="n">
        <f aca="false">P59+P57</f>
        <v>9779990.05105972</v>
      </c>
      <c r="R59" s="61" t="n">
        <f aca="false">Q59+Q57</f>
        <v>10934076.7638028</v>
      </c>
      <c r="S59" s="61" t="n">
        <f aca="false">R59+R57</f>
        <v>12048268.996546</v>
      </c>
      <c r="T59" s="61" t="n">
        <f aca="false">S59+S57</f>
        <v>12891376.5492891</v>
      </c>
      <c r="U59" s="61" t="n">
        <f aca="false">T59+T57</f>
        <v>13734484.1020322</v>
      </c>
      <c r="V59" s="61" t="n">
        <f aca="false">U59+U57</f>
        <v>14577591.6547754</v>
      </c>
      <c r="W59" s="61" t="n">
        <f aca="false">V59+V57</f>
        <v>15420699.2075185</v>
      </c>
      <c r="X59" s="61" t="n">
        <f aca="false">W59+W57</f>
        <v>16263806.7602616</v>
      </c>
      <c r="Y59" s="112" t="n">
        <f aca="false">X59+X57</f>
        <v>17106914.3130047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88398.83026351</v>
      </c>
      <c r="I60" s="106" t="n">
        <f aca="false">$E60+I59</f>
        <v>-7585847.53752038</v>
      </c>
      <c r="J60" s="106" t="n">
        <f aca="false">$E60+J59</f>
        <v>-6611225.68477725</v>
      </c>
      <c r="K60" s="106" t="n">
        <f aca="false">$E60+K59</f>
        <v>-5611748.17203412</v>
      </c>
      <c r="L60" s="106" t="n">
        <f aca="false">$E60+L59</f>
        <v>-4587788.859291</v>
      </c>
      <c r="M60" s="106" t="n">
        <f aca="false">$E60+M59</f>
        <v>-3540770.82654787</v>
      </c>
      <c r="N60" s="110" t="n">
        <f aca="false">$E60+N59</f>
        <v>-2468873.01380474</v>
      </c>
      <c r="O60" s="110" t="n">
        <f aca="false">$E60+O59</f>
        <v>-1377088.26106161</v>
      </c>
      <c r="P60" s="110" t="n">
        <f aca="false">$E60+P59</f>
        <v>-263909.068318483</v>
      </c>
      <c r="Q60" s="110" t="n">
        <f aca="false">$E60+Q59</f>
        <v>870037.444424646</v>
      </c>
      <c r="R60" s="110" t="n">
        <f aca="false">$E60+R59</f>
        <v>2024124.15716777</v>
      </c>
      <c r="S60" s="110" t="n">
        <f aca="false">$E60+S59</f>
        <v>3138316.3899109</v>
      </c>
      <c r="T60" s="110" t="n">
        <f aca="false">$E60+T59</f>
        <v>3981423.94265403</v>
      </c>
      <c r="U60" s="110" t="n">
        <f aca="false">$E60+U59</f>
        <v>4824531.49539716</v>
      </c>
      <c r="V60" s="110" t="n">
        <f aca="false">$E60+V59</f>
        <v>5667639.04814029</v>
      </c>
      <c r="W60" s="110" t="n">
        <f aca="false">$E60+W59</f>
        <v>6510746.60088341</v>
      </c>
      <c r="X60" s="110" t="n">
        <f aca="false">$E60+X59</f>
        <v>7353854.15362654</v>
      </c>
      <c r="Y60" s="113" t="n">
        <f aca="false">$E60+Y59</f>
        <v>8196961.70636967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17338.238607848</v>
      </c>
      <c r="H61" s="115" t="n">
        <f aca="false">H58</f>
        <v>893525.779815697</v>
      </c>
      <c r="I61" s="115" t="n">
        <f aca="false">I58</f>
        <v>964875.634215697</v>
      </c>
      <c r="J61" s="115" t="n">
        <f aca="false">J58</f>
        <v>989482.737615697</v>
      </c>
      <c r="K61" s="115" t="n">
        <f aca="false">K58</f>
        <v>1013719.7196157</v>
      </c>
      <c r="L61" s="115" t="n">
        <f aca="false">L58</f>
        <v>1036547.8524157</v>
      </c>
      <c r="M61" s="115" t="n">
        <f aca="false">M58</f>
        <v>1061178.8346157</v>
      </c>
      <c r="N61" s="115" t="n">
        <f aca="false">N58</f>
        <v>1080866.9052157</v>
      </c>
      <c r="O61" s="115" t="n">
        <f aca="false">O58</f>
        <v>1102047.4008157</v>
      </c>
      <c r="P61" s="115" t="n">
        <f aca="false">P58</f>
        <v>1122607.0476157</v>
      </c>
      <c r="Q61" s="115" t="n">
        <f aca="false">Q58</f>
        <v>1142545.8456157</v>
      </c>
      <c r="R61" s="115" t="n">
        <f aca="false">R58</f>
        <v>1103050.3104157</v>
      </c>
      <c r="S61" s="115" t="n">
        <f aca="false">S58</f>
        <v>834676.477215697</v>
      </c>
      <c r="T61" s="115" t="n">
        <f aca="false">T58</f>
        <v>834676.477215697</v>
      </c>
      <c r="U61" s="115" t="n">
        <f aca="false">U58</f>
        <v>834676.477215697</v>
      </c>
      <c r="V61" s="115" t="n">
        <f aca="false">V58</f>
        <v>834676.477215697</v>
      </c>
      <c r="W61" s="115" t="n">
        <f aca="false">W58</f>
        <v>834676.477215697</v>
      </c>
      <c r="X61" s="115" t="n">
        <f aca="false">X58</f>
        <v>834676.477215697</v>
      </c>
      <c r="Y61" s="115" t="n">
        <f aca="false">Y58</f>
        <v>834676.477215697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18" t="n">
        <f aca="false">IRR(F61:P61)</f>
        <v>0.0142042628362797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21" t="n">
        <f aca="false">IRR(F61:Y61)</f>
        <v>0.0801073384922783</v>
      </c>
    </row>
    <row r="65" customFormat="false" ht="12" hidden="false" customHeight="false" outlineLevel="0" collapsed="false">
      <c r="A65" s="122"/>
      <c r="B65" s="123"/>
    </row>
    <row r="66" customFormat="false" ht="12" hidden="false" customHeight="false" outlineLevel="0" collapsed="false">
      <c r="A66" s="124"/>
      <c r="B66" s="123"/>
    </row>
    <row r="67" customFormat="false" ht="12" hidden="false" customHeight="false" outlineLevel="0" collapsed="false">
      <c r="A67" s="25"/>
      <c r="B67" s="25"/>
    </row>
  </sheetData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25"/>
    <col collapsed="false" customWidth="true" hidden="false" outlineLevel="0" max="3" min="3" style="0" width="14.74"/>
    <col collapsed="false" customWidth="true" hidden="false" outlineLevel="0" max="4" min="4" style="0" width="12.62"/>
    <col collapsed="false" customWidth="true" hidden="false" outlineLevel="0" max="5" min="5" style="0" width="21.25"/>
  </cols>
  <sheetData>
    <row r="3" customFormat="false" ht="28.5" hidden="false" customHeight="false" outlineLevel="0" collapsed="false">
      <c r="A3" s="130" t="s">
        <v>56</v>
      </c>
      <c r="B3" s="130" t="s">
        <v>57</v>
      </c>
      <c r="C3" s="130" t="s">
        <v>58</v>
      </c>
      <c r="D3" s="130" t="s">
        <v>59</v>
      </c>
      <c r="E3" s="131"/>
    </row>
    <row r="4" customFormat="false" ht="14.25" hidden="false" customHeight="false" outlineLevel="0" collapsed="false">
      <c r="A4" s="130" t="n">
        <v>0</v>
      </c>
      <c r="B4" s="132" t="s">
        <v>60</v>
      </c>
      <c r="C4" s="133" t="n">
        <f aca="false">'Proj IRR'!D63</f>
        <v>0.0601564100578019</v>
      </c>
      <c r="D4" s="133" t="n">
        <f aca="false">'Proj IRR CERs'!D63</f>
        <v>0.0801073384922783</v>
      </c>
    </row>
    <row r="5" customFormat="false" ht="28.5" hidden="false" customHeight="false" outlineLevel="0" collapsed="false">
      <c r="A5" s="130" t="n">
        <v>1</v>
      </c>
      <c r="B5" s="130" t="s">
        <v>61</v>
      </c>
      <c r="C5" s="134" t="n">
        <f aca="false">Sens_1!D63</f>
        <v>0.0583196889578753</v>
      </c>
      <c r="D5" s="134" t="n">
        <f aca="false">'Sens_1 with CERs'!D63</f>
        <v>0.0784071133428389</v>
      </c>
    </row>
    <row r="6" customFormat="false" ht="14.25" hidden="false" customHeight="false" outlineLevel="0" collapsed="false">
      <c r="A6" s="130" t="n">
        <v>2</v>
      </c>
      <c r="B6" s="130" t="s">
        <v>62</v>
      </c>
      <c r="C6" s="134" t="n">
        <f aca="false">Sens_2!D63</f>
        <v>0.0601564100578019</v>
      </c>
      <c r="D6" s="134" t="n">
        <f aca="false">'Sens_2 CERs'!D63</f>
        <v>0.0820713230141609</v>
      </c>
    </row>
    <row r="7" customFormat="false" ht="14.25" hidden="false" customHeight="false" outlineLevel="0" collapsed="false">
      <c r="A7" s="130" t="n">
        <v>3</v>
      </c>
      <c r="B7" s="130" t="s">
        <v>63</v>
      </c>
      <c r="C7" s="134" t="n">
        <f aca="false">Sens_3!D63</f>
        <v>0.0601564100578019</v>
      </c>
      <c r="D7" s="134" t="n">
        <f aca="false">'Sens_3 CERs'!D63</f>
        <v>0.0762108322174981</v>
      </c>
    </row>
    <row r="8" customFormat="false" ht="28.5" hidden="false" customHeight="false" outlineLevel="0" collapsed="false">
      <c r="A8" s="130" t="n">
        <v>4</v>
      </c>
      <c r="B8" s="132" t="s">
        <v>64</v>
      </c>
      <c r="C8" s="133" t="n">
        <f aca="false">Sens_4!D63</f>
        <v>0.0779458416667786</v>
      </c>
      <c r="D8" s="133" t="n">
        <f aca="false">'Sens_4 CERs'!D63</f>
        <v>0.0968692202102779</v>
      </c>
    </row>
    <row r="9" customFormat="false" ht="14.25" hidden="false" customHeight="false" outlineLevel="0" collapsed="false">
      <c r="A9" s="130" t="n">
        <v>5</v>
      </c>
      <c r="B9" s="130" t="s">
        <v>65</v>
      </c>
      <c r="C9" s="134" t="n">
        <f aca="false">Sens_5!D63</f>
        <v>0.0663218976404113</v>
      </c>
      <c r="D9" s="134" t="n">
        <f aca="false">'Sens_5 CERs'!D63</f>
        <v>0.0859146197971205</v>
      </c>
    </row>
    <row r="10" customFormat="false" ht="14.25" hidden="false" customHeight="false" outlineLevel="0" collapsed="false">
      <c r="A10" s="135" t="n">
        <v>6</v>
      </c>
      <c r="B10" s="135" t="s">
        <v>66</v>
      </c>
      <c r="C10" s="134" t="n">
        <f aca="false">Sens_6!D63</f>
        <v>0.0538265656181166</v>
      </c>
      <c r="D10" s="134" t="n">
        <f aca="false">'Sens_6 CERs'!D63</f>
        <v>0.074204951765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30" colorId="64" zoomScale="50" zoomScaleNormal="50" zoomScalePageLayoutView="100" workbookViewId="0">
      <selection pane="topLeft" activeCell="E55" activeCellId="0" sqref="E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</row>
    <row r="5" customFormat="false" ht="12" hidden="false" customHeight="false" outlineLevel="0" collapsed="false">
      <c r="A5" s="1" t="s">
        <v>4</v>
      </c>
      <c r="B5" s="5" t="n">
        <v>35640</v>
      </c>
    </row>
    <row r="6" customFormat="false" ht="12" hidden="false" customHeight="false" outlineLevel="0" collapsed="false">
      <c r="A6" s="1" t="s">
        <v>5</v>
      </c>
      <c r="B6" s="5" t="n">
        <v>24552</v>
      </c>
    </row>
    <row r="7" customFormat="false" ht="12" hidden="false" customHeight="false" outlineLevel="0" collapsed="false">
      <c r="A7" s="1" t="s">
        <v>6</v>
      </c>
      <c r="B7" s="5" t="n">
        <v>5544</v>
      </c>
    </row>
    <row r="8" customFormat="false" ht="12" hidden="false" customHeight="false" outlineLevel="0" collapsed="false">
      <c r="A8" s="1" t="s">
        <v>55</v>
      </c>
      <c r="B8" s="5" t="n">
        <v>2376</v>
      </c>
    </row>
    <row r="9" customFormat="false" ht="12" hidden="false" customHeight="false" outlineLevel="0" collapsed="false">
      <c r="A9" s="1" t="s">
        <v>8</v>
      </c>
      <c r="B9" s="1" t="n">
        <v>3168</v>
      </c>
    </row>
    <row r="10" customFormat="false" ht="12" hidden="false" customHeight="false" outlineLevel="0" collapsed="false">
      <c r="A10" s="1" t="s">
        <v>9</v>
      </c>
      <c r="B10" s="1" t="n">
        <v>20</v>
      </c>
      <c r="C10" s="1" t="s">
        <v>3</v>
      </c>
    </row>
    <row r="11" customFormat="false" ht="12" hidden="false" customHeight="false" outlineLevel="0" collapsed="false">
      <c r="A11" s="1" t="s">
        <v>9</v>
      </c>
      <c r="B11" s="6" t="n">
        <f aca="false">B10/B13</f>
        <v>9.47867298578199</v>
      </c>
      <c r="C11" s="1" t="s">
        <v>2</v>
      </c>
    </row>
    <row r="12" customFormat="false" ht="24" hidden="false" customHeight="false" outlineLevel="0" collapsed="false">
      <c r="A12" s="7" t="s">
        <v>10</v>
      </c>
      <c r="B12" s="1" t="n">
        <v>120</v>
      </c>
      <c r="C12" s="1" t="s">
        <v>3</v>
      </c>
    </row>
    <row r="13" customFormat="false" ht="12" hidden="false" customHeight="false" outlineLevel="0" collapsed="false">
      <c r="A13" s="1" t="s">
        <v>11</v>
      </c>
      <c r="B13" s="1" t="n"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1" t="n">
        <f aca="false">ROUND(B12/B13*1.3,2)</f>
        <v>73.93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8" t="n">
        <f aca="false">'Proj IRR'!B15*1.1</f>
        <v>0.1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1" t="n">
        <f aca="false">'Proj IRR'!B16</f>
        <v>1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8" t="n">
        <f aca="false">'Proj IRR'!B17</f>
        <v>0.33</v>
      </c>
    </row>
    <row r="18" customFormat="false" ht="12" hidden="false" customHeight="false" outlineLevel="0" collapsed="false">
      <c r="A18" s="1" t="s">
        <v>18</v>
      </c>
      <c r="B18" s="8" t="n">
        <f aca="false">'Proj IRR'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/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 t="n">
        <f aca="false">$E$26/10</f>
        <v>712796.208530806</v>
      </c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/>
      <c r="G28" s="61" t="n">
        <f aca="false">E26</f>
        <v>7127962.08530806</v>
      </c>
      <c r="H28" s="61" t="n">
        <f aca="false">G28-H27</f>
        <v>6415165.87677725</v>
      </c>
      <c r="I28" s="61" t="n">
        <f aca="false">H28-I27</f>
        <v>5702369.66824645</v>
      </c>
      <c r="J28" s="61" t="n">
        <f aca="false">I28-J27</f>
        <v>4989573.45971564</v>
      </c>
      <c r="K28" s="61" t="n">
        <f aca="false">J28-J27</f>
        <v>4276777.25118483</v>
      </c>
      <c r="L28" s="61" t="n">
        <f aca="false">K28-K27+K26</f>
        <v>3563981.04265403</v>
      </c>
      <c r="M28" s="61" t="n">
        <f aca="false">L28-L27</f>
        <v>2851184.83412322</v>
      </c>
      <c r="N28" s="61" t="n">
        <f aca="false">M28-M27</f>
        <v>2138388.62559242</v>
      </c>
      <c r="O28" s="63" t="n">
        <f aca="false">N28-N27</f>
        <v>1425592.41706161</v>
      </c>
      <c r="P28" s="63" t="n">
        <f aca="false">O28-O27</f>
        <v>712796.208530804</v>
      </c>
      <c r="Q28" s="63" t="n">
        <f aca="false">P28-P27</f>
        <v>0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8</v>
      </c>
      <c r="G33" s="73" t="n">
        <f aca="false">$B$16</f>
        <v>18</v>
      </c>
      <c r="H33" s="73" t="n">
        <f aca="false">$B$16</f>
        <v>18</v>
      </c>
      <c r="I33" s="73" t="n">
        <f aca="false">$B$16</f>
        <v>18</v>
      </c>
      <c r="J33" s="73" t="n">
        <f aca="false">$B$16</f>
        <v>18</v>
      </c>
      <c r="K33" s="73" t="n">
        <f aca="false">$B$16</f>
        <v>18</v>
      </c>
      <c r="L33" s="73" t="n">
        <f aca="false">$B$16</f>
        <v>18</v>
      </c>
      <c r="M33" s="73" t="n">
        <f aca="false">$B$16</f>
        <v>18</v>
      </c>
      <c r="N33" s="73" t="n">
        <f aca="false">$B$16</f>
        <v>18</v>
      </c>
      <c r="O33" s="73" t="n">
        <f aca="false">$B$16</f>
        <v>18</v>
      </c>
      <c r="P33" s="73" t="n">
        <f aca="false">$B$16</f>
        <v>18</v>
      </c>
      <c r="Q33" s="73" t="n">
        <f aca="false">$B$16</f>
        <v>18</v>
      </c>
      <c r="R33" s="73" t="n">
        <f aca="false">$B$16</f>
        <v>1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34" t="n">
        <f aca="false">R33*R32/2</f>
        <v>0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</f>
        <v>0</v>
      </c>
      <c r="G44" s="81" t="n">
        <f aca="false">G31+G34</f>
        <v>923374.407582938</v>
      </c>
      <c r="H44" s="81" t="n">
        <f aca="false">H31+H34</f>
        <v>1846748.81516588</v>
      </c>
      <c r="I44" s="81" t="n">
        <f aca="false">I31+I34</f>
        <v>1846748.81516588</v>
      </c>
      <c r="J44" s="81" t="n">
        <f aca="false">J31+J34</f>
        <v>1846748.81516588</v>
      </c>
      <c r="K44" s="81" t="n">
        <f aca="false">K31+K34</f>
        <v>1846748.81516588</v>
      </c>
      <c r="L44" s="81" t="n">
        <f aca="false">L31+L34</f>
        <v>1846748.81516588</v>
      </c>
      <c r="M44" s="81" t="n">
        <f aca="false">M31+M34</f>
        <v>1846748.81516588</v>
      </c>
      <c r="N44" s="81" t="n">
        <f aca="false">N31+N34</f>
        <v>1846748.81516588</v>
      </c>
      <c r="O44" s="81" t="n">
        <f aca="false">O31+O34</f>
        <v>1846748.81516588</v>
      </c>
      <c r="P44" s="81" t="n">
        <f aca="false">P31+P34</f>
        <v>1846748.81516588</v>
      </c>
      <c r="Q44" s="81" t="n">
        <f aca="false">Q31+Q34</f>
        <v>1846748.81516588</v>
      </c>
      <c r="R44" s="81" t="n">
        <f aca="false">R31+R34</f>
        <v>1846748.81516588</v>
      </c>
      <c r="S44" s="81" t="n">
        <f aca="false">S31+S34</f>
        <v>1846748.81516588</v>
      </c>
      <c r="T44" s="81" t="n">
        <f aca="false">T31+T34</f>
        <v>1846748.81516588</v>
      </c>
      <c r="U44" s="81" t="n">
        <f aca="false">U31+U34</f>
        <v>1846748.81516588</v>
      </c>
      <c r="V44" s="81" t="n">
        <f aca="false">V31+V34</f>
        <v>1846748.81516588</v>
      </c>
      <c r="W44" s="81" t="n">
        <f aca="false">W31+W34</f>
        <v>1846748.81516588</v>
      </c>
      <c r="X44" s="81" t="n">
        <f aca="false">X31+X34</f>
        <v>1846748.81516588</v>
      </c>
      <c r="Y44" s="81" t="n">
        <f aca="false">Y31+Y34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15533.9351658768</v>
      </c>
      <c r="H45" s="91" t="n">
        <f aca="false">(H31*$B$15)-H46</f>
        <v>-31067.8703317535</v>
      </c>
      <c r="I45" s="91" t="n">
        <f aca="false">(I31*$B$15)-I46</f>
        <v>-31067.8703317535</v>
      </c>
      <c r="J45" s="91" t="n">
        <f aca="false">(J31*$B$15)-J46</f>
        <v>-31067.8703317535</v>
      </c>
      <c r="K45" s="91" t="n">
        <f aca="false">(K31*$B$15)-K46</f>
        <v>-31067.8703317535</v>
      </c>
      <c r="L45" s="91" t="n">
        <f aca="false">(L31*$B$15)-L46</f>
        <v>-31067.8703317535</v>
      </c>
      <c r="M45" s="91" t="n">
        <f aca="false">(M31*$B$15)-M46</f>
        <v>-31067.8703317535</v>
      </c>
      <c r="N45" s="91" t="n">
        <f aca="false">(N31*$B$15)-N46</f>
        <v>-31067.8703317535</v>
      </c>
      <c r="O45" s="91" t="n">
        <f aca="false">(O31*$B$15)-O46</f>
        <v>-31067.8703317535</v>
      </c>
      <c r="P45" s="91" t="n">
        <f aca="false">(P31*$B$15)-P46</f>
        <v>-31067.8703317535</v>
      </c>
      <c r="Q45" s="91" t="n">
        <f aca="false">(Q31*$B$15)-Q46</f>
        <v>-31067.8703317535</v>
      </c>
      <c r="R45" s="91" t="n">
        <f aca="false">(R31*$B$15)-R46</f>
        <v>-31067.8703317535</v>
      </c>
      <c r="S45" s="91" t="n">
        <f aca="false">(S31*$B$15)-S46</f>
        <v>-31067.8703317535</v>
      </c>
      <c r="T45" s="91" t="n">
        <f aca="false">(T31*$B$15)-T46</f>
        <v>-31067.8703317535</v>
      </c>
      <c r="U45" s="91" t="n">
        <f aca="false">(U31*$B$15)-U46</f>
        <v>-31067.8703317535</v>
      </c>
      <c r="V45" s="91" t="n">
        <f aca="false">(V31*$B$15)-V46</f>
        <v>-31067.8703317535</v>
      </c>
      <c r="W45" s="91" t="n">
        <f aca="false">(W31*$B$15)-W46</f>
        <v>-31067.8703317535</v>
      </c>
      <c r="X45" s="91" t="n">
        <f aca="false">(X31*$B$15)-X46</f>
        <v>-31067.8703317535</v>
      </c>
      <c r="Y45" s="91" t="n">
        <f aca="false">(Y31*$B$15)-Y46</f>
        <v>-31067.8703317535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105.12</v>
      </c>
      <c r="H46" s="34" t="n">
        <f aca="false">H47*H48</f>
        <v>234210.24</v>
      </c>
      <c r="I46" s="34" t="n">
        <f aca="false">I47*I48</f>
        <v>234210.24</v>
      </c>
      <c r="J46" s="34" t="n">
        <f aca="false">J47*J48</f>
        <v>234210.24</v>
      </c>
      <c r="K46" s="34" t="n">
        <f aca="false">K47*K48</f>
        <v>234210.24</v>
      </c>
      <c r="L46" s="34" t="n">
        <f aca="false">L47*L48</f>
        <v>234210.24</v>
      </c>
      <c r="M46" s="34" t="n">
        <f aca="false">M47*M48</f>
        <v>234210.24</v>
      </c>
      <c r="N46" s="34" t="n">
        <f aca="false">N47*N48</f>
        <v>234210.24</v>
      </c>
      <c r="O46" s="34" t="n">
        <f aca="false">O47*O48</f>
        <v>234210.24</v>
      </c>
      <c r="P46" s="34" t="n">
        <f aca="false">P47*P48</f>
        <v>234210.24</v>
      </c>
      <c r="Q46" s="34" t="n">
        <f aca="false">Q47*Q48</f>
        <v>234210.24</v>
      </c>
      <c r="R46" s="34" t="n">
        <f aca="false">R47*R48</f>
        <v>234210.24</v>
      </c>
      <c r="S46" s="34" t="n">
        <f aca="false">S47*S48</f>
        <v>234210.24</v>
      </c>
      <c r="T46" s="34" t="n">
        <f aca="false">T47*T48</f>
        <v>234210.24</v>
      </c>
      <c r="U46" s="34" t="n">
        <f aca="false">U47*U48</f>
        <v>234210.24</v>
      </c>
      <c r="V46" s="34" t="n">
        <f aca="false">V47*V48</f>
        <v>234210.24</v>
      </c>
      <c r="W46" s="34" t="n">
        <f aca="false">W47*W48</f>
        <v>234210.24</v>
      </c>
      <c r="X46" s="34" t="n">
        <f aca="false">X47*X48</f>
        <v>234210.24</v>
      </c>
      <c r="Y46" s="95" t="n">
        <f aca="false">Y47*Y48</f>
        <v>234210.24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H47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95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3.93</v>
      </c>
      <c r="H48" s="99" t="n">
        <f aca="false">$B$14</f>
        <v>73.93</v>
      </c>
      <c r="I48" s="99" t="n">
        <f aca="false">$B$14</f>
        <v>73.93</v>
      </c>
      <c r="J48" s="99" t="n">
        <f aca="false">$B$14</f>
        <v>73.93</v>
      </c>
      <c r="K48" s="99" t="n">
        <f aca="false">$B$14</f>
        <v>73.93</v>
      </c>
      <c r="L48" s="99" t="n">
        <f aca="false">$B$14</f>
        <v>73.93</v>
      </c>
      <c r="M48" s="99" t="n">
        <f aca="false">$B$14</f>
        <v>73.93</v>
      </c>
      <c r="N48" s="99" t="n">
        <f aca="false">$B$14</f>
        <v>73.93</v>
      </c>
      <c r="O48" s="99" t="n">
        <f aca="false">$B$14</f>
        <v>73.93</v>
      </c>
      <c r="P48" s="99" t="n">
        <f aca="false">$B$14</f>
        <v>73.93</v>
      </c>
      <c r="Q48" s="99" t="n">
        <f aca="false">$B$14</f>
        <v>73.93</v>
      </c>
      <c r="R48" s="99" t="n">
        <f aca="false">$B$14</f>
        <v>73.93</v>
      </c>
      <c r="S48" s="99" t="n">
        <f aca="false">$B$14</f>
        <v>73.93</v>
      </c>
      <c r="T48" s="99" t="n">
        <f aca="false">$B$14</f>
        <v>73.93</v>
      </c>
      <c r="U48" s="99" t="n">
        <f aca="false">$B$14</f>
        <v>73.93</v>
      </c>
      <c r="V48" s="99" t="n">
        <f aca="false">$B$14</f>
        <v>73.93</v>
      </c>
      <c r="W48" s="99" t="n">
        <f aca="false">$B$14</f>
        <v>73.93</v>
      </c>
      <c r="X48" s="99" t="n">
        <f aca="false">$B$14</f>
        <v>73.93</v>
      </c>
      <c r="Y48" s="99" t="n">
        <f aca="false">$B$14</f>
        <v>73.93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846748.81516588</v>
      </c>
      <c r="I50" s="102" t="n">
        <f aca="false">I44</f>
        <v>1846748.81516588</v>
      </c>
      <c r="J50" s="102" t="n">
        <f aca="false">J44</f>
        <v>1846748.81516588</v>
      </c>
      <c r="K50" s="102" t="n">
        <f aca="false">K44</f>
        <v>1846748.81516588</v>
      </c>
      <c r="L50" s="102" t="n">
        <f aca="false">L44</f>
        <v>1846748.81516588</v>
      </c>
      <c r="M50" s="102" t="n">
        <f aca="false">M44</f>
        <v>1846748.81516588</v>
      </c>
      <c r="N50" s="102" t="n">
        <f aca="false">N44</f>
        <v>1846748.81516588</v>
      </c>
      <c r="O50" s="102" t="n">
        <f aca="false">O44</f>
        <v>1846748.81516588</v>
      </c>
      <c r="P50" s="102" t="n">
        <f aca="false">P44</f>
        <v>1846748.81516588</v>
      </c>
      <c r="Q50" s="102" t="n">
        <f aca="false">Q44</f>
        <v>1846748.81516588</v>
      </c>
      <c r="R50" s="102" t="n">
        <f aca="false">R44</f>
        <v>1846748.8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15533.9351658768</v>
      </c>
      <c r="H51" s="73" t="n">
        <f aca="false">-H45</f>
        <v>31067.8703317535</v>
      </c>
      <c r="I51" s="73" t="n">
        <f aca="false">-I45</f>
        <v>31067.8703317535</v>
      </c>
      <c r="J51" s="73" t="n">
        <f aca="false">-J45</f>
        <v>31067.8703317535</v>
      </c>
      <c r="K51" s="73" t="n">
        <f aca="false">-K45</f>
        <v>31067.8703317535</v>
      </c>
      <c r="L51" s="73" t="n">
        <f aca="false">-L45</f>
        <v>31067.8703317535</v>
      </c>
      <c r="M51" s="73" t="n">
        <f aca="false">-M45</f>
        <v>31067.8703317535</v>
      </c>
      <c r="N51" s="73" t="n">
        <f aca="false">-N45</f>
        <v>31067.8703317535</v>
      </c>
      <c r="O51" s="73" t="n">
        <f aca="false">-O45</f>
        <v>31067.8703317535</v>
      </c>
      <c r="P51" s="73" t="n">
        <f aca="false">-P45</f>
        <v>31067.8703317535</v>
      </c>
      <c r="Q51" s="73" t="n">
        <f aca="false">-Q45</f>
        <v>31067.8703317535</v>
      </c>
      <c r="R51" s="73" t="n">
        <f aca="false">-R45</f>
        <v>31067.8703317535</v>
      </c>
      <c r="S51" s="73" t="n">
        <f aca="false">-S45</f>
        <v>31067.8703317535</v>
      </c>
      <c r="T51" s="73" t="n">
        <f aca="false">-T45</f>
        <v>31067.8703317535</v>
      </c>
      <c r="U51" s="73" t="n">
        <f aca="false">-U45</f>
        <v>31067.8703317535</v>
      </c>
      <c r="V51" s="73" t="n">
        <f aca="false">-V45</f>
        <v>31067.8703317535</v>
      </c>
      <c r="W51" s="73" t="n">
        <f aca="false">-W45</f>
        <v>31067.8703317535</v>
      </c>
      <c r="X51" s="73" t="n">
        <f aca="false">-X45</f>
        <v>31067.8703317535</v>
      </c>
      <c r="Y51" s="73" t="n">
        <f aca="false">-Y45</f>
        <v>31067.8703317535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18957.345971564</v>
      </c>
      <c r="H54" s="106" t="n">
        <f aca="false">-67300*$B$11</f>
        <v>-637914.691943128</v>
      </c>
      <c r="I54" s="106" t="n">
        <f aca="false">-67300*$B$11</f>
        <v>-637914.691943128</v>
      </c>
      <c r="J54" s="106" t="n">
        <f aca="false">-67300*$B$11</f>
        <v>-637914.691943128</v>
      </c>
      <c r="K54" s="106" t="n">
        <f aca="false">-67300*$B$11</f>
        <v>-637914.691943128</v>
      </c>
      <c r="L54" s="106" t="n">
        <f aca="false">-67300*$B$11</f>
        <v>-637914.691943128</v>
      </c>
      <c r="M54" s="106" t="n">
        <f aca="false">-67300*$B$11</f>
        <v>-637914.691943128</v>
      </c>
      <c r="N54" s="106" t="n">
        <f aca="false">-67300*$B$11</f>
        <v>-637914.691943128</v>
      </c>
      <c r="O54" s="106" t="n">
        <f aca="false">-67300*$B$11</f>
        <v>-637914.691943128</v>
      </c>
      <c r="P54" s="106" t="n">
        <f aca="false">-67300*$B$11</f>
        <v>-637914.691943128</v>
      </c>
      <c r="Q54" s="106" t="n">
        <f aca="false">-67300*$B$11</f>
        <v>-637914.691943128</v>
      </c>
      <c r="R54" s="106" t="n">
        <f aca="false">-67300*$B$11</f>
        <v>-637914.691943128</v>
      </c>
      <c r="S54" s="106" t="n">
        <f aca="false">-67300*$B$11</f>
        <v>-637914.691943128</v>
      </c>
      <c r="T54" s="106" t="n">
        <f aca="false">-67300*$B$11</f>
        <v>-637914.691943128</v>
      </c>
      <c r="U54" s="106" t="n">
        <f aca="false">-67300*$B$11</f>
        <v>-637914.691943128</v>
      </c>
      <c r="V54" s="106" t="n">
        <f aca="false">-67300*$B$11</f>
        <v>-637914.691943128</v>
      </c>
      <c r="W54" s="106" t="n">
        <f aca="false">-67300*$B$11</f>
        <v>-637914.691943128</v>
      </c>
      <c r="X54" s="106" t="n">
        <f aca="false">-67300*$B$11</f>
        <v>-637914.691943128</v>
      </c>
      <c r="Y54" s="106" t="n">
        <f aca="false">-67300*$B$11</f>
        <v>-637914.691943128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619950.996777251</v>
      </c>
      <c r="H55" s="106" t="n">
        <f aca="false">SUM(H50:H54)</f>
        <v>1239901.9935545</v>
      </c>
      <c r="I55" s="106" t="n">
        <f aca="false">SUM(I50:I54)</f>
        <v>1239901.9935545</v>
      </c>
      <c r="J55" s="106" t="n">
        <f aca="false">SUM(J50:J54)</f>
        <v>1239901.9935545</v>
      </c>
      <c r="K55" s="106" t="n">
        <f aca="false">SUM(K50:K54)</f>
        <v>1239901.9935545</v>
      </c>
      <c r="L55" s="106" t="n">
        <f aca="false">SUM(L50:L54)</f>
        <v>1239901.9935545</v>
      </c>
      <c r="M55" s="106" t="n">
        <f aca="false">SUM(M50:M54)</f>
        <v>1239901.9935545</v>
      </c>
      <c r="N55" s="106" t="n">
        <f aca="false">SUM(N50:N54)</f>
        <v>1239901.9935545</v>
      </c>
      <c r="O55" s="106" t="n">
        <f aca="false">SUM(O50:O54)</f>
        <v>1239901.9935545</v>
      </c>
      <c r="P55" s="106" t="n">
        <f aca="false">SUM(P50:P54)</f>
        <v>1239901.9935545</v>
      </c>
      <c r="Q55" s="106" t="n">
        <f aca="false">SUM(Q50:Q54)</f>
        <v>1239901.9935545</v>
      </c>
      <c r="R55" s="106" t="n">
        <f aca="false">SUM(R50:R54)</f>
        <v>1239901.9935545</v>
      </c>
      <c r="S55" s="106" t="n">
        <f aca="false">SUM(S50:S54)</f>
        <v>1239901.9935545</v>
      </c>
      <c r="T55" s="106" t="n">
        <f aca="false">SUM(T50:T54)</f>
        <v>1239901.9935545</v>
      </c>
      <c r="U55" s="106" t="n">
        <f aca="false">SUM(U50:U54)</f>
        <v>1239901.9935545</v>
      </c>
      <c r="V55" s="106" t="n">
        <f aca="false">SUM(V50:V54)</f>
        <v>1239901.9935545</v>
      </c>
      <c r="W55" s="106" t="n">
        <f aca="false">SUM(W50:W54)</f>
        <v>1239901.9935545</v>
      </c>
      <c r="X55" s="106" t="n">
        <f aca="false">SUM(X50:X54)</f>
        <v>1239901.9935545</v>
      </c>
      <c r="Y55" s="106" t="n">
        <f aca="false">SUM(Y50:Y54)</f>
        <v>1239901.9935545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04583.828936493</v>
      </c>
      <c r="H56" s="106" t="n">
        <f aca="false">-H55*$E56</f>
        <v>-409167.657872986</v>
      </c>
      <c r="I56" s="106" t="n">
        <f aca="false">-I55*$E56</f>
        <v>-409167.657872986</v>
      </c>
      <c r="J56" s="106" t="n">
        <f aca="false">-J55*$E56</f>
        <v>-409167.657872986</v>
      </c>
      <c r="K56" s="106" t="n">
        <f aca="false">-K55*$E56</f>
        <v>-409167.657872986</v>
      </c>
      <c r="L56" s="106" t="n">
        <f aca="false">-L55*$E56</f>
        <v>-409167.657872986</v>
      </c>
      <c r="M56" s="106" t="n">
        <f aca="false">-M55*$E56</f>
        <v>-409167.657872986</v>
      </c>
      <c r="N56" s="106" t="n">
        <f aca="false">-N55*$E56</f>
        <v>-409167.657872986</v>
      </c>
      <c r="O56" s="106" t="n">
        <f aca="false">-O55*$E56</f>
        <v>-409167.657872986</v>
      </c>
      <c r="P56" s="106" t="n">
        <f aca="false">-P55*$E56</f>
        <v>-409167.657872986</v>
      </c>
      <c r="Q56" s="106" t="n">
        <f aca="false">-Q55*$E56</f>
        <v>-409167.657872986</v>
      </c>
      <c r="R56" s="106" t="n">
        <f aca="false">-R55*$E56</f>
        <v>-409167.657872986</v>
      </c>
      <c r="S56" s="106" t="n">
        <f aca="false">-S55*$E56</f>
        <v>-409167.657872986</v>
      </c>
      <c r="T56" s="106" t="n">
        <f aca="false">-T55*$E56</f>
        <v>-409167.657872986</v>
      </c>
      <c r="U56" s="106" t="n">
        <f aca="false">-U55*$E56</f>
        <v>-409167.657872986</v>
      </c>
      <c r="V56" s="106" t="n">
        <f aca="false">-V55*$E56</f>
        <v>-409167.657872986</v>
      </c>
      <c r="W56" s="106" t="n">
        <f aca="false">-W55*$E56</f>
        <v>-409167.657872986</v>
      </c>
      <c r="X56" s="106" t="n">
        <f aca="false">-X55*$E56</f>
        <v>-409167.657872986</v>
      </c>
      <c r="Y56" s="106" t="n">
        <f aca="false">-Y55*$E56</f>
        <v>-409167.657872986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15367.167840758</v>
      </c>
      <c r="H57" s="110" t="n">
        <f aca="false">SUM(H55:H56)</f>
        <v>830734.335681517</v>
      </c>
      <c r="I57" s="110" t="n">
        <f aca="false">SUM(I55:I56)</f>
        <v>830734.335681517</v>
      </c>
      <c r="J57" s="110" t="n">
        <f aca="false">SUM(J55:J56)</f>
        <v>830734.335681517</v>
      </c>
      <c r="K57" s="110" t="n">
        <f aca="false">SUM(K55:K56)</f>
        <v>830734.335681517</v>
      </c>
      <c r="L57" s="110" t="n">
        <f aca="false">SUM(L55:L56)</f>
        <v>830734.335681517</v>
      </c>
      <c r="M57" s="110" t="n">
        <f aca="false">SUM(M55:M56)</f>
        <v>830734.335681517</v>
      </c>
      <c r="N57" s="110" t="n">
        <f aca="false">SUM(N55:N56)</f>
        <v>830734.335681517</v>
      </c>
      <c r="O57" s="110" t="n">
        <f aca="false">SUM(O55:O56)</f>
        <v>830734.335681517</v>
      </c>
      <c r="P57" s="110" t="n">
        <f aca="false">SUM(P55:P56)</f>
        <v>830734.335681517</v>
      </c>
      <c r="Q57" s="110" t="n">
        <f aca="false">SUM(Q55:Q56)</f>
        <v>830734.335681517</v>
      </c>
      <c r="R57" s="110" t="n">
        <f aca="false">SUM(R55:R56)</f>
        <v>830734.335681517</v>
      </c>
      <c r="S57" s="110" t="n">
        <f aca="false">SUM(S55:S56)</f>
        <v>830734.335681517</v>
      </c>
      <c r="T57" s="110" t="n">
        <f aca="false">SUM(T55:T56)</f>
        <v>830734.335681517</v>
      </c>
      <c r="U57" s="110" t="n">
        <f aca="false">SUM(U55:U56)</f>
        <v>830734.335681517</v>
      </c>
      <c r="V57" s="110" t="n">
        <f aca="false">SUM(V55:V56)</f>
        <v>830734.335681517</v>
      </c>
      <c r="W57" s="110" t="n">
        <f aca="false">SUM(W55:W56)</f>
        <v>830734.335681517</v>
      </c>
      <c r="X57" s="110" t="n">
        <f aca="false">SUM(X55:X56)</f>
        <v>830734.335681517</v>
      </c>
      <c r="Y57" s="110" t="n">
        <f aca="false">SUM(Y55:Y56)</f>
        <v>830734.335681517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11213.496162351</v>
      </c>
      <c r="H58" s="67" t="n">
        <f aca="false">H57*(1-$E$58)</f>
        <v>822426.992324702</v>
      </c>
      <c r="I58" s="67" t="n">
        <f aca="false">I57*(1-$E$58)</f>
        <v>822426.992324702</v>
      </c>
      <c r="J58" s="67" t="n">
        <f aca="false">J57*(1-$E$58)</f>
        <v>822426.992324702</v>
      </c>
      <c r="K58" s="67" t="n">
        <f aca="false">K57*(1-$E$58)</f>
        <v>822426.992324702</v>
      </c>
      <c r="L58" s="67" t="n">
        <f aca="false">L57*(1-$E$58)</f>
        <v>822426.992324702</v>
      </c>
      <c r="M58" s="67" t="n">
        <f aca="false">M57*(1-$E$58)</f>
        <v>822426.992324702</v>
      </c>
      <c r="N58" s="67" t="n">
        <f aca="false">N57*(1-$E$58)</f>
        <v>822426.992324702</v>
      </c>
      <c r="O58" s="67" t="n">
        <f aca="false">O57*(1-$E$58)</f>
        <v>822426.992324702</v>
      </c>
      <c r="P58" s="67" t="n">
        <f aca="false">P57*(1-$E$58)</f>
        <v>822426.992324702</v>
      </c>
      <c r="Q58" s="67" t="n">
        <f aca="false">Q57*(1-$E$58)</f>
        <v>822426.992324702</v>
      </c>
      <c r="R58" s="67" t="n">
        <f aca="false">R57*(1-$E$58)</f>
        <v>822426.992324702</v>
      </c>
      <c r="S58" s="67" t="n">
        <f aca="false">S57*(1-$E$58)</f>
        <v>822426.992324702</v>
      </c>
      <c r="T58" s="67" t="n">
        <f aca="false">T57*(1-$E$58)</f>
        <v>822426.992324702</v>
      </c>
      <c r="U58" s="67" t="n">
        <f aca="false">U57*(1-$E$58)</f>
        <v>822426.992324702</v>
      </c>
      <c r="V58" s="67" t="n">
        <f aca="false">V57*(1-$E$58)</f>
        <v>822426.992324702</v>
      </c>
      <c r="W58" s="67" t="n">
        <f aca="false">W57*(1-$E$58)</f>
        <v>822426.992324702</v>
      </c>
      <c r="X58" s="67" t="n">
        <f aca="false">X57*(1-$E$58)</f>
        <v>822426.992324702</v>
      </c>
      <c r="Y58" s="67" t="n">
        <f aca="false">Y57*(1-$E$58)</f>
        <v>822426.992324702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15367.167840758</v>
      </c>
      <c r="I59" s="61" t="n">
        <f aca="false">H59+H57</f>
        <v>1246101.50352228</v>
      </c>
      <c r="J59" s="61" t="n">
        <f aca="false">I59+I57</f>
        <v>2076835.83920379</v>
      </c>
      <c r="K59" s="61" t="n">
        <f aca="false">J59+J57</f>
        <v>2907570.17488531</v>
      </c>
      <c r="L59" s="61" t="n">
        <f aca="false">K59+K57</f>
        <v>3738304.51056683</v>
      </c>
      <c r="M59" s="61" t="n">
        <f aca="false">L59+L57</f>
        <v>4569038.84624834</v>
      </c>
      <c r="N59" s="61" t="n">
        <f aca="false">M59+M57</f>
        <v>5399773.18192986</v>
      </c>
      <c r="O59" s="61" t="n">
        <f aca="false">N59+N57</f>
        <v>6230507.51761138</v>
      </c>
      <c r="P59" s="61" t="n">
        <f aca="false">O59+O57</f>
        <v>7061241.85329289</v>
      </c>
      <c r="Q59" s="61" t="n">
        <f aca="false">P59+P57</f>
        <v>7891976.18897441</v>
      </c>
      <c r="R59" s="61" t="n">
        <f aca="false">Q59+Q57</f>
        <v>8722710.52465593</v>
      </c>
      <c r="S59" s="61" t="n">
        <f aca="false">R59+R57</f>
        <v>9553444.86033744</v>
      </c>
      <c r="T59" s="61" t="n">
        <f aca="false">S59+S57</f>
        <v>10384179.196019</v>
      </c>
      <c r="U59" s="61" t="n">
        <f aca="false">T59+T57</f>
        <v>11214913.5317005</v>
      </c>
      <c r="V59" s="61" t="n">
        <f aca="false">U59+U57</f>
        <v>12045647.867382</v>
      </c>
      <c r="W59" s="61" t="n">
        <f aca="false">V59+V57</f>
        <v>12876382.2030635</v>
      </c>
      <c r="X59" s="61" t="n">
        <f aca="false">W59+W57</f>
        <v>13707116.538745</v>
      </c>
      <c r="Y59" s="112" t="n">
        <f aca="false">X59+X57</f>
        <v>14537850.8744265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94585.43879431</v>
      </c>
      <c r="I60" s="106" t="n">
        <f aca="false">$E60+I59</f>
        <v>-7663851.1031128</v>
      </c>
      <c r="J60" s="106" t="n">
        <f aca="false">$E60+J59</f>
        <v>-6833116.76743128</v>
      </c>
      <c r="K60" s="106" t="n">
        <f aca="false">$E60+K59</f>
        <v>-6002382.43174976</v>
      </c>
      <c r="L60" s="106" t="n">
        <f aca="false">$E60+L59</f>
        <v>-5171648.09606825</v>
      </c>
      <c r="M60" s="106" t="n">
        <f aca="false">$E60+M59</f>
        <v>-4340913.76038673</v>
      </c>
      <c r="N60" s="110" t="n">
        <f aca="false">$E60+N59</f>
        <v>-3510179.42470521</v>
      </c>
      <c r="O60" s="110" t="n">
        <f aca="false">$E60+O59</f>
        <v>-2679445.0890237</v>
      </c>
      <c r="P60" s="110" t="n">
        <f aca="false">$E60+P59</f>
        <v>-1848710.75334218</v>
      </c>
      <c r="Q60" s="110" t="n">
        <f aca="false">$E60+Q59</f>
        <v>-1017976.41766066</v>
      </c>
      <c r="R60" s="110" t="n">
        <f aca="false">$E60+R59</f>
        <v>-187242.081979146</v>
      </c>
      <c r="S60" s="110" t="n">
        <f aca="false">$E60+S59</f>
        <v>643492.25370237</v>
      </c>
      <c r="T60" s="110" t="n">
        <f aca="false">$E60+T59</f>
        <v>1474226.58938389</v>
      </c>
      <c r="U60" s="110" t="n">
        <f aca="false">$E60+U59</f>
        <v>2304960.9250654</v>
      </c>
      <c r="V60" s="110" t="n">
        <f aca="false">$E60+V59</f>
        <v>3135695.26074692</v>
      </c>
      <c r="W60" s="110" t="n">
        <f aca="false">$E60+W59</f>
        <v>3966429.59642844</v>
      </c>
      <c r="X60" s="110" t="n">
        <f aca="false">$E60+X59</f>
        <v>4797163.93210995</v>
      </c>
      <c r="Y60" s="113" t="n">
        <f aca="false">$E60+Y59</f>
        <v>5627898.26779147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11213.496162351</v>
      </c>
      <c r="H61" s="115" t="n">
        <f aca="false">H58</f>
        <v>822426.992324702</v>
      </c>
      <c r="I61" s="115" t="n">
        <f aca="false">I58</f>
        <v>822426.992324702</v>
      </c>
      <c r="J61" s="115" t="n">
        <f aca="false">J58</f>
        <v>822426.992324702</v>
      </c>
      <c r="K61" s="115" t="n">
        <f aca="false">K58</f>
        <v>822426.992324702</v>
      </c>
      <c r="L61" s="115" t="n">
        <f aca="false">L58</f>
        <v>822426.992324702</v>
      </c>
      <c r="M61" s="115" t="n">
        <f aca="false">M58</f>
        <v>822426.992324702</v>
      </c>
      <c r="N61" s="115" t="n">
        <f aca="false">N58</f>
        <v>822426.992324702</v>
      </c>
      <c r="O61" s="115" t="n">
        <f aca="false">O58</f>
        <v>822426.992324702</v>
      </c>
      <c r="P61" s="115" t="n">
        <f aca="false">P58</f>
        <v>822426.992324702</v>
      </c>
      <c r="Q61" s="115" t="n">
        <f aca="false">Q58</f>
        <v>822426.992324702</v>
      </c>
      <c r="R61" s="115" t="n">
        <f aca="false">R58</f>
        <v>822426.992324702</v>
      </c>
      <c r="S61" s="115" t="n">
        <f aca="false">S58</f>
        <v>822426.992324702</v>
      </c>
      <c r="T61" s="115" t="n">
        <f aca="false">T58</f>
        <v>822426.992324702</v>
      </c>
      <c r="U61" s="115" t="n">
        <f aca="false">U58</f>
        <v>822426.992324702</v>
      </c>
      <c r="V61" s="115" t="n">
        <f aca="false">V58</f>
        <v>822426.992324702</v>
      </c>
      <c r="W61" s="115" t="n">
        <f aca="false">W58</f>
        <v>822426.992324702</v>
      </c>
      <c r="X61" s="115" t="n">
        <f aca="false">X58</f>
        <v>822426.992324702</v>
      </c>
      <c r="Y61" s="115" t="n">
        <f aca="false">Y58</f>
        <v>822426.992324702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-0.0223118872486066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583196889578753</v>
      </c>
    </row>
  </sheetData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7" activeCellId="0" sqref="B17:B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  <c r="F1" s="25"/>
      <c r="G1" s="25"/>
      <c r="H1" s="25"/>
      <c r="I1" s="25"/>
      <c r="J1" s="25"/>
      <c r="K1" s="25"/>
      <c r="L1" s="25"/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  <c r="F2" s="125"/>
      <c r="G2" s="125"/>
      <c r="H2" s="125"/>
      <c r="I2" s="125"/>
      <c r="J2" s="125"/>
      <c r="K2" s="125"/>
      <c r="L2" s="25"/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  <c r="F3" s="125"/>
      <c r="G3" s="125"/>
      <c r="H3" s="125"/>
      <c r="I3" s="125"/>
      <c r="J3" s="125"/>
      <c r="K3" s="125"/>
      <c r="L3" s="25"/>
    </row>
    <row r="4" customFormat="false" ht="15" hidden="false" customHeight="false" outlineLevel="0" collapsed="false">
      <c r="F4" s="126"/>
      <c r="G4" s="126"/>
      <c r="H4" s="126"/>
      <c r="I4" s="126"/>
      <c r="J4" s="126"/>
      <c r="K4" s="126"/>
      <c r="L4" s="25"/>
    </row>
    <row r="5" customFormat="false" ht="12" hidden="false" customHeight="false" outlineLevel="0" collapsed="false">
      <c r="A5" s="1" t="s">
        <v>4</v>
      </c>
      <c r="B5" s="1" t="n">
        <v>35640</v>
      </c>
      <c r="F5" s="25"/>
      <c r="G5" s="25"/>
      <c r="H5" s="25"/>
      <c r="I5" s="25"/>
      <c r="J5" s="25"/>
      <c r="K5" s="25"/>
      <c r="L5" s="25"/>
    </row>
    <row r="6" customFormat="false" ht="12" hidden="false" customHeight="false" outlineLevel="0" collapsed="false">
      <c r="A6" s="1" t="s">
        <v>5</v>
      </c>
      <c r="B6" s="127" t="n">
        <v>24552</v>
      </c>
      <c r="F6" s="25"/>
      <c r="G6" s="25"/>
      <c r="H6" s="128"/>
      <c r="I6" s="25"/>
      <c r="J6" s="25"/>
      <c r="K6" s="128"/>
      <c r="L6" s="25"/>
    </row>
    <row r="7" customFormat="false" ht="12" hidden="false" customHeight="false" outlineLevel="0" collapsed="false">
      <c r="A7" s="1" t="s">
        <v>6</v>
      </c>
      <c r="B7" s="127" t="n">
        <v>5544</v>
      </c>
      <c r="F7" s="25"/>
      <c r="G7" s="25"/>
      <c r="H7" s="25"/>
      <c r="I7" s="25"/>
      <c r="J7" s="25"/>
      <c r="K7" s="25"/>
      <c r="L7" s="25"/>
    </row>
    <row r="8" customFormat="false" ht="12" hidden="false" customHeight="false" outlineLevel="0" collapsed="false">
      <c r="A8" s="1" t="s">
        <v>55</v>
      </c>
      <c r="B8" s="127" t="n">
        <v>2376</v>
      </c>
      <c r="F8" s="25"/>
      <c r="G8" s="25"/>
      <c r="H8" s="25"/>
      <c r="I8" s="25"/>
      <c r="J8" s="25"/>
      <c r="K8" s="25"/>
      <c r="L8" s="25"/>
    </row>
    <row r="9" customFormat="false" ht="12" hidden="false" customHeight="false" outlineLevel="0" collapsed="false">
      <c r="A9" s="1" t="s">
        <v>8</v>
      </c>
      <c r="B9" s="1" t="n">
        <v>3168</v>
      </c>
      <c r="F9" s="25"/>
      <c r="G9" s="25"/>
      <c r="H9" s="25"/>
      <c r="I9" s="25"/>
      <c r="J9" s="25"/>
      <c r="K9" s="25"/>
      <c r="L9" s="25"/>
    </row>
    <row r="10" customFormat="false" ht="12" hidden="false" customHeight="false" outlineLevel="0" collapsed="false">
      <c r="A10" s="1" t="s">
        <v>9</v>
      </c>
      <c r="B10" s="1" t="n">
        <v>20</v>
      </c>
      <c r="C10" s="1" t="s">
        <v>3</v>
      </c>
      <c r="F10" s="25"/>
      <c r="G10" s="25"/>
      <c r="H10" s="25"/>
      <c r="I10" s="25"/>
      <c r="J10" s="25"/>
      <c r="K10" s="25"/>
      <c r="L10" s="25"/>
    </row>
    <row r="11" customFormat="false" ht="12" hidden="false" customHeight="false" outlineLevel="0" collapsed="false">
      <c r="A11" s="1" t="s">
        <v>9</v>
      </c>
      <c r="B11" s="6" t="n">
        <f aca="false">B10/B13</f>
        <v>9.47867298578199</v>
      </c>
      <c r="C11" s="1" t="s">
        <v>2</v>
      </c>
      <c r="F11" s="25"/>
      <c r="G11" s="25"/>
      <c r="H11" s="25"/>
      <c r="I11" s="25"/>
      <c r="J11" s="25"/>
      <c r="K11" s="25"/>
      <c r="L11" s="25"/>
    </row>
    <row r="12" customFormat="false" ht="24" hidden="false" customHeight="false" outlineLevel="0" collapsed="false">
      <c r="A12" s="7" t="s">
        <v>10</v>
      </c>
      <c r="B12" s="1" t="n">
        <v>120</v>
      </c>
      <c r="C12" s="1" t="s">
        <v>3</v>
      </c>
      <c r="F12" s="25"/>
      <c r="G12" s="25"/>
      <c r="H12" s="25"/>
      <c r="I12" s="25"/>
      <c r="J12" s="25"/>
      <c r="K12" s="25"/>
      <c r="L12" s="25"/>
    </row>
    <row r="13" customFormat="false" ht="12" hidden="false" customHeight="false" outlineLevel="0" collapsed="false">
      <c r="A13" s="1" t="s">
        <v>11</v>
      </c>
      <c r="B13" s="1" t="n"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1" t="n">
        <f aca="false">ROUND(B12/B13*1.3,2)</f>
        <v>73.93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8" t="n">
        <f aca="false">'Proj IRR CERs'!B15*1.1</f>
        <v>0.1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1" t="n">
        <f aca="false">'Proj IRR CERs'!B16</f>
        <v>1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8" t="n">
        <f aca="false">'Proj IRR CERs'!B17</f>
        <v>0.33</v>
      </c>
    </row>
    <row r="18" customFormat="false" ht="12" hidden="false" customHeight="false" outlineLevel="0" collapsed="false">
      <c r="A18" s="1" t="s">
        <v>18</v>
      </c>
      <c r="B18" s="8" t="n">
        <f aca="false">'Proj IRR CERs'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 t="n">
        <f aca="false">$E$26/10</f>
        <v>712796.208530806</v>
      </c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 t="n">
        <f aca="false">E26</f>
        <v>7127962.08530806</v>
      </c>
      <c r="G28" s="61" t="n">
        <f aca="false">F28-G27</f>
        <v>6415165.87677725</v>
      </c>
      <c r="H28" s="61" t="n">
        <f aca="false">G28-H27</f>
        <v>5702369.66824645</v>
      </c>
      <c r="I28" s="61" t="n">
        <f aca="false">H28-I27</f>
        <v>4989573.45971564</v>
      </c>
      <c r="J28" s="61" t="n">
        <f aca="false">I28-J27</f>
        <v>4276777.25118483</v>
      </c>
      <c r="K28" s="61" t="n">
        <f aca="false">J28-J27</f>
        <v>3563981.04265403</v>
      </c>
      <c r="L28" s="61" t="n">
        <f aca="false">K28-K27+K26</f>
        <v>2851184.83412322</v>
      </c>
      <c r="M28" s="61" t="n">
        <f aca="false">L28-L27</f>
        <v>2138388.62559242</v>
      </c>
      <c r="N28" s="61" t="n">
        <f aca="false">M28-M27</f>
        <v>1425592.41706161</v>
      </c>
      <c r="O28" s="63" t="n">
        <f aca="false">N28-N27</f>
        <v>712796.208530804</v>
      </c>
      <c r="P28" s="63" t="n">
        <f aca="false">O28-O27</f>
        <v>0</v>
      </c>
      <c r="Q28" s="63" t="n">
        <f aca="false">P28-P27</f>
        <v>-712796.208530806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129"/>
      <c r="G32" s="129"/>
      <c r="H32" s="66" t="n">
        <v>4929</v>
      </c>
      <c r="I32" s="66" t="n">
        <v>10905</v>
      </c>
      <c r="J32" s="66" t="n">
        <v>12966</v>
      </c>
      <c r="K32" s="66" t="n">
        <v>14996</v>
      </c>
      <c r="L32" s="66" t="n">
        <v>16908</v>
      </c>
      <c r="M32" s="66" t="n">
        <v>18971</v>
      </c>
      <c r="N32" s="66" t="n">
        <v>20620</v>
      </c>
      <c r="O32" s="66" t="n">
        <v>22394</v>
      </c>
      <c r="P32" s="66" t="n">
        <v>24116</v>
      </c>
      <c r="Q32" s="66" t="n">
        <v>25786</v>
      </c>
      <c r="R32" s="66" t="n">
        <v>22478</v>
      </c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8</v>
      </c>
      <c r="G33" s="73" t="n">
        <f aca="false">$B$16</f>
        <v>18</v>
      </c>
      <c r="H33" s="73" t="n">
        <f aca="false">$B$16</f>
        <v>18</v>
      </c>
      <c r="I33" s="73" t="n">
        <f aca="false">$B$16</f>
        <v>18</v>
      </c>
      <c r="J33" s="73" t="n">
        <f aca="false">$B$16</f>
        <v>18</v>
      </c>
      <c r="K33" s="73" t="n">
        <f aca="false">$B$16</f>
        <v>18</v>
      </c>
      <c r="L33" s="73" t="n">
        <f aca="false">$B$16</f>
        <v>18</v>
      </c>
      <c r="M33" s="73" t="n">
        <f aca="false">$B$16</f>
        <v>18</v>
      </c>
      <c r="N33" s="73" t="n">
        <f aca="false">$B$16</f>
        <v>18</v>
      </c>
      <c r="O33" s="73" t="n">
        <f aca="false">$B$16</f>
        <v>18</v>
      </c>
      <c r="P33" s="73" t="n">
        <f aca="false">$B$16</f>
        <v>18</v>
      </c>
      <c r="Q33" s="73" t="n">
        <f aca="false">$B$16</f>
        <v>18</v>
      </c>
      <c r="R33" s="73" t="n">
        <f aca="false">$B$16</f>
        <v>1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 t="n">
        <f aca="false">F33*F32</f>
        <v>0</v>
      </c>
      <c r="G34" s="61" t="n">
        <f aca="false">G33*G32</f>
        <v>0</v>
      </c>
      <c r="H34" s="61" t="n">
        <f aca="false">H33*H32</f>
        <v>88722</v>
      </c>
      <c r="I34" s="61" t="n">
        <f aca="false">I33*I32</f>
        <v>196290</v>
      </c>
      <c r="J34" s="61" t="n">
        <f aca="false">J33*J32</f>
        <v>233388</v>
      </c>
      <c r="K34" s="61" t="n">
        <f aca="false">K33*K32</f>
        <v>269928</v>
      </c>
      <c r="L34" s="61" t="n">
        <f aca="false">L33*L32</f>
        <v>304344</v>
      </c>
      <c r="M34" s="61" t="n">
        <f aca="false">M33*M32</f>
        <v>341478</v>
      </c>
      <c r="N34" s="61" t="n">
        <f aca="false">N33*N32</f>
        <v>371160</v>
      </c>
      <c r="O34" s="61" t="n">
        <f aca="false">O33*O32</f>
        <v>403092</v>
      </c>
      <c r="P34" s="61" t="n">
        <f aca="false">P33*P32</f>
        <v>434088</v>
      </c>
      <c r="Q34" s="61" t="n">
        <f aca="false">Q33*Q32</f>
        <v>464148</v>
      </c>
      <c r="R34" s="34" t="n">
        <f aca="false">R33*R32</f>
        <v>404604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+F37+F40+F43</f>
        <v>0</v>
      </c>
      <c r="G44" s="81" t="n">
        <f aca="false">G31+G34+G37+G40+G43</f>
        <v>923374.407582938</v>
      </c>
      <c r="H44" s="81" t="n">
        <f aca="false">H31+H34+H37+H40+H43</f>
        <v>1935470.81516588</v>
      </c>
      <c r="I44" s="81" t="n">
        <f aca="false">I31+I34+I37+I40+I43</f>
        <v>2043038.81516588</v>
      </c>
      <c r="J44" s="81" t="n">
        <f aca="false">J31+J34+J37+J40+J43</f>
        <v>2080136.81516588</v>
      </c>
      <c r="K44" s="81" t="n">
        <f aca="false">K31+K34+K37+K40+K43</f>
        <v>2116676.81516588</v>
      </c>
      <c r="L44" s="81" t="n">
        <f aca="false">L31+L34+L37+L40+L43</f>
        <v>2151092.81516588</v>
      </c>
      <c r="M44" s="81" t="n">
        <f aca="false">M31+M34+M37+M40+M43</f>
        <v>2188226.81516588</v>
      </c>
      <c r="N44" s="81" t="n">
        <f aca="false">N31+N34+N37+N40+N43</f>
        <v>2217908.81516588</v>
      </c>
      <c r="O44" s="81" t="n">
        <f aca="false">O31+O34+O37+O40+O43</f>
        <v>2249840.81516588</v>
      </c>
      <c r="P44" s="81" t="n">
        <f aca="false">P31+P34+P37+P40+P43</f>
        <v>2280836.81516588</v>
      </c>
      <c r="Q44" s="81" t="n">
        <f aca="false">Q31+Q34+Q37+Q40+Q43</f>
        <v>2310896.81516588</v>
      </c>
      <c r="R44" s="81" t="n">
        <f aca="false">R31+R34+R37+R40+R43</f>
        <v>2251352.81516588</v>
      </c>
      <c r="S44" s="81" t="n">
        <f aca="false">S31+S34+S37+S40+S43</f>
        <v>1846748.81516588</v>
      </c>
      <c r="T44" s="81" t="n">
        <f aca="false">T31+T34+T37+T40+T43</f>
        <v>1846748.81516588</v>
      </c>
      <c r="U44" s="81" t="n">
        <f aca="false">U31+U34+U37+U40+U43</f>
        <v>1846748.81516588</v>
      </c>
      <c r="V44" s="81" t="n">
        <f aca="false">V31+V34+V37+V40+V43</f>
        <v>1846748.81516588</v>
      </c>
      <c r="W44" s="81" t="n">
        <f aca="false">W31+W34+W37+W40+W43</f>
        <v>1846748.81516588</v>
      </c>
      <c r="X44" s="81" t="n">
        <f aca="false">X31+X34+X37+X40+X43</f>
        <v>1846748.81516588</v>
      </c>
      <c r="Y44" s="81" t="n">
        <f aca="false">Y31+Y34+Y37+Y40+Y43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15533.9351658768</v>
      </c>
      <c r="H45" s="91" t="n">
        <f aca="false">(H31*$B$15)-H46</f>
        <v>-31067.8703317535</v>
      </c>
      <c r="I45" s="91" t="n">
        <f aca="false">(I31*$B$15)-I46</f>
        <v>-31067.8703317535</v>
      </c>
      <c r="J45" s="91" t="n">
        <f aca="false">(J31*$B$15)-J46</f>
        <v>-31067.8703317535</v>
      </c>
      <c r="K45" s="91" t="n">
        <f aca="false">(K31*$B$15)-K46</f>
        <v>-31067.8703317535</v>
      </c>
      <c r="L45" s="91" t="n">
        <f aca="false">(L31*$B$15)-L46</f>
        <v>-31067.8703317535</v>
      </c>
      <c r="M45" s="91" t="n">
        <f aca="false">(M31*$B$15)-M46</f>
        <v>-31067.8703317535</v>
      </c>
      <c r="N45" s="91" t="n">
        <f aca="false">(N31*$B$15)-N46</f>
        <v>-31067.8703317535</v>
      </c>
      <c r="O45" s="91" t="n">
        <f aca="false">(O31*$B$15)-O46</f>
        <v>-31067.8703317535</v>
      </c>
      <c r="P45" s="91" t="n">
        <f aca="false">(P31*$B$15)-P46</f>
        <v>-31067.8703317535</v>
      </c>
      <c r="Q45" s="91" t="n">
        <f aca="false">(Q31*$B$15)-Q46</f>
        <v>-31067.8703317535</v>
      </c>
      <c r="R45" s="91" t="n">
        <f aca="false">(R31*$B$15)-R46</f>
        <v>-31067.8703317535</v>
      </c>
      <c r="S45" s="91" t="n">
        <f aca="false">(S31*$B$15)-S46</f>
        <v>-31067.8703317535</v>
      </c>
      <c r="T45" s="91" t="n">
        <f aca="false">(T31*$B$15)-T46</f>
        <v>-31067.8703317535</v>
      </c>
      <c r="U45" s="91" t="n">
        <f aca="false">(U31*$B$15)-U46</f>
        <v>-31067.8703317535</v>
      </c>
      <c r="V45" s="91" t="n">
        <f aca="false">(V31*$B$15)-V46</f>
        <v>-31067.8703317535</v>
      </c>
      <c r="W45" s="91" t="n">
        <f aca="false">(W31*$B$15)-W46</f>
        <v>-31067.8703317535</v>
      </c>
      <c r="X45" s="91" t="n">
        <f aca="false">(X31*$B$15)-X46</f>
        <v>-31067.8703317535</v>
      </c>
      <c r="Y45" s="91" t="n">
        <f aca="false">(Y31*$B$15)-Y46</f>
        <v>-31067.8703317535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105.12</v>
      </c>
      <c r="H46" s="34" t="n">
        <f aca="false">H47*H48</f>
        <v>234210.24</v>
      </c>
      <c r="I46" s="34" t="n">
        <f aca="false">I47*I48</f>
        <v>234210.24</v>
      </c>
      <c r="J46" s="34" t="n">
        <f aca="false">J47*J48</f>
        <v>234210.24</v>
      </c>
      <c r="K46" s="34" t="n">
        <f aca="false">K47*K48</f>
        <v>234210.24</v>
      </c>
      <c r="L46" s="34" t="n">
        <f aca="false">L47*L48</f>
        <v>234210.24</v>
      </c>
      <c r="M46" s="34" t="n">
        <f aca="false">M47*M48</f>
        <v>234210.24</v>
      </c>
      <c r="N46" s="34" t="n">
        <f aca="false">N47*N48</f>
        <v>234210.24</v>
      </c>
      <c r="O46" s="34" t="n">
        <f aca="false">O47*O48</f>
        <v>234210.24</v>
      </c>
      <c r="P46" s="34" t="n">
        <f aca="false">P47*P48</f>
        <v>234210.24</v>
      </c>
      <c r="Q46" s="34" t="n">
        <f aca="false">Q47*Q48</f>
        <v>234210.24</v>
      </c>
      <c r="R46" s="34" t="n">
        <f aca="false">R47*R48</f>
        <v>234210.24</v>
      </c>
      <c r="S46" s="34" t="n">
        <f aca="false">S47*S48</f>
        <v>234210.24</v>
      </c>
      <c r="T46" s="34" t="n">
        <f aca="false">T47*T48</f>
        <v>234210.24</v>
      </c>
      <c r="U46" s="34" t="n">
        <f aca="false">U47*U48</f>
        <v>234210.24</v>
      </c>
      <c r="V46" s="34" t="n">
        <f aca="false">V47*V48</f>
        <v>234210.24</v>
      </c>
      <c r="W46" s="34" t="n">
        <f aca="false">W47*W48</f>
        <v>234210.24</v>
      </c>
      <c r="X46" s="34" t="n">
        <f aca="false">X47*X48</f>
        <v>234210.24</v>
      </c>
      <c r="Y46" s="95" t="n">
        <f aca="false">Y47*Y48</f>
        <v>234210.24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$B$9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34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3.93</v>
      </c>
      <c r="H48" s="99" t="n">
        <f aca="false">$B$14</f>
        <v>73.93</v>
      </c>
      <c r="I48" s="99" t="n">
        <f aca="false">$B$14</f>
        <v>73.93</v>
      </c>
      <c r="J48" s="99" t="n">
        <f aca="false">$B$14</f>
        <v>73.93</v>
      </c>
      <c r="K48" s="99" t="n">
        <f aca="false">$B$14</f>
        <v>73.93</v>
      </c>
      <c r="L48" s="99" t="n">
        <f aca="false">$B$14</f>
        <v>73.93</v>
      </c>
      <c r="M48" s="99" t="n">
        <f aca="false">$B$14</f>
        <v>73.93</v>
      </c>
      <c r="N48" s="99" t="n">
        <f aca="false">$B$14</f>
        <v>73.93</v>
      </c>
      <c r="O48" s="99" t="n">
        <f aca="false">$B$14</f>
        <v>73.93</v>
      </c>
      <c r="P48" s="99" t="n">
        <f aca="false">$B$14</f>
        <v>73.93</v>
      </c>
      <c r="Q48" s="99" t="n">
        <f aca="false">$B$14</f>
        <v>73.93</v>
      </c>
      <c r="R48" s="99" t="n">
        <f aca="false">$B$14</f>
        <v>73.93</v>
      </c>
      <c r="S48" s="99" t="n">
        <f aca="false">$B$14</f>
        <v>73.93</v>
      </c>
      <c r="T48" s="99" t="n">
        <f aca="false">$B$14</f>
        <v>73.93</v>
      </c>
      <c r="U48" s="99" t="n">
        <f aca="false">$B$14</f>
        <v>73.93</v>
      </c>
      <c r="V48" s="99" t="n">
        <f aca="false">$B$14</f>
        <v>73.93</v>
      </c>
      <c r="W48" s="99" t="n">
        <f aca="false">$B$14</f>
        <v>73.93</v>
      </c>
      <c r="X48" s="99" t="n">
        <f aca="false">$B$14</f>
        <v>73.93</v>
      </c>
      <c r="Y48" s="99" t="n">
        <f aca="false">$B$14</f>
        <v>73.93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935470.81516588</v>
      </c>
      <c r="I50" s="102" t="n">
        <f aca="false">I44</f>
        <v>2043038.81516588</v>
      </c>
      <c r="J50" s="102" t="n">
        <f aca="false">J44</f>
        <v>2080136.81516588</v>
      </c>
      <c r="K50" s="102" t="n">
        <f aca="false">K44</f>
        <v>2116676.81516588</v>
      </c>
      <c r="L50" s="102" t="n">
        <f aca="false">L44</f>
        <v>2151092.81516588</v>
      </c>
      <c r="M50" s="102" t="n">
        <f aca="false">M44</f>
        <v>2188226.81516588</v>
      </c>
      <c r="N50" s="102" t="n">
        <f aca="false">N44</f>
        <v>2217908.81516588</v>
      </c>
      <c r="O50" s="102" t="n">
        <f aca="false">O44</f>
        <v>2249840.81516588</v>
      </c>
      <c r="P50" s="102" t="n">
        <f aca="false">P44</f>
        <v>2280836.81516588</v>
      </c>
      <c r="Q50" s="102" t="n">
        <f aca="false">Q44</f>
        <v>2310896.81516588</v>
      </c>
      <c r="R50" s="102" t="n">
        <f aca="false">R44</f>
        <v>2251352.8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15533.9351658768</v>
      </c>
      <c r="H51" s="73" t="n">
        <f aca="false">-H45</f>
        <v>31067.8703317535</v>
      </c>
      <c r="I51" s="73" t="n">
        <f aca="false">-I45</f>
        <v>31067.8703317535</v>
      </c>
      <c r="J51" s="73" t="n">
        <f aca="false">-J45</f>
        <v>31067.8703317535</v>
      </c>
      <c r="K51" s="73" t="n">
        <f aca="false">-K45</f>
        <v>31067.8703317535</v>
      </c>
      <c r="L51" s="73" t="n">
        <f aca="false">-L45</f>
        <v>31067.8703317535</v>
      </c>
      <c r="M51" s="73" t="n">
        <f aca="false">-M45</f>
        <v>31067.8703317535</v>
      </c>
      <c r="N51" s="73" t="n">
        <f aca="false">-N45</f>
        <v>31067.8703317535</v>
      </c>
      <c r="O51" s="73" t="n">
        <f aca="false">-O45</f>
        <v>31067.8703317535</v>
      </c>
      <c r="P51" s="73" t="n">
        <f aca="false">-P45</f>
        <v>31067.8703317535</v>
      </c>
      <c r="Q51" s="73" t="n">
        <f aca="false">-Q45</f>
        <v>31067.8703317535</v>
      </c>
      <c r="R51" s="73" t="n">
        <f aca="false">-R45</f>
        <v>31067.8703317535</v>
      </c>
      <c r="S51" s="73" t="n">
        <f aca="false">-S45</f>
        <v>31067.8703317535</v>
      </c>
      <c r="T51" s="73" t="n">
        <f aca="false">-T45</f>
        <v>31067.8703317535</v>
      </c>
      <c r="U51" s="73" t="n">
        <f aca="false">-U45</f>
        <v>31067.8703317535</v>
      </c>
      <c r="V51" s="73" t="n">
        <f aca="false">-V45</f>
        <v>31067.8703317535</v>
      </c>
      <c r="W51" s="73" t="n">
        <f aca="false">-W45</f>
        <v>31067.8703317535</v>
      </c>
      <c r="X51" s="73" t="n">
        <f aca="false">-X45</f>
        <v>31067.8703317535</v>
      </c>
      <c r="Y51" s="73" t="n">
        <f aca="false">-Y45</f>
        <v>31067.8703317535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18957.345971564</v>
      </c>
      <c r="H54" s="106" t="n">
        <f aca="false">-67300*$B$11</f>
        <v>-637914.691943128</v>
      </c>
      <c r="I54" s="106" t="n">
        <f aca="false">-67300*$B$11</f>
        <v>-637914.691943128</v>
      </c>
      <c r="J54" s="106" t="n">
        <f aca="false">-67300*$B$11</f>
        <v>-637914.691943128</v>
      </c>
      <c r="K54" s="106" t="n">
        <f aca="false">-67300*$B$11</f>
        <v>-637914.691943128</v>
      </c>
      <c r="L54" s="106" t="n">
        <f aca="false">-67300*$B$11</f>
        <v>-637914.691943128</v>
      </c>
      <c r="M54" s="106" t="n">
        <f aca="false">-67300*$B$11</f>
        <v>-637914.691943128</v>
      </c>
      <c r="N54" s="106" t="n">
        <f aca="false">-67300*$B$11</f>
        <v>-637914.691943128</v>
      </c>
      <c r="O54" s="106" t="n">
        <f aca="false">-67300*$B$11</f>
        <v>-637914.691943128</v>
      </c>
      <c r="P54" s="106" t="n">
        <f aca="false">-67300*$B$11</f>
        <v>-637914.691943128</v>
      </c>
      <c r="Q54" s="106" t="n">
        <f aca="false">-67300*$B$11</f>
        <v>-637914.691943128</v>
      </c>
      <c r="R54" s="106" t="n">
        <f aca="false">-67300*$B$11</f>
        <v>-637914.691943128</v>
      </c>
      <c r="S54" s="106" t="n">
        <f aca="false">-67300*$B$11</f>
        <v>-637914.691943128</v>
      </c>
      <c r="T54" s="106" t="n">
        <f aca="false">-67300*$B$11</f>
        <v>-637914.691943128</v>
      </c>
      <c r="U54" s="106" t="n">
        <f aca="false">-67300*$B$11</f>
        <v>-637914.691943128</v>
      </c>
      <c r="V54" s="106" t="n">
        <f aca="false">-67300*$B$11</f>
        <v>-637914.691943128</v>
      </c>
      <c r="W54" s="106" t="n">
        <f aca="false">-67300*$B$11</f>
        <v>-637914.691943128</v>
      </c>
      <c r="X54" s="106" t="n">
        <f aca="false">-67300*$B$11</f>
        <v>-637914.691943128</v>
      </c>
      <c r="Y54" s="106" t="n">
        <f aca="false">-67300*$B$11</f>
        <v>-637914.691943128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619950.996777251</v>
      </c>
      <c r="H55" s="106" t="n">
        <f aca="false">SUM(H50:H54)</f>
        <v>1328623.9935545</v>
      </c>
      <c r="I55" s="106" t="n">
        <f aca="false">SUM(I50:I54)</f>
        <v>1436191.9935545</v>
      </c>
      <c r="J55" s="106" t="n">
        <f aca="false">SUM(J50:J54)</f>
        <v>1473289.9935545</v>
      </c>
      <c r="K55" s="106" t="n">
        <f aca="false">SUM(K50:K54)</f>
        <v>1509829.9935545</v>
      </c>
      <c r="L55" s="106" t="n">
        <f aca="false">SUM(L50:L54)</f>
        <v>1544245.9935545</v>
      </c>
      <c r="M55" s="106" t="n">
        <f aca="false">SUM(M50:M54)</f>
        <v>1581379.9935545</v>
      </c>
      <c r="N55" s="106" t="n">
        <f aca="false">SUM(N50:N54)</f>
        <v>1611061.9935545</v>
      </c>
      <c r="O55" s="106" t="n">
        <f aca="false">SUM(O50:O54)</f>
        <v>1642993.9935545</v>
      </c>
      <c r="P55" s="106" t="n">
        <f aca="false">SUM(P50:P54)</f>
        <v>1673989.9935545</v>
      </c>
      <c r="Q55" s="106" t="n">
        <f aca="false">SUM(Q50:Q54)</f>
        <v>1704049.9935545</v>
      </c>
      <c r="R55" s="106" t="n">
        <f aca="false">SUM(R50:R54)</f>
        <v>1644505.9935545</v>
      </c>
      <c r="S55" s="106" t="n">
        <f aca="false">SUM(S50:S54)</f>
        <v>1239901.9935545</v>
      </c>
      <c r="T55" s="106" t="n">
        <f aca="false">SUM(T50:T54)</f>
        <v>1239901.9935545</v>
      </c>
      <c r="U55" s="106" t="n">
        <f aca="false">SUM(U50:U54)</f>
        <v>1239901.9935545</v>
      </c>
      <c r="V55" s="106" t="n">
        <f aca="false">SUM(V50:V54)</f>
        <v>1239901.9935545</v>
      </c>
      <c r="W55" s="106" t="n">
        <f aca="false">SUM(W50:W54)</f>
        <v>1239901.9935545</v>
      </c>
      <c r="X55" s="106" t="n">
        <f aca="false">SUM(X50:X54)</f>
        <v>1239901.9935545</v>
      </c>
      <c r="Y55" s="106" t="n">
        <f aca="false">SUM(Y50:Y54)</f>
        <v>1239901.9935545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04583.828936493</v>
      </c>
      <c r="H56" s="106" t="n">
        <f aca="false">-H55*$E56</f>
        <v>-438445.917872986</v>
      </c>
      <c r="I56" s="106" t="n">
        <f aca="false">-I55*$E56</f>
        <v>-473943.357872986</v>
      </c>
      <c r="J56" s="106" t="n">
        <f aca="false">-J55*$E56</f>
        <v>-486185.697872986</v>
      </c>
      <c r="K56" s="106" t="n">
        <f aca="false">-K55*$E56</f>
        <v>-498243.897872986</v>
      </c>
      <c r="L56" s="106" t="n">
        <f aca="false">-L55*$E56</f>
        <v>-509601.177872986</v>
      </c>
      <c r="M56" s="106" t="n">
        <f aca="false">-M55*$E56</f>
        <v>-521855.397872986</v>
      </c>
      <c r="N56" s="106" t="n">
        <f aca="false">-N55*$E56</f>
        <v>-531650.457872986</v>
      </c>
      <c r="O56" s="106" t="n">
        <f aca="false">-O55*$E56</f>
        <v>-542188.017872986</v>
      </c>
      <c r="P56" s="106" t="n">
        <f aca="false">-P55*$E56</f>
        <v>-552416.697872986</v>
      </c>
      <c r="Q56" s="106" t="n">
        <f aca="false">-Q55*$E56</f>
        <v>-562336.497872986</v>
      </c>
      <c r="R56" s="106" t="n">
        <f aca="false">-R55*$E56</f>
        <v>-542686.977872986</v>
      </c>
      <c r="S56" s="106" t="n">
        <f aca="false">-S55*$E56</f>
        <v>-409167.657872986</v>
      </c>
      <c r="T56" s="106" t="n">
        <f aca="false">-T55*$E56</f>
        <v>-409167.657872986</v>
      </c>
      <c r="U56" s="106" t="n">
        <f aca="false">-U55*$E56</f>
        <v>-409167.657872986</v>
      </c>
      <c r="V56" s="106" t="n">
        <f aca="false">-V55*$E56</f>
        <v>-409167.657872986</v>
      </c>
      <c r="W56" s="106" t="n">
        <f aca="false">-W55*$E56</f>
        <v>-409167.657872986</v>
      </c>
      <c r="X56" s="106" t="n">
        <f aca="false">-X55*$E56</f>
        <v>-409167.657872986</v>
      </c>
      <c r="Y56" s="106" t="n">
        <f aca="false">-Y55*$E56</f>
        <v>-409167.657872986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15367.167840758</v>
      </c>
      <c r="H57" s="110" t="n">
        <f aca="false">SUM(H55:H56)</f>
        <v>890178.075681517</v>
      </c>
      <c r="I57" s="110" t="n">
        <f aca="false">SUM(I55:I56)</f>
        <v>962248.635681517</v>
      </c>
      <c r="J57" s="110" t="n">
        <f aca="false">SUM(J55:J56)</f>
        <v>987104.295681517</v>
      </c>
      <c r="K57" s="110" t="n">
        <f aca="false">SUM(K55:K56)</f>
        <v>1011586.09568152</v>
      </c>
      <c r="L57" s="110" t="n">
        <f aca="false">SUM(L55:L56)</f>
        <v>1034644.81568152</v>
      </c>
      <c r="M57" s="110" t="n">
        <f aca="false">SUM(M55:M56)</f>
        <v>1059524.59568152</v>
      </c>
      <c r="N57" s="110" t="n">
        <f aca="false">SUM(N55:N56)</f>
        <v>1079411.53568152</v>
      </c>
      <c r="O57" s="110" t="n">
        <f aca="false">SUM(O55:O56)</f>
        <v>1100805.97568152</v>
      </c>
      <c r="P57" s="110" t="n">
        <f aca="false">SUM(P55:P56)</f>
        <v>1121573.29568152</v>
      </c>
      <c r="Q57" s="110" t="n">
        <f aca="false">SUM(Q55:Q56)</f>
        <v>1141713.49568152</v>
      </c>
      <c r="R57" s="110" t="n">
        <f aca="false">SUM(R55:R56)</f>
        <v>1101819.01568152</v>
      </c>
      <c r="S57" s="110" t="n">
        <f aca="false">SUM(S55:S56)</f>
        <v>830734.335681517</v>
      </c>
      <c r="T57" s="110" t="n">
        <f aca="false">SUM(T55:T56)</f>
        <v>830734.335681517</v>
      </c>
      <c r="U57" s="110" t="n">
        <f aca="false">SUM(U55:U56)</f>
        <v>830734.335681517</v>
      </c>
      <c r="V57" s="110" t="n">
        <f aca="false">SUM(V55:V56)</f>
        <v>830734.335681517</v>
      </c>
      <c r="W57" s="110" t="n">
        <f aca="false">SUM(W55:W56)</f>
        <v>830734.335681517</v>
      </c>
      <c r="X57" s="110" t="n">
        <f aca="false">SUM(X55:X56)</f>
        <v>830734.335681517</v>
      </c>
      <c r="Y57" s="110" t="n">
        <f aca="false">SUM(Y55:Y56)</f>
        <v>830734.335681517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11213.496162351</v>
      </c>
      <c r="H58" s="67" t="n">
        <f aca="false">H57*(1-$E$58)</f>
        <v>881276.294924701</v>
      </c>
      <c r="I58" s="67" t="n">
        <f aca="false">I57*(1-$E$58)</f>
        <v>952626.149324702</v>
      </c>
      <c r="J58" s="67" t="n">
        <f aca="false">J57*(1-$E$58)</f>
        <v>977233.252724701</v>
      </c>
      <c r="K58" s="67" t="n">
        <f aca="false">K57*(1-$E$58)</f>
        <v>1001470.2347247</v>
      </c>
      <c r="L58" s="67" t="n">
        <f aca="false">L57*(1-$E$58)</f>
        <v>1024298.3675247</v>
      </c>
      <c r="M58" s="67" t="n">
        <f aca="false">M57*(1-$E$58)</f>
        <v>1048929.3497247</v>
      </c>
      <c r="N58" s="67" t="n">
        <f aca="false">N57*(1-$E$58)</f>
        <v>1068617.4203247</v>
      </c>
      <c r="O58" s="67" t="n">
        <f aca="false">O57*(1-$E$58)</f>
        <v>1089797.9159247</v>
      </c>
      <c r="P58" s="67" t="n">
        <f aca="false">P57*(1-$E$58)</f>
        <v>1110357.5627247</v>
      </c>
      <c r="Q58" s="67" t="n">
        <f aca="false">Q57*(1-$E$58)</f>
        <v>1130296.3607247</v>
      </c>
      <c r="R58" s="67" t="n">
        <f aca="false">R57*(1-$E$58)</f>
        <v>1090800.8255247</v>
      </c>
      <c r="S58" s="67" t="n">
        <f aca="false">S57*(1-$E$58)</f>
        <v>822426.992324702</v>
      </c>
      <c r="T58" s="67" t="n">
        <f aca="false">T57*(1-$E$58)</f>
        <v>822426.992324702</v>
      </c>
      <c r="U58" s="67" t="n">
        <f aca="false">U57*(1-$E$58)</f>
        <v>822426.992324702</v>
      </c>
      <c r="V58" s="67" t="n">
        <f aca="false">V57*(1-$E$58)</f>
        <v>822426.992324702</v>
      </c>
      <c r="W58" s="67" t="n">
        <f aca="false">W57*(1-$E$58)</f>
        <v>822426.992324702</v>
      </c>
      <c r="X58" s="67" t="n">
        <f aca="false">X57*(1-$E$58)</f>
        <v>822426.992324702</v>
      </c>
      <c r="Y58" s="67" t="n">
        <f aca="false">Y57*(1-$E$58)</f>
        <v>822426.992324702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15367.167840758</v>
      </c>
      <c r="I59" s="61" t="n">
        <f aca="false">H59+H57</f>
        <v>1305545.24352228</v>
      </c>
      <c r="J59" s="61" t="n">
        <f aca="false">I59+I57</f>
        <v>2267793.87920379</v>
      </c>
      <c r="K59" s="61" t="n">
        <f aca="false">J59+J57</f>
        <v>3254898.17488531</v>
      </c>
      <c r="L59" s="61" t="n">
        <f aca="false">K59+K57</f>
        <v>4266484.27056683</v>
      </c>
      <c r="M59" s="61" t="n">
        <f aca="false">L59+L57</f>
        <v>5301129.08624834</v>
      </c>
      <c r="N59" s="61" t="n">
        <f aca="false">M59+M57</f>
        <v>6360653.68192986</v>
      </c>
      <c r="O59" s="61" t="n">
        <f aca="false">N59+N57</f>
        <v>7440065.21761138</v>
      </c>
      <c r="P59" s="61" t="n">
        <f aca="false">O59+O57</f>
        <v>8540871.19329289</v>
      </c>
      <c r="Q59" s="61" t="n">
        <f aca="false">P59+P57</f>
        <v>9662444.48897441</v>
      </c>
      <c r="R59" s="61" t="n">
        <f aca="false">Q59+Q57</f>
        <v>10804157.9846559</v>
      </c>
      <c r="S59" s="61" t="n">
        <f aca="false">R59+R57</f>
        <v>11905977.0003374</v>
      </c>
      <c r="T59" s="61" t="n">
        <f aca="false">S59+S57</f>
        <v>12736711.336019</v>
      </c>
      <c r="U59" s="61" t="n">
        <f aca="false">T59+T57</f>
        <v>13567445.6717005</v>
      </c>
      <c r="V59" s="61" t="n">
        <f aca="false">U59+U57</f>
        <v>14398180.007382</v>
      </c>
      <c r="W59" s="61" t="n">
        <f aca="false">V59+V57</f>
        <v>15228914.3430635</v>
      </c>
      <c r="X59" s="61" t="n">
        <f aca="false">W59+W57</f>
        <v>16059648.678745</v>
      </c>
      <c r="Y59" s="112" t="n">
        <f aca="false">X59+X57</f>
        <v>16890383.0144265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94585.43879431</v>
      </c>
      <c r="I60" s="106" t="n">
        <f aca="false">$E60+I59</f>
        <v>-7604407.3631128</v>
      </c>
      <c r="J60" s="106" t="n">
        <f aca="false">$E60+J59</f>
        <v>-6642158.72743128</v>
      </c>
      <c r="K60" s="106" t="n">
        <f aca="false">$E60+K59</f>
        <v>-5655054.43174976</v>
      </c>
      <c r="L60" s="106" t="n">
        <f aca="false">$E60+L59</f>
        <v>-4643468.33606825</v>
      </c>
      <c r="M60" s="106" t="n">
        <f aca="false">$E60+M59</f>
        <v>-3608823.52038673</v>
      </c>
      <c r="N60" s="110" t="n">
        <f aca="false">$E60+N59</f>
        <v>-2549298.92470521</v>
      </c>
      <c r="O60" s="110" t="n">
        <f aca="false">$E60+O59</f>
        <v>-1469887.3890237</v>
      </c>
      <c r="P60" s="110" t="n">
        <f aca="false">$E60+P59</f>
        <v>-369081.41334218</v>
      </c>
      <c r="Q60" s="110" t="n">
        <f aca="false">$E60+Q59</f>
        <v>752491.882339336</v>
      </c>
      <c r="R60" s="110" t="n">
        <f aca="false">$E60+R59</f>
        <v>1894205.37802085</v>
      </c>
      <c r="S60" s="110" t="n">
        <f aca="false">$E60+S59</f>
        <v>2996024.39370237</v>
      </c>
      <c r="T60" s="110" t="n">
        <f aca="false">$E60+T59</f>
        <v>3826758.72938389</v>
      </c>
      <c r="U60" s="110" t="n">
        <f aca="false">$E60+U59</f>
        <v>4657493.0650654</v>
      </c>
      <c r="V60" s="110" t="n">
        <f aca="false">$E60+V59</f>
        <v>5488227.40074692</v>
      </c>
      <c r="W60" s="110" t="n">
        <f aca="false">$E60+W59</f>
        <v>6318961.73642844</v>
      </c>
      <c r="X60" s="110" t="n">
        <f aca="false">$E60+X59</f>
        <v>7149696.07210995</v>
      </c>
      <c r="Y60" s="113" t="n">
        <f aca="false">$E60+Y59</f>
        <v>7980430.40779147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11213.496162351</v>
      </c>
      <c r="H61" s="115" t="n">
        <f aca="false">H58</f>
        <v>881276.294924701</v>
      </c>
      <c r="I61" s="115" t="n">
        <f aca="false">I58</f>
        <v>952626.149324702</v>
      </c>
      <c r="J61" s="115" t="n">
        <f aca="false">J58</f>
        <v>977233.252724701</v>
      </c>
      <c r="K61" s="115" t="n">
        <f aca="false">K58</f>
        <v>1001470.2347247</v>
      </c>
      <c r="L61" s="115" t="n">
        <f aca="false">L58</f>
        <v>1024298.3675247</v>
      </c>
      <c r="M61" s="115" t="n">
        <f aca="false">M58</f>
        <v>1048929.3497247</v>
      </c>
      <c r="N61" s="115" t="n">
        <f aca="false">N58</f>
        <v>1068617.4203247</v>
      </c>
      <c r="O61" s="115" t="n">
        <f aca="false">O58</f>
        <v>1089797.9159247</v>
      </c>
      <c r="P61" s="115" t="n">
        <f aca="false">P58</f>
        <v>1110357.5627247</v>
      </c>
      <c r="Q61" s="115" t="n">
        <f aca="false">Q58</f>
        <v>1130296.3607247</v>
      </c>
      <c r="R61" s="115" t="n">
        <f aca="false">R58</f>
        <v>1090800.8255247</v>
      </c>
      <c r="S61" s="115" t="n">
        <f aca="false">S58</f>
        <v>822426.992324702</v>
      </c>
      <c r="T61" s="115" t="n">
        <f aca="false">T58</f>
        <v>822426.992324702</v>
      </c>
      <c r="U61" s="115" t="n">
        <f aca="false">U58</f>
        <v>822426.992324702</v>
      </c>
      <c r="V61" s="115" t="n">
        <f aca="false">V58</f>
        <v>822426.992324702</v>
      </c>
      <c r="W61" s="115" t="n">
        <f aca="false">W58</f>
        <v>822426.992324702</v>
      </c>
      <c r="X61" s="115" t="n">
        <f aca="false">X58</f>
        <v>822426.992324702</v>
      </c>
      <c r="Y61" s="115" t="n">
        <f aca="false">Y58</f>
        <v>822426.992324702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0.0121042695253947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784071133428389</v>
      </c>
    </row>
  </sheetData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</row>
    <row r="4" customFormat="false" ht="12" hidden="false" customHeight="false" outlineLevel="0" collapsed="false">
      <c r="B4" s="138"/>
    </row>
    <row r="5" customFormat="false" ht="12" hidden="false" customHeight="false" outlineLevel="0" collapsed="false">
      <c r="A5" s="1" t="s">
        <v>4</v>
      </c>
      <c r="B5" s="138" t="n">
        <f aca="false">'Proj IRR'!B5</f>
        <v>35640</v>
      </c>
    </row>
    <row r="6" customFormat="false" ht="12" hidden="false" customHeight="false" outlineLevel="0" collapsed="false">
      <c r="A6" s="1" t="s">
        <v>5</v>
      </c>
      <c r="B6" s="138" t="n">
        <f aca="false">'Proj IRR'!B6</f>
        <v>24552</v>
      </c>
    </row>
    <row r="7" customFormat="false" ht="12" hidden="false" customHeight="false" outlineLevel="0" collapsed="false">
      <c r="A7" s="1" t="s">
        <v>6</v>
      </c>
      <c r="B7" s="138" t="n">
        <f aca="false">'Proj IRR'!B7</f>
        <v>5544</v>
      </c>
    </row>
    <row r="8" customFormat="false" ht="12" hidden="false" customHeight="false" outlineLevel="0" collapsed="false">
      <c r="A8" s="1" t="s">
        <v>55</v>
      </c>
      <c r="B8" s="138" t="n">
        <f aca="false">'Proj IRR'!B8</f>
        <v>2376</v>
      </c>
    </row>
    <row r="9" customFormat="false" ht="12" hidden="false" customHeight="false" outlineLevel="0" collapsed="false">
      <c r="A9" s="1" t="s">
        <v>8</v>
      </c>
      <c r="B9" s="138" t="n">
        <f aca="false">'Proj IRR'!B9</f>
        <v>3168</v>
      </c>
    </row>
    <row r="10" customFormat="false" ht="12" hidden="false" customHeight="false" outlineLevel="0" collapsed="false">
      <c r="A10" s="1" t="s">
        <v>9</v>
      </c>
      <c r="B10" s="138" t="n">
        <f aca="false">'Proj IRR'!B10</f>
        <v>20</v>
      </c>
      <c r="C10" s="1" t="s">
        <v>3</v>
      </c>
    </row>
    <row r="11" customFormat="false" ht="12" hidden="false" customHeight="false" outlineLevel="0" collapsed="false">
      <c r="A11" s="1" t="s">
        <v>9</v>
      </c>
      <c r="B11" s="139" t="n">
        <f aca="false">'Proj IRR'!B11</f>
        <v>9.47867298578199</v>
      </c>
      <c r="C11" s="1" t="s">
        <v>2</v>
      </c>
    </row>
    <row r="12" customFormat="false" ht="24" hidden="false" customHeight="false" outlineLevel="0" collapsed="false">
      <c r="A12" s="7" t="s">
        <v>10</v>
      </c>
      <c r="B12" s="138" t="n">
        <f aca="false">'Proj IRR'!B12</f>
        <v>120</v>
      </c>
      <c r="C12" s="1" t="s">
        <v>3</v>
      </c>
    </row>
    <row r="13" customFormat="false" ht="12" hidden="false" customHeight="false" outlineLevel="0" collapsed="false">
      <c r="A13" s="1" t="s">
        <v>11</v>
      </c>
      <c r="B13" s="140" t="n">
        <f aca="false">'Proj IRR'!B13</f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138" t="n">
        <f aca="false">'Proj IRR'!B14</f>
        <v>74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141" t="n">
        <f aca="false">'Proj IRR'!B15</f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138" t="n">
        <f aca="false">'Proj IRR'!B16*1.1</f>
        <v>19.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141" t="n">
        <f aca="false">'Proj IRR'!B17</f>
        <v>0.33</v>
      </c>
    </row>
    <row r="18" customFormat="false" ht="12" hidden="false" customHeight="false" outlineLevel="0" collapsed="false">
      <c r="A18" s="1" t="s">
        <v>18</v>
      </c>
      <c r="B18" s="141" t="n">
        <f aca="false">'Proj IRR'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/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 t="n">
        <f aca="false">$E$26/10</f>
        <v>712796.208530806</v>
      </c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/>
      <c r="G28" s="61" t="n">
        <f aca="false">E26</f>
        <v>7127962.08530806</v>
      </c>
      <c r="H28" s="61" t="n">
        <f aca="false">G28-H27</f>
        <v>6415165.87677725</v>
      </c>
      <c r="I28" s="61" t="n">
        <f aca="false">H28-I27</f>
        <v>5702369.66824645</v>
      </c>
      <c r="J28" s="61" t="n">
        <f aca="false">I28-J27</f>
        <v>4989573.45971564</v>
      </c>
      <c r="K28" s="61" t="n">
        <f aca="false">J28-J27</f>
        <v>4276777.25118483</v>
      </c>
      <c r="L28" s="61" t="n">
        <f aca="false">K28-K27+K26</f>
        <v>3563981.04265403</v>
      </c>
      <c r="M28" s="61" t="n">
        <f aca="false">L28-L27</f>
        <v>2851184.83412322</v>
      </c>
      <c r="N28" s="61" t="n">
        <f aca="false">M28-M27</f>
        <v>2138388.62559242</v>
      </c>
      <c r="O28" s="63" t="n">
        <f aca="false">N28-N27</f>
        <v>1425592.41706161</v>
      </c>
      <c r="P28" s="63" t="n">
        <f aca="false">O28-O27</f>
        <v>712796.208530804</v>
      </c>
      <c r="Q28" s="63" t="n">
        <f aca="false">P28-P27</f>
        <v>0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9.8</v>
      </c>
      <c r="G33" s="73" t="n">
        <f aca="false">$B$16</f>
        <v>19.8</v>
      </c>
      <c r="H33" s="73" t="n">
        <f aca="false">$B$16</f>
        <v>19.8</v>
      </c>
      <c r="I33" s="73" t="n">
        <f aca="false">$B$16</f>
        <v>19.8</v>
      </c>
      <c r="J33" s="73" t="n">
        <f aca="false">$B$16</f>
        <v>19.8</v>
      </c>
      <c r="K33" s="73" t="n">
        <f aca="false">$B$16</f>
        <v>19.8</v>
      </c>
      <c r="L33" s="73" t="n">
        <f aca="false">$B$16</f>
        <v>19.8</v>
      </c>
      <c r="M33" s="73" t="n">
        <f aca="false">$B$16</f>
        <v>19.8</v>
      </c>
      <c r="N33" s="73" t="n">
        <f aca="false">$B$16</f>
        <v>19.8</v>
      </c>
      <c r="O33" s="73" t="n">
        <f aca="false">$B$16</f>
        <v>19.8</v>
      </c>
      <c r="P33" s="73" t="n">
        <f aca="false">$B$16</f>
        <v>19.8</v>
      </c>
      <c r="Q33" s="73" t="n">
        <f aca="false">$B$16</f>
        <v>19.8</v>
      </c>
      <c r="R33" s="73" t="n">
        <f aca="false">$B$16</f>
        <v>19.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34" t="n">
        <f aca="false">R33*R32/2</f>
        <v>0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+F37+F40+F43</f>
        <v>0</v>
      </c>
      <c r="G44" s="81" t="n">
        <f aca="false">G31+G34+G37+G40+G43</f>
        <v>923374.407582938</v>
      </c>
      <c r="H44" s="81" t="n">
        <f aca="false">H31+H34+H37+H40+H43</f>
        <v>1846748.81516588</v>
      </c>
      <c r="I44" s="81" t="n">
        <f aca="false">I31+I34+I37+I40+I43</f>
        <v>1846748.81516588</v>
      </c>
      <c r="J44" s="81" t="n">
        <f aca="false">J31+J34+J37+J40+J43</f>
        <v>1846748.81516588</v>
      </c>
      <c r="K44" s="81" t="n">
        <f aca="false">K31+K34+K37+K40+K43</f>
        <v>1846748.81516588</v>
      </c>
      <c r="L44" s="81" t="n">
        <f aca="false">L31+L34+L37+L40+L43</f>
        <v>1846748.81516588</v>
      </c>
      <c r="M44" s="81" t="n">
        <f aca="false">M31+M34+M37+M40+M43</f>
        <v>1846748.81516588</v>
      </c>
      <c r="N44" s="81" t="n">
        <f aca="false">N31+N34+N37+N40+N43</f>
        <v>1846748.81516588</v>
      </c>
      <c r="O44" s="81" t="n">
        <f aca="false">O31+O34+O37+O40+O43</f>
        <v>1846748.81516588</v>
      </c>
      <c r="P44" s="81" t="n">
        <f aca="false">P31+P34+P37+P40+P43</f>
        <v>1846748.81516588</v>
      </c>
      <c r="Q44" s="81" t="n">
        <f aca="false">Q31+Q34+Q37+Q40+Q43</f>
        <v>1846748.81516588</v>
      </c>
      <c r="R44" s="81" t="n">
        <f aca="false">R31+R34+R37+R40+R43</f>
        <v>1846748.81516588</v>
      </c>
      <c r="S44" s="81" t="n">
        <f aca="false">S31+S34+S37+S40+S43</f>
        <v>1846748.81516588</v>
      </c>
      <c r="T44" s="81" t="n">
        <f aca="false">T31+T34+T37+T40+T43</f>
        <v>1846748.81516588</v>
      </c>
      <c r="U44" s="81" t="n">
        <f aca="false">U31+U34+U37+U40+U43</f>
        <v>1846748.81516588</v>
      </c>
      <c r="V44" s="81" t="n">
        <f aca="false">V31+V34+V37+V40+V43</f>
        <v>1846748.81516588</v>
      </c>
      <c r="W44" s="81" t="n">
        <f aca="false">W31+W34+W37+W40+W43</f>
        <v>1846748.81516588</v>
      </c>
      <c r="X44" s="81" t="n">
        <f aca="false">X31+X34+X37+X40+X43</f>
        <v>1846748.81516588</v>
      </c>
      <c r="Y44" s="81" t="n">
        <f aca="false">Y31+Y34+Y37+Y40+Y43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4878.5592417062</v>
      </c>
      <c r="H45" s="91" t="n">
        <f aca="false">(H31*$B$15)-H46</f>
        <v>-49757.1184834123</v>
      </c>
      <c r="I45" s="91" t="n">
        <f aca="false">(I31*$B$15)-I46</f>
        <v>-49757.1184834123</v>
      </c>
      <c r="J45" s="91" t="n">
        <f aca="false">(J31*$B$15)-J46</f>
        <v>-49757.1184834123</v>
      </c>
      <c r="K45" s="91" t="n">
        <f aca="false">(K31*$B$15)-K46</f>
        <v>-49757.1184834123</v>
      </c>
      <c r="L45" s="91" t="n">
        <f aca="false">(L31*$B$15)-L46</f>
        <v>-49757.1184834123</v>
      </c>
      <c r="M45" s="91" t="n">
        <f aca="false">(M31*$B$15)-M46</f>
        <v>-49757.1184834123</v>
      </c>
      <c r="N45" s="91" t="n">
        <f aca="false">(N31*$B$15)-N46</f>
        <v>-49757.1184834123</v>
      </c>
      <c r="O45" s="91" t="n">
        <f aca="false">(O31*$B$15)-O46</f>
        <v>-49757.1184834123</v>
      </c>
      <c r="P45" s="91" t="n">
        <f aca="false">(P31*$B$15)-P46</f>
        <v>-49757.1184834123</v>
      </c>
      <c r="Q45" s="91" t="n">
        <f aca="false">(Q31*$B$15)-Q46</f>
        <v>-49757.1184834123</v>
      </c>
      <c r="R45" s="91" t="n">
        <f aca="false">(R31*$B$15)-R46</f>
        <v>-49757.1184834123</v>
      </c>
      <c r="S45" s="91" t="n">
        <f aca="false">(S31*$B$15)-S46</f>
        <v>-49757.1184834123</v>
      </c>
      <c r="T45" s="91" t="n">
        <f aca="false">(T31*$B$15)-T46</f>
        <v>-49757.1184834123</v>
      </c>
      <c r="U45" s="91" t="n">
        <f aca="false">(U31*$B$15)-U46</f>
        <v>-49757.1184834123</v>
      </c>
      <c r="V45" s="91" t="n">
        <f aca="false">(V31*$B$15)-V46</f>
        <v>-49757.1184834123</v>
      </c>
      <c r="W45" s="91" t="n">
        <f aca="false">(W31*$B$15)-W46</f>
        <v>-49757.1184834123</v>
      </c>
      <c r="X45" s="91" t="n">
        <f aca="false">(X31*$B$15)-X46</f>
        <v>-49757.1184834123</v>
      </c>
      <c r="Y45" s="91" t="n">
        <f aca="false">(Y31*$B$15)-Y46</f>
        <v>-49757.1184834123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216</v>
      </c>
      <c r="H46" s="34" t="n">
        <f aca="false">H47*H48</f>
        <v>234432</v>
      </c>
      <c r="I46" s="34" t="n">
        <f aca="false">I47*I48</f>
        <v>234432</v>
      </c>
      <c r="J46" s="34" t="n">
        <f aca="false">J47*J48</f>
        <v>234432</v>
      </c>
      <c r="K46" s="34" t="n">
        <f aca="false">K47*K48</f>
        <v>234432</v>
      </c>
      <c r="L46" s="34" t="n">
        <f aca="false">L47*L48</f>
        <v>234432</v>
      </c>
      <c r="M46" s="34" t="n">
        <f aca="false">M47*M48</f>
        <v>234432</v>
      </c>
      <c r="N46" s="34" t="n">
        <f aca="false">N47*N48</f>
        <v>234432</v>
      </c>
      <c r="O46" s="34" t="n">
        <f aca="false">O47*O48</f>
        <v>234432</v>
      </c>
      <c r="P46" s="34" t="n">
        <f aca="false">P47*P48</f>
        <v>234432</v>
      </c>
      <c r="Q46" s="34" t="n">
        <f aca="false">Q47*Q48</f>
        <v>234432</v>
      </c>
      <c r="R46" s="34" t="n">
        <f aca="false">R47*R48</f>
        <v>234432</v>
      </c>
      <c r="S46" s="34" t="n">
        <f aca="false">S47*S48</f>
        <v>234432</v>
      </c>
      <c r="T46" s="34" t="n">
        <f aca="false">T47*T48</f>
        <v>234432</v>
      </c>
      <c r="U46" s="34" t="n">
        <f aca="false">U47*U48</f>
        <v>234432</v>
      </c>
      <c r="V46" s="34" t="n">
        <f aca="false">V47*V48</f>
        <v>234432</v>
      </c>
      <c r="W46" s="34" t="n">
        <f aca="false">W47*W48</f>
        <v>234432</v>
      </c>
      <c r="X46" s="34" t="n">
        <f aca="false">X47*X48</f>
        <v>234432</v>
      </c>
      <c r="Y46" s="95" t="n">
        <f aca="false">Y47*Y48</f>
        <v>234432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H47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95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4</v>
      </c>
      <c r="H48" s="99" t="n">
        <f aca="false">$B$14</f>
        <v>74</v>
      </c>
      <c r="I48" s="99" t="n">
        <f aca="false">$B$14</f>
        <v>74</v>
      </c>
      <c r="J48" s="99" t="n">
        <f aca="false">$B$14</f>
        <v>74</v>
      </c>
      <c r="K48" s="99" t="n">
        <f aca="false">$B$14</f>
        <v>74</v>
      </c>
      <c r="L48" s="99" t="n">
        <f aca="false">$B$14</f>
        <v>74</v>
      </c>
      <c r="M48" s="99" t="n">
        <f aca="false">$B$14</f>
        <v>74</v>
      </c>
      <c r="N48" s="99" t="n">
        <f aca="false">$B$14</f>
        <v>74</v>
      </c>
      <c r="O48" s="99" t="n">
        <f aca="false">$B$14</f>
        <v>74</v>
      </c>
      <c r="P48" s="99" t="n">
        <f aca="false">$B$14</f>
        <v>74</v>
      </c>
      <c r="Q48" s="99" t="n">
        <f aca="false">$B$14</f>
        <v>74</v>
      </c>
      <c r="R48" s="99" t="n">
        <f aca="false">$B$14</f>
        <v>74</v>
      </c>
      <c r="S48" s="99" t="n">
        <f aca="false">$B$14</f>
        <v>74</v>
      </c>
      <c r="T48" s="99" t="n">
        <f aca="false">$B$14</f>
        <v>74</v>
      </c>
      <c r="U48" s="99" t="n">
        <f aca="false">$B$14</f>
        <v>74</v>
      </c>
      <c r="V48" s="99" t="n">
        <f aca="false">$B$14</f>
        <v>74</v>
      </c>
      <c r="W48" s="99" t="n">
        <f aca="false">$B$14</f>
        <v>74</v>
      </c>
      <c r="X48" s="99" t="n">
        <f aca="false">$B$14</f>
        <v>74</v>
      </c>
      <c r="Y48" s="99" t="n">
        <f aca="false">$B$14</f>
        <v>74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846748.81516588</v>
      </c>
      <c r="I50" s="102" t="n">
        <f aca="false">I44</f>
        <v>1846748.81516588</v>
      </c>
      <c r="J50" s="102" t="n">
        <f aca="false">J44</f>
        <v>1846748.81516588</v>
      </c>
      <c r="K50" s="102" t="n">
        <f aca="false">K44</f>
        <v>1846748.81516588</v>
      </c>
      <c r="L50" s="102" t="n">
        <f aca="false">L44</f>
        <v>1846748.81516588</v>
      </c>
      <c r="M50" s="102" t="n">
        <f aca="false">M44</f>
        <v>1846748.81516588</v>
      </c>
      <c r="N50" s="102" t="n">
        <f aca="false">N44</f>
        <v>1846748.81516588</v>
      </c>
      <c r="O50" s="102" t="n">
        <f aca="false">O44</f>
        <v>1846748.81516588</v>
      </c>
      <c r="P50" s="102" t="n">
        <f aca="false">P44</f>
        <v>1846748.81516588</v>
      </c>
      <c r="Q50" s="102" t="n">
        <f aca="false">Q44</f>
        <v>1846748.81516588</v>
      </c>
      <c r="R50" s="102" t="n">
        <f aca="false">R44</f>
        <v>1846748.8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4878.5592417062</v>
      </c>
      <c r="H51" s="73" t="n">
        <f aca="false">-H45</f>
        <v>49757.1184834123</v>
      </c>
      <c r="I51" s="73" t="n">
        <f aca="false">-I45</f>
        <v>49757.1184834123</v>
      </c>
      <c r="J51" s="73" t="n">
        <f aca="false">-J45</f>
        <v>49757.1184834123</v>
      </c>
      <c r="K51" s="73" t="n">
        <f aca="false">-K45</f>
        <v>49757.1184834123</v>
      </c>
      <c r="L51" s="73" t="n">
        <f aca="false">-L45</f>
        <v>49757.1184834123</v>
      </c>
      <c r="M51" s="73" t="n">
        <f aca="false">-M45</f>
        <v>49757.1184834123</v>
      </c>
      <c r="N51" s="73" t="n">
        <f aca="false">-N45</f>
        <v>49757.1184834123</v>
      </c>
      <c r="O51" s="73" t="n">
        <f aca="false">-O45</f>
        <v>49757.1184834123</v>
      </c>
      <c r="P51" s="73" t="n">
        <f aca="false">-P45</f>
        <v>49757.1184834123</v>
      </c>
      <c r="Q51" s="73" t="n">
        <f aca="false">-Q45</f>
        <v>49757.1184834123</v>
      </c>
      <c r="R51" s="73" t="n">
        <f aca="false">-R45</f>
        <v>49757.1184834123</v>
      </c>
      <c r="S51" s="73" t="n">
        <f aca="false">-S45</f>
        <v>49757.1184834123</v>
      </c>
      <c r="T51" s="73" t="n">
        <f aca="false">-T45</f>
        <v>49757.1184834123</v>
      </c>
      <c r="U51" s="73" t="n">
        <f aca="false">-U45</f>
        <v>49757.1184834123</v>
      </c>
      <c r="V51" s="73" t="n">
        <f aca="false">-V45</f>
        <v>49757.1184834123</v>
      </c>
      <c r="W51" s="73" t="n">
        <f aca="false">-W45</f>
        <v>49757.1184834123</v>
      </c>
      <c r="X51" s="73" t="n">
        <f aca="false">-X45</f>
        <v>49757.1184834123</v>
      </c>
      <c r="Y51" s="73" t="n">
        <f aca="false">-Y45</f>
        <v>49757.1184834123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18957.345971564</v>
      </c>
      <c r="H54" s="106" t="n">
        <f aca="false">-67300*$B$11</f>
        <v>-637914.691943128</v>
      </c>
      <c r="I54" s="106" t="n">
        <f aca="false">-67300*$B$11</f>
        <v>-637914.691943128</v>
      </c>
      <c r="J54" s="106" t="n">
        <f aca="false">-67300*$B$11</f>
        <v>-637914.691943128</v>
      </c>
      <c r="K54" s="106" t="n">
        <f aca="false">-67300*$B$11</f>
        <v>-637914.691943128</v>
      </c>
      <c r="L54" s="106" t="n">
        <f aca="false">-67300*$B$11</f>
        <v>-637914.691943128</v>
      </c>
      <c r="M54" s="106" t="n">
        <f aca="false">-67300*$B$11</f>
        <v>-637914.691943128</v>
      </c>
      <c r="N54" s="106" t="n">
        <f aca="false">-67300*$B$11</f>
        <v>-637914.691943128</v>
      </c>
      <c r="O54" s="106" t="n">
        <f aca="false">-67300*$B$11</f>
        <v>-637914.691943128</v>
      </c>
      <c r="P54" s="106" t="n">
        <f aca="false">-67300*$B$11</f>
        <v>-637914.691943128</v>
      </c>
      <c r="Q54" s="106" t="n">
        <f aca="false">-67300*$B$11</f>
        <v>-637914.691943128</v>
      </c>
      <c r="R54" s="106" t="n">
        <f aca="false">-67300*$B$11</f>
        <v>-637914.691943128</v>
      </c>
      <c r="S54" s="106" t="n">
        <f aca="false">-67300*$B$11</f>
        <v>-637914.691943128</v>
      </c>
      <c r="T54" s="106" t="n">
        <f aca="false">-67300*$B$11</f>
        <v>-637914.691943128</v>
      </c>
      <c r="U54" s="106" t="n">
        <f aca="false">-67300*$B$11</f>
        <v>-637914.691943128</v>
      </c>
      <c r="V54" s="106" t="n">
        <f aca="false">-67300*$B$11</f>
        <v>-637914.691943128</v>
      </c>
      <c r="W54" s="106" t="n">
        <f aca="false">-67300*$B$11</f>
        <v>-637914.691943128</v>
      </c>
      <c r="X54" s="106" t="n">
        <f aca="false">-67300*$B$11</f>
        <v>-637914.691943128</v>
      </c>
      <c r="Y54" s="106" t="n">
        <f aca="false">-67300*$B$11</f>
        <v>-637914.691943128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629295.620853081</v>
      </c>
      <c r="H55" s="106" t="n">
        <f aca="false">SUM(H50:H54)</f>
        <v>1258591.24170616</v>
      </c>
      <c r="I55" s="106" t="n">
        <f aca="false">SUM(I50:I54)</f>
        <v>1258591.24170616</v>
      </c>
      <c r="J55" s="106" t="n">
        <f aca="false">SUM(J50:J54)</f>
        <v>1258591.24170616</v>
      </c>
      <c r="K55" s="106" t="n">
        <f aca="false">SUM(K50:K54)</f>
        <v>1258591.24170616</v>
      </c>
      <c r="L55" s="106" t="n">
        <f aca="false">SUM(L50:L54)</f>
        <v>1258591.24170616</v>
      </c>
      <c r="M55" s="106" t="n">
        <f aca="false">SUM(M50:M54)</f>
        <v>1258591.24170616</v>
      </c>
      <c r="N55" s="106" t="n">
        <f aca="false">SUM(N50:N54)</f>
        <v>1258591.24170616</v>
      </c>
      <c r="O55" s="106" t="n">
        <f aca="false">SUM(O50:O54)</f>
        <v>1258591.24170616</v>
      </c>
      <c r="P55" s="106" t="n">
        <f aca="false">SUM(P50:P54)</f>
        <v>1258591.24170616</v>
      </c>
      <c r="Q55" s="106" t="n">
        <f aca="false">SUM(Q50:Q54)</f>
        <v>1258591.24170616</v>
      </c>
      <c r="R55" s="106" t="n">
        <f aca="false">SUM(R50:R54)</f>
        <v>1258591.24170616</v>
      </c>
      <c r="S55" s="106" t="n">
        <f aca="false">SUM(S50:S54)</f>
        <v>1258591.24170616</v>
      </c>
      <c r="T55" s="106" t="n">
        <f aca="false">SUM(T50:T54)</f>
        <v>1258591.24170616</v>
      </c>
      <c r="U55" s="106" t="n">
        <f aca="false">SUM(U50:U54)</f>
        <v>1258591.24170616</v>
      </c>
      <c r="V55" s="106" t="n">
        <f aca="false">SUM(V50:V54)</f>
        <v>1258591.24170616</v>
      </c>
      <c r="W55" s="106" t="n">
        <f aca="false">SUM(W50:W54)</f>
        <v>1258591.24170616</v>
      </c>
      <c r="X55" s="106" t="n">
        <f aca="false">SUM(X50:X54)</f>
        <v>1258591.24170616</v>
      </c>
      <c r="Y55" s="106" t="n">
        <f aca="false">SUM(Y50:Y54)</f>
        <v>1258591.24170616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07667.554881517</v>
      </c>
      <c r="H56" s="106" t="n">
        <f aca="false">-H55*$E56</f>
        <v>-415335.109763033</v>
      </c>
      <c r="I56" s="106" t="n">
        <f aca="false">-I55*$E56</f>
        <v>-415335.109763033</v>
      </c>
      <c r="J56" s="106" t="n">
        <f aca="false">-J55*$E56</f>
        <v>-415335.109763033</v>
      </c>
      <c r="K56" s="106" t="n">
        <f aca="false">-K55*$E56</f>
        <v>-415335.109763033</v>
      </c>
      <c r="L56" s="106" t="n">
        <f aca="false">-L55*$E56</f>
        <v>-415335.109763033</v>
      </c>
      <c r="M56" s="106" t="n">
        <f aca="false">-M55*$E56</f>
        <v>-415335.109763033</v>
      </c>
      <c r="N56" s="106" t="n">
        <f aca="false">-N55*$E56</f>
        <v>-415335.109763033</v>
      </c>
      <c r="O56" s="106" t="n">
        <f aca="false">-O55*$E56</f>
        <v>-415335.109763033</v>
      </c>
      <c r="P56" s="106" t="n">
        <f aca="false">-P55*$E56</f>
        <v>-415335.109763033</v>
      </c>
      <c r="Q56" s="106" t="n">
        <f aca="false">-Q55*$E56</f>
        <v>-415335.109763033</v>
      </c>
      <c r="R56" s="106" t="n">
        <f aca="false">-R55*$E56</f>
        <v>-415335.109763033</v>
      </c>
      <c r="S56" s="106" t="n">
        <f aca="false">-S55*$E56</f>
        <v>-415335.109763033</v>
      </c>
      <c r="T56" s="106" t="n">
        <f aca="false">-T55*$E56</f>
        <v>-415335.109763033</v>
      </c>
      <c r="U56" s="106" t="n">
        <f aca="false">-U55*$E56</f>
        <v>-415335.109763033</v>
      </c>
      <c r="V56" s="106" t="n">
        <f aca="false">-V55*$E56</f>
        <v>-415335.109763033</v>
      </c>
      <c r="W56" s="106" t="n">
        <f aca="false">-W55*$E56</f>
        <v>-415335.109763033</v>
      </c>
      <c r="X56" s="106" t="n">
        <f aca="false">-X55*$E56</f>
        <v>-415335.109763033</v>
      </c>
      <c r="Y56" s="106" t="n">
        <f aca="false">-Y55*$E56</f>
        <v>-415335.109763033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21628.065971564</v>
      </c>
      <c r="H57" s="110" t="n">
        <f aca="false">SUM(H55:H56)</f>
        <v>843256.131943128</v>
      </c>
      <c r="I57" s="110" t="n">
        <f aca="false">SUM(I55:I56)</f>
        <v>843256.131943128</v>
      </c>
      <c r="J57" s="110" t="n">
        <f aca="false">SUM(J55:J56)</f>
        <v>843256.131943128</v>
      </c>
      <c r="K57" s="110" t="n">
        <f aca="false">SUM(K55:K56)</f>
        <v>843256.131943128</v>
      </c>
      <c r="L57" s="110" t="n">
        <f aca="false">SUM(L55:L56)</f>
        <v>843256.131943128</v>
      </c>
      <c r="M57" s="110" t="n">
        <f aca="false">SUM(M55:M56)</f>
        <v>843256.131943128</v>
      </c>
      <c r="N57" s="110" t="n">
        <f aca="false">SUM(N55:N56)</f>
        <v>843256.131943128</v>
      </c>
      <c r="O57" s="110" t="n">
        <f aca="false">SUM(O55:O56)</f>
        <v>843256.131943128</v>
      </c>
      <c r="P57" s="110" t="n">
        <f aca="false">SUM(P55:P56)</f>
        <v>843256.131943128</v>
      </c>
      <c r="Q57" s="110" t="n">
        <f aca="false">SUM(Q55:Q56)</f>
        <v>843256.131943128</v>
      </c>
      <c r="R57" s="110" t="n">
        <f aca="false">SUM(R55:R56)</f>
        <v>843256.131943128</v>
      </c>
      <c r="S57" s="110" t="n">
        <f aca="false">SUM(S55:S56)</f>
        <v>843256.131943128</v>
      </c>
      <c r="T57" s="110" t="n">
        <f aca="false">SUM(T55:T56)</f>
        <v>843256.131943128</v>
      </c>
      <c r="U57" s="110" t="n">
        <f aca="false">SUM(U55:U56)</f>
        <v>843256.131943128</v>
      </c>
      <c r="V57" s="110" t="n">
        <f aca="false">SUM(V55:V56)</f>
        <v>843256.131943128</v>
      </c>
      <c r="W57" s="110" t="n">
        <f aca="false">SUM(W55:W56)</f>
        <v>843256.131943128</v>
      </c>
      <c r="X57" s="110" t="n">
        <f aca="false">SUM(X55:X56)</f>
        <v>843256.131943128</v>
      </c>
      <c r="Y57" s="110" t="n">
        <f aca="false">SUM(Y55:Y56)</f>
        <v>843256.131943128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17411.785311848</v>
      </c>
      <c r="H58" s="67" t="n">
        <f aca="false">H57*(1-$E$58)</f>
        <v>834823.570623697</v>
      </c>
      <c r="I58" s="67" t="n">
        <f aca="false">I57*(1-$E$58)</f>
        <v>834823.570623697</v>
      </c>
      <c r="J58" s="67" t="n">
        <f aca="false">J57*(1-$E$58)</f>
        <v>834823.570623697</v>
      </c>
      <c r="K58" s="67" t="n">
        <f aca="false">K57*(1-$E$58)</f>
        <v>834823.570623697</v>
      </c>
      <c r="L58" s="67" t="n">
        <f aca="false">L57*(1-$E$58)</f>
        <v>834823.570623697</v>
      </c>
      <c r="M58" s="67" t="n">
        <f aca="false">M57*(1-$E$58)</f>
        <v>834823.570623697</v>
      </c>
      <c r="N58" s="67" t="n">
        <f aca="false">N57*(1-$E$58)</f>
        <v>834823.570623697</v>
      </c>
      <c r="O58" s="67" t="n">
        <f aca="false">O57*(1-$E$58)</f>
        <v>834823.570623697</v>
      </c>
      <c r="P58" s="67" t="n">
        <f aca="false">P57*(1-$E$58)</f>
        <v>834823.570623697</v>
      </c>
      <c r="Q58" s="67" t="n">
        <f aca="false">Q57*(1-$E$58)</f>
        <v>834823.570623697</v>
      </c>
      <c r="R58" s="67" t="n">
        <f aca="false">R57*(1-$E$58)</f>
        <v>834823.570623697</v>
      </c>
      <c r="S58" s="67" t="n">
        <f aca="false">S57*(1-$E$58)</f>
        <v>834823.570623697</v>
      </c>
      <c r="T58" s="67" t="n">
        <f aca="false">T57*(1-$E$58)</f>
        <v>834823.570623697</v>
      </c>
      <c r="U58" s="67" t="n">
        <f aca="false">U57*(1-$E$58)</f>
        <v>834823.570623697</v>
      </c>
      <c r="V58" s="67" t="n">
        <f aca="false">V57*(1-$E$58)</f>
        <v>834823.570623697</v>
      </c>
      <c r="W58" s="67" t="n">
        <f aca="false">W57*(1-$E$58)</f>
        <v>834823.570623697</v>
      </c>
      <c r="X58" s="67" t="n">
        <f aca="false">X57*(1-$E$58)</f>
        <v>834823.570623697</v>
      </c>
      <c r="Y58" s="67" t="n">
        <f aca="false">Y57*(1-$E$58)</f>
        <v>834823.570623697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21628.065971564</v>
      </c>
      <c r="I59" s="61" t="n">
        <f aca="false">H59+H57</f>
        <v>1264884.19791469</v>
      </c>
      <c r="J59" s="61" t="n">
        <f aca="false">I59+I57</f>
        <v>2108140.32985782</v>
      </c>
      <c r="K59" s="61" t="n">
        <f aca="false">J59+J57</f>
        <v>2951396.46180095</v>
      </c>
      <c r="L59" s="61" t="n">
        <f aca="false">K59+K57</f>
        <v>3794652.59374408</v>
      </c>
      <c r="M59" s="61" t="n">
        <f aca="false">L59+L57</f>
        <v>4637908.7256872</v>
      </c>
      <c r="N59" s="61" t="n">
        <f aca="false">M59+M57</f>
        <v>5481164.85763033</v>
      </c>
      <c r="O59" s="61" t="n">
        <f aca="false">N59+N57</f>
        <v>6324420.98957346</v>
      </c>
      <c r="P59" s="61" t="n">
        <f aca="false">O59+O57</f>
        <v>7167677.12151659</v>
      </c>
      <c r="Q59" s="61" t="n">
        <f aca="false">P59+P57</f>
        <v>8010933.25345972</v>
      </c>
      <c r="R59" s="61" t="n">
        <f aca="false">Q59+Q57</f>
        <v>8854189.38540284</v>
      </c>
      <c r="S59" s="61" t="n">
        <f aca="false">R59+R57</f>
        <v>9697445.51734597</v>
      </c>
      <c r="T59" s="61" t="n">
        <f aca="false">S59+S57</f>
        <v>10540701.6492891</v>
      </c>
      <c r="U59" s="61" t="n">
        <f aca="false">T59+T57</f>
        <v>11383957.7812322</v>
      </c>
      <c r="V59" s="61" t="n">
        <f aca="false">U59+U57</f>
        <v>12227213.9131754</v>
      </c>
      <c r="W59" s="61" t="n">
        <f aca="false">V59+V57</f>
        <v>13070470.0451185</v>
      </c>
      <c r="X59" s="61" t="n">
        <f aca="false">W59+W57</f>
        <v>13913726.1770616</v>
      </c>
      <c r="Y59" s="112" t="n">
        <f aca="false">X59+X57</f>
        <v>14756982.3090047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88324.54066351</v>
      </c>
      <c r="I60" s="106" t="n">
        <f aca="false">$E60+I59</f>
        <v>-7645068.40872038</v>
      </c>
      <c r="J60" s="106" t="n">
        <f aca="false">$E60+J59</f>
        <v>-6801812.27677725</v>
      </c>
      <c r="K60" s="106" t="n">
        <f aca="false">$E60+K59</f>
        <v>-5958556.14483412</v>
      </c>
      <c r="L60" s="106" t="n">
        <f aca="false">$E60+L59</f>
        <v>-5115300.012891</v>
      </c>
      <c r="M60" s="106" t="n">
        <f aca="false">$E60+M59</f>
        <v>-4272043.88094787</v>
      </c>
      <c r="N60" s="110" t="n">
        <f aca="false">$E60+N59</f>
        <v>-3428787.74900474</v>
      </c>
      <c r="O60" s="110" t="n">
        <f aca="false">$E60+O59</f>
        <v>-2585531.61706161</v>
      </c>
      <c r="P60" s="110" t="n">
        <f aca="false">$E60+P59</f>
        <v>-1742275.48511848</v>
      </c>
      <c r="Q60" s="110" t="n">
        <f aca="false">$E60+Q59</f>
        <v>-899019.353175355</v>
      </c>
      <c r="R60" s="110" t="n">
        <f aca="false">$E60+R59</f>
        <v>-55763.221232228</v>
      </c>
      <c r="S60" s="110" t="n">
        <f aca="false">$E60+S59</f>
        <v>787492.910710901</v>
      </c>
      <c r="T60" s="110" t="n">
        <f aca="false">$E60+T59</f>
        <v>1630749.04265403</v>
      </c>
      <c r="U60" s="110" t="n">
        <f aca="false">$E60+U59</f>
        <v>2474005.17459716</v>
      </c>
      <c r="V60" s="110" t="n">
        <f aca="false">$E60+V59</f>
        <v>3317261.30654029</v>
      </c>
      <c r="W60" s="110" t="n">
        <f aca="false">$E60+W59</f>
        <v>4160517.43848342</v>
      </c>
      <c r="X60" s="110" t="n">
        <f aca="false">$E60+X59</f>
        <v>5003773.57042655</v>
      </c>
      <c r="Y60" s="113" t="n">
        <f aca="false">$E60+Y59</f>
        <v>5847029.70236968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17411.785311848</v>
      </c>
      <c r="H61" s="115" t="n">
        <f aca="false">H58</f>
        <v>834823.570623697</v>
      </c>
      <c r="I61" s="115" t="n">
        <f aca="false">I58</f>
        <v>834823.570623697</v>
      </c>
      <c r="J61" s="115" t="n">
        <f aca="false">J58</f>
        <v>834823.570623697</v>
      </c>
      <c r="K61" s="115" t="n">
        <f aca="false">K58</f>
        <v>834823.570623697</v>
      </c>
      <c r="L61" s="115" t="n">
        <f aca="false">L58</f>
        <v>834823.570623697</v>
      </c>
      <c r="M61" s="115" t="n">
        <f aca="false">M58</f>
        <v>834823.570623697</v>
      </c>
      <c r="N61" s="115" t="n">
        <f aca="false">N58</f>
        <v>834823.570623697</v>
      </c>
      <c r="O61" s="115" t="n">
        <f aca="false">O58</f>
        <v>834823.570623697</v>
      </c>
      <c r="P61" s="115" t="n">
        <f aca="false">P58</f>
        <v>834823.570623697</v>
      </c>
      <c r="Q61" s="115" t="n">
        <f aca="false">Q58</f>
        <v>834823.570623697</v>
      </c>
      <c r="R61" s="115" t="n">
        <f aca="false">R58</f>
        <v>834823.570623697</v>
      </c>
      <c r="S61" s="115" t="n">
        <f aca="false">S58</f>
        <v>834823.570623697</v>
      </c>
      <c r="T61" s="115" t="n">
        <f aca="false">T58</f>
        <v>834823.570623697</v>
      </c>
      <c r="U61" s="115" t="n">
        <f aca="false">U58</f>
        <v>834823.570623697</v>
      </c>
      <c r="V61" s="115" t="n">
        <f aca="false">V58</f>
        <v>834823.570623697</v>
      </c>
      <c r="W61" s="115" t="n">
        <f aca="false">W58</f>
        <v>834823.570623697</v>
      </c>
      <c r="X61" s="115" t="n">
        <f aca="false">X58</f>
        <v>834823.570623697</v>
      </c>
      <c r="Y61" s="115" t="n">
        <f aca="false">Y58</f>
        <v>834823.570623697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-0.0198286155734461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601564100578019</v>
      </c>
    </row>
  </sheetData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  <c r="F1" s="25"/>
      <c r="G1" s="25"/>
      <c r="H1" s="25"/>
      <c r="I1" s="25"/>
      <c r="J1" s="25"/>
      <c r="K1" s="25"/>
      <c r="L1" s="25"/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  <c r="F2" s="125"/>
      <c r="G2" s="125"/>
      <c r="H2" s="125"/>
      <c r="I2" s="125"/>
      <c r="J2" s="125"/>
      <c r="K2" s="125"/>
      <c r="L2" s="25"/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  <c r="F3" s="125"/>
      <c r="G3" s="125"/>
      <c r="H3" s="125"/>
      <c r="I3" s="125"/>
      <c r="J3" s="125"/>
      <c r="K3" s="125"/>
      <c r="L3" s="25"/>
    </row>
    <row r="4" customFormat="false" ht="15" hidden="false" customHeight="false" outlineLevel="0" collapsed="false">
      <c r="F4" s="126"/>
      <c r="G4" s="126"/>
      <c r="H4" s="126"/>
      <c r="I4" s="126"/>
      <c r="J4" s="126"/>
      <c r="K4" s="126"/>
      <c r="L4" s="25"/>
    </row>
    <row r="5" customFormat="false" ht="12" hidden="false" customHeight="false" outlineLevel="0" collapsed="false">
      <c r="A5" s="1" t="s">
        <v>4</v>
      </c>
      <c r="B5" s="138" t="n">
        <f aca="false">'Proj IRR'!B5</f>
        <v>35640</v>
      </c>
      <c r="F5" s="25"/>
      <c r="G5" s="25"/>
      <c r="H5" s="25"/>
      <c r="I5" s="25"/>
      <c r="J5" s="25"/>
      <c r="K5" s="25"/>
      <c r="L5" s="25"/>
    </row>
    <row r="6" customFormat="false" ht="12" hidden="false" customHeight="false" outlineLevel="0" collapsed="false">
      <c r="A6" s="1" t="s">
        <v>5</v>
      </c>
      <c r="B6" s="138" t="n">
        <f aca="false">'Proj IRR'!B6</f>
        <v>24552</v>
      </c>
      <c r="F6" s="25"/>
      <c r="G6" s="25"/>
      <c r="H6" s="128"/>
      <c r="I6" s="25"/>
      <c r="J6" s="25"/>
      <c r="K6" s="128"/>
      <c r="L6" s="25"/>
    </row>
    <row r="7" customFormat="false" ht="12" hidden="false" customHeight="false" outlineLevel="0" collapsed="false">
      <c r="A7" s="1" t="s">
        <v>6</v>
      </c>
      <c r="B7" s="138" t="n">
        <f aca="false">'Proj IRR'!B7</f>
        <v>5544</v>
      </c>
      <c r="F7" s="25"/>
      <c r="G7" s="25"/>
      <c r="H7" s="25"/>
      <c r="I7" s="25"/>
      <c r="J7" s="25"/>
      <c r="K7" s="25"/>
      <c r="L7" s="25"/>
    </row>
    <row r="8" customFormat="false" ht="12" hidden="false" customHeight="false" outlineLevel="0" collapsed="false">
      <c r="A8" s="1" t="s">
        <v>55</v>
      </c>
      <c r="B8" s="138" t="n">
        <f aca="false">'Proj IRR'!B8</f>
        <v>2376</v>
      </c>
      <c r="F8" s="25"/>
      <c r="G8" s="25"/>
      <c r="H8" s="25"/>
      <c r="I8" s="25"/>
      <c r="J8" s="25"/>
      <c r="K8" s="25"/>
      <c r="L8" s="25"/>
    </row>
    <row r="9" customFormat="false" ht="12" hidden="false" customHeight="false" outlineLevel="0" collapsed="false">
      <c r="A9" s="1" t="s">
        <v>8</v>
      </c>
      <c r="B9" s="138" t="n">
        <f aca="false">'Proj IRR'!B9</f>
        <v>3168</v>
      </c>
      <c r="F9" s="25"/>
      <c r="G9" s="25"/>
      <c r="H9" s="25"/>
      <c r="I9" s="25"/>
      <c r="J9" s="25"/>
      <c r="K9" s="25"/>
      <c r="L9" s="25"/>
    </row>
    <row r="10" customFormat="false" ht="12" hidden="false" customHeight="false" outlineLevel="0" collapsed="false">
      <c r="A10" s="1" t="s">
        <v>9</v>
      </c>
      <c r="B10" s="138" t="n">
        <f aca="false">'Proj IRR'!B10</f>
        <v>20</v>
      </c>
      <c r="C10" s="1" t="s">
        <v>3</v>
      </c>
      <c r="F10" s="25"/>
      <c r="G10" s="25"/>
      <c r="H10" s="25"/>
      <c r="I10" s="25"/>
      <c r="J10" s="25"/>
      <c r="K10" s="25"/>
      <c r="L10" s="25"/>
    </row>
    <row r="11" customFormat="false" ht="12" hidden="false" customHeight="false" outlineLevel="0" collapsed="false">
      <c r="A11" s="1" t="s">
        <v>9</v>
      </c>
      <c r="B11" s="139" t="n">
        <f aca="false">'Proj IRR'!B11</f>
        <v>9.47867298578199</v>
      </c>
      <c r="C11" s="1" t="s">
        <v>2</v>
      </c>
      <c r="F11" s="25"/>
      <c r="G11" s="25"/>
      <c r="H11" s="25"/>
      <c r="I11" s="25"/>
      <c r="J11" s="25"/>
      <c r="K11" s="25"/>
      <c r="L11" s="25"/>
    </row>
    <row r="12" customFormat="false" ht="24" hidden="false" customHeight="false" outlineLevel="0" collapsed="false">
      <c r="A12" s="7" t="s">
        <v>10</v>
      </c>
      <c r="B12" s="138" t="n">
        <f aca="false">'Proj IRR'!B12</f>
        <v>120</v>
      </c>
      <c r="C12" s="1" t="s">
        <v>3</v>
      </c>
      <c r="F12" s="25"/>
      <c r="G12" s="25"/>
      <c r="H12" s="25"/>
      <c r="I12" s="25"/>
      <c r="J12" s="25"/>
      <c r="K12" s="25"/>
      <c r="L12" s="25"/>
    </row>
    <row r="13" customFormat="false" ht="12" hidden="false" customHeight="false" outlineLevel="0" collapsed="false">
      <c r="A13" s="1" t="s">
        <v>11</v>
      </c>
      <c r="B13" s="140" t="n">
        <f aca="false">'Proj IRR'!B13</f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138" t="n">
        <f aca="false">'Proj IRR'!B14</f>
        <v>74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141" t="n">
        <f aca="false">'Proj IRR'!B15</f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138" t="n">
        <f aca="false">'Proj IRR'!B16*1.1</f>
        <v>19.8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141" t="n">
        <f aca="false">'Proj IRR'!B17</f>
        <v>0.33</v>
      </c>
    </row>
    <row r="18" customFormat="false" ht="12" hidden="false" customHeight="false" outlineLevel="0" collapsed="false">
      <c r="A18" s="1" t="s">
        <v>18</v>
      </c>
      <c r="B18" s="141" t="n">
        <f aca="false">'Proj IRR'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 t="n">
        <f aca="false">$E$26/10</f>
        <v>712796.208530806</v>
      </c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 t="n">
        <f aca="false">E26</f>
        <v>7127962.08530806</v>
      </c>
      <c r="G28" s="61" t="n">
        <f aca="false">F28-G27</f>
        <v>6415165.87677725</v>
      </c>
      <c r="H28" s="61" t="n">
        <f aca="false">G28-H27</f>
        <v>5702369.66824645</v>
      </c>
      <c r="I28" s="61" t="n">
        <f aca="false">H28-I27</f>
        <v>4989573.45971564</v>
      </c>
      <c r="J28" s="61" t="n">
        <f aca="false">I28-J27</f>
        <v>4276777.25118483</v>
      </c>
      <c r="K28" s="61" t="n">
        <f aca="false">J28-J27</f>
        <v>3563981.04265403</v>
      </c>
      <c r="L28" s="61" t="n">
        <f aca="false">K28-K27+K26</f>
        <v>2851184.83412322</v>
      </c>
      <c r="M28" s="61" t="n">
        <f aca="false">L28-L27</f>
        <v>2138388.62559242</v>
      </c>
      <c r="N28" s="61" t="n">
        <f aca="false">M28-M27</f>
        <v>1425592.41706161</v>
      </c>
      <c r="O28" s="63" t="n">
        <f aca="false">N28-N27</f>
        <v>712796.208530804</v>
      </c>
      <c r="P28" s="63" t="n">
        <f aca="false">O28-O27</f>
        <v>0</v>
      </c>
      <c r="Q28" s="63" t="n">
        <f aca="false">P28-P27</f>
        <v>-712796.208530806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129"/>
      <c r="G32" s="129"/>
      <c r="H32" s="66" t="n">
        <v>4929</v>
      </c>
      <c r="I32" s="66" t="n">
        <v>10905</v>
      </c>
      <c r="J32" s="66" t="n">
        <v>12966</v>
      </c>
      <c r="K32" s="66" t="n">
        <v>14996</v>
      </c>
      <c r="L32" s="66" t="n">
        <v>16908</v>
      </c>
      <c r="M32" s="66" t="n">
        <v>18971</v>
      </c>
      <c r="N32" s="66" t="n">
        <v>20620</v>
      </c>
      <c r="O32" s="66" t="n">
        <v>22394</v>
      </c>
      <c r="P32" s="66" t="n">
        <v>24116</v>
      </c>
      <c r="Q32" s="66" t="n">
        <v>25786</v>
      </c>
      <c r="R32" s="66" t="n">
        <v>22478</v>
      </c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9.8</v>
      </c>
      <c r="G33" s="73" t="n">
        <f aca="false">$B$16</f>
        <v>19.8</v>
      </c>
      <c r="H33" s="73" t="n">
        <f aca="false">$B$16</f>
        <v>19.8</v>
      </c>
      <c r="I33" s="73" t="n">
        <f aca="false">$B$16</f>
        <v>19.8</v>
      </c>
      <c r="J33" s="73" t="n">
        <f aca="false">$B$16</f>
        <v>19.8</v>
      </c>
      <c r="K33" s="73" t="n">
        <f aca="false">$B$16</f>
        <v>19.8</v>
      </c>
      <c r="L33" s="73" t="n">
        <f aca="false">$B$16</f>
        <v>19.8</v>
      </c>
      <c r="M33" s="73" t="n">
        <f aca="false">$B$16</f>
        <v>19.8</v>
      </c>
      <c r="N33" s="73" t="n">
        <f aca="false">$B$16</f>
        <v>19.8</v>
      </c>
      <c r="O33" s="73" t="n">
        <f aca="false">$B$16</f>
        <v>19.8</v>
      </c>
      <c r="P33" s="73" t="n">
        <f aca="false">$B$16</f>
        <v>19.8</v>
      </c>
      <c r="Q33" s="73" t="n">
        <f aca="false">$B$16</f>
        <v>19.8</v>
      </c>
      <c r="R33" s="73" t="n">
        <f aca="false">$B$16</f>
        <v>19.8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 t="n">
        <f aca="false">F33*F32</f>
        <v>0</v>
      </c>
      <c r="G34" s="61" t="n">
        <f aca="false">G33*G32</f>
        <v>0</v>
      </c>
      <c r="H34" s="61" t="n">
        <f aca="false">H33*H32</f>
        <v>97594.2</v>
      </c>
      <c r="I34" s="61" t="n">
        <f aca="false">I33*I32</f>
        <v>215919</v>
      </c>
      <c r="J34" s="61" t="n">
        <f aca="false">J33*J32</f>
        <v>256726.8</v>
      </c>
      <c r="K34" s="61" t="n">
        <f aca="false">K33*K32</f>
        <v>296920.8</v>
      </c>
      <c r="L34" s="61" t="n">
        <f aca="false">L33*L32</f>
        <v>334778.4</v>
      </c>
      <c r="M34" s="61" t="n">
        <f aca="false">M33*M32</f>
        <v>375625.8</v>
      </c>
      <c r="N34" s="61" t="n">
        <f aca="false">N33*N32</f>
        <v>408276</v>
      </c>
      <c r="O34" s="61" t="n">
        <f aca="false">O33*O32</f>
        <v>443401.2</v>
      </c>
      <c r="P34" s="61" t="n">
        <f aca="false">P33*P32</f>
        <v>477496.8</v>
      </c>
      <c r="Q34" s="61" t="n">
        <f aca="false">Q33*Q32</f>
        <v>510562.8</v>
      </c>
      <c r="R34" s="34" t="n">
        <f aca="false">R33*R32</f>
        <v>445064.4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+F37+F40+F43</f>
        <v>0</v>
      </c>
      <c r="G44" s="81" t="n">
        <f aca="false">G31+G34+G37+G40+G43</f>
        <v>923374.407582938</v>
      </c>
      <c r="H44" s="81" t="n">
        <f aca="false">H31+H34+H37+H40+H43</f>
        <v>1944343.01516588</v>
      </c>
      <c r="I44" s="81" t="n">
        <f aca="false">I31+I34+I37+I40+I43</f>
        <v>2062667.81516588</v>
      </c>
      <c r="J44" s="81" t="n">
        <f aca="false">J31+J34+J37+J40+J43</f>
        <v>2103475.61516588</v>
      </c>
      <c r="K44" s="81" t="n">
        <f aca="false">K31+K34+K37+K40+K43</f>
        <v>2143669.61516588</v>
      </c>
      <c r="L44" s="81" t="n">
        <f aca="false">L31+L34+L37+L40+L43</f>
        <v>2181527.21516588</v>
      </c>
      <c r="M44" s="81" t="n">
        <f aca="false">M31+M34+M37+M40+M43</f>
        <v>2222374.61516588</v>
      </c>
      <c r="N44" s="81" t="n">
        <f aca="false">N31+N34+N37+N40+N43</f>
        <v>2255024.81516588</v>
      </c>
      <c r="O44" s="81" t="n">
        <f aca="false">O31+O34+O37+O40+O43</f>
        <v>2290150.01516588</v>
      </c>
      <c r="P44" s="81" t="n">
        <f aca="false">P31+P34+P37+P40+P43</f>
        <v>2324245.61516588</v>
      </c>
      <c r="Q44" s="81" t="n">
        <f aca="false">Q31+Q34+Q37+Q40+Q43</f>
        <v>2357311.61516588</v>
      </c>
      <c r="R44" s="81" t="n">
        <f aca="false">R31+R34+R37+R40+R43</f>
        <v>2291813.21516588</v>
      </c>
      <c r="S44" s="81" t="n">
        <f aca="false">S31+S34+S37+S40+S43</f>
        <v>1846748.81516588</v>
      </c>
      <c r="T44" s="81" t="n">
        <f aca="false">T31+T34+T37+T40+T43</f>
        <v>1846748.81516588</v>
      </c>
      <c r="U44" s="81" t="n">
        <f aca="false">U31+U34+U37+U40+U43</f>
        <v>1846748.81516588</v>
      </c>
      <c r="V44" s="81" t="n">
        <f aca="false">V31+V34+V37+V40+V43</f>
        <v>1846748.81516588</v>
      </c>
      <c r="W44" s="81" t="n">
        <f aca="false">W31+W34+W37+W40+W43</f>
        <v>1846748.81516588</v>
      </c>
      <c r="X44" s="81" t="n">
        <f aca="false">X31+X34+X37+X40+X43</f>
        <v>1846748.81516588</v>
      </c>
      <c r="Y44" s="81" t="n">
        <f aca="false">Y31+Y34+Y37+Y40+Y43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4878.5592417062</v>
      </c>
      <c r="H45" s="91" t="n">
        <f aca="false">(H31*$B$15)-H46</f>
        <v>-49757.1184834123</v>
      </c>
      <c r="I45" s="91" t="n">
        <f aca="false">(I31*$B$15)-I46</f>
        <v>-49757.1184834123</v>
      </c>
      <c r="J45" s="91" t="n">
        <f aca="false">(J31*$B$15)-J46</f>
        <v>-49757.1184834123</v>
      </c>
      <c r="K45" s="91" t="n">
        <f aca="false">(K31*$B$15)-K46</f>
        <v>-49757.1184834123</v>
      </c>
      <c r="L45" s="91" t="n">
        <f aca="false">(L31*$B$15)-L46</f>
        <v>-49757.1184834123</v>
      </c>
      <c r="M45" s="91" t="n">
        <f aca="false">(M31*$B$15)-M46</f>
        <v>-49757.1184834123</v>
      </c>
      <c r="N45" s="91" t="n">
        <f aca="false">(N31*$B$15)-N46</f>
        <v>-49757.1184834123</v>
      </c>
      <c r="O45" s="91" t="n">
        <f aca="false">(O31*$B$15)-O46</f>
        <v>-49757.1184834123</v>
      </c>
      <c r="P45" s="91" t="n">
        <f aca="false">(P31*$B$15)-P46</f>
        <v>-49757.1184834123</v>
      </c>
      <c r="Q45" s="91" t="n">
        <f aca="false">(Q31*$B$15)-Q46</f>
        <v>-49757.1184834123</v>
      </c>
      <c r="R45" s="91" t="n">
        <f aca="false">(R31*$B$15)-R46</f>
        <v>-49757.1184834123</v>
      </c>
      <c r="S45" s="91" t="n">
        <f aca="false">(S31*$B$15)-S46</f>
        <v>-49757.1184834123</v>
      </c>
      <c r="T45" s="91" t="n">
        <f aca="false">(T31*$B$15)-T46</f>
        <v>-49757.1184834123</v>
      </c>
      <c r="U45" s="91" t="n">
        <f aca="false">(U31*$B$15)-U46</f>
        <v>-49757.1184834123</v>
      </c>
      <c r="V45" s="91" t="n">
        <f aca="false">(V31*$B$15)-V46</f>
        <v>-49757.1184834123</v>
      </c>
      <c r="W45" s="91" t="n">
        <f aca="false">(W31*$B$15)-W46</f>
        <v>-49757.1184834123</v>
      </c>
      <c r="X45" s="91" t="n">
        <f aca="false">(X31*$B$15)-X46</f>
        <v>-49757.1184834123</v>
      </c>
      <c r="Y45" s="91" t="n">
        <f aca="false">(Y31*$B$15)-Y46</f>
        <v>-49757.1184834123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216</v>
      </c>
      <c r="H46" s="34" t="n">
        <f aca="false">H47*H48</f>
        <v>234432</v>
      </c>
      <c r="I46" s="34" t="n">
        <f aca="false">I47*I48</f>
        <v>234432</v>
      </c>
      <c r="J46" s="34" t="n">
        <f aca="false">J47*J48</f>
        <v>234432</v>
      </c>
      <c r="K46" s="34" t="n">
        <f aca="false">K47*K48</f>
        <v>234432</v>
      </c>
      <c r="L46" s="34" t="n">
        <f aca="false">L47*L48</f>
        <v>234432</v>
      </c>
      <c r="M46" s="34" t="n">
        <f aca="false">M47*M48</f>
        <v>234432</v>
      </c>
      <c r="N46" s="34" t="n">
        <f aca="false">N47*N48</f>
        <v>234432</v>
      </c>
      <c r="O46" s="34" t="n">
        <f aca="false">O47*O48</f>
        <v>234432</v>
      </c>
      <c r="P46" s="34" t="n">
        <f aca="false">P47*P48</f>
        <v>234432</v>
      </c>
      <c r="Q46" s="34" t="n">
        <f aca="false">Q47*Q48</f>
        <v>234432</v>
      </c>
      <c r="R46" s="34" t="n">
        <f aca="false">R47*R48</f>
        <v>234432</v>
      </c>
      <c r="S46" s="34" t="n">
        <f aca="false">S47*S48</f>
        <v>234432</v>
      </c>
      <c r="T46" s="34" t="n">
        <f aca="false">T47*T48</f>
        <v>234432</v>
      </c>
      <c r="U46" s="34" t="n">
        <f aca="false">U47*U48</f>
        <v>234432</v>
      </c>
      <c r="V46" s="34" t="n">
        <f aca="false">V47*V48</f>
        <v>234432</v>
      </c>
      <c r="W46" s="34" t="n">
        <f aca="false">W47*W48</f>
        <v>234432</v>
      </c>
      <c r="X46" s="34" t="n">
        <f aca="false">X47*X48</f>
        <v>234432</v>
      </c>
      <c r="Y46" s="95" t="n">
        <f aca="false">Y47*Y48</f>
        <v>234432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$B$9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34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4</v>
      </c>
      <c r="H48" s="99" t="n">
        <f aca="false">$B$14</f>
        <v>74</v>
      </c>
      <c r="I48" s="99" t="n">
        <f aca="false">$B$14</f>
        <v>74</v>
      </c>
      <c r="J48" s="99" t="n">
        <f aca="false">$B$14</f>
        <v>74</v>
      </c>
      <c r="K48" s="99" t="n">
        <f aca="false">$B$14</f>
        <v>74</v>
      </c>
      <c r="L48" s="99" t="n">
        <f aca="false">$B$14</f>
        <v>74</v>
      </c>
      <c r="M48" s="99" t="n">
        <f aca="false">$B$14</f>
        <v>74</v>
      </c>
      <c r="N48" s="99" t="n">
        <f aca="false">$B$14</f>
        <v>74</v>
      </c>
      <c r="O48" s="99" t="n">
        <f aca="false">$B$14</f>
        <v>74</v>
      </c>
      <c r="P48" s="99" t="n">
        <f aca="false">$B$14</f>
        <v>74</v>
      </c>
      <c r="Q48" s="99" t="n">
        <f aca="false">$B$14</f>
        <v>74</v>
      </c>
      <c r="R48" s="99" t="n">
        <f aca="false">$B$14</f>
        <v>74</v>
      </c>
      <c r="S48" s="99" t="n">
        <f aca="false">$B$14</f>
        <v>74</v>
      </c>
      <c r="T48" s="99" t="n">
        <f aca="false">$B$14</f>
        <v>74</v>
      </c>
      <c r="U48" s="99" t="n">
        <f aca="false">$B$14</f>
        <v>74</v>
      </c>
      <c r="V48" s="99" t="n">
        <f aca="false">$B$14</f>
        <v>74</v>
      </c>
      <c r="W48" s="99" t="n">
        <f aca="false">$B$14</f>
        <v>74</v>
      </c>
      <c r="X48" s="99" t="n">
        <f aca="false">$B$14</f>
        <v>74</v>
      </c>
      <c r="Y48" s="99" t="n">
        <f aca="false">$B$14</f>
        <v>74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944343.01516588</v>
      </c>
      <c r="I50" s="102" t="n">
        <f aca="false">I44</f>
        <v>2062667.81516588</v>
      </c>
      <c r="J50" s="102" t="n">
        <f aca="false">J44</f>
        <v>2103475.61516588</v>
      </c>
      <c r="K50" s="102" t="n">
        <f aca="false">K44</f>
        <v>2143669.61516588</v>
      </c>
      <c r="L50" s="102" t="n">
        <f aca="false">L44</f>
        <v>2181527.21516588</v>
      </c>
      <c r="M50" s="102" t="n">
        <f aca="false">M44</f>
        <v>2222374.61516588</v>
      </c>
      <c r="N50" s="102" t="n">
        <f aca="false">N44</f>
        <v>2255024.81516588</v>
      </c>
      <c r="O50" s="102" t="n">
        <f aca="false">O44</f>
        <v>2290150.01516588</v>
      </c>
      <c r="P50" s="102" t="n">
        <f aca="false">P44</f>
        <v>2324245.61516588</v>
      </c>
      <c r="Q50" s="102" t="n">
        <f aca="false">Q44</f>
        <v>2357311.61516588</v>
      </c>
      <c r="R50" s="102" t="n">
        <f aca="false">R44</f>
        <v>2291813.2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4878.5592417062</v>
      </c>
      <c r="H51" s="73" t="n">
        <f aca="false">-H45</f>
        <v>49757.1184834123</v>
      </c>
      <c r="I51" s="73" t="n">
        <f aca="false">-I45</f>
        <v>49757.1184834123</v>
      </c>
      <c r="J51" s="73" t="n">
        <f aca="false">-J45</f>
        <v>49757.1184834123</v>
      </c>
      <c r="K51" s="73" t="n">
        <f aca="false">-K45</f>
        <v>49757.1184834123</v>
      </c>
      <c r="L51" s="73" t="n">
        <f aca="false">-L45</f>
        <v>49757.1184834123</v>
      </c>
      <c r="M51" s="73" t="n">
        <f aca="false">-M45</f>
        <v>49757.1184834123</v>
      </c>
      <c r="N51" s="73" t="n">
        <f aca="false">-N45</f>
        <v>49757.1184834123</v>
      </c>
      <c r="O51" s="73" t="n">
        <f aca="false">-O45</f>
        <v>49757.1184834123</v>
      </c>
      <c r="P51" s="73" t="n">
        <f aca="false">-P45</f>
        <v>49757.1184834123</v>
      </c>
      <c r="Q51" s="73" t="n">
        <f aca="false">-Q45</f>
        <v>49757.1184834123</v>
      </c>
      <c r="R51" s="73" t="n">
        <f aca="false">-R45</f>
        <v>49757.1184834123</v>
      </c>
      <c r="S51" s="73" t="n">
        <f aca="false">-S45</f>
        <v>49757.1184834123</v>
      </c>
      <c r="T51" s="73" t="n">
        <f aca="false">-T45</f>
        <v>49757.1184834123</v>
      </c>
      <c r="U51" s="73" t="n">
        <f aca="false">-U45</f>
        <v>49757.1184834123</v>
      </c>
      <c r="V51" s="73" t="n">
        <f aca="false">-V45</f>
        <v>49757.1184834123</v>
      </c>
      <c r="W51" s="73" t="n">
        <f aca="false">-W45</f>
        <v>49757.1184834123</v>
      </c>
      <c r="X51" s="73" t="n">
        <f aca="false">-X45</f>
        <v>49757.1184834123</v>
      </c>
      <c r="Y51" s="73" t="n">
        <f aca="false">-Y45</f>
        <v>49757.1184834123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18957.345971564</v>
      </c>
      <c r="H54" s="106" t="n">
        <f aca="false">-67300*$B$11</f>
        <v>-637914.691943128</v>
      </c>
      <c r="I54" s="106" t="n">
        <f aca="false">-67300*$B$11</f>
        <v>-637914.691943128</v>
      </c>
      <c r="J54" s="106" t="n">
        <f aca="false">-67300*$B$11</f>
        <v>-637914.691943128</v>
      </c>
      <c r="K54" s="106" t="n">
        <f aca="false">-67300*$B$11</f>
        <v>-637914.691943128</v>
      </c>
      <c r="L54" s="106" t="n">
        <f aca="false">-67300*$B$11</f>
        <v>-637914.691943128</v>
      </c>
      <c r="M54" s="106" t="n">
        <f aca="false">-67300*$B$11</f>
        <v>-637914.691943128</v>
      </c>
      <c r="N54" s="106" t="n">
        <f aca="false">-67300*$B$11</f>
        <v>-637914.691943128</v>
      </c>
      <c r="O54" s="106" t="n">
        <f aca="false">-67300*$B$11</f>
        <v>-637914.691943128</v>
      </c>
      <c r="P54" s="106" t="n">
        <f aca="false">-67300*$B$11</f>
        <v>-637914.691943128</v>
      </c>
      <c r="Q54" s="106" t="n">
        <f aca="false">-67300*$B$11</f>
        <v>-637914.691943128</v>
      </c>
      <c r="R54" s="106" t="n">
        <f aca="false">-67300*$B$11</f>
        <v>-637914.691943128</v>
      </c>
      <c r="S54" s="106" t="n">
        <f aca="false">-67300*$B$11</f>
        <v>-637914.691943128</v>
      </c>
      <c r="T54" s="106" t="n">
        <f aca="false">-67300*$B$11</f>
        <v>-637914.691943128</v>
      </c>
      <c r="U54" s="106" t="n">
        <f aca="false">-67300*$B$11</f>
        <v>-637914.691943128</v>
      </c>
      <c r="V54" s="106" t="n">
        <f aca="false">-67300*$B$11</f>
        <v>-637914.691943128</v>
      </c>
      <c r="W54" s="106" t="n">
        <f aca="false">-67300*$B$11</f>
        <v>-637914.691943128</v>
      </c>
      <c r="X54" s="106" t="n">
        <f aca="false">-67300*$B$11</f>
        <v>-637914.691943128</v>
      </c>
      <c r="Y54" s="106" t="n">
        <f aca="false">-67300*$B$11</f>
        <v>-637914.691943128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629295.620853081</v>
      </c>
      <c r="H55" s="106" t="n">
        <f aca="false">SUM(H50:H54)</f>
        <v>1356185.44170616</v>
      </c>
      <c r="I55" s="106" t="n">
        <f aca="false">SUM(I50:I54)</f>
        <v>1474510.24170616</v>
      </c>
      <c r="J55" s="106" t="n">
        <f aca="false">SUM(J50:J54)</f>
        <v>1515318.04170616</v>
      </c>
      <c r="K55" s="106" t="n">
        <f aca="false">SUM(K50:K54)</f>
        <v>1555512.04170616</v>
      </c>
      <c r="L55" s="106" t="n">
        <f aca="false">SUM(L50:L54)</f>
        <v>1593369.64170616</v>
      </c>
      <c r="M55" s="106" t="n">
        <f aca="false">SUM(M50:M54)</f>
        <v>1634217.04170616</v>
      </c>
      <c r="N55" s="106" t="n">
        <f aca="false">SUM(N50:N54)</f>
        <v>1666867.24170616</v>
      </c>
      <c r="O55" s="106" t="n">
        <f aca="false">SUM(O50:O54)</f>
        <v>1701992.44170616</v>
      </c>
      <c r="P55" s="106" t="n">
        <f aca="false">SUM(P50:P54)</f>
        <v>1736088.04170616</v>
      </c>
      <c r="Q55" s="106" t="n">
        <f aca="false">SUM(Q50:Q54)</f>
        <v>1769154.04170616</v>
      </c>
      <c r="R55" s="106" t="n">
        <f aca="false">SUM(R50:R54)</f>
        <v>1703655.64170616</v>
      </c>
      <c r="S55" s="106" t="n">
        <f aca="false">SUM(S50:S54)</f>
        <v>1258591.24170616</v>
      </c>
      <c r="T55" s="106" t="n">
        <f aca="false">SUM(T50:T54)</f>
        <v>1258591.24170616</v>
      </c>
      <c r="U55" s="106" t="n">
        <f aca="false">SUM(U50:U54)</f>
        <v>1258591.24170616</v>
      </c>
      <c r="V55" s="106" t="n">
        <f aca="false">SUM(V50:V54)</f>
        <v>1258591.24170616</v>
      </c>
      <c r="W55" s="106" t="n">
        <f aca="false">SUM(W50:W54)</f>
        <v>1258591.24170616</v>
      </c>
      <c r="X55" s="106" t="n">
        <f aca="false">SUM(X50:X54)</f>
        <v>1258591.24170616</v>
      </c>
      <c r="Y55" s="106" t="n">
        <f aca="false">SUM(Y50:Y54)</f>
        <v>1258591.24170616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07667.554881517</v>
      </c>
      <c r="H56" s="106" t="n">
        <f aca="false">-H55*$E56</f>
        <v>-447541.195763033</v>
      </c>
      <c r="I56" s="106" t="n">
        <f aca="false">-I55*$E56</f>
        <v>-486588.379763033</v>
      </c>
      <c r="J56" s="106" t="n">
        <f aca="false">-J55*$E56</f>
        <v>-500054.953763033</v>
      </c>
      <c r="K56" s="106" t="n">
        <f aca="false">-K55*$E56</f>
        <v>-513318.973763033</v>
      </c>
      <c r="L56" s="106" t="n">
        <f aca="false">-L55*$E56</f>
        <v>-525811.981763033</v>
      </c>
      <c r="M56" s="106" t="n">
        <f aca="false">-M55*$E56</f>
        <v>-539291.623763033</v>
      </c>
      <c r="N56" s="106" t="n">
        <f aca="false">-N55*$E56</f>
        <v>-550066.189763033</v>
      </c>
      <c r="O56" s="106" t="n">
        <f aca="false">-O55*$E56</f>
        <v>-561657.505763033</v>
      </c>
      <c r="P56" s="106" t="n">
        <f aca="false">-P55*$E56</f>
        <v>-572909.053763033</v>
      </c>
      <c r="Q56" s="106" t="n">
        <f aca="false">-Q55*$E56</f>
        <v>-583820.833763033</v>
      </c>
      <c r="R56" s="106" t="n">
        <f aca="false">-R55*$E56</f>
        <v>-562206.361763033</v>
      </c>
      <c r="S56" s="106" t="n">
        <f aca="false">-S55*$E56</f>
        <v>-415335.109763033</v>
      </c>
      <c r="T56" s="106" t="n">
        <f aca="false">-T55*$E56</f>
        <v>-415335.109763033</v>
      </c>
      <c r="U56" s="106" t="n">
        <f aca="false">-U55*$E56</f>
        <v>-415335.109763033</v>
      </c>
      <c r="V56" s="106" t="n">
        <f aca="false">-V55*$E56</f>
        <v>-415335.109763033</v>
      </c>
      <c r="W56" s="106" t="n">
        <f aca="false">-W55*$E56</f>
        <v>-415335.109763033</v>
      </c>
      <c r="X56" s="106" t="n">
        <f aca="false">-X55*$E56</f>
        <v>-415335.109763033</v>
      </c>
      <c r="Y56" s="106" t="n">
        <f aca="false">-Y55*$E56</f>
        <v>-415335.109763033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21628.065971564</v>
      </c>
      <c r="H57" s="110" t="n">
        <f aca="false">SUM(H55:H56)</f>
        <v>908644.245943128</v>
      </c>
      <c r="I57" s="110" t="n">
        <f aca="false">SUM(I55:I56)</f>
        <v>987921.861943128</v>
      </c>
      <c r="J57" s="110" t="n">
        <f aca="false">SUM(J55:J56)</f>
        <v>1015263.08794313</v>
      </c>
      <c r="K57" s="110" t="n">
        <f aca="false">SUM(K55:K56)</f>
        <v>1042193.06794313</v>
      </c>
      <c r="L57" s="110" t="n">
        <f aca="false">SUM(L55:L56)</f>
        <v>1067557.65994313</v>
      </c>
      <c r="M57" s="110" t="n">
        <f aca="false">SUM(M55:M56)</f>
        <v>1094925.41794313</v>
      </c>
      <c r="N57" s="110" t="n">
        <f aca="false">SUM(N55:N56)</f>
        <v>1116801.05194313</v>
      </c>
      <c r="O57" s="110" t="n">
        <f aca="false">SUM(O55:O56)</f>
        <v>1140334.93594313</v>
      </c>
      <c r="P57" s="110" t="n">
        <f aca="false">SUM(P55:P56)</f>
        <v>1163178.98794313</v>
      </c>
      <c r="Q57" s="110" t="n">
        <f aca="false">SUM(Q55:Q56)</f>
        <v>1185333.20794313</v>
      </c>
      <c r="R57" s="110" t="n">
        <f aca="false">SUM(R55:R56)</f>
        <v>1141449.27994313</v>
      </c>
      <c r="S57" s="110" t="n">
        <f aca="false">SUM(S55:S56)</f>
        <v>843256.131943128</v>
      </c>
      <c r="T57" s="110" t="n">
        <f aca="false">SUM(T55:T56)</f>
        <v>843256.131943128</v>
      </c>
      <c r="U57" s="110" t="n">
        <f aca="false">SUM(U55:U56)</f>
        <v>843256.131943128</v>
      </c>
      <c r="V57" s="110" t="n">
        <f aca="false">SUM(V55:V56)</f>
        <v>843256.131943128</v>
      </c>
      <c r="W57" s="110" t="n">
        <f aca="false">SUM(W55:W56)</f>
        <v>843256.131943128</v>
      </c>
      <c r="X57" s="110" t="n">
        <f aca="false">SUM(X55:X56)</f>
        <v>843256.131943128</v>
      </c>
      <c r="Y57" s="110" t="n">
        <f aca="false">SUM(Y55:Y56)</f>
        <v>843256.131943128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17411.785311848</v>
      </c>
      <c r="H58" s="67" t="n">
        <f aca="false">H57*(1-$E$58)</f>
        <v>899557.803483697</v>
      </c>
      <c r="I58" s="67" t="n">
        <f aca="false">I57*(1-$E$58)</f>
        <v>978042.643323697</v>
      </c>
      <c r="J58" s="67" t="n">
        <f aca="false">J57*(1-$E$58)</f>
        <v>1005110.4570637</v>
      </c>
      <c r="K58" s="67" t="n">
        <f aca="false">K57*(1-$E$58)</f>
        <v>1031771.1372637</v>
      </c>
      <c r="L58" s="67" t="n">
        <f aca="false">L57*(1-$E$58)</f>
        <v>1056882.0833437</v>
      </c>
      <c r="M58" s="67" t="n">
        <f aca="false">M57*(1-$E$58)</f>
        <v>1083976.1637637</v>
      </c>
      <c r="N58" s="67" t="n">
        <f aca="false">N57*(1-$E$58)</f>
        <v>1105633.0414237</v>
      </c>
      <c r="O58" s="67" t="n">
        <f aca="false">O57*(1-$E$58)</f>
        <v>1128931.5865837</v>
      </c>
      <c r="P58" s="67" t="n">
        <f aca="false">P57*(1-$E$58)</f>
        <v>1151547.1980637</v>
      </c>
      <c r="Q58" s="67" t="n">
        <f aca="false">Q57*(1-$E$58)</f>
        <v>1173479.8758637</v>
      </c>
      <c r="R58" s="67" t="n">
        <f aca="false">R57*(1-$E$58)</f>
        <v>1130034.7871437</v>
      </c>
      <c r="S58" s="67" t="n">
        <f aca="false">S57*(1-$E$58)</f>
        <v>834823.570623697</v>
      </c>
      <c r="T58" s="67" t="n">
        <f aca="false">T57*(1-$E$58)</f>
        <v>834823.570623697</v>
      </c>
      <c r="U58" s="67" t="n">
        <f aca="false">U57*(1-$E$58)</f>
        <v>834823.570623697</v>
      </c>
      <c r="V58" s="67" t="n">
        <f aca="false">V57*(1-$E$58)</f>
        <v>834823.570623697</v>
      </c>
      <c r="W58" s="67" t="n">
        <f aca="false">W57*(1-$E$58)</f>
        <v>834823.570623697</v>
      </c>
      <c r="X58" s="67" t="n">
        <f aca="false">X57*(1-$E$58)</f>
        <v>834823.570623697</v>
      </c>
      <c r="Y58" s="67" t="n">
        <f aca="false">Y57*(1-$E$58)</f>
        <v>834823.570623697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21628.065971564</v>
      </c>
      <c r="I59" s="61" t="n">
        <f aca="false">H59+H57</f>
        <v>1330272.31191469</v>
      </c>
      <c r="J59" s="61" t="n">
        <f aca="false">I59+I57</f>
        <v>2318194.17385782</v>
      </c>
      <c r="K59" s="61" t="n">
        <f aca="false">J59+J57</f>
        <v>3333457.26180095</v>
      </c>
      <c r="L59" s="61" t="n">
        <f aca="false">K59+K57</f>
        <v>4375650.32974408</v>
      </c>
      <c r="M59" s="61" t="n">
        <f aca="false">L59+L57</f>
        <v>5443207.9896872</v>
      </c>
      <c r="N59" s="61" t="n">
        <f aca="false">M59+M57</f>
        <v>6538133.40763033</v>
      </c>
      <c r="O59" s="61" t="n">
        <f aca="false">N59+N57</f>
        <v>7654934.45957346</v>
      </c>
      <c r="P59" s="61" t="n">
        <f aca="false">O59+O57</f>
        <v>8795269.39551659</v>
      </c>
      <c r="Q59" s="61" t="n">
        <f aca="false">P59+P57</f>
        <v>9958448.38345972</v>
      </c>
      <c r="R59" s="61" t="n">
        <f aca="false">Q59+Q57</f>
        <v>11143781.5914028</v>
      </c>
      <c r="S59" s="61" t="n">
        <f aca="false">R59+R57</f>
        <v>12285230.871346</v>
      </c>
      <c r="T59" s="61" t="n">
        <f aca="false">S59+S57</f>
        <v>13128487.0032891</v>
      </c>
      <c r="U59" s="61" t="n">
        <f aca="false">T59+T57</f>
        <v>13971743.1352322</v>
      </c>
      <c r="V59" s="61" t="n">
        <f aca="false">U59+U57</f>
        <v>14814999.2671754</v>
      </c>
      <c r="W59" s="61" t="n">
        <f aca="false">V59+V57</f>
        <v>15658255.3991185</v>
      </c>
      <c r="X59" s="61" t="n">
        <f aca="false">W59+W57</f>
        <v>16501511.5310616</v>
      </c>
      <c r="Y59" s="112" t="n">
        <f aca="false">X59+X57</f>
        <v>17344767.6630047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88324.54066351</v>
      </c>
      <c r="I60" s="106" t="n">
        <f aca="false">$E60+I59</f>
        <v>-7579680.29472038</v>
      </c>
      <c r="J60" s="106" t="n">
        <f aca="false">$E60+J59</f>
        <v>-6591758.43277725</v>
      </c>
      <c r="K60" s="106" t="n">
        <f aca="false">$E60+K59</f>
        <v>-5576495.34483412</v>
      </c>
      <c r="L60" s="106" t="n">
        <f aca="false">$E60+L59</f>
        <v>-4534302.276891</v>
      </c>
      <c r="M60" s="106" t="n">
        <f aca="false">$E60+M59</f>
        <v>-3466744.61694787</v>
      </c>
      <c r="N60" s="110" t="n">
        <f aca="false">$E60+N59</f>
        <v>-2371819.19900474</v>
      </c>
      <c r="O60" s="110" t="n">
        <f aca="false">$E60+O59</f>
        <v>-1255018.14706161</v>
      </c>
      <c r="P60" s="110" t="n">
        <f aca="false">$E60+P59</f>
        <v>-114683.211118484</v>
      </c>
      <c r="Q60" s="110" t="n">
        <f aca="false">$E60+Q59</f>
        <v>1048495.77682464</v>
      </c>
      <c r="R60" s="110" t="n">
        <f aca="false">$E60+R59</f>
        <v>2233828.98476777</v>
      </c>
      <c r="S60" s="110" t="n">
        <f aca="false">$E60+S59</f>
        <v>3375278.2647109</v>
      </c>
      <c r="T60" s="110" t="n">
        <f aca="false">$E60+T59</f>
        <v>4218534.39665403</v>
      </c>
      <c r="U60" s="110" t="n">
        <f aca="false">$E60+U59</f>
        <v>5061790.52859716</v>
      </c>
      <c r="V60" s="110" t="n">
        <f aca="false">$E60+V59</f>
        <v>5905046.66054029</v>
      </c>
      <c r="W60" s="110" t="n">
        <f aca="false">$E60+W59</f>
        <v>6748302.79248342</v>
      </c>
      <c r="X60" s="110" t="n">
        <f aca="false">$E60+X59</f>
        <v>7591558.92442654</v>
      </c>
      <c r="Y60" s="113" t="n">
        <f aca="false">$E60+Y59</f>
        <v>8434815.05636967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17411.785311848</v>
      </c>
      <c r="H61" s="115" t="n">
        <f aca="false">H58</f>
        <v>899557.803483697</v>
      </c>
      <c r="I61" s="115" t="n">
        <f aca="false">I58</f>
        <v>978042.643323697</v>
      </c>
      <c r="J61" s="115" t="n">
        <f aca="false">J58</f>
        <v>1005110.4570637</v>
      </c>
      <c r="K61" s="115" t="n">
        <f aca="false">K58</f>
        <v>1031771.1372637</v>
      </c>
      <c r="L61" s="115" t="n">
        <f aca="false">L58</f>
        <v>1056882.0833437</v>
      </c>
      <c r="M61" s="115" t="n">
        <f aca="false">M58</f>
        <v>1083976.1637637</v>
      </c>
      <c r="N61" s="115" t="n">
        <f aca="false">N58</f>
        <v>1105633.0414237</v>
      </c>
      <c r="O61" s="115" t="n">
        <f aca="false">O58</f>
        <v>1128931.5865837</v>
      </c>
      <c r="P61" s="115" t="n">
        <f aca="false">P58</f>
        <v>1151547.1980637</v>
      </c>
      <c r="Q61" s="115" t="n">
        <f aca="false">Q58</f>
        <v>1173479.8758637</v>
      </c>
      <c r="R61" s="115" t="n">
        <f aca="false">R58</f>
        <v>1130034.7871437</v>
      </c>
      <c r="S61" s="115" t="n">
        <f aca="false">S58</f>
        <v>834823.570623697</v>
      </c>
      <c r="T61" s="115" t="n">
        <f aca="false">T58</f>
        <v>834823.570623697</v>
      </c>
      <c r="U61" s="115" t="n">
        <f aca="false">U58</f>
        <v>834823.570623697</v>
      </c>
      <c r="V61" s="115" t="n">
        <f aca="false">V58</f>
        <v>834823.570623697</v>
      </c>
      <c r="W61" s="115" t="n">
        <f aca="false">W58</f>
        <v>834823.570623697</v>
      </c>
      <c r="X61" s="115" t="n">
        <f aca="false">X58</f>
        <v>834823.570623697</v>
      </c>
      <c r="Y61" s="115" t="n">
        <f aca="false">Y58</f>
        <v>834823.570623697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0.0173045740963084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820713230141609</v>
      </c>
    </row>
  </sheetData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6" activeCellId="0" sqref="B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</row>
    <row r="5" customFormat="false" ht="12" hidden="false" customHeight="false" outlineLevel="0" collapsed="false">
      <c r="A5" s="1" t="s">
        <v>4</v>
      </c>
      <c r="B5" s="5" t="n">
        <f aca="false">'Proj IRR'!B5</f>
        <v>35640</v>
      </c>
    </row>
    <row r="6" customFormat="false" ht="12" hidden="false" customHeight="false" outlineLevel="0" collapsed="false">
      <c r="A6" s="1" t="s">
        <v>5</v>
      </c>
      <c r="B6" s="5" t="n">
        <f aca="false">'Proj IRR'!B6</f>
        <v>24552</v>
      </c>
    </row>
    <row r="7" customFormat="false" ht="12" hidden="false" customHeight="false" outlineLevel="0" collapsed="false">
      <c r="A7" s="1" t="s">
        <v>6</v>
      </c>
      <c r="B7" s="5" t="n">
        <f aca="false">'Proj IRR'!B7</f>
        <v>5544</v>
      </c>
    </row>
    <row r="8" customFormat="false" ht="12" hidden="false" customHeight="false" outlineLevel="0" collapsed="false">
      <c r="A8" s="1" t="s">
        <v>55</v>
      </c>
      <c r="B8" s="5" t="n">
        <f aca="false">'Proj IRR'!B8</f>
        <v>2376</v>
      </c>
    </row>
    <row r="9" customFormat="false" ht="12" hidden="false" customHeight="false" outlineLevel="0" collapsed="false">
      <c r="A9" s="1" t="s">
        <v>8</v>
      </c>
      <c r="B9" s="5" t="n">
        <f aca="false">'Proj IRR'!B9</f>
        <v>3168</v>
      </c>
    </row>
    <row r="10" customFormat="false" ht="12" hidden="false" customHeight="false" outlineLevel="0" collapsed="false">
      <c r="A10" s="1" t="s">
        <v>9</v>
      </c>
      <c r="B10" s="5" t="n">
        <f aca="false">'Proj IRR'!B10</f>
        <v>20</v>
      </c>
      <c r="C10" s="1" t="s">
        <v>3</v>
      </c>
    </row>
    <row r="11" customFormat="false" ht="12" hidden="false" customHeight="false" outlineLevel="0" collapsed="false">
      <c r="A11" s="1" t="s">
        <v>9</v>
      </c>
      <c r="B11" s="142" t="n">
        <f aca="false">'Proj IRR'!B11</f>
        <v>9.47867298578199</v>
      </c>
      <c r="C11" s="1" t="s">
        <v>2</v>
      </c>
    </row>
    <row r="12" customFormat="false" ht="24" hidden="false" customHeight="false" outlineLevel="0" collapsed="false">
      <c r="A12" s="7" t="s">
        <v>10</v>
      </c>
      <c r="B12" s="5" t="n">
        <f aca="false">'Proj IRR'!B12</f>
        <v>120</v>
      </c>
      <c r="C12" s="1" t="s">
        <v>3</v>
      </c>
    </row>
    <row r="13" customFormat="false" ht="12" hidden="false" customHeight="false" outlineLevel="0" collapsed="false">
      <c r="A13" s="1" t="s">
        <v>11</v>
      </c>
      <c r="B13" s="5" t="n">
        <f aca="false">'Proj IRR'!B13</f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5" t="n">
        <f aca="false">'Proj IRR'!B14</f>
        <v>74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141" t="n">
        <f aca="false">'Proj IRR'!B15</f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5" t="n">
        <f aca="false">'Proj IRR'!B16*0.8</f>
        <v>14.4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141" t="n">
        <f aca="false">'Proj IRR'!B17</f>
        <v>0.33</v>
      </c>
    </row>
    <row r="18" customFormat="false" ht="12" hidden="false" customHeight="false" outlineLevel="0" collapsed="false">
      <c r="A18" s="1" t="s">
        <v>18</v>
      </c>
      <c r="B18" s="141" t="n">
        <f aca="false">'Proj IRR'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/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 t="n">
        <f aca="false">$E$26/10</f>
        <v>712796.208530806</v>
      </c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/>
      <c r="G28" s="61" t="n">
        <f aca="false">E26</f>
        <v>7127962.08530806</v>
      </c>
      <c r="H28" s="61" t="n">
        <f aca="false">G28-H27</f>
        <v>6415165.87677725</v>
      </c>
      <c r="I28" s="61" t="n">
        <f aca="false">H28-I27</f>
        <v>5702369.66824645</v>
      </c>
      <c r="J28" s="61" t="n">
        <f aca="false">I28-J27</f>
        <v>4989573.45971564</v>
      </c>
      <c r="K28" s="61" t="n">
        <f aca="false">J28-J27</f>
        <v>4276777.25118483</v>
      </c>
      <c r="L28" s="61" t="n">
        <f aca="false">K28-K27+K26</f>
        <v>3563981.04265403</v>
      </c>
      <c r="M28" s="61" t="n">
        <f aca="false">L28-L27</f>
        <v>2851184.83412322</v>
      </c>
      <c r="N28" s="61" t="n">
        <f aca="false">M28-M27</f>
        <v>2138388.62559242</v>
      </c>
      <c r="O28" s="63" t="n">
        <f aca="false">N28-N27</f>
        <v>1425592.41706161</v>
      </c>
      <c r="P28" s="63" t="n">
        <f aca="false">O28-O27</f>
        <v>712796.208530804</v>
      </c>
      <c r="Q28" s="63" t="n">
        <f aca="false">P28-P27</f>
        <v>0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4.4</v>
      </c>
      <c r="G33" s="73" t="n">
        <f aca="false">$B$16</f>
        <v>14.4</v>
      </c>
      <c r="H33" s="73" t="n">
        <f aca="false">$B$16</f>
        <v>14.4</v>
      </c>
      <c r="I33" s="73" t="n">
        <f aca="false">$B$16</f>
        <v>14.4</v>
      </c>
      <c r="J33" s="73" t="n">
        <f aca="false">$B$16</f>
        <v>14.4</v>
      </c>
      <c r="K33" s="73" t="n">
        <f aca="false">$B$16</f>
        <v>14.4</v>
      </c>
      <c r="L33" s="73" t="n">
        <f aca="false">$B$16</f>
        <v>14.4</v>
      </c>
      <c r="M33" s="73" t="n">
        <f aca="false">$B$16</f>
        <v>14.4</v>
      </c>
      <c r="N33" s="73" t="n">
        <f aca="false">$B$16</f>
        <v>14.4</v>
      </c>
      <c r="O33" s="73" t="n">
        <f aca="false">$B$16</f>
        <v>14.4</v>
      </c>
      <c r="P33" s="73" t="n">
        <f aca="false">$B$16</f>
        <v>14.4</v>
      </c>
      <c r="Q33" s="73" t="n">
        <f aca="false">$B$16</f>
        <v>14.4</v>
      </c>
      <c r="R33" s="73" t="n">
        <f aca="false">$B$16</f>
        <v>14.4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34" t="n">
        <f aca="false">R33*R32/2</f>
        <v>0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+F37+F40+F43</f>
        <v>0</v>
      </c>
      <c r="G44" s="81" t="n">
        <f aca="false">G31+G34+G37+G40+G43</f>
        <v>923374.407582938</v>
      </c>
      <c r="H44" s="81" t="n">
        <f aca="false">H31+H34+H37+H40+H43</f>
        <v>1846748.81516588</v>
      </c>
      <c r="I44" s="81" t="n">
        <f aca="false">I31+I34+I37+I40+I43</f>
        <v>1846748.81516588</v>
      </c>
      <c r="J44" s="81" t="n">
        <f aca="false">J31+J34+J37+J40+J43</f>
        <v>1846748.81516588</v>
      </c>
      <c r="K44" s="81" t="n">
        <f aca="false">K31+K34+K37+K40+K43</f>
        <v>1846748.81516588</v>
      </c>
      <c r="L44" s="81" t="n">
        <f aca="false">L31+L34+L37+L40+L43</f>
        <v>1846748.81516588</v>
      </c>
      <c r="M44" s="81" t="n">
        <f aca="false">M31+M34+M37+M40+M43</f>
        <v>1846748.81516588</v>
      </c>
      <c r="N44" s="81" t="n">
        <f aca="false">N31+N34+N37+N40+N43</f>
        <v>1846748.81516588</v>
      </c>
      <c r="O44" s="81" t="n">
        <f aca="false">O31+O34+O37+O40+O43</f>
        <v>1846748.81516588</v>
      </c>
      <c r="P44" s="81" t="n">
        <f aca="false">P31+P34+P37+P40+P43</f>
        <v>1846748.81516588</v>
      </c>
      <c r="Q44" s="81" t="n">
        <f aca="false">Q31+Q34+Q37+Q40+Q43</f>
        <v>1846748.81516588</v>
      </c>
      <c r="R44" s="81" t="n">
        <f aca="false">R31+R34+R37+R40+R43</f>
        <v>1846748.81516588</v>
      </c>
      <c r="S44" s="81" t="n">
        <f aca="false">S31+S34+S37+S40+S43</f>
        <v>1846748.81516588</v>
      </c>
      <c r="T44" s="81" t="n">
        <f aca="false">T31+T34+T37+T40+T43</f>
        <v>1846748.81516588</v>
      </c>
      <c r="U44" s="81" t="n">
        <f aca="false">U31+U34+U37+U40+U43</f>
        <v>1846748.81516588</v>
      </c>
      <c r="V44" s="81" t="n">
        <f aca="false">V31+V34+V37+V40+V43</f>
        <v>1846748.81516588</v>
      </c>
      <c r="W44" s="81" t="n">
        <f aca="false">W31+W34+W37+W40+W43</f>
        <v>1846748.81516588</v>
      </c>
      <c r="X44" s="81" t="n">
        <f aca="false">X31+X34+X37+X40+X43</f>
        <v>1846748.81516588</v>
      </c>
      <c r="Y44" s="81" t="n">
        <f aca="false">Y31+Y34+Y37+Y40+Y43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4878.5592417062</v>
      </c>
      <c r="H45" s="91" t="n">
        <f aca="false">(H31*$B$15)-H46</f>
        <v>-49757.1184834123</v>
      </c>
      <c r="I45" s="91" t="n">
        <f aca="false">(I31*$B$15)-I46</f>
        <v>-49757.1184834123</v>
      </c>
      <c r="J45" s="91" t="n">
        <f aca="false">(J31*$B$15)-J46</f>
        <v>-49757.1184834123</v>
      </c>
      <c r="K45" s="91" t="n">
        <f aca="false">(K31*$B$15)-K46</f>
        <v>-49757.1184834123</v>
      </c>
      <c r="L45" s="91" t="n">
        <f aca="false">(L31*$B$15)-L46</f>
        <v>-49757.1184834123</v>
      </c>
      <c r="M45" s="91" t="n">
        <f aca="false">(M31*$B$15)-M46</f>
        <v>-49757.1184834123</v>
      </c>
      <c r="N45" s="91" t="n">
        <f aca="false">(N31*$B$15)-N46</f>
        <v>-49757.1184834123</v>
      </c>
      <c r="O45" s="91" t="n">
        <f aca="false">(O31*$B$15)-O46</f>
        <v>-49757.1184834123</v>
      </c>
      <c r="P45" s="91" t="n">
        <f aca="false">(P31*$B$15)-P46</f>
        <v>-49757.1184834123</v>
      </c>
      <c r="Q45" s="91" t="n">
        <f aca="false">(Q31*$B$15)-Q46</f>
        <v>-49757.1184834123</v>
      </c>
      <c r="R45" s="91" t="n">
        <f aca="false">(R31*$B$15)-R46</f>
        <v>-49757.1184834123</v>
      </c>
      <c r="S45" s="91" t="n">
        <f aca="false">(S31*$B$15)-S46</f>
        <v>-49757.1184834123</v>
      </c>
      <c r="T45" s="91" t="n">
        <f aca="false">(T31*$B$15)-T46</f>
        <v>-49757.1184834123</v>
      </c>
      <c r="U45" s="91" t="n">
        <f aca="false">(U31*$B$15)-U46</f>
        <v>-49757.1184834123</v>
      </c>
      <c r="V45" s="91" t="n">
        <f aca="false">(V31*$B$15)-V46</f>
        <v>-49757.1184834123</v>
      </c>
      <c r="W45" s="91" t="n">
        <f aca="false">(W31*$B$15)-W46</f>
        <v>-49757.1184834123</v>
      </c>
      <c r="X45" s="91" t="n">
        <f aca="false">(X31*$B$15)-X46</f>
        <v>-49757.1184834123</v>
      </c>
      <c r="Y45" s="91" t="n">
        <f aca="false">(Y31*$B$15)-Y46</f>
        <v>-49757.1184834123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216</v>
      </c>
      <c r="H46" s="34" t="n">
        <f aca="false">H47*H48</f>
        <v>234432</v>
      </c>
      <c r="I46" s="34" t="n">
        <f aca="false">I47*I48</f>
        <v>234432</v>
      </c>
      <c r="J46" s="34" t="n">
        <f aca="false">J47*J48</f>
        <v>234432</v>
      </c>
      <c r="K46" s="34" t="n">
        <f aca="false">K47*K48</f>
        <v>234432</v>
      </c>
      <c r="L46" s="34" t="n">
        <f aca="false">L47*L48</f>
        <v>234432</v>
      </c>
      <c r="M46" s="34" t="n">
        <f aca="false">M47*M48</f>
        <v>234432</v>
      </c>
      <c r="N46" s="34" t="n">
        <f aca="false">N47*N48</f>
        <v>234432</v>
      </c>
      <c r="O46" s="34" t="n">
        <f aca="false">O47*O48</f>
        <v>234432</v>
      </c>
      <c r="P46" s="34" t="n">
        <f aca="false">P47*P48</f>
        <v>234432</v>
      </c>
      <c r="Q46" s="34" t="n">
        <f aca="false">Q47*Q48</f>
        <v>234432</v>
      </c>
      <c r="R46" s="34" t="n">
        <f aca="false">R47*R48</f>
        <v>234432</v>
      </c>
      <c r="S46" s="34" t="n">
        <f aca="false">S47*S48</f>
        <v>234432</v>
      </c>
      <c r="T46" s="34" t="n">
        <f aca="false">T47*T48</f>
        <v>234432</v>
      </c>
      <c r="U46" s="34" t="n">
        <f aca="false">U47*U48</f>
        <v>234432</v>
      </c>
      <c r="V46" s="34" t="n">
        <f aca="false">V47*V48</f>
        <v>234432</v>
      </c>
      <c r="W46" s="34" t="n">
        <f aca="false">W47*W48</f>
        <v>234432</v>
      </c>
      <c r="X46" s="34" t="n">
        <f aca="false">X47*X48</f>
        <v>234432</v>
      </c>
      <c r="Y46" s="95" t="n">
        <f aca="false">Y47*Y48</f>
        <v>234432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H47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95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4</v>
      </c>
      <c r="H48" s="99" t="n">
        <f aca="false">$B$14</f>
        <v>74</v>
      </c>
      <c r="I48" s="99" t="n">
        <f aca="false">$B$14</f>
        <v>74</v>
      </c>
      <c r="J48" s="99" t="n">
        <f aca="false">$B$14</f>
        <v>74</v>
      </c>
      <c r="K48" s="99" t="n">
        <f aca="false">$B$14</f>
        <v>74</v>
      </c>
      <c r="L48" s="99" t="n">
        <f aca="false">$B$14</f>
        <v>74</v>
      </c>
      <c r="M48" s="99" t="n">
        <f aca="false">$B$14</f>
        <v>74</v>
      </c>
      <c r="N48" s="99" t="n">
        <f aca="false">$B$14</f>
        <v>74</v>
      </c>
      <c r="O48" s="99" t="n">
        <f aca="false">$B$14</f>
        <v>74</v>
      </c>
      <c r="P48" s="99" t="n">
        <f aca="false">$B$14</f>
        <v>74</v>
      </c>
      <c r="Q48" s="99" t="n">
        <f aca="false">$B$14</f>
        <v>74</v>
      </c>
      <c r="R48" s="99" t="n">
        <f aca="false">$B$14</f>
        <v>74</v>
      </c>
      <c r="S48" s="99" t="n">
        <f aca="false">$B$14</f>
        <v>74</v>
      </c>
      <c r="T48" s="99" t="n">
        <f aca="false">$B$14</f>
        <v>74</v>
      </c>
      <c r="U48" s="99" t="n">
        <f aca="false">$B$14</f>
        <v>74</v>
      </c>
      <c r="V48" s="99" t="n">
        <f aca="false">$B$14</f>
        <v>74</v>
      </c>
      <c r="W48" s="99" t="n">
        <f aca="false">$B$14</f>
        <v>74</v>
      </c>
      <c r="X48" s="99" t="n">
        <f aca="false">$B$14</f>
        <v>74</v>
      </c>
      <c r="Y48" s="99" t="n">
        <f aca="false">$B$14</f>
        <v>74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846748.81516588</v>
      </c>
      <c r="I50" s="102" t="n">
        <f aca="false">I44</f>
        <v>1846748.81516588</v>
      </c>
      <c r="J50" s="102" t="n">
        <f aca="false">J44</f>
        <v>1846748.81516588</v>
      </c>
      <c r="K50" s="102" t="n">
        <f aca="false">K44</f>
        <v>1846748.81516588</v>
      </c>
      <c r="L50" s="102" t="n">
        <f aca="false">L44</f>
        <v>1846748.81516588</v>
      </c>
      <c r="M50" s="102" t="n">
        <f aca="false">M44</f>
        <v>1846748.81516588</v>
      </c>
      <c r="N50" s="102" t="n">
        <f aca="false">N44</f>
        <v>1846748.81516588</v>
      </c>
      <c r="O50" s="102" t="n">
        <f aca="false">O44</f>
        <v>1846748.81516588</v>
      </c>
      <c r="P50" s="102" t="n">
        <f aca="false">P44</f>
        <v>1846748.81516588</v>
      </c>
      <c r="Q50" s="102" t="n">
        <f aca="false">Q44</f>
        <v>1846748.81516588</v>
      </c>
      <c r="R50" s="102" t="n">
        <f aca="false">R44</f>
        <v>1846748.8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4878.5592417062</v>
      </c>
      <c r="H51" s="73" t="n">
        <f aca="false">-H45</f>
        <v>49757.1184834123</v>
      </c>
      <c r="I51" s="73" t="n">
        <f aca="false">-I45</f>
        <v>49757.1184834123</v>
      </c>
      <c r="J51" s="73" t="n">
        <f aca="false">-J45</f>
        <v>49757.1184834123</v>
      </c>
      <c r="K51" s="73" t="n">
        <f aca="false">-K45</f>
        <v>49757.1184834123</v>
      </c>
      <c r="L51" s="73" t="n">
        <f aca="false">-L45</f>
        <v>49757.1184834123</v>
      </c>
      <c r="M51" s="73" t="n">
        <f aca="false">-M45</f>
        <v>49757.1184834123</v>
      </c>
      <c r="N51" s="73" t="n">
        <f aca="false">-N45</f>
        <v>49757.1184834123</v>
      </c>
      <c r="O51" s="73" t="n">
        <f aca="false">-O45</f>
        <v>49757.1184834123</v>
      </c>
      <c r="P51" s="73" t="n">
        <f aca="false">-P45</f>
        <v>49757.1184834123</v>
      </c>
      <c r="Q51" s="73" t="n">
        <f aca="false">-Q45</f>
        <v>49757.1184834123</v>
      </c>
      <c r="R51" s="73" t="n">
        <f aca="false">-R45</f>
        <v>49757.1184834123</v>
      </c>
      <c r="S51" s="73" t="n">
        <f aca="false">-S45</f>
        <v>49757.1184834123</v>
      </c>
      <c r="T51" s="73" t="n">
        <f aca="false">-T45</f>
        <v>49757.1184834123</v>
      </c>
      <c r="U51" s="73" t="n">
        <f aca="false">-U45</f>
        <v>49757.1184834123</v>
      </c>
      <c r="V51" s="73" t="n">
        <f aca="false">-V45</f>
        <v>49757.1184834123</v>
      </c>
      <c r="W51" s="73" t="n">
        <f aca="false">-W45</f>
        <v>49757.1184834123</v>
      </c>
      <c r="X51" s="73" t="n">
        <f aca="false">-X45</f>
        <v>49757.1184834123</v>
      </c>
      <c r="Y51" s="73" t="n">
        <f aca="false">-Y45</f>
        <v>49757.1184834123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18957.345971564</v>
      </c>
      <c r="H54" s="106" t="n">
        <f aca="false">-67300*$B$11</f>
        <v>-637914.691943128</v>
      </c>
      <c r="I54" s="106" t="n">
        <f aca="false">-67300*$B$11</f>
        <v>-637914.691943128</v>
      </c>
      <c r="J54" s="106" t="n">
        <f aca="false">-67300*$B$11</f>
        <v>-637914.691943128</v>
      </c>
      <c r="K54" s="106" t="n">
        <f aca="false">-67300*$B$11</f>
        <v>-637914.691943128</v>
      </c>
      <c r="L54" s="106" t="n">
        <f aca="false">-67300*$B$11</f>
        <v>-637914.691943128</v>
      </c>
      <c r="M54" s="106" t="n">
        <f aca="false">-67300*$B$11</f>
        <v>-637914.691943128</v>
      </c>
      <c r="N54" s="106" t="n">
        <f aca="false">-67300*$B$11</f>
        <v>-637914.691943128</v>
      </c>
      <c r="O54" s="106" t="n">
        <f aca="false">-67300*$B$11</f>
        <v>-637914.691943128</v>
      </c>
      <c r="P54" s="106" t="n">
        <f aca="false">-67300*$B$11</f>
        <v>-637914.691943128</v>
      </c>
      <c r="Q54" s="106" t="n">
        <f aca="false">-67300*$B$11</f>
        <v>-637914.691943128</v>
      </c>
      <c r="R54" s="106" t="n">
        <f aca="false">-67300*$B$11</f>
        <v>-637914.691943128</v>
      </c>
      <c r="S54" s="106" t="n">
        <f aca="false">-67300*$B$11</f>
        <v>-637914.691943128</v>
      </c>
      <c r="T54" s="106" t="n">
        <f aca="false">-67300*$B$11</f>
        <v>-637914.691943128</v>
      </c>
      <c r="U54" s="106" t="n">
        <f aca="false">-67300*$B$11</f>
        <v>-637914.691943128</v>
      </c>
      <c r="V54" s="106" t="n">
        <f aca="false">-67300*$B$11</f>
        <v>-637914.691943128</v>
      </c>
      <c r="W54" s="106" t="n">
        <f aca="false">-67300*$B$11</f>
        <v>-637914.691943128</v>
      </c>
      <c r="X54" s="106" t="n">
        <f aca="false">-67300*$B$11</f>
        <v>-637914.691943128</v>
      </c>
      <c r="Y54" s="106" t="n">
        <f aca="false">-67300*$B$11</f>
        <v>-637914.691943128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629295.620853081</v>
      </c>
      <c r="H55" s="106" t="n">
        <f aca="false">SUM(H50:H54)</f>
        <v>1258591.24170616</v>
      </c>
      <c r="I55" s="106" t="n">
        <f aca="false">SUM(I50:I54)</f>
        <v>1258591.24170616</v>
      </c>
      <c r="J55" s="106" t="n">
        <f aca="false">SUM(J50:J54)</f>
        <v>1258591.24170616</v>
      </c>
      <c r="K55" s="106" t="n">
        <f aca="false">SUM(K50:K54)</f>
        <v>1258591.24170616</v>
      </c>
      <c r="L55" s="106" t="n">
        <f aca="false">SUM(L50:L54)</f>
        <v>1258591.24170616</v>
      </c>
      <c r="M55" s="106" t="n">
        <f aca="false">SUM(M50:M54)</f>
        <v>1258591.24170616</v>
      </c>
      <c r="N55" s="106" t="n">
        <f aca="false">SUM(N50:N54)</f>
        <v>1258591.24170616</v>
      </c>
      <c r="O55" s="106" t="n">
        <f aca="false">SUM(O50:O54)</f>
        <v>1258591.24170616</v>
      </c>
      <c r="P55" s="106" t="n">
        <f aca="false">SUM(P50:P54)</f>
        <v>1258591.24170616</v>
      </c>
      <c r="Q55" s="106" t="n">
        <f aca="false">SUM(Q50:Q54)</f>
        <v>1258591.24170616</v>
      </c>
      <c r="R55" s="106" t="n">
        <f aca="false">SUM(R50:R54)</f>
        <v>1258591.24170616</v>
      </c>
      <c r="S55" s="106" t="n">
        <f aca="false">SUM(S50:S54)</f>
        <v>1258591.24170616</v>
      </c>
      <c r="T55" s="106" t="n">
        <f aca="false">SUM(T50:T54)</f>
        <v>1258591.24170616</v>
      </c>
      <c r="U55" s="106" t="n">
        <f aca="false">SUM(U50:U54)</f>
        <v>1258591.24170616</v>
      </c>
      <c r="V55" s="106" t="n">
        <f aca="false">SUM(V50:V54)</f>
        <v>1258591.24170616</v>
      </c>
      <c r="W55" s="106" t="n">
        <f aca="false">SUM(W50:W54)</f>
        <v>1258591.24170616</v>
      </c>
      <c r="X55" s="106" t="n">
        <f aca="false">SUM(X50:X54)</f>
        <v>1258591.24170616</v>
      </c>
      <c r="Y55" s="106" t="n">
        <f aca="false">SUM(Y50:Y54)</f>
        <v>1258591.24170616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07667.554881517</v>
      </c>
      <c r="H56" s="106" t="n">
        <f aca="false">-H55*$E56</f>
        <v>-415335.109763033</v>
      </c>
      <c r="I56" s="106" t="n">
        <f aca="false">-I55*$E56</f>
        <v>-415335.109763033</v>
      </c>
      <c r="J56" s="106" t="n">
        <f aca="false">-J55*$E56</f>
        <v>-415335.109763033</v>
      </c>
      <c r="K56" s="106" t="n">
        <f aca="false">-K55*$E56</f>
        <v>-415335.109763033</v>
      </c>
      <c r="L56" s="106" t="n">
        <f aca="false">-L55*$E56</f>
        <v>-415335.109763033</v>
      </c>
      <c r="M56" s="106" t="n">
        <f aca="false">-M55*$E56</f>
        <v>-415335.109763033</v>
      </c>
      <c r="N56" s="106" t="n">
        <f aca="false">-N55*$E56</f>
        <v>-415335.109763033</v>
      </c>
      <c r="O56" s="106" t="n">
        <f aca="false">-O55*$E56</f>
        <v>-415335.109763033</v>
      </c>
      <c r="P56" s="106" t="n">
        <f aca="false">-P55*$E56</f>
        <v>-415335.109763033</v>
      </c>
      <c r="Q56" s="106" t="n">
        <f aca="false">-Q55*$E56</f>
        <v>-415335.109763033</v>
      </c>
      <c r="R56" s="106" t="n">
        <f aca="false">-R55*$E56</f>
        <v>-415335.109763033</v>
      </c>
      <c r="S56" s="106" t="n">
        <f aca="false">-S55*$E56</f>
        <v>-415335.109763033</v>
      </c>
      <c r="T56" s="106" t="n">
        <f aca="false">-T55*$E56</f>
        <v>-415335.109763033</v>
      </c>
      <c r="U56" s="106" t="n">
        <f aca="false">-U55*$E56</f>
        <v>-415335.109763033</v>
      </c>
      <c r="V56" s="106" t="n">
        <f aca="false">-V55*$E56</f>
        <v>-415335.109763033</v>
      </c>
      <c r="W56" s="106" t="n">
        <f aca="false">-W55*$E56</f>
        <v>-415335.109763033</v>
      </c>
      <c r="X56" s="106" t="n">
        <f aca="false">-X55*$E56</f>
        <v>-415335.109763033</v>
      </c>
      <c r="Y56" s="106" t="n">
        <f aca="false">-Y55*$E56</f>
        <v>-415335.109763033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21628.065971564</v>
      </c>
      <c r="H57" s="110" t="n">
        <f aca="false">SUM(H55:H56)</f>
        <v>843256.131943128</v>
      </c>
      <c r="I57" s="110" t="n">
        <f aca="false">SUM(I55:I56)</f>
        <v>843256.131943128</v>
      </c>
      <c r="J57" s="110" t="n">
        <f aca="false">SUM(J55:J56)</f>
        <v>843256.131943128</v>
      </c>
      <c r="K57" s="110" t="n">
        <f aca="false">SUM(K55:K56)</f>
        <v>843256.131943128</v>
      </c>
      <c r="L57" s="110" t="n">
        <f aca="false">SUM(L55:L56)</f>
        <v>843256.131943128</v>
      </c>
      <c r="M57" s="110" t="n">
        <f aca="false">SUM(M55:M56)</f>
        <v>843256.131943128</v>
      </c>
      <c r="N57" s="110" t="n">
        <f aca="false">SUM(N55:N56)</f>
        <v>843256.131943128</v>
      </c>
      <c r="O57" s="110" t="n">
        <f aca="false">SUM(O55:O56)</f>
        <v>843256.131943128</v>
      </c>
      <c r="P57" s="110" t="n">
        <f aca="false">SUM(P55:P56)</f>
        <v>843256.131943128</v>
      </c>
      <c r="Q57" s="110" t="n">
        <f aca="false">SUM(Q55:Q56)</f>
        <v>843256.131943128</v>
      </c>
      <c r="R57" s="110" t="n">
        <f aca="false">SUM(R55:R56)</f>
        <v>843256.131943128</v>
      </c>
      <c r="S57" s="110" t="n">
        <f aca="false">SUM(S55:S56)</f>
        <v>843256.131943128</v>
      </c>
      <c r="T57" s="110" t="n">
        <f aca="false">SUM(T55:T56)</f>
        <v>843256.131943128</v>
      </c>
      <c r="U57" s="110" t="n">
        <f aca="false">SUM(U55:U56)</f>
        <v>843256.131943128</v>
      </c>
      <c r="V57" s="110" t="n">
        <f aca="false">SUM(V55:V56)</f>
        <v>843256.131943128</v>
      </c>
      <c r="W57" s="110" t="n">
        <f aca="false">SUM(W55:W56)</f>
        <v>843256.131943128</v>
      </c>
      <c r="X57" s="110" t="n">
        <f aca="false">SUM(X55:X56)</f>
        <v>843256.131943128</v>
      </c>
      <c r="Y57" s="110" t="n">
        <f aca="false">SUM(Y55:Y56)</f>
        <v>843256.131943128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17411.785311848</v>
      </c>
      <c r="H58" s="67" t="n">
        <f aca="false">H57*(1-$E$58)</f>
        <v>834823.570623697</v>
      </c>
      <c r="I58" s="67" t="n">
        <f aca="false">I57*(1-$E$58)</f>
        <v>834823.570623697</v>
      </c>
      <c r="J58" s="67" t="n">
        <f aca="false">J57*(1-$E$58)</f>
        <v>834823.570623697</v>
      </c>
      <c r="K58" s="67" t="n">
        <f aca="false">K57*(1-$E$58)</f>
        <v>834823.570623697</v>
      </c>
      <c r="L58" s="67" t="n">
        <f aca="false">L57*(1-$E$58)</f>
        <v>834823.570623697</v>
      </c>
      <c r="M58" s="67" t="n">
        <f aca="false">M57*(1-$E$58)</f>
        <v>834823.570623697</v>
      </c>
      <c r="N58" s="67" t="n">
        <f aca="false">N57*(1-$E$58)</f>
        <v>834823.570623697</v>
      </c>
      <c r="O58" s="67" t="n">
        <f aca="false">O57*(1-$E$58)</f>
        <v>834823.570623697</v>
      </c>
      <c r="P58" s="67" t="n">
        <f aca="false">P57*(1-$E$58)</f>
        <v>834823.570623697</v>
      </c>
      <c r="Q58" s="67" t="n">
        <f aca="false">Q57*(1-$E$58)</f>
        <v>834823.570623697</v>
      </c>
      <c r="R58" s="67" t="n">
        <f aca="false">R57*(1-$E$58)</f>
        <v>834823.570623697</v>
      </c>
      <c r="S58" s="67" t="n">
        <f aca="false">S57*(1-$E$58)</f>
        <v>834823.570623697</v>
      </c>
      <c r="T58" s="67" t="n">
        <f aca="false">T57*(1-$E$58)</f>
        <v>834823.570623697</v>
      </c>
      <c r="U58" s="67" t="n">
        <f aca="false">U57*(1-$E$58)</f>
        <v>834823.570623697</v>
      </c>
      <c r="V58" s="67" t="n">
        <f aca="false">V57*(1-$E$58)</f>
        <v>834823.570623697</v>
      </c>
      <c r="W58" s="67" t="n">
        <f aca="false">W57*(1-$E$58)</f>
        <v>834823.570623697</v>
      </c>
      <c r="X58" s="67" t="n">
        <f aca="false">X57*(1-$E$58)</f>
        <v>834823.570623697</v>
      </c>
      <c r="Y58" s="67" t="n">
        <f aca="false">Y57*(1-$E$58)</f>
        <v>834823.570623697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21628.065971564</v>
      </c>
      <c r="I59" s="61" t="n">
        <f aca="false">H59+H57</f>
        <v>1264884.19791469</v>
      </c>
      <c r="J59" s="61" t="n">
        <f aca="false">I59+I57</f>
        <v>2108140.32985782</v>
      </c>
      <c r="K59" s="61" t="n">
        <f aca="false">J59+J57</f>
        <v>2951396.46180095</v>
      </c>
      <c r="L59" s="61" t="n">
        <f aca="false">K59+K57</f>
        <v>3794652.59374408</v>
      </c>
      <c r="M59" s="61" t="n">
        <f aca="false">L59+L57</f>
        <v>4637908.7256872</v>
      </c>
      <c r="N59" s="61" t="n">
        <f aca="false">M59+M57</f>
        <v>5481164.85763033</v>
      </c>
      <c r="O59" s="61" t="n">
        <f aca="false">N59+N57</f>
        <v>6324420.98957346</v>
      </c>
      <c r="P59" s="61" t="n">
        <f aca="false">O59+O57</f>
        <v>7167677.12151659</v>
      </c>
      <c r="Q59" s="61" t="n">
        <f aca="false">P59+P57</f>
        <v>8010933.25345972</v>
      </c>
      <c r="R59" s="61" t="n">
        <f aca="false">Q59+Q57</f>
        <v>8854189.38540284</v>
      </c>
      <c r="S59" s="61" t="n">
        <f aca="false">R59+R57</f>
        <v>9697445.51734597</v>
      </c>
      <c r="T59" s="61" t="n">
        <f aca="false">S59+S57</f>
        <v>10540701.6492891</v>
      </c>
      <c r="U59" s="61" t="n">
        <f aca="false">T59+T57</f>
        <v>11383957.7812322</v>
      </c>
      <c r="V59" s="61" t="n">
        <f aca="false">U59+U57</f>
        <v>12227213.9131754</v>
      </c>
      <c r="W59" s="61" t="n">
        <f aca="false">V59+V57</f>
        <v>13070470.0451185</v>
      </c>
      <c r="X59" s="61" t="n">
        <f aca="false">W59+W57</f>
        <v>13913726.1770616</v>
      </c>
      <c r="Y59" s="112" t="n">
        <f aca="false">X59+X57</f>
        <v>14756982.3090047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88324.54066351</v>
      </c>
      <c r="I60" s="106" t="n">
        <f aca="false">$E60+I59</f>
        <v>-7645068.40872038</v>
      </c>
      <c r="J60" s="106" t="n">
        <f aca="false">$E60+J59</f>
        <v>-6801812.27677725</v>
      </c>
      <c r="K60" s="106" t="n">
        <f aca="false">$E60+K59</f>
        <v>-5958556.14483412</v>
      </c>
      <c r="L60" s="106" t="n">
        <f aca="false">$E60+L59</f>
        <v>-5115300.012891</v>
      </c>
      <c r="M60" s="106" t="n">
        <f aca="false">$E60+M59</f>
        <v>-4272043.88094787</v>
      </c>
      <c r="N60" s="110" t="n">
        <f aca="false">$E60+N59</f>
        <v>-3428787.74900474</v>
      </c>
      <c r="O60" s="110" t="n">
        <f aca="false">$E60+O59</f>
        <v>-2585531.61706161</v>
      </c>
      <c r="P60" s="110" t="n">
        <f aca="false">$E60+P59</f>
        <v>-1742275.48511848</v>
      </c>
      <c r="Q60" s="110" t="n">
        <f aca="false">$E60+Q59</f>
        <v>-899019.353175355</v>
      </c>
      <c r="R60" s="110" t="n">
        <f aca="false">$E60+R59</f>
        <v>-55763.221232228</v>
      </c>
      <c r="S60" s="110" t="n">
        <f aca="false">$E60+S59</f>
        <v>787492.910710901</v>
      </c>
      <c r="T60" s="110" t="n">
        <f aca="false">$E60+T59</f>
        <v>1630749.04265403</v>
      </c>
      <c r="U60" s="110" t="n">
        <f aca="false">$E60+U59</f>
        <v>2474005.17459716</v>
      </c>
      <c r="V60" s="110" t="n">
        <f aca="false">$E60+V59</f>
        <v>3317261.30654029</v>
      </c>
      <c r="W60" s="110" t="n">
        <f aca="false">$E60+W59</f>
        <v>4160517.43848342</v>
      </c>
      <c r="X60" s="110" t="n">
        <f aca="false">$E60+X59</f>
        <v>5003773.57042655</v>
      </c>
      <c r="Y60" s="113" t="n">
        <f aca="false">$E60+Y59</f>
        <v>5847029.70236968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17411.785311848</v>
      </c>
      <c r="H61" s="115" t="n">
        <f aca="false">H58</f>
        <v>834823.570623697</v>
      </c>
      <c r="I61" s="115" t="n">
        <f aca="false">I58</f>
        <v>834823.570623697</v>
      </c>
      <c r="J61" s="115" t="n">
        <f aca="false">J58</f>
        <v>834823.570623697</v>
      </c>
      <c r="K61" s="115" t="n">
        <f aca="false">K58</f>
        <v>834823.570623697</v>
      </c>
      <c r="L61" s="115" t="n">
        <f aca="false">L58</f>
        <v>834823.570623697</v>
      </c>
      <c r="M61" s="115" t="n">
        <f aca="false">M58</f>
        <v>834823.570623697</v>
      </c>
      <c r="N61" s="115" t="n">
        <f aca="false">N58</f>
        <v>834823.570623697</v>
      </c>
      <c r="O61" s="115" t="n">
        <f aca="false">O58</f>
        <v>834823.570623697</v>
      </c>
      <c r="P61" s="115" t="n">
        <f aca="false">P58</f>
        <v>834823.570623697</v>
      </c>
      <c r="Q61" s="115" t="n">
        <f aca="false">Q58</f>
        <v>834823.570623697</v>
      </c>
      <c r="R61" s="115" t="n">
        <f aca="false">R58</f>
        <v>834823.570623697</v>
      </c>
      <c r="S61" s="115" t="n">
        <f aca="false">S58</f>
        <v>834823.570623697</v>
      </c>
      <c r="T61" s="115" t="n">
        <f aca="false">T58</f>
        <v>834823.570623697</v>
      </c>
      <c r="U61" s="115" t="n">
        <f aca="false">U58</f>
        <v>834823.570623697</v>
      </c>
      <c r="V61" s="115" t="n">
        <f aca="false">V58</f>
        <v>834823.570623697</v>
      </c>
      <c r="W61" s="115" t="n">
        <f aca="false">W58</f>
        <v>834823.570623697</v>
      </c>
      <c r="X61" s="115" t="n">
        <f aca="false">X58</f>
        <v>834823.570623697</v>
      </c>
      <c r="Y61" s="115" t="n">
        <f aca="false">Y58</f>
        <v>834823.570623697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-0.0198286155734461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601564100578019</v>
      </c>
    </row>
  </sheetData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4" activeCellId="0" sqref="B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0.62"/>
    <col collapsed="false" customWidth="true" hidden="false" outlineLevel="0" max="14" min="14" style="1" width="12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19" min="19" style="1" width="10.37"/>
    <col collapsed="false" customWidth="true" hidden="false" outlineLevel="0" max="21" min="20" style="1" width="10.12"/>
    <col collapsed="false" customWidth="true" hidden="false" outlineLevel="0" max="22" min="22" style="1" width="9.62"/>
    <col collapsed="false" customWidth="true" hidden="false" outlineLevel="0" max="23" min="23" style="1" width="11.87"/>
    <col collapsed="false" customWidth="true" hidden="false" outlineLevel="0" max="24" min="24" style="1" width="10.25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2" t="s">
        <v>0</v>
      </c>
      <c r="F1" s="25"/>
      <c r="G1" s="25"/>
      <c r="H1" s="25"/>
      <c r="I1" s="25"/>
      <c r="J1" s="25"/>
      <c r="K1" s="25"/>
      <c r="L1" s="25"/>
    </row>
    <row r="2" customFormat="false" ht="15" hidden="false" customHeight="false" outlineLevel="0" collapsed="false">
      <c r="A2" s="2" t="s">
        <v>1</v>
      </c>
      <c r="B2" s="3" t="n">
        <f aca="false">B3/B13</f>
        <v>8909952.60663507</v>
      </c>
      <c r="C2" s="1" t="s">
        <v>2</v>
      </c>
      <c r="F2" s="125"/>
      <c r="G2" s="125"/>
      <c r="H2" s="125"/>
      <c r="I2" s="125"/>
      <c r="J2" s="125"/>
      <c r="K2" s="125"/>
      <c r="L2" s="25"/>
    </row>
    <row r="3" customFormat="false" ht="15" hidden="false" customHeight="false" outlineLevel="0" collapsed="false">
      <c r="A3" s="2"/>
      <c r="B3" s="4" t="n">
        <f aca="false">'Proj IRR'!B3</f>
        <v>18800000</v>
      </c>
      <c r="C3" s="1" t="s">
        <v>3</v>
      </c>
      <c r="F3" s="125"/>
      <c r="G3" s="125"/>
      <c r="H3" s="125"/>
      <c r="I3" s="125"/>
      <c r="J3" s="125"/>
      <c r="K3" s="125"/>
      <c r="L3" s="25"/>
    </row>
    <row r="4" customFormat="false" ht="15" hidden="false" customHeight="false" outlineLevel="0" collapsed="false">
      <c r="F4" s="126"/>
      <c r="G4" s="126"/>
      <c r="H4" s="126"/>
      <c r="I4" s="126"/>
      <c r="J4" s="126"/>
      <c r="K4" s="126"/>
      <c r="L4" s="25"/>
    </row>
    <row r="5" customFormat="false" ht="12" hidden="false" customHeight="false" outlineLevel="0" collapsed="false">
      <c r="A5" s="1" t="s">
        <v>4</v>
      </c>
      <c r="B5" s="5" t="n">
        <f aca="false">'Proj IRR'!B5</f>
        <v>35640</v>
      </c>
      <c r="F5" s="25"/>
      <c r="G5" s="25"/>
      <c r="H5" s="25"/>
      <c r="I5" s="25"/>
      <c r="J5" s="25"/>
      <c r="K5" s="25"/>
      <c r="L5" s="25"/>
    </row>
    <row r="6" customFormat="false" ht="12" hidden="false" customHeight="false" outlineLevel="0" collapsed="false">
      <c r="A6" s="1" t="s">
        <v>5</v>
      </c>
      <c r="B6" s="5" t="n">
        <f aca="false">'Proj IRR'!B6</f>
        <v>24552</v>
      </c>
      <c r="F6" s="25"/>
      <c r="G6" s="25"/>
      <c r="H6" s="128"/>
      <c r="I6" s="25"/>
      <c r="J6" s="25"/>
      <c r="K6" s="128"/>
      <c r="L6" s="25"/>
    </row>
    <row r="7" customFormat="false" ht="12" hidden="false" customHeight="false" outlineLevel="0" collapsed="false">
      <c r="A7" s="1" t="s">
        <v>6</v>
      </c>
      <c r="B7" s="5" t="n">
        <f aca="false">'Proj IRR'!B7</f>
        <v>5544</v>
      </c>
      <c r="F7" s="25"/>
      <c r="G7" s="25"/>
      <c r="H7" s="25"/>
      <c r="I7" s="25"/>
      <c r="J7" s="25"/>
      <c r="K7" s="25"/>
      <c r="L7" s="25"/>
    </row>
    <row r="8" customFormat="false" ht="12" hidden="false" customHeight="false" outlineLevel="0" collapsed="false">
      <c r="A8" s="1" t="s">
        <v>55</v>
      </c>
      <c r="B8" s="5" t="n">
        <f aca="false">'Proj IRR'!B8</f>
        <v>2376</v>
      </c>
      <c r="F8" s="25"/>
      <c r="G8" s="25"/>
      <c r="H8" s="25"/>
      <c r="I8" s="25"/>
      <c r="J8" s="25"/>
      <c r="K8" s="25"/>
      <c r="L8" s="25"/>
    </row>
    <row r="9" customFormat="false" ht="12" hidden="false" customHeight="false" outlineLevel="0" collapsed="false">
      <c r="A9" s="1" t="s">
        <v>8</v>
      </c>
      <c r="B9" s="5" t="n">
        <f aca="false">'Proj IRR'!B9</f>
        <v>3168</v>
      </c>
      <c r="F9" s="25"/>
      <c r="G9" s="25"/>
      <c r="H9" s="25"/>
      <c r="I9" s="25"/>
      <c r="J9" s="25"/>
      <c r="K9" s="25"/>
      <c r="L9" s="25"/>
    </row>
    <row r="10" customFormat="false" ht="12" hidden="false" customHeight="false" outlineLevel="0" collapsed="false">
      <c r="A10" s="1" t="s">
        <v>9</v>
      </c>
      <c r="B10" s="5" t="n">
        <f aca="false">'Proj IRR'!B10</f>
        <v>20</v>
      </c>
      <c r="C10" s="1" t="s">
        <v>3</v>
      </c>
      <c r="F10" s="25"/>
      <c r="G10" s="25"/>
      <c r="H10" s="25"/>
      <c r="I10" s="25"/>
      <c r="J10" s="25"/>
      <c r="K10" s="25"/>
      <c r="L10" s="25"/>
    </row>
    <row r="11" customFormat="false" ht="12" hidden="false" customHeight="false" outlineLevel="0" collapsed="false">
      <c r="A11" s="1" t="s">
        <v>9</v>
      </c>
      <c r="B11" s="142" t="n">
        <f aca="false">'Proj IRR'!B11</f>
        <v>9.47867298578199</v>
      </c>
      <c r="C11" s="1" t="s">
        <v>2</v>
      </c>
      <c r="F11" s="25"/>
      <c r="G11" s="25"/>
      <c r="H11" s="25"/>
      <c r="I11" s="25"/>
      <c r="J11" s="25"/>
      <c r="K11" s="25"/>
      <c r="L11" s="25"/>
    </row>
    <row r="12" customFormat="false" ht="24" hidden="false" customHeight="false" outlineLevel="0" collapsed="false">
      <c r="A12" s="7" t="s">
        <v>10</v>
      </c>
      <c r="B12" s="5" t="n">
        <f aca="false">'Proj IRR'!B12</f>
        <v>120</v>
      </c>
      <c r="C12" s="1" t="s">
        <v>3</v>
      </c>
      <c r="F12" s="25"/>
      <c r="G12" s="25"/>
      <c r="H12" s="25"/>
      <c r="I12" s="25"/>
      <c r="J12" s="25"/>
      <c r="K12" s="25"/>
      <c r="L12" s="25"/>
    </row>
    <row r="13" customFormat="false" ht="12" hidden="false" customHeight="false" outlineLevel="0" collapsed="false">
      <c r="A13" s="1" t="s">
        <v>11</v>
      </c>
      <c r="B13" s="5" t="n">
        <f aca="false">'Proj IRR'!B13</f>
        <v>2.11</v>
      </c>
      <c r="C13" s="1" t="s">
        <v>12</v>
      </c>
    </row>
    <row r="14" customFormat="false" ht="12" hidden="false" customHeight="false" outlineLevel="0" collapsed="false">
      <c r="A14" s="1" t="s">
        <v>13</v>
      </c>
      <c r="B14" s="5" t="n">
        <f aca="false">'Proj IRR'!B14</f>
        <v>74</v>
      </c>
      <c r="C14" s="1" t="s">
        <v>2</v>
      </c>
    </row>
    <row r="15" customFormat="false" ht="12" hidden="false" customHeight="false" outlineLevel="0" collapsed="false">
      <c r="A15" s="1" t="s">
        <v>14</v>
      </c>
      <c r="B15" s="141" t="n">
        <f aca="false">'Proj IRR'!B15</f>
        <v>0.1</v>
      </c>
      <c r="C15" s="1" t="s">
        <v>15</v>
      </c>
    </row>
    <row r="16" customFormat="false" ht="12" hidden="false" customHeight="false" outlineLevel="0" collapsed="false">
      <c r="A16" s="1" t="s">
        <v>16</v>
      </c>
      <c r="B16" s="5" t="n">
        <f aca="false">'Proj IRR'!B16*0.8</f>
        <v>14.4</v>
      </c>
      <c r="C16" s="1" t="s">
        <v>2</v>
      </c>
    </row>
    <row r="17" customFormat="false" ht="12" hidden="false" customHeight="false" outlineLevel="0" collapsed="false">
      <c r="A17" s="1" t="s">
        <v>17</v>
      </c>
      <c r="B17" s="141" t="n">
        <f aca="false">'Proj IRR'!B17</f>
        <v>0.33</v>
      </c>
    </row>
    <row r="18" customFormat="false" ht="12" hidden="false" customHeight="false" outlineLevel="0" collapsed="false">
      <c r="A18" s="1" t="s">
        <v>18</v>
      </c>
      <c r="B18" s="141" t="n">
        <f aca="false">'Proj IRR'!B18</f>
        <v>0.01</v>
      </c>
    </row>
    <row r="19" customFormat="false" ht="12.75" hidden="false" customHeight="false" outlineLevel="0" collapsed="false">
      <c r="A19" s="9"/>
    </row>
    <row r="20" customFormat="false" ht="22.5" hidden="false" customHeight="false" outlineLevel="0" collapsed="false">
      <c r="A20" s="10" t="s">
        <v>19</v>
      </c>
      <c r="B20" s="11"/>
      <c r="C20" s="12" t="s">
        <v>20</v>
      </c>
      <c r="D20" s="13" t="s">
        <v>21</v>
      </c>
      <c r="E20" s="14" t="s">
        <v>22</v>
      </c>
      <c r="F20" s="15" t="n">
        <v>2007</v>
      </c>
      <c r="G20" s="15" t="n">
        <f aca="false">F20+1</f>
        <v>2008</v>
      </c>
      <c r="H20" s="15" t="n">
        <f aca="false">G20+1</f>
        <v>2009</v>
      </c>
      <c r="I20" s="15" t="n">
        <f aca="false">H20+1</f>
        <v>2010</v>
      </c>
      <c r="J20" s="15" t="n">
        <f aca="false">I20+1</f>
        <v>2011</v>
      </c>
      <c r="K20" s="15" t="n">
        <f aca="false">J20+1</f>
        <v>2012</v>
      </c>
      <c r="L20" s="15" t="n">
        <f aca="false">K20+1</f>
        <v>2013</v>
      </c>
      <c r="M20" s="15" t="n">
        <f aca="false">L20+1</f>
        <v>2014</v>
      </c>
      <c r="N20" s="15" t="n">
        <f aca="false">M20+1</f>
        <v>2015</v>
      </c>
      <c r="O20" s="15" t="n">
        <f aca="false">N20+1</f>
        <v>2016</v>
      </c>
      <c r="P20" s="15" t="n">
        <f aca="false">O20+1</f>
        <v>2017</v>
      </c>
      <c r="Q20" s="15" t="n">
        <f aca="false">P20+1</f>
        <v>2018</v>
      </c>
      <c r="R20" s="15" t="n">
        <f aca="false">Q20+1</f>
        <v>2019</v>
      </c>
      <c r="S20" s="15" t="n">
        <f aca="false">R20+1</f>
        <v>2020</v>
      </c>
      <c r="T20" s="15" t="n">
        <f aca="false">S20+1</f>
        <v>2021</v>
      </c>
      <c r="U20" s="15" t="n">
        <f aca="false">T20+1</f>
        <v>2022</v>
      </c>
      <c r="V20" s="15" t="n">
        <f aca="false">U20+1</f>
        <v>2023</v>
      </c>
      <c r="W20" s="15" t="n">
        <f aca="false">V20+1</f>
        <v>2024</v>
      </c>
      <c r="X20" s="15" t="n">
        <f aca="false">W20+1</f>
        <v>2025</v>
      </c>
      <c r="Y20" s="15" t="n">
        <f aca="false">X20+1</f>
        <v>2026</v>
      </c>
    </row>
    <row r="21" customFormat="false" ht="12" hidden="false" customHeight="false" outlineLevel="0" collapsed="false">
      <c r="A21" s="16" t="s">
        <v>23</v>
      </c>
      <c r="B21" s="17" t="s">
        <v>24</v>
      </c>
      <c r="C21" s="18"/>
      <c r="D21" s="19"/>
      <c r="E21" s="20"/>
      <c r="F21" s="21"/>
      <c r="G21" s="21"/>
      <c r="H21" s="21"/>
      <c r="I21" s="21"/>
      <c r="J21" s="22"/>
      <c r="K21" s="23"/>
      <c r="L21" s="24"/>
      <c r="M21" s="21"/>
      <c r="N21" s="2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1"/>
    </row>
    <row r="22" customFormat="false" ht="23.25" hidden="false" customHeight="false" outlineLevel="0" collapsed="false">
      <c r="A22" s="26"/>
      <c r="B22" s="17" t="s">
        <v>25</v>
      </c>
      <c r="C22" s="18"/>
      <c r="D22" s="19"/>
      <c r="E22" s="27"/>
      <c r="F22" s="21"/>
      <c r="G22" s="21"/>
      <c r="H22" s="21"/>
      <c r="I22" s="21"/>
      <c r="J22" s="22"/>
      <c r="K22" s="23"/>
      <c r="L22" s="24"/>
      <c r="M22" s="21"/>
      <c r="N22" s="2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1"/>
    </row>
    <row r="23" customFormat="false" ht="12" hidden="false" customHeight="false" outlineLevel="0" collapsed="false">
      <c r="A23" s="26"/>
      <c r="B23" s="28" t="s">
        <v>26</v>
      </c>
      <c r="C23" s="18"/>
      <c r="D23" s="29"/>
      <c r="E23" s="30"/>
      <c r="F23" s="21"/>
      <c r="G23" s="21"/>
      <c r="H23" s="21"/>
      <c r="I23" s="21"/>
      <c r="J23" s="22"/>
      <c r="K23" s="23"/>
      <c r="L23" s="24"/>
      <c r="M23" s="21"/>
      <c r="N23" s="2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/>
    </row>
    <row r="24" customFormat="false" ht="12" hidden="false" customHeight="false" outlineLevel="0" collapsed="false">
      <c r="A24" s="31"/>
      <c r="B24" s="32" t="s">
        <v>27</v>
      </c>
      <c r="C24" s="33"/>
      <c r="D24" s="34" t="n">
        <f aca="false">B2</f>
        <v>8909952.60663507</v>
      </c>
      <c r="E24" s="35"/>
      <c r="F24" s="36"/>
      <c r="G24" s="36"/>
      <c r="H24" s="37"/>
      <c r="I24" s="37"/>
      <c r="J24" s="38"/>
      <c r="K24" s="39"/>
      <c r="L24" s="40"/>
      <c r="M24" s="37"/>
      <c r="N24" s="2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</row>
    <row r="25" customFormat="false" ht="12" hidden="false" customHeight="false" outlineLevel="0" collapsed="false">
      <c r="A25" s="41" t="s">
        <v>28</v>
      </c>
      <c r="B25" s="42" t="s">
        <v>0</v>
      </c>
      <c r="C25" s="43" t="n">
        <v>0.2</v>
      </c>
      <c r="D25" s="44"/>
      <c r="E25" s="45" t="n">
        <f aca="false">D24*C25</f>
        <v>1781990.52132701</v>
      </c>
      <c r="F25" s="46"/>
      <c r="G25" s="46"/>
      <c r="H25" s="47"/>
      <c r="I25" s="47"/>
      <c r="J25" s="48"/>
      <c r="K25" s="49"/>
      <c r="L25" s="50"/>
      <c r="M25" s="47"/>
      <c r="N25" s="25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7"/>
    </row>
    <row r="26" customFormat="false" ht="12.75" hidden="false" customHeight="false" outlineLevel="0" collapsed="false">
      <c r="A26" s="51" t="s">
        <v>29</v>
      </c>
      <c r="B26" s="52" t="s">
        <v>0</v>
      </c>
      <c r="C26" s="53" t="n">
        <v>0.8</v>
      </c>
      <c r="D26" s="54"/>
      <c r="E26" s="55" t="n">
        <f aca="false">D24*C26</f>
        <v>7127962.08530806</v>
      </c>
      <c r="F26" s="55"/>
      <c r="G26" s="55"/>
      <c r="H26" s="55"/>
      <c r="I26" s="55"/>
      <c r="J26" s="55"/>
      <c r="K26" s="56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/>
    </row>
    <row r="27" customFormat="false" ht="12" hidden="false" customHeight="false" outlineLevel="0" collapsed="false">
      <c r="A27" s="59" t="s">
        <v>30</v>
      </c>
      <c r="B27" s="60"/>
      <c r="C27" s="44"/>
      <c r="D27" s="44"/>
      <c r="E27" s="46"/>
      <c r="G27" s="46" t="n">
        <f aca="false">$E$26/10</f>
        <v>712796.208530806</v>
      </c>
      <c r="H27" s="46" t="n">
        <f aca="false">$E$26/10</f>
        <v>712796.208530806</v>
      </c>
      <c r="I27" s="46" t="n">
        <f aca="false">$E$26/10</f>
        <v>712796.208530806</v>
      </c>
      <c r="J27" s="46" t="n">
        <f aca="false">$E$26/10</f>
        <v>712796.208530806</v>
      </c>
      <c r="K27" s="46" t="n">
        <f aca="false">$E$26/10</f>
        <v>712796.208530806</v>
      </c>
      <c r="L27" s="46" t="n">
        <f aca="false">$E$26/10</f>
        <v>712796.208530806</v>
      </c>
      <c r="M27" s="46" t="n">
        <f aca="false">$E$26/10</f>
        <v>712796.208530806</v>
      </c>
      <c r="N27" s="46" t="n">
        <f aca="false">$E$26/10</f>
        <v>712796.208530806</v>
      </c>
      <c r="O27" s="46" t="n">
        <f aca="false">$E$26/10</f>
        <v>712796.208530806</v>
      </c>
      <c r="P27" s="46" t="n">
        <f aca="false">$E$26/10</f>
        <v>712796.208530806</v>
      </c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false" outlineLevel="0" collapsed="false">
      <c r="A28" s="41" t="s">
        <v>31</v>
      </c>
      <c r="B28" s="60"/>
      <c r="C28" s="33"/>
      <c r="D28" s="33"/>
      <c r="E28" s="61"/>
      <c r="F28" s="62" t="n">
        <f aca="false">E26</f>
        <v>7127962.08530806</v>
      </c>
      <c r="G28" s="61" t="n">
        <f aca="false">F28-G27</f>
        <v>6415165.87677725</v>
      </c>
      <c r="H28" s="61" t="n">
        <f aca="false">G28-H27</f>
        <v>5702369.66824645</v>
      </c>
      <c r="I28" s="61" t="n">
        <f aca="false">H28-I27</f>
        <v>4989573.45971564</v>
      </c>
      <c r="J28" s="61" t="n">
        <f aca="false">I28-J27</f>
        <v>4276777.25118483</v>
      </c>
      <c r="K28" s="61" t="n">
        <f aca="false">J28-J27</f>
        <v>3563981.04265403</v>
      </c>
      <c r="L28" s="61" t="n">
        <f aca="false">K28-K27+K26</f>
        <v>2851184.83412322</v>
      </c>
      <c r="M28" s="61" t="n">
        <f aca="false">L28-L27</f>
        <v>2138388.62559242</v>
      </c>
      <c r="N28" s="61" t="n">
        <f aca="false">M28-M27</f>
        <v>1425592.41706161</v>
      </c>
      <c r="O28" s="63" t="n">
        <f aca="false">N28-N27</f>
        <v>712796.208530804</v>
      </c>
      <c r="P28" s="63" t="n">
        <f aca="false">O28-O27</f>
        <v>0</v>
      </c>
      <c r="Q28" s="63" t="n">
        <f aca="false">P28-P27</f>
        <v>-712796.208530806</v>
      </c>
      <c r="R28" s="63" t="n">
        <f aca="false">Q28-Q27</f>
        <v>-712796.208530806</v>
      </c>
      <c r="S28" s="63" t="n">
        <f aca="false">R28-R27</f>
        <v>-712796.208530806</v>
      </c>
      <c r="T28" s="63" t="n">
        <f aca="false">S28-S27</f>
        <v>-712796.208530806</v>
      </c>
      <c r="U28" s="63" t="n">
        <f aca="false">T28-T27</f>
        <v>-712796.208530806</v>
      </c>
      <c r="V28" s="63" t="n">
        <f aca="false">U28-U27</f>
        <v>-712796.208530806</v>
      </c>
      <c r="W28" s="63" t="n">
        <f aca="false">V28-V27</f>
        <v>-712796.208530806</v>
      </c>
      <c r="X28" s="63" t="n">
        <f aca="false">W28-W27</f>
        <v>-712796.208530806</v>
      </c>
      <c r="Y28" s="61" t="n">
        <f aca="false">X28-X27</f>
        <v>-712796.208530806</v>
      </c>
    </row>
    <row r="29" customFormat="false" ht="12" hidden="false" customHeight="false" outlineLevel="0" collapsed="false">
      <c r="A29" s="64" t="s">
        <v>32</v>
      </c>
      <c r="B29" s="65" t="s">
        <v>33</v>
      </c>
      <c r="C29" s="44"/>
      <c r="D29" s="33"/>
      <c r="E29" s="61"/>
      <c r="F29" s="66" t="n">
        <v>0</v>
      </c>
      <c r="G29" s="67" t="n">
        <f aca="false">H29/2</f>
        <v>16236</v>
      </c>
      <c r="H29" s="67" t="n">
        <f aca="false">$B$6+$B$7+$B$8</f>
        <v>32472</v>
      </c>
      <c r="I29" s="67" t="n">
        <f aca="false">$B$6+$B$7+$B$8</f>
        <v>32472</v>
      </c>
      <c r="J29" s="67" t="n">
        <f aca="false">$B$6+$B$7+$B$8</f>
        <v>32472</v>
      </c>
      <c r="K29" s="67" t="n">
        <f aca="false">$B$6+$B$7+$B$8</f>
        <v>32472</v>
      </c>
      <c r="L29" s="67" t="n">
        <f aca="false">$B$6+$B$7+$B$8</f>
        <v>32472</v>
      </c>
      <c r="M29" s="67" t="n">
        <f aca="false">$B$6+$B$7+$B$8</f>
        <v>32472</v>
      </c>
      <c r="N29" s="67" t="n">
        <f aca="false">$B$6+$B$7+$B$8</f>
        <v>32472</v>
      </c>
      <c r="O29" s="67" t="n">
        <f aca="false">$B$6+$B$7+$B$8</f>
        <v>32472</v>
      </c>
      <c r="P29" s="67" t="n">
        <f aca="false">$B$6+$B$7+$B$8</f>
        <v>32472</v>
      </c>
      <c r="Q29" s="67" t="n">
        <f aca="false">$B$6+$B$7+$B$8</f>
        <v>32472</v>
      </c>
      <c r="R29" s="67" t="n">
        <f aca="false">$B$6+$B$7+$B$8</f>
        <v>32472</v>
      </c>
      <c r="S29" s="67" t="n">
        <f aca="false">$B$6+$B$7+$B$8</f>
        <v>32472</v>
      </c>
      <c r="T29" s="67" t="n">
        <f aca="false">$B$6+$B$7+$B$8</f>
        <v>32472</v>
      </c>
      <c r="U29" s="67" t="n">
        <f aca="false">$B$6+$B$7+$B$8</f>
        <v>32472</v>
      </c>
      <c r="V29" s="67" t="n">
        <f aca="false">$B$6+$B$7+$B$8</f>
        <v>32472</v>
      </c>
      <c r="W29" s="67" t="n">
        <f aca="false">$B$6+$B$7+$B$8</f>
        <v>32472</v>
      </c>
      <c r="X29" s="67" t="n">
        <f aca="false">$B$6+$B$7+$B$8</f>
        <v>32472</v>
      </c>
      <c r="Y29" s="67" t="n">
        <f aca="false">$B$6+$B$7+$B$8</f>
        <v>32472</v>
      </c>
    </row>
    <row r="30" customFormat="false" ht="12" hidden="false" customHeight="false" outlineLevel="0" collapsed="false">
      <c r="A30" s="64"/>
      <c r="B30" s="65" t="s">
        <v>34</v>
      </c>
      <c r="C30" s="44"/>
      <c r="D30" s="33"/>
      <c r="E30" s="61"/>
      <c r="F30" s="34" t="n">
        <f aca="false">$B$12/$B$13</f>
        <v>56.8720379146919</v>
      </c>
      <c r="G30" s="34" t="n">
        <f aca="false">$B$12/$B$13</f>
        <v>56.8720379146919</v>
      </c>
      <c r="H30" s="34" t="n">
        <f aca="false">$B$12/$B$13</f>
        <v>56.8720379146919</v>
      </c>
      <c r="I30" s="34" t="n">
        <f aca="false">$B$12/$B$13</f>
        <v>56.8720379146919</v>
      </c>
      <c r="J30" s="34" t="n">
        <f aca="false">$B$12/$B$13</f>
        <v>56.8720379146919</v>
      </c>
      <c r="K30" s="34" t="n">
        <f aca="false">$B$12/$B$13</f>
        <v>56.8720379146919</v>
      </c>
      <c r="L30" s="34" t="n">
        <f aca="false">$B$12/$B$13</f>
        <v>56.8720379146919</v>
      </c>
      <c r="M30" s="34" t="n">
        <f aca="false">$B$12/$B$13</f>
        <v>56.8720379146919</v>
      </c>
      <c r="N30" s="34" t="n">
        <f aca="false">$B$12/$B$13</f>
        <v>56.8720379146919</v>
      </c>
      <c r="O30" s="34" t="n">
        <f aca="false">$B$12/$B$13</f>
        <v>56.8720379146919</v>
      </c>
      <c r="P30" s="34" t="n">
        <f aca="false">$B$12/$B$13</f>
        <v>56.8720379146919</v>
      </c>
      <c r="Q30" s="34" t="n">
        <f aca="false">$B$12/$B$13</f>
        <v>56.8720379146919</v>
      </c>
      <c r="R30" s="34" t="n">
        <f aca="false">$B$12/$B$13</f>
        <v>56.8720379146919</v>
      </c>
      <c r="S30" s="34" t="n">
        <f aca="false">$B$12/$B$13</f>
        <v>56.8720379146919</v>
      </c>
      <c r="T30" s="34" t="n">
        <f aca="false">$B$12/$B$13</f>
        <v>56.8720379146919</v>
      </c>
      <c r="U30" s="34" t="n">
        <f aca="false">$B$12/$B$13</f>
        <v>56.8720379146919</v>
      </c>
      <c r="V30" s="34" t="n">
        <f aca="false">$B$12/$B$13</f>
        <v>56.8720379146919</v>
      </c>
      <c r="W30" s="34" t="n">
        <f aca="false">$B$12/$B$13</f>
        <v>56.8720379146919</v>
      </c>
      <c r="X30" s="34" t="n">
        <f aca="false">$B$12/$B$13</f>
        <v>56.8720379146919</v>
      </c>
      <c r="Y30" s="34" t="n">
        <f aca="false">$B$12/$B$13</f>
        <v>56.8720379146919</v>
      </c>
    </row>
    <row r="31" customFormat="false" ht="12" hidden="false" customHeight="false" outlineLevel="0" collapsed="false">
      <c r="A31" s="64"/>
      <c r="B31" s="68" t="s">
        <v>35</v>
      </c>
      <c r="C31" s="44"/>
      <c r="D31" s="69"/>
      <c r="E31" s="61"/>
      <c r="F31" s="61" t="n">
        <f aca="false">F29*F30</f>
        <v>0</v>
      </c>
      <c r="G31" s="61" t="n">
        <f aca="false">G29*G30</f>
        <v>923374.407582938</v>
      </c>
      <c r="H31" s="61" t="n">
        <f aca="false">H29*H30</f>
        <v>1846748.81516588</v>
      </c>
      <c r="I31" s="61" t="n">
        <f aca="false">I29*I30</f>
        <v>1846748.81516588</v>
      </c>
      <c r="J31" s="61" t="n">
        <f aca="false">J29*J30</f>
        <v>1846748.81516588</v>
      </c>
      <c r="K31" s="61" t="n">
        <f aca="false">K29*K30</f>
        <v>1846748.81516588</v>
      </c>
      <c r="L31" s="61" t="n">
        <f aca="false">L29*L30</f>
        <v>1846748.81516588</v>
      </c>
      <c r="M31" s="61" t="n">
        <f aca="false">M29*M30</f>
        <v>1846748.81516588</v>
      </c>
      <c r="N31" s="61" t="n">
        <f aca="false">N29*N30</f>
        <v>1846748.81516588</v>
      </c>
      <c r="O31" s="61" t="n">
        <f aca="false">O29*O30</f>
        <v>1846748.81516588</v>
      </c>
      <c r="P31" s="61" t="n">
        <f aca="false">P29*P30</f>
        <v>1846748.81516588</v>
      </c>
      <c r="Q31" s="61" t="n">
        <f aca="false">Q29*Q30</f>
        <v>1846748.81516588</v>
      </c>
      <c r="R31" s="61" t="n">
        <f aca="false">R29*R30</f>
        <v>1846748.81516588</v>
      </c>
      <c r="S31" s="61" t="n">
        <f aca="false">S29*S30</f>
        <v>1846748.81516588</v>
      </c>
      <c r="T31" s="61" t="n">
        <f aca="false">T29*T30</f>
        <v>1846748.81516588</v>
      </c>
      <c r="U31" s="61" t="n">
        <f aca="false">U29*U30</f>
        <v>1846748.81516588</v>
      </c>
      <c r="V31" s="61" t="n">
        <f aca="false">V29*V30</f>
        <v>1846748.81516588</v>
      </c>
      <c r="W31" s="61" t="n">
        <f aca="false">W29*W30</f>
        <v>1846748.81516588</v>
      </c>
      <c r="X31" s="61" t="n">
        <f aca="false">X29*X30</f>
        <v>1846748.81516588</v>
      </c>
      <c r="Y31" s="61" t="n">
        <f aca="false">Y29*Y30</f>
        <v>1846748.81516588</v>
      </c>
    </row>
    <row r="32" customFormat="false" ht="12" hidden="false" customHeight="false" outlineLevel="0" collapsed="false">
      <c r="A32" s="64"/>
      <c r="B32" s="68" t="s">
        <v>36</v>
      </c>
      <c r="C32" s="44"/>
      <c r="D32" s="69"/>
      <c r="E32" s="61"/>
      <c r="F32" s="129"/>
      <c r="G32" s="129"/>
      <c r="H32" s="66" t="n">
        <v>4929</v>
      </c>
      <c r="I32" s="66" t="n">
        <v>10905</v>
      </c>
      <c r="J32" s="66" t="n">
        <v>12966</v>
      </c>
      <c r="K32" s="66" t="n">
        <v>14996</v>
      </c>
      <c r="L32" s="66" t="n">
        <v>16908</v>
      </c>
      <c r="M32" s="66" t="n">
        <v>18971</v>
      </c>
      <c r="N32" s="66" t="n">
        <v>20620</v>
      </c>
      <c r="O32" s="66" t="n">
        <v>22394</v>
      </c>
      <c r="P32" s="66" t="n">
        <v>24116</v>
      </c>
      <c r="Q32" s="66" t="n">
        <v>25786</v>
      </c>
      <c r="R32" s="66" t="n">
        <v>22478</v>
      </c>
      <c r="S32" s="66"/>
      <c r="T32" s="66"/>
      <c r="U32" s="66"/>
      <c r="V32" s="66"/>
      <c r="W32" s="66"/>
      <c r="X32" s="66"/>
      <c r="Y32" s="66"/>
    </row>
    <row r="33" customFormat="false" ht="11.25" hidden="false" customHeight="true" outlineLevel="0" collapsed="false">
      <c r="A33" s="70"/>
      <c r="B33" s="71" t="s">
        <v>37</v>
      </c>
      <c r="C33" s="72"/>
      <c r="D33" s="33"/>
      <c r="E33" s="61"/>
      <c r="F33" s="73" t="n">
        <f aca="false">$B$16</f>
        <v>14.4</v>
      </c>
      <c r="G33" s="73" t="n">
        <f aca="false">$B$16</f>
        <v>14.4</v>
      </c>
      <c r="H33" s="73" t="n">
        <f aca="false">$B$16</f>
        <v>14.4</v>
      </c>
      <c r="I33" s="73" t="n">
        <f aca="false">$B$16</f>
        <v>14.4</v>
      </c>
      <c r="J33" s="73" t="n">
        <f aca="false">$B$16</f>
        <v>14.4</v>
      </c>
      <c r="K33" s="73" t="n">
        <f aca="false">$B$16</f>
        <v>14.4</v>
      </c>
      <c r="L33" s="73" t="n">
        <f aca="false">$B$16</f>
        <v>14.4</v>
      </c>
      <c r="M33" s="73" t="n">
        <f aca="false">$B$16</f>
        <v>14.4</v>
      </c>
      <c r="N33" s="73" t="n">
        <f aca="false">$B$16</f>
        <v>14.4</v>
      </c>
      <c r="O33" s="73" t="n">
        <f aca="false">$B$16</f>
        <v>14.4</v>
      </c>
      <c r="P33" s="73" t="n">
        <f aca="false">$B$16</f>
        <v>14.4</v>
      </c>
      <c r="Q33" s="73" t="n">
        <f aca="false">$B$16</f>
        <v>14.4</v>
      </c>
      <c r="R33" s="73" t="n">
        <f aca="false">$B$16</f>
        <v>14.4</v>
      </c>
      <c r="S33" s="74"/>
      <c r="T33" s="74"/>
      <c r="U33" s="74"/>
      <c r="V33" s="74"/>
      <c r="W33" s="74"/>
      <c r="X33" s="74"/>
      <c r="Y33" s="74"/>
    </row>
    <row r="34" customFormat="false" ht="12" hidden="false" customHeight="false" outlineLevel="0" collapsed="false">
      <c r="A34" s="70"/>
      <c r="B34" s="75" t="s">
        <v>38</v>
      </c>
      <c r="C34" s="72"/>
      <c r="D34" s="33"/>
      <c r="E34" s="61"/>
      <c r="F34" s="61" t="n">
        <f aca="false">F33*F32</f>
        <v>0</v>
      </c>
      <c r="G34" s="61" t="n">
        <f aca="false">G33*G32</f>
        <v>0</v>
      </c>
      <c r="H34" s="61" t="n">
        <f aca="false">H33*H32</f>
        <v>70977.6</v>
      </c>
      <c r="I34" s="61" t="n">
        <f aca="false">I33*I32</f>
        <v>157032</v>
      </c>
      <c r="J34" s="61" t="n">
        <f aca="false">J33*J32</f>
        <v>186710.4</v>
      </c>
      <c r="K34" s="61" t="n">
        <f aca="false">K33*K32</f>
        <v>215942.4</v>
      </c>
      <c r="L34" s="61" t="n">
        <f aca="false">L33*L32</f>
        <v>243475.2</v>
      </c>
      <c r="M34" s="61" t="n">
        <f aca="false">M33*M32</f>
        <v>273182.4</v>
      </c>
      <c r="N34" s="61" t="n">
        <f aca="false">N33*N32</f>
        <v>296928</v>
      </c>
      <c r="O34" s="61" t="n">
        <f aca="false">O33*O32</f>
        <v>322473.6</v>
      </c>
      <c r="P34" s="61" t="n">
        <f aca="false">P33*P32</f>
        <v>347270.4</v>
      </c>
      <c r="Q34" s="61" t="n">
        <f aca="false">Q33*Q32</f>
        <v>371318.4</v>
      </c>
      <c r="R34" s="34" t="n">
        <f aca="false">R33*R32</f>
        <v>323683.2</v>
      </c>
      <c r="S34" s="61"/>
      <c r="T34" s="61"/>
      <c r="U34" s="61"/>
      <c r="V34" s="61"/>
      <c r="W34" s="61"/>
      <c r="X34" s="61"/>
      <c r="Y34" s="61"/>
    </row>
    <row r="35" customFormat="false" ht="12" hidden="false" customHeight="false" outlineLevel="0" collapsed="false">
      <c r="A35" s="70"/>
      <c r="B35" s="76"/>
      <c r="C35" s="72"/>
      <c r="D35" s="33"/>
      <c r="E35" s="61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false" outlineLevel="0" collapsed="false">
      <c r="A36" s="70"/>
      <c r="B36" s="76"/>
      <c r="C36" s="72"/>
      <c r="D36" s="33"/>
      <c r="E36" s="61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2" hidden="false" customHeight="false" outlineLevel="0" collapsed="false">
      <c r="A37" s="70"/>
      <c r="B37" s="75"/>
      <c r="C37" s="72"/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" hidden="false" customHeight="false" outlineLevel="0" collapsed="false">
      <c r="A38" s="70"/>
      <c r="B38" s="75"/>
      <c r="C38" s="72"/>
      <c r="D38" s="33"/>
      <c r="E38" s="6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2" hidden="false" customHeight="false" outlineLevel="0" collapsed="false">
      <c r="A39" s="70"/>
      <c r="B39" s="75"/>
      <c r="C39" s="72"/>
      <c r="D39" s="33"/>
      <c r="E39" s="61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2" hidden="false" customHeight="false" outlineLevel="0" collapsed="false">
      <c r="A40" s="70"/>
      <c r="B40" s="75"/>
      <c r="C40" s="72"/>
      <c r="D40" s="3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" hidden="false" customHeight="false" outlineLevel="0" collapsed="false">
      <c r="A41" s="64"/>
      <c r="B41" s="75"/>
      <c r="C41" s="72"/>
      <c r="D41" s="33"/>
      <c r="E41" s="61"/>
      <c r="F41" s="8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false" outlineLevel="0" collapsed="false">
      <c r="A42" s="64"/>
      <c r="B42" s="75"/>
      <c r="C42" s="72"/>
      <c r="D42" s="72"/>
      <c r="E42" s="72"/>
      <c r="F42" s="8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2" hidden="false" customHeight="false" outlineLevel="0" collapsed="false">
      <c r="A43" s="64"/>
      <c r="B43" s="75"/>
      <c r="C43" s="72"/>
      <c r="D43" s="72"/>
      <c r="E43" s="7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A44" s="64" t="s">
        <v>39</v>
      </c>
      <c r="B44" s="82"/>
      <c r="C44" s="83"/>
      <c r="D44" s="84"/>
      <c r="E44" s="36"/>
      <c r="F44" s="81" t="n">
        <f aca="false">F31+F34+F37+F40+F43</f>
        <v>0</v>
      </c>
      <c r="G44" s="81" t="n">
        <f aca="false">G31+G34+G37+G40+G43</f>
        <v>923374.407582938</v>
      </c>
      <c r="H44" s="81" t="n">
        <f aca="false">H31+H34+H37+H40+H43</f>
        <v>1917726.41516588</v>
      </c>
      <c r="I44" s="81" t="n">
        <f aca="false">I31+I34+I37+I40+I43</f>
        <v>2003780.81516588</v>
      </c>
      <c r="J44" s="81" t="n">
        <f aca="false">J31+J34+J37+J40+J43</f>
        <v>2033459.21516588</v>
      </c>
      <c r="K44" s="81" t="n">
        <f aca="false">K31+K34+K37+K40+K43</f>
        <v>2062691.21516588</v>
      </c>
      <c r="L44" s="81" t="n">
        <f aca="false">L31+L34+L37+L40+L43</f>
        <v>2090224.01516588</v>
      </c>
      <c r="M44" s="81" t="n">
        <f aca="false">M31+M34+M37+M40+M43</f>
        <v>2119931.21516588</v>
      </c>
      <c r="N44" s="81" t="n">
        <f aca="false">N31+N34+N37+N40+N43</f>
        <v>2143676.81516588</v>
      </c>
      <c r="O44" s="81" t="n">
        <f aca="false">O31+O34+O37+O40+O43</f>
        <v>2169222.41516588</v>
      </c>
      <c r="P44" s="81" t="n">
        <f aca="false">P31+P34+P37+P40+P43</f>
        <v>2194019.21516588</v>
      </c>
      <c r="Q44" s="81" t="n">
        <f aca="false">Q31+Q34+Q37+Q40+Q43</f>
        <v>2218067.21516588</v>
      </c>
      <c r="R44" s="81" t="n">
        <f aca="false">R31+R34+R37+R40+R43</f>
        <v>2170432.01516588</v>
      </c>
      <c r="S44" s="81" t="n">
        <f aca="false">S31+S34+S37+S40+S43</f>
        <v>1846748.81516588</v>
      </c>
      <c r="T44" s="81" t="n">
        <f aca="false">T31+T34+T37+T40+T43</f>
        <v>1846748.81516588</v>
      </c>
      <c r="U44" s="81" t="n">
        <f aca="false">U31+U34+U37+U40+U43</f>
        <v>1846748.81516588</v>
      </c>
      <c r="V44" s="81" t="n">
        <f aca="false">V31+V34+V37+V40+V43</f>
        <v>1846748.81516588</v>
      </c>
      <c r="W44" s="81" t="n">
        <f aca="false">W31+W34+W37+W40+W43</f>
        <v>1846748.81516588</v>
      </c>
      <c r="X44" s="81" t="n">
        <f aca="false">X31+X34+X37+X40+X43</f>
        <v>1846748.81516588</v>
      </c>
      <c r="Y44" s="81" t="n">
        <f aca="false">Y31+Y34+Y37+Y40+Y43</f>
        <v>1846748.81516588</v>
      </c>
    </row>
    <row r="45" customFormat="false" ht="12" hidden="false" customHeight="false" outlineLevel="0" collapsed="false">
      <c r="A45" s="85" t="s">
        <v>40</v>
      </c>
      <c r="B45" s="86" t="s">
        <v>41</v>
      </c>
      <c r="C45" s="87"/>
      <c r="D45" s="88"/>
      <c r="E45" s="89"/>
      <c r="F45" s="90" t="n">
        <f aca="false">F31*0.2</f>
        <v>0</v>
      </c>
      <c r="G45" s="91" t="n">
        <f aca="false">(G31*$B$15)-G46</f>
        <v>-24878.5592417062</v>
      </c>
      <c r="H45" s="91" t="n">
        <f aca="false">(H31*$B$15)-H46</f>
        <v>-49757.1184834123</v>
      </c>
      <c r="I45" s="91" t="n">
        <f aca="false">(I31*$B$15)-I46</f>
        <v>-49757.1184834123</v>
      </c>
      <c r="J45" s="91" t="n">
        <f aca="false">(J31*$B$15)-J46</f>
        <v>-49757.1184834123</v>
      </c>
      <c r="K45" s="91" t="n">
        <f aca="false">(K31*$B$15)-K46</f>
        <v>-49757.1184834123</v>
      </c>
      <c r="L45" s="91" t="n">
        <f aca="false">(L31*$B$15)-L46</f>
        <v>-49757.1184834123</v>
      </c>
      <c r="M45" s="91" t="n">
        <f aca="false">(M31*$B$15)-M46</f>
        <v>-49757.1184834123</v>
      </c>
      <c r="N45" s="91" t="n">
        <f aca="false">(N31*$B$15)-N46</f>
        <v>-49757.1184834123</v>
      </c>
      <c r="O45" s="91" t="n">
        <f aca="false">(O31*$B$15)-O46</f>
        <v>-49757.1184834123</v>
      </c>
      <c r="P45" s="91" t="n">
        <f aca="false">(P31*$B$15)-P46</f>
        <v>-49757.1184834123</v>
      </c>
      <c r="Q45" s="91" t="n">
        <f aca="false">(Q31*$B$15)-Q46</f>
        <v>-49757.1184834123</v>
      </c>
      <c r="R45" s="91" t="n">
        <f aca="false">(R31*$B$15)-R46</f>
        <v>-49757.1184834123</v>
      </c>
      <c r="S45" s="91" t="n">
        <f aca="false">(S31*$B$15)-S46</f>
        <v>-49757.1184834123</v>
      </c>
      <c r="T45" s="91" t="n">
        <f aca="false">(T31*$B$15)-T46</f>
        <v>-49757.1184834123</v>
      </c>
      <c r="U45" s="91" t="n">
        <f aca="false">(U31*$B$15)-U46</f>
        <v>-49757.1184834123</v>
      </c>
      <c r="V45" s="91" t="n">
        <f aca="false">(V31*$B$15)-V46</f>
        <v>-49757.1184834123</v>
      </c>
      <c r="W45" s="91" t="n">
        <f aca="false">(W31*$B$15)-W46</f>
        <v>-49757.1184834123</v>
      </c>
      <c r="X45" s="91" t="n">
        <f aca="false">(X31*$B$15)-X46</f>
        <v>-49757.1184834123</v>
      </c>
      <c r="Y45" s="91" t="n">
        <f aca="false">(Y31*$B$15)-Y46</f>
        <v>-49757.1184834123</v>
      </c>
    </row>
    <row r="46" customFormat="false" ht="12" hidden="false" customHeight="false" outlineLevel="0" collapsed="false">
      <c r="A46" s="92"/>
      <c r="B46" s="93" t="s">
        <v>42</v>
      </c>
      <c r="C46" s="94"/>
      <c r="D46" s="94"/>
      <c r="E46" s="34"/>
      <c r="F46" s="34"/>
      <c r="G46" s="34" t="n">
        <f aca="false">G47*G48</f>
        <v>117216</v>
      </c>
      <c r="H46" s="34" t="n">
        <f aca="false">H47*H48</f>
        <v>234432</v>
      </c>
      <c r="I46" s="34" t="n">
        <f aca="false">I47*I48</f>
        <v>234432</v>
      </c>
      <c r="J46" s="34" t="n">
        <f aca="false">J47*J48</f>
        <v>234432</v>
      </c>
      <c r="K46" s="34" t="n">
        <f aca="false">K47*K48</f>
        <v>234432</v>
      </c>
      <c r="L46" s="34" t="n">
        <f aca="false">L47*L48</f>
        <v>234432</v>
      </c>
      <c r="M46" s="34" t="n">
        <f aca="false">M47*M48</f>
        <v>234432</v>
      </c>
      <c r="N46" s="34" t="n">
        <f aca="false">N47*N48</f>
        <v>234432</v>
      </c>
      <c r="O46" s="34" t="n">
        <f aca="false">O47*O48</f>
        <v>234432</v>
      </c>
      <c r="P46" s="34" t="n">
        <f aca="false">P47*P48</f>
        <v>234432</v>
      </c>
      <c r="Q46" s="34" t="n">
        <f aca="false">Q47*Q48</f>
        <v>234432</v>
      </c>
      <c r="R46" s="34" t="n">
        <f aca="false">R47*R48</f>
        <v>234432</v>
      </c>
      <c r="S46" s="34" t="n">
        <f aca="false">S47*S48</f>
        <v>234432</v>
      </c>
      <c r="T46" s="34" t="n">
        <f aca="false">T47*T48</f>
        <v>234432</v>
      </c>
      <c r="U46" s="34" t="n">
        <f aca="false">U47*U48</f>
        <v>234432</v>
      </c>
      <c r="V46" s="34" t="n">
        <f aca="false">V47*V48</f>
        <v>234432</v>
      </c>
      <c r="W46" s="34" t="n">
        <f aca="false">W47*W48</f>
        <v>234432</v>
      </c>
      <c r="X46" s="34" t="n">
        <f aca="false">X47*X48</f>
        <v>234432</v>
      </c>
      <c r="Y46" s="95" t="n">
        <f aca="false">Y47*Y48</f>
        <v>234432</v>
      </c>
    </row>
    <row r="47" customFormat="false" ht="12" hidden="false" customHeight="false" outlineLevel="0" collapsed="false">
      <c r="A47" s="92"/>
      <c r="B47" s="93" t="s">
        <v>43</v>
      </c>
      <c r="C47" s="94"/>
      <c r="D47" s="94"/>
      <c r="E47" s="34"/>
      <c r="F47" s="34"/>
      <c r="G47" s="34" t="n">
        <f aca="false">$B$9/2</f>
        <v>1584</v>
      </c>
      <c r="H47" s="34" t="n">
        <f aca="false">$B$9</f>
        <v>3168</v>
      </c>
      <c r="I47" s="34" t="n">
        <f aca="false">$B$9</f>
        <v>3168</v>
      </c>
      <c r="J47" s="34" t="n">
        <f aca="false">$B$9</f>
        <v>3168</v>
      </c>
      <c r="K47" s="34" t="n">
        <f aca="false">$B$9</f>
        <v>3168</v>
      </c>
      <c r="L47" s="34" t="n">
        <f aca="false">$B$9</f>
        <v>3168</v>
      </c>
      <c r="M47" s="34" t="n">
        <f aca="false">$B$9</f>
        <v>3168</v>
      </c>
      <c r="N47" s="34" t="n">
        <f aca="false">$B$9</f>
        <v>3168</v>
      </c>
      <c r="O47" s="34" t="n">
        <f aca="false">$B$9</f>
        <v>3168</v>
      </c>
      <c r="P47" s="34" t="n">
        <f aca="false">$B$9</f>
        <v>3168</v>
      </c>
      <c r="Q47" s="34" t="n">
        <f aca="false">$B$9</f>
        <v>3168</v>
      </c>
      <c r="R47" s="34" t="n">
        <f aca="false">$B$9</f>
        <v>3168</v>
      </c>
      <c r="S47" s="34" t="n">
        <f aca="false">$B$9</f>
        <v>3168</v>
      </c>
      <c r="T47" s="34" t="n">
        <f aca="false">$B$9</f>
        <v>3168</v>
      </c>
      <c r="U47" s="34" t="n">
        <f aca="false">$B$9</f>
        <v>3168</v>
      </c>
      <c r="V47" s="34" t="n">
        <f aca="false">$B$9</f>
        <v>3168</v>
      </c>
      <c r="W47" s="34" t="n">
        <f aca="false">$B$9</f>
        <v>3168</v>
      </c>
      <c r="X47" s="34" t="n">
        <f aca="false">$B$9</f>
        <v>3168</v>
      </c>
      <c r="Y47" s="34" t="n">
        <f aca="false">$B$9</f>
        <v>3168</v>
      </c>
    </row>
    <row r="48" customFormat="false" ht="12.75" hidden="false" customHeight="false" outlineLevel="0" collapsed="false">
      <c r="A48" s="96"/>
      <c r="B48" s="97" t="s">
        <v>44</v>
      </c>
      <c r="C48" s="98"/>
      <c r="D48" s="98"/>
      <c r="E48" s="99"/>
      <c r="F48" s="99"/>
      <c r="G48" s="99" t="n">
        <f aca="false">$B$14</f>
        <v>74</v>
      </c>
      <c r="H48" s="99" t="n">
        <f aca="false">$B$14</f>
        <v>74</v>
      </c>
      <c r="I48" s="99" t="n">
        <f aca="false">$B$14</f>
        <v>74</v>
      </c>
      <c r="J48" s="99" t="n">
        <f aca="false">$B$14</f>
        <v>74</v>
      </c>
      <c r="K48" s="99" t="n">
        <f aca="false">$B$14</f>
        <v>74</v>
      </c>
      <c r="L48" s="99" t="n">
        <f aca="false">$B$14</f>
        <v>74</v>
      </c>
      <c r="M48" s="99" t="n">
        <f aca="false">$B$14</f>
        <v>74</v>
      </c>
      <c r="N48" s="99" t="n">
        <f aca="false">$B$14</f>
        <v>74</v>
      </c>
      <c r="O48" s="99" t="n">
        <f aca="false">$B$14</f>
        <v>74</v>
      </c>
      <c r="P48" s="99" t="n">
        <f aca="false">$B$14</f>
        <v>74</v>
      </c>
      <c r="Q48" s="99" t="n">
        <f aca="false">$B$14</f>
        <v>74</v>
      </c>
      <c r="R48" s="99" t="n">
        <f aca="false">$B$14</f>
        <v>74</v>
      </c>
      <c r="S48" s="99" t="n">
        <f aca="false">$B$14</f>
        <v>74</v>
      </c>
      <c r="T48" s="99" t="n">
        <f aca="false">$B$14</f>
        <v>74</v>
      </c>
      <c r="U48" s="99" t="n">
        <f aca="false">$B$14</f>
        <v>74</v>
      </c>
      <c r="V48" s="99" t="n">
        <f aca="false">$B$14</f>
        <v>74</v>
      </c>
      <c r="W48" s="99" t="n">
        <f aca="false">$B$14</f>
        <v>74</v>
      </c>
      <c r="X48" s="99" t="n">
        <f aca="false">$B$14</f>
        <v>74</v>
      </c>
      <c r="Y48" s="99" t="n">
        <f aca="false">$B$14</f>
        <v>74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85" t="s">
        <v>45</v>
      </c>
      <c r="B50" s="100" t="s">
        <v>32</v>
      </c>
      <c r="C50" s="101" t="s">
        <v>0</v>
      </c>
      <c r="D50" s="101"/>
      <c r="E50" s="101"/>
      <c r="F50" s="102" t="n">
        <f aca="false">F44</f>
        <v>0</v>
      </c>
      <c r="G50" s="102" t="n">
        <f aca="false">G44</f>
        <v>923374.407582938</v>
      </c>
      <c r="H50" s="102" t="n">
        <f aca="false">H44</f>
        <v>1917726.41516588</v>
      </c>
      <c r="I50" s="102" t="n">
        <f aca="false">I44</f>
        <v>2003780.81516588</v>
      </c>
      <c r="J50" s="102" t="n">
        <f aca="false">J44</f>
        <v>2033459.21516588</v>
      </c>
      <c r="K50" s="102" t="n">
        <f aca="false">K44</f>
        <v>2062691.21516588</v>
      </c>
      <c r="L50" s="102" t="n">
        <f aca="false">L44</f>
        <v>2090224.01516588</v>
      </c>
      <c r="M50" s="102" t="n">
        <f aca="false">M44</f>
        <v>2119931.21516588</v>
      </c>
      <c r="N50" s="102" t="n">
        <f aca="false">N44</f>
        <v>2143676.81516588</v>
      </c>
      <c r="O50" s="102" t="n">
        <f aca="false">O44</f>
        <v>2169222.41516588</v>
      </c>
      <c r="P50" s="102" t="n">
        <f aca="false">P44</f>
        <v>2194019.21516588</v>
      </c>
      <c r="Q50" s="102" t="n">
        <f aca="false">Q44</f>
        <v>2218067.21516588</v>
      </c>
      <c r="R50" s="102" t="n">
        <f aca="false">R44</f>
        <v>2170432.01516588</v>
      </c>
      <c r="S50" s="102" t="n">
        <f aca="false">S44</f>
        <v>1846748.81516588</v>
      </c>
      <c r="T50" s="102" t="n">
        <f aca="false">T44</f>
        <v>1846748.81516588</v>
      </c>
      <c r="U50" s="102" t="n">
        <f aca="false">U44</f>
        <v>1846748.81516588</v>
      </c>
      <c r="V50" s="102" t="n">
        <f aca="false">V44</f>
        <v>1846748.81516588</v>
      </c>
      <c r="W50" s="102" t="n">
        <f aca="false">W44</f>
        <v>1846748.81516588</v>
      </c>
      <c r="X50" s="102" t="n">
        <f aca="false">X44</f>
        <v>1846748.81516588</v>
      </c>
      <c r="Y50" s="103" t="n">
        <f aca="false">Y44</f>
        <v>1846748.81516588</v>
      </c>
    </row>
    <row r="51" customFormat="false" ht="12" hidden="false" customHeight="false" outlineLevel="0" collapsed="false">
      <c r="A51" s="104"/>
      <c r="B51" s="75" t="s">
        <v>40</v>
      </c>
      <c r="C51" s="105" t="s">
        <v>0</v>
      </c>
      <c r="D51" s="105"/>
      <c r="E51" s="105"/>
      <c r="F51" s="106" t="n">
        <f aca="false">-F45</f>
        <v>-0</v>
      </c>
      <c r="G51" s="73" t="n">
        <f aca="false">-G45</f>
        <v>24878.5592417062</v>
      </c>
      <c r="H51" s="73" t="n">
        <f aca="false">-H45</f>
        <v>49757.1184834123</v>
      </c>
      <c r="I51" s="73" t="n">
        <f aca="false">-I45</f>
        <v>49757.1184834123</v>
      </c>
      <c r="J51" s="73" t="n">
        <f aca="false">-J45</f>
        <v>49757.1184834123</v>
      </c>
      <c r="K51" s="73" t="n">
        <f aca="false">-K45</f>
        <v>49757.1184834123</v>
      </c>
      <c r="L51" s="73" t="n">
        <f aca="false">-L45</f>
        <v>49757.1184834123</v>
      </c>
      <c r="M51" s="73" t="n">
        <f aca="false">-M45</f>
        <v>49757.1184834123</v>
      </c>
      <c r="N51" s="73" t="n">
        <f aca="false">-N45</f>
        <v>49757.1184834123</v>
      </c>
      <c r="O51" s="73" t="n">
        <f aca="false">-O45</f>
        <v>49757.1184834123</v>
      </c>
      <c r="P51" s="73" t="n">
        <f aca="false">-P45</f>
        <v>49757.1184834123</v>
      </c>
      <c r="Q51" s="73" t="n">
        <f aca="false">-Q45</f>
        <v>49757.1184834123</v>
      </c>
      <c r="R51" s="73" t="n">
        <f aca="false">-R45</f>
        <v>49757.1184834123</v>
      </c>
      <c r="S51" s="73" t="n">
        <f aca="false">-S45</f>
        <v>49757.1184834123</v>
      </c>
      <c r="T51" s="73" t="n">
        <f aca="false">-T45</f>
        <v>49757.1184834123</v>
      </c>
      <c r="U51" s="73" t="n">
        <f aca="false">-U45</f>
        <v>49757.1184834123</v>
      </c>
      <c r="V51" s="73" t="n">
        <f aca="false">-V45</f>
        <v>49757.1184834123</v>
      </c>
      <c r="W51" s="73" t="n">
        <f aca="false">-W45</f>
        <v>49757.1184834123</v>
      </c>
      <c r="X51" s="73" t="n">
        <f aca="false">-X45</f>
        <v>49757.1184834123</v>
      </c>
      <c r="Y51" s="73" t="n">
        <f aca="false">-Y45</f>
        <v>49757.1184834123</v>
      </c>
    </row>
    <row r="52" customFormat="false" ht="12" hidden="false" customHeight="false" outlineLevel="0" collapsed="false">
      <c r="A52" s="104"/>
      <c r="B52" s="75" t="s">
        <v>46</v>
      </c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7"/>
    </row>
    <row r="53" customFormat="false" ht="12" hidden="false" customHeight="false" outlineLevel="0" collapsed="false">
      <c r="A53" s="104"/>
      <c r="B53" s="7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7"/>
    </row>
    <row r="54" customFormat="false" ht="12" hidden="false" customHeight="false" outlineLevel="0" collapsed="false">
      <c r="A54" s="104"/>
      <c r="B54" s="75" t="s">
        <v>47</v>
      </c>
      <c r="C54" s="105"/>
      <c r="D54" s="105"/>
      <c r="E54" s="105"/>
      <c r="F54" s="106" t="n">
        <v>0</v>
      </c>
      <c r="G54" s="106" t="n">
        <f aca="false">H54/2</f>
        <v>-318957.345971564</v>
      </c>
      <c r="H54" s="106" t="n">
        <f aca="false">-67300*$B$11</f>
        <v>-637914.691943128</v>
      </c>
      <c r="I54" s="106" t="n">
        <f aca="false">-67300*$B$11</f>
        <v>-637914.691943128</v>
      </c>
      <c r="J54" s="106" t="n">
        <f aca="false">-67300*$B$11</f>
        <v>-637914.691943128</v>
      </c>
      <c r="K54" s="106" t="n">
        <f aca="false">-67300*$B$11</f>
        <v>-637914.691943128</v>
      </c>
      <c r="L54" s="106" t="n">
        <f aca="false">-67300*$B$11</f>
        <v>-637914.691943128</v>
      </c>
      <c r="M54" s="106" t="n">
        <f aca="false">-67300*$B$11</f>
        <v>-637914.691943128</v>
      </c>
      <c r="N54" s="106" t="n">
        <f aca="false">-67300*$B$11</f>
        <v>-637914.691943128</v>
      </c>
      <c r="O54" s="106" t="n">
        <f aca="false">-67300*$B$11</f>
        <v>-637914.691943128</v>
      </c>
      <c r="P54" s="106" t="n">
        <f aca="false">-67300*$B$11</f>
        <v>-637914.691943128</v>
      </c>
      <c r="Q54" s="106" t="n">
        <f aca="false">-67300*$B$11</f>
        <v>-637914.691943128</v>
      </c>
      <c r="R54" s="106" t="n">
        <f aca="false">-67300*$B$11</f>
        <v>-637914.691943128</v>
      </c>
      <c r="S54" s="106" t="n">
        <f aca="false">-67300*$B$11</f>
        <v>-637914.691943128</v>
      </c>
      <c r="T54" s="106" t="n">
        <f aca="false">-67300*$B$11</f>
        <v>-637914.691943128</v>
      </c>
      <c r="U54" s="106" t="n">
        <f aca="false">-67300*$B$11</f>
        <v>-637914.691943128</v>
      </c>
      <c r="V54" s="106" t="n">
        <f aca="false">-67300*$B$11</f>
        <v>-637914.691943128</v>
      </c>
      <c r="W54" s="106" t="n">
        <f aca="false">-67300*$B$11</f>
        <v>-637914.691943128</v>
      </c>
      <c r="X54" s="106" t="n">
        <f aca="false">-67300*$B$11</f>
        <v>-637914.691943128</v>
      </c>
      <c r="Y54" s="106" t="n">
        <f aca="false">-67300*$B$11</f>
        <v>-637914.691943128</v>
      </c>
    </row>
    <row r="55" customFormat="false" ht="12" hidden="false" customHeight="false" outlineLevel="0" collapsed="false">
      <c r="A55" s="104"/>
      <c r="B55" s="108" t="s">
        <v>48</v>
      </c>
      <c r="C55" s="105"/>
      <c r="D55" s="105"/>
      <c r="E55" s="105"/>
      <c r="F55" s="106" t="n">
        <f aca="false">SUM(F50:F51)</f>
        <v>0</v>
      </c>
      <c r="G55" s="106" t="n">
        <f aca="false">SUM(G50:G54)</f>
        <v>629295.620853081</v>
      </c>
      <c r="H55" s="106" t="n">
        <f aca="false">SUM(H50:H54)</f>
        <v>1329568.84170616</v>
      </c>
      <c r="I55" s="106" t="n">
        <f aca="false">SUM(I50:I54)</f>
        <v>1415623.24170616</v>
      </c>
      <c r="J55" s="106" t="n">
        <f aca="false">SUM(J50:J54)</f>
        <v>1445301.64170616</v>
      </c>
      <c r="K55" s="106" t="n">
        <f aca="false">SUM(K50:K54)</f>
        <v>1474533.64170616</v>
      </c>
      <c r="L55" s="106" t="n">
        <f aca="false">SUM(L50:L54)</f>
        <v>1502066.44170616</v>
      </c>
      <c r="M55" s="106" t="n">
        <f aca="false">SUM(M50:M54)</f>
        <v>1531773.64170616</v>
      </c>
      <c r="N55" s="106" t="n">
        <f aca="false">SUM(N50:N54)</f>
        <v>1555519.24170616</v>
      </c>
      <c r="O55" s="106" t="n">
        <f aca="false">SUM(O50:O54)</f>
        <v>1581064.84170616</v>
      </c>
      <c r="P55" s="106" t="n">
        <f aca="false">SUM(P50:P54)</f>
        <v>1605861.64170616</v>
      </c>
      <c r="Q55" s="106" t="n">
        <f aca="false">SUM(Q50:Q54)</f>
        <v>1629909.64170616</v>
      </c>
      <c r="R55" s="106" t="n">
        <f aca="false">SUM(R50:R54)</f>
        <v>1582274.44170616</v>
      </c>
      <c r="S55" s="106" t="n">
        <f aca="false">SUM(S50:S54)</f>
        <v>1258591.24170616</v>
      </c>
      <c r="T55" s="106" t="n">
        <f aca="false">SUM(T50:T54)</f>
        <v>1258591.24170616</v>
      </c>
      <c r="U55" s="106" t="n">
        <f aca="false">SUM(U50:U54)</f>
        <v>1258591.24170616</v>
      </c>
      <c r="V55" s="106" t="n">
        <f aca="false">SUM(V50:V54)</f>
        <v>1258591.24170616</v>
      </c>
      <c r="W55" s="106" t="n">
        <f aca="false">SUM(W50:W54)</f>
        <v>1258591.24170616</v>
      </c>
      <c r="X55" s="106" t="n">
        <f aca="false">SUM(X50:X54)</f>
        <v>1258591.24170616</v>
      </c>
      <c r="Y55" s="106" t="n">
        <f aca="false">SUM(Y50:Y54)</f>
        <v>1258591.24170616</v>
      </c>
    </row>
    <row r="56" customFormat="false" ht="12" hidden="false" customHeight="false" outlineLevel="0" collapsed="false">
      <c r="A56" s="104"/>
      <c r="B56" s="109" t="s">
        <v>17</v>
      </c>
      <c r="C56" s="105"/>
      <c r="D56" s="105"/>
      <c r="E56" s="94" t="n">
        <f aca="false">$B$17</f>
        <v>0.33</v>
      </c>
      <c r="F56" s="106" t="n">
        <f aca="false">-F55*$E56</f>
        <v>-0</v>
      </c>
      <c r="G56" s="106" t="n">
        <f aca="false">-G55*$E56</f>
        <v>-207667.554881517</v>
      </c>
      <c r="H56" s="106" t="n">
        <f aca="false">-H55*$E56</f>
        <v>-438757.717763033</v>
      </c>
      <c r="I56" s="106" t="n">
        <f aca="false">-I55*$E56</f>
        <v>-467155.669763033</v>
      </c>
      <c r="J56" s="106" t="n">
        <f aca="false">-J55*$E56</f>
        <v>-476949.541763033</v>
      </c>
      <c r="K56" s="106" t="n">
        <f aca="false">-K55*$E56</f>
        <v>-486596.101763033</v>
      </c>
      <c r="L56" s="106" t="n">
        <f aca="false">-L55*$E56</f>
        <v>-495681.925763033</v>
      </c>
      <c r="M56" s="106" t="n">
        <f aca="false">-M55*$E56</f>
        <v>-505485.301763033</v>
      </c>
      <c r="N56" s="106" t="n">
        <f aca="false">-N55*$E56</f>
        <v>-513321.349763033</v>
      </c>
      <c r="O56" s="106" t="n">
        <f aca="false">-O55*$E56</f>
        <v>-521751.397763033</v>
      </c>
      <c r="P56" s="106" t="n">
        <f aca="false">-P55*$E56</f>
        <v>-529934.341763033</v>
      </c>
      <c r="Q56" s="106" t="n">
        <f aca="false">-Q55*$E56</f>
        <v>-537870.181763033</v>
      </c>
      <c r="R56" s="106" t="n">
        <f aca="false">-R55*$E56</f>
        <v>-522150.565763033</v>
      </c>
      <c r="S56" s="106" t="n">
        <f aca="false">-S55*$E56</f>
        <v>-415335.109763033</v>
      </c>
      <c r="T56" s="106" t="n">
        <f aca="false">-T55*$E56</f>
        <v>-415335.109763033</v>
      </c>
      <c r="U56" s="106" t="n">
        <f aca="false">-U55*$E56</f>
        <v>-415335.109763033</v>
      </c>
      <c r="V56" s="106" t="n">
        <f aca="false">-V55*$E56</f>
        <v>-415335.109763033</v>
      </c>
      <c r="W56" s="106" t="n">
        <f aca="false">-W55*$E56</f>
        <v>-415335.109763033</v>
      </c>
      <c r="X56" s="106" t="n">
        <f aca="false">-X55*$E56</f>
        <v>-415335.109763033</v>
      </c>
      <c r="Y56" s="106" t="n">
        <f aca="false">-Y55*$E56</f>
        <v>-415335.109763033</v>
      </c>
    </row>
    <row r="57" customFormat="false" ht="12" hidden="false" customHeight="false" outlineLevel="0" collapsed="false">
      <c r="A57" s="104"/>
      <c r="B57" s="75" t="s">
        <v>49</v>
      </c>
      <c r="C57" s="105"/>
      <c r="D57" s="105"/>
      <c r="E57" s="105"/>
      <c r="F57" s="110" t="n">
        <f aca="false">SUM(F55:F56)</f>
        <v>0</v>
      </c>
      <c r="G57" s="110" t="n">
        <f aca="false">SUM(G55:G56)</f>
        <v>421628.065971564</v>
      </c>
      <c r="H57" s="110" t="n">
        <f aca="false">SUM(H55:H56)</f>
        <v>890811.123943128</v>
      </c>
      <c r="I57" s="110" t="n">
        <f aca="false">SUM(I55:I56)</f>
        <v>948467.571943128</v>
      </c>
      <c r="J57" s="110" t="n">
        <f aca="false">SUM(J55:J56)</f>
        <v>968352.099943128</v>
      </c>
      <c r="K57" s="110" t="n">
        <f aca="false">SUM(K55:K56)</f>
        <v>987937.539943128</v>
      </c>
      <c r="L57" s="110" t="n">
        <f aca="false">SUM(L55:L56)</f>
        <v>1006384.51594313</v>
      </c>
      <c r="M57" s="110" t="n">
        <f aca="false">SUM(M55:M56)</f>
        <v>1026288.33994313</v>
      </c>
      <c r="N57" s="110" t="n">
        <f aca="false">SUM(N55:N56)</f>
        <v>1042197.89194313</v>
      </c>
      <c r="O57" s="110" t="n">
        <f aca="false">SUM(O55:O56)</f>
        <v>1059313.44394313</v>
      </c>
      <c r="P57" s="110" t="n">
        <f aca="false">SUM(P55:P56)</f>
        <v>1075927.29994313</v>
      </c>
      <c r="Q57" s="110" t="n">
        <f aca="false">SUM(Q55:Q56)</f>
        <v>1092039.45994313</v>
      </c>
      <c r="R57" s="110" t="n">
        <f aca="false">SUM(R55:R56)</f>
        <v>1060123.87594313</v>
      </c>
      <c r="S57" s="110" t="n">
        <f aca="false">SUM(S55:S56)</f>
        <v>843256.131943128</v>
      </c>
      <c r="T57" s="110" t="n">
        <f aca="false">SUM(T55:T56)</f>
        <v>843256.131943128</v>
      </c>
      <c r="U57" s="110" t="n">
        <f aca="false">SUM(U55:U56)</f>
        <v>843256.131943128</v>
      </c>
      <c r="V57" s="110" t="n">
        <f aca="false">SUM(V55:V56)</f>
        <v>843256.131943128</v>
      </c>
      <c r="W57" s="110" t="n">
        <f aca="false">SUM(W55:W56)</f>
        <v>843256.131943128</v>
      </c>
      <c r="X57" s="110" t="n">
        <f aca="false">SUM(X55:X56)</f>
        <v>843256.131943128</v>
      </c>
      <c r="Y57" s="110" t="n">
        <f aca="false">SUM(Y55:Y56)</f>
        <v>843256.131943128</v>
      </c>
    </row>
    <row r="58" customFormat="false" ht="12" hidden="false" customHeight="false" outlineLevel="0" collapsed="false">
      <c r="A58" s="104"/>
      <c r="B58" s="108" t="s">
        <v>50</v>
      </c>
      <c r="C58" s="105"/>
      <c r="D58" s="105"/>
      <c r="E58" s="111" t="n">
        <f aca="false">B18</f>
        <v>0.01</v>
      </c>
      <c r="F58" s="110"/>
      <c r="G58" s="67" t="n">
        <f aca="false">G57*(1-$E$58)</f>
        <v>417411.785311848</v>
      </c>
      <c r="H58" s="67" t="n">
        <f aca="false">H57*(1-$E$58)</f>
        <v>881903.012703697</v>
      </c>
      <c r="I58" s="67" t="n">
        <f aca="false">I57*(1-$E$58)</f>
        <v>938982.896223697</v>
      </c>
      <c r="J58" s="67" t="n">
        <f aca="false">J57*(1-$E$58)</f>
        <v>958668.578943697</v>
      </c>
      <c r="K58" s="67" t="n">
        <f aca="false">K57*(1-$E$58)</f>
        <v>978058.164543697</v>
      </c>
      <c r="L58" s="67" t="n">
        <f aca="false">L57*(1-$E$58)</f>
        <v>996320.670783697</v>
      </c>
      <c r="M58" s="67" t="n">
        <f aca="false">M57*(1-$E$58)</f>
        <v>1016025.4565437</v>
      </c>
      <c r="N58" s="67" t="n">
        <f aca="false">N57*(1-$E$58)</f>
        <v>1031775.9130237</v>
      </c>
      <c r="O58" s="67" t="n">
        <f aca="false">O57*(1-$E$58)</f>
        <v>1048720.3095037</v>
      </c>
      <c r="P58" s="67" t="n">
        <f aca="false">P57*(1-$E$58)</f>
        <v>1065168.0269437</v>
      </c>
      <c r="Q58" s="67" t="n">
        <f aca="false">Q57*(1-$E$58)</f>
        <v>1081119.0653437</v>
      </c>
      <c r="R58" s="67" t="n">
        <f aca="false">R57*(1-$E$58)</f>
        <v>1049522.6371837</v>
      </c>
      <c r="S58" s="67" t="n">
        <f aca="false">S57*(1-$E$58)</f>
        <v>834823.570623697</v>
      </c>
      <c r="T58" s="67" t="n">
        <f aca="false">T57*(1-$E$58)</f>
        <v>834823.570623697</v>
      </c>
      <c r="U58" s="67" t="n">
        <f aca="false">U57*(1-$E$58)</f>
        <v>834823.570623697</v>
      </c>
      <c r="V58" s="67" t="n">
        <f aca="false">V57*(1-$E$58)</f>
        <v>834823.570623697</v>
      </c>
      <c r="W58" s="67" t="n">
        <f aca="false">W57*(1-$E$58)</f>
        <v>834823.570623697</v>
      </c>
      <c r="X58" s="67" t="n">
        <f aca="false">X57*(1-$E$58)</f>
        <v>834823.570623697</v>
      </c>
      <c r="Y58" s="67" t="n">
        <f aca="false">Y57*(1-$E$58)</f>
        <v>834823.570623697</v>
      </c>
    </row>
    <row r="59" customFormat="false" ht="12" hidden="false" customHeight="false" outlineLevel="0" collapsed="false">
      <c r="A59" s="104"/>
      <c r="B59" s="75" t="s">
        <v>51</v>
      </c>
      <c r="C59" s="105"/>
      <c r="D59" s="105"/>
      <c r="E59" s="105"/>
      <c r="F59" s="110" t="n">
        <f aca="false">F57</f>
        <v>0</v>
      </c>
      <c r="G59" s="61" t="n">
        <f aca="false">F59+F57</f>
        <v>0</v>
      </c>
      <c r="H59" s="61" t="n">
        <f aca="false">G59+G57</f>
        <v>421628.065971564</v>
      </c>
      <c r="I59" s="61" t="n">
        <f aca="false">H59+H57</f>
        <v>1312439.18991469</v>
      </c>
      <c r="J59" s="61" t="n">
        <f aca="false">I59+I57</f>
        <v>2260906.76185782</v>
      </c>
      <c r="K59" s="61" t="n">
        <f aca="false">J59+J57</f>
        <v>3229258.86180095</v>
      </c>
      <c r="L59" s="61" t="n">
        <f aca="false">K59+K57</f>
        <v>4217196.40174408</v>
      </c>
      <c r="M59" s="61" t="n">
        <f aca="false">L59+L57</f>
        <v>5223580.9176872</v>
      </c>
      <c r="N59" s="61" t="n">
        <f aca="false">M59+M57</f>
        <v>6249869.25763033</v>
      </c>
      <c r="O59" s="61" t="n">
        <f aca="false">N59+N57</f>
        <v>7292067.14957346</v>
      </c>
      <c r="P59" s="61" t="n">
        <f aca="false">O59+O57</f>
        <v>8351380.59351659</v>
      </c>
      <c r="Q59" s="61" t="n">
        <f aca="false">P59+P57</f>
        <v>9427307.89345972</v>
      </c>
      <c r="R59" s="61" t="n">
        <f aca="false">Q59+Q57</f>
        <v>10519347.3534028</v>
      </c>
      <c r="S59" s="61" t="n">
        <f aca="false">R59+R57</f>
        <v>11579471.229346</v>
      </c>
      <c r="T59" s="61" t="n">
        <f aca="false">S59+S57</f>
        <v>12422727.3612891</v>
      </c>
      <c r="U59" s="61" t="n">
        <f aca="false">T59+T57</f>
        <v>13265983.4932322</v>
      </c>
      <c r="V59" s="61" t="n">
        <f aca="false">U59+U57</f>
        <v>14109239.6251754</v>
      </c>
      <c r="W59" s="61" t="n">
        <f aca="false">V59+V57</f>
        <v>14952495.7571185</v>
      </c>
      <c r="X59" s="61" t="n">
        <f aca="false">W59+W57</f>
        <v>15795751.8890616</v>
      </c>
      <c r="Y59" s="112" t="n">
        <f aca="false">X59+X57</f>
        <v>16639008.0210047</v>
      </c>
    </row>
    <row r="60" customFormat="false" ht="12" hidden="false" customHeight="false" outlineLevel="0" collapsed="false">
      <c r="A60" s="41" t="s">
        <v>52</v>
      </c>
      <c r="B60" s="105"/>
      <c r="C60" s="105"/>
      <c r="D60" s="105"/>
      <c r="E60" s="106" t="n">
        <f aca="false">-D24</f>
        <v>-8909952.60663507</v>
      </c>
      <c r="F60" s="106" t="n">
        <f aca="false">$E60+F59</f>
        <v>-8909952.60663507</v>
      </c>
      <c r="G60" s="106" t="n">
        <f aca="false">$E60+G59</f>
        <v>-8909952.60663507</v>
      </c>
      <c r="H60" s="106" t="n">
        <f aca="false">$E60+H59</f>
        <v>-8488324.54066351</v>
      </c>
      <c r="I60" s="106" t="n">
        <f aca="false">$E60+I59</f>
        <v>-7597513.41672038</v>
      </c>
      <c r="J60" s="106" t="n">
        <f aca="false">$E60+J59</f>
        <v>-6649045.84477725</v>
      </c>
      <c r="K60" s="106" t="n">
        <f aca="false">$E60+K59</f>
        <v>-5680693.74483412</v>
      </c>
      <c r="L60" s="106" t="n">
        <f aca="false">$E60+L59</f>
        <v>-4692756.204891</v>
      </c>
      <c r="M60" s="106" t="n">
        <f aca="false">$E60+M59</f>
        <v>-3686371.68894787</v>
      </c>
      <c r="N60" s="110" t="n">
        <f aca="false">$E60+N59</f>
        <v>-2660083.34900474</v>
      </c>
      <c r="O60" s="110" t="n">
        <f aca="false">$E60+O59</f>
        <v>-1617885.45706161</v>
      </c>
      <c r="P60" s="110" t="n">
        <f aca="false">$E60+P59</f>
        <v>-558572.013118484</v>
      </c>
      <c r="Q60" s="110" t="n">
        <f aca="false">$E60+Q59</f>
        <v>517355.286824644</v>
      </c>
      <c r="R60" s="110" t="n">
        <f aca="false">$E60+R59</f>
        <v>1609394.74676777</v>
      </c>
      <c r="S60" s="110" t="n">
        <f aca="false">$E60+S59</f>
        <v>2669518.6227109</v>
      </c>
      <c r="T60" s="110" t="n">
        <f aca="false">$E60+T59</f>
        <v>3512774.75465403</v>
      </c>
      <c r="U60" s="110" t="n">
        <f aca="false">$E60+U59</f>
        <v>4356030.88659716</v>
      </c>
      <c r="V60" s="110" t="n">
        <f aca="false">$E60+V59</f>
        <v>5199287.01854029</v>
      </c>
      <c r="W60" s="110" t="n">
        <f aca="false">$E60+W59</f>
        <v>6042543.15048341</v>
      </c>
      <c r="X60" s="110" t="n">
        <f aca="false">$E60+X59</f>
        <v>6885799.28242654</v>
      </c>
      <c r="Y60" s="113" t="n">
        <f aca="false">$E60+Y59</f>
        <v>7729055.41436967</v>
      </c>
    </row>
    <row r="61" customFormat="false" ht="12.75" hidden="false" customHeight="false" outlineLevel="0" collapsed="false">
      <c r="A61" s="51" t="s">
        <v>45</v>
      </c>
      <c r="B61" s="57"/>
      <c r="C61" s="57"/>
      <c r="D61" s="57"/>
      <c r="E61" s="114" t="n">
        <f aca="false">E60</f>
        <v>-8909952.60663507</v>
      </c>
      <c r="F61" s="114" t="n">
        <f aca="false">F60</f>
        <v>-8909952.60663507</v>
      </c>
      <c r="G61" s="115" t="n">
        <f aca="false">G58</f>
        <v>417411.785311848</v>
      </c>
      <c r="H61" s="115" t="n">
        <f aca="false">H58</f>
        <v>881903.012703697</v>
      </c>
      <c r="I61" s="115" t="n">
        <f aca="false">I58</f>
        <v>938982.896223697</v>
      </c>
      <c r="J61" s="115" t="n">
        <f aca="false">J58</f>
        <v>958668.578943697</v>
      </c>
      <c r="K61" s="115" t="n">
        <f aca="false">K58</f>
        <v>978058.164543697</v>
      </c>
      <c r="L61" s="115" t="n">
        <f aca="false">L58</f>
        <v>996320.670783697</v>
      </c>
      <c r="M61" s="115" t="n">
        <f aca="false">M58</f>
        <v>1016025.4565437</v>
      </c>
      <c r="N61" s="115" t="n">
        <f aca="false">N58</f>
        <v>1031775.9130237</v>
      </c>
      <c r="O61" s="115" t="n">
        <f aca="false">O58</f>
        <v>1048720.3095037</v>
      </c>
      <c r="P61" s="115" t="n">
        <f aca="false">P58</f>
        <v>1065168.0269437</v>
      </c>
      <c r="Q61" s="115" t="n">
        <f aca="false">Q58</f>
        <v>1081119.0653437</v>
      </c>
      <c r="R61" s="115" t="n">
        <f aca="false">R58</f>
        <v>1049522.6371837</v>
      </c>
      <c r="S61" s="115" t="n">
        <f aca="false">S58</f>
        <v>834823.570623697</v>
      </c>
      <c r="T61" s="115" t="n">
        <f aca="false">T58</f>
        <v>834823.570623697</v>
      </c>
      <c r="U61" s="115" t="n">
        <f aca="false">U58</f>
        <v>834823.570623697</v>
      </c>
      <c r="V61" s="115" t="n">
        <f aca="false">V58</f>
        <v>834823.570623697</v>
      </c>
      <c r="W61" s="115" t="n">
        <f aca="false">W58</f>
        <v>834823.570623697</v>
      </c>
      <c r="X61" s="115" t="n">
        <f aca="false">X58</f>
        <v>834823.570623697</v>
      </c>
      <c r="Y61" s="115" t="n">
        <f aca="false">Y58</f>
        <v>834823.570623697</v>
      </c>
    </row>
    <row r="62" customFormat="false" ht="12" hidden="false" customHeight="false" outlineLevel="0" collapsed="false">
      <c r="A62" s="116" t="s">
        <v>53</v>
      </c>
      <c r="B62" s="117"/>
      <c r="C62" s="117"/>
      <c r="D62" s="136" t="n">
        <f aca="false">IRR(F61:P61)</f>
        <v>0.00792007260014644</v>
      </c>
    </row>
    <row r="63" customFormat="false" ht="12.75" hidden="false" customHeight="false" outlineLevel="0" collapsed="false">
      <c r="A63" s="119" t="s">
        <v>54</v>
      </c>
      <c r="B63" s="120"/>
      <c r="C63" s="120"/>
      <c r="D63" s="137" t="n">
        <f aca="false">IRR(F61:Y61)</f>
        <v>0.0762108322174981</v>
      </c>
    </row>
  </sheetData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12:53Z</dcterms:created>
  <dc:creator>m950428</dc:creator>
  <dc:description/>
  <dc:language>en-US</dc:language>
  <cp:lastModifiedBy>Mara Mendes</cp:lastModifiedBy>
  <cp:lastPrinted>2007-03-07T07:47:34Z</cp:lastPrinted>
  <dcterms:modified xsi:type="dcterms:W3CDTF">2007-07-27T13:29:27Z</dcterms:modified>
  <cp:revision>0</cp:revision>
  <dc:subject/>
  <dc:title/>
</cp:coreProperties>
</file>