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 of AdOH_200712(16-31)" sheetId="1" state="visible" r:id="rId2"/>
    <sheet name="PR of AdOH_200801(01-15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9">
  <si>
    <t xml:space="preserve">PRODUCTION RECORD OF ADIPIC ACID</t>
  </si>
  <si>
    <r>
      <rPr>
        <u val="single"/>
        <sz val="11"/>
        <color rgb="FF000000"/>
        <rFont val="Arial"/>
        <family val="2"/>
      </rPr>
      <t xml:space="preserve">  12</t>
    </r>
    <r>
      <rPr>
        <u val="single"/>
        <sz val="10"/>
        <color rgb="FF000000"/>
        <rFont val="Arial"/>
        <family val="2"/>
      </rPr>
      <t xml:space="preserve">(16-31)</t>
    </r>
    <r>
      <rPr>
        <u val="single"/>
        <sz val="11"/>
        <color rgb="FF000000"/>
        <rFont val="Arial"/>
        <family val="2"/>
      </rPr>
      <t xml:space="preserve"> </t>
    </r>
    <r>
      <rPr>
        <sz val="11"/>
        <color rgb="FF000000"/>
        <rFont val="Arial"/>
        <family val="2"/>
      </rPr>
      <t xml:space="preserve">/</t>
    </r>
    <r>
      <rPr>
        <u val="single"/>
        <sz val="11"/>
        <color rgb="FF000000"/>
        <rFont val="Arial"/>
        <family val="2"/>
      </rPr>
      <t xml:space="preserve"> 2007 </t>
    </r>
  </si>
  <si>
    <t xml:space="preserve">Production of 50% AHS (t)</t>
  </si>
  <si>
    <t xml:space="preserve">Concentration of 50% AHS production (wt%)</t>
  </si>
  <si>
    <t xml:space="preserve">Production of ADA (t)</t>
  </si>
  <si>
    <t xml:space="preserve">Daily AVA value</t>
  </si>
  <si>
    <t xml:space="preserve">＼</t>
  </si>
  <si>
    <t xml:space="preserve">Total monthly production</t>
  </si>
  <si>
    <r>
      <rPr>
        <u val="single"/>
        <sz val="11"/>
        <color rgb="FF000000"/>
        <rFont val="Arial"/>
        <family val="2"/>
      </rPr>
      <t xml:space="preserve">1(</t>
    </r>
    <r>
      <rPr>
        <u val="single"/>
        <sz val="8"/>
        <color rgb="FF000000"/>
        <rFont val="Arial"/>
        <family val="2"/>
      </rPr>
      <t xml:space="preserve">1</t>
    </r>
    <r>
      <rPr>
        <u val="single"/>
        <sz val="8"/>
        <color rgb="FF000000"/>
        <rFont val="Noto Sans"/>
        <family val="2"/>
      </rPr>
      <t xml:space="preserve">～</t>
    </r>
    <r>
      <rPr>
        <u val="single"/>
        <sz val="8"/>
        <color rgb="FF000000"/>
        <rFont val="Arial"/>
        <family val="2"/>
      </rPr>
      <t xml:space="preserve">15</t>
    </r>
    <r>
      <rPr>
        <u val="single"/>
        <sz val="11"/>
        <color rgb="FF000000"/>
        <rFont val="Noto Sans"/>
        <family val="2"/>
      </rPr>
      <t xml:space="preserve">）</t>
    </r>
    <r>
      <rPr>
        <sz val="11"/>
        <color rgb="FF000000"/>
        <rFont val="Arial"/>
        <family val="2"/>
      </rPr>
      <t xml:space="preserve">/</t>
    </r>
    <r>
      <rPr>
        <u val="single"/>
        <sz val="11"/>
        <color rgb="FF000000"/>
        <rFont val="Arial"/>
        <family val="2"/>
      </rPr>
      <t xml:space="preserve">2008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"/>
    <numFmt numFmtId="166" formatCode="0.000_ "/>
    <numFmt numFmtId="167" formatCode="0.00_ "/>
    <numFmt numFmtId="168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u val="single"/>
      <sz val="11"/>
      <color rgb="FF000000"/>
      <name val="Arial"/>
      <family val="2"/>
    </font>
    <font>
      <u val="single"/>
      <sz val="10"/>
      <color rgb="FF000000"/>
      <name val="Arial"/>
      <family val="2"/>
    </font>
    <font>
      <sz val="11"/>
      <name val="Arial"/>
      <family val="2"/>
    </font>
    <font>
      <sz val="10"/>
      <name val="Noto Sans"/>
      <family val="2"/>
    </font>
    <font>
      <u val="single"/>
      <sz val="8"/>
      <color rgb="FF000000"/>
      <name val="Arial"/>
      <family val="2"/>
    </font>
    <font>
      <u val="single"/>
      <sz val="8"/>
      <color rgb="FF000000"/>
      <name val="Noto Sans"/>
      <family val="2"/>
    </font>
    <font>
      <u val="singl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12"/>
    <col collapsed="false" customWidth="true" hidden="false" outlineLevel="0" max="8" min="3" style="1" width="7.62"/>
    <col collapsed="false" customWidth="true" hidden="false" outlineLevel="0" max="9" min="9" style="1" width="9.49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1</v>
      </c>
      <c r="J1" s="3"/>
    </row>
    <row r="2" customFormat="false" ht="14.25" hidden="false" customHeight="true" outlineLevel="0" collapsed="false">
      <c r="A2" s="4"/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 t="s">
        <v>4</v>
      </c>
    </row>
    <row r="3" customFormat="false" ht="28.5" hidden="false" customHeight="false" outlineLevel="0" collapsed="false">
      <c r="A3" s="4"/>
      <c r="B3" s="5"/>
      <c r="C3" s="6" t="n">
        <v>0.0416666666666667</v>
      </c>
      <c r="D3" s="6" t="n">
        <v>0.208333333333333</v>
      </c>
      <c r="E3" s="6" t="n">
        <v>0.375</v>
      </c>
      <c r="F3" s="6" t="n">
        <v>0.541666666666667</v>
      </c>
      <c r="G3" s="6" t="n">
        <v>0.708333333333333</v>
      </c>
      <c r="H3" s="6" t="n">
        <v>0.875</v>
      </c>
      <c r="I3" s="6" t="s">
        <v>5</v>
      </c>
      <c r="J3" s="5"/>
    </row>
    <row r="4" customFormat="false" ht="17.25" hidden="true" customHeight="true" outlineLevel="0" collapsed="false">
      <c r="A4" s="7" t="n">
        <v>1</v>
      </c>
      <c r="B4" s="8" t="s">
        <v>6</v>
      </c>
      <c r="C4" s="8" t="s">
        <v>6</v>
      </c>
      <c r="D4" s="8" t="s">
        <v>6</v>
      </c>
      <c r="E4" s="8" t="s">
        <v>6</v>
      </c>
      <c r="F4" s="8" t="s">
        <v>6</v>
      </c>
      <c r="G4" s="8" t="s">
        <v>6</v>
      </c>
      <c r="H4" s="8" t="s">
        <v>6</v>
      </c>
      <c r="I4" s="8" t="s">
        <v>6</v>
      </c>
      <c r="J4" s="8" t="s">
        <v>6</v>
      </c>
    </row>
    <row r="5" customFormat="false" ht="17.25" hidden="true" customHeight="true" outlineLevel="0" collapsed="false">
      <c r="A5" s="7" t="n">
        <v>2</v>
      </c>
      <c r="B5" s="8" t="s">
        <v>6</v>
      </c>
      <c r="C5" s="8" t="s">
        <v>6</v>
      </c>
      <c r="D5" s="8" t="s">
        <v>6</v>
      </c>
      <c r="E5" s="8" t="s">
        <v>6</v>
      </c>
      <c r="F5" s="8" t="s">
        <v>6</v>
      </c>
      <c r="G5" s="8" t="s">
        <v>6</v>
      </c>
      <c r="H5" s="8" t="s">
        <v>6</v>
      </c>
      <c r="I5" s="8" t="s">
        <v>6</v>
      </c>
      <c r="J5" s="8" t="s">
        <v>6</v>
      </c>
    </row>
    <row r="6" customFormat="false" ht="17.25" hidden="true" customHeight="true" outlineLevel="0" collapsed="false">
      <c r="A6" s="7" t="n">
        <v>3</v>
      </c>
      <c r="B6" s="8" t="s">
        <v>6</v>
      </c>
      <c r="C6" s="8" t="s">
        <v>6</v>
      </c>
      <c r="D6" s="8" t="s">
        <v>6</v>
      </c>
      <c r="E6" s="8" t="s">
        <v>6</v>
      </c>
      <c r="F6" s="8" t="s">
        <v>6</v>
      </c>
      <c r="G6" s="8" t="s">
        <v>6</v>
      </c>
      <c r="H6" s="8" t="s">
        <v>6</v>
      </c>
      <c r="I6" s="8" t="s">
        <v>6</v>
      </c>
      <c r="J6" s="8" t="s">
        <v>6</v>
      </c>
    </row>
    <row r="7" customFormat="false" ht="17.25" hidden="true" customHeight="true" outlineLevel="0" collapsed="false">
      <c r="A7" s="7" t="n">
        <v>4</v>
      </c>
      <c r="B7" s="8" t="s">
        <v>6</v>
      </c>
      <c r="C7" s="8" t="s">
        <v>6</v>
      </c>
      <c r="D7" s="8" t="s">
        <v>6</v>
      </c>
      <c r="E7" s="8" t="s">
        <v>6</v>
      </c>
      <c r="F7" s="8" t="s">
        <v>6</v>
      </c>
      <c r="G7" s="8" t="s">
        <v>6</v>
      </c>
      <c r="H7" s="8" t="s">
        <v>6</v>
      </c>
      <c r="I7" s="8" t="s">
        <v>6</v>
      </c>
      <c r="J7" s="8" t="s">
        <v>6</v>
      </c>
    </row>
    <row r="8" customFormat="false" ht="17.25" hidden="true" customHeight="true" outlineLevel="0" collapsed="false">
      <c r="A8" s="7" t="n">
        <v>5</v>
      </c>
      <c r="B8" s="8" t="s">
        <v>6</v>
      </c>
      <c r="C8" s="8" t="s">
        <v>6</v>
      </c>
      <c r="D8" s="8" t="s">
        <v>6</v>
      </c>
      <c r="E8" s="8" t="s">
        <v>6</v>
      </c>
      <c r="F8" s="8" t="s">
        <v>6</v>
      </c>
      <c r="G8" s="8" t="s">
        <v>6</v>
      </c>
      <c r="H8" s="8" t="s">
        <v>6</v>
      </c>
      <c r="I8" s="8" t="s">
        <v>6</v>
      </c>
      <c r="J8" s="8" t="s">
        <v>6</v>
      </c>
    </row>
    <row r="9" customFormat="false" ht="17.25" hidden="true" customHeight="true" outlineLevel="0" collapsed="false">
      <c r="A9" s="7" t="n">
        <v>6</v>
      </c>
      <c r="B9" s="8" t="s">
        <v>6</v>
      </c>
      <c r="C9" s="8" t="s">
        <v>6</v>
      </c>
      <c r="D9" s="8" t="s">
        <v>6</v>
      </c>
      <c r="E9" s="8" t="s">
        <v>6</v>
      </c>
      <c r="F9" s="8" t="s">
        <v>6</v>
      </c>
      <c r="G9" s="8" t="s">
        <v>6</v>
      </c>
      <c r="H9" s="8" t="s">
        <v>6</v>
      </c>
      <c r="I9" s="8" t="s">
        <v>6</v>
      </c>
      <c r="J9" s="8" t="s">
        <v>6</v>
      </c>
    </row>
    <row r="10" customFormat="false" ht="17.25" hidden="true" customHeight="true" outlineLevel="0" collapsed="false">
      <c r="A10" s="7" t="n">
        <v>7</v>
      </c>
      <c r="B10" s="8" t="s">
        <v>6</v>
      </c>
      <c r="C10" s="8" t="s">
        <v>6</v>
      </c>
      <c r="D10" s="8" t="s">
        <v>6</v>
      </c>
      <c r="E10" s="8" t="s">
        <v>6</v>
      </c>
      <c r="F10" s="8" t="s">
        <v>6</v>
      </c>
      <c r="G10" s="8" t="s">
        <v>6</v>
      </c>
      <c r="H10" s="8" t="s">
        <v>6</v>
      </c>
      <c r="I10" s="8" t="s">
        <v>6</v>
      </c>
      <c r="J10" s="8" t="s">
        <v>6</v>
      </c>
    </row>
    <row r="11" customFormat="false" ht="17.25" hidden="true" customHeight="true" outlineLevel="0" collapsed="false">
      <c r="A11" s="7" t="n">
        <v>8</v>
      </c>
      <c r="B11" s="8" t="s">
        <v>6</v>
      </c>
      <c r="C11" s="8" t="s">
        <v>6</v>
      </c>
      <c r="D11" s="8" t="s">
        <v>6</v>
      </c>
      <c r="E11" s="8" t="s">
        <v>6</v>
      </c>
      <c r="F11" s="8" t="s">
        <v>6</v>
      </c>
      <c r="G11" s="8" t="s">
        <v>6</v>
      </c>
      <c r="H11" s="8" t="s">
        <v>6</v>
      </c>
      <c r="I11" s="8" t="s">
        <v>6</v>
      </c>
      <c r="J11" s="8" t="s">
        <v>6</v>
      </c>
    </row>
    <row r="12" customFormat="false" ht="17.25" hidden="true" customHeight="true" outlineLevel="0" collapsed="false">
      <c r="A12" s="7" t="n">
        <v>9</v>
      </c>
      <c r="B12" s="8" t="s">
        <v>6</v>
      </c>
      <c r="C12" s="8" t="s">
        <v>6</v>
      </c>
      <c r="D12" s="8" t="s">
        <v>6</v>
      </c>
      <c r="E12" s="8" t="s">
        <v>6</v>
      </c>
      <c r="F12" s="8" t="s">
        <v>6</v>
      </c>
      <c r="G12" s="8" t="s">
        <v>6</v>
      </c>
      <c r="H12" s="8" t="s">
        <v>6</v>
      </c>
      <c r="I12" s="8" t="s">
        <v>6</v>
      </c>
      <c r="J12" s="8" t="s">
        <v>6</v>
      </c>
    </row>
    <row r="13" customFormat="false" ht="17.25" hidden="true" customHeight="true" outlineLevel="0" collapsed="false">
      <c r="A13" s="7" t="n">
        <v>10</v>
      </c>
      <c r="B13" s="8" t="s">
        <v>6</v>
      </c>
      <c r="C13" s="8" t="s">
        <v>6</v>
      </c>
      <c r="D13" s="8" t="s">
        <v>6</v>
      </c>
      <c r="E13" s="8" t="s">
        <v>6</v>
      </c>
      <c r="F13" s="8" t="s">
        <v>6</v>
      </c>
      <c r="G13" s="8" t="s">
        <v>6</v>
      </c>
      <c r="H13" s="8" t="s">
        <v>6</v>
      </c>
      <c r="I13" s="8" t="s">
        <v>6</v>
      </c>
      <c r="J13" s="8" t="s">
        <v>6</v>
      </c>
    </row>
    <row r="14" customFormat="false" ht="17.25" hidden="true" customHeight="true" outlineLevel="0" collapsed="false">
      <c r="A14" s="7" t="n">
        <v>11</v>
      </c>
      <c r="B14" s="8" t="s">
        <v>6</v>
      </c>
      <c r="C14" s="8" t="s">
        <v>6</v>
      </c>
      <c r="D14" s="8" t="s">
        <v>6</v>
      </c>
      <c r="E14" s="8" t="s">
        <v>6</v>
      </c>
      <c r="F14" s="8" t="s">
        <v>6</v>
      </c>
      <c r="G14" s="8" t="s">
        <v>6</v>
      </c>
      <c r="H14" s="8" t="s">
        <v>6</v>
      </c>
      <c r="I14" s="8" t="s">
        <v>6</v>
      </c>
      <c r="J14" s="8" t="s">
        <v>6</v>
      </c>
    </row>
    <row r="15" customFormat="false" ht="17.25" hidden="true" customHeight="true" outlineLevel="0" collapsed="false">
      <c r="A15" s="7" t="n">
        <v>12</v>
      </c>
      <c r="B15" s="8" t="s">
        <v>6</v>
      </c>
      <c r="C15" s="8" t="s">
        <v>6</v>
      </c>
      <c r="D15" s="8" t="s">
        <v>6</v>
      </c>
      <c r="E15" s="8" t="s">
        <v>6</v>
      </c>
      <c r="F15" s="8" t="s">
        <v>6</v>
      </c>
      <c r="G15" s="8" t="s">
        <v>6</v>
      </c>
      <c r="H15" s="8" t="s">
        <v>6</v>
      </c>
      <c r="I15" s="8" t="s">
        <v>6</v>
      </c>
      <c r="J15" s="8" t="s">
        <v>6</v>
      </c>
    </row>
    <row r="16" customFormat="false" ht="17.25" hidden="true" customHeight="true" outlineLevel="0" collapsed="false">
      <c r="A16" s="7" t="n">
        <v>13</v>
      </c>
      <c r="B16" s="8" t="s">
        <v>6</v>
      </c>
      <c r="C16" s="8" t="s">
        <v>6</v>
      </c>
      <c r="D16" s="8" t="s">
        <v>6</v>
      </c>
      <c r="E16" s="8" t="s">
        <v>6</v>
      </c>
      <c r="F16" s="8" t="s">
        <v>6</v>
      </c>
      <c r="G16" s="8" t="s">
        <v>6</v>
      </c>
      <c r="H16" s="8" t="s">
        <v>6</v>
      </c>
      <c r="I16" s="8" t="s">
        <v>6</v>
      </c>
      <c r="J16" s="8" t="s">
        <v>6</v>
      </c>
    </row>
    <row r="17" customFormat="false" ht="17.25" hidden="true" customHeight="true" outlineLevel="0" collapsed="false">
      <c r="A17" s="7" t="n">
        <v>14</v>
      </c>
      <c r="B17" s="8" t="s">
        <v>6</v>
      </c>
      <c r="C17" s="8" t="s">
        <v>6</v>
      </c>
      <c r="D17" s="8" t="s">
        <v>6</v>
      </c>
      <c r="E17" s="8" t="s">
        <v>6</v>
      </c>
      <c r="F17" s="8" t="s">
        <v>6</v>
      </c>
      <c r="G17" s="8" t="s">
        <v>6</v>
      </c>
      <c r="H17" s="8" t="s">
        <v>6</v>
      </c>
      <c r="I17" s="8" t="s">
        <v>6</v>
      </c>
      <c r="J17" s="8" t="s">
        <v>6</v>
      </c>
    </row>
    <row r="18" customFormat="false" ht="17.25" hidden="true" customHeight="true" outlineLevel="0" collapsed="false">
      <c r="A18" s="7" t="n">
        <v>15</v>
      </c>
      <c r="B18" s="8" t="s">
        <v>6</v>
      </c>
      <c r="C18" s="8" t="s">
        <v>6</v>
      </c>
      <c r="D18" s="8" t="s">
        <v>6</v>
      </c>
      <c r="E18" s="8" t="s">
        <v>6</v>
      </c>
      <c r="F18" s="8" t="s">
        <v>6</v>
      </c>
      <c r="G18" s="8" t="s">
        <v>6</v>
      </c>
      <c r="H18" s="8" t="s">
        <v>6</v>
      </c>
      <c r="I18" s="8" t="s">
        <v>6</v>
      </c>
      <c r="J18" s="8" t="s">
        <v>6</v>
      </c>
    </row>
    <row r="19" customFormat="false" ht="17.25" hidden="false" customHeight="true" outlineLevel="0" collapsed="false">
      <c r="A19" s="7" t="n">
        <v>16</v>
      </c>
      <c r="B19" s="9" t="n">
        <v>674.11</v>
      </c>
      <c r="C19" s="9" t="n">
        <v>50.07</v>
      </c>
      <c r="D19" s="9" t="n">
        <v>49.97</v>
      </c>
      <c r="E19" s="9" t="n">
        <v>49.96</v>
      </c>
      <c r="F19" s="9" t="n">
        <v>49.97</v>
      </c>
      <c r="G19" s="9" t="n">
        <v>50.05</v>
      </c>
      <c r="H19" s="9" t="n">
        <v>49.97</v>
      </c>
      <c r="I19" s="10" t="n">
        <f aca="false">AVERAGE(C19:H19)</f>
        <v>49.9983333333333</v>
      </c>
      <c r="J19" s="10" t="n">
        <f aca="false">B19*I19/100*0.557</f>
        <v>187.733377012167</v>
      </c>
    </row>
    <row r="20" customFormat="false" ht="17.25" hidden="false" customHeight="true" outlineLevel="0" collapsed="false">
      <c r="A20" s="7" t="n">
        <v>17</v>
      </c>
      <c r="B20" s="9" t="n">
        <v>664.85</v>
      </c>
      <c r="C20" s="9" t="n">
        <v>49.97</v>
      </c>
      <c r="D20" s="9" t="n">
        <v>50.01</v>
      </c>
      <c r="E20" s="9" t="n">
        <v>49.84</v>
      </c>
      <c r="F20" s="9" t="n">
        <v>49.88</v>
      </c>
      <c r="G20" s="9" t="n">
        <v>50.05</v>
      </c>
      <c r="H20" s="9" t="n">
        <v>49.93</v>
      </c>
      <c r="I20" s="10" t="n">
        <f aca="false">AVERAGE(C20:H20)</f>
        <v>49.9466666666667</v>
      </c>
      <c r="J20" s="10" t="n">
        <f aca="false">B20*I20/100*0.557</f>
        <v>184.963220226667</v>
      </c>
    </row>
    <row r="21" customFormat="false" ht="17.25" hidden="false" customHeight="true" outlineLevel="0" collapsed="false">
      <c r="A21" s="7" t="n">
        <v>18</v>
      </c>
      <c r="B21" s="9" t="n">
        <v>642.96</v>
      </c>
      <c r="C21" s="9" t="n">
        <v>50.04</v>
      </c>
      <c r="D21" s="9" t="n">
        <v>50.03</v>
      </c>
      <c r="E21" s="9" t="n">
        <v>49.88</v>
      </c>
      <c r="F21" s="9" t="n">
        <v>49.97</v>
      </c>
      <c r="G21" s="9" t="n">
        <v>49.96</v>
      </c>
      <c r="H21" s="9" t="n">
        <v>49.96</v>
      </c>
      <c r="I21" s="10" t="n">
        <f aca="false">AVERAGE(C21:H21)</f>
        <v>49.9733333333333</v>
      </c>
      <c r="J21" s="10" t="n">
        <f aca="false">B21*I21/100*0.557</f>
        <v>178.968859008</v>
      </c>
    </row>
    <row r="22" customFormat="false" ht="17.25" hidden="false" customHeight="true" outlineLevel="0" collapsed="false">
      <c r="A22" s="7" t="n">
        <v>19</v>
      </c>
      <c r="B22" s="9" t="n">
        <v>641.69</v>
      </c>
      <c r="C22" s="9" t="n">
        <v>49.99</v>
      </c>
      <c r="D22" s="11" t="n">
        <v>50</v>
      </c>
      <c r="E22" s="9" t="n">
        <v>50.06</v>
      </c>
      <c r="F22" s="11" t="n">
        <v>50</v>
      </c>
      <c r="G22" s="9" t="n">
        <v>50.05</v>
      </c>
      <c r="H22" s="9" t="n">
        <v>49.99</v>
      </c>
      <c r="I22" s="10" t="n">
        <f aca="false">AVERAGE(C22:H22)</f>
        <v>50.015</v>
      </c>
      <c r="J22" s="10" t="n">
        <f aca="false">B22*I22/100*0.557</f>
        <v>178.7642781995</v>
      </c>
    </row>
    <row r="23" customFormat="false" ht="17.25" hidden="false" customHeight="true" outlineLevel="0" collapsed="false">
      <c r="A23" s="7" t="n">
        <v>20</v>
      </c>
      <c r="B23" s="9" t="n">
        <v>658.58</v>
      </c>
      <c r="C23" s="9" t="n">
        <v>50.01</v>
      </c>
      <c r="D23" s="9" t="n">
        <v>49.95</v>
      </c>
      <c r="E23" s="9" t="n">
        <v>50.08</v>
      </c>
      <c r="F23" s="9" t="n">
        <v>49.93</v>
      </c>
      <c r="G23" s="9" t="n">
        <v>49.96</v>
      </c>
      <c r="H23" s="9" t="n">
        <v>49.93</v>
      </c>
      <c r="I23" s="10" t="n">
        <f aca="false">AVERAGE(C23:H23)</f>
        <v>49.9766666666667</v>
      </c>
      <c r="J23" s="10" t="n">
        <f aca="false">B23*I23/100*0.557</f>
        <v>183.328936552667</v>
      </c>
    </row>
    <row r="24" customFormat="false" ht="17.25" hidden="false" customHeight="true" outlineLevel="0" collapsed="false">
      <c r="A24" s="7" t="n">
        <v>21</v>
      </c>
      <c r="B24" s="9" t="n">
        <v>655.22</v>
      </c>
      <c r="C24" s="9" t="n">
        <v>50.04</v>
      </c>
      <c r="D24" s="9" t="n">
        <v>49.99</v>
      </c>
      <c r="E24" s="9" t="n">
        <v>50.06</v>
      </c>
      <c r="F24" s="9" t="n">
        <v>49.91</v>
      </c>
      <c r="G24" s="9" t="n">
        <v>49.97</v>
      </c>
      <c r="H24" s="9" t="n">
        <v>50.05</v>
      </c>
      <c r="I24" s="10" t="n">
        <f aca="false">AVERAGE(C24:H24)</f>
        <v>50.0033333333333</v>
      </c>
      <c r="J24" s="10" t="n">
        <f aca="false">B24*I24/100*0.557</f>
        <v>182.490935251333</v>
      </c>
    </row>
    <row r="25" customFormat="false" ht="17.25" hidden="false" customHeight="true" outlineLevel="0" collapsed="false">
      <c r="A25" s="7" t="n">
        <v>22</v>
      </c>
      <c r="B25" s="9" t="n">
        <v>664.15</v>
      </c>
      <c r="C25" s="9" t="n">
        <v>50.04</v>
      </c>
      <c r="D25" s="9" t="n">
        <v>49.97</v>
      </c>
      <c r="E25" s="9" t="n">
        <v>50.03</v>
      </c>
      <c r="F25" s="9" t="n">
        <v>49.97</v>
      </c>
      <c r="G25" s="9" t="n">
        <v>50.04</v>
      </c>
      <c r="H25" s="9" t="n">
        <v>50.06</v>
      </c>
      <c r="I25" s="10" t="n">
        <f aca="false">AVERAGE(C25:H25)</f>
        <v>50.0183333333333</v>
      </c>
      <c r="J25" s="10" t="n">
        <f aca="false">B25*I25/100*0.557</f>
        <v>185.033595784167</v>
      </c>
    </row>
    <row r="26" customFormat="false" ht="17.25" hidden="false" customHeight="true" outlineLevel="0" collapsed="false">
      <c r="A26" s="7" t="n">
        <v>23</v>
      </c>
      <c r="B26" s="11" t="n">
        <v>659.4</v>
      </c>
      <c r="C26" s="9" t="n">
        <v>50.03</v>
      </c>
      <c r="D26" s="9" t="n">
        <v>50.11</v>
      </c>
      <c r="E26" s="9" t="n">
        <v>49.97</v>
      </c>
      <c r="F26" s="9" t="n">
        <v>49.94</v>
      </c>
      <c r="G26" s="9" t="n">
        <v>50.09</v>
      </c>
      <c r="H26" s="9" t="n">
        <v>49.86</v>
      </c>
      <c r="I26" s="10" t="n">
        <f aca="false">AVERAGE(C26:H26)</f>
        <v>50</v>
      </c>
      <c r="J26" s="10" t="n">
        <f aca="false">B26*I26/100*0.557</f>
        <v>183.6429</v>
      </c>
    </row>
    <row r="27" customFormat="false" ht="17.25" hidden="false" customHeight="true" outlineLevel="0" collapsed="false">
      <c r="A27" s="7" t="n">
        <v>24</v>
      </c>
      <c r="B27" s="9" t="n">
        <v>590.27</v>
      </c>
      <c r="C27" s="9" t="n">
        <v>50.02</v>
      </c>
      <c r="D27" s="9" t="n">
        <v>50.15</v>
      </c>
      <c r="E27" s="9" t="n">
        <v>50.02</v>
      </c>
      <c r="F27" s="9" t="n">
        <v>49.95</v>
      </c>
      <c r="G27" s="9" t="n">
        <v>49.95</v>
      </c>
      <c r="H27" s="9" t="n">
        <v>49.93</v>
      </c>
      <c r="I27" s="10" t="n">
        <f aca="false">AVERAGE(C27:H27)</f>
        <v>50.0033333333333</v>
      </c>
      <c r="J27" s="10" t="n">
        <f aca="false">B27*I27/100*0.557</f>
        <v>164.401154346333</v>
      </c>
    </row>
    <row r="28" customFormat="false" ht="17.25" hidden="false" customHeight="true" outlineLevel="0" collapsed="false">
      <c r="A28" s="7" t="n">
        <v>25</v>
      </c>
      <c r="B28" s="9" t="n">
        <v>604.47</v>
      </c>
      <c r="C28" s="11" t="n">
        <v>50</v>
      </c>
      <c r="D28" s="9" t="n">
        <v>49.95</v>
      </c>
      <c r="E28" s="9" t="n">
        <v>49.99</v>
      </c>
      <c r="F28" s="9" t="n">
        <v>50.03</v>
      </c>
      <c r="G28" s="9" t="n">
        <v>49.97</v>
      </c>
      <c r="H28" s="9" t="n">
        <v>49.97</v>
      </c>
      <c r="I28" s="10" t="n">
        <f aca="false">AVERAGE(C28:H28)</f>
        <v>49.985</v>
      </c>
      <c r="J28" s="10" t="n">
        <f aca="false">B28*I28/100*0.557</f>
        <v>168.2943915315</v>
      </c>
    </row>
    <row r="29" customFormat="false" ht="17.25" hidden="false" customHeight="true" outlineLevel="0" collapsed="false">
      <c r="A29" s="7" t="n">
        <v>26</v>
      </c>
      <c r="B29" s="9" t="n">
        <v>637.59</v>
      </c>
      <c r="C29" s="9" t="n">
        <v>49.97</v>
      </c>
      <c r="D29" s="9" t="n">
        <v>49.86</v>
      </c>
      <c r="E29" s="9" t="n">
        <v>49.94</v>
      </c>
      <c r="F29" s="9" t="n">
        <v>50.06</v>
      </c>
      <c r="G29" s="9" t="n">
        <v>50.02</v>
      </c>
      <c r="H29" s="9" t="n">
        <v>50.03</v>
      </c>
      <c r="I29" s="10" t="n">
        <f aca="false">AVERAGE(C29:H29)</f>
        <v>49.98</v>
      </c>
      <c r="J29" s="10" t="n">
        <f aca="false">B29*I29/100*0.557</f>
        <v>177.497787474</v>
      </c>
    </row>
    <row r="30" customFormat="false" ht="17.25" hidden="false" customHeight="true" outlineLevel="0" collapsed="false">
      <c r="A30" s="7" t="n">
        <v>27</v>
      </c>
      <c r="B30" s="9" t="n">
        <v>577.71</v>
      </c>
      <c r="C30" s="9" t="n">
        <v>50.04</v>
      </c>
      <c r="D30" s="9" t="n">
        <v>50.12</v>
      </c>
      <c r="E30" s="9" t="n">
        <v>50.12</v>
      </c>
      <c r="F30" s="9" t="n">
        <v>50.04</v>
      </c>
      <c r="G30" s="9" t="n">
        <v>50.01</v>
      </c>
      <c r="H30" s="9" t="n">
        <v>50.07</v>
      </c>
      <c r="I30" s="10" t="n">
        <f aca="false">AVERAGE(C30:H30)</f>
        <v>50.0666666666667</v>
      </c>
      <c r="J30" s="10" t="n">
        <f aca="false">B30*I30/100*0.557</f>
        <v>161.10675798</v>
      </c>
    </row>
    <row r="31" customFormat="false" ht="17.25" hidden="false" customHeight="true" outlineLevel="0" collapsed="false">
      <c r="A31" s="7" t="n">
        <v>28</v>
      </c>
      <c r="B31" s="9" t="n">
        <v>663.37</v>
      </c>
      <c r="C31" s="11" t="n">
        <v>50</v>
      </c>
      <c r="D31" s="9" t="n">
        <v>50.02</v>
      </c>
      <c r="E31" s="9" t="n">
        <v>50.03</v>
      </c>
      <c r="F31" s="11" t="n">
        <v>50</v>
      </c>
      <c r="G31" s="9" t="n">
        <v>49.94</v>
      </c>
      <c r="H31" s="9" t="n">
        <v>49.91</v>
      </c>
      <c r="I31" s="10" t="n">
        <f aca="false">AVERAGE(C31:H31)</f>
        <v>49.9833333333333</v>
      </c>
      <c r="J31" s="10" t="n">
        <f aca="false">B31*I31/100*0.557</f>
        <v>184.686962151667</v>
      </c>
    </row>
    <row r="32" customFormat="false" ht="17.25" hidden="false" customHeight="true" outlineLevel="0" collapsed="false">
      <c r="A32" s="7" t="n">
        <v>29</v>
      </c>
      <c r="B32" s="9" t="n">
        <v>662.62</v>
      </c>
      <c r="C32" s="9" t="n">
        <v>50.06</v>
      </c>
      <c r="D32" s="11" t="n">
        <v>50</v>
      </c>
      <c r="E32" s="9" t="n">
        <v>50.16</v>
      </c>
      <c r="F32" s="9" t="n">
        <v>49.96</v>
      </c>
      <c r="G32" s="9" t="n">
        <v>50.13</v>
      </c>
      <c r="H32" s="9" t="n">
        <v>50.06</v>
      </c>
      <c r="I32" s="10" t="n">
        <f aca="false">AVERAGE(C32:H32)</f>
        <v>50.0616666666667</v>
      </c>
      <c r="J32" s="10" t="n">
        <f aca="false">B32*I32/100*0.557</f>
        <v>184.767268926333</v>
      </c>
    </row>
    <row r="33" customFormat="false" ht="17.25" hidden="false" customHeight="true" outlineLevel="0" collapsed="false">
      <c r="A33" s="7" t="n">
        <v>30</v>
      </c>
      <c r="B33" s="9" t="n">
        <v>638.35</v>
      </c>
      <c r="C33" s="9" t="n">
        <v>49.99</v>
      </c>
      <c r="D33" s="9" t="n">
        <v>50.02</v>
      </c>
      <c r="E33" s="9" t="n">
        <v>50.16</v>
      </c>
      <c r="F33" s="9" t="n">
        <v>49.96</v>
      </c>
      <c r="G33" s="9" t="n">
        <v>49.99</v>
      </c>
      <c r="H33" s="9" t="n">
        <v>50.01</v>
      </c>
      <c r="I33" s="10" t="n">
        <f aca="false">AVERAGE(C33:H33)</f>
        <v>50.0216666666667</v>
      </c>
      <c r="J33" s="10" t="n">
        <f aca="false">B33*I33/100*0.557</f>
        <v>177.857513205833</v>
      </c>
    </row>
    <row r="34" customFormat="false" ht="17.25" hidden="false" customHeight="true" outlineLevel="0" collapsed="false">
      <c r="A34" s="7" t="n">
        <v>31</v>
      </c>
      <c r="B34" s="9" t="n">
        <v>645.07</v>
      </c>
      <c r="C34" s="9" t="n">
        <v>49.99</v>
      </c>
      <c r="D34" s="9" t="n">
        <v>49.97</v>
      </c>
      <c r="E34" s="9" t="n">
        <v>49.94</v>
      </c>
      <c r="F34" s="9" t="n">
        <v>49.97</v>
      </c>
      <c r="G34" s="9" t="n">
        <v>50.04</v>
      </c>
      <c r="H34" s="9" t="n">
        <v>49.97</v>
      </c>
      <c r="I34" s="10" t="n">
        <f aca="false">AVERAGE(C34:H34)</f>
        <v>49.98</v>
      </c>
      <c r="J34" s="10" t="n">
        <f aca="false">B34*I34/100*0.557</f>
        <v>179.580134202</v>
      </c>
    </row>
    <row r="35" customFormat="false" ht="42.75" hidden="false" customHeight="false" outlineLevel="0" collapsed="false">
      <c r="A35" s="9" t="s">
        <v>7</v>
      </c>
      <c r="B35" s="12" t="n">
        <f aca="false">SUM(B4:B34)</f>
        <v>10280.41</v>
      </c>
      <c r="C35" s="13"/>
      <c r="D35" s="13"/>
      <c r="E35" s="13"/>
      <c r="F35" s="13"/>
      <c r="G35" s="13"/>
      <c r="H35" s="13"/>
      <c r="I35" s="13"/>
      <c r="J35" s="10" t="n">
        <f aca="false">SUM(J19:J34)</f>
        <v>2863.11807185217</v>
      </c>
    </row>
    <row r="36" customFormat="false" ht="14.25" hidden="false" customHeight="false" outlineLevel="0" collapsed="false">
      <c r="J36" s="14"/>
    </row>
  </sheetData>
  <mergeCells count="6">
    <mergeCell ref="A1:H1"/>
    <mergeCell ref="I1:J1"/>
    <mergeCell ref="A2:A3"/>
    <mergeCell ref="B2:B3"/>
    <mergeCell ref="C2:I2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10.12"/>
    <col collapsed="false" customWidth="true" hidden="false" outlineLevel="0" max="8" min="3" style="1" width="7.62"/>
    <col collapsed="false" customWidth="true" hidden="false" outlineLevel="0" max="9" min="9" style="1" width="9.87"/>
    <col collapsed="false" customWidth="true" hidden="false" outlineLevel="0" max="10" min="10" style="1" width="9.36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3" t="s">
        <v>8</v>
      </c>
      <c r="J1" s="3"/>
    </row>
    <row r="2" customFormat="false" ht="14.25" hidden="false" customHeight="true" outlineLevel="0" collapsed="false">
      <c r="A2" s="4"/>
      <c r="B2" s="5" t="s">
        <v>2</v>
      </c>
      <c r="C2" s="5" t="s">
        <v>3</v>
      </c>
      <c r="D2" s="5"/>
      <c r="E2" s="5"/>
      <c r="F2" s="5"/>
      <c r="G2" s="5"/>
      <c r="H2" s="5"/>
      <c r="I2" s="5"/>
      <c r="J2" s="5" t="s">
        <v>4</v>
      </c>
    </row>
    <row r="3" customFormat="false" ht="28.5" hidden="false" customHeight="false" outlineLevel="0" collapsed="false">
      <c r="A3" s="4"/>
      <c r="B3" s="5"/>
      <c r="C3" s="6" t="n">
        <v>0.0416666666666667</v>
      </c>
      <c r="D3" s="6" t="n">
        <v>0.208333333333333</v>
      </c>
      <c r="E3" s="6" t="n">
        <v>0.375</v>
      </c>
      <c r="F3" s="6" t="n">
        <v>0.541666666666667</v>
      </c>
      <c r="G3" s="6" t="n">
        <v>0.708333333333333</v>
      </c>
      <c r="H3" s="6" t="n">
        <v>0.875</v>
      </c>
      <c r="I3" s="6" t="s">
        <v>5</v>
      </c>
      <c r="J3" s="5"/>
    </row>
    <row r="4" customFormat="false" ht="17.25" hidden="false" customHeight="true" outlineLevel="0" collapsed="false">
      <c r="A4" s="7" t="n">
        <v>1</v>
      </c>
      <c r="B4" s="9" t="n">
        <v>658.01</v>
      </c>
      <c r="C4" s="9" t="n">
        <v>49.89</v>
      </c>
      <c r="D4" s="9" t="n">
        <v>49.81</v>
      </c>
      <c r="E4" s="9" t="n">
        <v>49.85</v>
      </c>
      <c r="F4" s="9" t="n">
        <v>49.89</v>
      </c>
      <c r="G4" s="9" t="n">
        <v>50.13</v>
      </c>
      <c r="H4" s="9" t="n">
        <v>49.95</v>
      </c>
      <c r="I4" s="10" t="n">
        <f aca="false">AVERAGE(C4:H4)</f>
        <v>49.92</v>
      </c>
      <c r="J4" s="10" t="n">
        <f aca="false">B4*I4/100*0.557</f>
        <v>182.962575744</v>
      </c>
    </row>
    <row r="5" customFormat="false" ht="17.25" hidden="false" customHeight="true" outlineLevel="0" collapsed="false">
      <c r="A5" s="7" t="n">
        <v>2</v>
      </c>
      <c r="B5" s="11" t="n">
        <v>612.7</v>
      </c>
      <c r="C5" s="9" t="n">
        <v>49.96</v>
      </c>
      <c r="D5" s="9" t="n">
        <v>49.99</v>
      </c>
      <c r="E5" s="9" t="n">
        <v>50.02</v>
      </c>
      <c r="F5" s="9" t="n">
        <v>49.92</v>
      </c>
      <c r="G5" s="9" t="n">
        <v>49.97</v>
      </c>
      <c r="H5" s="9" t="n">
        <v>50.12</v>
      </c>
      <c r="I5" s="10" t="n">
        <f aca="false">AVERAGE(C5:H5)</f>
        <v>49.9966666666667</v>
      </c>
      <c r="J5" s="10" t="n">
        <f aca="false">B5*I5/100*0.557</f>
        <v>170.625574203333</v>
      </c>
    </row>
    <row r="6" customFormat="false" ht="17.25" hidden="false" customHeight="true" outlineLevel="0" collapsed="false">
      <c r="A6" s="7" t="n">
        <v>3</v>
      </c>
      <c r="B6" s="9" t="n">
        <v>617.33</v>
      </c>
      <c r="C6" s="9" t="n">
        <v>50.04</v>
      </c>
      <c r="D6" s="9" t="n">
        <v>49.94</v>
      </c>
      <c r="E6" s="9" t="n">
        <v>49.91</v>
      </c>
      <c r="F6" s="9" t="n">
        <v>50.01</v>
      </c>
      <c r="G6" s="9" t="n">
        <v>50.09</v>
      </c>
      <c r="H6" s="9" t="n">
        <v>49.92</v>
      </c>
      <c r="I6" s="10" t="n">
        <f aca="false">AVERAGE(C6:H6)</f>
        <v>49.985</v>
      </c>
      <c r="J6" s="10" t="n">
        <f aca="false">B6*I6/100*0.557</f>
        <v>171.8748270785</v>
      </c>
    </row>
    <row r="7" customFormat="false" ht="17.25" hidden="false" customHeight="true" outlineLevel="0" collapsed="false">
      <c r="A7" s="7" t="n">
        <v>4</v>
      </c>
      <c r="B7" s="11" t="n">
        <v>365.5</v>
      </c>
      <c r="C7" s="9" t="n">
        <v>49.97</v>
      </c>
      <c r="D7" s="9" t="n">
        <v>50.02</v>
      </c>
      <c r="E7" s="9" t="n">
        <v>49.97</v>
      </c>
      <c r="F7" s="9" t="n">
        <v>49.93</v>
      </c>
      <c r="G7" s="9" t="n">
        <v>50.08</v>
      </c>
      <c r="H7" s="9" t="n">
        <v>50.01</v>
      </c>
      <c r="I7" s="10" t="n">
        <f aca="false">AVERAGE(C7:H7)</f>
        <v>49.9966666666667</v>
      </c>
      <c r="J7" s="10" t="n">
        <f aca="false">B7*I7/100*0.557</f>
        <v>101.784963883333</v>
      </c>
    </row>
    <row r="8" customFormat="false" ht="17.25" hidden="false" customHeight="true" outlineLevel="0" collapsed="false">
      <c r="A8" s="7" t="n">
        <v>5</v>
      </c>
      <c r="B8" s="9" t="n">
        <v>421.47</v>
      </c>
      <c r="C8" s="9" t="n">
        <v>50.03</v>
      </c>
      <c r="D8" s="9" t="n">
        <v>50.03</v>
      </c>
      <c r="E8" s="9" t="n">
        <v>50.01</v>
      </c>
      <c r="F8" s="11" t="n">
        <v>50</v>
      </c>
      <c r="G8" s="9" t="n">
        <v>50.04</v>
      </c>
      <c r="H8" s="9" t="n">
        <v>50.01</v>
      </c>
      <c r="I8" s="10" t="n">
        <f aca="false">AVERAGE(C8:H8)</f>
        <v>50.02</v>
      </c>
      <c r="J8" s="10" t="n">
        <f aca="false">B8*I8/100*0.557</f>
        <v>117.426346758</v>
      </c>
    </row>
    <row r="9" customFormat="false" ht="17.25" hidden="false" customHeight="true" outlineLevel="0" collapsed="false">
      <c r="A9" s="7" t="n">
        <v>6</v>
      </c>
      <c r="B9" s="11" t="n">
        <v>435</v>
      </c>
      <c r="C9" s="11" t="n">
        <v>50</v>
      </c>
      <c r="D9" s="9" t="n">
        <v>50.02</v>
      </c>
      <c r="E9" s="9" t="n">
        <v>50.05</v>
      </c>
      <c r="F9" s="9" t="n">
        <v>50.01</v>
      </c>
      <c r="G9" s="9" t="n">
        <v>50.09</v>
      </c>
      <c r="H9" s="9" t="n">
        <v>50.08</v>
      </c>
      <c r="I9" s="10" t="n">
        <f aca="false">AVERAGE(C9:H9)</f>
        <v>50.0416666666667</v>
      </c>
      <c r="J9" s="10" t="n">
        <f aca="false">B9*I9/100*0.557</f>
        <v>121.24845625</v>
      </c>
    </row>
    <row r="10" customFormat="false" ht="17.25" hidden="false" customHeight="true" outlineLevel="0" collapsed="false">
      <c r="A10" s="7" t="n">
        <v>7</v>
      </c>
      <c r="B10" s="9" t="n">
        <v>674.97</v>
      </c>
      <c r="C10" s="9" t="n">
        <v>50.08</v>
      </c>
      <c r="D10" s="9" t="n">
        <v>50.02</v>
      </c>
      <c r="E10" s="9" t="n">
        <v>50.11</v>
      </c>
      <c r="F10" s="9" t="n">
        <v>50.06</v>
      </c>
      <c r="G10" s="9" t="n">
        <v>50.02</v>
      </c>
      <c r="H10" s="9" t="n">
        <v>49.89</v>
      </c>
      <c r="I10" s="10" t="n">
        <f aca="false">AVERAGE(C10:H10)</f>
        <v>50.03</v>
      </c>
      <c r="J10" s="10" t="n">
        <f aca="false">B10*I10/100*0.557</f>
        <v>188.091932487</v>
      </c>
    </row>
    <row r="11" customFormat="false" ht="17.25" hidden="false" customHeight="true" outlineLevel="0" collapsed="false">
      <c r="A11" s="7" t="n">
        <v>8</v>
      </c>
      <c r="B11" s="9" t="n">
        <v>679.23</v>
      </c>
      <c r="C11" s="9" t="n">
        <v>50.09</v>
      </c>
      <c r="D11" s="9" t="n">
        <v>50.03</v>
      </c>
      <c r="E11" s="9" t="n">
        <v>50.04</v>
      </c>
      <c r="F11" s="9" t="n">
        <v>49.99</v>
      </c>
      <c r="G11" s="9" t="n">
        <v>50.08</v>
      </c>
      <c r="H11" s="9" t="n">
        <v>49.92</v>
      </c>
      <c r="I11" s="10" t="n">
        <f aca="false">AVERAGE(C11:H11)</f>
        <v>50.025</v>
      </c>
      <c r="J11" s="10" t="n">
        <f aca="false">B11*I11/100*0.557</f>
        <v>189.2601377775</v>
      </c>
    </row>
    <row r="12" customFormat="false" ht="17.25" hidden="false" customHeight="true" outlineLevel="0" collapsed="false">
      <c r="A12" s="7" t="n">
        <v>9</v>
      </c>
      <c r="B12" s="9" t="n">
        <v>617.61</v>
      </c>
      <c r="C12" s="9" t="n">
        <v>50.03</v>
      </c>
      <c r="D12" s="9" t="n">
        <v>49.94</v>
      </c>
      <c r="E12" s="9" t="n">
        <v>49.88</v>
      </c>
      <c r="F12" s="9" t="n">
        <v>49.94</v>
      </c>
      <c r="G12" s="9" t="n">
        <v>50.11</v>
      </c>
      <c r="H12" s="9" t="n">
        <v>50.04</v>
      </c>
      <c r="I12" s="10" t="n">
        <f aca="false">AVERAGE(C12:H12)</f>
        <v>49.99</v>
      </c>
      <c r="J12" s="10" t="n">
        <f aca="false">B12*I12/100*0.557</f>
        <v>171.969984123</v>
      </c>
    </row>
    <row r="13" customFormat="false" ht="17.25" hidden="false" customHeight="true" outlineLevel="0" collapsed="false">
      <c r="A13" s="7" t="n">
        <v>10</v>
      </c>
      <c r="B13" s="11" t="n">
        <v>681.6</v>
      </c>
      <c r="C13" s="9" t="n">
        <v>49.92</v>
      </c>
      <c r="D13" s="9" t="n">
        <v>50.01</v>
      </c>
      <c r="E13" s="9" t="n">
        <v>49.95</v>
      </c>
      <c r="F13" s="9" t="n">
        <v>49.88</v>
      </c>
      <c r="G13" s="9" t="n">
        <v>50.12</v>
      </c>
      <c r="H13" s="9" t="n">
        <v>49.92</v>
      </c>
      <c r="I13" s="10" t="n">
        <f aca="false">AVERAGE(C13:H13)</f>
        <v>49.9666666666667</v>
      </c>
      <c r="J13" s="10" t="n">
        <f aca="false">B13*I13/100*0.557</f>
        <v>189.6990496</v>
      </c>
    </row>
    <row r="14" customFormat="false" ht="17.25" hidden="false" customHeight="true" outlineLevel="0" collapsed="false">
      <c r="A14" s="7" t="n">
        <v>11</v>
      </c>
      <c r="B14" s="9" t="n">
        <v>661.52</v>
      </c>
      <c r="C14" s="9" t="n">
        <v>50.01</v>
      </c>
      <c r="D14" s="9" t="n">
        <v>49.95</v>
      </c>
      <c r="E14" s="9" t="n">
        <v>49.97</v>
      </c>
      <c r="F14" s="9" t="n">
        <v>49.86</v>
      </c>
      <c r="G14" s="9" t="n">
        <v>50.07</v>
      </c>
      <c r="H14" s="9" t="n">
        <v>49.94</v>
      </c>
      <c r="I14" s="10" t="n">
        <f aca="false">AVERAGE(C14:H14)</f>
        <v>49.9666666666667</v>
      </c>
      <c r="J14" s="10" t="n">
        <f aca="false">B14*I14/100*0.557</f>
        <v>184.110497786667</v>
      </c>
    </row>
    <row r="15" customFormat="false" ht="17.25" hidden="false" customHeight="true" outlineLevel="0" collapsed="false">
      <c r="A15" s="7" t="n">
        <v>12</v>
      </c>
      <c r="B15" s="9" t="n">
        <v>635.81</v>
      </c>
      <c r="C15" s="9" t="n">
        <v>50.01</v>
      </c>
      <c r="D15" s="9" t="n">
        <v>49.98</v>
      </c>
      <c r="E15" s="11" t="n">
        <v>50</v>
      </c>
      <c r="F15" s="11" t="n">
        <v>50</v>
      </c>
      <c r="G15" s="9" t="n">
        <v>50.08</v>
      </c>
      <c r="H15" s="9" t="n">
        <v>50.13</v>
      </c>
      <c r="I15" s="10" t="n">
        <f aca="false">AVERAGE(C15:H15)</f>
        <v>50.0333333333333</v>
      </c>
      <c r="J15" s="10" t="n">
        <f aca="false">B15*I15/100*0.557</f>
        <v>177.191133723333</v>
      </c>
    </row>
    <row r="16" customFormat="false" ht="17.25" hidden="false" customHeight="true" outlineLevel="0" collapsed="false">
      <c r="A16" s="7" t="n">
        <v>13</v>
      </c>
      <c r="B16" s="9" t="n">
        <v>673.61</v>
      </c>
      <c r="C16" s="11" t="n">
        <v>50.1</v>
      </c>
      <c r="D16" s="9" t="n">
        <v>50.11</v>
      </c>
      <c r="E16" s="9" t="n">
        <v>49.94</v>
      </c>
      <c r="F16" s="9" t="n">
        <v>49.91</v>
      </c>
      <c r="G16" s="9" t="n">
        <v>50.06</v>
      </c>
      <c r="H16" s="9" t="n">
        <v>50.01</v>
      </c>
      <c r="I16" s="10" t="n">
        <f aca="false">AVERAGE(C16:H16)</f>
        <v>50.0216666666667</v>
      </c>
      <c r="J16" s="10" t="n">
        <f aca="false">B16*I16/100*0.557</f>
        <v>187.681678500167</v>
      </c>
    </row>
    <row r="17" customFormat="false" ht="17.25" hidden="false" customHeight="true" outlineLevel="0" collapsed="false">
      <c r="A17" s="7" t="n">
        <v>14</v>
      </c>
      <c r="B17" s="11" t="n">
        <v>668.6</v>
      </c>
      <c r="C17" s="9" t="n">
        <v>49.98</v>
      </c>
      <c r="D17" s="9" t="n">
        <v>50.05</v>
      </c>
      <c r="E17" s="9" t="n">
        <v>49.89</v>
      </c>
      <c r="F17" s="9" t="n">
        <v>49.99</v>
      </c>
      <c r="G17" s="9" t="n">
        <v>49.95</v>
      </c>
      <c r="H17" s="9" t="n">
        <v>49.96</v>
      </c>
      <c r="I17" s="10" t="n">
        <f aca="false">AVERAGE(C17:H17)</f>
        <v>49.97</v>
      </c>
      <c r="J17" s="10" t="n">
        <f aca="false">B17*I17/100*0.557</f>
        <v>186.09337694</v>
      </c>
    </row>
    <row r="18" customFormat="false" ht="17.25" hidden="false" customHeight="true" outlineLevel="0" collapsed="false">
      <c r="A18" s="7" t="n">
        <v>15</v>
      </c>
      <c r="B18" s="9" t="n">
        <v>674.95</v>
      </c>
      <c r="C18" s="9" t="n">
        <v>50.11</v>
      </c>
      <c r="D18" s="9" t="n">
        <v>49.89</v>
      </c>
      <c r="E18" s="9" t="n">
        <v>50.06</v>
      </c>
      <c r="F18" s="9" t="n">
        <v>50.01</v>
      </c>
      <c r="G18" s="9" t="n">
        <v>50.14</v>
      </c>
      <c r="H18" s="9" t="n">
        <v>50.07</v>
      </c>
      <c r="I18" s="10" t="n">
        <f aca="false">AVERAGE(C18:H18)</f>
        <v>50.0466666666667</v>
      </c>
      <c r="J18" s="10" t="n">
        <f aca="false">B18*I18/100*0.557</f>
        <v>188.149017003333</v>
      </c>
    </row>
    <row r="19" customFormat="false" ht="17.25" hidden="true" customHeight="true" outlineLevel="0" collapsed="false">
      <c r="A19" s="7" t="n">
        <v>16</v>
      </c>
      <c r="B19" s="15"/>
      <c r="C19" s="15"/>
      <c r="D19" s="15"/>
      <c r="E19" s="15"/>
      <c r="F19" s="15"/>
      <c r="G19" s="15"/>
      <c r="H19" s="15"/>
      <c r="I19" s="15" t="e">
        <f aca="false">AVERAGE(C19:H19)</f>
        <v>#DIV/0!</v>
      </c>
      <c r="J19" s="15" t="e">
        <f aca="false">B19*I19/100*0.557</f>
        <v>#DIV/0!</v>
      </c>
    </row>
    <row r="20" customFormat="false" ht="17.25" hidden="true" customHeight="true" outlineLevel="0" collapsed="false">
      <c r="A20" s="7" t="n">
        <v>17</v>
      </c>
      <c r="B20" s="15"/>
      <c r="C20" s="15"/>
      <c r="D20" s="15"/>
      <c r="E20" s="15"/>
      <c r="F20" s="15"/>
      <c r="G20" s="15"/>
      <c r="H20" s="15"/>
      <c r="I20" s="15" t="e">
        <f aca="false">AVERAGE(C20:H20)</f>
        <v>#DIV/0!</v>
      </c>
      <c r="J20" s="15" t="e">
        <f aca="false">B20*I20/100*0.557</f>
        <v>#DIV/0!</v>
      </c>
    </row>
    <row r="21" customFormat="false" ht="17.25" hidden="true" customHeight="true" outlineLevel="0" collapsed="false">
      <c r="A21" s="7" t="n">
        <v>18</v>
      </c>
      <c r="B21" s="15"/>
      <c r="C21" s="15"/>
      <c r="D21" s="15"/>
      <c r="E21" s="15"/>
      <c r="F21" s="15"/>
      <c r="G21" s="15"/>
      <c r="H21" s="15"/>
      <c r="I21" s="15" t="e">
        <f aca="false">AVERAGE(C21:H21)</f>
        <v>#DIV/0!</v>
      </c>
      <c r="J21" s="15" t="e">
        <f aca="false">B21*I21/100*0.557</f>
        <v>#DIV/0!</v>
      </c>
    </row>
    <row r="22" customFormat="false" ht="17.25" hidden="true" customHeight="true" outlineLevel="0" collapsed="false">
      <c r="A22" s="7" t="n">
        <v>19</v>
      </c>
      <c r="B22" s="15"/>
      <c r="C22" s="15"/>
      <c r="D22" s="15"/>
      <c r="E22" s="15"/>
      <c r="F22" s="15"/>
      <c r="G22" s="15"/>
      <c r="H22" s="15"/>
      <c r="I22" s="15" t="e">
        <f aca="false">AVERAGE(C22:H22)</f>
        <v>#DIV/0!</v>
      </c>
      <c r="J22" s="15" t="e">
        <f aca="false">B22*I22/100*0.557</f>
        <v>#DIV/0!</v>
      </c>
    </row>
    <row r="23" customFormat="false" ht="17.25" hidden="true" customHeight="true" outlineLevel="0" collapsed="false">
      <c r="A23" s="7" t="n">
        <v>20</v>
      </c>
      <c r="B23" s="15"/>
      <c r="C23" s="15"/>
      <c r="D23" s="15"/>
      <c r="E23" s="15"/>
      <c r="F23" s="15"/>
      <c r="G23" s="15"/>
      <c r="H23" s="15"/>
      <c r="I23" s="15" t="e">
        <f aca="false">AVERAGE(C23:H23)</f>
        <v>#DIV/0!</v>
      </c>
      <c r="J23" s="15" t="e">
        <f aca="false">B23*I23/100*0.557</f>
        <v>#DIV/0!</v>
      </c>
    </row>
    <row r="24" customFormat="false" ht="17.25" hidden="true" customHeight="true" outlineLevel="0" collapsed="false">
      <c r="A24" s="7" t="n">
        <v>21</v>
      </c>
      <c r="B24" s="15"/>
      <c r="C24" s="15"/>
      <c r="D24" s="15"/>
      <c r="E24" s="15"/>
      <c r="F24" s="15"/>
      <c r="G24" s="15"/>
      <c r="H24" s="15"/>
      <c r="I24" s="15" t="e">
        <f aca="false">AVERAGE(C24:H24)</f>
        <v>#DIV/0!</v>
      </c>
      <c r="J24" s="15" t="e">
        <f aca="false">B24*I24/100*0.557</f>
        <v>#DIV/0!</v>
      </c>
    </row>
    <row r="25" customFormat="false" ht="17.25" hidden="true" customHeight="true" outlineLevel="0" collapsed="false">
      <c r="A25" s="7" t="n">
        <v>22</v>
      </c>
      <c r="B25" s="15"/>
      <c r="C25" s="15"/>
      <c r="D25" s="15"/>
      <c r="E25" s="15"/>
      <c r="F25" s="15"/>
      <c r="G25" s="15"/>
      <c r="H25" s="15"/>
      <c r="I25" s="15" t="e">
        <f aca="false">AVERAGE(C25:H25)</f>
        <v>#DIV/0!</v>
      </c>
      <c r="J25" s="15" t="e">
        <f aca="false">B25*I25/100*0.557</f>
        <v>#DIV/0!</v>
      </c>
    </row>
    <row r="26" customFormat="false" ht="17.25" hidden="true" customHeight="true" outlineLevel="0" collapsed="false">
      <c r="A26" s="7" t="n">
        <v>23</v>
      </c>
      <c r="B26" s="15"/>
      <c r="C26" s="15"/>
      <c r="D26" s="15"/>
      <c r="E26" s="15"/>
      <c r="F26" s="15"/>
      <c r="G26" s="15"/>
      <c r="H26" s="15"/>
      <c r="I26" s="15" t="e">
        <f aca="false">AVERAGE(C26:H26)</f>
        <v>#DIV/0!</v>
      </c>
      <c r="J26" s="15" t="e">
        <f aca="false">B26*I26/100*0.557</f>
        <v>#DIV/0!</v>
      </c>
    </row>
    <row r="27" customFormat="false" ht="17.25" hidden="true" customHeight="true" outlineLevel="0" collapsed="false">
      <c r="A27" s="7" t="n">
        <v>24</v>
      </c>
      <c r="B27" s="15"/>
      <c r="C27" s="15"/>
      <c r="D27" s="15"/>
      <c r="E27" s="15"/>
      <c r="F27" s="15"/>
      <c r="G27" s="15"/>
      <c r="H27" s="15"/>
      <c r="I27" s="15" t="e">
        <f aca="false">AVERAGE(C27:H27)</f>
        <v>#DIV/0!</v>
      </c>
      <c r="J27" s="15" t="e">
        <f aca="false">B27*I27/100*0.557</f>
        <v>#DIV/0!</v>
      </c>
    </row>
    <row r="28" customFormat="false" ht="17.25" hidden="true" customHeight="true" outlineLevel="0" collapsed="false">
      <c r="A28" s="7" t="n">
        <v>25</v>
      </c>
      <c r="B28" s="15"/>
      <c r="C28" s="15"/>
      <c r="D28" s="15"/>
      <c r="E28" s="15"/>
      <c r="F28" s="15"/>
      <c r="G28" s="15"/>
      <c r="H28" s="15"/>
      <c r="I28" s="15" t="e">
        <f aca="false">AVERAGE(C28:H28)</f>
        <v>#DIV/0!</v>
      </c>
      <c r="J28" s="15" t="e">
        <f aca="false">B28*I28/100*0.557</f>
        <v>#DIV/0!</v>
      </c>
    </row>
    <row r="29" customFormat="false" ht="17.25" hidden="true" customHeight="true" outlineLevel="0" collapsed="false">
      <c r="A29" s="7" t="n">
        <v>26</v>
      </c>
      <c r="B29" s="15"/>
      <c r="C29" s="15"/>
      <c r="D29" s="15"/>
      <c r="E29" s="15"/>
      <c r="F29" s="15"/>
      <c r="G29" s="15"/>
      <c r="H29" s="15"/>
      <c r="I29" s="15" t="e">
        <f aca="false">AVERAGE(C29:H29)</f>
        <v>#DIV/0!</v>
      </c>
      <c r="J29" s="15" t="e">
        <f aca="false">B29*I29/100*0.557</f>
        <v>#DIV/0!</v>
      </c>
    </row>
    <row r="30" customFormat="false" ht="17.25" hidden="true" customHeight="true" outlineLevel="0" collapsed="false">
      <c r="A30" s="7" t="n">
        <v>27</v>
      </c>
      <c r="B30" s="15"/>
      <c r="C30" s="15"/>
      <c r="D30" s="15"/>
      <c r="E30" s="15"/>
      <c r="F30" s="15"/>
      <c r="G30" s="15"/>
      <c r="H30" s="15"/>
      <c r="I30" s="15" t="e">
        <f aca="false">AVERAGE(C30:H30)</f>
        <v>#DIV/0!</v>
      </c>
      <c r="J30" s="15" t="e">
        <f aca="false">B30*I30/100*0.557</f>
        <v>#DIV/0!</v>
      </c>
    </row>
    <row r="31" customFormat="false" ht="17.25" hidden="true" customHeight="true" outlineLevel="0" collapsed="false">
      <c r="A31" s="7" t="n">
        <v>28</v>
      </c>
      <c r="B31" s="15"/>
      <c r="C31" s="15"/>
      <c r="D31" s="15"/>
      <c r="E31" s="15"/>
      <c r="F31" s="15"/>
      <c r="G31" s="15"/>
      <c r="H31" s="15"/>
      <c r="I31" s="15" t="e">
        <f aca="false">AVERAGE(C31:H31)</f>
        <v>#DIV/0!</v>
      </c>
      <c r="J31" s="15" t="e">
        <f aca="false">B31*I31/100*0.557</f>
        <v>#DIV/0!</v>
      </c>
    </row>
    <row r="32" customFormat="false" ht="17.25" hidden="true" customHeight="true" outlineLevel="0" collapsed="false">
      <c r="A32" s="7" t="n">
        <v>29</v>
      </c>
      <c r="B32" s="15"/>
      <c r="C32" s="15"/>
      <c r="D32" s="15"/>
      <c r="E32" s="15"/>
      <c r="F32" s="15"/>
      <c r="G32" s="15"/>
      <c r="H32" s="15"/>
      <c r="I32" s="15" t="e">
        <f aca="false">AVERAGE(C32:H32)</f>
        <v>#DIV/0!</v>
      </c>
      <c r="J32" s="15" t="e">
        <f aca="false">B32*I32/100*0.557</f>
        <v>#DIV/0!</v>
      </c>
    </row>
    <row r="33" customFormat="false" ht="17.25" hidden="true" customHeight="true" outlineLevel="0" collapsed="false">
      <c r="A33" s="7" t="n">
        <v>30</v>
      </c>
      <c r="B33" s="15"/>
      <c r="C33" s="15"/>
      <c r="D33" s="15"/>
      <c r="E33" s="15"/>
      <c r="F33" s="15"/>
      <c r="G33" s="15"/>
      <c r="H33" s="15"/>
      <c r="I33" s="15" t="e">
        <f aca="false">AVERAGE(C33:H33)</f>
        <v>#DIV/0!</v>
      </c>
      <c r="J33" s="15" t="e">
        <f aca="false">B33*I33/100*0.557</f>
        <v>#DIV/0!</v>
      </c>
    </row>
    <row r="34" customFormat="false" ht="17.25" hidden="true" customHeight="true" outlineLevel="0" collapsed="false">
      <c r="A34" s="7" t="n">
        <v>31</v>
      </c>
      <c r="B34" s="15"/>
      <c r="C34" s="15"/>
      <c r="D34" s="15"/>
      <c r="E34" s="15"/>
      <c r="F34" s="15"/>
      <c r="G34" s="15"/>
      <c r="H34" s="15"/>
      <c r="I34" s="15" t="e">
        <f aca="false">AVERAGE(C34:H34)</f>
        <v>#DIV/0!</v>
      </c>
      <c r="J34" s="15" t="e">
        <f aca="false">B34*I34/100*0.557</f>
        <v>#DIV/0!</v>
      </c>
    </row>
    <row r="35" customFormat="false" ht="42.75" hidden="false" customHeight="false" outlineLevel="0" collapsed="false">
      <c r="A35" s="9" t="s">
        <v>7</v>
      </c>
      <c r="B35" s="12" t="n">
        <f aca="false">SUM(B4:B34)</f>
        <v>9077.91</v>
      </c>
      <c r="C35" s="13"/>
      <c r="D35" s="13"/>
      <c r="E35" s="13"/>
      <c r="F35" s="13"/>
      <c r="G35" s="13"/>
      <c r="H35" s="13"/>
      <c r="I35" s="13"/>
      <c r="J35" s="10" t="n">
        <f aca="false">SUM(J4:J18)</f>
        <v>2528.16955185817</v>
      </c>
    </row>
  </sheetData>
  <mergeCells count="6">
    <mergeCell ref="A1:H1"/>
    <mergeCell ref="I1:J1"/>
    <mergeCell ref="A2:A3"/>
    <mergeCell ref="B2:B3"/>
    <mergeCell ref="C2:I2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08-08-05T08:24:22Z</dcterms:modified>
  <cp:revision>0</cp:revision>
  <dc:subject/>
  <dc:title/>
</cp:coreProperties>
</file>