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S" sheetId="1" state="visible" r:id="rId2"/>
    <sheet name="IS + 10% Energy" sheetId="2" state="visible" r:id="rId3"/>
    <sheet name="IS - 10% Co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6">
  <si>
    <t xml:space="preserve">Project Investment (in Lempiras)</t>
  </si>
  <si>
    <t xml:space="preserve">Funding</t>
  </si>
  <si>
    <t xml:space="preserve">100% Debt</t>
  </si>
  <si>
    <t xml:space="preserve">Chumbagua</t>
  </si>
  <si>
    <t xml:space="preserve">Cash Flow Projection</t>
  </si>
  <si>
    <t xml:space="preserve">Energy Price</t>
  </si>
  <si>
    <t xml:space="preserve">Energy Output (MWh)</t>
  </si>
  <si>
    <t xml:space="preserve">Income Statement</t>
  </si>
  <si>
    <t xml:space="preserve">Gross Revenues</t>
  </si>
  <si>
    <t xml:space="preserve">Electricity Sales</t>
  </si>
  <si>
    <t xml:space="preserve">Total Revenues</t>
  </si>
  <si>
    <t xml:space="preserve">Operating Expenses</t>
  </si>
  <si>
    <t xml:space="preserve">Operations / Maintenance / General &amp; Admin / Insurance</t>
  </si>
  <si>
    <t xml:space="preserve">Total Cost</t>
  </si>
  <si>
    <t xml:space="preserve">EBITDA</t>
  </si>
  <si>
    <t xml:space="preserve">Amortization</t>
  </si>
  <si>
    <t xml:space="preserve">EBIT</t>
  </si>
  <si>
    <t xml:space="preserve">Net Financing Expenses</t>
  </si>
  <si>
    <t xml:space="preserve">EBT</t>
  </si>
  <si>
    <t xml:space="preserve">Income Taxes</t>
  </si>
  <si>
    <t xml:space="preserve">Net Earnings</t>
  </si>
  <si>
    <t xml:space="preserve">Cash Flow Shareholder</t>
  </si>
  <si>
    <t xml:space="preserve">Investments in PP&amp;E</t>
  </si>
  <si>
    <t xml:space="preserve">Shareholder Net Cash Flow</t>
  </si>
  <si>
    <t xml:space="preserve">IRR Shareholder</t>
  </si>
  <si>
    <t xml:space="preserve">(*) according to Honduran law 8598, renewable energy projects are free of taxes in their first 5 yea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2C0A]\ #,##0"/>
    <numFmt numFmtId="166" formatCode="[$R$ -416]#,##0.00"/>
    <numFmt numFmtId="167" formatCode="[$L.-480A]\ #,##0"/>
    <numFmt numFmtId="168" formatCode="#,##0"/>
    <numFmt numFmtId="169" formatCode="_(* #,##0.00_);_(* \(#,##0.00\);_(* \-??_);_(@_)"/>
    <numFmt numFmtId="170" formatCode="[$-409]#,##0_);\(#,##0\)"/>
    <numFmt numFmtId="171" formatCode="#,##0.000_);\(#,##0.000\)"/>
    <numFmt numFmtId="172" formatCode="0%"/>
    <numFmt numFmtId="173" formatCode="_(\$* #,##0.00_);_(\$* \(#,##0.00\);_(\$* \-??_);_(@_)"/>
    <numFmt numFmtId="174" formatCode="0.0%"/>
    <numFmt numFmtId="175" formatCode="[$$-409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1"/>
      <color rgb="FFFF0000"/>
      <name val="Arial Narrow"/>
      <family val="2"/>
    </font>
    <font>
      <sz val="11"/>
      <color rgb="FF0000FF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99"/>
    <col collapsed="false" customWidth="true" hidden="false" outlineLevel="0" max="3" min="3" style="1" width="20.7"/>
    <col collapsed="false" customWidth="true" hidden="false" outlineLevel="0" max="4" min="4" style="1" width="11.42"/>
    <col collapsed="false" customWidth="true" hidden="false" outlineLevel="0" max="7" min="5" style="1" width="17.14"/>
    <col collapsed="false" customWidth="true" hidden="false" outlineLevel="0" max="8" min="8" style="1" width="14.41"/>
    <col collapsed="false" customWidth="true" hidden="false" outlineLevel="0" max="9" min="9" style="1" width="17.14"/>
    <col collapsed="false" customWidth="true" hidden="false" outlineLevel="0" max="12" min="10" style="1" width="14.41"/>
    <col collapsed="false" customWidth="true" hidden="false" outlineLevel="0" max="19" min="13" style="1" width="12.42"/>
    <col collapsed="false" customWidth="true" hidden="false" outlineLevel="0" max="25" min="20" style="0" width="12.42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2" t="s">
        <v>0</v>
      </c>
      <c r="C2" s="3" t="n">
        <v>215857250</v>
      </c>
    </row>
    <row r="3" customFormat="false" ht="17.25" hidden="false" customHeight="false" outlineLevel="0" collapsed="false">
      <c r="B3" s="4" t="s">
        <v>1</v>
      </c>
      <c r="C3" s="5" t="s">
        <v>2</v>
      </c>
    </row>
    <row r="4" customFormat="false" ht="16.5" hidden="false" customHeight="false" outlineLevel="0" collapsed="false">
      <c r="H4" s="6" t="s">
        <v>3</v>
      </c>
    </row>
    <row r="5" customFormat="false" ht="16.5" hidden="false" customHeight="false" outlineLevel="0" collapsed="false">
      <c r="H5" s="6" t="s">
        <v>4</v>
      </c>
    </row>
    <row r="6" customFormat="false" ht="21" hidden="false" customHeight="true" outlineLevel="0" collapsed="false">
      <c r="A6" s="7"/>
      <c r="B6" s="7"/>
      <c r="C6" s="7"/>
      <c r="D6" s="7" t="n">
        <v>2004</v>
      </c>
      <c r="E6" s="7" t="n">
        <f aca="false">D6+1</f>
        <v>2005</v>
      </c>
      <c r="F6" s="7" t="n">
        <f aca="false">E6+1</f>
        <v>2006</v>
      </c>
      <c r="G6" s="7" t="n">
        <f aca="false">F6+1</f>
        <v>2007</v>
      </c>
      <c r="H6" s="7" t="n">
        <f aca="false">G6+1</f>
        <v>2008</v>
      </c>
      <c r="I6" s="7" t="n">
        <f aca="false">H6+1</f>
        <v>2009</v>
      </c>
      <c r="J6" s="7" t="n">
        <f aca="false">I6+1</f>
        <v>2010</v>
      </c>
      <c r="K6" s="7" t="n">
        <f aca="false">J6+1</f>
        <v>2011</v>
      </c>
      <c r="L6" s="7" t="n">
        <f aca="false">K6+1</f>
        <v>2012</v>
      </c>
      <c r="M6" s="7" t="n">
        <f aca="false">L6+1</f>
        <v>2013</v>
      </c>
      <c r="N6" s="7" t="n">
        <f aca="false">M6+1</f>
        <v>2014</v>
      </c>
      <c r="O6" s="7" t="n">
        <f aca="false">N6+1</f>
        <v>2015</v>
      </c>
      <c r="P6" s="7" t="n">
        <f aca="false">O6+1</f>
        <v>2016</v>
      </c>
      <c r="Q6" s="7" t="n">
        <f aca="false">P6+1</f>
        <v>2017</v>
      </c>
      <c r="R6" s="7" t="n">
        <f aca="false">Q6+1</f>
        <v>2018</v>
      </c>
      <c r="S6" s="7" t="n">
        <f aca="false">R6+1</f>
        <v>2019</v>
      </c>
      <c r="T6" s="7" t="n">
        <f aca="false">S6+1</f>
        <v>2020</v>
      </c>
      <c r="U6" s="7" t="n">
        <f aca="false">T6+1</f>
        <v>2021</v>
      </c>
      <c r="V6" s="7" t="n">
        <f aca="false">U6+1</f>
        <v>2022</v>
      </c>
      <c r="W6" s="7" t="n">
        <f aca="false">V6+1</f>
        <v>2023</v>
      </c>
      <c r="X6" s="7" t="n">
        <f aca="false">W6+1</f>
        <v>2024</v>
      </c>
      <c r="Y6" s="7" t="n">
        <f aca="false">X6+1</f>
        <v>2025</v>
      </c>
    </row>
    <row r="7" customFormat="false" ht="17.25" hidden="false" customHeight="false" outlineLevel="0" collapsed="false">
      <c r="A7" s="8" t="s">
        <v>5</v>
      </c>
      <c r="B7" s="8"/>
      <c r="C7" s="9"/>
      <c r="D7" s="10"/>
      <c r="E7" s="11"/>
      <c r="F7" s="11"/>
      <c r="G7" s="11" t="n">
        <v>1586.942</v>
      </c>
      <c r="H7" s="11" t="n">
        <f aca="false">+G7</f>
        <v>1586.942</v>
      </c>
      <c r="I7" s="11" t="n">
        <f aca="false">+H7</f>
        <v>1586.942</v>
      </c>
      <c r="J7" s="11" t="n">
        <f aca="false">+I7</f>
        <v>1586.942</v>
      </c>
      <c r="K7" s="11" t="n">
        <f aca="false">+J7</f>
        <v>1586.942</v>
      </c>
      <c r="L7" s="11" t="n">
        <f aca="false">+K7</f>
        <v>1586.942</v>
      </c>
      <c r="M7" s="11" t="n">
        <f aca="false">+L7</f>
        <v>1586.942</v>
      </c>
      <c r="N7" s="11" t="n">
        <f aca="false">+M7</f>
        <v>1586.942</v>
      </c>
      <c r="O7" s="11" t="n">
        <f aca="false">+N7</f>
        <v>1586.942</v>
      </c>
      <c r="P7" s="11" t="n">
        <f aca="false">+O7</f>
        <v>1586.942</v>
      </c>
      <c r="Q7" s="11" t="n">
        <f aca="false">+P7</f>
        <v>1586.942</v>
      </c>
      <c r="R7" s="11" t="n">
        <f aca="false">+Q7</f>
        <v>1586.942</v>
      </c>
      <c r="S7" s="11" t="n">
        <f aca="false">+R7</f>
        <v>1586.942</v>
      </c>
      <c r="T7" s="11" t="n">
        <f aca="false">+S7</f>
        <v>1586.942</v>
      </c>
      <c r="U7" s="11" t="n">
        <f aca="false">+T7</f>
        <v>1586.942</v>
      </c>
      <c r="V7" s="11" t="n">
        <f aca="false">+U7</f>
        <v>1586.942</v>
      </c>
      <c r="W7" s="11" t="n">
        <f aca="false">+V7</f>
        <v>1586.942</v>
      </c>
      <c r="X7" s="11" t="n">
        <f aca="false">+W7</f>
        <v>1586.942</v>
      </c>
      <c r="Y7" s="11" t="n">
        <f aca="false">+X7</f>
        <v>1586.942</v>
      </c>
    </row>
    <row r="8" customFormat="false" ht="16.5" hidden="false" customHeight="false" outlineLevel="0" collapsed="false">
      <c r="A8" s="9" t="s">
        <v>6</v>
      </c>
      <c r="B8" s="9"/>
      <c r="C8" s="12"/>
      <c r="D8" s="13"/>
      <c r="E8" s="13"/>
      <c r="F8" s="13"/>
      <c r="G8" s="13" t="n">
        <v>10800</v>
      </c>
      <c r="H8" s="13" t="n">
        <v>28000</v>
      </c>
      <c r="I8" s="13" t="n">
        <v>28000</v>
      </c>
      <c r="J8" s="13" t="n">
        <v>28000</v>
      </c>
      <c r="K8" s="13" t="n">
        <v>28000</v>
      </c>
      <c r="L8" s="13" t="n">
        <v>28000</v>
      </c>
      <c r="M8" s="13" t="n">
        <v>28000</v>
      </c>
      <c r="N8" s="13" t="n">
        <v>28000</v>
      </c>
      <c r="O8" s="13" t="n">
        <v>28000</v>
      </c>
      <c r="P8" s="13" t="n">
        <v>28000</v>
      </c>
      <c r="Q8" s="13" t="n">
        <v>28000</v>
      </c>
      <c r="R8" s="13" t="n">
        <v>28000</v>
      </c>
      <c r="S8" s="13" t="n">
        <v>28000</v>
      </c>
      <c r="T8" s="13" t="n">
        <v>28000</v>
      </c>
      <c r="U8" s="13" t="n">
        <v>28000</v>
      </c>
      <c r="V8" s="13" t="n">
        <v>28000</v>
      </c>
      <c r="W8" s="13" t="n">
        <v>28000</v>
      </c>
      <c r="X8" s="13" t="n">
        <v>28000</v>
      </c>
      <c r="Y8" s="13" t="n">
        <v>28000</v>
      </c>
    </row>
    <row r="9" customFormat="false" ht="20.25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8.75" hidden="false" customHeight="false" outlineLevel="0" collapsed="false">
      <c r="A10" s="7" t="s">
        <v>7</v>
      </c>
      <c r="B10" s="7"/>
      <c r="C10" s="7"/>
      <c r="D10" s="7" t="n">
        <v>0</v>
      </c>
      <c r="E10" s="7" t="n">
        <f aca="false">D10+1</f>
        <v>1</v>
      </c>
      <c r="F10" s="7" t="n">
        <f aca="false">E10+1</f>
        <v>2</v>
      </c>
      <c r="G10" s="7" t="n">
        <f aca="false">F10+1</f>
        <v>3</v>
      </c>
      <c r="H10" s="7" t="n">
        <f aca="false">G10+1</f>
        <v>4</v>
      </c>
      <c r="I10" s="7" t="n">
        <f aca="false">H10+1</f>
        <v>5</v>
      </c>
      <c r="J10" s="7" t="n">
        <f aca="false">I10+1</f>
        <v>6</v>
      </c>
      <c r="K10" s="7" t="n">
        <f aca="false">J10+1</f>
        <v>7</v>
      </c>
      <c r="L10" s="7" t="n">
        <f aca="false">K10+1</f>
        <v>8</v>
      </c>
      <c r="M10" s="7" t="n">
        <f aca="false">L10+1</f>
        <v>9</v>
      </c>
      <c r="N10" s="7" t="n">
        <f aca="false">M10+1</f>
        <v>10</v>
      </c>
      <c r="O10" s="7" t="n">
        <f aca="false">N10+1</f>
        <v>11</v>
      </c>
      <c r="P10" s="7" t="n">
        <f aca="false">O10+1</f>
        <v>12</v>
      </c>
      <c r="Q10" s="7" t="n">
        <f aca="false">P10+1</f>
        <v>13</v>
      </c>
      <c r="R10" s="7" t="n">
        <f aca="false">Q10+1</f>
        <v>14</v>
      </c>
      <c r="S10" s="7" t="n">
        <f aca="false">R10+1</f>
        <v>15</v>
      </c>
      <c r="T10" s="7" t="n">
        <f aca="false">S10+1</f>
        <v>16</v>
      </c>
      <c r="U10" s="7" t="n">
        <f aca="false">T10+1</f>
        <v>17</v>
      </c>
      <c r="V10" s="7" t="n">
        <f aca="false">U10+1</f>
        <v>18</v>
      </c>
      <c r="W10" s="7" t="n">
        <f aca="false">V10+1</f>
        <v>19</v>
      </c>
      <c r="X10" s="7" t="n">
        <f aca="false">W10+1</f>
        <v>20</v>
      </c>
      <c r="Y10" s="7" t="n">
        <f aca="false">X10+1</f>
        <v>21</v>
      </c>
    </row>
    <row r="11" customFormat="false" ht="17.25" hidden="false" customHeight="false" outlineLevel="0" collapsed="false">
      <c r="A11" s="14" t="s">
        <v>8</v>
      </c>
      <c r="T11" s="1"/>
      <c r="U11" s="1"/>
      <c r="V11" s="1"/>
      <c r="W11" s="1"/>
      <c r="X11" s="1"/>
      <c r="Y11" s="1"/>
    </row>
    <row r="12" customFormat="false" ht="16.5" hidden="false" customHeight="false" outlineLevel="0" collapsed="false">
      <c r="B12" s="15" t="s">
        <v>9</v>
      </c>
      <c r="C12" s="15"/>
      <c r="D12" s="13"/>
      <c r="E12" s="13" t="n">
        <f aca="false">E8*E7</f>
        <v>0</v>
      </c>
      <c r="F12" s="13" t="n">
        <f aca="false">F8*F7</f>
        <v>0</v>
      </c>
      <c r="G12" s="13" t="n">
        <f aca="false">G8*G7</f>
        <v>17138973.6</v>
      </c>
      <c r="H12" s="13" t="n">
        <f aca="false">H8*H7</f>
        <v>44434376</v>
      </c>
      <c r="I12" s="13" t="n">
        <f aca="false">I8*I7</f>
        <v>44434376</v>
      </c>
      <c r="J12" s="13" t="n">
        <f aca="false">J8*J7</f>
        <v>44434376</v>
      </c>
      <c r="K12" s="13" t="n">
        <f aca="false">K8*K7</f>
        <v>44434376</v>
      </c>
      <c r="L12" s="13" t="n">
        <f aca="false">L8*L7</f>
        <v>44434376</v>
      </c>
      <c r="M12" s="13" t="n">
        <f aca="false">M8*M7</f>
        <v>44434376</v>
      </c>
      <c r="N12" s="13" t="n">
        <f aca="false">N8*N7</f>
        <v>44434376</v>
      </c>
      <c r="O12" s="13" t="n">
        <f aca="false">O8*O7</f>
        <v>44434376</v>
      </c>
      <c r="P12" s="13" t="n">
        <f aca="false">P8*P7</f>
        <v>44434376</v>
      </c>
      <c r="Q12" s="13" t="n">
        <f aca="false">Q8*Q7</f>
        <v>44434376</v>
      </c>
      <c r="R12" s="13" t="n">
        <f aca="false">R8*R7</f>
        <v>44434376</v>
      </c>
      <c r="S12" s="13" t="n">
        <f aca="false">S8*S7</f>
        <v>44434376</v>
      </c>
      <c r="T12" s="13" t="n">
        <f aca="false">T8*T7</f>
        <v>44434376</v>
      </c>
      <c r="U12" s="13" t="n">
        <f aca="false">U8*U7</f>
        <v>44434376</v>
      </c>
      <c r="V12" s="13" t="n">
        <f aca="false">V8*V7</f>
        <v>44434376</v>
      </c>
      <c r="W12" s="13" t="n">
        <f aca="false">W8*W7</f>
        <v>44434376</v>
      </c>
      <c r="X12" s="13" t="n">
        <f aca="false">X8*X7</f>
        <v>44434376</v>
      </c>
      <c r="Y12" s="13" t="n">
        <f aca="false">Y8*Y7</f>
        <v>44434376</v>
      </c>
    </row>
    <row r="13" customFormat="false" ht="17.25" hidden="false" customHeight="false" outlineLevel="0" collapsed="false">
      <c r="A13" s="16" t="s">
        <v>10</v>
      </c>
      <c r="B13" s="17"/>
      <c r="C13" s="17"/>
      <c r="D13" s="18"/>
      <c r="E13" s="18" t="n">
        <f aca="false">SUM(E12:E12)</f>
        <v>0</v>
      </c>
      <c r="F13" s="18" t="n">
        <f aca="false">SUM(F12:F12)</f>
        <v>0</v>
      </c>
      <c r="G13" s="18" t="n">
        <f aca="false">SUM(G12:G12)</f>
        <v>17138973.6</v>
      </c>
      <c r="H13" s="18" t="n">
        <f aca="false">SUM(H12:H12)</f>
        <v>44434376</v>
      </c>
      <c r="I13" s="18" t="n">
        <f aca="false">SUM(I12:I12)</f>
        <v>44434376</v>
      </c>
      <c r="J13" s="18" t="n">
        <f aca="false">SUM(J12:J12)</f>
        <v>44434376</v>
      </c>
      <c r="K13" s="18" t="n">
        <f aca="false">SUM(K12:K12)</f>
        <v>44434376</v>
      </c>
      <c r="L13" s="18" t="n">
        <f aca="false">SUM(L12:L12)</f>
        <v>44434376</v>
      </c>
      <c r="M13" s="18" t="n">
        <f aca="false">SUM(M12:M12)</f>
        <v>44434376</v>
      </c>
      <c r="N13" s="18" t="n">
        <f aca="false">SUM(N12:N12)</f>
        <v>44434376</v>
      </c>
      <c r="O13" s="18" t="n">
        <f aca="false">SUM(O12:O12)</f>
        <v>44434376</v>
      </c>
      <c r="P13" s="18" t="n">
        <f aca="false">SUM(P12:P12)</f>
        <v>44434376</v>
      </c>
      <c r="Q13" s="18" t="n">
        <f aca="false">SUM(Q12:Q12)</f>
        <v>44434376</v>
      </c>
      <c r="R13" s="18" t="n">
        <f aca="false">SUM(R12:R12)</f>
        <v>44434376</v>
      </c>
      <c r="S13" s="18" t="n">
        <f aca="false">SUM(S12:S12)</f>
        <v>44434376</v>
      </c>
      <c r="T13" s="18" t="n">
        <f aca="false">SUM(T12:T12)</f>
        <v>44434376</v>
      </c>
      <c r="U13" s="18" t="n">
        <f aca="false">SUM(U12:U12)</f>
        <v>44434376</v>
      </c>
      <c r="V13" s="18" t="n">
        <f aca="false">SUM(V12:V12)</f>
        <v>44434376</v>
      </c>
      <c r="W13" s="18" t="n">
        <f aca="false">SUM(W12:W12)</f>
        <v>44434376</v>
      </c>
      <c r="X13" s="18" t="n">
        <f aca="false">SUM(X12:X12)</f>
        <v>44434376</v>
      </c>
      <c r="Y13" s="18" t="n">
        <f aca="false">SUM(Y12:Y12)</f>
        <v>44434376</v>
      </c>
    </row>
    <row r="14" customFormat="false" ht="9.95" hidden="false" customHeight="true" outlineLevel="0" collapsed="false"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6.5" hidden="false" customHeight="false" outlineLevel="0" collapsed="false">
      <c r="A15" s="19" t="s">
        <v>11</v>
      </c>
      <c r="G15" s="20"/>
      <c r="H15" s="21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16.5" hidden="false" customHeight="false" outlineLevel="0" collapsed="false">
      <c r="B16" s="15" t="s">
        <v>12</v>
      </c>
      <c r="C16" s="15"/>
      <c r="D16" s="13"/>
      <c r="E16" s="13"/>
      <c r="F16" s="13"/>
      <c r="G16" s="22" t="n">
        <v>2005659.04</v>
      </c>
      <c r="H16" s="22" t="n">
        <f aca="false">G16*1.05</f>
        <v>2105941.992</v>
      </c>
      <c r="I16" s="22" t="n">
        <f aca="false">H16*1.05</f>
        <v>2211239.0916</v>
      </c>
      <c r="J16" s="22" t="n">
        <f aca="false">I16*1.05</f>
        <v>2321801.04618</v>
      </c>
      <c r="K16" s="22" t="n">
        <f aca="false">J16*1.05</f>
        <v>2437891.098489</v>
      </c>
      <c r="L16" s="22" t="n">
        <f aca="false">K16*1.05</f>
        <v>2559785.65341345</v>
      </c>
      <c r="M16" s="22" t="n">
        <f aca="false">L16*1.05</f>
        <v>2687774.93608412</v>
      </c>
      <c r="N16" s="22" t="n">
        <f aca="false">M16*1.05</f>
        <v>2822163.68288833</v>
      </c>
      <c r="O16" s="22" t="n">
        <f aca="false">N16*1.05</f>
        <v>2963271.86703275</v>
      </c>
      <c r="P16" s="22" t="n">
        <f aca="false">O16*1.05</f>
        <v>3111435.46038438</v>
      </c>
      <c r="Q16" s="22" t="n">
        <f aca="false">P16*1.05</f>
        <v>3267007.2334036</v>
      </c>
      <c r="R16" s="22" t="n">
        <f aca="false">Q16*1.05</f>
        <v>3430357.59507378</v>
      </c>
      <c r="S16" s="22" t="n">
        <f aca="false">R16*1.05</f>
        <v>3601875.47482747</v>
      </c>
      <c r="T16" s="22" t="n">
        <f aca="false">S16*1.05</f>
        <v>3781969.24856885</v>
      </c>
      <c r="U16" s="22" t="n">
        <f aca="false">T16*1.05</f>
        <v>3971067.71099729</v>
      </c>
      <c r="V16" s="22" t="n">
        <f aca="false">U16*1.05</f>
        <v>4169621.09654715</v>
      </c>
      <c r="W16" s="22" t="n">
        <f aca="false">V16*1.05</f>
        <v>4378102.15137451</v>
      </c>
      <c r="X16" s="22" t="n">
        <f aca="false">W16*1.05</f>
        <v>4597007.25894324</v>
      </c>
      <c r="Y16" s="22" t="n">
        <f aca="false">X16*1.05</f>
        <v>4826857.6218904</v>
      </c>
    </row>
    <row r="17" customFormat="false" ht="16.5" hidden="false" customHeight="false" outlineLevel="0" collapsed="false">
      <c r="A17" s="19" t="s">
        <v>13</v>
      </c>
      <c r="D17" s="23"/>
      <c r="E17" s="23" t="n">
        <f aca="false">SUM(E16:E16)</f>
        <v>0</v>
      </c>
      <c r="F17" s="23" t="n">
        <f aca="false">SUM(F16:F16)</f>
        <v>0</v>
      </c>
      <c r="G17" s="23" t="n">
        <f aca="false">SUM(G16:G16)</f>
        <v>2005659.04</v>
      </c>
      <c r="H17" s="23" t="n">
        <f aca="false">SUM(H16:H16)</f>
        <v>2105941.992</v>
      </c>
      <c r="I17" s="23" t="n">
        <f aca="false">SUM(I16:I16)</f>
        <v>2211239.0916</v>
      </c>
      <c r="J17" s="23" t="n">
        <f aca="false">SUM(J16:J16)</f>
        <v>2321801.04618</v>
      </c>
      <c r="K17" s="23" t="n">
        <f aca="false">SUM(K16:K16)</f>
        <v>2437891.098489</v>
      </c>
      <c r="L17" s="23" t="n">
        <f aca="false">SUM(L16:L16)</f>
        <v>2559785.65341345</v>
      </c>
      <c r="M17" s="23" t="n">
        <f aca="false">SUM(M16:M16)</f>
        <v>2687774.93608412</v>
      </c>
      <c r="N17" s="23" t="n">
        <f aca="false">SUM(N16:N16)</f>
        <v>2822163.68288833</v>
      </c>
      <c r="O17" s="23" t="n">
        <f aca="false">SUM(O16:O16)</f>
        <v>2963271.86703275</v>
      </c>
      <c r="P17" s="23" t="n">
        <f aca="false">SUM(P16:P16)</f>
        <v>3111435.46038438</v>
      </c>
      <c r="Q17" s="23" t="n">
        <f aca="false">SUM(Q16:Q16)</f>
        <v>3267007.2334036</v>
      </c>
      <c r="R17" s="23" t="n">
        <f aca="false">SUM(R16:R16)</f>
        <v>3430357.59507378</v>
      </c>
      <c r="S17" s="23" t="n">
        <f aca="false">SUM(S16:S16)</f>
        <v>3601875.47482747</v>
      </c>
      <c r="T17" s="23" t="n">
        <f aca="false">SUM(T16:T16)</f>
        <v>3781969.24856885</v>
      </c>
      <c r="U17" s="23" t="n">
        <f aca="false">SUM(U16:U16)</f>
        <v>3971067.71099729</v>
      </c>
      <c r="V17" s="23" t="n">
        <f aca="false">SUM(V16:V16)</f>
        <v>4169621.09654715</v>
      </c>
      <c r="W17" s="23" t="n">
        <f aca="false">SUM(W16:W16)</f>
        <v>4378102.15137451</v>
      </c>
      <c r="X17" s="23" t="n">
        <f aca="false">SUM(X16:X16)</f>
        <v>4597007.25894324</v>
      </c>
      <c r="Y17" s="23" t="n">
        <f aca="false">SUM(Y16:Y16)</f>
        <v>4826857.6218904</v>
      </c>
    </row>
    <row r="18" customFormat="false" ht="9.95" hidden="false" customHeight="true" outlineLevel="0" collapsed="false">
      <c r="A18" s="19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17.25" hidden="false" customHeight="false" outlineLevel="0" collapsed="false">
      <c r="A19" s="16" t="s">
        <v>14</v>
      </c>
      <c r="B19" s="17"/>
      <c r="C19" s="17"/>
      <c r="D19" s="24"/>
      <c r="E19" s="24" t="n">
        <f aca="false">E13-E17</f>
        <v>0</v>
      </c>
      <c r="F19" s="24" t="n">
        <f aca="false">F13-F17</f>
        <v>0</v>
      </c>
      <c r="G19" s="24" t="n">
        <f aca="false">G13-G17</f>
        <v>15133314.56</v>
      </c>
      <c r="H19" s="24" t="n">
        <f aca="false">H13-H17</f>
        <v>42328434.008</v>
      </c>
      <c r="I19" s="24" t="n">
        <f aca="false">I13-I17</f>
        <v>42223136.9084</v>
      </c>
      <c r="J19" s="24" t="n">
        <f aca="false">J13-J17</f>
        <v>42112574.95382</v>
      </c>
      <c r="K19" s="24" t="n">
        <f aca="false">K13-K17</f>
        <v>41996484.901511</v>
      </c>
      <c r="L19" s="24" t="n">
        <f aca="false">L13-L17</f>
        <v>41874590.3465866</v>
      </c>
      <c r="M19" s="24" t="n">
        <f aca="false">M13-M17</f>
        <v>41746601.0639159</v>
      </c>
      <c r="N19" s="24" t="n">
        <f aca="false">N13-N17</f>
        <v>41612212.3171117</v>
      </c>
      <c r="O19" s="24" t="n">
        <f aca="false">O13-O17</f>
        <v>41471104.1329673</v>
      </c>
      <c r="P19" s="24" t="n">
        <f aca="false">P13-P17</f>
        <v>41322940.5396156</v>
      </c>
      <c r="Q19" s="24" t="n">
        <f aca="false">Q13-Q17</f>
        <v>41167368.7665964</v>
      </c>
      <c r="R19" s="24" t="n">
        <f aca="false">R13-R17</f>
        <v>41004018.4049262</v>
      </c>
      <c r="S19" s="24" t="n">
        <f aca="false">S13-S17</f>
        <v>40832500.5251725</v>
      </c>
      <c r="T19" s="24" t="n">
        <f aca="false">T13-T17</f>
        <v>40652406.7514312</v>
      </c>
      <c r="U19" s="24" t="n">
        <f aca="false">U13-U17</f>
        <v>40463308.2890027</v>
      </c>
      <c r="V19" s="24" t="n">
        <f aca="false">V13-V17</f>
        <v>40264754.9034528</v>
      </c>
      <c r="W19" s="24" t="n">
        <f aca="false">W13-W17</f>
        <v>40056273.8486255</v>
      </c>
      <c r="X19" s="24" t="n">
        <f aca="false">X13-X17</f>
        <v>39837368.7410568</v>
      </c>
      <c r="Y19" s="24" t="n">
        <f aca="false">Y13-Y17</f>
        <v>39607518.3781096</v>
      </c>
    </row>
    <row r="20" customFormat="false" ht="9.95" hidden="false" customHeight="true" outlineLevel="0" collapsed="false">
      <c r="A20" s="25"/>
      <c r="B20" s="26"/>
      <c r="C20" s="26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6.5" hidden="false" customHeight="false" outlineLevel="0" collapsed="false">
      <c r="A21" s="19" t="s">
        <v>15</v>
      </c>
      <c r="D21" s="13"/>
      <c r="E21" s="13" t="n">
        <f aca="false">$C$2/10</f>
        <v>21585725</v>
      </c>
      <c r="F21" s="13" t="n">
        <f aca="false">$C$2/10</f>
        <v>21585725</v>
      </c>
      <c r="G21" s="13" t="n">
        <f aca="false">$C$2/10</f>
        <v>21585725</v>
      </c>
      <c r="H21" s="13" t="n">
        <f aca="false">$C$2/10</f>
        <v>21585725</v>
      </c>
      <c r="I21" s="13" t="n">
        <f aca="false">$C$2/10</f>
        <v>21585725</v>
      </c>
      <c r="J21" s="13" t="n">
        <f aca="false">$C$2/10</f>
        <v>21585725</v>
      </c>
      <c r="K21" s="13" t="n">
        <f aca="false">$C$2/10</f>
        <v>21585725</v>
      </c>
      <c r="L21" s="13" t="n">
        <f aca="false">$C$2/10</f>
        <v>21585725</v>
      </c>
      <c r="M21" s="13" t="n">
        <f aca="false">$C$2/10</f>
        <v>21585725</v>
      </c>
      <c r="N21" s="13" t="n">
        <f aca="false">$C$2/10</f>
        <v>21585725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6.5" hidden="true" customHeight="false" outlineLevel="0" collapsed="false">
      <c r="A22" s="19"/>
      <c r="D22" s="13"/>
      <c r="E22" s="13"/>
      <c r="F22" s="13"/>
      <c r="G22" s="13" t="n">
        <f aca="false">-F39/10</f>
        <v>-0</v>
      </c>
      <c r="H22" s="13" t="n">
        <f aca="false">-G39/10</f>
        <v>-0</v>
      </c>
      <c r="I22" s="13" t="n">
        <f aca="false">-$H$39/10</f>
        <v>-0</v>
      </c>
      <c r="J22" s="13" t="n">
        <f aca="false">-$H$39/10</f>
        <v>-0</v>
      </c>
      <c r="K22" s="13" t="n">
        <f aca="false">-$H$39/10</f>
        <v>-0</v>
      </c>
      <c r="L22" s="13" t="n">
        <f aca="false">-$H$39/10</f>
        <v>-0</v>
      </c>
      <c r="M22" s="13" t="n">
        <f aca="false">-$H$39/10</f>
        <v>-0</v>
      </c>
      <c r="N22" s="13" t="n">
        <f aca="false">-$H$39/10</f>
        <v>-0</v>
      </c>
      <c r="O22" s="13" t="n">
        <f aca="false">-$H$39/10</f>
        <v>-0</v>
      </c>
      <c r="P22" s="13" t="n">
        <f aca="false">-$H$39/10</f>
        <v>-0</v>
      </c>
      <c r="Q22" s="13" t="n">
        <f aca="false">-$H$39/10</f>
        <v>-0</v>
      </c>
      <c r="R22" s="13" t="n">
        <f aca="false">-$H$39/10</f>
        <v>-0</v>
      </c>
      <c r="S22" s="13"/>
      <c r="T22" s="13"/>
      <c r="U22" s="13"/>
      <c r="V22" s="13"/>
      <c r="W22" s="13"/>
      <c r="X22" s="13"/>
      <c r="Y22" s="13"/>
    </row>
    <row r="23" customFormat="false" ht="16.5" hidden="true" customHeight="false" outlineLevel="0" collapsed="false">
      <c r="A23" s="19"/>
      <c r="D23" s="13"/>
      <c r="E23" s="13"/>
      <c r="F23" s="13"/>
      <c r="G23" s="13"/>
      <c r="H23" s="13"/>
      <c r="I23" s="13"/>
      <c r="J23" s="13" t="n">
        <f aca="false">-$I$39/10</f>
        <v>-0</v>
      </c>
      <c r="K23" s="13" t="n">
        <f aca="false">-$I$39/10</f>
        <v>-0</v>
      </c>
      <c r="L23" s="13" t="n">
        <f aca="false">-$I$39/10</f>
        <v>-0</v>
      </c>
      <c r="M23" s="13" t="n">
        <f aca="false">-$I$39/10</f>
        <v>-0</v>
      </c>
      <c r="N23" s="13" t="n">
        <f aca="false">-$I$39/10</f>
        <v>-0</v>
      </c>
      <c r="O23" s="13" t="n">
        <f aca="false">-$I$39/10</f>
        <v>-0</v>
      </c>
      <c r="P23" s="13" t="n">
        <f aca="false">-$I$39/10</f>
        <v>-0</v>
      </c>
      <c r="Q23" s="13" t="n">
        <f aca="false">-$I$39/10</f>
        <v>-0</v>
      </c>
      <c r="R23" s="13" t="n">
        <f aca="false">-$I$39/10</f>
        <v>-0</v>
      </c>
      <c r="S23" s="13" t="n">
        <f aca="false">-$I$39/10</f>
        <v>-0</v>
      </c>
      <c r="T23" s="13"/>
      <c r="U23" s="13"/>
      <c r="V23" s="13"/>
      <c r="W23" s="13"/>
      <c r="X23" s="13"/>
      <c r="Y23" s="13"/>
    </row>
    <row r="24" customFormat="false" ht="16.5" hidden="true" customHeight="false" outlineLevel="0" collapsed="false">
      <c r="A24" s="19"/>
      <c r="D24" s="13"/>
      <c r="E24" s="13"/>
      <c r="F24" s="13"/>
      <c r="G24" s="13"/>
      <c r="H24" s="13"/>
      <c r="I24" s="13"/>
      <c r="J24" s="13"/>
      <c r="K24" s="13"/>
      <c r="L24" s="13" t="n">
        <f aca="false">-$K$39/10</f>
        <v>-0</v>
      </c>
      <c r="M24" s="13" t="n">
        <f aca="false">-$K$39/10</f>
        <v>-0</v>
      </c>
      <c r="N24" s="13" t="n">
        <f aca="false">-$K$39/10</f>
        <v>-0</v>
      </c>
      <c r="O24" s="13" t="n">
        <f aca="false">-$K$39/10</f>
        <v>-0</v>
      </c>
      <c r="P24" s="13" t="n">
        <f aca="false">-$K$39/10</f>
        <v>-0</v>
      </c>
      <c r="Q24" s="13" t="n">
        <f aca="false">-$K$39/10</f>
        <v>-0</v>
      </c>
      <c r="R24" s="13" t="n">
        <f aca="false">-$K$39/10</f>
        <v>-0</v>
      </c>
      <c r="S24" s="13" t="n">
        <f aca="false">-$K$39/10</f>
        <v>-0</v>
      </c>
      <c r="T24" s="13" t="n">
        <f aca="false">-$K$39/10</f>
        <v>-0</v>
      </c>
      <c r="U24" s="13" t="n">
        <f aca="false">-$K$39/10</f>
        <v>-0</v>
      </c>
      <c r="V24" s="13"/>
      <c r="W24" s="13"/>
      <c r="X24" s="13"/>
      <c r="Y24" s="13"/>
    </row>
    <row r="25" customFormat="false" ht="16.5" hidden="true" customHeight="false" outlineLevel="0" collapsed="false">
      <c r="D25" s="13"/>
      <c r="E25" s="13" t="n">
        <f aca="false">$D$39/10</f>
        <v>0</v>
      </c>
      <c r="F25" s="13" t="n">
        <f aca="false">$D$39/10</f>
        <v>0</v>
      </c>
      <c r="G25" s="13" t="n">
        <f aca="false">$D$39/10</f>
        <v>0</v>
      </c>
      <c r="H25" s="13" t="n">
        <f aca="false">$D$39/10</f>
        <v>0</v>
      </c>
      <c r="I25" s="13" t="n">
        <f aca="false">$D$39/10</f>
        <v>0</v>
      </c>
      <c r="J25" s="13" t="n">
        <f aca="false">$D$39/10</f>
        <v>0</v>
      </c>
      <c r="K25" s="13" t="n">
        <f aca="false">$D$39/10</f>
        <v>0</v>
      </c>
      <c r="L25" s="13" t="n">
        <f aca="false">$D$39/10</f>
        <v>0</v>
      </c>
      <c r="M25" s="13" t="n">
        <f aca="false">$D$39/10</f>
        <v>0</v>
      </c>
      <c r="N25" s="13" t="n">
        <f aca="false">$D$39/10</f>
        <v>0</v>
      </c>
      <c r="O25" s="13" t="n">
        <f aca="false">SUM(O21:O24)*0.9</f>
        <v>0</v>
      </c>
      <c r="P25" s="13" t="n">
        <f aca="false">SUM(P21:P24)*0.9</f>
        <v>0</v>
      </c>
      <c r="Q25" s="13" t="n">
        <f aca="false">SUM(Q21:Q24)*0.9</f>
        <v>0</v>
      </c>
      <c r="R25" s="13" t="n">
        <f aca="false">SUM(R21:R24)*0.9</f>
        <v>0</v>
      </c>
      <c r="S25" s="13" t="n">
        <f aca="false">SUM(S21:S24)*0.9</f>
        <v>0</v>
      </c>
      <c r="T25" s="13" t="n">
        <f aca="false">SUM(T21:T24)*0.9</f>
        <v>0</v>
      </c>
      <c r="U25" s="13" t="n">
        <f aca="false">SUM(U21:U24)*0.9</f>
        <v>0</v>
      </c>
      <c r="V25" s="13" t="n">
        <f aca="false">SUM(V21:V24)*0.9</f>
        <v>0</v>
      </c>
      <c r="W25" s="13" t="n">
        <f aca="false">SUM(W21:W24)*0.9</f>
        <v>0</v>
      </c>
      <c r="X25" s="13" t="n">
        <f aca="false">SUM(X21:X24)*0.9</f>
        <v>0</v>
      </c>
      <c r="Y25" s="13" t="n">
        <f aca="false">SUM(Y21:Y24)*0.9</f>
        <v>0</v>
      </c>
    </row>
    <row r="26" customFormat="false" ht="9.95" hidden="false" customHeight="true" outlineLevel="0" collapsed="false">
      <c r="A26" s="19"/>
      <c r="T26" s="1"/>
      <c r="U26" s="1"/>
      <c r="V26" s="1"/>
      <c r="W26" s="1"/>
      <c r="X26" s="1"/>
      <c r="Y26" s="1"/>
    </row>
    <row r="27" customFormat="false" ht="17.25" hidden="false" customHeight="false" outlineLevel="0" collapsed="false">
      <c r="A27" s="16" t="s">
        <v>16</v>
      </c>
      <c r="B27" s="17"/>
      <c r="C27" s="17"/>
      <c r="D27" s="24"/>
      <c r="E27" s="24" t="n">
        <f aca="false">E19-E21</f>
        <v>-21585725</v>
      </c>
      <c r="F27" s="24" t="n">
        <f aca="false">F19-F21</f>
        <v>-21585725</v>
      </c>
      <c r="G27" s="24" t="n">
        <f aca="false">G19-G21</f>
        <v>-6452410.44</v>
      </c>
      <c r="H27" s="24" t="n">
        <f aca="false">H19-H21</f>
        <v>20742709.008</v>
      </c>
      <c r="I27" s="24" t="n">
        <f aca="false">I19-I21</f>
        <v>20637411.9084</v>
      </c>
      <c r="J27" s="24" t="n">
        <f aca="false">J19-J21</f>
        <v>20526849.95382</v>
      </c>
      <c r="K27" s="24" t="n">
        <f aca="false">K19-K21</f>
        <v>20410759.901511</v>
      </c>
      <c r="L27" s="24" t="n">
        <f aca="false">L19-L21</f>
        <v>20288865.3465865</v>
      </c>
      <c r="M27" s="24" t="n">
        <f aca="false">M19-M21</f>
        <v>20160876.0639159</v>
      </c>
      <c r="N27" s="24" t="n">
        <f aca="false">N19-N21</f>
        <v>20026487.3171117</v>
      </c>
      <c r="O27" s="24" t="n">
        <f aca="false">O19-O21</f>
        <v>41471104.1329673</v>
      </c>
      <c r="P27" s="24" t="n">
        <f aca="false">P19-P21</f>
        <v>41322940.5396156</v>
      </c>
      <c r="Q27" s="24" t="n">
        <f aca="false">Q19-Q21</f>
        <v>41167368.7665964</v>
      </c>
      <c r="R27" s="24" t="n">
        <f aca="false">R19-R21</f>
        <v>41004018.4049262</v>
      </c>
      <c r="S27" s="24" t="n">
        <f aca="false">S19-S21</f>
        <v>40832500.5251725</v>
      </c>
      <c r="T27" s="24" t="n">
        <f aca="false">T19-T21</f>
        <v>40652406.7514312</v>
      </c>
      <c r="U27" s="24" t="n">
        <f aca="false">U19-U21</f>
        <v>40463308.2890027</v>
      </c>
      <c r="V27" s="24" t="n">
        <f aca="false">V19-V21</f>
        <v>40264754.9034528</v>
      </c>
      <c r="W27" s="24" t="n">
        <f aca="false">W19-W21</f>
        <v>40056273.8486255</v>
      </c>
      <c r="X27" s="24" t="n">
        <f aca="false">X19-X21</f>
        <v>39837368.7410568</v>
      </c>
      <c r="Y27" s="24" t="n">
        <f aca="false">Y19-Y21</f>
        <v>39607518.3781096</v>
      </c>
    </row>
    <row r="28" customFormat="false" ht="9.75" hidden="false" customHeight="true" outlineLevel="0" collapsed="false">
      <c r="A28" s="25"/>
      <c r="B28" s="26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6.5" hidden="false" customHeight="false" outlineLevel="0" collapsed="false">
      <c r="A29" s="14" t="s">
        <v>17</v>
      </c>
      <c r="B29" s="19"/>
      <c r="C29" s="19"/>
      <c r="D29" s="28"/>
      <c r="E29" s="29" t="n">
        <v>16421848.87</v>
      </c>
      <c r="F29" s="29" t="n">
        <v>16238135.48</v>
      </c>
      <c r="G29" s="29" t="n">
        <v>32877332.81</v>
      </c>
      <c r="H29" s="29" t="n">
        <v>31511918.34</v>
      </c>
      <c r="I29" s="29" t="n">
        <v>30075073.07</v>
      </c>
      <c r="J29" s="29" t="n">
        <v>28559027.98</v>
      </c>
      <c r="K29" s="29" t="n">
        <v>26955498.57</v>
      </c>
      <c r="L29" s="29" t="n">
        <v>25255868.96</v>
      </c>
      <c r="M29" s="30" t="n">
        <f aca="false">IF(M27&lt;0,0,$D$29*M27)</f>
        <v>0</v>
      </c>
      <c r="N29" s="13" t="n">
        <f aca="false">IF(N27&lt;0,0,$D$29*N27)</f>
        <v>0</v>
      </c>
      <c r="O29" s="13" t="n">
        <f aca="false">IF(O27&lt;0,0,$D$29*O27)</f>
        <v>0</v>
      </c>
      <c r="P29" s="13" t="n">
        <f aca="false">IF(P27&lt;0,0,$D$29*P27)</f>
        <v>0</v>
      </c>
      <c r="Q29" s="13" t="n">
        <f aca="false">IF(Q27&lt;0,0,$D$29*Q27)</f>
        <v>0</v>
      </c>
      <c r="R29" s="13" t="n">
        <f aca="false">IF(R27&lt;0,0,$D$29*R27)</f>
        <v>0</v>
      </c>
      <c r="S29" s="13" t="n">
        <f aca="false">IF(S27&lt;0,0,$D$29*S27)</f>
        <v>0</v>
      </c>
      <c r="T29" s="13" t="n">
        <f aca="false">IF(T27&lt;0,0,$D$29*T27)</f>
        <v>0</v>
      </c>
      <c r="U29" s="13" t="n">
        <f aca="false">IF(U27&lt;0,0,$D$29*U27)</f>
        <v>0</v>
      </c>
      <c r="V29" s="13" t="n">
        <f aca="false">IF(V27&lt;0,0,$D$29*V27)</f>
        <v>0</v>
      </c>
      <c r="W29" s="13" t="n">
        <f aca="false">IF(W27&lt;0,0,$D$29*W27)</f>
        <v>0</v>
      </c>
      <c r="X29" s="13" t="n">
        <f aca="false">IF(X27&lt;0,0,$D$29*X27)</f>
        <v>0</v>
      </c>
      <c r="Y29" s="13" t="n">
        <f aca="false">IF(Y27&lt;0,0,$D$29*Y27)</f>
        <v>0</v>
      </c>
    </row>
    <row r="30" customFormat="false" ht="9.75" hidden="false" customHeight="true" outlineLevel="0" collapsed="false">
      <c r="B30" s="15"/>
      <c r="C30" s="1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7.25" hidden="false" customHeight="false" outlineLevel="0" collapsed="false">
      <c r="A31" s="16" t="s">
        <v>18</v>
      </c>
      <c r="B31" s="17"/>
      <c r="C31" s="17"/>
      <c r="D31" s="18"/>
      <c r="E31" s="18" t="n">
        <f aca="false">E27-E29</f>
        <v>-38007573.87</v>
      </c>
      <c r="F31" s="18" t="n">
        <f aca="false">F27-F29</f>
        <v>-37823860.48</v>
      </c>
      <c r="G31" s="18" t="n">
        <f aca="false">G27-G29</f>
        <v>-39329743.25</v>
      </c>
      <c r="H31" s="18" t="n">
        <f aca="false">H27-H29</f>
        <v>-10769209.332</v>
      </c>
      <c r="I31" s="18" t="n">
        <f aca="false">I27-I29</f>
        <v>-9437661.1616</v>
      </c>
      <c r="J31" s="18" t="n">
        <f aca="false">J27-J29</f>
        <v>-8032178.02618</v>
      </c>
      <c r="K31" s="18" t="n">
        <f aca="false">K27-K29</f>
        <v>-6544738.668489</v>
      </c>
      <c r="L31" s="18" t="n">
        <f aca="false">L27-L29</f>
        <v>-4967003.61341345</v>
      </c>
      <c r="M31" s="18" t="n">
        <f aca="false">M27-M29</f>
        <v>20160876.0639159</v>
      </c>
      <c r="N31" s="18" t="n">
        <f aca="false">N27-N29</f>
        <v>20026487.3171117</v>
      </c>
      <c r="O31" s="18" t="n">
        <f aca="false">O27-O29</f>
        <v>41471104.1329673</v>
      </c>
      <c r="P31" s="18" t="n">
        <f aca="false">P27-P29</f>
        <v>41322940.5396156</v>
      </c>
      <c r="Q31" s="18" t="n">
        <f aca="false">Q27-Q29</f>
        <v>41167368.7665964</v>
      </c>
      <c r="R31" s="18" t="n">
        <f aca="false">R27-R29</f>
        <v>41004018.4049262</v>
      </c>
      <c r="S31" s="18" t="n">
        <f aca="false">S27-S29</f>
        <v>40832500.5251725</v>
      </c>
      <c r="T31" s="18" t="n">
        <f aca="false">T27-T29</f>
        <v>40652406.7514312</v>
      </c>
      <c r="U31" s="18" t="n">
        <f aca="false">U27-U29</f>
        <v>40463308.2890027</v>
      </c>
      <c r="V31" s="18" t="n">
        <f aca="false">V27-V29</f>
        <v>40264754.9034528</v>
      </c>
      <c r="W31" s="18" t="n">
        <f aca="false">W27-W29</f>
        <v>40056273.8486255</v>
      </c>
      <c r="X31" s="18" t="n">
        <f aca="false">X27-X29</f>
        <v>39837368.7410568</v>
      </c>
      <c r="Y31" s="18" t="n">
        <f aca="false">Y27-Y29</f>
        <v>39607518.3781096</v>
      </c>
    </row>
    <row r="32" customFormat="false" ht="9.75" hidden="false" customHeight="true" outlineLevel="0" collapsed="false">
      <c r="A32" s="25"/>
      <c r="B32" s="26"/>
      <c r="C32" s="26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6.5" hidden="false" customHeight="false" outlineLevel="0" collapsed="false">
      <c r="A33" s="25"/>
      <c r="B33" s="33" t="s">
        <v>19</v>
      </c>
      <c r="C33" s="34" t="n">
        <v>0.25</v>
      </c>
      <c r="D33" s="32"/>
      <c r="E33" s="32" t="n">
        <f aca="false">IF(E31&lt;0,0,E31*$C$33)</f>
        <v>0</v>
      </c>
      <c r="F33" s="32" t="n">
        <f aca="false">IF(F31&lt;0,0,F31*$C$33)</f>
        <v>0</v>
      </c>
      <c r="G33" s="32" t="n">
        <f aca="false">IF(G31&lt;0,0,G31*$C$33)</f>
        <v>0</v>
      </c>
      <c r="H33" s="32" t="n">
        <f aca="false">IF(H31&lt;0,0,H31*$C$33)</f>
        <v>0</v>
      </c>
      <c r="I33" s="32" t="n">
        <f aca="false">IF(I31&lt;0,0,I31*$C$33)</f>
        <v>0</v>
      </c>
      <c r="J33" s="32" t="n">
        <f aca="false">IF(J31&lt;0,0,J31*$C$33)</f>
        <v>0</v>
      </c>
      <c r="K33" s="32" t="n">
        <f aca="false">IF(K31&lt;0,0,K31*$C$33)</f>
        <v>0</v>
      </c>
      <c r="L33" s="32" t="n">
        <f aca="false">IF(L31&lt;0,0,L31*$C$33)</f>
        <v>0</v>
      </c>
      <c r="M33" s="32" t="n">
        <f aca="false">IF(M31&lt;0,0,M31*$C$33)</f>
        <v>5040219.01597897</v>
      </c>
      <c r="N33" s="32" t="n">
        <f aca="false">IF(N31&lt;0,0,N31*$C$33)</f>
        <v>5006621.82927792</v>
      </c>
      <c r="O33" s="32" t="n">
        <f aca="false">IF(O31&lt;0,0,O31*$C$33)</f>
        <v>10367776.0332418</v>
      </c>
      <c r="P33" s="32" t="n">
        <f aca="false">IF(P31&lt;0,0,P31*$C$33)</f>
        <v>10330735.1349039</v>
      </c>
      <c r="Q33" s="32" t="n">
        <f aca="false">IF(Q31&lt;0,0,Q31*$C$33)</f>
        <v>10291842.1916491</v>
      </c>
      <c r="R33" s="32" t="n">
        <f aca="false">IF(R31&lt;0,0,R31*$C$33)</f>
        <v>10251004.6012316</v>
      </c>
      <c r="S33" s="32" t="n">
        <f aca="false">IF(S31&lt;0,0,S31*$C$33)</f>
        <v>10208125.1312931</v>
      </c>
      <c r="T33" s="32" t="n">
        <f aca="false">IF(T31&lt;0,0,T31*$C$33)</f>
        <v>10163101.6878578</v>
      </c>
      <c r="U33" s="32" t="n">
        <f aca="false">IF(U31&lt;0,0,U31*$C$33)</f>
        <v>10115827.0722507</v>
      </c>
      <c r="V33" s="32" t="n">
        <f aca="false">IF(V31&lt;0,0,V31*$C$33)</f>
        <v>10066188.7258632</v>
      </c>
      <c r="W33" s="32" t="n">
        <f aca="false">IF(W31&lt;0,0,W31*$C$33)</f>
        <v>10014068.4621564</v>
      </c>
      <c r="X33" s="32" t="n">
        <f aca="false">IF(X31&lt;0,0,X31*$C$33)</f>
        <v>9959342.18526419</v>
      </c>
      <c r="Y33" s="32" t="n">
        <f aca="false">IF(Y31&lt;0,0,Y31*$C$33)</f>
        <v>9901879.5945274</v>
      </c>
    </row>
    <row r="34" customFormat="false" ht="6.75" hidden="false" customHeight="true" outlineLevel="0" collapsed="false">
      <c r="A34" s="25"/>
      <c r="B34" s="33"/>
      <c r="C34" s="35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7.25" hidden="false" customHeight="false" outlineLevel="0" collapsed="false">
      <c r="A35" s="16" t="s">
        <v>20</v>
      </c>
      <c r="B35" s="17"/>
      <c r="C35" s="17"/>
      <c r="D35" s="18"/>
      <c r="E35" s="18" t="n">
        <f aca="false">E31-E33</f>
        <v>-38007573.87</v>
      </c>
      <c r="F35" s="18" t="n">
        <f aca="false">F31-F33</f>
        <v>-37823860.48</v>
      </c>
      <c r="G35" s="18" t="n">
        <f aca="false">G31-G33</f>
        <v>-39329743.25</v>
      </c>
      <c r="H35" s="18" t="n">
        <f aca="false">H31-H33</f>
        <v>-10769209.332</v>
      </c>
      <c r="I35" s="18" t="n">
        <f aca="false">I31-I33</f>
        <v>-9437661.1616</v>
      </c>
      <c r="J35" s="18" t="n">
        <f aca="false">J31-J33</f>
        <v>-8032178.02618</v>
      </c>
      <c r="K35" s="18" t="n">
        <f aca="false">K31-K33</f>
        <v>-6544738.668489</v>
      </c>
      <c r="L35" s="18" t="n">
        <f aca="false">L31-L33</f>
        <v>-4967003.61341345</v>
      </c>
      <c r="M35" s="18" t="n">
        <f aca="false">M31-M33</f>
        <v>15120657.0479369</v>
      </c>
      <c r="N35" s="18" t="n">
        <f aca="false">N31-N33</f>
        <v>15019865.4878338</v>
      </c>
      <c r="O35" s="18" t="n">
        <f aca="false">O31-O33</f>
        <v>31103328.0997254</v>
      </c>
      <c r="P35" s="18" t="n">
        <f aca="false">P31-P33</f>
        <v>30992205.4047117</v>
      </c>
      <c r="Q35" s="18" t="n">
        <f aca="false">Q31-Q33</f>
        <v>30875526.5749473</v>
      </c>
      <c r="R35" s="18" t="n">
        <f aca="false">R31-R33</f>
        <v>30753013.8036947</v>
      </c>
      <c r="S35" s="18" t="n">
        <f aca="false">S31-S33</f>
        <v>30624375.3938794</v>
      </c>
      <c r="T35" s="18" t="n">
        <f aca="false">T31-T33</f>
        <v>30489305.0635734</v>
      </c>
      <c r="U35" s="18" t="n">
        <f aca="false">U31-U33</f>
        <v>30347481.216752</v>
      </c>
      <c r="V35" s="18" t="n">
        <f aca="false">V31-V33</f>
        <v>30198566.1775896</v>
      </c>
      <c r="W35" s="18" t="n">
        <f aca="false">W31-W33</f>
        <v>30042205.3864691</v>
      </c>
      <c r="X35" s="18" t="n">
        <f aca="false">X31-X33</f>
        <v>29878026.5557926</v>
      </c>
      <c r="Y35" s="18" t="n">
        <f aca="false">Y31-Y33</f>
        <v>29705638.7835822</v>
      </c>
    </row>
    <row r="36" customFormat="false" ht="16.5" hidden="false" customHeight="false" outlineLevel="0" collapsed="false">
      <c r="D36" s="31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</row>
    <row r="37" customFormat="false" ht="17.25" hidden="false" customHeight="false" outlineLevel="0" collapsed="false">
      <c r="A37" s="37" t="s">
        <v>21</v>
      </c>
      <c r="B37" s="17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9.75" hidden="false" customHeight="true" outlineLevel="0" collapsed="false">
      <c r="B38" s="15"/>
      <c r="C38" s="1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6.5" hidden="false" customHeight="false" outlineLevel="0" collapsed="false">
      <c r="A39" s="33"/>
      <c r="B39" s="38" t="s">
        <v>22</v>
      </c>
      <c r="C39" s="38"/>
      <c r="D39" s="32" t="n">
        <v>0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40"/>
      <c r="AA39" s="40"/>
      <c r="AB39" s="40"/>
      <c r="AC39" s="40"/>
      <c r="AD39" s="40"/>
      <c r="AE39" s="40"/>
      <c r="AF39" s="40"/>
    </row>
    <row r="40" customFormat="false" ht="16.5" hidden="false" customHeight="false" outlineLevel="0" collapsed="false">
      <c r="A40" s="33"/>
      <c r="B40" s="38" t="s">
        <v>20</v>
      </c>
      <c r="C40" s="38"/>
      <c r="D40" s="32"/>
      <c r="E40" s="32" t="n">
        <f aca="false">E35</f>
        <v>-38007573.87</v>
      </c>
      <c r="F40" s="32" t="n">
        <f aca="false">F35</f>
        <v>-37823860.48</v>
      </c>
      <c r="G40" s="32" t="n">
        <f aca="false">G35</f>
        <v>-39329743.25</v>
      </c>
      <c r="H40" s="32" t="n">
        <f aca="false">H35</f>
        <v>-10769209.332</v>
      </c>
      <c r="I40" s="32" t="n">
        <f aca="false">I35</f>
        <v>-9437661.1616</v>
      </c>
      <c r="J40" s="32" t="n">
        <f aca="false">J35</f>
        <v>-8032178.02618</v>
      </c>
      <c r="K40" s="32" t="n">
        <f aca="false">K35</f>
        <v>-6544738.668489</v>
      </c>
      <c r="L40" s="32" t="n">
        <f aca="false">L35</f>
        <v>-4967003.61341345</v>
      </c>
      <c r="M40" s="32" t="n">
        <f aca="false">M35</f>
        <v>15120657.0479369</v>
      </c>
      <c r="N40" s="32" t="n">
        <f aca="false">N35</f>
        <v>15019865.4878338</v>
      </c>
      <c r="O40" s="32" t="n">
        <f aca="false">O35</f>
        <v>31103328.0997254</v>
      </c>
      <c r="P40" s="32" t="n">
        <f aca="false">P35</f>
        <v>30992205.4047117</v>
      </c>
      <c r="Q40" s="32" t="n">
        <f aca="false">Q35</f>
        <v>30875526.5749473</v>
      </c>
      <c r="R40" s="32" t="n">
        <f aca="false">R35</f>
        <v>30753013.8036947</v>
      </c>
      <c r="S40" s="32" t="n">
        <f aca="false">S35</f>
        <v>30624375.3938794</v>
      </c>
      <c r="T40" s="32" t="n">
        <f aca="false">T35</f>
        <v>30489305.0635734</v>
      </c>
      <c r="U40" s="32" t="n">
        <f aca="false">U35</f>
        <v>30347481.216752</v>
      </c>
      <c r="V40" s="32" t="n">
        <f aca="false">V35</f>
        <v>30198566.1775896</v>
      </c>
      <c r="W40" s="32" t="n">
        <f aca="false">W35</f>
        <v>30042205.3864691</v>
      </c>
      <c r="X40" s="32" t="n">
        <f aca="false">X35</f>
        <v>29878026.5557926</v>
      </c>
      <c r="Y40" s="32" t="n">
        <f aca="false">Y35</f>
        <v>29705638.7835822</v>
      </c>
      <c r="Z40" s="40"/>
      <c r="AA40" s="40"/>
      <c r="AB40" s="40"/>
      <c r="AC40" s="40"/>
      <c r="AD40" s="40"/>
      <c r="AE40" s="40"/>
      <c r="AF40" s="40"/>
    </row>
    <row r="41" customFormat="false" ht="9.75" hidden="false" customHeight="true" outlineLevel="0" collapsed="false">
      <c r="A41" s="14"/>
      <c r="B41" s="19"/>
      <c r="C41" s="19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7.25" hidden="false" customHeight="false" outlineLevel="0" collapsed="false">
      <c r="A42" s="37" t="s">
        <v>23</v>
      </c>
      <c r="B42" s="37"/>
      <c r="C42" s="37"/>
      <c r="D42" s="18" t="n">
        <f aca="false">D31+SUM(D39:D40)</f>
        <v>0</v>
      </c>
      <c r="E42" s="18" t="n">
        <f aca="false">E40</f>
        <v>-38007573.87</v>
      </c>
      <c r="F42" s="18" t="n">
        <f aca="false">F40</f>
        <v>-37823860.48</v>
      </c>
      <c r="G42" s="18" t="n">
        <f aca="false">G40</f>
        <v>-39329743.25</v>
      </c>
      <c r="H42" s="18" t="n">
        <f aca="false">H40</f>
        <v>-10769209.332</v>
      </c>
      <c r="I42" s="18" t="n">
        <f aca="false">I40</f>
        <v>-9437661.1616</v>
      </c>
      <c r="J42" s="18" t="n">
        <f aca="false">J40</f>
        <v>-8032178.02618</v>
      </c>
      <c r="K42" s="18" t="n">
        <f aca="false">K40</f>
        <v>-6544738.668489</v>
      </c>
      <c r="L42" s="18" t="n">
        <f aca="false">L40</f>
        <v>-4967003.61341345</v>
      </c>
      <c r="M42" s="18" t="n">
        <f aca="false">M40</f>
        <v>15120657.0479369</v>
      </c>
      <c r="N42" s="18" t="n">
        <f aca="false">N40</f>
        <v>15019865.4878338</v>
      </c>
      <c r="O42" s="18" t="n">
        <f aca="false">O40</f>
        <v>31103328.0997254</v>
      </c>
      <c r="P42" s="18" t="n">
        <f aca="false">P40</f>
        <v>30992205.4047117</v>
      </c>
      <c r="Q42" s="18" t="n">
        <f aca="false">Q40</f>
        <v>30875526.5749473</v>
      </c>
      <c r="R42" s="18" t="n">
        <f aca="false">R40</f>
        <v>30753013.8036947</v>
      </c>
      <c r="S42" s="18" t="n">
        <f aca="false">S40</f>
        <v>30624375.3938794</v>
      </c>
      <c r="T42" s="18" t="n">
        <f aca="false">T40</f>
        <v>30489305.0635734</v>
      </c>
      <c r="U42" s="18" t="n">
        <f aca="false">U40</f>
        <v>30347481.216752</v>
      </c>
      <c r="V42" s="18" t="n">
        <f aca="false">V40</f>
        <v>30198566.1775896</v>
      </c>
      <c r="W42" s="18" t="n">
        <f aca="false">W40</f>
        <v>30042205.3864691</v>
      </c>
      <c r="X42" s="18" t="n">
        <f aca="false">X40</f>
        <v>29878026.5557926</v>
      </c>
      <c r="Y42" s="18" t="n">
        <f aca="false">Y40</f>
        <v>29705638.7835822</v>
      </c>
    </row>
    <row r="43" customFormat="false" ht="16.5" hidden="false" customHeight="false" outlineLevel="0" collapsed="false">
      <c r="A43" s="26"/>
      <c r="B43" s="26"/>
      <c r="C43" s="26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6.5" hidden="false" customHeight="false" outlineLevel="0" collapsed="false">
      <c r="A44" s="41" t="s">
        <v>24</v>
      </c>
      <c r="B44" s="41"/>
      <c r="C44" s="41"/>
      <c r="D44" s="42" t="n">
        <f aca="false">IRR(D42:Y42)</f>
        <v>0.0730442254174416</v>
      </c>
      <c r="E44" s="39"/>
      <c r="F44" s="26"/>
      <c r="G44" s="26"/>
      <c r="H44" s="26"/>
      <c r="I44" s="26"/>
      <c r="J44" s="43"/>
      <c r="K44" s="26"/>
      <c r="L44" s="26"/>
      <c r="M44" s="26"/>
      <c r="N44" s="26"/>
      <c r="O44" s="26"/>
      <c r="P44" s="26"/>
      <c r="Q44" s="26"/>
      <c r="R44" s="26"/>
      <c r="S44" s="26"/>
      <c r="T44" s="44"/>
      <c r="U44" s="44"/>
      <c r="V44" s="44"/>
      <c r="W44" s="44"/>
      <c r="X44" s="44"/>
      <c r="Y44" s="44"/>
    </row>
    <row r="46" customFormat="false" ht="16.5" hidden="false" customHeight="false" outlineLevel="0" collapsed="false">
      <c r="B46" s="44" t="s">
        <v>25</v>
      </c>
      <c r="C46" s="44"/>
    </row>
  </sheetData>
  <mergeCells count="4">
    <mergeCell ref="A6:B6"/>
    <mergeCell ref="A7:B7"/>
    <mergeCell ref="A8:B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33" activeCellId="0" sqref="C3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99"/>
    <col collapsed="false" customWidth="true" hidden="false" outlineLevel="0" max="3" min="3" style="1" width="20.7"/>
    <col collapsed="false" customWidth="true" hidden="false" outlineLevel="0" max="4" min="4" style="1" width="11.42"/>
    <col collapsed="false" customWidth="true" hidden="false" outlineLevel="0" max="7" min="5" style="1" width="17.14"/>
    <col collapsed="false" customWidth="true" hidden="false" outlineLevel="0" max="8" min="8" style="1" width="14.41"/>
    <col collapsed="false" customWidth="true" hidden="false" outlineLevel="0" max="9" min="9" style="1" width="17.14"/>
    <col collapsed="false" customWidth="true" hidden="false" outlineLevel="0" max="12" min="10" style="1" width="14.41"/>
    <col collapsed="false" customWidth="true" hidden="false" outlineLevel="0" max="19" min="13" style="1" width="12.42"/>
    <col collapsed="false" customWidth="true" hidden="false" outlineLevel="0" max="25" min="20" style="0" width="12.42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2" t="s">
        <v>0</v>
      </c>
      <c r="C2" s="3" t="n">
        <v>215857250</v>
      </c>
    </row>
    <row r="3" customFormat="false" ht="17.25" hidden="false" customHeight="false" outlineLevel="0" collapsed="false">
      <c r="B3" s="4" t="s">
        <v>1</v>
      </c>
      <c r="C3" s="5" t="s">
        <v>2</v>
      </c>
    </row>
    <row r="4" customFormat="false" ht="16.5" hidden="false" customHeight="false" outlineLevel="0" collapsed="false">
      <c r="H4" s="6" t="s">
        <v>3</v>
      </c>
    </row>
    <row r="5" customFormat="false" ht="16.5" hidden="false" customHeight="false" outlineLevel="0" collapsed="false">
      <c r="H5" s="6" t="s">
        <v>4</v>
      </c>
    </row>
    <row r="6" customFormat="false" ht="21" hidden="false" customHeight="true" outlineLevel="0" collapsed="false">
      <c r="A6" s="7"/>
      <c r="B6" s="7"/>
      <c r="C6" s="7"/>
      <c r="D6" s="7" t="n">
        <v>2004</v>
      </c>
      <c r="E6" s="7" t="n">
        <f aca="false">D6+1</f>
        <v>2005</v>
      </c>
      <c r="F6" s="7" t="n">
        <f aca="false">E6+1</f>
        <v>2006</v>
      </c>
      <c r="G6" s="7" t="n">
        <f aca="false">F6+1</f>
        <v>2007</v>
      </c>
      <c r="H6" s="7" t="n">
        <f aca="false">G6+1</f>
        <v>2008</v>
      </c>
      <c r="I6" s="7" t="n">
        <f aca="false">H6+1</f>
        <v>2009</v>
      </c>
      <c r="J6" s="7" t="n">
        <f aca="false">I6+1</f>
        <v>2010</v>
      </c>
      <c r="K6" s="7" t="n">
        <f aca="false">J6+1</f>
        <v>2011</v>
      </c>
      <c r="L6" s="7" t="n">
        <f aca="false">K6+1</f>
        <v>2012</v>
      </c>
      <c r="M6" s="7" t="n">
        <f aca="false">L6+1</f>
        <v>2013</v>
      </c>
      <c r="N6" s="7" t="n">
        <f aca="false">M6+1</f>
        <v>2014</v>
      </c>
      <c r="O6" s="7" t="n">
        <f aca="false">N6+1</f>
        <v>2015</v>
      </c>
      <c r="P6" s="7" t="n">
        <f aca="false">O6+1</f>
        <v>2016</v>
      </c>
      <c r="Q6" s="7" t="n">
        <f aca="false">P6+1</f>
        <v>2017</v>
      </c>
      <c r="R6" s="7" t="n">
        <f aca="false">Q6+1</f>
        <v>2018</v>
      </c>
      <c r="S6" s="7" t="n">
        <f aca="false">R6+1</f>
        <v>2019</v>
      </c>
      <c r="T6" s="7" t="n">
        <f aca="false">S6+1</f>
        <v>2020</v>
      </c>
      <c r="U6" s="7" t="n">
        <f aca="false">T6+1</f>
        <v>2021</v>
      </c>
      <c r="V6" s="7" t="n">
        <f aca="false">U6+1</f>
        <v>2022</v>
      </c>
      <c r="W6" s="7" t="n">
        <f aca="false">V6+1</f>
        <v>2023</v>
      </c>
      <c r="X6" s="7" t="n">
        <f aca="false">W6+1</f>
        <v>2024</v>
      </c>
      <c r="Y6" s="7" t="n">
        <f aca="false">X6+1</f>
        <v>2025</v>
      </c>
    </row>
    <row r="7" customFormat="false" ht="17.25" hidden="false" customHeight="false" outlineLevel="0" collapsed="false">
      <c r="A7" s="8" t="s">
        <v>5</v>
      </c>
      <c r="B7" s="8"/>
      <c r="C7" s="9"/>
      <c r="D7" s="10"/>
      <c r="E7" s="11"/>
      <c r="F7" s="11"/>
      <c r="G7" s="11" t="n">
        <f aca="false">1586.942*1.1</f>
        <v>1745.6362</v>
      </c>
      <c r="H7" s="11" t="n">
        <f aca="false">+G7</f>
        <v>1745.6362</v>
      </c>
      <c r="I7" s="11" t="n">
        <f aca="false">+H7</f>
        <v>1745.6362</v>
      </c>
      <c r="J7" s="11" t="n">
        <f aca="false">+I7</f>
        <v>1745.6362</v>
      </c>
      <c r="K7" s="11" t="n">
        <f aca="false">+J7</f>
        <v>1745.6362</v>
      </c>
      <c r="L7" s="11" t="n">
        <f aca="false">+K7</f>
        <v>1745.6362</v>
      </c>
      <c r="M7" s="11" t="n">
        <f aca="false">+L7</f>
        <v>1745.6362</v>
      </c>
      <c r="N7" s="11" t="n">
        <f aca="false">+M7</f>
        <v>1745.6362</v>
      </c>
      <c r="O7" s="11" t="n">
        <f aca="false">+N7</f>
        <v>1745.6362</v>
      </c>
      <c r="P7" s="11" t="n">
        <f aca="false">+O7</f>
        <v>1745.6362</v>
      </c>
      <c r="Q7" s="11" t="n">
        <f aca="false">+P7</f>
        <v>1745.6362</v>
      </c>
      <c r="R7" s="11" t="n">
        <f aca="false">+Q7</f>
        <v>1745.6362</v>
      </c>
      <c r="S7" s="11" t="n">
        <f aca="false">+R7</f>
        <v>1745.6362</v>
      </c>
      <c r="T7" s="11" t="n">
        <f aca="false">+S7</f>
        <v>1745.6362</v>
      </c>
      <c r="U7" s="11" t="n">
        <f aca="false">+T7</f>
        <v>1745.6362</v>
      </c>
      <c r="V7" s="11" t="n">
        <f aca="false">+U7</f>
        <v>1745.6362</v>
      </c>
      <c r="W7" s="11" t="n">
        <f aca="false">+V7</f>
        <v>1745.6362</v>
      </c>
      <c r="X7" s="11" t="n">
        <f aca="false">+W7</f>
        <v>1745.6362</v>
      </c>
      <c r="Y7" s="11" t="n">
        <f aca="false">+X7</f>
        <v>1745.6362</v>
      </c>
    </row>
    <row r="8" customFormat="false" ht="16.5" hidden="false" customHeight="false" outlineLevel="0" collapsed="false">
      <c r="A8" s="9" t="s">
        <v>6</v>
      </c>
      <c r="B8" s="9"/>
      <c r="C8" s="12"/>
      <c r="D8" s="13"/>
      <c r="E8" s="13"/>
      <c r="F8" s="13"/>
      <c r="G8" s="13" t="n">
        <v>10800</v>
      </c>
      <c r="H8" s="13" t="n">
        <v>28000</v>
      </c>
      <c r="I8" s="13" t="n">
        <v>28000</v>
      </c>
      <c r="J8" s="13" t="n">
        <v>28000</v>
      </c>
      <c r="K8" s="13" t="n">
        <v>28000</v>
      </c>
      <c r="L8" s="13" t="n">
        <v>28000</v>
      </c>
      <c r="M8" s="13" t="n">
        <v>28000</v>
      </c>
      <c r="N8" s="13" t="n">
        <v>28000</v>
      </c>
      <c r="O8" s="13" t="n">
        <v>28000</v>
      </c>
      <c r="P8" s="13" t="n">
        <v>28000</v>
      </c>
      <c r="Q8" s="13" t="n">
        <v>28000</v>
      </c>
      <c r="R8" s="13" t="n">
        <v>28000</v>
      </c>
      <c r="S8" s="13" t="n">
        <v>28000</v>
      </c>
      <c r="T8" s="13" t="n">
        <v>28000</v>
      </c>
      <c r="U8" s="13" t="n">
        <v>28000</v>
      </c>
      <c r="V8" s="13" t="n">
        <v>28000</v>
      </c>
      <c r="W8" s="13" t="n">
        <v>28000</v>
      </c>
      <c r="X8" s="13" t="n">
        <v>28000</v>
      </c>
      <c r="Y8" s="13" t="n">
        <v>28000</v>
      </c>
    </row>
    <row r="9" customFormat="false" ht="20.25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8.75" hidden="false" customHeight="false" outlineLevel="0" collapsed="false">
      <c r="A10" s="7" t="s">
        <v>7</v>
      </c>
      <c r="B10" s="7"/>
      <c r="C10" s="7"/>
      <c r="D10" s="7" t="n">
        <v>0</v>
      </c>
      <c r="E10" s="7" t="n">
        <f aca="false">D10+1</f>
        <v>1</v>
      </c>
      <c r="F10" s="7" t="n">
        <f aca="false">E10+1</f>
        <v>2</v>
      </c>
      <c r="G10" s="7" t="n">
        <f aca="false">F10+1</f>
        <v>3</v>
      </c>
      <c r="H10" s="7" t="n">
        <f aca="false">G10+1</f>
        <v>4</v>
      </c>
      <c r="I10" s="7" t="n">
        <f aca="false">H10+1</f>
        <v>5</v>
      </c>
      <c r="J10" s="7" t="n">
        <f aca="false">I10+1</f>
        <v>6</v>
      </c>
      <c r="K10" s="7" t="n">
        <f aca="false">J10+1</f>
        <v>7</v>
      </c>
      <c r="L10" s="7" t="n">
        <f aca="false">K10+1</f>
        <v>8</v>
      </c>
      <c r="M10" s="7" t="n">
        <f aca="false">L10+1</f>
        <v>9</v>
      </c>
      <c r="N10" s="7" t="n">
        <f aca="false">M10+1</f>
        <v>10</v>
      </c>
      <c r="O10" s="7" t="n">
        <f aca="false">N10+1</f>
        <v>11</v>
      </c>
      <c r="P10" s="7" t="n">
        <f aca="false">O10+1</f>
        <v>12</v>
      </c>
      <c r="Q10" s="7" t="n">
        <f aca="false">P10+1</f>
        <v>13</v>
      </c>
      <c r="R10" s="7" t="n">
        <f aca="false">Q10+1</f>
        <v>14</v>
      </c>
      <c r="S10" s="7" t="n">
        <f aca="false">R10+1</f>
        <v>15</v>
      </c>
      <c r="T10" s="7" t="n">
        <f aca="false">S10+1</f>
        <v>16</v>
      </c>
      <c r="U10" s="7" t="n">
        <f aca="false">T10+1</f>
        <v>17</v>
      </c>
      <c r="V10" s="7" t="n">
        <f aca="false">U10+1</f>
        <v>18</v>
      </c>
      <c r="W10" s="7" t="n">
        <f aca="false">V10+1</f>
        <v>19</v>
      </c>
      <c r="X10" s="7" t="n">
        <f aca="false">W10+1</f>
        <v>20</v>
      </c>
      <c r="Y10" s="7" t="n">
        <f aca="false">X10+1</f>
        <v>21</v>
      </c>
    </row>
    <row r="11" customFormat="false" ht="17.25" hidden="false" customHeight="false" outlineLevel="0" collapsed="false">
      <c r="A11" s="14" t="s">
        <v>8</v>
      </c>
      <c r="T11" s="1"/>
      <c r="U11" s="1"/>
      <c r="V11" s="1"/>
      <c r="W11" s="1"/>
      <c r="X11" s="1"/>
      <c r="Y11" s="1"/>
    </row>
    <row r="12" customFormat="false" ht="16.5" hidden="false" customHeight="false" outlineLevel="0" collapsed="false">
      <c r="B12" s="15" t="s">
        <v>9</v>
      </c>
      <c r="C12" s="15"/>
      <c r="D12" s="13"/>
      <c r="E12" s="13" t="n">
        <f aca="false">E8*E7</f>
        <v>0</v>
      </c>
      <c r="F12" s="13" t="n">
        <f aca="false">F8*F7</f>
        <v>0</v>
      </c>
      <c r="G12" s="13" t="n">
        <f aca="false">G8*G7</f>
        <v>18852870.96</v>
      </c>
      <c r="H12" s="13" t="n">
        <f aca="false">H8*H7</f>
        <v>48877813.6</v>
      </c>
      <c r="I12" s="13" t="n">
        <f aca="false">I8*I7</f>
        <v>48877813.6</v>
      </c>
      <c r="J12" s="13" t="n">
        <f aca="false">J8*J7</f>
        <v>48877813.6</v>
      </c>
      <c r="K12" s="13" t="n">
        <f aca="false">K8*K7</f>
        <v>48877813.6</v>
      </c>
      <c r="L12" s="13" t="n">
        <f aca="false">L8*L7</f>
        <v>48877813.6</v>
      </c>
      <c r="M12" s="13" t="n">
        <f aca="false">M8*M7</f>
        <v>48877813.6</v>
      </c>
      <c r="N12" s="13" t="n">
        <f aca="false">N8*N7</f>
        <v>48877813.6</v>
      </c>
      <c r="O12" s="13" t="n">
        <f aca="false">O8*O7</f>
        <v>48877813.6</v>
      </c>
      <c r="P12" s="13" t="n">
        <f aca="false">P8*P7</f>
        <v>48877813.6</v>
      </c>
      <c r="Q12" s="13" t="n">
        <f aca="false">Q8*Q7</f>
        <v>48877813.6</v>
      </c>
      <c r="R12" s="13" t="n">
        <f aca="false">R8*R7</f>
        <v>48877813.6</v>
      </c>
      <c r="S12" s="13" t="n">
        <f aca="false">S8*S7</f>
        <v>48877813.6</v>
      </c>
      <c r="T12" s="13" t="n">
        <f aca="false">T8*T7</f>
        <v>48877813.6</v>
      </c>
      <c r="U12" s="13" t="n">
        <f aca="false">U8*U7</f>
        <v>48877813.6</v>
      </c>
      <c r="V12" s="13" t="n">
        <f aca="false">V8*V7</f>
        <v>48877813.6</v>
      </c>
      <c r="W12" s="13" t="n">
        <f aca="false">W8*W7</f>
        <v>48877813.6</v>
      </c>
      <c r="X12" s="13" t="n">
        <f aca="false">X8*X7</f>
        <v>48877813.6</v>
      </c>
      <c r="Y12" s="13" t="n">
        <f aca="false">Y8*Y7</f>
        <v>48877813.6</v>
      </c>
    </row>
    <row r="13" customFormat="false" ht="17.25" hidden="false" customHeight="false" outlineLevel="0" collapsed="false">
      <c r="A13" s="16" t="s">
        <v>10</v>
      </c>
      <c r="B13" s="17"/>
      <c r="C13" s="17"/>
      <c r="D13" s="18"/>
      <c r="E13" s="18" t="n">
        <f aca="false">SUM(E12:E12)</f>
        <v>0</v>
      </c>
      <c r="F13" s="18" t="n">
        <f aca="false">SUM(F12:F12)</f>
        <v>0</v>
      </c>
      <c r="G13" s="18" t="n">
        <f aca="false">SUM(G12:G12)</f>
        <v>18852870.96</v>
      </c>
      <c r="H13" s="18" t="n">
        <f aca="false">SUM(H12:H12)</f>
        <v>48877813.6</v>
      </c>
      <c r="I13" s="18" t="n">
        <f aca="false">SUM(I12:I12)</f>
        <v>48877813.6</v>
      </c>
      <c r="J13" s="18" t="n">
        <f aca="false">SUM(J12:J12)</f>
        <v>48877813.6</v>
      </c>
      <c r="K13" s="18" t="n">
        <f aca="false">SUM(K12:K12)</f>
        <v>48877813.6</v>
      </c>
      <c r="L13" s="18" t="n">
        <f aca="false">SUM(L12:L12)</f>
        <v>48877813.6</v>
      </c>
      <c r="M13" s="18" t="n">
        <f aca="false">SUM(M12:M12)</f>
        <v>48877813.6</v>
      </c>
      <c r="N13" s="18" t="n">
        <f aca="false">SUM(N12:N12)</f>
        <v>48877813.6</v>
      </c>
      <c r="O13" s="18" t="n">
        <f aca="false">SUM(O12:O12)</f>
        <v>48877813.6</v>
      </c>
      <c r="P13" s="18" t="n">
        <f aca="false">SUM(P12:P12)</f>
        <v>48877813.6</v>
      </c>
      <c r="Q13" s="18" t="n">
        <f aca="false">SUM(Q12:Q12)</f>
        <v>48877813.6</v>
      </c>
      <c r="R13" s="18" t="n">
        <f aca="false">SUM(R12:R12)</f>
        <v>48877813.6</v>
      </c>
      <c r="S13" s="18" t="n">
        <f aca="false">SUM(S12:S12)</f>
        <v>48877813.6</v>
      </c>
      <c r="T13" s="18" t="n">
        <f aca="false">SUM(T12:T12)</f>
        <v>48877813.6</v>
      </c>
      <c r="U13" s="18" t="n">
        <f aca="false">SUM(U12:U12)</f>
        <v>48877813.6</v>
      </c>
      <c r="V13" s="18" t="n">
        <f aca="false">SUM(V12:V12)</f>
        <v>48877813.6</v>
      </c>
      <c r="W13" s="18" t="n">
        <f aca="false">SUM(W12:W12)</f>
        <v>48877813.6</v>
      </c>
      <c r="X13" s="18" t="n">
        <f aca="false">SUM(X12:X12)</f>
        <v>48877813.6</v>
      </c>
      <c r="Y13" s="18" t="n">
        <f aca="false">SUM(Y12:Y12)</f>
        <v>48877813.6</v>
      </c>
    </row>
    <row r="14" customFormat="false" ht="9.95" hidden="false" customHeight="true" outlineLevel="0" collapsed="false"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6.5" hidden="false" customHeight="false" outlineLevel="0" collapsed="false">
      <c r="A15" s="19" t="s">
        <v>11</v>
      </c>
      <c r="G15" s="20"/>
      <c r="H15" s="21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16.5" hidden="false" customHeight="false" outlineLevel="0" collapsed="false">
      <c r="B16" s="15" t="s">
        <v>12</v>
      </c>
      <c r="C16" s="15"/>
      <c r="D16" s="13"/>
      <c r="E16" s="13"/>
      <c r="F16" s="13"/>
      <c r="G16" s="22" t="n">
        <v>2005659.04</v>
      </c>
      <c r="H16" s="22" t="n">
        <f aca="false">G16*1.05</f>
        <v>2105941.992</v>
      </c>
      <c r="I16" s="22" t="n">
        <f aca="false">H16*1.05</f>
        <v>2211239.0916</v>
      </c>
      <c r="J16" s="22" t="n">
        <f aca="false">I16*1.05</f>
        <v>2321801.04618</v>
      </c>
      <c r="K16" s="22" t="n">
        <f aca="false">J16*1.05</f>
        <v>2437891.098489</v>
      </c>
      <c r="L16" s="22" t="n">
        <f aca="false">K16*1.05</f>
        <v>2559785.65341345</v>
      </c>
      <c r="M16" s="22" t="n">
        <f aca="false">L16*1.05</f>
        <v>2687774.93608412</v>
      </c>
      <c r="N16" s="22" t="n">
        <f aca="false">M16*1.05</f>
        <v>2822163.68288833</v>
      </c>
      <c r="O16" s="22" t="n">
        <f aca="false">N16*1.05</f>
        <v>2963271.86703275</v>
      </c>
      <c r="P16" s="22" t="n">
        <f aca="false">O16*1.05</f>
        <v>3111435.46038438</v>
      </c>
      <c r="Q16" s="22" t="n">
        <f aca="false">P16*1.05</f>
        <v>3267007.2334036</v>
      </c>
      <c r="R16" s="22" t="n">
        <f aca="false">Q16*1.05</f>
        <v>3430357.59507378</v>
      </c>
      <c r="S16" s="22" t="n">
        <f aca="false">R16*1.05</f>
        <v>3601875.47482747</v>
      </c>
      <c r="T16" s="22" t="n">
        <f aca="false">S16*1.05</f>
        <v>3781969.24856885</v>
      </c>
      <c r="U16" s="22" t="n">
        <f aca="false">T16*1.05</f>
        <v>3971067.71099729</v>
      </c>
      <c r="V16" s="22" t="n">
        <f aca="false">U16*1.05</f>
        <v>4169621.09654715</v>
      </c>
      <c r="W16" s="22" t="n">
        <f aca="false">V16*1.05</f>
        <v>4378102.15137451</v>
      </c>
      <c r="X16" s="22" t="n">
        <f aca="false">W16*1.05</f>
        <v>4597007.25894324</v>
      </c>
      <c r="Y16" s="22" t="n">
        <f aca="false">X16*1.05</f>
        <v>4826857.6218904</v>
      </c>
    </row>
    <row r="17" customFormat="false" ht="16.5" hidden="false" customHeight="false" outlineLevel="0" collapsed="false">
      <c r="A17" s="19" t="s">
        <v>13</v>
      </c>
      <c r="D17" s="23"/>
      <c r="E17" s="23" t="n">
        <f aca="false">SUM(E16:E16)</f>
        <v>0</v>
      </c>
      <c r="F17" s="23" t="n">
        <f aca="false">SUM(F16:F16)</f>
        <v>0</v>
      </c>
      <c r="G17" s="23" t="n">
        <f aca="false">SUM(G16:G16)</f>
        <v>2005659.04</v>
      </c>
      <c r="H17" s="23" t="n">
        <f aca="false">SUM(H16:H16)</f>
        <v>2105941.992</v>
      </c>
      <c r="I17" s="23" t="n">
        <f aca="false">SUM(I16:I16)</f>
        <v>2211239.0916</v>
      </c>
      <c r="J17" s="23" t="n">
        <f aca="false">SUM(J16:J16)</f>
        <v>2321801.04618</v>
      </c>
      <c r="K17" s="23" t="n">
        <f aca="false">SUM(K16:K16)</f>
        <v>2437891.098489</v>
      </c>
      <c r="L17" s="23" t="n">
        <f aca="false">SUM(L16:L16)</f>
        <v>2559785.65341345</v>
      </c>
      <c r="M17" s="23" t="n">
        <f aca="false">SUM(M16:M16)</f>
        <v>2687774.93608412</v>
      </c>
      <c r="N17" s="23" t="n">
        <f aca="false">SUM(N16:N16)</f>
        <v>2822163.68288833</v>
      </c>
      <c r="O17" s="23" t="n">
        <f aca="false">SUM(O16:O16)</f>
        <v>2963271.86703275</v>
      </c>
      <c r="P17" s="23" t="n">
        <f aca="false">SUM(P16:P16)</f>
        <v>3111435.46038438</v>
      </c>
      <c r="Q17" s="23" t="n">
        <f aca="false">SUM(Q16:Q16)</f>
        <v>3267007.2334036</v>
      </c>
      <c r="R17" s="23" t="n">
        <f aca="false">SUM(R16:R16)</f>
        <v>3430357.59507378</v>
      </c>
      <c r="S17" s="23" t="n">
        <f aca="false">SUM(S16:S16)</f>
        <v>3601875.47482747</v>
      </c>
      <c r="T17" s="23" t="n">
        <f aca="false">SUM(T16:T16)</f>
        <v>3781969.24856885</v>
      </c>
      <c r="U17" s="23" t="n">
        <f aca="false">SUM(U16:U16)</f>
        <v>3971067.71099729</v>
      </c>
      <c r="V17" s="23" t="n">
        <f aca="false">SUM(V16:V16)</f>
        <v>4169621.09654715</v>
      </c>
      <c r="W17" s="23" t="n">
        <f aca="false">SUM(W16:W16)</f>
        <v>4378102.15137451</v>
      </c>
      <c r="X17" s="23" t="n">
        <f aca="false">SUM(X16:X16)</f>
        <v>4597007.25894324</v>
      </c>
      <c r="Y17" s="23" t="n">
        <f aca="false">SUM(Y16:Y16)</f>
        <v>4826857.6218904</v>
      </c>
    </row>
    <row r="18" customFormat="false" ht="9.95" hidden="false" customHeight="true" outlineLevel="0" collapsed="false">
      <c r="A18" s="19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17.25" hidden="false" customHeight="false" outlineLevel="0" collapsed="false">
      <c r="A19" s="16" t="s">
        <v>14</v>
      </c>
      <c r="B19" s="17"/>
      <c r="C19" s="17"/>
      <c r="D19" s="24"/>
      <c r="E19" s="24" t="n">
        <f aca="false">E13-E17</f>
        <v>0</v>
      </c>
      <c r="F19" s="24" t="n">
        <f aca="false">F13-F17</f>
        <v>0</v>
      </c>
      <c r="G19" s="24" t="n">
        <f aca="false">G13-G17</f>
        <v>16847211.92</v>
      </c>
      <c r="H19" s="24" t="n">
        <f aca="false">H13-H17</f>
        <v>46771871.608</v>
      </c>
      <c r="I19" s="24" t="n">
        <f aca="false">I13-I17</f>
        <v>46666574.5084</v>
      </c>
      <c r="J19" s="24" t="n">
        <f aca="false">J13-J17</f>
        <v>46556012.55382</v>
      </c>
      <c r="K19" s="24" t="n">
        <f aca="false">K13-K17</f>
        <v>46439922.501511</v>
      </c>
      <c r="L19" s="24" t="n">
        <f aca="false">L13-L17</f>
        <v>46318027.9465866</v>
      </c>
      <c r="M19" s="24" t="n">
        <f aca="false">M13-M17</f>
        <v>46190038.6639159</v>
      </c>
      <c r="N19" s="24" t="n">
        <f aca="false">N13-N17</f>
        <v>46055649.9171117</v>
      </c>
      <c r="O19" s="24" t="n">
        <f aca="false">O13-O17</f>
        <v>45914541.7329673</v>
      </c>
      <c r="P19" s="24" t="n">
        <f aca="false">P13-P17</f>
        <v>45766378.1396156</v>
      </c>
      <c r="Q19" s="24" t="n">
        <f aca="false">Q13-Q17</f>
        <v>45610806.3665964</v>
      </c>
      <c r="R19" s="24" t="n">
        <f aca="false">R13-R17</f>
        <v>45447456.0049262</v>
      </c>
      <c r="S19" s="24" t="n">
        <f aca="false">S13-S17</f>
        <v>45275938.1251725</v>
      </c>
      <c r="T19" s="24" t="n">
        <f aca="false">T13-T17</f>
        <v>45095844.3514312</v>
      </c>
      <c r="U19" s="24" t="n">
        <f aca="false">U13-U17</f>
        <v>44906745.8890027</v>
      </c>
      <c r="V19" s="24" t="n">
        <f aca="false">V13-V17</f>
        <v>44708192.5034528</v>
      </c>
      <c r="W19" s="24" t="n">
        <f aca="false">W13-W17</f>
        <v>44499711.4486255</v>
      </c>
      <c r="X19" s="24" t="n">
        <f aca="false">X13-X17</f>
        <v>44280806.3410568</v>
      </c>
      <c r="Y19" s="24" t="n">
        <f aca="false">Y13-Y17</f>
        <v>44050955.9781096</v>
      </c>
    </row>
    <row r="20" customFormat="false" ht="9.95" hidden="false" customHeight="true" outlineLevel="0" collapsed="false">
      <c r="A20" s="25"/>
      <c r="B20" s="26"/>
      <c r="C20" s="26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6.5" hidden="false" customHeight="false" outlineLevel="0" collapsed="false">
      <c r="A21" s="19" t="s">
        <v>15</v>
      </c>
      <c r="D21" s="13"/>
      <c r="E21" s="13" t="n">
        <f aca="false">$C$2/10</f>
        <v>21585725</v>
      </c>
      <c r="F21" s="13" t="n">
        <f aca="false">$C$2/10</f>
        <v>21585725</v>
      </c>
      <c r="G21" s="13" t="n">
        <f aca="false">$C$2/10</f>
        <v>21585725</v>
      </c>
      <c r="H21" s="13" t="n">
        <f aca="false">$C$2/10</f>
        <v>21585725</v>
      </c>
      <c r="I21" s="13" t="n">
        <f aca="false">$C$2/10</f>
        <v>21585725</v>
      </c>
      <c r="J21" s="13" t="n">
        <f aca="false">$C$2/10</f>
        <v>21585725</v>
      </c>
      <c r="K21" s="13" t="n">
        <f aca="false">$C$2/10</f>
        <v>21585725</v>
      </c>
      <c r="L21" s="13" t="n">
        <f aca="false">$C$2/10</f>
        <v>21585725</v>
      </c>
      <c r="M21" s="13" t="n">
        <f aca="false">$C$2/10</f>
        <v>21585725</v>
      </c>
      <c r="N21" s="13" t="n">
        <f aca="false">$C$2/10</f>
        <v>21585725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6.5" hidden="true" customHeight="false" outlineLevel="0" collapsed="false">
      <c r="A22" s="19"/>
      <c r="D22" s="13"/>
      <c r="E22" s="13"/>
      <c r="F22" s="13"/>
      <c r="G22" s="13" t="n">
        <f aca="false">-F39/10</f>
        <v>-0</v>
      </c>
      <c r="H22" s="13" t="n">
        <f aca="false">-G39/10</f>
        <v>-0</v>
      </c>
      <c r="I22" s="13" t="n">
        <f aca="false">-$H$39/10</f>
        <v>-0</v>
      </c>
      <c r="J22" s="13" t="n">
        <f aca="false">-$H$39/10</f>
        <v>-0</v>
      </c>
      <c r="K22" s="13" t="n">
        <f aca="false">-$H$39/10</f>
        <v>-0</v>
      </c>
      <c r="L22" s="13" t="n">
        <f aca="false">-$H$39/10</f>
        <v>-0</v>
      </c>
      <c r="M22" s="13" t="n">
        <f aca="false">-$H$39/10</f>
        <v>-0</v>
      </c>
      <c r="N22" s="13" t="n">
        <f aca="false">-$H$39/10</f>
        <v>-0</v>
      </c>
      <c r="O22" s="13" t="n">
        <f aca="false">-$H$39/10</f>
        <v>-0</v>
      </c>
      <c r="P22" s="13" t="n">
        <f aca="false">-$H$39/10</f>
        <v>-0</v>
      </c>
      <c r="Q22" s="13" t="n">
        <f aca="false">-$H$39/10</f>
        <v>-0</v>
      </c>
      <c r="R22" s="13" t="n">
        <f aca="false">-$H$39/10</f>
        <v>-0</v>
      </c>
      <c r="S22" s="13"/>
      <c r="T22" s="13"/>
      <c r="U22" s="13"/>
      <c r="V22" s="13"/>
      <c r="W22" s="13"/>
      <c r="X22" s="13"/>
      <c r="Y22" s="13"/>
    </row>
    <row r="23" customFormat="false" ht="16.5" hidden="true" customHeight="false" outlineLevel="0" collapsed="false">
      <c r="A23" s="19"/>
      <c r="D23" s="13"/>
      <c r="E23" s="13"/>
      <c r="F23" s="13"/>
      <c r="G23" s="13"/>
      <c r="H23" s="13"/>
      <c r="I23" s="13"/>
      <c r="J23" s="13" t="n">
        <f aca="false">-$I$39/10</f>
        <v>-0</v>
      </c>
      <c r="K23" s="13" t="n">
        <f aca="false">-$I$39/10</f>
        <v>-0</v>
      </c>
      <c r="L23" s="13" t="n">
        <f aca="false">-$I$39/10</f>
        <v>-0</v>
      </c>
      <c r="M23" s="13" t="n">
        <f aca="false">-$I$39/10</f>
        <v>-0</v>
      </c>
      <c r="N23" s="13" t="n">
        <f aca="false">-$I$39/10</f>
        <v>-0</v>
      </c>
      <c r="O23" s="13" t="n">
        <f aca="false">-$I$39/10</f>
        <v>-0</v>
      </c>
      <c r="P23" s="13" t="n">
        <f aca="false">-$I$39/10</f>
        <v>-0</v>
      </c>
      <c r="Q23" s="13" t="n">
        <f aca="false">-$I$39/10</f>
        <v>-0</v>
      </c>
      <c r="R23" s="13" t="n">
        <f aca="false">-$I$39/10</f>
        <v>-0</v>
      </c>
      <c r="S23" s="13" t="n">
        <f aca="false">-$I$39/10</f>
        <v>-0</v>
      </c>
      <c r="T23" s="13"/>
      <c r="U23" s="13"/>
      <c r="V23" s="13"/>
      <c r="W23" s="13"/>
      <c r="X23" s="13"/>
      <c r="Y23" s="13"/>
    </row>
    <row r="24" customFormat="false" ht="16.5" hidden="true" customHeight="false" outlineLevel="0" collapsed="false">
      <c r="A24" s="19"/>
      <c r="D24" s="13"/>
      <c r="E24" s="13"/>
      <c r="F24" s="13"/>
      <c r="G24" s="13"/>
      <c r="H24" s="13"/>
      <c r="I24" s="13"/>
      <c r="J24" s="13"/>
      <c r="K24" s="13"/>
      <c r="L24" s="13" t="n">
        <f aca="false">-$K$39/10</f>
        <v>-0</v>
      </c>
      <c r="M24" s="13" t="n">
        <f aca="false">-$K$39/10</f>
        <v>-0</v>
      </c>
      <c r="N24" s="13" t="n">
        <f aca="false">-$K$39/10</f>
        <v>-0</v>
      </c>
      <c r="O24" s="13" t="n">
        <f aca="false">-$K$39/10</f>
        <v>-0</v>
      </c>
      <c r="P24" s="13" t="n">
        <f aca="false">-$K$39/10</f>
        <v>-0</v>
      </c>
      <c r="Q24" s="13" t="n">
        <f aca="false">-$K$39/10</f>
        <v>-0</v>
      </c>
      <c r="R24" s="13" t="n">
        <f aca="false">-$K$39/10</f>
        <v>-0</v>
      </c>
      <c r="S24" s="13" t="n">
        <f aca="false">-$K$39/10</f>
        <v>-0</v>
      </c>
      <c r="T24" s="13" t="n">
        <f aca="false">-$K$39/10</f>
        <v>-0</v>
      </c>
      <c r="U24" s="13" t="n">
        <f aca="false">-$K$39/10</f>
        <v>-0</v>
      </c>
      <c r="V24" s="13"/>
      <c r="W24" s="13"/>
      <c r="X24" s="13"/>
      <c r="Y24" s="13"/>
    </row>
    <row r="25" customFormat="false" ht="16.5" hidden="true" customHeight="false" outlineLevel="0" collapsed="false">
      <c r="D25" s="13"/>
      <c r="E25" s="13" t="n">
        <f aca="false">$D$39/10</f>
        <v>0</v>
      </c>
      <c r="F25" s="13" t="n">
        <f aca="false">$D$39/10</f>
        <v>0</v>
      </c>
      <c r="G25" s="13" t="n">
        <f aca="false">$D$39/10</f>
        <v>0</v>
      </c>
      <c r="H25" s="13" t="n">
        <f aca="false">$D$39/10</f>
        <v>0</v>
      </c>
      <c r="I25" s="13" t="n">
        <f aca="false">$D$39/10</f>
        <v>0</v>
      </c>
      <c r="J25" s="13" t="n">
        <f aca="false">$D$39/10</f>
        <v>0</v>
      </c>
      <c r="K25" s="13" t="n">
        <f aca="false">$D$39/10</f>
        <v>0</v>
      </c>
      <c r="L25" s="13" t="n">
        <f aca="false">$D$39/10</f>
        <v>0</v>
      </c>
      <c r="M25" s="13" t="n">
        <f aca="false">$D$39/10</f>
        <v>0</v>
      </c>
      <c r="N25" s="13" t="n">
        <f aca="false">$D$39/10</f>
        <v>0</v>
      </c>
      <c r="O25" s="13" t="n">
        <f aca="false">SUM(O21:O24)*0.9</f>
        <v>0</v>
      </c>
      <c r="P25" s="13" t="n">
        <f aca="false">SUM(P21:P24)*0.9</f>
        <v>0</v>
      </c>
      <c r="Q25" s="13" t="n">
        <f aca="false">SUM(Q21:Q24)*0.9</f>
        <v>0</v>
      </c>
      <c r="R25" s="13" t="n">
        <f aca="false">SUM(R21:R24)*0.9</f>
        <v>0</v>
      </c>
      <c r="S25" s="13" t="n">
        <f aca="false">SUM(S21:S24)*0.9</f>
        <v>0</v>
      </c>
      <c r="T25" s="13" t="n">
        <f aca="false">SUM(T21:T24)*0.9</f>
        <v>0</v>
      </c>
      <c r="U25" s="13" t="n">
        <f aca="false">SUM(U21:U24)*0.9</f>
        <v>0</v>
      </c>
      <c r="V25" s="13" t="n">
        <f aca="false">SUM(V21:V24)*0.9</f>
        <v>0</v>
      </c>
      <c r="W25" s="13" t="n">
        <f aca="false">SUM(W21:W24)*0.9</f>
        <v>0</v>
      </c>
      <c r="X25" s="13" t="n">
        <f aca="false">SUM(X21:X24)*0.9</f>
        <v>0</v>
      </c>
      <c r="Y25" s="13" t="n">
        <f aca="false">SUM(Y21:Y24)*0.9</f>
        <v>0</v>
      </c>
    </row>
    <row r="26" customFormat="false" ht="9.95" hidden="false" customHeight="true" outlineLevel="0" collapsed="false">
      <c r="A26" s="19"/>
      <c r="T26" s="1"/>
      <c r="U26" s="1"/>
      <c r="V26" s="1"/>
      <c r="W26" s="1"/>
      <c r="X26" s="1"/>
      <c r="Y26" s="1"/>
    </row>
    <row r="27" customFormat="false" ht="17.25" hidden="false" customHeight="false" outlineLevel="0" collapsed="false">
      <c r="A27" s="16" t="s">
        <v>16</v>
      </c>
      <c r="B27" s="17"/>
      <c r="C27" s="17"/>
      <c r="D27" s="24"/>
      <c r="E27" s="24" t="n">
        <f aca="false">E19-E21</f>
        <v>-21585725</v>
      </c>
      <c r="F27" s="24" t="n">
        <f aca="false">F19-F21</f>
        <v>-21585725</v>
      </c>
      <c r="G27" s="24" t="n">
        <f aca="false">G19-G21</f>
        <v>-4738513.08</v>
      </c>
      <c r="H27" s="24" t="n">
        <f aca="false">H19-H21</f>
        <v>25186146.608</v>
      </c>
      <c r="I27" s="24" t="n">
        <f aca="false">I19-I21</f>
        <v>25080849.5084</v>
      </c>
      <c r="J27" s="24" t="n">
        <f aca="false">J19-J21</f>
        <v>24970287.55382</v>
      </c>
      <c r="K27" s="24" t="n">
        <f aca="false">K19-K21</f>
        <v>24854197.501511</v>
      </c>
      <c r="L27" s="24" t="n">
        <f aca="false">L19-L21</f>
        <v>24732302.9465866</v>
      </c>
      <c r="M27" s="24" t="n">
        <f aca="false">M19-M21</f>
        <v>24604313.6639159</v>
      </c>
      <c r="N27" s="24" t="n">
        <f aca="false">N19-N21</f>
        <v>24469924.9171117</v>
      </c>
      <c r="O27" s="24" t="n">
        <f aca="false">O19-O21</f>
        <v>45914541.7329673</v>
      </c>
      <c r="P27" s="24" t="n">
        <f aca="false">P19-P21</f>
        <v>45766378.1396156</v>
      </c>
      <c r="Q27" s="24" t="n">
        <f aca="false">Q19-Q21</f>
        <v>45610806.3665964</v>
      </c>
      <c r="R27" s="24" t="n">
        <f aca="false">R19-R21</f>
        <v>45447456.0049262</v>
      </c>
      <c r="S27" s="24" t="n">
        <f aca="false">S19-S21</f>
        <v>45275938.1251725</v>
      </c>
      <c r="T27" s="24" t="n">
        <f aca="false">T19-T21</f>
        <v>45095844.3514312</v>
      </c>
      <c r="U27" s="24" t="n">
        <f aca="false">U19-U21</f>
        <v>44906745.8890027</v>
      </c>
      <c r="V27" s="24" t="n">
        <f aca="false">V19-V21</f>
        <v>44708192.5034528</v>
      </c>
      <c r="W27" s="24" t="n">
        <f aca="false">W19-W21</f>
        <v>44499711.4486255</v>
      </c>
      <c r="X27" s="24" t="n">
        <f aca="false">X19-X21</f>
        <v>44280806.3410568</v>
      </c>
      <c r="Y27" s="24" t="n">
        <f aca="false">Y19-Y21</f>
        <v>44050955.9781096</v>
      </c>
    </row>
    <row r="28" customFormat="false" ht="9.75" hidden="false" customHeight="true" outlineLevel="0" collapsed="false">
      <c r="A28" s="25"/>
      <c r="B28" s="26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6.5" hidden="false" customHeight="false" outlineLevel="0" collapsed="false">
      <c r="A29" s="14" t="s">
        <v>17</v>
      </c>
      <c r="B29" s="19"/>
      <c r="C29" s="19"/>
      <c r="D29" s="28"/>
      <c r="E29" s="29" t="n">
        <v>16421848.87</v>
      </c>
      <c r="F29" s="29" t="n">
        <v>16238135.48</v>
      </c>
      <c r="G29" s="29" t="n">
        <v>32877332.81</v>
      </c>
      <c r="H29" s="29" t="n">
        <v>31511918.34</v>
      </c>
      <c r="I29" s="29" t="n">
        <v>30075073.07</v>
      </c>
      <c r="J29" s="29" t="n">
        <v>28559027.98</v>
      </c>
      <c r="K29" s="29" t="n">
        <v>26955498.57</v>
      </c>
      <c r="L29" s="29" t="n">
        <v>25255868.96</v>
      </c>
      <c r="M29" s="30" t="n">
        <f aca="false">IF(M27&lt;0,0,$D$29*M27)</f>
        <v>0</v>
      </c>
      <c r="N29" s="13" t="n">
        <f aca="false">IF(N27&lt;0,0,$D$29*N27)</f>
        <v>0</v>
      </c>
      <c r="O29" s="13" t="n">
        <f aca="false">IF(O27&lt;0,0,$D$29*O27)</f>
        <v>0</v>
      </c>
      <c r="P29" s="13" t="n">
        <f aca="false">IF(P27&lt;0,0,$D$29*P27)</f>
        <v>0</v>
      </c>
      <c r="Q29" s="13" t="n">
        <f aca="false">IF(Q27&lt;0,0,$D$29*Q27)</f>
        <v>0</v>
      </c>
      <c r="R29" s="13" t="n">
        <f aca="false">IF(R27&lt;0,0,$D$29*R27)</f>
        <v>0</v>
      </c>
      <c r="S29" s="13" t="n">
        <f aca="false">IF(S27&lt;0,0,$D$29*S27)</f>
        <v>0</v>
      </c>
      <c r="T29" s="13" t="n">
        <f aca="false">IF(T27&lt;0,0,$D$29*T27)</f>
        <v>0</v>
      </c>
      <c r="U29" s="13" t="n">
        <f aca="false">IF(U27&lt;0,0,$D$29*U27)</f>
        <v>0</v>
      </c>
      <c r="V29" s="13" t="n">
        <f aca="false">IF(V27&lt;0,0,$D$29*V27)</f>
        <v>0</v>
      </c>
      <c r="W29" s="13" t="n">
        <f aca="false">IF(W27&lt;0,0,$D$29*W27)</f>
        <v>0</v>
      </c>
      <c r="X29" s="13" t="n">
        <f aca="false">IF(X27&lt;0,0,$D$29*X27)</f>
        <v>0</v>
      </c>
      <c r="Y29" s="13" t="n">
        <f aca="false">IF(Y27&lt;0,0,$D$29*Y27)</f>
        <v>0</v>
      </c>
    </row>
    <row r="30" customFormat="false" ht="9.75" hidden="false" customHeight="true" outlineLevel="0" collapsed="false">
      <c r="B30" s="15"/>
      <c r="C30" s="1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7.25" hidden="false" customHeight="false" outlineLevel="0" collapsed="false">
      <c r="A31" s="16" t="s">
        <v>18</v>
      </c>
      <c r="B31" s="17"/>
      <c r="C31" s="17"/>
      <c r="D31" s="18"/>
      <c r="E31" s="18" t="n">
        <f aca="false">E27-E29</f>
        <v>-38007573.87</v>
      </c>
      <c r="F31" s="18" t="n">
        <f aca="false">F27-F29</f>
        <v>-37823860.48</v>
      </c>
      <c r="G31" s="18" t="n">
        <f aca="false">G27-G29</f>
        <v>-37615845.89</v>
      </c>
      <c r="H31" s="18" t="n">
        <f aca="false">H27-H29</f>
        <v>-6325771.732</v>
      </c>
      <c r="I31" s="18" t="n">
        <f aca="false">I27-I29</f>
        <v>-4994223.5616</v>
      </c>
      <c r="J31" s="18" t="n">
        <f aca="false">J27-J29</f>
        <v>-3588740.42618</v>
      </c>
      <c r="K31" s="18" t="n">
        <f aca="false">K27-K29</f>
        <v>-2101301.068489</v>
      </c>
      <c r="L31" s="18" t="n">
        <f aca="false">L27-L29</f>
        <v>-523566.013413452</v>
      </c>
      <c r="M31" s="18" t="n">
        <f aca="false">M27-M29</f>
        <v>24604313.6639159</v>
      </c>
      <c r="N31" s="18" t="n">
        <f aca="false">N27-N29</f>
        <v>24469924.9171117</v>
      </c>
      <c r="O31" s="18" t="n">
        <f aca="false">O27-O29</f>
        <v>45914541.7329673</v>
      </c>
      <c r="P31" s="18" t="n">
        <f aca="false">P27-P29</f>
        <v>45766378.1396156</v>
      </c>
      <c r="Q31" s="18" t="n">
        <f aca="false">Q27-Q29</f>
        <v>45610806.3665964</v>
      </c>
      <c r="R31" s="18" t="n">
        <f aca="false">R27-R29</f>
        <v>45447456.0049262</v>
      </c>
      <c r="S31" s="18" t="n">
        <f aca="false">S27-S29</f>
        <v>45275938.1251725</v>
      </c>
      <c r="T31" s="18" t="n">
        <f aca="false">T27-T29</f>
        <v>45095844.3514312</v>
      </c>
      <c r="U31" s="18" t="n">
        <f aca="false">U27-U29</f>
        <v>44906745.8890027</v>
      </c>
      <c r="V31" s="18" t="n">
        <f aca="false">V27-V29</f>
        <v>44708192.5034528</v>
      </c>
      <c r="W31" s="18" t="n">
        <f aca="false">W27-W29</f>
        <v>44499711.4486255</v>
      </c>
      <c r="X31" s="18" t="n">
        <f aca="false">X27-X29</f>
        <v>44280806.3410568</v>
      </c>
      <c r="Y31" s="18" t="n">
        <f aca="false">Y27-Y29</f>
        <v>44050955.9781096</v>
      </c>
    </row>
    <row r="32" customFormat="false" ht="9.75" hidden="false" customHeight="true" outlineLevel="0" collapsed="false">
      <c r="A32" s="25"/>
      <c r="B32" s="26"/>
      <c r="C32" s="26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6.5" hidden="false" customHeight="false" outlineLevel="0" collapsed="false">
      <c r="A33" s="25"/>
      <c r="B33" s="33" t="s">
        <v>19</v>
      </c>
      <c r="C33" s="34" t="n">
        <v>0.25</v>
      </c>
      <c r="D33" s="32"/>
      <c r="E33" s="32" t="n">
        <f aca="false">IF(E31&lt;0,0,E31*$C$33)</f>
        <v>0</v>
      </c>
      <c r="F33" s="32" t="n">
        <f aca="false">IF(F31&lt;0,0,F31*$C$33)</f>
        <v>0</v>
      </c>
      <c r="G33" s="32" t="n">
        <f aca="false">IF(G31&lt;0,0,G31*$C$33)</f>
        <v>0</v>
      </c>
      <c r="H33" s="32" t="n">
        <f aca="false">IF(H31&lt;0,0,H31*$C$33)</f>
        <v>0</v>
      </c>
      <c r="I33" s="32" t="n">
        <f aca="false">IF(I31&lt;0,0,I31*$C$33)</f>
        <v>0</v>
      </c>
      <c r="J33" s="32" t="n">
        <f aca="false">IF(J31&lt;0,0,J31*$C$33)</f>
        <v>0</v>
      </c>
      <c r="K33" s="32" t="n">
        <f aca="false">IF(K31&lt;0,0,K31*$C$33)</f>
        <v>0</v>
      </c>
      <c r="L33" s="32" t="n">
        <f aca="false">IF(L31&lt;0,0,L31*$C$33)</f>
        <v>0</v>
      </c>
      <c r="M33" s="32" t="n">
        <f aca="false">IF(M31&lt;0,0,M31*$C$33)</f>
        <v>6151078.41597897</v>
      </c>
      <c r="N33" s="32" t="n">
        <f aca="false">IF(N31&lt;0,0,N31*$C$33)</f>
        <v>6117481.22927792</v>
      </c>
      <c r="O33" s="32" t="n">
        <f aca="false">IF(O31&lt;0,0,O31*$C$33)</f>
        <v>11478635.4332418</v>
      </c>
      <c r="P33" s="32" t="n">
        <f aca="false">IF(P31&lt;0,0,P31*$C$33)</f>
        <v>11441594.5349039</v>
      </c>
      <c r="Q33" s="32" t="n">
        <f aca="false">IF(Q31&lt;0,0,Q31*$C$33)</f>
        <v>11402701.5916491</v>
      </c>
      <c r="R33" s="32" t="n">
        <f aca="false">IF(R31&lt;0,0,R31*$C$33)</f>
        <v>11361864.0012316</v>
      </c>
      <c r="S33" s="32" t="n">
        <f aca="false">IF(S31&lt;0,0,S31*$C$33)</f>
        <v>11318984.5312931</v>
      </c>
      <c r="T33" s="32" t="n">
        <f aca="false">IF(T31&lt;0,0,T31*$C$33)</f>
        <v>11273961.0878578</v>
      </c>
      <c r="U33" s="32" t="n">
        <f aca="false">IF(U31&lt;0,0,U31*$C$33)</f>
        <v>11226686.4722507</v>
      </c>
      <c r="V33" s="32" t="n">
        <f aca="false">IF(V31&lt;0,0,V31*$C$33)</f>
        <v>11177048.1258632</v>
      </c>
      <c r="W33" s="32" t="n">
        <f aca="false">IF(W31&lt;0,0,W31*$C$33)</f>
        <v>11124927.8621564</v>
      </c>
      <c r="X33" s="32" t="n">
        <f aca="false">IF(X31&lt;0,0,X31*$C$33)</f>
        <v>11070201.5852642</v>
      </c>
      <c r="Y33" s="32" t="n">
        <f aca="false">IF(Y31&lt;0,0,Y31*$C$33)</f>
        <v>11012738.9945274</v>
      </c>
    </row>
    <row r="34" customFormat="false" ht="6.75" hidden="false" customHeight="true" outlineLevel="0" collapsed="false">
      <c r="A34" s="25"/>
      <c r="B34" s="33"/>
      <c r="C34" s="35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7.25" hidden="false" customHeight="false" outlineLevel="0" collapsed="false">
      <c r="A35" s="16" t="s">
        <v>20</v>
      </c>
      <c r="B35" s="17"/>
      <c r="C35" s="17"/>
      <c r="D35" s="18"/>
      <c r="E35" s="18" t="n">
        <f aca="false">E31-E33</f>
        <v>-38007573.87</v>
      </c>
      <c r="F35" s="18" t="n">
        <f aca="false">F31-F33</f>
        <v>-37823860.48</v>
      </c>
      <c r="G35" s="18" t="n">
        <f aca="false">G31-G33</f>
        <v>-37615845.89</v>
      </c>
      <c r="H35" s="18" t="n">
        <f aca="false">H31-H33</f>
        <v>-6325771.732</v>
      </c>
      <c r="I35" s="18" t="n">
        <f aca="false">I31-I33</f>
        <v>-4994223.5616</v>
      </c>
      <c r="J35" s="18" t="n">
        <f aca="false">J31-J33</f>
        <v>-3588740.42618</v>
      </c>
      <c r="K35" s="18" t="n">
        <f aca="false">K31-K33</f>
        <v>-2101301.068489</v>
      </c>
      <c r="L35" s="18" t="n">
        <f aca="false">L31-L33</f>
        <v>-523566.013413452</v>
      </c>
      <c r="M35" s="18" t="n">
        <f aca="false">M31-M33</f>
        <v>18453235.2479369</v>
      </c>
      <c r="N35" s="18" t="n">
        <f aca="false">N31-N33</f>
        <v>18352443.6878338</v>
      </c>
      <c r="O35" s="18" t="n">
        <f aca="false">O31-O33</f>
        <v>34435906.2997254</v>
      </c>
      <c r="P35" s="18" t="n">
        <f aca="false">P31-P33</f>
        <v>34324783.6047117</v>
      </c>
      <c r="Q35" s="18" t="n">
        <f aca="false">Q31-Q33</f>
        <v>34208104.7749473</v>
      </c>
      <c r="R35" s="18" t="n">
        <f aca="false">R31-R33</f>
        <v>34085592.0036947</v>
      </c>
      <c r="S35" s="18" t="n">
        <f aca="false">S31-S33</f>
        <v>33956953.5938794</v>
      </c>
      <c r="T35" s="18" t="n">
        <f aca="false">T31-T33</f>
        <v>33821883.2635734</v>
      </c>
      <c r="U35" s="18" t="n">
        <f aca="false">U31-U33</f>
        <v>33680059.416752</v>
      </c>
      <c r="V35" s="18" t="n">
        <f aca="false">V31-V33</f>
        <v>33531144.3775896</v>
      </c>
      <c r="W35" s="18" t="n">
        <f aca="false">W31-W33</f>
        <v>33374783.5864691</v>
      </c>
      <c r="X35" s="18" t="n">
        <f aca="false">X31-X33</f>
        <v>33210604.7557926</v>
      </c>
      <c r="Y35" s="18" t="n">
        <f aca="false">Y31-Y33</f>
        <v>33038216.9835822</v>
      </c>
    </row>
    <row r="36" customFormat="false" ht="16.5" hidden="false" customHeight="false" outlineLevel="0" collapsed="false">
      <c r="D36" s="31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</row>
    <row r="37" customFormat="false" ht="17.25" hidden="false" customHeight="false" outlineLevel="0" collapsed="false">
      <c r="A37" s="37" t="s">
        <v>21</v>
      </c>
      <c r="B37" s="17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9.75" hidden="false" customHeight="true" outlineLevel="0" collapsed="false">
      <c r="B38" s="15"/>
      <c r="C38" s="1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6.5" hidden="false" customHeight="false" outlineLevel="0" collapsed="false">
      <c r="A39" s="33"/>
      <c r="B39" s="38" t="s">
        <v>22</v>
      </c>
      <c r="C39" s="38"/>
      <c r="D39" s="32" t="n">
        <v>0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40"/>
      <c r="AA39" s="40"/>
      <c r="AB39" s="40"/>
      <c r="AC39" s="40"/>
      <c r="AD39" s="40"/>
      <c r="AE39" s="40"/>
      <c r="AF39" s="40"/>
    </row>
    <row r="40" customFormat="false" ht="16.5" hidden="false" customHeight="false" outlineLevel="0" collapsed="false">
      <c r="A40" s="33"/>
      <c r="B40" s="38" t="s">
        <v>20</v>
      </c>
      <c r="C40" s="38"/>
      <c r="D40" s="32"/>
      <c r="E40" s="32" t="n">
        <f aca="false">E35</f>
        <v>-38007573.87</v>
      </c>
      <c r="F40" s="32" t="n">
        <f aca="false">F35</f>
        <v>-37823860.48</v>
      </c>
      <c r="G40" s="32" t="n">
        <f aca="false">G35</f>
        <v>-37615845.89</v>
      </c>
      <c r="H40" s="32" t="n">
        <f aca="false">H35</f>
        <v>-6325771.732</v>
      </c>
      <c r="I40" s="32" t="n">
        <f aca="false">I35</f>
        <v>-4994223.5616</v>
      </c>
      <c r="J40" s="32" t="n">
        <f aca="false">J35</f>
        <v>-3588740.42618</v>
      </c>
      <c r="K40" s="32" t="n">
        <f aca="false">K35</f>
        <v>-2101301.068489</v>
      </c>
      <c r="L40" s="32" t="n">
        <f aca="false">L35</f>
        <v>-523566.013413452</v>
      </c>
      <c r="M40" s="32" t="n">
        <f aca="false">M35</f>
        <v>18453235.2479369</v>
      </c>
      <c r="N40" s="32" t="n">
        <f aca="false">N35</f>
        <v>18352443.6878338</v>
      </c>
      <c r="O40" s="32" t="n">
        <f aca="false">O35</f>
        <v>34435906.2997254</v>
      </c>
      <c r="P40" s="32" t="n">
        <f aca="false">P35</f>
        <v>34324783.6047117</v>
      </c>
      <c r="Q40" s="32" t="n">
        <f aca="false">Q35</f>
        <v>34208104.7749473</v>
      </c>
      <c r="R40" s="32" t="n">
        <f aca="false">R35</f>
        <v>34085592.0036947</v>
      </c>
      <c r="S40" s="32" t="n">
        <f aca="false">S35</f>
        <v>33956953.5938794</v>
      </c>
      <c r="T40" s="32" t="n">
        <f aca="false">T35</f>
        <v>33821883.2635734</v>
      </c>
      <c r="U40" s="32" t="n">
        <f aca="false">U35</f>
        <v>33680059.416752</v>
      </c>
      <c r="V40" s="32" t="n">
        <f aca="false">V35</f>
        <v>33531144.3775896</v>
      </c>
      <c r="W40" s="32" t="n">
        <f aca="false">W35</f>
        <v>33374783.5864691</v>
      </c>
      <c r="X40" s="32" t="n">
        <f aca="false">X35</f>
        <v>33210604.7557926</v>
      </c>
      <c r="Y40" s="32" t="n">
        <f aca="false">Y35</f>
        <v>33038216.9835822</v>
      </c>
      <c r="Z40" s="40"/>
      <c r="AA40" s="40"/>
      <c r="AB40" s="40"/>
      <c r="AC40" s="40"/>
      <c r="AD40" s="40"/>
      <c r="AE40" s="40"/>
      <c r="AF40" s="40"/>
    </row>
    <row r="41" customFormat="false" ht="9.75" hidden="false" customHeight="true" outlineLevel="0" collapsed="false">
      <c r="A41" s="14"/>
      <c r="B41" s="19"/>
      <c r="C41" s="19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7.25" hidden="false" customHeight="false" outlineLevel="0" collapsed="false">
      <c r="A42" s="37" t="s">
        <v>23</v>
      </c>
      <c r="B42" s="37"/>
      <c r="C42" s="37"/>
      <c r="D42" s="18" t="n">
        <f aca="false">D31+SUM(D39:D40)</f>
        <v>0</v>
      </c>
      <c r="E42" s="18" t="n">
        <f aca="false">E40</f>
        <v>-38007573.87</v>
      </c>
      <c r="F42" s="18" t="n">
        <f aca="false">F40</f>
        <v>-37823860.48</v>
      </c>
      <c r="G42" s="18" t="n">
        <f aca="false">G40</f>
        <v>-37615845.89</v>
      </c>
      <c r="H42" s="18" t="n">
        <f aca="false">H40</f>
        <v>-6325771.732</v>
      </c>
      <c r="I42" s="18" t="n">
        <f aca="false">I40</f>
        <v>-4994223.5616</v>
      </c>
      <c r="J42" s="18" t="n">
        <f aca="false">J40</f>
        <v>-3588740.42618</v>
      </c>
      <c r="K42" s="18" t="n">
        <f aca="false">K40</f>
        <v>-2101301.068489</v>
      </c>
      <c r="L42" s="18" t="n">
        <f aca="false">L40</f>
        <v>-523566.013413452</v>
      </c>
      <c r="M42" s="18" t="n">
        <f aca="false">M40</f>
        <v>18453235.2479369</v>
      </c>
      <c r="N42" s="18" t="n">
        <f aca="false">N40</f>
        <v>18352443.6878338</v>
      </c>
      <c r="O42" s="18" t="n">
        <f aca="false">O40</f>
        <v>34435906.2997254</v>
      </c>
      <c r="P42" s="18" t="n">
        <f aca="false">P40</f>
        <v>34324783.6047117</v>
      </c>
      <c r="Q42" s="18" t="n">
        <f aca="false">Q40</f>
        <v>34208104.7749473</v>
      </c>
      <c r="R42" s="18" t="n">
        <f aca="false">R40</f>
        <v>34085592.0036947</v>
      </c>
      <c r="S42" s="18" t="n">
        <f aca="false">S40</f>
        <v>33956953.5938794</v>
      </c>
      <c r="T42" s="18" t="n">
        <f aca="false">T40</f>
        <v>33821883.2635734</v>
      </c>
      <c r="U42" s="18" t="n">
        <f aca="false">U40</f>
        <v>33680059.416752</v>
      </c>
      <c r="V42" s="18" t="n">
        <f aca="false">V40</f>
        <v>33531144.3775896</v>
      </c>
      <c r="W42" s="18" t="n">
        <f aca="false">W40</f>
        <v>33374783.5864691</v>
      </c>
      <c r="X42" s="18" t="n">
        <f aca="false">X40</f>
        <v>33210604.7557926</v>
      </c>
      <c r="Y42" s="18" t="n">
        <f aca="false">Y40</f>
        <v>33038216.9835822</v>
      </c>
    </row>
    <row r="43" customFormat="false" ht="16.5" hidden="false" customHeight="false" outlineLevel="0" collapsed="false">
      <c r="A43" s="26"/>
      <c r="B43" s="26"/>
      <c r="C43" s="26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6.5" hidden="false" customHeight="false" outlineLevel="0" collapsed="false">
      <c r="A44" s="41" t="s">
        <v>24</v>
      </c>
      <c r="B44" s="41"/>
      <c r="C44" s="41"/>
      <c r="D44" s="42" t="n">
        <f aca="false">IRR(D42:Y42)</f>
        <v>0.0955091465353639</v>
      </c>
      <c r="E44" s="39"/>
      <c r="F44" s="26"/>
      <c r="G44" s="26"/>
      <c r="H44" s="26"/>
      <c r="I44" s="26"/>
      <c r="J44" s="43"/>
      <c r="K44" s="26"/>
      <c r="L44" s="26"/>
      <c r="M44" s="26"/>
      <c r="N44" s="26"/>
      <c r="O44" s="26"/>
      <c r="P44" s="26"/>
      <c r="Q44" s="26"/>
      <c r="R44" s="26"/>
      <c r="S44" s="26"/>
      <c r="T44" s="44"/>
      <c r="U44" s="44"/>
      <c r="V44" s="44"/>
      <c r="W44" s="44"/>
      <c r="X44" s="44"/>
      <c r="Y44" s="44"/>
    </row>
    <row r="46" customFormat="false" ht="16.5" hidden="false" customHeight="false" outlineLevel="0" collapsed="false">
      <c r="B46" s="44" t="s">
        <v>25</v>
      </c>
      <c r="C46" s="44"/>
    </row>
  </sheetData>
  <mergeCells count="4">
    <mergeCell ref="A6:B6"/>
    <mergeCell ref="A7:B7"/>
    <mergeCell ref="A8:B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33" activeCellId="0" sqref="C3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99"/>
    <col collapsed="false" customWidth="true" hidden="false" outlineLevel="0" max="3" min="3" style="1" width="20.7"/>
    <col collapsed="false" customWidth="true" hidden="false" outlineLevel="0" max="4" min="4" style="1" width="11.42"/>
    <col collapsed="false" customWidth="true" hidden="false" outlineLevel="0" max="7" min="5" style="1" width="17.14"/>
    <col collapsed="false" customWidth="true" hidden="false" outlineLevel="0" max="8" min="8" style="1" width="14.41"/>
    <col collapsed="false" customWidth="true" hidden="false" outlineLevel="0" max="9" min="9" style="1" width="17.14"/>
    <col collapsed="false" customWidth="true" hidden="false" outlineLevel="0" max="12" min="10" style="1" width="14.41"/>
    <col collapsed="false" customWidth="true" hidden="false" outlineLevel="0" max="19" min="13" style="1" width="12.42"/>
    <col collapsed="false" customWidth="true" hidden="false" outlineLevel="0" max="25" min="20" style="0" width="12.42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2" t="s">
        <v>0</v>
      </c>
      <c r="C2" s="3" t="n">
        <v>215857250</v>
      </c>
    </row>
    <row r="3" customFormat="false" ht="17.25" hidden="false" customHeight="false" outlineLevel="0" collapsed="false">
      <c r="B3" s="4" t="s">
        <v>1</v>
      </c>
      <c r="C3" s="5" t="s">
        <v>2</v>
      </c>
    </row>
    <row r="4" customFormat="false" ht="16.5" hidden="false" customHeight="false" outlineLevel="0" collapsed="false">
      <c r="H4" s="6" t="s">
        <v>3</v>
      </c>
    </row>
    <row r="5" customFormat="false" ht="16.5" hidden="false" customHeight="false" outlineLevel="0" collapsed="false">
      <c r="H5" s="6" t="s">
        <v>4</v>
      </c>
    </row>
    <row r="6" customFormat="false" ht="21" hidden="false" customHeight="true" outlineLevel="0" collapsed="false">
      <c r="A6" s="7"/>
      <c r="B6" s="7"/>
      <c r="C6" s="7"/>
      <c r="D6" s="7" t="n">
        <v>2004</v>
      </c>
      <c r="E6" s="7" t="n">
        <f aca="false">D6+1</f>
        <v>2005</v>
      </c>
      <c r="F6" s="7" t="n">
        <f aca="false">E6+1</f>
        <v>2006</v>
      </c>
      <c r="G6" s="7" t="n">
        <f aca="false">F6+1</f>
        <v>2007</v>
      </c>
      <c r="H6" s="7" t="n">
        <f aca="false">G6+1</f>
        <v>2008</v>
      </c>
      <c r="I6" s="7" t="n">
        <f aca="false">H6+1</f>
        <v>2009</v>
      </c>
      <c r="J6" s="7" t="n">
        <f aca="false">I6+1</f>
        <v>2010</v>
      </c>
      <c r="K6" s="7" t="n">
        <f aca="false">J6+1</f>
        <v>2011</v>
      </c>
      <c r="L6" s="7" t="n">
        <f aca="false">K6+1</f>
        <v>2012</v>
      </c>
      <c r="M6" s="7" t="n">
        <f aca="false">L6+1</f>
        <v>2013</v>
      </c>
      <c r="N6" s="7" t="n">
        <f aca="false">M6+1</f>
        <v>2014</v>
      </c>
      <c r="O6" s="7" t="n">
        <f aca="false">N6+1</f>
        <v>2015</v>
      </c>
      <c r="P6" s="7" t="n">
        <f aca="false">O6+1</f>
        <v>2016</v>
      </c>
      <c r="Q6" s="7" t="n">
        <f aca="false">P6+1</f>
        <v>2017</v>
      </c>
      <c r="R6" s="7" t="n">
        <f aca="false">Q6+1</f>
        <v>2018</v>
      </c>
      <c r="S6" s="7" t="n">
        <f aca="false">R6+1</f>
        <v>2019</v>
      </c>
      <c r="T6" s="7" t="n">
        <f aca="false">S6+1</f>
        <v>2020</v>
      </c>
      <c r="U6" s="7" t="n">
        <f aca="false">T6+1</f>
        <v>2021</v>
      </c>
      <c r="V6" s="7" t="n">
        <f aca="false">U6+1</f>
        <v>2022</v>
      </c>
      <c r="W6" s="7" t="n">
        <f aca="false">V6+1</f>
        <v>2023</v>
      </c>
      <c r="X6" s="7" t="n">
        <f aca="false">W6+1</f>
        <v>2024</v>
      </c>
      <c r="Y6" s="7" t="n">
        <f aca="false">X6+1</f>
        <v>2025</v>
      </c>
    </row>
    <row r="7" customFormat="false" ht="17.25" hidden="false" customHeight="false" outlineLevel="0" collapsed="false">
      <c r="A7" s="8" t="s">
        <v>5</v>
      </c>
      <c r="B7" s="8"/>
      <c r="C7" s="9"/>
      <c r="D7" s="10"/>
      <c r="E7" s="11"/>
      <c r="F7" s="11"/>
      <c r="G7" s="11" t="n">
        <v>1586.942</v>
      </c>
      <c r="H7" s="11" t="n">
        <f aca="false">+G7</f>
        <v>1586.942</v>
      </c>
      <c r="I7" s="11" t="n">
        <f aca="false">+H7</f>
        <v>1586.942</v>
      </c>
      <c r="J7" s="11" t="n">
        <f aca="false">+I7</f>
        <v>1586.942</v>
      </c>
      <c r="K7" s="11" t="n">
        <f aca="false">+J7</f>
        <v>1586.942</v>
      </c>
      <c r="L7" s="11" t="n">
        <f aca="false">+K7</f>
        <v>1586.942</v>
      </c>
      <c r="M7" s="11" t="n">
        <f aca="false">+L7</f>
        <v>1586.942</v>
      </c>
      <c r="N7" s="11" t="n">
        <f aca="false">+M7</f>
        <v>1586.942</v>
      </c>
      <c r="O7" s="11" t="n">
        <f aca="false">+N7</f>
        <v>1586.942</v>
      </c>
      <c r="P7" s="11" t="n">
        <f aca="false">+O7</f>
        <v>1586.942</v>
      </c>
      <c r="Q7" s="11" t="n">
        <f aca="false">+P7</f>
        <v>1586.942</v>
      </c>
      <c r="R7" s="11" t="n">
        <f aca="false">+Q7</f>
        <v>1586.942</v>
      </c>
      <c r="S7" s="11" t="n">
        <f aca="false">+R7</f>
        <v>1586.942</v>
      </c>
      <c r="T7" s="11" t="n">
        <f aca="false">+S7</f>
        <v>1586.942</v>
      </c>
      <c r="U7" s="11" t="n">
        <f aca="false">+T7</f>
        <v>1586.942</v>
      </c>
      <c r="V7" s="11" t="n">
        <f aca="false">+U7</f>
        <v>1586.942</v>
      </c>
      <c r="W7" s="11" t="n">
        <f aca="false">+V7</f>
        <v>1586.942</v>
      </c>
      <c r="X7" s="11" t="n">
        <f aca="false">+W7</f>
        <v>1586.942</v>
      </c>
      <c r="Y7" s="11" t="n">
        <f aca="false">+X7</f>
        <v>1586.942</v>
      </c>
    </row>
    <row r="8" customFormat="false" ht="16.5" hidden="false" customHeight="false" outlineLevel="0" collapsed="false">
      <c r="A8" s="9" t="s">
        <v>6</v>
      </c>
      <c r="B8" s="9"/>
      <c r="C8" s="12"/>
      <c r="D8" s="13"/>
      <c r="E8" s="13"/>
      <c r="F8" s="13"/>
      <c r="G8" s="13" t="n">
        <v>10800</v>
      </c>
      <c r="H8" s="13" t="n">
        <v>28000</v>
      </c>
      <c r="I8" s="13" t="n">
        <v>28000</v>
      </c>
      <c r="J8" s="13" t="n">
        <v>28000</v>
      </c>
      <c r="K8" s="13" t="n">
        <v>28000</v>
      </c>
      <c r="L8" s="13" t="n">
        <v>28000</v>
      </c>
      <c r="M8" s="13" t="n">
        <v>28000</v>
      </c>
      <c r="N8" s="13" t="n">
        <v>28000</v>
      </c>
      <c r="O8" s="13" t="n">
        <v>28000</v>
      </c>
      <c r="P8" s="13" t="n">
        <v>28000</v>
      </c>
      <c r="Q8" s="13" t="n">
        <v>28000</v>
      </c>
      <c r="R8" s="13" t="n">
        <v>28000</v>
      </c>
      <c r="S8" s="13" t="n">
        <v>28000</v>
      </c>
      <c r="T8" s="13" t="n">
        <v>28000</v>
      </c>
      <c r="U8" s="13" t="n">
        <v>28000</v>
      </c>
      <c r="V8" s="13" t="n">
        <v>28000</v>
      </c>
      <c r="W8" s="13" t="n">
        <v>28000</v>
      </c>
      <c r="X8" s="13" t="n">
        <v>28000</v>
      </c>
      <c r="Y8" s="13" t="n">
        <v>28000</v>
      </c>
    </row>
    <row r="9" customFormat="false" ht="20.25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8.75" hidden="false" customHeight="false" outlineLevel="0" collapsed="false">
      <c r="A10" s="7" t="s">
        <v>7</v>
      </c>
      <c r="B10" s="7"/>
      <c r="C10" s="7"/>
      <c r="D10" s="7" t="n">
        <v>0</v>
      </c>
      <c r="E10" s="7" t="n">
        <f aca="false">D10+1</f>
        <v>1</v>
      </c>
      <c r="F10" s="7" t="n">
        <f aca="false">E10+1</f>
        <v>2</v>
      </c>
      <c r="G10" s="7" t="n">
        <f aca="false">F10+1</f>
        <v>3</v>
      </c>
      <c r="H10" s="7" t="n">
        <f aca="false">G10+1</f>
        <v>4</v>
      </c>
      <c r="I10" s="7" t="n">
        <f aca="false">H10+1</f>
        <v>5</v>
      </c>
      <c r="J10" s="7" t="n">
        <f aca="false">I10+1</f>
        <v>6</v>
      </c>
      <c r="K10" s="7" t="n">
        <f aca="false">J10+1</f>
        <v>7</v>
      </c>
      <c r="L10" s="7" t="n">
        <f aca="false">K10+1</f>
        <v>8</v>
      </c>
      <c r="M10" s="7" t="n">
        <f aca="false">L10+1</f>
        <v>9</v>
      </c>
      <c r="N10" s="7" t="n">
        <f aca="false">M10+1</f>
        <v>10</v>
      </c>
      <c r="O10" s="7" t="n">
        <f aca="false">N10+1</f>
        <v>11</v>
      </c>
      <c r="P10" s="7" t="n">
        <f aca="false">O10+1</f>
        <v>12</v>
      </c>
      <c r="Q10" s="7" t="n">
        <f aca="false">P10+1</f>
        <v>13</v>
      </c>
      <c r="R10" s="7" t="n">
        <f aca="false">Q10+1</f>
        <v>14</v>
      </c>
      <c r="S10" s="7" t="n">
        <f aca="false">R10+1</f>
        <v>15</v>
      </c>
      <c r="T10" s="7" t="n">
        <f aca="false">S10+1</f>
        <v>16</v>
      </c>
      <c r="U10" s="7" t="n">
        <f aca="false">T10+1</f>
        <v>17</v>
      </c>
      <c r="V10" s="7" t="n">
        <f aca="false">U10+1</f>
        <v>18</v>
      </c>
      <c r="W10" s="7" t="n">
        <f aca="false">V10+1</f>
        <v>19</v>
      </c>
      <c r="X10" s="7" t="n">
        <f aca="false">W10+1</f>
        <v>20</v>
      </c>
      <c r="Y10" s="7" t="n">
        <f aca="false">X10+1</f>
        <v>21</v>
      </c>
    </row>
    <row r="11" customFormat="false" ht="17.25" hidden="false" customHeight="false" outlineLevel="0" collapsed="false">
      <c r="A11" s="14" t="s">
        <v>8</v>
      </c>
      <c r="T11" s="1"/>
      <c r="U11" s="1"/>
      <c r="V11" s="1"/>
      <c r="W11" s="1"/>
      <c r="X11" s="1"/>
      <c r="Y11" s="1"/>
    </row>
    <row r="12" customFormat="false" ht="16.5" hidden="false" customHeight="false" outlineLevel="0" collapsed="false">
      <c r="B12" s="15" t="s">
        <v>9</v>
      </c>
      <c r="C12" s="15"/>
      <c r="D12" s="13"/>
      <c r="E12" s="13" t="n">
        <f aca="false">E8*E7</f>
        <v>0</v>
      </c>
      <c r="F12" s="13" t="n">
        <f aca="false">F8*F7</f>
        <v>0</v>
      </c>
      <c r="G12" s="13" t="n">
        <f aca="false">G8*G7</f>
        <v>17138973.6</v>
      </c>
      <c r="H12" s="13" t="n">
        <f aca="false">H8*H7</f>
        <v>44434376</v>
      </c>
      <c r="I12" s="13" t="n">
        <f aca="false">I8*I7</f>
        <v>44434376</v>
      </c>
      <c r="J12" s="13" t="n">
        <f aca="false">J8*J7</f>
        <v>44434376</v>
      </c>
      <c r="K12" s="13" t="n">
        <f aca="false">K8*K7</f>
        <v>44434376</v>
      </c>
      <c r="L12" s="13" t="n">
        <f aca="false">L8*L7</f>
        <v>44434376</v>
      </c>
      <c r="M12" s="13" t="n">
        <f aca="false">M8*M7</f>
        <v>44434376</v>
      </c>
      <c r="N12" s="13" t="n">
        <f aca="false">N8*N7</f>
        <v>44434376</v>
      </c>
      <c r="O12" s="13" t="n">
        <f aca="false">O8*O7</f>
        <v>44434376</v>
      </c>
      <c r="P12" s="13" t="n">
        <f aca="false">P8*P7</f>
        <v>44434376</v>
      </c>
      <c r="Q12" s="13" t="n">
        <f aca="false">Q8*Q7</f>
        <v>44434376</v>
      </c>
      <c r="R12" s="13" t="n">
        <f aca="false">R8*R7</f>
        <v>44434376</v>
      </c>
      <c r="S12" s="13" t="n">
        <f aca="false">S8*S7</f>
        <v>44434376</v>
      </c>
      <c r="T12" s="13" t="n">
        <f aca="false">T8*T7</f>
        <v>44434376</v>
      </c>
      <c r="U12" s="13" t="n">
        <f aca="false">U8*U7</f>
        <v>44434376</v>
      </c>
      <c r="V12" s="13" t="n">
        <f aca="false">V8*V7</f>
        <v>44434376</v>
      </c>
      <c r="W12" s="13" t="n">
        <f aca="false">W8*W7</f>
        <v>44434376</v>
      </c>
      <c r="X12" s="13" t="n">
        <f aca="false">X8*X7</f>
        <v>44434376</v>
      </c>
      <c r="Y12" s="13" t="n">
        <f aca="false">Y8*Y7</f>
        <v>44434376</v>
      </c>
    </row>
    <row r="13" customFormat="false" ht="17.25" hidden="false" customHeight="false" outlineLevel="0" collapsed="false">
      <c r="A13" s="16" t="s">
        <v>10</v>
      </c>
      <c r="B13" s="17"/>
      <c r="C13" s="17"/>
      <c r="D13" s="18"/>
      <c r="E13" s="18" t="n">
        <f aca="false">SUM(E12:E12)</f>
        <v>0</v>
      </c>
      <c r="F13" s="18" t="n">
        <f aca="false">SUM(F12:F12)</f>
        <v>0</v>
      </c>
      <c r="G13" s="18" t="n">
        <f aca="false">SUM(G12:G12)</f>
        <v>17138973.6</v>
      </c>
      <c r="H13" s="18" t="n">
        <f aca="false">SUM(H12:H12)</f>
        <v>44434376</v>
      </c>
      <c r="I13" s="18" t="n">
        <f aca="false">SUM(I12:I12)</f>
        <v>44434376</v>
      </c>
      <c r="J13" s="18" t="n">
        <f aca="false">SUM(J12:J12)</f>
        <v>44434376</v>
      </c>
      <c r="K13" s="18" t="n">
        <f aca="false">SUM(K12:K12)</f>
        <v>44434376</v>
      </c>
      <c r="L13" s="18" t="n">
        <f aca="false">SUM(L12:L12)</f>
        <v>44434376</v>
      </c>
      <c r="M13" s="18" t="n">
        <f aca="false">SUM(M12:M12)</f>
        <v>44434376</v>
      </c>
      <c r="N13" s="18" t="n">
        <f aca="false">SUM(N12:N12)</f>
        <v>44434376</v>
      </c>
      <c r="O13" s="18" t="n">
        <f aca="false">SUM(O12:O12)</f>
        <v>44434376</v>
      </c>
      <c r="P13" s="18" t="n">
        <f aca="false">SUM(P12:P12)</f>
        <v>44434376</v>
      </c>
      <c r="Q13" s="18" t="n">
        <f aca="false">SUM(Q12:Q12)</f>
        <v>44434376</v>
      </c>
      <c r="R13" s="18" t="n">
        <f aca="false">SUM(R12:R12)</f>
        <v>44434376</v>
      </c>
      <c r="S13" s="18" t="n">
        <f aca="false">SUM(S12:S12)</f>
        <v>44434376</v>
      </c>
      <c r="T13" s="18" t="n">
        <f aca="false">SUM(T12:T12)</f>
        <v>44434376</v>
      </c>
      <c r="U13" s="18" t="n">
        <f aca="false">SUM(U12:U12)</f>
        <v>44434376</v>
      </c>
      <c r="V13" s="18" t="n">
        <f aca="false">SUM(V12:V12)</f>
        <v>44434376</v>
      </c>
      <c r="W13" s="18" t="n">
        <f aca="false">SUM(W12:W12)</f>
        <v>44434376</v>
      </c>
      <c r="X13" s="18" t="n">
        <f aca="false">SUM(X12:X12)</f>
        <v>44434376</v>
      </c>
      <c r="Y13" s="18" t="n">
        <f aca="false">SUM(Y12:Y12)</f>
        <v>44434376</v>
      </c>
    </row>
    <row r="14" customFormat="false" ht="9.95" hidden="false" customHeight="true" outlineLevel="0" collapsed="false"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6.5" hidden="false" customHeight="false" outlineLevel="0" collapsed="false">
      <c r="A15" s="19" t="s">
        <v>11</v>
      </c>
      <c r="G15" s="20"/>
      <c r="H15" s="21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16.5" hidden="false" customHeight="false" outlineLevel="0" collapsed="false">
      <c r="B16" s="15" t="s">
        <v>12</v>
      </c>
      <c r="C16" s="15"/>
      <c r="D16" s="13"/>
      <c r="E16" s="13"/>
      <c r="F16" s="13"/>
      <c r="G16" s="22" t="n">
        <f aca="false">2005659.04*0.9</f>
        <v>1805093.136</v>
      </c>
      <c r="H16" s="22" t="n">
        <f aca="false">G16*1.05</f>
        <v>1895347.7928</v>
      </c>
      <c r="I16" s="22" t="n">
        <f aca="false">H16*1.05</f>
        <v>1990115.18244</v>
      </c>
      <c r="J16" s="22" t="n">
        <f aca="false">I16*1.05</f>
        <v>2089620.941562</v>
      </c>
      <c r="K16" s="22" t="n">
        <f aca="false">J16*1.05</f>
        <v>2194101.9886401</v>
      </c>
      <c r="L16" s="22" t="n">
        <f aca="false">K16*1.05</f>
        <v>2303807.08807211</v>
      </c>
      <c r="M16" s="22" t="n">
        <f aca="false">L16*1.05</f>
        <v>2418997.44247571</v>
      </c>
      <c r="N16" s="22" t="n">
        <f aca="false">M16*1.05</f>
        <v>2539947.3145995</v>
      </c>
      <c r="O16" s="22" t="n">
        <f aca="false">N16*1.05</f>
        <v>2666944.68032947</v>
      </c>
      <c r="P16" s="22" t="n">
        <f aca="false">O16*1.05</f>
        <v>2800291.91434595</v>
      </c>
      <c r="Q16" s="22" t="n">
        <f aca="false">P16*1.05</f>
        <v>2940306.51006324</v>
      </c>
      <c r="R16" s="22" t="n">
        <f aca="false">Q16*1.05</f>
        <v>3087321.83556641</v>
      </c>
      <c r="S16" s="22" t="n">
        <f aca="false">R16*1.05</f>
        <v>3241687.92734473</v>
      </c>
      <c r="T16" s="22" t="n">
        <f aca="false">S16*1.05</f>
        <v>3403772.32371196</v>
      </c>
      <c r="U16" s="22" t="n">
        <f aca="false">T16*1.05</f>
        <v>3573960.93989756</v>
      </c>
      <c r="V16" s="22" t="n">
        <f aca="false">U16*1.05</f>
        <v>3752658.98689244</v>
      </c>
      <c r="W16" s="22" t="n">
        <f aca="false">V16*1.05</f>
        <v>3940291.93623706</v>
      </c>
      <c r="X16" s="22" t="n">
        <f aca="false">W16*1.05</f>
        <v>4137306.53304891</v>
      </c>
      <c r="Y16" s="22" t="n">
        <f aca="false">X16*1.05</f>
        <v>4344171.85970136</v>
      </c>
    </row>
    <row r="17" customFormat="false" ht="16.5" hidden="false" customHeight="false" outlineLevel="0" collapsed="false">
      <c r="A17" s="19" t="s">
        <v>13</v>
      </c>
      <c r="D17" s="23"/>
      <c r="E17" s="23" t="n">
        <f aca="false">SUM(E16:E16)</f>
        <v>0</v>
      </c>
      <c r="F17" s="23" t="n">
        <f aca="false">SUM(F16:F16)</f>
        <v>0</v>
      </c>
      <c r="G17" s="23" t="n">
        <f aca="false">SUM(G16:G16)</f>
        <v>1805093.136</v>
      </c>
      <c r="H17" s="23" t="n">
        <f aca="false">SUM(H16:H16)</f>
        <v>1895347.7928</v>
      </c>
      <c r="I17" s="23" t="n">
        <f aca="false">SUM(I16:I16)</f>
        <v>1990115.18244</v>
      </c>
      <c r="J17" s="23" t="n">
        <f aca="false">SUM(J16:J16)</f>
        <v>2089620.941562</v>
      </c>
      <c r="K17" s="23" t="n">
        <f aca="false">SUM(K16:K16)</f>
        <v>2194101.9886401</v>
      </c>
      <c r="L17" s="23" t="n">
        <f aca="false">SUM(L16:L16)</f>
        <v>2303807.08807211</v>
      </c>
      <c r="M17" s="23" t="n">
        <f aca="false">SUM(M16:M16)</f>
        <v>2418997.44247571</v>
      </c>
      <c r="N17" s="23" t="n">
        <f aca="false">SUM(N16:N16)</f>
        <v>2539947.3145995</v>
      </c>
      <c r="O17" s="23" t="n">
        <f aca="false">SUM(O16:O16)</f>
        <v>2666944.68032947</v>
      </c>
      <c r="P17" s="23" t="n">
        <f aca="false">SUM(P16:P16)</f>
        <v>2800291.91434595</v>
      </c>
      <c r="Q17" s="23" t="n">
        <f aca="false">SUM(Q16:Q16)</f>
        <v>2940306.51006324</v>
      </c>
      <c r="R17" s="23" t="n">
        <f aca="false">SUM(R16:R16)</f>
        <v>3087321.83556641</v>
      </c>
      <c r="S17" s="23" t="n">
        <f aca="false">SUM(S16:S16)</f>
        <v>3241687.92734473</v>
      </c>
      <c r="T17" s="23" t="n">
        <f aca="false">SUM(T16:T16)</f>
        <v>3403772.32371196</v>
      </c>
      <c r="U17" s="23" t="n">
        <f aca="false">SUM(U16:U16)</f>
        <v>3573960.93989756</v>
      </c>
      <c r="V17" s="23" t="n">
        <f aca="false">SUM(V16:V16)</f>
        <v>3752658.98689244</v>
      </c>
      <c r="W17" s="23" t="n">
        <f aca="false">SUM(W16:W16)</f>
        <v>3940291.93623706</v>
      </c>
      <c r="X17" s="23" t="n">
        <f aca="false">SUM(X16:X16)</f>
        <v>4137306.53304891</v>
      </c>
      <c r="Y17" s="23" t="n">
        <f aca="false">SUM(Y16:Y16)</f>
        <v>4344171.85970136</v>
      </c>
    </row>
    <row r="18" customFormat="false" ht="9.95" hidden="false" customHeight="true" outlineLevel="0" collapsed="false">
      <c r="A18" s="19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17.25" hidden="false" customHeight="false" outlineLevel="0" collapsed="false">
      <c r="A19" s="16" t="s">
        <v>14</v>
      </c>
      <c r="B19" s="17"/>
      <c r="C19" s="17"/>
      <c r="D19" s="24"/>
      <c r="E19" s="24" t="n">
        <f aca="false">E13-E17</f>
        <v>0</v>
      </c>
      <c r="F19" s="24" t="n">
        <f aca="false">F13-F17</f>
        <v>0</v>
      </c>
      <c r="G19" s="24" t="n">
        <f aca="false">G13-G17</f>
        <v>15333880.464</v>
      </c>
      <c r="H19" s="24" t="n">
        <f aca="false">H13-H17</f>
        <v>42539028.2072</v>
      </c>
      <c r="I19" s="24" t="n">
        <f aca="false">I13-I17</f>
        <v>42444260.81756</v>
      </c>
      <c r="J19" s="24" t="n">
        <f aca="false">J13-J17</f>
        <v>42344755.058438</v>
      </c>
      <c r="K19" s="24" t="n">
        <f aca="false">K13-K17</f>
        <v>42240274.0113599</v>
      </c>
      <c r="L19" s="24" t="n">
        <f aca="false">L13-L17</f>
        <v>42130568.9119279</v>
      </c>
      <c r="M19" s="24" t="n">
        <f aca="false">M13-M17</f>
        <v>42015378.5575243</v>
      </c>
      <c r="N19" s="24" t="n">
        <f aca="false">N13-N17</f>
        <v>41894428.6854005</v>
      </c>
      <c r="O19" s="24" t="n">
        <f aca="false">O13-O17</f>
        <v>41767431.3196705</v>
      </c>
      <c r="P19" s="24" t="n">
        <f aca="false">P13-P17</f>
        <v>41634084.0856541</v>
      </c>
      <c r="Q19" s="24" t="n">
        <f aca="false">Q13-Q17</f>
        <v>41494069.4899368</v>
      </c>
      <c r="R19" s="24" t="n">
        <f aca="false">R13-R17</f>
        <v>41347054.1644336</v>
      </c>
      <c r="S19" s="24" t="n">
        <f aca="false">S13-S17</f>
        <v>41192688.0726553</v>
      </c>
      <c r="T19" s="24" t="n">
        <f aca="false">T13-T17</f>
        <v>41030603.676288</v>
      </c>
      <c r="U19" s="24" t="n">
        <f aca="false">U13-U17</f>
        <v>40860415.0601024</v>
      </c>
      <c r="V19" s="24" t="n">
        <f aca="false">V13-V17</f>
        <v>40681717.0131076</v>
      </c>
      <c r="W19" s="24" t="n">
        <f aca="false">W13-W17</f>
        <v>40494084.0637629</v>
      </c>
      <c r="X19" s="24" t="n">
        <f aca="false">X13-X17</f>
        <v>40297069.4669511</v>
      </c>
      <c r="Y19" s="24" t="n">
        <f aca="false">Y13-Y17</f>
        <v>40090204.1402986</v>
      </c>
    </row>
    <row r="20" customFormat="false" ht="9.95" hidden="false" customHeight="true" outlineLevel="0" collapsed="false">
      <c r="A20" s="25"/>
      <c r="B20" s="26"/>
      <c r="C20" s="26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6.5" hidden="false" customHeight="false" outlineLevel="0" collapsed="false">
      <c r="A21" s="19" t="s">
        <v>15</v>
      </c>
      <c r="D21" s="13"/>
      <c r="E21" s="13" t="n">
        <f aca="false">$C$2/10</f>
        <v>21585725</v>
      </c>
      <c r="F21" s="13" t="n">
        <f aca="false">$C$2/10</f>
        <v>21585725</v>
      </c>
      <c r="G21" s="13" t="n">
        <f aca="false">$C$2/10</f>
        <v>21585725</v>
      </c>
      <c r="H21" s="13" t="n">
        <f aca="false">$C$2/10</f>
        <v>21585725</v>
      </c>
      <c r="I21" s="13" t="n">
        <f aca="false">$C$2/10</f>
        <v>21585725</v>
      </c>
      <c r="J21" s="13" t="n">
        <f aca="false">$C$2/10</f>
        <v>21585725</v>
      </c>
      <c r="K21" s="13" t="n">
        <f aca="false">$C$2/10</f>
        <v>21585725</v>
      </c>
      <c r="L21" s="13" t="n">
        <f aca="false">$C$2/10</f>
        <v>21585725</v>
      </c>
      <c r="M21" s="13" t="n">
        <f aca="false">$C$2/10</f>
        <v>21585725</v>
      </c>
      <c r="N21" s="13" t="n">
        <f aca="false">$C$2/10</f>
        <v>21585725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6.5" hidden="true" customHeight="false" outlineLevel="0" collapsed="false">
      <c r="A22" s="19"/>
      <c r="D22" s="13"/>
      <c r="E22" s="13"/>
      <c r="F22" s="13"/>
      <c r="G22" s="13" t="n">
        <f aca="false">-F39/10</f>
        <v>-0</v>
      </c>
      <c r="H22" s="13" t="n">
        <f aca="false">-G39/10</f>
        <v>-0</v>
      </c>
      <c r="I22" s="13" t="n">
        <f aca="false">-$H$39/10</f>
        <v>-0</v>
      </c>
      <c r="J22" s="13" t="n">
        <f aca="false">-$H$39/10</f>
        <v>-0</v>
      </c>
      <c r="K22" s="13" t="n">
        <f aca="false">-$H$39/10</f>
        <v>-0</v>
      </c>
      <c r="L22" s="13" t="n">
        <f aca="false">-$H$39/10</f>
        <v>-0</v>
      </c>
      <c r="M22" s="13" t="n">
        <f aca="false">-$H$39/10</f>
        <v>-0</v>
      </c>
      <c r="N22" s="13" t="n">
        <f aca="false">-$H$39/10</f>
        <v>-0</v>
      </c>
      <c r="O22" s="13" t="n">
        <f aca="false">-$H$39/10</f>
        <v>-0</v>
      </c>
      <c r="P22" s="13" t="n">
        <f aca="false">-$H$39/10</f>
        <v>-0</v>
      </c>
      <c r="Q22" s="13" t="n">
        <f aca="false">-$H$39/10</f>
        <v>-0</v>
      </c>
      <c r="R22" s="13" t="n">
        <f aca="false">-$H$39/10</f>
        <v>-0</v>
      </c>
      <c r="S22" s="13"/>
      <c r="T22" s="13"/>
      <c r="U22" s="13"/>
      <c r="V22" s="13"/>
      <c r="W22" s="13"/>
      <c r="X22" s="13"/>
      <c r="Y22" s="13"/>
    </row>
    <row r="23" customFormat="false" ht="16.5" hidden="true" customHeight="false" outlineLevel="0" collapsed="false">
      <c r="A23" s="19"/>
      <c r="D23" s="13"/>
      <c r="E23" s="13"/>
      <c r="F23" s="13"/>
      <c r="G23" s="13"/>
      <c r="H23" s="13"/>
      <c r="I23" s="13"/>
      <c r="J23" s="13" t="n">
        <f aca="false">-$I$39/10</f>
        <v>-0</v>
      </c>
      <c r="K23" s="13" t="n">
        <f aca="false">-$I$39/10</f>
        <v>-0</v>
      </c>
      <c r="L23" s="13" t="n">
        <f aca="false">-$I$39/10</f>
        <v>-0</v>
      </c>
      <c r="M23" s="13" t="n">
        <f aca="false">-$I$39/10</f>
        <v>-0</v>
      </c>
      <c r="N23" s="13" t="n">
        <f aca="false">-$I$39/10</f>
        <v>-0</v>
      </c>
      <c r="O23" s="13" t="n">
        <f aca="false">-$I$39/10</f>
        <v>-0</v>
      </c>
      <c r="P23" s="13" t="n">
        <f aca="false">-$I$39/10</f>
        <v>-0</v>
      </c>
      <c r="Q23" s="13" t="n">
        <f aca="false">-$I$39/10</f>
        <v>-0</v>
      </c>
      <c r="R23" s="13" t="n">
        <f aca="false">-$I$39/10</f>
        <v>-0</v>
      </c>
      <c r="S23" s="13" t="n">
        <f aca="false">-$I$39/10</f>
        <v>-0</v>
      </c>
      <c r="T23" s="13"/>
      <c r="U23" s="13"/>
      <c r="V23" s="13"/>
      <c r="W23" s="13"/>
      <c r="X23" s="13"/>
      <c r="Y23" s="13"/>
    </row>
    <row r="24" customFormat="false" ht="16.5" hidden="true" customHeight="false" outlineLevel="0" collapsed="false">
      <c r="A24" s="19"/>
      <c r="D24" s="13"/>
      <c r="E24" s="13"/>
      <c r="F24" s="13"/>
      <c r="G24" s="13"/>
      <c r="H24" s="13"/>
      <c r="I24" s="13"/>
      <c r="J24" s="13"/>
      <c r="K24" s="13"/>
      <c r="L24" s="13" t="n">
        <f aca="false">-$K$39/10</f>
        <v>-0</v>
      </c>
      <c r="M24" s="13" t="n">
        <f aca="false">-$K$39/10</f>
        <v>-0</v>
      </c>
      <c r="N24" s="13" t="n">
        <f aca="false">-$K$39/10</f>
        <v>-0</v>
      </c>
      <c r="O24" s="13" t="n">
        <f aca="false">-$K$39/10</f>
        <v>-0</v>
      </c>
      <c r="P24" s="13" t="n">
        <f aca="false">-$K$39/10</f>
        <v>-0</v>
      </c>
      <c r="Q24" s="13" t="n">
        <f aca="false">-$K$39/10</f>
        <v>-0</v>
      </c>
      <c r="R24" s="13" t="n">
        <f aca="false">-$K$39/10</f>
        <v>-0</v>
      </c>
      <c r="S24" s="13" t="n">
        <f aca="false">-$K$39/10</f>
        <v>-0</v>
      </c>
      <c r="T24" s="13" t="n">
        <f aca="false">-$K$39/10</f>
        <v>-0</v>
      </c>
      <c r="U24" s="13" t="n">
        <f aca="false">-$K$39/10</f>
        <v>-0</v>
      </c>
      <c r="V24" s="13"/>
      <c r="W24" s="13"/>
      <c r="X24" s="13"/>
      <c r="Y24" s="13"/>
    </row>
    <row r="25" customFormat="false" ht="16.5" hidden="true" customHeight="false" outlineLevel="0" collapsed="false">
      <c r="D25" s="13"/>
      <c r="E25" s="13" t="n">
        <f aca="false">$D$39/10</f>
        <v>0</v>
      </c>
      <c r="F25" s="13" t="n">
        <f aca="false">$D$39/10</f>
        <v>0</v>
      </c>
      <c r="G25" s="13" t="n">
        <f aca="false">$D$39/10</f>
        <v>0</v>
      </c>
      <c r="H25" s="13" t="n">
        <f aca="false">$D$39/10</f>
        <v>0</v>
      </c>
      <c r="I25" s="13" t="n">
        <f aca="false">$D$39/10</f>
        <v>0</v>
      </c>
      <c r="J25" s="13" t="n">
        <f aca="false">$D$39/10</f>
        <v>0</v>
      </c>
      <c r="K25" s="13" t="n">
        <f aca="false">$D$39/10</f>
        <v>0</v>
      </c>
      <c r="L25" s="13" t="n">
        <f aca="false">$D$39/10</f>
        <v>0</v>
      </c>
      <c r="M25" s="13" t="n">
        <f aca="false">$D$39/10</f>
        <v>0</v>
      </c>
      <c r="N25" s="13" t="n">
        <f aca="false">$D$39/10</f>
        <v>0</v>
      </c>
      <c r="O25" s="13" t="n">
        <f aca="false">SUM(O21:O24)*0.9</f>
        <v>0</v>
      </c>
      <c r="P25" s="13" t="n">
        <f aca="false">SUM(P21:P24)*0.9</f>
        <v>0</v>
      </c>
      <c r="Q25" s="13" t="n">
        <f aca="false">SUM(Q21:Q24)*0.9</f>
        <v>0</v>
      </c>
      <c r="R25" s="13" t="n">
        <f aca="false">SUM(R21:R24)*0.9</f>
        <v>0</v>
      </c>
      <c r="S25" s="13" t="n">
        <f aca="false">SUM(S21:S24)*0.9</f>
        <v>0</v>
      </c>
      <c r="T25" s="13" t="n">
        <f aca="false">SUM(T21:T24)*0.9</f>
        <v>0</v>
      </c>
      <c r="U25" s="13" t="n">
        <f aca="false">SUM(U21:U24)*0.9</f>
        <v>0</v>
      </c>
      <c r="V25" s="13" t="n">
        <f aca="false">SUM(V21:V24)*0.9</f>
        <v>0</v>
      </c>
      <c r="W25" s="13" t="n">
        <f aca="false">SUM(W21:W24)*0.9</f>
        <v>0</v>
      </c>
      <c r="X25" s="13" t="n">
        <f aca="false">SUM(X21:X24)*0.9</f>
        <v>0</v>
      </c>
      <c r="Y25" s="13" t="n">
        <f aca="false">SUM(Y21:Y24)*0.9</f>
        <v>0</v>
      </c>
    </row>
    <row r="26" customFormat="false" ht="9.95" hidden="false" customHeight="true" outlineLevel="0" collapsed="false">
      <c r="A26" s="19"/>
      <c r="T26" s="1"/>
      <c r="U26" s="1"/>
      <c r="V26" s="1"/>
      <c r="W26" s="1"/>
      <c r="X26" s="1"/>
      <c r="Y26" s="1"/>
    </row>
    <row r="27" customFormat="false" ht="17.25" hidden="false" customHeight="false" outlineLevel="0" collapsed="false">
      <c r="A27" s="16" t="s">
        <v>16</v>
      </c>
      <c r="B27" s="17"/>
      <c r="C27" s="17"/>
      <c r="D27" s="24"/>
      <c r="E27" s="24" t="n">
        <f aca="false">E19-E21</f>
        <v>-21585725</v>
      </c>
      <c r="F27" s="24" t="n">
        <f aca="false">F19-F21</f>
        <v>-21585725</v>
      </c>
      <c r="G27" s="24" t="n">
        <f aca="false">G19-G21</f>
        <v>-6251844.536</v>
      </c>
      <c r="H27" s="24" t="n">
        <f aca="false">H19-H21</f>
        <v>20953303.2072</v>
      </c>
      <c r="I27" s="24" t="n">
        <f aca="false">I19-I21</f>
        <v>20858535.81756</v>
      </c>
      <c r="J27" s="24" t="n">
        <f aca="false">J19-J21</f>
        <v>20759030.058438</v>
      </c>
      <c r="K27" s="24" t="n">
        <f aca="false">K19-K21</f>
        <v>20654549.0113599</v>
      </c>
      <c r="L27" s="24" t="n">
        <f aca="false">L19-L21</f>
        <v>20544843.9119279</v>
      </c>
      <c r="M27" s="24" t="n">
        <f aca="false">M19-M21</f>
        <v>20429653.5575243</v>
      </c>
      <c r="N27" s="24" t="n">
        <f aca="false">N19-N21</f>
        <v>20308703.6854005</v>
      </c>
      <c r="O27" s="24" t="n">
        <f aca="false">O19-O21</f>
        <v>41767431.3196705</v>
      </c>
      <c r="P27" s="24" t="n">
        <f aca="false">P19-P21</f>
        <v>41634084.0856541</v>
      </c>
      <c r="Q27" s="24" t="n">
        <f aca="false">Q19-Q21</f>
        <v>41494069.4899368</v>
      </c>
      <c r="R27" s="24" t="n">
        <f aca="false">R19-R21</f>
        <v>41347054.1644336</v>
      </c>
      <c r="S27" s="24" t="n">
        <f aca="false">S19-S21</f>
        <v>41192688.0726553</v>
      </c>
      <c r="T27" s="24" t="n">
        <f aca="false">T19-T21</f>
        <v>41030603.676288</v>
      </c>
      <c r="U27" s="24" t="n">
        <f aca="false">U19-U21</f>
        <v>40860415.0601024</v>
      </c>
      <c r="V27" s="24" t="n">
        <f aca="false">V19-V21</f>
        <v>40681717.0131076</v>
      </c>
      <c r="W27" s="24" t="n">
        <f aca="false">W19-W21</f>
        <v>40494084.0637629</v>
      </c>
      <c r="X27" s="24" t="n">
        <f aca="false">X19-X21</f>
        <v>40297069.4669511</v>
      </c>
      <c r="Y27" s="24" t="n">
        <f aca="false">Y19-Y21</f>
        <v>40090204.1402986</v>
      </c>
    </row>
    <row r="28" customFormat="false" ht="9.75" hidden="false" customHeight="true" outlineLevel="0" collapsed="false">
      <c r="A28" s="25"/>
      <c r="B28" s="26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6.5" hidden="false" customHeight="false" outlineLevel="0" collapsed="false">
      <c r="A29" s="14" t="s">
        <v>17</v>
      </c>
      <c r="B29" s="19"/>
      <c r="C29" s="19"/>
      <c r="D29" s="28"/>
      <c r="E29" s="29" t="n">
        <v>16421848.87</v>
      </c>
      <c r="F29" s="29" t="n">
        <v>16238135.48</v>
      </c>
      <c r="G29" s="29" t="n">
        <v>32877332.81</v>
      </c>
      <c r="H29" s="29" t="n">
        <v>31511918.34</v>
      </c>
      <c r="I29" s="29" t="n">
        <v>30075073.07</v>
      </c>
      <c r="J29" s="29" t="n">
        <v>28559027.98</v>
      </c>
      <c r="K29" s="29" t="n">
        <v>26955498.57</v>
      </c>
      <c r="L29" s="29" t="n">
        <v>25255868.96</v>
      </c>
      <c r="M29" s="30" t="n">
        <f aca="false">IF(M27&lt;0,0,$D$29*M27)</f>
        <v>0</v>
      </c>
      <c r="N29" s="13" t="n">
        <f aca="false">IF(N27&lt;0,0,$D$29*N27)</f>
        <v>0</v>
      </c>
      <c r="O29" s="13" t="n">
        <f aca="false">IF(O27&lt;0,0,$D$29*O27)</f>
        <v>0</v>
      </c>
      <c r="P29" s="13" t="n">
        <f aca="false">IF(P27&lt;0,0,$D$29*P27)</f>
        <v>0</v>
      </c>
      <c r="Q29" s="13" t="n">
        <f aca="false">IF(Q27&lt;0,0,$D$29*Q27)</f>
        <v>0</v>
      </c>
      <c r="R29" s="13" t="n">
        <f aca="false">IF(R27&lt;0,0,$D$29*R27)</f>
        <v>0</v>
      </c>
      <c r="S29" s="13" t="n">
        <f aca="false">IF(S27&lt;0,0,$D$29*S27)</f>
        <v>0</v>
      </c>
      <c r="T29" s="13" t="n">
        <f aca="false">IF(T27&lt;0,0,$D$29*T27)</f>
        <v>0</v>
      </c>
      <c r="U29" s="13" t="n">
        <f aca="false">IF(U27&lt;0,0,$D$29*U27)</f>
        <v>0</v>
      </c>
      <c r="V29" s="13" t="n">
        <f aca="false">IF(V27&lt;0,0,$D$29*V27)</f>
        <v>0</v>
      </c>
      <c r="W29" s="13" t="n">
        <f aca="false">IF(W27&lt;0,0,$D$29*W27)</f>
        <v>0</v>
      </c>
      <c r="X29" s="13" t="n">
        <f aca="false">IF(X27&lt;0,0,$D$29*X27)</f>
        <v>0</v>
      </c>
      <c r="Y29" s="13" t="n">
        <f aca="false">IF(Y27&lt;0,0,$D$29*Y27)</f>
        <v>0</v>
      </c>
    </row>
    <row r="30" customFormat="false" ht="9.75" hidden="false" customHeight="true" outlineLevel="0" collapsed="false">
      <c r="B30" s="15"/>
      <c r="C30" s="1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7.25" hidden="false" customHeight="false" outlineLevel="0" collapsed="false">
      <c r="A31" s="16" t="s">
        <v>18</v>
      </c>
      <c r="B31" s="17"/>
      <c r="C31" s="17"/>
      <c r="D31" s="18"/>
      <c r="E31" s="18" t="n">
        <f aca="false">E27-E29</f>
        <v>-38007573.87</v>
      </c>
      <c r="F31" s="18" t="n">
        <f aca="false">F27-F29</f>
        <v>-37823860.48</v>
      </c>
      <c r="G31" s="18" t="n">
        <f aca="false">G27-G29</f>
        <v>-39129177.346</v>
      </c>
      <c r="H31" s="18" t="n">
        <f aca="false">H27-H29</f>
        <v>-10558615.1328</v>
      </c>
      <c r="I31" s="18" t="n">
        <f aca="false">I27-I29</f>
        <v>-9216537.25244</v>
      </c>
      <c r="J31" s="18" t="n">
        <f aca="false">J27-J29</f>
        <v>-7799997.921562</v>
      </c>
      <c r="K31" s="18" t="n">
        <f aca="false">K27-K29</f>
        <v>-6300949.5586401</v>
      </c>
      <c r="L31" s="18" t="n">
        <f aca="false">L27-L29</f>
        <v>-4711025.04807211</v>
      </c>
      <c r="M31" s="18" t="n">
        <f aca="false">M27-M29</f>
        <v>20429653.5575243</v>
      </c>
      <c r="N31" s="18" t="n">
        <f aca="false">N27-N29</f>
        <v>20308703.6854005</v>
      </c>
      <c r="O31" s="18" t="n">
        <f aca="false">O27-O29</f>
        <v>41767431.3196705</v>
      </c>
      <c r="P31" s="18" t="n">
        <f aca="false">P27-P29</f>
        <v>41634084.0856541</v>
      </c>
      <c r="Q31" s="18" t="n">
        <f aca="false">Q27-Q29</f>
        <v>41494069.4899368</v>
      </c>
      <c r="R31" s="18" t="n">
        <f aca="false">R27-R29</f>
        <v>41347054.1644336</v>
      </c>
      <c r="S31" s="18" t="n">
        <f aca="false">S27-S29</f>
        <v>41192688.0726553</v>
      </c>
      <c r="T31" s="18" t="n">
        <f aca="false">T27-T29</f>
        <v>41030603.676288</v>
      </c>
      <c r="U31" s="18" t="n">
        <f aca="false">U27-U29</f>
        <v>40860415.0601024</v>
      </c>
      <c r="V31" s="18" t="n">
        <f aca="false">V27-V29</f>
        <v>40681717.0131076</v>
      </c>
      <c r="W31" s="18" t="n">
        <f aca="false">W27-W29</f>
        <v>40494084.0637629</v>
      </c>
      <c r="X31" s="18" t="n">
        <f aca="false">X27-X29</f>
        <v>40297069.4669511</v>
      </c>
      <c r="Y31" s="18" t="n">
        <f aca="false">Y27-Y29</f>
        <v>40090204.1402986</v>
      </c>
    </row>
    <row r="32" customFormat="false" ht="9.75" hidden="false" customHeight="true" outlineLevel="0" collapsed="false">
      <c r="A32" s="25"/>
      <c r="B32" s="26"/>
      <c r="C32" s="26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6.5" hidden="false" customHeight="false" outlineLevel="0" collapsed="false">
      <c r="A33" s="25"/>
      <c r="B33" s="33" t="s">
        <v>19</v>
      </c>
      <c r="C33" s="34" t="n">
        <v>0.25</v>
      </c>
      <c r="D33" s="32"/>
      <c r="E33" s="32" t="n">
        <f aca="false">IF(E31&lt;0,0,E31*$C$33)</f>
        <v>0</v>
      </c>
      <c r="F33" s="32" t="n">
        <f aca="false">IF(F31&lt;0,0,F31*$C$33)</f>
        <v>0</v>
      </c>
      <c r="G33" s="32" t="n">
        <f aca="false">IF(G31&lt;0,0,G31*$C$33)</f>
        <v>0</v>
      </c>
      <c r="H33" s="32" t="n">
        <f aca="false">IF(H31&lt;0,0,H31*$C$33)</f>
        <v>0</v>
      </c>
      <c r="I33" s="32" t="n">
        <f aca="false">IF(I31&lt;0,0,I31*$C$33)</f>
        <v>0</v>
      </c>
      <c r="J33" s="32" t="n">
        <f aca="false">IF(J31&lt;0,0,J31*$C$33)</f>
        <v>0</v>
      </c>
      <c r="K33" s="32" t="n">
        <f aca="false">IF(K31&lt;0,0,K31*$C$33)</f>
        <v>0</v>
      </c>
      <c r="L33" s="32" t="n">
        <f aca="false">IF(L31&lt;0,0,L31*$C$33)</f>
        <v>0</v>
      </c>
      <c r="M33" s="32" t="n">
        <f aca="false">IF(M31&lt;0,0,M31*$C$33)</f>
        <v>5107413.38938107</v>
      </c>
      <c r="N33" s="32" t="n">
        <f aca="false">IF(N31&lt;0,0,N31*$C$33)</f>
        <v>5077175.92135013</v>
      </c>
      <c r="O33" s="32" t="n">
        <f aca="false">IF(O31&lt;0,0,O31*$C$33)</f>
        <v>10441857.8299176</v>
      </c>
      <c r="P33" s="32" t="n">
        <f aca="false">IF(P31&lt;0,0,P31*$C$33)</f>
        <v>10408521.0214135</v>
      </c>
      <c r="Q33" s="32" t="n">
        <f aca="false">IF(Q31&lt;0,0,Q31*$C$33)</f>
        <v>10373517.3724842</v>
      </c>
      <c r="R33" s="32" t="n">
        <f aca="false">IF(R31&lt;0,0,R31*$C$33)</f>
        <v>10336763.5411084</v>
      </c>
      <c r="S33" s="32" t="n">
        <f aca="false">IF(S31&lt;0,0,S31*$C$33)</f>
        <v>10298172.0181638</v>
      </c>
      <c r="T33" s="32" t="n">
        <f aca="false">IF(T31&lt;0,0,T31*$C$33)</f>
        <v>10257650.919072</v>
      </c>
      <c r="U33" s="32" t="n">
        <f aca="false">IF(U31&lt;0,0,U31*$C$33)</f>
        <v>10215103.7650256</v>
      </c>
      <c r="V33" s="32" t="n">
        <f aca="false">IF(V31&lt;0,0,V31*$C$33)</f>
        <v>10170429.2532769</v>
      </c>
      <c r="W33" s="32" t="n">
        <f aca="false">IF(W31&lt;0,0,W31*$C$33)</f>
        <v>10123521.0159407</v>
      </c>
      <c r="X33" s="32" t="n">
        <f aca="false">IF(X31&lt;0,0,X31*$C$33)</f>
        <v>10074267.3667378</v>
      </c>
      <c r="Y33" s="32" t="n">
        <f aca="false">IF(Y31&lt;0,0,Y31*$C$33)</f>
        <v>10022551.0350747</v>
      </c>
    </row>
    <row r="34" customFormat="false" ht="6.75" hidden="false" customHeight="true" outlineLevel="0" collapsed="false">
      <c r="A34" s="25"/>
      <c r="B34" s="33"/>
      <c r="C34" s="35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7.25" hidden="false" customHeight="false" outlineLevel="0" collapsed="false">
      <c r="A35" s="16" t="s">
        <v>20</v>
      </c>
      <c r="B35" s="17"/>
      <c r="C35" s="17"/>
      <c r="D35" s="18"/>
      <c r="E35" s="18" t="n">
        <f aca="false">E31-E33</f>
        <v>-38007573.87</v>
      </c>
      <c r="F35" s="18" t="n">
        <f aca="false">F31-F33</f>
        <v>-37823860.48</v>
      </c>
      <c r="G35" s="18" t="n">
        <f aca="false">G31-G33</f>
        <v>-39129177.346</v>
      </c>
      <c r="H35" s="18" t="n">
        <f aca="false">H31-H33</f>
        <v>-10558615.1328</v>
      </c>
      <c r="I35" s="18" t="n">
        <f aca="false">I31-I33</f>
        <v>-9216537.25244</v>
      </c>
      <c r="J35" s="18" t="n">
        <f aca="false">J31-J33</f>
        <v>-7799997.921562</v>
      </c>
      <c r="K35" s="18" t="n">
        <f aca="false">K31-K33</f>
        <v>-6300949.5586401</v>
      </c>
      <c r="L35" s="18" t="n">
        <f aca="false">L31-L33</f>
        <v>-4711025.04807211</v>
      </c>
      <c r="M35" s="18" t="n">
        <f aca="false">M31-M33</f>
        <v>15322240.1681432</v>
      </c>
      <c r="N35" s="18" t="n">
        <f aca="false">N31-N33</f>
        <v>15231527.7640504</v>
      </c>
      <c r="O35" s="18" t="n">
        <f aca="false">O31-O33</f>
        <v>31325573.4897529</v>
      </c>
      <c r="P35" s="18" t="n">
        <f aca="false">P31-P33</f>
        <v>31225563.0642405</v>
      </c>
      <c r="Q35" s="18" t="n">
        <f aca="false">Q31-Q33</f>
        <v>31120552.1174526</v>
      </c>
      <c r="R35" s="18" t="n">
        <f aca="false">R31-R33</f>
        <v>31010290.6233252</v>
      </c>
      <c r="S35" s="18" t="n">
        <f aca="false">S31-S33</f>
        <v>30894516.0544915</v>
      </c>
      <c r="T35" s="18" t="n">
        <f aca="false">T31-T33</f>
        <v>30772952.757216</v>
      </c>
      <c r="U35" s="18" t="n">
        <f aca="false">U31-U33</f>
        <v>30645311.2950768</v>
      </c>
      <c r="V35" s="18" t="n">
        <f aca="false">V31-V33</f>
        <v>30511287.7598307</v>
      </c>
      <c r="W35" s="18" t="n">
        <f aca="false">W31-W33</f>
        <v>30370563.0478222</v>
      </c>
      <c r="X35" s="18" t="n">
        <f aca="false">X31-X33</f>
        <v>30222802.1002133</v>
      </c>
      <c r="Y35" s="18" t="n">
        <f aca="false">Y31-Y33</f>
        <v>30067653.105224</v>
      </c>
    </row>
    <row r="36" customFormat="false" ht="16.5" hidden="false" customHeight="false" outlineLevel="0" collapsed="false">
      <c r="D36" s="31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</row>
    <row r="37" customFormat="false" ht="17.25" hidden="false" customHeight="false" outlineLevel="0" collapsed="false">
      <c r="A37" s="37" t="s">
        <v>21</v>
      </c>
      <c r="B37" s="17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9.75" hidden="false" customHeight="true" outlineLevel="0" collapsed="false">
      <c r="B38" s="15"/>
      <c r="C38" s="1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6.5" hidden="false" customHeight="false" outlineLevel="0" collapsed="false">
      <c r="A39" s="33"/>
      <c r="B39" s="38" t="s">
        <v>22</v>
      </c>
      <c r="C39" s="38"/>
      <c r="D39" s="32" t="n">
        <v>0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40"/>
      <c r="AA39" s="40"/>
      <c r="AB39" s="40"/>
      <c r="AC39" s="40"/>
      <c r="AD39" s="40"/>
      <c r="AE39" s="40"/>
      <c r="AF39" s="40"/>
    </row>
    <row r="40" customFormat="false" ht="16.5" hidden="false" customHeight="false" outlineLevel="0" collapsed="false">
      <c r="A40" s="33"/>
      <c r="B40" s="38" t="s">
        <v>20</v>
      </c>
      <c r="C40" s="38"/>
      <c r="D40" s="32"/>
      <c r="E40" s="32" t="n">
        <f aca="false">E35</f>
        <v>-38007573.87</v>
      </c>
      <c r="F40" s="32" t="n">
        <f aca="false">F35</f>
        <v>-37823860.48</v>
      </c>
      <c r="G40" s="32" t="n">
        <f aca="false">G35</f>
        <v>-39129177.346</v>
      </c>
      <c r="H40" s="32" t="n">
        <f aca="false">H35</f>
        <v>-10558615.1328</v>
      </c>
      <c r="I40" s="32" t="n">
        <f aca="false">I35</f>
        <v>-9216537.25244</v>
      </c>
      <c r="J40" s="32" t="n">
        <f aca="false">J35</f>
        <v>-7799997.921562</v>
      </c>
      <c r="K40" s="32" t="n">
        <f aca="false">K35</f>
        <v>-6300949.5586401</v>
      </c>
      <c r="L40" s="32" t="n">
        <f aca="false">L35</f>
        <v>-4711025.04807211</v>
      </c>
      <c r="M40" s="32" t="n">
        <f aca="false">M35</f>
        <v>15322240.1681432</v>
      </c>
      <c r="N40" s="32" t="n">
        <f aca="false">N35</f>
        <v>15231527.7640504</v>
      </c>
      <c r="O40" s="32" t="n">
        <f aca="false">O35</f>
        <v>31325573.4897529</v>
      </c>
      <c r="P40" s="32" t="n">
        <f aca="false">P35</f>
        <v>31225563.0642405</v>
      </c>
      <c r="Q40" s="32" t="n">
        <f aca="false">Q35</f>
        <v>31120552.1174526</v>
      </c>
      <c r="R40" s="32" t="n">
        <f aca="false">R35</f>
        <v>31010290.6233252</v>
      </c>
      <c r="S40" s="32" t="n">
        <f aca="false">S35</f>
        <v>30894516.0544915</v>
      </c>
      <c r="T40" s="32" t="n">
        <f aca="false">T35</f>
        <v>30772952.757216</v>
      </c>
      <c r="U40" s="32" t="n">
        <f aca="false">U35</f>
        <v>30645311.2950768</v>
      </c>
      <c r="V40" s="32" t="n">
        <f aca="false">V35</f>
        <v>30511287.7598307</v>
      </c>
      <c r="W40" s="32" t="n">
        <f aca="false">W35</f>
        <v>30370563.0478222</v>
      </c>
      <c r="X40" s="32" t="n">
        <f aca="false">X35</f>
        <v>30222802.1002133</v>
      </c>
      <c r="Y40" s="32" t="n">
        <f aca="false">Y35</f>
        <v>30067653.105224</v>
      </c>
      <c r="Z40" s="40"/>
      <c r="AA40" s="40"/>
      <c r="AB40" s="40"/>
      <c r="AC40" s="40"/>
      <c r="AD40" s="40"/>
      <c r="AE40" s="40"/>
      <c r="AF40" s="40"/>
    </row>
    <row r="41" customFormat="false" ht="9.75" hidden="false" customHeight="true" outlineLevel="0" collapsed="false">
      <c r="A41" s="14"/>
      <c r="B41" s="19"/>
      <c r="C41" s="19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7.25" hidden="false" customHeight="false" outlineLevel="0" collapsed="false">
      <c r="A42" s="37" t="s">
        <v>23</v>
      </c>
      <c r="B42" s="37"/>
      <c r="C42" s="37"/>
      <c r="D42" s="18" t="n">
        <f aca="false">D31+SUM(D39:D40)</f>
        <v>0</v>
      </c>
      <c r="E42" s="18" t="n">
        <f aca="false">E40</f>
        <v>-38007573.87</v>
      </c>
      <c r="F42" s="18" t="n">
        <f aca="false">F40</f>
        <v>-37823860.48</v>
      </c>
      <c r="G42" s="18" t="n">
        <f aca="false">G40</f>
        <v>-39129177.346</v>
      </c>
      <c r="H42" s="18" t="n">
        <f aca="false">H40</f>
        <v>-10558615.1328</v>
      </c>
      <c r="I42" s="18" t="n">
        <f aca="false">I40</f>
        <v>-9216537.25244</v>
      </c>
      <c r="J42" s="18" t="n">
        <f aca="false">J40</f>
        <v>-7799997.921562</v>
      </c>
      <c r="K42" s="18" t="n">
        <f aca="false">K40</f>
        <v>-6300949.5586401</v>
      </c>
      <c r="L42" s="18" t="n">
        <f aca="false">L40</f>
        <v>-4711025.04807211</v>
      </c>
      <c r="M42" s="18" t="n">
        <f aca="false">M40</f>
        <v>15322240.1681432</v>
      </c>
      <c r="N42" s="18" t="n">
        <f aca="false">N40</f>
        <v>15231527.7640504</v>
      </c>
      <c r="O42" s="18" t="n">
        <f aca="false">O40</f>
        <v>31325573.4897529</v>
      </c>
      <c r="P42" s="18" t="n">
        <f aca="false">P40</f>
        <v>31225563.0642405</v>
      </c>
      <c r="Q42" s="18" t="n">
        <f aca="false">Q40</f>
        <v>31120552.1174526</v>
      </c>
      <c r="R42" s="18" t="n">
        <f aca="false">R40</f>
        <v>31010290.6233252</v>
      </c>
      <c r="S42" s="18" t="n">
        <f aca="false">S40</f>
        <v>30894516.0544915</v>
      </c>
      <c r="T42" s="18" t="n">
        <f aca="false">T40</f>
        <v>30772952.757216</v>
      </c>
      <c r="U42" s="18" t="n">
        <f aca="false">U40</f>
        <v>30645311.2950768</v>
      </c>
      <c r="V42" s="18" t="n">
        <f aca="false">V40</f>
        <v>30511287.7598307</v>
      </c>
      <c r="W42" s="18" t="n">
        <f aca="false">W40</f>
        <v>30370563.0478222</v>
      </c>
      <c r="X42" s="18" t="n">
        <f aca="false">X40</f>
        <v>30222802.1002133</v>
      </c>
      <c r="Y42" s="18" t="n">
        <f aca="false">Y40</f>
        <v>30067653.105224</v>
      </c>
    </row>
    <row r="43" customFormat="false" ht="16.5" hidden="false" customHeight="false" outlineLevel="0" collapsed="false">
      <c r="A43" s="26"/>
      <c r="B43" s="26"/>
      <c r="C43" s="26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6.5" hidden="false" customHeight="false" outlineLevel="0" collapsed="false">
      <c r="A44" s="41" t="s">
        <v>24</v>
      </c>
      <c r="B44" s="41"/>
      <c r="C44" s="41"/>
      <c r="D44" s="42" t="n">
        <f aca="false">IRR(D42:Y42)</f>
        <v>0.0745740967878265</v>
      </c>
      <c r="E44" s="39"/>
      <c r="F44" s="26"/>
      <c r="G44" s="26"/>
      <c r="H44" s="26"/>
      <c r="I44" s="26"/>
      <c r="J44" s="43"/>
      <c r="K44" s="26"/>
      <c r="L44" s="26"/>
      <c r="M44" s="26"/>
      <c r="N44" s="26"/>
      <c r="O44" s="26"/>
      <c r="P44" s="26"/>
      <c r="Q44" s="26"/>
      <c r="R44" s="26"/>
      <c r="S44" s="26"/>
      <c r="T44" s="44"/>
      <c r="U44" s="44"/>
      <c r="V44" s="44"/>
      <c r="W44" s="44"/>
      <c r="X44" s="44"/>
      <c r="Y44" s="44"/>
    </row>
    <row r="46" customFormat="false" ht="16.5" hidden="false" customHeight="false" outlineLevel="0" collapsed="false">
      <c r="B46" s="44" t="s">
        <v>25</v>
      </c>
      <c r="C46" s="44"/>
    </row>
  </sheetData>
  <mergeCells count="4">
    <mergeCell ref="A6:B6"/>
    <mergeCell ref="A7:B7"/>
    <mergeCell ref="A8:B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5:26:59Z</dcterms:created>
  <dc:creator>Carlos de Mathias Martins Jr</dc:creator>
  <dc:description/>
  <dc:language>en-US</dc:language>
  <cp:lastModifiedBy>ricardo</cp:lastModifiedBy>
  <cp:lastPrinted>2001-03-05T14:10:38Z</cp:lastPrinted>
  <dcterms:modified xsi:type="dcterms:W3CDTF">2007-07-24T19:44:00Z</dcterms:modified>
  <cp:revision>0</cp:revision>
  <dc:subject/>
  <dc:title/>
</cp:coreProperties>
</file>