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SSUMPTIONS" sheetId="1" state="visible" r:id="rId2"/>
    <sheet name="OPERATION" sheetId="2" state="visible" r:id="rId3"/>
    <sheet name="INCOME" sheetId="3" state="visible" r:id="rId4"/>
    <sheet name="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8">
  <si>
    <t xml:space="preserve">COMPANY NAME:</t>
  </si>
  <si>
    <t xml:space="preserve">Phu Kieo Bioenergy Co., Ltd.</t>
  </si>
  <si>
    <t xml:space="preserve">Project:</t>
  </si>
  <si>
    <t xml:space="preserve">Phu Kieo Bioenergy Cogeneration Plant </t>
  </si>
  <si>
    <t xml:space="preserve">Configuration:</t>
  </si>
  <si>
    <t xml:space="preserve">120 tph biomass-fired boilers </t>
  </si>
  <si>
    <t xml:space="preserve">26 MW extraction-condensing and 12 MW back-pressure turbo-generator, Firm Contract for 21 years</t>
  </si>
  <si>
    <t xml:space="preserve">Condition:</t>
  </si>
  <si>
    <t xml:space="preserve">Sugar Mill to provide bagasse + raw water + land lease</t>
  </si>
  <si>
    <t xml:space="preserve">Sugar Mill to get steam and electricity</t>
  </si>
  <si>
    <t xml:space="preserve">Case:</t>
  </si>
  <si>
    <t xml:space="preserve">Base Operation 1: B+RW+LL=S+E+20m; Operation 2: E=EGAT price; Steam=Industrial rate</t>
  </si>
  <si>
    <t xml:space="preserve">Date:</t>
  </si>
  <si>
    <t xml:space="preserve">(Revision 4) </t>
  </si>
  <si>
    <t xml:space="preserve">ASSUMPTIONS AND RESULTS</t>
  </si>
  <si>
    <t xml:space="preserve">MILL DATA</t>
  </si>
  <si>
    <t xml:space="preserve">GENERAL DATA</t>
  </si>
  <si>
    <t xml:space="preserve">Mill Capacity (input) (tcy)</t>
  </si>
  <si>
    <t xml:space="preserve">Plant Life (years)</t>
  </si>
  <si>
    <t xml:space="preserve">Type of Residue Produced</t>
  </si>
  <si>
    <t xml:space="preserve">bagasse</t>
  </si>
  <si>
    <t xml:space="preserve">PPA with EGAT (years)</t>
  </si>
  <si>
    <t xml:space="preserve">Residue/Mill Input Ratio</t>
  </si>
  <si>
    <t xml:space="preserve">Depreciation Policy</t>
  </si>
  <si>
    <t xml:space="preserve">straight line</t>
  </si>
  <si>
    <t xml:space="preserve">Total Bagasse Production (tpy)</t>
  </si>
  <si>
    <t xml:space="preserve">Corporate Tax Rate: </t>
  </si>
  <si>
    <t xml:space="preserve">Fuel Required from Other Sources (tpy):</t>
  </si>
  <si>
    <t xml:space="preserve">Year 1-8</t>
  </si>
  <si>
    <t xml:space="preserve">Bagasse (Phu Viang)</t>
  </si>
  <si>
    <t xml:space="preserve">Year 9-13</t>
  </si>
  <si>
    <t xml:space="preserve">Rice husk</t>
  </si>
  <si>
    <t xml:space="preserve">Year 14 onwards</t>
  </si>
  <si>
    <t xml:space="preserve">Wood bark</t>
  </si>
  <si>
    <t xml:space="preserve">Cane leaves</t>
  </si>
  <si>
    <t xml:space="preserve">TARIFF</t>
  </si>
  <si>
    <t xml:space="preserve">Baht</t>
  </si>
  <si>
    <t xml:space="preserve">US$</t>
  </si>
  <si>
    <t xml:space="preserve">Energy Payment (Baht/kWh) - EGAT</t>
  </si>
  <si>
    <t xml:space="preserve">Mill Heat Requirement (ton-steam/hr)</t>
  </si>
  <si>
    <t xml:space="preserve">Power Capacity Payment (Baht/kW-mo)</t>
  </si>
  <si>
    <t xml:space="preserve">Crushing:</t>
  </si>
  <si>
    <t xml:space="preserve">@ 31 bar </t>
  </si>
  <si>
    <t xml:space="preserve">Levelised Electricity Selling Rate (Baht/kWh) - EGAT (RM2+PP)</t>
  </si>
  <si>
    <t xml:space="preserve">@ 17 bar </t>
  </si>
  <si>
    <t xml:space="preserve">Electricity Purchase Price from EGAT (Baht/kWh) - Peak</t>
  </si>
  <si>
    <t xml:space="preserve">@ 8 bar</t>
  </si>
  <si>
    <t xml:space="preserve">Electricity Purchase Price from EGAT (Baht/kWh) - Off-Peak</t>
  </si>
  <si>
    <t xml:space="preserve">@ 2.5 bar </t>
  </si>
  <si>
    <t xml:space="preserve">Power Demand Charge (Baht/kW-mo)</t>
  </si>
  <si>
    <t xml:space="preserve">Cane-waiting:</t>
  </si>
  <si>
    <t xml:space="preserve">Back-up Power Charge for Cogeneration (Baht-kW-mo)</t>
  </si>
  <si>
    <t xml:space="preserve">Service Charge (Baht/mo)</t>
  </si>
  <si>
    <t xml:space="preserve">Levelised Electricity Selling Rate (Baht/kWh) - Sugar Mill (C+CW+RM1)</t>
  </si>
  <si>
    <t xml:space="preserve">Steam Selling Rate (Baht/ton) - Sugar Mill (C+CW+RM1) </t>
  </si>
  <si>
    <t xml:space="preserve">Remelting:</t>
  </si>
  <si>
    <t xml:space="preserve">Steam Selling Rate (Baht/ton) - Sugar Mill (RM 2) </t>
  </si>
  <si>
    <t xml:space="preserve">Fuel Cost:</t>
  </si>
  <si>
    <t xml:space="preserve">Bagasse - Phu Keaw (Baht/ton)</t>
  </si>
  <si>
    <t xml:space="preserve">@2.5 bar </t>
  </si>
  <si>
    <t xml:space="preserve">Bagasse - Phu Viang (Baht/ton)</t>
  </si>
  <si>
    <t xml:space="preserve">Steam Exhaust from Drives (ton-steam/hr@2.5 bar) - milling</t>
  </si>
  <si>
    <t xml:space="preserve">Rice husk (Baht/ton)</t>
  </si>
  <si>
    <t xml:space="preserve">Steam Exhaust from Drives (ton-steam/hr@2.5 bar) - cane-waiting</t>
  </si>
  <si>
    <t xml:space="preserve">Wood bark (Baht/ton)</t>
  </si>
  <si>
    <t xml:space="preserve">Steam Exhaust from Drives (ton-steam/hr@2.5 bar) - remelting</t>
  </si>
  <si>
    <t xml:space="preserve">Cane leaves (Baht/ton)</t>
  </si>
  <si>
    <t xml:space="preserve">Mill Power Requirement (kW)</t>
  </si>
  <si>
    <t xml:space="preserve">Natural gas (Baht/million BTU)</t>
  </si>
  <si>
    <t xml:space="preserve">Crushing</t>
  </si>
  <si>
    <t xml:space="preserve">Raw Water (Baht/cu.m.)</t>
  </si>
  <si>
    <t xml:space="preserve">Cane-waiting</t>
  </si>
  <si>
    <t xml:space="preserve">NEPO Incentive (Baht/kWh)</t>
  </si>
  <si>
    <t xml:space="preserve">Remelting 1</t>
  </si>
  <si>
    <t xml:space="preserve">Remelting 2</t>
  </si>
  <si>
    <t xml:space="preserve">OPERATING COSTS</t>
  </si>
  <si>
    <t xml:space="preserve">1,000 Baht</t>
  </si>
  <si>
    <t xml:space="preserve">1,000 US$</t>
  </si>
  <si>
    <t xml:space="preserve">Off-milling/off-remelting</t>
  </si>
  <si>
    <t xml:space="preserve">Administration</t>
  </si>
  <si>
    <t xml:space="preserve">Crushing Duration (hr/yr)</t>
  </si>
  <si>
    <t xml:space="preserve">O&amp;M, % of EPC cost (Yr 1-5)</t>
  </si>
  <si>
    <t xml:space="preserve">Cane-waiting Duration (hr/yr)</t>
  </si>
  <si>
    <t xml:space="preserve">O&amp;M, % of EPC cost (Yr 6-10)</t>
  </si>
  <si>
    <t xml:space="preserve">Remelting 1 Duration (hr/yr)</t>
  </si>
  <si>
    <t xml:space="preserve">O&amp;M, % of EPC cost (Yr 11 onwards)</t>
  </si>
  <si>
    <t xml:space="preserve">Remelting Duration 2 (hr/yr)</t>
  </si>
  <si>
    <t xml:space="preserve">Fuel (bagasse)</t>
  </si>
  <si>
    <t xml:space="preserve">Pure Power Generation (hr/yr)</t>
  </si>
  <si>
    <t xml:space="preserve">Fuel (other biomass)</t>
  </si>
  <si>
    <t xml:space="preserve">Raw Water (C+CW+RM1)</t>
  </si>
  <si>
    <t xml:space="preserve">ENERGY PLANT DATA</t>
  </si>
  <si>
    <t xml:space="preserve">Raw Water (RM2+PP)</t>
  </si>
  <si>
    <t xml:space="preserve">Fuel Data:</t>
  </si>
  <si>
    <t xml:space="preserve">Land Lease (C+CW+RM1)</t>
  </si>
  <si>
    <t xml:space="preserve">Bagasse</t>
  </si>
  <si>
    <t xml:space="preserve">Land Lease (RM2+PP)</t>
  </si>
  <si>
    <t xml:space="preserve">Moisture Content (wet basis)</t>
  </si>
  <si>
    <t xml:space="preserve">Purchase from EGAT</t>
  </si>
  <si>
    <t xml:space="preserve">Lower Heating Value (LHV)(MJ/kg)</t>
  </si>
  <si>
    <t xml:space="preserve">Insurance, % of EPC Cost</t>
  </si>
  <si>
    <t xml:space="preserve">USES OF FUNDS</t>
  </si>
  <si>
    <t xml:space="preserve">Investment Costs</t>
  </si>
  <si>
    <t xml:space="preserve">Development Costs</t>
  </si>
  <si>
    <t xml:space="preserve">Equipment Costs (main equipment)</t>
  </si>
  <si>
    <t xml:space="preserve">Equipment Costs (BOP)</t>
  </si>
  <si>
    <t xml:space="preserve">Grid Connection</t>
  </si>
  <si>
    <t xml:space="preserve">Engineering and Civil Works </t>
  </si>
  <si>
    <t xml:space="preserve">Import Duty, @ 5.00% of Foreign EPC Cost </t>
  </si>
  <si>
    <t xml:space="preserve">Plant Performance:</t>
  </si>
  <si>
    <t xml:space="preserve">   </t>
  </si>
  <si>
    <t xml:space="preserve">Erection, Installation, Training, Handling &amp; Land Transportation</t>
  </si>
  <si>
    <t xml:space="preserve">Plant Total Operation (hr/yr)</t>
  </si>
  <si>
    <t xml:space="preserve">Construction time insurance,1.50 % Equip. Cost</t>
  </si>
  <si>
    <t xml:space="preserve">Parasitic Load (crushing)</t>
  </si>
  <si>
    <t xml:space="preserve">Transferred equipment from sugar mill (old)</t>
  </si>
  <si>
    <t xml:space="preserve">Parasitic Load (cane waiting)</t>
  </si>
  <si>
    <t xml:space="preserve">SUB-TOTAL</t>
  </si>
  <si>
    <t xml:space="preserve">Parasitic Load (remelting)</t>
  </si>
  <si>
    <t xml:space="preserve">Contingency</t>
  </si>
  <si>
    <t xml:space="preserve">of sub-total</t>
  </si>
  <si>
    <t xml:space="preserve">Parasitic Load (pure power generation)</t>
  </si>
  <si>
    <t xml:space="preserve">Total Investment Costs</t>
  </si>
  <si>
    <t xml:space="preserve">Transmission Loss</t>
  </si>
  <si>
    <t xml:space="preserve">Financing Costs during Construction</t>
  </si>
  <si>
    <t xml:space="preserve">  </t>
  </si>
  <si>
    <t xml:space="preserve">Overall Grid Off-take in a Year (year 1-5)</t>
  </si>
  <si>
    <t xml:space="preserve">Interest Costs</t>
  </si>
  <si>
    <t xml:space="preserve">Overall Grid Off-take in a Year (year 6-10)</t>
  </si>
  <si>
    <t xml:space="preserve">Other Financing Expenses</t>
  </si>
  <si>
    <t xml:space="preserve">Overall Grid Off-take in a Year (year 11-21)</t>
  </si>
  <si>
    <t xml:space="preserve">Total Financing Costs during Construction</t>
  </si>
  <si>
    <t xml:space="preserve">TOTAL USES OF FUNDS (Project Cost)</t>
  </si>
  <si>
    <t xml:space="preserve">Plant Capacity (kW)</t>
  </si>
  <si>
    <t xml:space="preserve">Load Factor</t>
  </si>
  <si>
    <t xml:space="preserve">SOURCES OF FUNDS</t>
  </si>
  <si>
    <t xml:space="preserve">Power Generation (kWh/yr)</t>
  </si>
  <si>
    <t xml:space="preserve">Equity 1</t>
  </si>
  <si>
    <t xml:space="preserve">of investment cost</t>
  </si>
  <si>
    <t xml:space="preserve">Mill Power Requirements (kWh/yr)</t>
  </si>
  <si>
    <t xml:space="preserve">Equity 2</t>
  </si>
  <si>
    <t xml:space="preserve">Grid Export/Excess Power (kWh/yr) - yr 1 -5 </t>
  </si>
  <si>
    <t xml:space="preserve">Grant</t>
  </si>
  <si>
    <t xml:space="preserve">Grid Export/Excess Power (kWh/yr) - yr 6 - 10</t>
  </si>
  <si>
    <t xml:space="preserve">Loan*</t>
  </si>
  <si>
    <t xml:space="preserve">Grid Export/Excess Power (kWh/yr) - yr 11 - 21</t>
  </si>
  <si>
    <t xml:space="preserve">TOTAL SOURCES OF FUNDS</t>
  </si>
  <si>
    <t xml:space="preserve">*Loan</t>
  </si>
  <si>
    <t xml:space="preserve">Amount</t>
  </si>
  <si>
    <t xml:space="preserve">Grace Period</t>
  </si>
  <si>
    <t xml:space="preserve">Maturity</t>
  </si>
  <si>
    <t xml:space="preserve">Base Interest Rate</t>
  </si>
  <si>
    <t xml:space="preserve">Grid Export/Excess Power (kWh/yr) - yr 1- 5</t>
  </si>
  <si>
    <t xml:space="preserve">Lender's Margin</t>
  </si>
  <si>
    <t xml:space="preserve">All-in Interest Rate</t>
  </si>
  <si>
    <t xml:space="preserve">Financing Fees</t>
  </si>
  <si>
    <t xml:space="preserve">Remelting 1:</t>
  </si>
  <si>
    <t xml:space="preserve">ECONOMIC  DATA</t>
  </si>
  <si>
    <t xml:space="preserve">Currency Exchange Rate (Baht/US$)</t>
  </si>
  <si>
    <t xml:space="preserve">Average Inflation Rate (Thai CPI)</t>
  </si>
  <si>
    <t xml:space="preserve">Crude Oil Price Growth Rate</t>
  </si>
  <si>
    <t xml:space="preserve">Grid Export/Excess Power (kWh/yr) - yr 1 - 5 </t>
  </si>
  <si>
    <t xml:space="preserve">Discount Rate</t>
  </si>
  <si>
    <t xml:space="preserve">PROJECT PERFORMANCE</t>
  </si>
  <si>
    <t xml:space="preserve">Remelting 2:</t>
  </si>
  <si>
    <t xml:space="preserve">Nominal Pre-Tax Project IRR (total project)</t>
  </si>
  <si>
    <t xml:space="preserve">NPV-CF before Interest &amp; Tax (total project) (in 1000 Baht)</t>
  </si>
  <si>
    <t xml:space="preserve">Nominal Post-Tax Project IRR (total project)</t>
  </si>
  <si>
    <t xml:space="preserve">NPV - Post-Tax (total project) (in 1000 Baht)</t>
  </si>
  <si>
    <t xml:space="preserve">Pay-back Period (yrs)</t>
  </si>
  <si>
    <t xml:space="preserve">Equity IRR</t>
  </si>
  <si>
    <t xml:space="preserve">Annual Debt Service Coverage Ratios</t>
  </si>
  <si>
    <t xml:space="preserve">Minimum</t>
  </si>
  <si>
    <t xml:space="preserve">Average</t>
  </si>
  <si>
    <t xml:space="preserve">Pure Power Generation:</t>
  </si>
  <si>
    <t xml:space="preserve">Pre-Tax Cash Flow Coverage</t>
  </si>
  <si>
    <t xml:space="preserve">of Interest</t>
  </si>
  <si>
    <t xml:space="preserve">of Debt Service</t>
  </si>
  <si>
    <t xml:space="preserve">After-Tax Cash Flow Coverage</t>
  </si>
  <si>
    <t xml:space="preserve">Grid Export/Excess Power (kWh/yr) - yr 6- 10</t>
  </si>
  <si>
    <t xml:space="preserve">(Note: all figures in Baht 1000 unless otherwise stated)</t>
  </si>
  <si>
    <t xml:space="preserve">Annual Shutdown/Maintenance:</t>
  </si>
  <si>
    <t xml:space="preserve">Legend: C-crushing; CW-cane waiting; RM1-remelting 1; RM2-remelting 2; PP-pure power generation</t>
  </si>
  <si>
    <t xml:space="preserve">Back-up Power Requirements (MW)</t>
  </si>
  <si>
    <t xml:space="preserve">Total Number Days for Annual Maintenance</t>
  </si>
  <si>
    <t xml:space="preserve">Income and Costs Calculation</t>
  </si>
  <si>
    <t xml:space="preserve">INCOME (in US$ 1000)</t>
  </si>
  <si>
    <t xml:space="preserve">USD</t>
  </si>
  <si>
    <t xml:space="preserve">Energy payment - EGAT (yr 1-5)</t>
  </si>
  <si>
    <t xml:space="preserve">export power*buyback rate + (export power/total operating hours)*number of months operation*capacity payment</t>
  </si>
  <si>
    <t xml:space="preserve">Energy payment - EGAT (yr 6-10)</t>
  </si>
  <si>
    <t xml:space="preserve">Energy payment - EGAT (11 onwards)</t>
  </si>
  <si>
    <t xml:space="preserve">Capacity payment - EGAT (yr 1-5)</t>
  </si>
  <si>
    <t xml:space="preserve">Capacity payment - EGAT (yr 6-10)</t>
  </si>
  <si>
    <t xml:space="preserve">Capacity payment - EGAT (yr 11 onwards)</t>
  </si>
  <si>
    <t xml:space="preserve">Power sales - MPB</t>
  </si>
  <si>
    <t xml:space="preserve">Power sales - Sugar mill (C+CW+RM1)</t>
  </si>
  <si>
    <t xml:space="preserve">Power sales - Sugar mill (RM2+PP)</t>
  </si>
  <si>
    <t xml:space="preserve">power from grid*demand charge*number of months operation</t>
  </si>
  <si>
    <t xml:space="preserve">Steam sales (C+CW+RM1)</t>
  </si>
  <si>
    <t xml:space="preserve">amt of rice husk used*18%*operating hours*selling price of ash/1000</t>
  </si>
  <si>
    <t xml:space="preserve">Steam sales (RM2)</t>
  </si>
  <si>
    <t xml:space="preserve">NEPO incentive</t>
  </si>
  <si>
    <t xml:space="preserve">Steam consumption (C+CW+RM1)</t>
  </si>
  <si>
    <t xml:space="preserve">Steam consumption (RM2)</t>
  </si>
  <si>
    <t xml:space="preserve">COSTS (in US$ 1000)</t>
  </si>
  <si>
    <t xml:space="preserve">Raw water consumption (C+CW+RM1)</t>
  </si>
  <si>
    <t xml:space="preserve">Raw water consumption (RM2+PP)</t>
  </si>
  <si>
    <t xml:space="preserve">Purchase from grid</t>
  </si>
  <si>
    <t xml:space="preserve">Option 1:</t>
  </si>
  <si>
    <t xml:space="preserve">ANNUAL COGENERATION PLANT OPERATION</t>
  </si>
  <si>
    <t xml:space="preserve">Operation</t>
  </si>
  <si>
    <t xml:space="preserve">Crushing (C)</t>
  </si>
  <si>
    <t xml:space="preserve">Cane-waiting (CW)</t>
  </si>
  <si>
    <t xml:space="preserve">Remelting 1 (RM1)</t>
  </si>
  <si>
    <t xml:space="preserve">Re-melting 2 (RM2)</t>
  </si>
  <si>
    <t xml:space="preserve">Pure Power (PP)</t>
  </si>
  <si>
    <t xml:space="preserve">Total</t>
  </si>
  <si>
    <t xml:space="preserve">Electricity Generation, kW</t>
  </si>
  <si>
    <t xml:space="preserve">Mill Power Requirements, kW</t>
  </si>
  <si>
    <t xml:space="preserve">Load Factor, %</t>
  </si>
  <si>
    <t xml:space="preserve">Transformer loss, %</t>
  </si>
  <si>
    <t xml:space="preserve">Parasitic Load, kW</t>
  </si>
  <si>
    <t xml:space="preserve">Export to MPB, kW</t>
  </si>
  <si>
    <t xml:space="preserve">Export to Grid, kW</t>
  </si>
  <si>
    <t xml:space="preserve">Number of days</t>
  </si>
  <si>
    <t xml:space="preserve">Number of Hours</t>
  </si>
  <si>
    <t xml:space="preserve">Total Number of Hours</t>
  </si>
  <si>
    <t xml:space="preserve">Peak </t>
  </si>
  <si>
    <t xml:space="preserve">Off-Peak </t>
  </si>
  <si>
    <t xml:space="preserve">Total </t>
  </si>
  <si>
    <t xml:space="preserve">Electricity Generation. kWh</t>
  </si>
  <si>
    <t xml:space="preserve">Mill Power Requirements, kWh</t>
  </si>
  <si>
    <t xml:space="preserve">Transformer loss, kWh</t>
  </si>
  <si>
    <t xml:space="preserve">Parasitic Load, kWh</t>
  </si>
  <si>
    <t xml:space="preserve">Export to MPB, kWh</t>
  </si>
  <si>
    <t xml:space="preserve">Gross Export to Grid, kWh</t>
  </si>
  <si>
    <t xml:space="preserve">Off-take Profile, % (Yr 1-5)</t>
  </si>
  <si>
    <t xml:space="preserve">Off-Peak - Discounted</t>
  </si>
  <si>
    <t xml:space="preserve">Off-take Profile, % (6-10)</t>
  </si>
  <si>
    <t xml:space="preserve">Off-take Profile, % (Yr 11-21)</t>
  </si>
  <si>
    <t xml:space="preserve">Net Export to Grid, in kWh (Yr 1-5)</t>
  </si>
  <si>
    <t xml:space="preserve">Net Export to Grid, in kWh (Yr 6-10)</t>
  </si>
  <si>
    <t xml:space="preserve">Net Export to Grid, in kWh (yr 11-21)</t>
  </si>
  <si>
    <t xml:space="preserve">Summary</t>
  </si>
  <si>
    <t xml:space="preserve">C+CW+RM1</t>
  </si>
  <si>
    <t xml:space="preserve">RM2+PG</t>
  </si>
  <si>
    <t xml:space="preserve">Total Power Generation, kWh</t>
  </si>
  <si>
    <t xml:space="preserve">Total Mill Requirements, kWh</t>
  </si>
  <si>
    <t xml:space="preserve">Total Transformer Loss, kWh</t>
  </si>
  <si>
    <t xml:space="preserve">Total Parasitic Consumption, kWh</t>
  </si>
  <si>
    <t xml:space="preserve">Total Export to MPB, kWh</t>
  </si>
  <si>
    <t xml:space="preserve">Annual Net Export to Grid, in kWh</t>
  </si>
  <si>
    <t xml:space="preserve">Discounted</t>
  </si>
  <si>
    <t xml:space="preserve">Yr 1-5</t>
  </si>
  <si>
    <t xml:space="preserve">Yr 6-10</t>
  </si>
  <si>
    <t xml:space="preserve">Yr 11-21</t>
  </si>
  <si>
    <t xml:space="preserve">INCOME STATEMENT</t>
  </si>
  <si>
    <t xml:space="preserve">IndexationYear</t>
  </si>
  <si>
    <t xml:space="preserve">Operating Year</t>
  </si>
  <si>
    <t xml:space="preserve">Revenues</t>
  </si>
  <si>
    <t xml:space="preserve">Energy payment - EGAT</t>
  </si>
  <si>
    <t xml:space="preserve">Capacity payment - EGAT</t>
  </si>
  <si>
    <t xml:space="preserve">Electricity sales- Sugar Mill (C+CW+RM1)</t>
  </si>
  <si>
    <t xml:space="preserve">Electricity sales- Sugar Mill (RM2+PG)</t>
  </si>
  <si>
    <t xml:space="preserve">Total revenues</t>
  </si>
  <si>
    <t xml:space="preserve">Operating Expenses</t>
  </si>
  <si>
    <t xml:space="preserve">O&amp;M</t>
  </si>
  <si>
    <t xml:space="preserve">Land lease</t>
  </si>
  <si>
    <t xml:space="preserve">Raw Water</t>
  </si>
  <si>
    <t xml:space="preserve">Insurance</t>
  </si>
  <si>
    <t xml:space="preserve">Total operating expenses</t>
  </si>
  <si>
    <t xml:space="preserve">Less Depreciation</t>
  </si>
  <si>
    <t xml:space="preserve">Operating Profit (Loss) before Interest &amp; Tax</t>
  </si>
  <si>
    <t xml:space="preserve">Less Interest Expense</t>
  </si>
  <si>
    <t xml:space="preserve">Profit Before Tax</t>
  </si>
  <si>
    <t xml:space="preserve">Less Corporate Tax</t>
  </si>
  <si>
    <t xml:space="preserve">Profit After Tax</t>
  </si>
  <si>
    <t xml:space="preserve">Dividends Payable</t>
  </si>
  <si>
    <t xml:space="preserve">Legal Reserve</t>
  </si>
  <si>
    <t xml:space="preserve">% of Net Income</t>
  </si>
  <si>
    <t xml:space="preserve">Retained Profit for the Year</t>
  </si>
  <si>
    <t xml:space="preserve">Unappropriated Profit brought forward</t>
  </si>
  <si>
    <t xml:space="preserve">Unappropriated Profit at the end of the year</t>
  </si>
  <si>
    <t xml:space="preserve">CASH FLOW STATEMENT</t>
  </si>
  <si>
    <t xml:space="preserve">Electricity sales- MPB</t>
  </si>
  <si>
    <t xml:space="preserve">Cash Flow from Operations</t>
  </si>
  <si>
    <t xml:space="preserve">Operating Profit (Loss) Before Interest &amp; Tax</t>
  </si>
  <si>
    <t xml:space="preserve">Income After Tax</t>
  </si>
  <si>
    <t xml:space="preserve">Add Depreciation</t>
  </si>
  <si>
    <t xml:space="preserve">Operating Cash Flow</t>
  </si>
  <si>
    <t xml:space="preserve">Capital Expenditure</t>
  </si>
  <si>
    <t xml:space="preserve">Salvage Value</t>
  </si>
  <si>
    <t xml:space="preserve">Net Cash Flow Before Interest &amp; Debt Service</t>
  </si>
  <si>
    <t xml:space="preserve">CUM. NET CASHFLOW BEFORE INT. &amp; DEBT SERVICE</t>
  </si>
  <si>
    <t xml:space="preserve">Net Present Value (Post-Tax) - total project @</t>
  </si>
  <si>
    <t xml:space="preserve">Nominal Post -Tax IRR (project)</t>
  </si>
  <si>
    <t xml:space="preserve">Less Debt Repayments</t>
  </si>
  <si>
    <t xml:space="preserve">Net Financing Cash Flow</t>
  </si>
  <si>
    <t xml:space="preserve">CUM. NET FINANCING CASH FLOW</t>
  </si>
  <si>
    <t xml:space="preserve">Equity Cash Flow</t>
  </si>
  <si>
    <t xml:space="preserve">Equity IRR (Post-Tax)</t>
  </si>
  <si>
    <t xml:space="preserve">Net Present Value (NPV total project @)</t>
  </si>
  <si>
    <t xml:space="preserve">Cash Flow Before Interest and Tax</t>
  </si>
  <si>
    <t xml:space="preserve">Pre-Tax  Project IRR (total)</t>
  </si>
  <si>
    <t xml:space="preserve">DEBT SERVICE</t>
  </si>
  <si>
    <t xml:space="preserve">Overall interest rate</t>
  </si>
  <si>
    <t xml:space="preserve">Debt at beginning of year</t>
  </si>
  <si>
    <t xml:space="preserve">Debt Drawdown</t>
  </si>
  <si>
    <t xml:space="preserve">Interest During Construction</t>
  </si>
  <si>
    <t xml:space="preserve">Repayment of Principal</t>
  </si>
  <si>
    <t xml:space="preserve">Debt at the end of the year</t>
  </si>
  <si>
    <t xml:space="preserve">Interest expense</t>
  </si>
  <si>
    <t xml:space="preserve">Total Debt service</t>
  </si>
  <si>
    <t xml:space="preserve">DEBT SERVICE COVERAGE RATIOS</t>
  </si>
  <si>
    <t xml:space="preserve">PAYBACK (year)</t>
  </si>
  <si>
    <t xml:space="preserve"> </t>
  </si>
  <si>
    <t xml:space="preserve">PAYBACK (month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dd/yy"/>
    <numFmt numFmtId="166" formatCode="[$-409]#,##0_);[RED]\(#,##0\)"/>
    <numFmt numFmtId="167" formatCode="0"/>
    <numFmt numFmtId="168" formatCode="#,##0.0"/>
    <numFmt numFmtId="169" formatCode="0.00%"/>
    <numFmt numFmtId="170" formatCode="#,##0.0000_);[RED]\(#,##0.0000\)"/>
    <numFmt numFmtId="171" formatCode="#,##0.0_);[RED]\(#,##0.0\)"/>
    <numFmt numFmtId="172" formatCode="#,##0"/>
    <numFmt numFmtId="173" formatCode="[$-409]#,##0.00_);[RED]\(#,##0.00\)"/>
    <numFmt numFmtId="174" formatCode="#,##0.000"/>
    <numFmt numFmtId="175" formatCode="0.00_);[RED]\(0.00\)"/>
    <numFmt numFmtId="176" formatCode="0%"/>
    <numFmt numFmtId="177" formatCode="[$-409]#,##0_);\(#,##0\)"/>
    <numFmt numFmtId="178" formatCode="0.00"/>
    <numFmt numFmtId="179" formatCode="#,##0.000_);[RED]\(#,##0.000\)"/>
    <numFmt numFmtId="180" formatCode="0.000_);[RED]\(0.000\)"/>
    <numFmt numFmtId="181" formatCode="#,##0.00"/>
    <numFmt numFmtId="182" formatCode="General"/>
    <numFmt numFmtId="183" formatCode="#,##0;[RED]\(#,##0\)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10"/>
      <name val="DUTCH"/>
      <family val="0"/>
    </font>
    <font>
      <sz val="10"/>
      <name val="SWISS"/>
      <family val="0"/>
    </font>
    <font>
      <sz val="10"/>
      <name val="DUTCH"/>
      <family val="0"/>
    </font>
    <font>
      <sz val="10"/>
      <name val="Times New Roman"/>
      <family val="1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SITIV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6" min="6" style="1" width="17.14"/>
    <col collapsed="false" customWidth="true" hidden="false" outlineLevel="0" max="7" min="7" style="1" width="16.13"/>
    <col collapsed="false" customWidth="true" hidden="false" outlineLevel="0" max="8" min="8" style="2" width="13.28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1.42"/>
    <col collapsed="false" customWidth="true" hidden="false" outlineLevel="0" max="12" min="12" style="1" width="17.85"/>
    <col collapsed="false" customWidth="true" hidden="false" outlineLevel="0" max="13" min="13" style="1" width="26.56"/>
    <col collapsed="false" customWidth="true" hidden="false" outlineLevel="0" max="14" min="14" style="1" width="15.56"/>
    <col collapsed="false" customWidth="true" hidden="false" outlineLevel="0" max="15" min="15" style="1" width="12.85"/>
    <col collapsed="false" customWidth="true" hidden="false" outlineLevel="0" max="16" min="16" style="1" width="2.84"/>
    <col collapsed="false" customWidth="true" hidden="false" outlineLevel="0" max="17" min="17" style="1" width="1.13"/>
    <col collapsed="false" customWidth="false" hidden="false" outlineLevel="0" max="18" min="18" style="1" width="9.14"/>
    <col collapsed="false" customWidth="true" hidden="false" outlineLevel="0" max="19" min="19" style="1" width="16.13"/>
    <col collapsed="false" customWidth="true" hidden="false" outlineLevel="0" max="33" min="20" style="1" width="10.41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/>
    <row r="3" customFormat="false" ht="15" hidden="false" customHeight="false" outlineLevel="0" collapsed="false">
      <c r="B3" s="4"/>
      <c r="C3" s="5" t="s">
        <v>0</v>
      </c>
      <c r="D3" s="6"/>
      <c r="E3" s="6"/>
      <c r="F3" s="5" t="s">
        <v>1</v>
      </c>
      <c r="G3" s="7"/>
      <c r="H3" s="8"/>
      <c r="I3" s="7"/>
      <c r="J3" s="7"/>
      <c r="K3" s="7"/>
      <c r="L3" s="7"/>
      <c r="M3" s="7"/>
      <c r="N3" s="7"/>
      <c r="O3" s="7"/>
      <c r="P3" s="9"/>
    </row>
    <row r="4" customFormat="false" ht="15" hidden="false" customHeight="false" outlineLevel="0" collapsed="false">
      <c r="B4" s="10"/>
      <c r="C4" s="11" t="s">
        <v>2</v>
      </c>
      <c r="D4" s="12"/>
      <c r="E4" s="12"/>
      <c r="F4" s="13" t="s">
        <v>3</v>
      </c>
      <c r="G4" s="14"/>
      <c r="H4" s="15"/>
      <c r="I4" s="14"/>
      <c r="J4" s="14"/>
      <c r="K4" s="14"/>
      <c r="L4" s="14"/>
      <c r="M4" s="14"/>
      <c r="N4" s="14"/>
      <c r="O4" s="14"/>
      <c r="P4" s="16"/>
    </row>
    <row r="5" customFormat="false" ht="15" hidden="false" customHeight="false" outlineLevel="0" collapsed="false">
      <c r="B5" s="10"/>
      <c r="C5" s="11" t="s">
        <v>4</v>
      </c>
      <c r="D5" s="12"/>
      <c r="E5" s="12"/>
      <c r="F5" s="13" t="s">
        <v>5</v>
      </c>
      <c r="G5" s="14"/>
      <c r="H5" s="15"/>
      <c r="I5" s="14"/>
      <c r="J5" s="14"/>
      <c r="K5" s="14"/>
      <c r="L5" s="14"/>
      <c r="M5" s="14"/>
      <c r="N5" s="14"/>
      <c r="O5" s="14"/>
      <c r="P5" s="16"/>
    </row>
    <row r="6" customFormat="false" ht="15" hidden="false" customHeight="false" outlineLevel="0" collapsed="false">
      <c r="B6" s="10"/>
      <c r="C6" s="0"/>
      <c r="D6" s="12"/>
      <c r="E6" s="12"/>
      <c r="F6" s="17" t="s">
        <v>6</v>
      </c>
      <c r="G6" s="14"/>
      <c r="H6" s="15"/>
      <c r="I6" s="14"/>
      <c r="J6" s="14"/>
      <c r="K6" s="14"/>
      <c r="L6" s="14"/>
      <c r="M6" s="14"/>
      <c r="N6" s="14"/>
      <c r="O6" s="14"/>
      <c r="P6" s="16"/>
    </row>
    <row r="7" s="18" customFormat="true" ht="15" hidden="false" customHeight="false" outlineLevel="0" collapsed="false">
      <c r="B7" s="19"/>
      <c r="C7" s="20" t="s">
        <v>7</v>
      </c>
      <c r="D7" s="21"/>
      <c r="E7" s="21"/>
      <c r="F7" s="22" t="s">
        <v>8</v>
      </c>
      <c r="G7" s="21"/>
      <c r="H7" s="21"/>
      <c r="I7" s="21"/>
      <c r="J7" s="21"/>
      <c r="K7" s="21"/>
      <c r="L7" s="21"/>
      <c r="M7" s="21"/>
      <c r="N7" s="21"/>
      <c r="O7" s="21"/>
      <c r="P7" s="23"/>
    </row>
    <row r="8" s="18" customFormat="true" ht="15" hidden="false" customHeight="false" outlineLevel="0" collapsed="false">
      <c r="B8" s="19"/>
      <c r="C8" s="20"/>
      <c r="D8" s="21"/>
      <c r="E8" s="21"/>
      <c r="F8" s="22" t="s">
        <v>9</v>
      </c>
      <c r="G8" s="21"/>
      <c r="H8" s="21"/>
      <c r="I8" s="21"/>
      <c r="J8" s="21"/>
      <c r="K8" s="21"/>
      <c r="L8" s="21"/>
      <c r="M8" s="21"/>
      <c r="N8" s="21"/>
      <c r="O8" s="21"/>
      <c r="P8" s="23"/>
    </row>
    <row r="9" s="18" customFormat="true" ht="15" hidden="false" customHeight="false" outlineLevel="0" collapsed="false">
      <c r="B9" s="19"/>
      <c r="C9" s="20" t="s">
        <v>10</v>
      </c>
      <c r="D9" s="21"/>
      <c r="E9" s="21"/>
      <c r="F9" s="22" t="s">
        <v>11</v>
      </c>
      <c r="G9" s="21"/>
      <c r="H9" s="21"/>
      <c r="I9" s="21"/>
      <c r="J9" s="21"/>
      <c r="K9" s="21"/>
      <c r="L9" s="21"/>
      <c r="M9" s="21"/>
      <c r="N9" s="21"/>
      <c r="O9" s="21"/>
      <c r="P9" s="23"/>
    </row>
    <row r="10" customFormat="false" ht="15" hidden="false" customHeight="false" outlineLevel="0" collapsed="false">
      <c r="B10" s="10"/>
      <c r="C10" s="24" t="s">
        <v>12</v>
      </c>
      <c r="D10" s="12"/>
      <c r="E10" s="12"/>
      <c r="F10" s="25" t="n">
        <v>37484</v>
      </c>
      <c r="G10" s="14" t="s">
        <v>13</v>
      </c>
      <c r="H10" s="15"/>
      <c r="I10" s="14"/>
      <c r="J10" s="14"/>
      <c r="K10" s="14"/>
      <c r="L10" s="14"/>
      <c r="M10" s="14"/>
      <c r="N10" s="14"/>
      <c r="O10" s="14"/>
      <c r="P10" s="16"/>
    </row>
    <row r="11" customFormat="false" ht="15" hidden="false" customHeight="false" outlineLevel="0" collapsed="false">
      <c r="B11" s="10"/>
      <c r="C11" s="11" t="s">
        <v>14</v>
      </c>
      <c r="D11" s="14"/>
      <c r="E11" s="14"/>
      <c r="F11" s="14"/>
      <c r="G11" s="14"/>
      <c r="H11" s="15"/>
      <c r="I11" s="14"/>
      <c r="J11" s="14"/>
      <c r="K11" s="14"/>
      <c r="L11" s="14"/>
      <c r="M11" s="14"/>
      <c r="N11" s="14"/>
      <c r="O11" s="14"/>
      <c r="P11" s="16"/>
    </row>
    <row r="12" s="2" customFormat="true" ht="12.75" hidden="false" customHeight="false" outlineLevel="0" collapsed="false">
      <c r="B12" s="26"/>
      <c r="C12" s="27"/>
      <c r="D12" s="27"/>
      <c r="E12" s="27"/>
      <c r="F12" s="27"/>
      <c r="G12" s="27"/>
      <c r="H12" s="27"/>
      <c r="I12" s="15"/>
      <c r="J12" s="27"/>
      <c r="K12" s="27"/>
      <c r="L12" s="27"/>
      <c r="M12" s="27"/>
      <c r="N12" s="27"/>
      <c r="O12" s="27"/>
      <c r="P12" s="28"/>
    </row>
    <row r="13" s="2" customFormat="true" ht="12.75" hidden="false" customHeight="false" outlineLevel="0" collapsed="false">
      <c r="B13" s="26"/>
      <c r="C13" s="29" t="s">
        <v>15</v>
      </c>
      <c r="D13" s="30"/>
      <c r="E13" s="30"/>
      <c r="F13" s="30"/>
      <c r="G13" s="30"/>
      <c r="H13" s="31"/>
      <c r="I13" s="15"/>
      <c r="J13" s="29" t="s">
        <v>16</v>
      </c>
      <c r="K13" s="32"/>
      <c r="L13" s="32"/>
      <c r="M13" s="32"/>
      <c r="N13" s="32"/>
      <c r="O13" s="33"/>
      <c r="P13" s="28"/>
    </row>
    <row r="14" s="34" customFormat="true" ht="12.75" hidden="false" customHeight="false" outlineLevel="0" collapsed="false">
      <c r="B14" s="35"/>
      <c r="C14" s="36" t="s">
        <v>17</v>
      </c>
      <c r="D14" s="37"/>
      <c r="E14" s="37"/>
      <c r="F14" s="37"/>
      <c r="G14" s="37"/>
      <c r="H14" s="38" t="n">
        <v>2200000</v>
      </c>
      <c r="I14" s="39"/>
      <c r="J14" s="36" t="s">
        <v>18</v>
      </c>
      <c r="K14" s="40"/>
      <c r="L14" s="40"/>
      <c r="M14" s="40"/>
      <c r="N14" s="40"/>
      <c r="O14" s="41" t="n">
        <v>21</v>
      </c>
      <c r="P14" s="28"/>
    </row>
    <row r="15" s="34" customFormat="true" ht="12.75" hidden="false" customHeight="false" outlineLevel="0" collapsed="false">
      <c r="B15" s="35"/>
      <c r="C15" s="36" t="s">
        <v>19</v>
      </c>
      <c r="D15" s="37"/>
      <c r="E15" s="37"/>
      <c r="F15" s="37"/>
      <c r="G15" s="37"/>
      <c r="H15" s="42" t="s">
        <v>20</v>
      </c>
      <c r="I15" s="39"/>
      <c r="J15" s="43" t="s">
        <v>21</v>
      </c>
      <c r="O15" s="44" t="n">
        <v>21</v>
      </c>
      <c r="P15" s="28"/>
    </row>
    <row r="16" s="34" customFormat="true" ht="12.75" hidden="false" customHeight="false" outlineLevel="0" collapsed="false">
      <c r="B16" s="35"/>
      <c r="C16" s="36" t="s">
        <v>22</v>
      </c>
      <c r="D16" s="37"/>
      <c r="E16" s="37"/>
      <c r="F16" s="37"/>
      <c r="G16" s="37"/>
      <c r="H16" s="45" t="n">
        <v>0.27</v>
      </c>
      <c r="I16" s="39"/>
      <c r="J16" s="36" t="s">
        <v>23</v>
      </c>
      <c r="K16" s="40"/>
      <c r="L16" s="40"/>
      <c r="M16" s="40"/>
      <c r="N16" s="40"/>
      <c r="O16" s="46" t="s">
        <v>24</v>
      </c>
      <c r="P16" s="28"/>
    </row>
    <row r="17" s="34" customFormat="true" ht="12.75" hidden="false" customHeight="false" outlineLevel="0" collapsed="false">
      <c r="B17" s="35"/>
      <c r="C17" s="36" t="s">
        <v>25</v>
      </c>
      <c r="D17" s="37"/>
      <c r="E17" s="37"/>
      <c r="F17" s="37"/>
      <c r="G17" s="37"/>
      <c r="H17" s="47" t="n">
        <f aca="false">H16*H14</f>
        <v>594000</v>
      </c>
      <c r="I17" s="39"/>
      <c r="J17" s="36" t="s">
        <v>26</v>
      </c>
      <c r="K17" s="40"/>
      <c r="L17" s="40"/>
      <c r="M17" s="40"/>
      <c r="N17" s="40"/>
      <c r="O17" s="45"/>
      <c r="P17" s="28"/>
    </row>
    <row r="18" s="34" customFormat="true" ht="12.75" hidden="false" customHeight="false" outlineLevel="0" collapsed="false">
      <c r="B18" s="35"/>
      <c r="C18" s="36" t="s">
        <v>27</v>
      </c>
      <c r="D18" s="37"/>
      <c r="E18" s="37"/>
      <c r="F18" s="37"/>
      <c r="G18" s="37"/>
      <c r="H18" s="38"/>
      <c r="I18" s="39"/>
      <c r="J18" s="48" t="s">
        <v>28</v>
      </c>
      <c r="K18" s="27"/>
      <c r="L18" s="27"/>
      <c r="M18" s="27"/>
      <c r="N18" s="27"/>
      <c r="O18" s="49" t="n">
        <v>0</v>
      </c>
      <c r="P18" s="28"/>
    </row>
    <row r="19" customFormat="false" ht="12.75" hidden="false" customHeight="false" outlineLevel="0" collapsed="false">
      <c r="B19" s="10"/>
      <c r="C19" s="50"/>
      <c r="D19" s="51" t="s">
        <v>29</v>
      </c>
      <c r="E19" s="51"/>
      <c r="F19" s="51"/>
      <c r="G19" s="51"/>
      <c r="H19" s="52" t="n">
        <v>30000</v>
      </c>
      <c r="I19" s="14"/>
      <c r="J19" s="48" t="s">
        <v>30</v>
      </c>
      <c r="K19" s="37"/>
      <c r="L19" s="27"/>
      <c r="M19" s="27"/>
      <c r="N19" s="27"/>
      <c r="O19" s="49" t="n">
        <v>0.15</v>
      </c>
      <c r="P19" s="28"/>
    </row>
    <row r="20" customFormat="false" ht="12.75" hidden="false" customHeight="false" outlineLevel="0" collapsed="false">
      <c r="B20" s="10"/>
      <c r="C20" s="50"/>
      <c r="D20" s="51" t="s">
        <v>31</v>
      </c>
      <c r="E20" s="53"/>
      <c r="F20" s="53"/>
      <c r="G20" s="53"/>
      <c r="H20" s="52" t="n">
        <v>47330</v>
      </c>
      <c r="I20" s="14"/>
      <c r="J20" s="54" t="s">
        <v>32</v>
      </c>
      <c r="K20" s="55"/>
      <c r="L20" s="56"/>
      <c r="M20" s="56"/>
      <c r="N20" s="56"/>
      <c r="O20" s="57" t="n">
        <v>0.3</v>
      </c>
      <c r="P20" s="28"/>
    </row>
    <row r="21" customFormat="false" ht="12.75" hidden="false" customHeight="false" outlineLevel="0" collapsed="false">
      <c r="B21" s="10"/>
      <c r="C21" s="50"/>
      <c r="D21" s="53" t="s">
        <v>33</v>
      </c>
      <c r="E21" s="51"/>
      <c r="F21" s="51"/>
      <c r="G21" s="51"/>
      <c r="H21" s="52" t="n">
        <v>10000</v>
      </c>
      <c r="I21" s="14"/>
      <c r="J21" s="0"/>
      <c r="K21" s="0"/>
      <c r="L21" s="0"/>
      <c r="M21" s="0"/>
      <c r="N21" s="0"/>
      <c r="O21" s="0"/>
      <c r="P21" s="28"/>
    </row>
    <row r="22" customFormat="false" ht="12.75" hidden="false" customHeight="false" outlineLevel="0" collapsed="false">
      <c r="B22" s="10"/>
      <c r="C22" s="50"/>
      <c r="D22" s="51" t="s">
        <v>34</v>
      </c>
      <c r="E22" s="53"/>
      <c r="F22" s="53"/>
      <c r="G22" s="53"/>
      <c r="H22" s="52" t="n">
        <v>44500</v>
      </c>
      <c r="I22" s="14"/>
      <c r="J22" s="29" t="s">
        <v>35</v>
      </c>
      <c r="K22" s="30"/>
      <c r="L22" s="30"/>
      <c r="M22" s="58"/>
      <c r="N22" s="59" t="s">
        <v>36</v>
      </c>
      <c r="O22" s="60" t="s">
        <v>37</v>
      </c>
      <c r="P22" s="28"/>
    </row>
    <row r="23" customFormat="false" ht="12.75" hidden="false" customHeight="false" outlineLevel="0" collapsed="false">
      <c r="B23" s="10"/>
      <c r="C23" s="61"/>
      <c r="D23" s="62"/>
      <c r="E23" s="62"/>
      <c r="F23" s="62"/>
      <c r="G23" s="62"/>
      <c r="H23" s="63"/>
      <c r="I23" s="14"/>
      <c r="J23" s="36" t="s">
        <v>38</v>
      </c>
      <c r="K23" s="37"/>
      <c r="L23" s="37"/>
      <c r="M23" s="37"/>
      <c r="N23" s="64" t="n">
        <f aca="false">1.49</f>
        <v>1.49</v>
      </c>
      <c r="O23" s="65" t="n">
        <f aca="false">N23/$O$94</f>
        <v>0.0346511627906977</v>
      </c>
      <c r="P23" s="28"/>
    </row>
    <row r="24" customFormat="false" ht="12.75" hidden="false" customHeight="false" outlineLevel="0" collapsed="false">
      <c r="B24" s="10"/>
      <c r="C24" s="66" t="s">
        <v>39</v>
      </c>
      <c r="D24" s="37"/>
      <c r="E24" s="37"/>
      <c r="F24" s="37"/>
      <c r="G24" s="37"/>
      <c r="H24" s="42"/>
      <c r="I24" s="14"/>
      <c r="J24" s="36" t="s">
        <v>40</v>
      </c>
      <c r="K24" s="37"/>
      <c r="L24" s="37"/>
      <c r="M24" s="37"/>
      <c r="N24" s="64" t="n">
        <f aca="false">400*(0.8*($O$94/38)+0.2)</f>
        <v>442.105263157895</v>
      </c>
      <c r="O24" s="65" t="n">
        <f aca="false">N24/$O$94</f>
        <v>10.281517747858</v>
      </c>
      <c r="P24" s="28"/>
    </row>
    <row r="25" customFormat="false" ht="12.75" hidden="false" customHeight="false" outlineLevel="0" collapsed="false">
      <c r="B25" s="10"/>
      <c r="C25" s="36"/>
      <c r="D25" s="37" t="s">
        <v>41</v>
      </c>
      <c r="E25" s="37" t="s">
        <v>42</v>
      </c>
      <c r="F25" s="37"/>
      <c r="G25" s="37"/>
      <c r="H25" s="67" t="n">
        <v>0</v>
      </c>
      <c r="I25" s="14"/>
      <c r="J25" s="36" t="s">
        <v>43</v>
      </c>
      <c r="K25" s="0"/>
      <c r="L25" s="0"/>
      <c r="M25" s="0"/>
      <c r="N25" s="64" t="n">
        <f aca="false">N23+(N24/(24*30))</f>
        <v>2.1040350877193</v>
      </c>
      <c r="O25" s="65" t="n">
        <f aca="false">N25/$O$94</f>
        <v>0.0489310485516116</v>
      </c>
      <c r="P25" s="28"/>
    </row>
    <row r="26" customFormat="false" ht="12.75" hidden="false" customHeight="false" outlineLevel="0" collapsed="false">
      <c r="B26" s="10"/>
      <c r="C26" s="36"/>
      <c r="D26" s="37"/>
      <c r="E26" s="37" t="s">
        <v>44</v>
      </c>
      <c r="F26" s="37"/>
      <c r="G26" s="37"/>
      <c r="H26" s="67" t="n">
        <v>0</v>
      </c>
      <c r="I26" s="14"/>
      <c r="J26" s="36" t="s">
        <v>45</v>
      </c>
      <c r="K26" s="0"/>
      <c r="L26" s="0"/>
      <c r="M26" s="0"/>
      <c r="N26" s="68" t="n">
        <v>2.695</v>
      </c>
      <c r="O26" s="65" t="n">
        <f aca="false">N26/$O$94</f>
        <v>0.0626744186046512</v>
      </c>
      <c r="P26" s="28"/>
    </row>
    <row r="27" customFormat="false" ht="12.75" hidden="false" customHeight="false" outlineLevel="0" collapsed="false">
      <c r="B27" s="10"/>
      <c r="C27" s="36"/>
      <c r="D27" s="0"/>
      <c r="E27" s="0" t="s">
        <v>46</v>
      </c>
      <c r="F27" s="0"/>
      <c r="G27" s="0"/>
      <c r="H27" s="67" t="n">
        <v>0</v>
      </c>
      <c r="I27" s="14"/>
      <c r="J27" s="36" t="s">
        <v>47</v>
      </c>
      <c r="K27" s="0"/>
      <c r="L27" s="0"/>
      <c r="M27" s="0"/>
      <c r="N27" s="68" t="n">
        <v>1.1914</v>
      </c>
      <c r="O27" s="65" t="n">
        <f aca="false">N27/$O$94</f>
        <v>0.027706976744186</v>
      </c>
      <c r="P27" s="28"/>
    </row>
    <row r="28" customFormat="false" ht="12.75" hidden="false" customHeight="false" outlineLevel="0" collapsed="false">
      <c r="B28" s="10"/>
      <c r="C28" s="36"/>
      <c r="D28" s="37"/>
      <c r="E28" s="37" t="s">
        <v>48</v>
      </c>
      <c r="F28" s="37"/>
      <c r="G28" s="37"/>
      <c r="H28" s="67" t="n">
        <v>376.2</v>
      </c>
      <c r="I28" s="14"/>
      <c r="J28" s="36" t="s">
        <v>49</v>
      </c>
      <c r="K28" s="0"/>
      <c r="L28" s="0"/>
      <c r="M28" s="0"/>
      <c r="N28" s="68" t="n">
        <v>132.93</v>
      </c>
      <c r="O28" s="65" t="n">
        <f aca="false">N28/$O$94</f>
        <v>3.09139534883721</v>
      </c>
      <c r="P28" s="28"/>
    </row>
    <row r="29" customFormat="false" ht="12.75" hidden="false" customHeight="false" outlineLevel="0" collapsed="false">
      <c r="B29" s="10"/>
      <c r="C29" s="36"/>
      <c r="D29" s="37" t="s">
        <v>50</v>
      </c>
      <c r="E29" s="37" t="s">
        <v>42</v>
      </c>
      <c r="F29" s="37"/>
      <c r="G29" s="37"/>
      <c r="H29" s="67" t="n">
        <v>0</v>
      </c>
      <c r="I29" s="14"/>
      <c r="J29" s="36" t="s">
        <v>51</v>
      </c>
      <c r="K29" s="0"/>
      <c r="L29" s="0"/>
      <c r="M29" s="0"/>
      <c r="N29" s="64" t="n">
        <v>29.44</v>
      </c>
      <c r="O29" s="65" t="n">
        <f aca="false">N29/$O$94</f>
        <v>0.684651162790698</v>
      </c>
      <c r="P29" s="28"/>
    </row>
    <row r="30" customFormat="false" ht="12.75" hidden="false" customHeight="false" outlineLevel="0" collapsed="false">
      <c r="B30" s="10"/>
      <c r="C30" s="36"/>
      <c r="D30" s="37"/>
      <c r="E30" s="37" t="s">
        <v>44</v>
      </c>
      <c r="F30" s="37"/>
      <c r="G30" s="37"/>
      <c r="H30" s="67" t="n">
        <v>0</v>
      </c>
      <c r="I30" s="14"/>
      <c r="J30" s="36" t="s">
        <v>52</v>
      </c>
      <c r="K30" s="0"/>
      <c r="L30" s="0"/>
      <c r="M30" s="0"/>
      <c r="N30" s="68" t="n">
        <v>228.17</v>
      </c>
      <c r="O30" s="65" t="n">
        <f aca="false">N30/$O$94</f>
        <v>5.30627906976744</v>
      </c>
      <c r="P30" s="28"/>
      <c r="R30" s="69"/>
      <c r="S30" s="69"/>
      <c r="T30" s="69"/>
      <c r="U30" s="70"/>
      <c r="V30" s="40"/>
      <c r="W30" s="71"/>
    </row>
    <row r="31" customFormat="false" ht="12.75" hidden="false" customHeight="false" outlineLevel="0" collapsed="false">
      <c r="B31" s="10"/>
      <c r="C31" s="36"/>
      <c r="D31" s="0"/>
      <c r="E31" s="0" t="s">
        <v>46</v>
      </c>
      <c r="F31" s="0"/>
      <c r="G31" s="0"/>
      <c r="H31" s="67" t="n">
        <v>0</v>
      </c>
      <c r="I31" s="14"/>
      <c r="J31" s="36" t="s">
        <v>53</v>
      </c>
      <c r="K31" s="37"/>
      <c r="L31" s="37"/>
      <c r="M31" s="40"/>
      <c r="N31" s="68" t="n">
        <v>1.1782</v>
      </c>
      <c r="O31" s="65" t="n">
        <f aca="false">N31/$O$94</f>
        <v>0.0274</v>
      </c>
      <c r="P31" s="28"/>
    </row>
    <row r="32" customFormat="false" ht="12.75" hidden="false" customHeight="false" outlineLevel="0" collapsed="false">
      <c r="B32" s="10"/>
      <c r="C32" s="36"/>
      <c r="D32" s="37"/>
      <c r="E32" s="37" t="s">
        <v>48</v>
      </c>
      <c r="F32" s="37"/>
      <c r="G32" s="37"/>
      <c r="H32" s="72" t="n">
        <v>0</v>
      </c>
      <c r="I32" s="14"/>
      <c r="J32" s="36" t="s">
        <v>54</v>
      </c>
      <c r="K32" s="37"/>
      <c r="L32" s="37"/>
      <c r="M32" s="37"/>
      <c r="N32" s="68" t="n">
        <v>33.2153</v>
      </c>
      <c r="O32" s="65" t="n">
        <f aca="false">N32/$O$94</f>
        <v>0.772448837209302</v>
      </c>
      <c r="P32" s="28"/>
    </row>
    <row r="33" customFormat="false" ht="12.75" hidden="false" customHeight="false" outlineLevel="0" collapsed="false">
      <c r="B33" s="10"/>
      <c r="C33" s="36"/>
      <c r="D33" s="37" t="s">
        <v>55</v>
      </c>
      <c r="E33" s="37" t="s">
        <v>42</v>
      </c>
      <c r="F33" s="37"/>
      <c r="G33" s="37"/>
      <c r="H33" s="67" t="n">
        <v>0</v>
      </c>
      <c r="I33" s="14"/>
      <c r="J33" s="36" t="s">
        <v>56</v>
      </c>
      <c r="K33" s="0"/>
      <c r="L33" s="0"/>
      <c r="M33" s="0"/>
      <c r="N33" s="64" t="n">
        <v>65</v>
      </c>
      <c r="O33" s="65" t="n">
        <f aca="false">N33/$O$94</f>
        <v>1.51162790697674</v>
      </c>
      <c r="P33" s="28"/>
    </row>
    <row r="34" customFormat="false" ht="12.75" hidden="false" customHeight="false" outlineLevel="0" collapsed="false">
      <c r="B34" s="10"/>
      <c r="C34" s="36"/>
      <c r="D34" s="37"/>
      <c r="E34" s="37" t="s">
        <v>44</v>
      </c>
      <c r="F34" s="37"/>
      <c r="G34" s="37"/>
      <c r="H34" s="67" t="n">
        <v>0</v>
      </c>
      <c r="I34" s="14"/>
      <c r="J34" s="36" t="s">
        <v>57</v>
      </c>
      <c r="K34" s="37"/>
      <c r="L34" s="37"/>
      <c r="M34" s="37"/>
      <c r="N34" s="64"/>
      <c r="O34" s="73"/>
      <c r="P34" s="28"/>
    </row>
    <row r="35" customFormat="false" ht="12.75" hidden="false" customHeight="false" outlineLevel="0" collapsed="false">
      <c r="B35" s="10"/>
      <c r="C35" s="36"/>
      <c r="D35" s="0"/>
      <c r="E35" s="0" t="s">
        <v>46</v>
      </c>
      <c r="F35" s="0"/>
      <c r="G35" s="0"/>
      <c r="H35" s="67" t="n">
        <v>0</v>
      </c>
      <c r="I35" s="14"/>
      <c r="J35" s="36"/>
      <c r="K35" s="37" t="s">
        <v>58</v>
      </c>
      <c r="L35" s="37"/>
      <c r="M35" s="37"/>
      <c r="N35" s="64" t="n">
        <v>250</v>
      </c>
      <c r="O35" s="65" t="n">
        <f aca="false">N35/$O$94</f>
        <v>5.81395348837209</v>
      </c>
      <c r="P35" s="28"/>
    </row>
    <row r="36" customFormat="false" ht="12.75" hidden="false" customHeight="false" outlineLevel="0" collapsed="false">
      <c r="B36" s="10"/>
      <c r="C36" s="74"/>
      <c r="D36" s="55"/>
      <c r="E36" s="55" t="s">
        <v>59</v>
      </c>
      <c r="F36" s="55"/>
      <c r="G36" s="55"/>
      <c r="H36" s="75" t="n">
        <v>129.5</v>
      </c>
      <c r="I36" s="14"/>
      <c r="J36" s="36"/>
      <c r="K36" s="37" t="s">
        <v>60</v>
      </c>
      <c r="L36" s="37"/>
      <c r="M36" s="37"/>
      <c r="N36" s="64" t="n">
        <v>700</v>
      </c>
      <c r="O36" s="65" t="n">
        <f aca="false">N36/$O$94</f>
        <v>16.2790697674419</v>
      </c>
      <c r="P36" s="28"/>
    </row>
    <row r="37" customFormat="false" ht="12.75" hidden="false" customHeight="false" outlineLevel="0" collapsed="false">
      <c r="B37" s="10"/>
      <c r="C37" s="36" t="s">
        <v>61</v>
      </c>
      <c r="D37" s="37"/>
      <c r="E37" s="37"/>
      <c r="F37" s="37"/>
      <c r="G37" s="37"/>
      <c r="H37" s="67" t="n">
        <v>0</v>
      </c>
      <c r="I37" s="14"/>
      <c r="J37" s="50"/>
      <c r="K37" s="51" t="s">
        <v>62</v>
      </c>
      <c r="L37" s="51"/>
      <c r="M37" s="51"/>
      <c r="N37" s="76" t="n">
        <v>700</v>
      </c>
      <c r="O37" s="77" t="n">
        <f aca="false">N37/$O$94</f>
        <v>16.2790697674419</v>
      </c>
      <c r="P37" s="28"/>
    </row>
    <row r="38" customFormat="false" ht="12.75" hidden="false" customHeight="false" outlineLevel="0" collapsed="false">
      <c r="B38" s="10"/>
      <c r="C38" s="36" t="s">
        <v>63</v>
      </c>
      <c r="D38" s="37"/>
      <c r="E38" s="37"/>
      <c r="F38" s="37"/>
      <c r="G38" s="37"/>
      <c r="H38" s="67" t="n">
        <v>0</v>
      </c>
      <c r="I38" s="14"/>
      <c r="J38" s="50"/>
      <c r="K38" s="53" t="s">
        <v>64</v>
      </c>
      <c r="L38" s="53"/>
      <c r="M38" s="53"/>
      <c r="N38" s="76" t="n">
        <v>700</v>
      </c>
      <c r="O38" s="77" t="n">
        <f aca="false">N38/$O$94</f>
        <v>16.2790697674419</v>
      </c>
      <c r="P38" s="28"/>
    </row>
    <row r="39" customFormat="false" ht="12.75" hidden="false" customHeight="false" outlineLevel="0" collapsed="false">
      <c r="B39" s="10"/>
      <c r="C39" s="74" t="s">
        <v>65</v>
      </c>
      <c r="D39" s="55"/>
      <c r="E39" s="55"/>
      <c r="F39" s="55"/>
      <c r="G39" s="55"/>
      <c r="H39" s="78" t="n">
        <v>0</v>
      </c>
      <c r="I39" s="14"/>
      <c r="J39" s="50"/>
      <c r="K39" s="53" t="s">
        <v>66</v>
      </c>
      <c r="L39" s="53"/>
      <c r="M39" s="53"/>
      <c r="N39" s="76" t="n">
        <v>700</v>
      </c>
      <c r="O39" s="77" t="n">
        <f aca="false">N39/$O$94</f>
        <v>16.2790697674419</v>
      </c>
      <c r="P39" s="28"/>
      <c r="Q39" s="2"/>
    </row>
    <row r="40" customFormat="false" ht="12.75" hidden="false" customHeight="false" outlineLevel="0" collapsed="false">
      <c r="B40" s="10"/>
      <c r="C40" s="66" t="s">
        <v>67</v>
      </c>
      <c r="D40" s="37"/>
      <c r="E40" s="37"/>
      <c r="F40" s="37"/>
      <c r="G40" s="37"/>
      <c r="H40" s="38"/>
      <c r="I40" s="14"/>
      <c r="J40" s="36"/>
      <c r="K40" s="37" t="s">
        <v>68</v>
      </c>
      <c r="L40" s="37"/>
      <c r="M40" s="37"/>
      <c r="N40" s="64" t="n">
        <v>151.4518</v>
      </c>
      <c r="O40" s="65" t="n">
        <f aca="false">N40/$O$94</f>
        <v>3.52213488372093</v>
      </c>
      <c r="P40" s="16"/>
      <c r="S40" s="79"/>
      <c r="T40" s="79"/>
    </row>
    <row r="41" customFormat="false" ht="12.75" hidden="false" customHeight="false" outlineLevel="0" collapsed="false">
      <c r="B41" s="10"/>
      <c r="C41" s="36"/>
      <c r="D41" s="37" t="s">
        <v>69</v>
      </c>
      <c r="E41" s="37"/>
      <c r="F41" s="37"/>
      <c r="G41" s="37"/>
      <c r="H41" s="38" t="n">
        <v>30140</v>
      </c>
      <c r="I41" s="14"/>
      <c r="J41" s="36" t="s">
        <v>70</v>
      </c>
      <c r="K41" s="0"/>
      <c r="L41" s="0"/>
      <c r="M41" s="0"/>
      <c r="N41" s="64" t="n">
        <v>6.5</v>
      </c>
      <c r="O41" s="65" t="n">
        <f aca="false">N41/$O$94</f>
        <v>0.151162790697674</v>
      </c>
      <c r="P41" s="16"/>
      <c r="S41" s="79"/>
      <c r="T41" s="79"/>
    </row>
    <row r="42" customFormat="false" ht="12.75" hidden="false" customHeight="false" outlineLevel="0" collapsed="false">
      <c r="B42" s="10"/>
      <c r="C42" s="36"/>
      <c r="D42" s="0" t="s">
        <v>71</v>
      </c>
      <c r="E42" s="0"/>
      <c r="F42" s="0"/>
      <c r="G42" s="0"/>
      <c r="H42" s="80" t="n">
        <v>0</v>
      </c>
      <c r="I42" s="14"/>
      <c r="J42" s="74" t="s">
        <v>72</v>
      </c>
      <c r="K42" s="55"/>
      <c r="L42" s="55"/>
      <c r="M42" s="55"/>
      <c r="N42" s="81" t="n">
        <v>0</v>
      </c>
      <c r="O42" s="82" t="n">
        <f aca="false">N42/$O$94</f>
        <v>0</v>
      </c>
      <c r="P42" s="16"/>
      <c r="S42" s="79"/>
      <c r="T42" s="79"/>
    </row>
    <row r="43" customFormat="false" ht="12.75" hidden="false" customHeight="false" outlineLevel="0" collapsed="false">
      <c r="B43" s="10"/>
      <c r="C43" s="36"/>
      <c r="D43" s="37" t="s">
        <v>73</v>
      </c>
      <c r="E43" s="37"/>
      <c r="F43" s="37"/>
      <c r="G43" s="37"/>
      <c r="H43" s="38" t="n">
        <v>6000</v>
      </c>
      <c r="I43" s="14"/>
      <c r="J43" s="0"/>
      <c r="K43" s="0"/>
      <c r="L43" s="0"/>
      <c r="M43" s="0"/>
      <c r="N43" s="0"/>
      <c r="O43" s="0"/>
      <c r="P43" s="16"/>
    </row>
    <row r="44" customFormat="false" ht="12.75" hidden="false" customHeight="false" outlineLevel="0" collapsed="false">
      <c r="B44" s="10"/>
      <c r="C44" s="36"/>
      <c r="D44" s="37" t="s">
        <v>74</v>
      </c>
      <c r="E44" s="0"/>
      <c r="F44" s="0"/>
      <c r="G44" s="0"/>
      <c r="H44" s="38" t="n">
        <v>6000</v>
      </c>
      <c r="I44" s="14"/>
      <c r="J44" s="29" t="s">
        <v>75</v>
      </c>
      <c r="K44" s="30"/>
      <c r="L44" s="30"/>
      <c r="M44" s="58"/>
      <c r="N44" s="59" t="s">
        <v>76</v>
      </c>
      <c r="O44" s="60" t="s">
        <v>77</v>
      </c>
      <c r="P44" s="16"/>
    </row>
    <row r="45" customFormat="false" ht="12.75" hidden="false" customHeight="false" outlineLevel="0" collapsed="false">
      <c r="B45" s="10"/>
      <c r="C45" s="74"/>
      <c r="D45" s="55" t="s">
        <v>78</v>
      </c>
      <c r="E45" s="55"/>
      <c r="F45" s="55"/>
      <c r="G45" s="83"/>
      <c r="H45" s="84" t="n">
        <v>800</v>
      </c>
      <c r="I45" s="14"/>
      <c r="J45" s="43" t="s">
        <v>79</v>
      </c>
      <c r="K45" s="37"/>
      <c r="L45" s="37"/>
      <c r="M45" s="37"/>
      <c r="N45" s="80" t="n">
        <v>12000</v>
      </c>
      <c r="O45" s="85" t="n">
        <f aca="false">N45/$O$94</f>
        <v>279.06976744186</v>
      </c>
      <c r="P45" s="16"/>
    </row>
    <row r="46" customFormat="false" ht="12.75" hidden="false" customHeight="false" outlineLevel="0" collapsed="false">
      <c r="B46" s="10"/>
      <c r="C46" s="36" t="s">
        <v>80</v>
      </c>
      <c r="D46" s="37"/>
      <c r="E46" s="37"/>
      <c r="F46" s="37"/>
      <c r="G46" s="37"/>
      <c r="H46" s="86" t="n">
        <f aca="false">OPERATION!C22</f>
        <v>2315</v>
      </c>
      <c r="I46" s="14"/>
      <c r="J46" s="36" t="s">
        <v>81</v>
      </c>
      <c r="K46" s="37"/>
      <c r="L46" s="37"/>
      <c r="M46" s="87" t="n">
        <v>0.035</v>
      </c>
      <c r="N46" s="38" t="n">
        <f aca="false">O46*$O$94</f>
        <v>32071.55</v>
      </c>
      <c r="O46" s="85" t="n">
        <f aca="false">M46*($O$61+$O$62)</f>
        <v>745.85</v>
      </c>
      <c r="P46" s="16"/>
    </row>
    <row r="47" customFormat="false" ht="12.75" hidden="false" customHeight="false" outlineLevel="0" collapsed="false">
      <c r="B47" s="10"/>
      <c r="C47" s="36" t="s">
        <v>82</v>
      </c>
      <c r="D47" s="0"/>
      <c r="E47" s="0"/>
      <c r="F47" s="0"/>
      <c r="G47" s="0"/>
      <c r="H47" s="80" t="n">
        <f aca="false">OPERATION!D22</f>
        <v>0</v>
      </c>
      <c r="I47" s="14"/>
      <c r="J47" s="36" t="s">
        <v>83</v>
      </c>
      <c r="K47" s="0"/>
      <c r="L47" s="0"/>
      <c r="M47" s="87" t="n">
        <v>0.04</v>
      </c>
      <c r="N47" s="38" t="n">
        <f aca="false">O47*$O$94</f>
        <v>36653.2</v>
      </c>
      <c r="O47" s="85" t="n">
        <f aca="false">M47*($O$61+$O$62)</f>
        <v>852.4</v>
      </c>
      <c r="P47" s="16"/>
    </row>
    <row r="48" customFormat="false" ht="12.75" hidden="false" customHeight="false" outlineLevel="0" collapsed="false">
      <c r="B48" s="10"/>
      <c r="C48" s="36" t="s">
        <v>84</v>
      </c>
      <c r="D48" s="0"/>
      <c r="E48" s="0"/>
      <c r="F48" s="0"/>
      <c r="G48" s="0"/>
      <c r="H48" s="80" t="n">
        <f aca="false">OPERATION!E22</f>
        <v>2644</v>
      </c>
      <c r="I48" s="14"/>
      <c r="J48" s="36" t="s">
        <v>85</v>
      </c>
      <c r="K48" s="0"/>
      <c r="L48" s="0"/>
      <c r="M48" s="87" t="n">
        <v>0.045</v>
      </c>
      <c r="N48" s="38" t="n">
        <f aca="false">O48*$O$94</f>
        <v>41234.85</v>
      </c>
      <c r="O48" s="85" t="n">
        <f aca="false">M48*($O$61+$O$62)</f>
        <v>958.95</v>
      </c>
      <c r="P48" s="16"/>
    </row>
    <row r="49" customFormat="false" ht="12.75" hidden="false" customHeight="false" outlineLevel="0" collapsed="false">
      <c r="B49" s="10"/>
      <c r="C49" s="36" t="s">
        <v>86</v>
      </c>
      <c r="D49" s="37"/>
      <c r="E49" s="37"/>
      <c r="F49" s="37"/>
      <c r="G49" s="37"/>
      <c r="H49" s="38" t="n">
        <f aca="false">OPERATION!F22</f>
        <v>2241</v>
      </c>
      <c r="I49" s="14"/>
      <c r="J49" s="36" t="s">
        <v>87</v>
      </c>
      <c r="K49" s="37"/>
      <c r="L49" s="37"/>
      <c r="M49" s="37"/>
      <c r="N49" s="80" t="n">
        <f aca="false">(H17*N35)/1000</f>
        <v>148500</v>
      </c>
      <c r="O49" s="85" t="n">
        <f aca="false">N49/$O$94</f>
        <v>3453.48837209302</v>
      </c>
      <c r="P49" s="16"/>
    </row>
    <row r="50" customFormat="false" ht="12.75" hidden="false" customHeight="false" outlineLevel="0" collapsed="false">
      <c r="B50" s="10"/>
      <c r="C50" s="74" t="s">
        <v>88</v>
      </c>
      <c r="D50" s="55"/>
      <c r="E50" s="55"/>
      <c r="F50" s="55"/>
      <c r="G50" s="55"/>
      <c r="H50" s="84" t="n">
        <f aca="false">OPERATION!G22</f>
        <v>720</v>
      </c>
      <c r="I50" s="14"/>
      <c r="J50" s="36" t="s">
        <v>89</v>
      </c>
      <c r="K50" s="0"/>
      <c r="L50" s="0"/>
      <c r="M50" s="0"/>
      <c r="N50" s="80" t="n">
        <f aca="false">((H19*N36)+(H20*N37)+(H21*N38)+(H22*N39))/1000</f>
        <v>92281</v>
      </c>
      <c r="O50" s="85" t="n">
        <v>2146</v>
      </c>
      <c r="P50" s="16"/>
      <c r="S50" s="69"/>
      <c r="T50" s="69"/>
      <c r="U50" s="69"/>
      <c r="V50" s="69"/>
      <c r="W50" s="69"/>
      <c r="X50" s="69"/>
      <c r="Y50" s="27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</row>
    <row r="51" customFormat="false" ht="12.75" hidden="false" customHeight="false" outlineLevel="0" collapsed="false">
      <c r="B51" s="10"/>
      <c r="C51" s="0"/>
      <c r="D51" s="0"/>
      <c r="E51" s="0"/>
      <c r="F51" s="0"/>
      <c r="G51" s="0"/>
      <c r="I51" s="14"/>
      <c r="J51" s="36" t="s">
        <v>90</v>
      </c>
      <c r="K51" s="0"/>
      <c r="L51" s="0"/>
      <c r="M51" s="0"/>
      <c r="N51" s="80" t="n">
        <f aca="false">H142*$N$41/1000</f>
        <v>2365.93695</v>
      </c>
      <c r="O51" s="85" t="n">
        <v>55</v>
      </c>
      <c r="P51" s="16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</row>
    <row r="52" customFormat="false" ht="12.75" hidden="false" customHeight="false" outlineLevel="0" collapsed="false">
      <c r="B52" s="10"/>
      <c r="C52" s="29" t="s">
        <v>91</v>
      </c>
      <c r="D52" s="32"/>
      <c r="E52" s="32"/>
      <c r="F52" s="32"/>
      <c r="G52" s="32"/>
      <c r="H52" s="33"/>
      <c r="I52" s="14"/>
      <c r="J52" s="36" t="s">
        <v>92</v>
      </c>
      <c r="K52" s="0"/>
      <c r="L52" s="0"/>
      <c r="M52" s="0"/>
      <c r="N52" s="80" t="n">
        <f aca="false">H143*$N$41/1000</f>
        <v>688.846275</v>
      </c>
      <c r="O52" s="85" t="n">
        <f aca="false">N52/$O$94</f>
        <v>16.0196808139535</v>
      </c>
      <c r="P52" s="16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customFormat="false" ht="12.75" hidden="false" customHeight="false" outlineLevel="0" collapsed="false">
      <c r="B53" s="10"/>
      <c r="C53" s="66" t="s">
        <v>93</v>
      </c>
      <c r="D53" s="0"/>
      <c r="E53" s="0"/>
      <c r="F53" s="0"/>
      <c r="G53" s="0"/>
      <c r="H53" s="88"/>
      <c r="I53" s="14"/>
      <c r="J53" s="36" t="s">
        <v>94</v>
      </c>
      <c r="K53" s="37"/>
      <c r="L53" s="37"/>
      <c r="M53" s="37"/>
      <c r="N53" s="80" t="n">
        <f aca="false">18250*(OPERATION!C21+OPERATION!D21+OPERATION!E21)/365</f>
        <v>10331.25</v>
      </c>
      <c r="O53" s="85" t="n">
        <f aca="false">N53/$O$94</f>
        <v>240.261627906977</v>
      </c>
      <c r="P53" s="16"/>
      <c r="R53" s="8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customFormat="false" ht="12.75" hidden="false" customHeight="false" outlineLevel="0" collapsed="false">
      <c r="B54" s="10"/>
      <c r="C54" s="90" t="s">
        <v>95</v>
      </c>
      <c r="D54" s="27"/>
      <c r="E54" s="27"/>
      <c r="F54" s="27"/>
      <c r="G54" s="27"/>
      <c r="H54" s="91"/>
      <c r="I54" s="14"/>
      <c r="J54" s="36" t="s">
        <v>96</v>
      </c>
      <c r="K54" s="0"/>
      <c r="L54" s="0"/>
      <c r="M54" s="0"/>
      <c r="N54" s="80" t="n">
        <f aca="false">18250*(365-OPERATION!C21-OPERATION!D21-OPERATION!E21)/365</f>
        <v>7918.75</v>
      </c>
      <c r="O54" s="85" t="n">
        <f aca="false">N54/$O$94</f>
        <v>184.156976744186</v>
      </c>
      <c r="P54" s="16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12.75" hidden="false" customHeight="false" outlineLevel="0" collapsed="false">
      <c r="B55" s="10"/>
      <c r="C55" s="48" t="s">
        <v>97</v>
      </c>
      <c r="D55" s="27"/>
      <c r="E55" s="27"/>
      <c r="F55" s="27"/>
      <c r="G55" s="27"/>
      <c r="H55" s="49" t="n">
        <v>0.5</v>
      </c>
      <c r="I55" s="14"/>
      <c r="J55" s="36" t="s">
        <v>98</v>
      </c>
      <c r="K55" s="0"/>
      <c r="L55" s="0"/>
      <c r="M55" s="0"/>
      <c r="N55" s="80" t="n">
        <f aca="false">O55*O94</f>
        <v>1641.69077</v>
      </c>
      <c r="O55" s="85" t="n">
        <f aca="false">$H$144</f>
        <v>38.1788551162791</v>
      </c>
      <c r="P55" s="16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12.75" hidden="false" customHeight="false" outlineLevel="0" collapsed="false">
      <c r="B56" s="10"/>
      <c r="C56" s="48" t="s">
        <v>99</v>
      </c>
      <c r="D56" s="27"/>
      <c r="E56" s="27"/>
      <c r="F56" s="27"/>
      <c r="G56" s="27"/>
      <c r="H56" s="92" t="n">
        <v>7.32</v>
      </c>
      <c r="I56" s="14"/>
      <c r="J56" s="74" t="s">
        <v>100</v>
      </c>
      <c r="K56" s="55"/>
      <c r="L56" s="55"/>
      <c r="M56" s="87" t="n">
        <v>0.015</v>
      </c>
      <c r="N56" s="84" t="n">
        <f aca="false">O56*O94</f>
        <v>14841.45</v>
      </c>
      <c r="O56" s="93" t="n">
        <f aca="false">(O61+O62+O63)*M56</f>
        <v>345.15</v>
      </c>
      <c r="P56" s="16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2.75" hidden="false" customHeight="false" outlineLevel="0" collapsed="false">
      <c r="B57" s="10"/>
      <c r="C57" s="90" t="s">
        <v>31</v>
      </c>
      <c r="D57" s="27"/>
      <c r="E57" s="27"/>
      <c r="F57" s="27"/>
      <c r="G57" s="27"/>
      <c r="H57" s="91"/>
      <c r="I57" s="14"/>
      <c r="J57" s="37"/>
      <c r="K57" s="37"/>
      <c r="L57" s="37"/>
      <c r="M57" s="37"/>
      <c r="N57" s="94"/>
      <c r="O57" s="95"/>
      <c r="P57" s="16"/>
      <c r="S57" s="69"/>
      <c r="T57" s="69"/>
      <c r="U57" s="69"/>
      <c r="V57" s="69"/>
      <c r="W57" s="69"/>
      <c r="X57" s="69"/>
      <c r="Y57" s="27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2.75" hidden="false" customHeight="false" outlineLevel="0" collapsed="false">
      <c r="B58" s="10"/>
      <c r="C58" s="48" t="s">
        <v>97</v>
      </c>
      <c r="D58" s="27"/>
      <c r="E58" s="27"/>
      <c r="F58" s="27"/>
      <c r="G58" s="27"/>
      <c r="H58" s="49" t="n">
        <v>0.12</v>
      </c>
      <c r="I58" s="14"/>
      <c r="J58" s="29" t="s">
        <v>101</v>
      </c>
      <c r="K58" s="32"/>
      <c r="L58" s="32"/>
      <c r="M58" s="32"/>
      <c r="N58" s="60" t="s">
        <v>76</v>
      </c>
      <c r="O58" s="96" t="s">
        <v>77</v>
      </c>
      <c r="P58" s="16"/>
      <c r="S58" s="69"/>
      <c r="T58" s="69"/>
      <c r="U58" s="69"/>
      <c r="V58" s="69"/>
      <c r="W58" s="69"/>
      <c r="X58" s="69"/>
      <c r="Y58" s="27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</row>
    <row r="59" customFormat="false" ht="12.75" hidden="false" customHeight="false" outlineLevel="0" collapsed="false">
      <c r="B59" s="10"/>
      <c r="C59" s="48" t="s">
        <v>99</v>
      </c>
      <c r="D59" s="27"/>
      <c r="E59" s="27"/>
      <c r="F59" s="27"/>
      <c r="G59" s="27"/>
      <c r="H59" s="92" t="n">
        <v>11.7</v>
      </c>
      <c r="I59" s="14"/>
      <c r="J59" s="97" t="s">
        <v>102</v>
      </c>
      <c r="K59" s="27"/>
      <c r="L59" s="27"/>
      <c r="M59" s="27"/>
      <c r="N59" s="91"/>
      <c r="O59" s="98"/>
      <c r="P59" s="16"/>
      <c r="S59" s="69"/>
      <c r="T59" s="69"/>
      <c r="U59" s="69"/>
      <c r="V59" s="69"/>
      <c r="W59" s="69"/>
      <c r="X59" s="69"/>
      <c r="Y59" s="27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customFormat="false" ht="12.75" hidden="false" customHeight="false" outlineLevel="0" collapsed="false">
      <c r="B60" s="10"/>
      <c r="C60" s="90" t="s">
        <v>33</v>
      </c>
      <c r="D60" s="27"/>
      <c r="E60" s="27"/>
      <c r="F60" s="27"/>
      <c r="G60" s="27"/>
      <c r="H60" s="91"/>
      <c r="I60" s="14"/>
      <c r="J60" s="48" t="s">
        <v>103</v>
      </c>
      <c r="K60" s="37"/>
      <c r="L60" s="27"/>
      <c r="M60" s="27"/>
      <c r="N60" s="99" t="n">
        <f aca="false">O60*$O$94</f>
        <v>86000</v>
      </c>
      <c r="O60" s="98" t="n">
        <v>2000</v>
      </c>
      <c r="P60" s="16"/>
      <c r="S60" s="69"/>
      <c r="T60" s="69"/>
      <c r="U60" s="69"/>
      <c r="V60" s="69"/>
      <c r="W60" s="69"/>
      <c r="X60" s="69"/>
      <c r="Y60" s="27"/>
    </row>
    <row r="61" customFormat="false" ht="12.75" hidden="false" customHeight="false" outlineLevel="0" collapsed="false">
      <c r="B61" s="10"/>
      <c r="C61" s="48" t="s">
        <v>97</v>
      </c>
      <c r="D61" s="27"/>
      <c r="E61" s="27"/>
      <c r="F61" s="27"/>
      <c r="G61" s="27"/>
      <c r="H61" s="49" t="n">
        <v>0.55</v>
      </c>
      <c r="I61" s="14"/>
      <c r="J61" s="48" t="s">
        <v>104</v>
      </c>
      <c r="K61" s="0"/>
      <c r="L61" s="27"/>
      <c r="M61" s="27"/>
      <c r="N61" s="99" t="n">
        <f aca="false">O61*$O$94</f>
        <v>843230</v>
      </c>
      <c r="O61" s="98" t="n">
        <v>19610</v>
      </c>
      <c r="P61" s="16"/>
      <c r="S61" s="69"/>
      <c r="T61" s="69"/>
      <c r="U61" s="69"/>
      <c r="V61" s="69"/>
      <c r="W61" s="69"/>
      <c r="X61" s="69"/>
      <c r="Y61" s="27"/>
    </row>
    <row r="62" customFormat="false" ht="12.75" hidden="false" customHeight="false" outlineLevel="0" collapsed="false">
      <c r="B62" s="10"/>
      <c r="C62" s="48" t="s">
        <v>99</v>
      </c>
      <c r="D62" s="27"/>
      <c r="E62" s="27"/>
      <c r="F62" s="27"/>
      <c r="G62" s="27"/>
      <c r="H62" s="92" t="n">
        <v>7.32</v>
      </c>
      <c r="I62" s="14"/>
      <c r="J62" s="48" t="s">
        <v>105</v>
      </c>
      <c r="K62" s="0"/>
      <c r="L62" s="0"/>
      <c r="M62" s="0"/>
      <c r="N62" s="99" t="n">
        <f aca="false">O62*$O$94</f>
        <v>73100</v>
      </c>
      <c r="O62" s="100" t="n">
        <v>1700</v>
      </c>
      <c r="P62" s="16"/>
      <c r="S62" s="101"/>
      <c r="T62" s="69"/>
      <c r="U62" s="69"/>
      <c r="V62" s="69"/>
      <c r="W62" s="69"/>
      <c r="X62" s="69"/>
      <c r="Y62" s="27"/>
    </row>
    <row r="63" customFormat="false" ht="12.75" hidden="false" customHeight="false" outlineLevel="0" collapsed="false">
      <c r="B63" s="10"/>
      <c r="C63" s="90" t="s">
        <v>34</v>
      </c>
      <c r="D63" s="27"/>
      <c r="E63" s="27"/>
      <c r="F63" s="27"/>
      <c r="G63" s="27"/>
      <c r="H63" s="91"/>
      <c r="I63" s="14"/>
      <c r="J63" s="48" t="s">
        <v>106</v>
      </c>
      <c r="K63" s="37"/>
      <c r="L63" s="27"/>
      <c r="M63" s="27"/>
      <c r="N63" s="99" t="n">
        <f aca="false">O63*$O$94</f>
        <v>73100</v>
      </c>
      <c r="O63" s="98" t="n">
        <v>1700</v>
      </c>
      <c r="P63" s="16"/>
    </row>
    <row r="64" customFormat="false" ht="12.75" hidden="false" customHeight="false" outlineLevel="0" collapsed="false">
      <c r="B64" s="10"/>
      <c r="C64" s="48" t="s">
        <v>97</v>
      </c>
      <c r="D64" s="27"/>
      <c r="E64" s="27"/>
      <c r="F64" s="27"/>
      <c r="G64" s="27"/>
      <c r="H64" s="49" t="n">
        <v>0.24</v>
      </c>
      <c r="I64" s="14"/>
      <c r="J64" s="102" t="s">
        <v>107</v>
      </c>
      <c r="K64" s="0"/>
      <c r="L64" s="0"/>
      <c r="M64" s="0"/>
      <c r="N64" s="99" t="n">
        <f aca="false">O64*$O$94</f>
        <v>129000</v>
      </c>
      <c r="O64" s="100" t="n">
        <v>3000</v>
      </c>
      <c r="P64" s="16"/>
    </row>
    <row r="65" customFormat="false" ht="12.75" hidden="false" customHeight="false" outlineLevel="0" collapsed="false">
      <c r="B65" s="10"/>
      <c r="C65" s="48" t="s">
        <v>99</v>
      </c>
      <c r="D65" s="27"/>
      <c r="E65" s="27"/>
      <c r="F65" s="27"/>
      <c r="G65" s="27"/>
      <c r="H65" s="92" t="n">
        <v>12.5</v>
      </c>
      <c r="I65" s="14"/>
      <c r="J65" s="48" t="s">
        <v>108</v>
      </c>
      <c r="K65" s="0"/>
      <c r="L65" s="0"/>
      <c r="M65" s="0"/>
      <c r="N65" s="99" t="n">
        <f aca="false">O65*$O$94</f>
        <v>25284</v>
      </c>
      <c r="O65" s="100" t="n">
        <v>588</v>
      </c>
      <c r="P65" s="16"/>
    </row>
    <row r="66" customFormat="false" ht="12.75" hidden="false" customHeight="false" outlineLevel="0" collapsed="false">
      <c r="B66" s="10"/>
      <c r="C66" s="103" t="s">
        <v>109</v>
      </c>
      <c r="D66" s="30"/>
      <c r="E66" s="30"/>
      <c r="F66" s="30"/>
      <c r="G66" s="30"/>
      <c r="H66" s="33" t="s">
        <v>110</v>
      </c>
      <c r="I66" s="14"/>
      <c r="J66" s="102" t="s">
        <v>111</v>
      </c>
      <c r="K66" s="0"/>
      <c r="L66" s="0"/>
      <c r="M66" s="0"/>
      <c r="N66" s="99" t="n">
        <f aca="false">O66*$O$94</f>
        <v>43000</v>
      </c>
      <c r="O66" s="100" t="n">
        <v>1000</v>
      </c>
      <c r="P66" s="16"/>
    </row>
    <row r="67" customFormat="false" ht="12.75" hidden="false" customHeight="false" outlineLevel="0" collapsed="false">
      <c r="B67" s="10"/>
      <c r="C67" s="43" t="s">
        <v>112</v>
      </c>
      <c r="D67" s="27"/>
      <c r="E67" s="27"/>
      <c r="F67" s="27"/>
      <c r="G67" s="27"/>
      <c r="H67" s="47" t="n">
        <f aca="false">OPERATION!H22</f>
        <v>7920</v>
      </c>
      <c r="I67" s="14"/>
      <c r="J67" s="48" t="s">
        <v>113</v>
      </c>
      <c r="K67" s="37"/>
      <c r="L67" s="27"/>
      <c r="M67" s="27"/>
      <c r="N67" s="99" t="n">
        <f aca="false">O67*$O$94</f>
        <v>12642</v>
      </c>
      <c r="O67" s="98" t="n">
        <v>294</v>
      </c>
      <c r="P67" s="16"/>
    </row>
    <row r="68" customFormat="false" ht="12.75" hidden="false" customHeight="false" outlineLevel="0" collapsed="false">
      <c r="B68" s="10"/>
      <c r="C68" s="43" t="s">
        <v>114</v>
      </c>
      <c r="D68" s="27"/>
      <c r="E68" s="27"/>
      <c r="F68" s="27"/>
      <c r="G68" s="27"/>
      <c r="H68" s="47" t="n">
        <f aca="false">OPERATION!C18</f>
        <v>2920</v>
      </c>
      <c r="I68" s="14"/>
      <c r="J68" s="54" t="s">
        <v>115</v>
      </c>
      <c r="K68" s="55"/>
      <c r="L68" s="56"/>
      <c r="M68" s="56"/>
      <c r="N68" s="104" t="n">
        <f aca="false">O68*$O$94</f>
        <v>387000</v>
      </c>
      <c r="O68" s="105" t="n">
        <v>9000</v>
      </c>
      <c r="P68" s="16"/>
      <c r="R68" s="106"/>
    </row>
    <row r="69" customFormat="false" ht="12.75" hidden="false" customHeight="false" outlineLevel="0" collapsed="false">
      <c r="B69" s="10"/>
      <c r="C69" s="43" t="s">
        <v>116</v>
      </c>
      <c r="D69" s="0"/>
      <c r="E69" s="0"/>
      <c r="F69" s="0"/>
      <c r="G69" s="0"/>
      <c r="H69" s="99" t="n">
        <f aca="false">OPERATION!D18</f>
        <v>0</v>
      </c>
      <c r="I69" s="14"/>
      <c r="J69" s="107" t="s">
        <v>117</v>
      </c>
      <c r="K69" s="30"/>
      <c r="L69" s="30"/>
      <c r="M69" s="30"/>
      <c r="N69" s="108" t="n">
        <f aca="false">O69*O94</f>
        <v>1672356</v>
      </c>
      <c r="O69" s="109" t="n">
        <f aca="false">SUM(O60:O68)</f>
        <v>38892</v>
      </c>
      <c r="P69" s="16"/>
    </row>
    <row r="70" customFormat="false" ht="12.75" hidden="false" customHeight="false" outlineLevel="0" collapsed="false">
      <c r="B70" s="10"/>
      <c r="C70" s="43" t="s">
        <v>118</v>
      </c>
      <c r="D70" s="0"/>
      <c r="E70" s="0"/>
      <c r="F70" s="0"/>
      <c r="G70" s="0"/>
      <c r="H70" s="99" t="n">
        <f aca="false">OPERATION!F18</f>
        <v>2400</v>
      </c>
      <c r="I70" s="14"/>
      <c r="J70" s="110" t="s">
        <v>119</v>
      </c>
      <c r="K70" s="30"/>
      <c r="L70" s="111" t="n">
        <v>0.05</v>
      </c>
      <c r="M70" s="30" t="s">
        <v>120</v>
      </c>
      <c r="N70" s="112" t="n">
        <f aca="false">O70*O94</f>
        <v>83617.8</v>
      </c>
      <c r="O70" s="113" t="n">
        <f aca="false">O69*L70</f>
        <v>1944.6</v>
      </c>
      <c r="P70" s="16"/>
    </row>
    <row r="71" customFormat="false" ht="12.75" hidden="false" customHeight="false" outlineLevel="0" collapsed="false">
      <c r="B71" s="10"/>
      <c r="C71" s="43" t="s">
        <v>121</v>
      </c>
      <c r="D71" s="0"/>
      <c r="E71" s="0"/>
      <c r="F71" s="0"/>
      <c r="G71" s="0"/>
      <c r="H71" s="99" t="n">
        <f aca="false">OPERATION!G18</f>
        <v>2300</v>
      </c>
      <c r="I71" s="14"/>
      <c r="J71" s="74" t="s">
        <v>122</v>
      </c>
      <c r="K71" s="55"/>
      <c r="L71" s="55"/>
      <c r="M71" s="55"/>
      <c r="N71" s="108" t="n">
        <f aca="false">O71*O94</f>
        <v>1755973.8</v>
      </c>
      <c r="O71" s="114" t="n">
        <f aca="false">SUM(O69:O70)</f>
        <v>40836.6</v>
      </c>
      <c r="P71" s="16"/>
      <c r="Q71" s="69"/>
    </row>
    <row r="72" customFormat="false" ht="12.75" hidden="false" customHeight="false" outlineLevel="0" collapsed="false">
      <c r="B72" s="10"/>
      <c r="C72" s="74" t="s">
        <v>123</v>
      </c>
      <c r="D72" s="55"/>
      <c r="E72" s="55"/>
      <c r="F72" s="55"/>
      <c r="G72" s="55"/>
      <c r="H72" s="57" t="n">
        <f aca="false">OPERATION!C17</f>
        <v>0.02</v>
      </c>
      <c r="I72" s="14"/>
      <c r="J72" s="36" t="s">
        <v>124</v>
      </c>
      <c r="K72" s="37"/>
      <c r="L72" s="37"/>
      <c r="M72" s="37" t="s">
        <v>125</v>
      </c>
      <c r="N72" s="115"/>
      <c r="O72" s="85"/>
      <c r="P72" s="16"/>
      <c r="Q72" s="69"/>
    </row>
    <row r="73" customFormat="false" ht="12.75" hidden="false" customHeight="false" outlineLevel="0" collapsed="false">
      <c r="B73" s="10"/>
      <c r="C73" s="36" t="s">
        <v>126</v>
      </c>
      <c r="D73" s="0"/>
      <c r="E73" s="0"/>
      <c r="F73" s="0"/>
      <c r="G73" s="0"/>
      <c r="H73" s="116" t="n">
        <f aca="false">OPERATION!C71/(25000*OPERATION!$H$22)</f>
        <v>0.625630346616162</v>
      </c>
      <c r="I73" s="14"/>
      <c r="J73" s="102" t="s">
        <v>127</v>
      </c>
      <c r="K73" s="37"/>
      <c r="L73" s="37"/>
      <c r="M73" s="37"/>
      <c r="N73" s="99" t="n">
        <f aca="false">O73*$O$94</f>
        <v>135450</v>
      </c>
      <c r="O73" s="85" t="n">
        <v>3150</v>
      </c>
      <c r="P73" s="16"/>
      <c r="Q73" s="69"/>
    </row>
    <row r="74" customFormat="false" ht="12.75" hidden="false" customHeight="false" outlineLevel="0" collapsed="false">
      <c r="B74" s="10"/>
      <c r="C74" s="36" t="s">
        <v>128</v>
      </c>
      <c r="D74" s="0"/>
      <c r="E74" s="0"/>
      <c r="F74" s="0"/>
      <c r="G74" s="0"/>
      <c r="H74" s="116" t="n">
        <f aca="false">OPERATION!C72/(25000*OPERATION!$H$22)</f>
        <v>0.645419144141414</v>
      </c>
      <c r="I74" s="14"/>
      <c r="J74" s="102" t="s">
        <v>129</v>
      </c>
      <c r="K74" s="37"/>
      <c r="L74" s="37"/>
      <c r="M74" s="37"/>
      <c r="N74" s="99" t="n">
        <f aca="false">O74*$O$94</f>
        <v>9417</v>
      </c>
      <c r="O74" s="85" t="n">
        <v>219</v>
      </c>
      <c r="P74" s="16"/>
      <c r="Q74" s="69"/>
    </row>
    <row r="75" customFormat="false" ht="12.75" hidden="false" customHeight="false" outlineLevel="0" collapsed="false">
      <c r="B75" s="10"/>
      <c r="C75" s="36" t="s">
        <v>130</v>
      </c>
      <c r="D75" s="0"/>
      <c r="E75" s="0"/>
      <c r="F75" s="0"/>
      <c r="G75" s="0"/>
      <c r="H75" s="116" t="n">
        <f aca="false">OPERATION!C73/(25000*OPERATION!$H$22)</f>
        <v>0.665207941666667</v>
      </c>
      <c r="I75" s="14"/>
      <c r="J75" s="117" t="s">
        <v>131</v>
      </c>
      <c r="K75" s="30"/>
      <c r="L75" s="30"/>
      <c r="M75" s="30"/>
      <c r="N75" s="112" t="n">
        <f aca="false">SUM(N73:N74)</f>
        <v>144867</v>
      </c>
      <c r="O75" s="118" t="n">
        <f aca="false">SUM(O73:O74)</f>
        <v>3369</v>
      </c>
      <c r="P75" s="16"/>
      <c r="Q75" s="69"/>
    </row>
    <row r="76" customFormat="false" ht="12.75" hidden="false" customHeight="false" outlineLevel="0" collapsed="false">
      <c r="B76" s="10"/>
      <c r="C76" s="119" t="s">
        <v>41</v>
      </c>
      <c r="D76" s="30"/>
      <c r="E76" s="30"/>
      <c r="F76" s="30"/>
      <c r="G76" s="30"/>
      <c r="H76" s="33"/>
      <c r="I76" s="51"/>
      <c r="J76" s="120" t="s">
        <v>132</v>
      </c>
      <c r="K76" s="121"/>
      <c r="L76" s="121"/>
      <c r="M76" s="121"/>
      <c r="N76" s="122" t="n">
        <f aca="false">N71+N75</f>
        <v>1900840.8</v>
      </c>
      <c r="O76" s="122" t="n">
        <f aca="false">O71+O75</f>
        <v>44205.6</v>
      </c>
      <c r="P76" s="123"/>
      <c r="Q76" s="69"/>
    </row>
    <row r="77" customFormat="false" ht="12.75" hidden="false" customHeight="false" outlineLevel="0" collapsed="false">
      <c r="B77" s="10"/>
      <c r="C77" s="36" t="s">
        <v>133</v>
      </c>
      <c r="D77" s="0"/>
      <c r="E77" s="0"/>
      <c r="F77" s="0"/>
      <c r="G77" s="0"/>
      <c r="H77" s="124" t="n">
        <f aca="false">OPERATION!C14</f>
        <v>55560</v>
      </c>
      <c r="I77" s="51"/>
      <c r="J77" s="37"/>
      <c r="K77" s="37"/>
      <c r="L77" s="37"/>
      <c r="M77" s="37"/>
      <c r="N77" s="37"/>
      <c r="O77" s="37"/>
      <c r="P77" s="123"/>
      <c r="Q77" s="69"/>
    </row>
    <row r="78" customFormat="false" ht="12.75" hidden="false" customHeight="false" outlineLevel="0" collapsed="false">
      <c r="A78" s="69"/>
      <c r="B78" s="10"/>
      <c r="C78" s="36" t="s">
        <v>134</v>
      </c>
      <c r="D78" s="0"/>
      <c r="E78" s="0"/>
      <c r="F78" s="0"/>
      <c r="G78" s="0"/>
      <c r="H78" s="49" t="n">
        <f aca="false">OPERATION!C16</f>
        <v>1</v>
      </c>
      <c r="I78" s="51"/>
      <c r="J78" s="125" t="s">
        <v>135</v>
      </c>
      <c r="K78" s="126"/>
      <c r="L78" s="126"/>
      <c r="M78" s="126"/>
      <c r="N78" s="60" t="s">
        <v>76</v>
      </c>
      <c r="O78" s="127" t="s">
        <v>77</v>
      </c>
      <c r="P78" s="123"/>
      <c r="Q78" s="69"/>
    </row>
    <row r="79" customFormat="false" ht="12.75" hidden="false" customHeight="false" outlineLevel="0" collapsed="false">
      <c r="A79" s="69"/>
      <c r="B79" s="128"/>
      <c r="C79" s="43" t="s">
        <v>136</v>
      </c>
      <c r="D79" s="27"/>
      <c r="E79" s="27"/>
      <c r="F79" s="37"/>
      <c r="G79" s="37"/>
      <c r="H79" s="99" t="n">
        <f aca="false">OPERATION!C27</f>
        <v>128621400</v>
      </c>
      <c r="I79" s="51"/>
      <c r="J79" s="129" t="s">
        <v>137</v>
      </c>
      <c r="K79" s="126"/>
      <c r="L79" s="111" t="n">
        <v>0.3401</v>
      </c>
      <c r="M79" s="126" t="s">
        <v>138</v>
      </c>
      <c r="N79" s="130" t="n">
        <f aca="false">O79*O94</f>
        <v>646475.95608</v>
      </c>
      <c r="O79" s="131" t="n">
        <f aca="false">O76*L79</f>
        <v>15034.32456</v>
      </c>
      <c r="P79" s="123"/>
      <c r="Q79" s="69"/>
    </row>
    <row r="80" customFormat="false" ht="12.75" hidden="false" customHeight="false" outlineLevel="0" collapsed="false">
      <c r="B80" s="128"/>
      <c r="C80" s="43" t="s">
        <v>139</v>
      </c>
      <c r="D80" s="27"/>
      <c r="E80" s="27"/>
      <c r="F80" s="37"/>
      <c r="G80" s="37"/>
      <c r="H80" s="99" t="n">
        <f aca="false">OPERATION!C28</f>
        <v>69774100</v>
      </c>
      <c r="I80" s="51"/>
      <c r="J80" s="36" t="s">
        <v>140</v>
      </c>
      <c r="K80" s="37"/>
      <c r="L80" s="37"/>
      <c r="M80" s="37"/>
      <c r="N80" s="115"/>
      <c r="O80" s="47"/>
      <c r="P80" s="123"/>
      <c r="Q80" s="69"/>
    </row>
    <row r="81" customFormat="false" ht="12.75" hidden="false" customHeight="false" outlineLevel="0" collapsed="false">
      <c r="B81" s="128"/>
      <c r="C81" s="43" t="s">
        <v>141</v>
      </c>
      <c r="D81" s="37"/>
      <c r="E81" s="37"/>
      <c r="F81" s="37"/>
      <c r="G81" s="37"/>
      <c r="H81" s="99" t="n">
        <f aca="false">OPERATION!C51</f>
        <v>35800887.08</v>
      </c>
      <c r="I81" s="51"/>
      <c r="J81" s="36" t="s">
        <v>142</v>
      </c>
      <c r="K81" s="37"/>
      <c r="L81" s="37"/>
      <c r="M81" s="37"/>
      <c r="N81" s="115"/>
      <c r="O81" s="47"/>
      <c r="P81" s="123"/>
      <c r="Q81" s="69"/>
    </row>
    <row r="82" customFormat="false" ht="12.75" hidden="false" customHeight="false" outlineLevel="0" collapsed="false">
      <c r="B82" s="128"/>
      <c r="C82" s="43" t="s">
        <v>143</v>
      </c>
      <c r="D82" s="0"/>
      <c r="E82" s="0"/>
      <c r="F82" s="0"/>
      <c r="G82" s="0"/>
      <c r="H82" s="99" t="n">
        <f aca="false">OPERATION!C56</f>
        <v>36933270.64</v>
      </c>
      <c r="I82" s="51"/>
      <c r="J82" s="36" t="s">
        <v>144</v>
      </c>
      <c r="K82" s="37"/>
      <c r="L82" s="132"/>
      <c r="M82" s="37"/>
      <c r="N82" s="99" t="n">
        <f aca="false">O82*O94</f>
        <v>1254364.84392</v>
      </c>
      <c r="O82" s="133" t="n">
        <f aca="false">O76-(O79+O80+O81)</f>
        <v>29171.27544</v>
      </c>
      <c r="P82" s="123"/>
      <c r="Q82" s="69"/>
    </row>
    <row r="83" customFormat="false" ht="12.75" hidden="false" customHeight="false" outlineLevel="0" collapsed="false">
      <c r="B83" s="128"/>
      <c r="C83" s="43" t="s">
        <v>145</v>
      </c>
      <c r="D83" s="0"/>
      <c r="E83" s="0"/>
      <c r="F83" s="0"/>
      <c r="G83" s="0"/>
      <c r="H83" s="104" t="n">
        <f aca="false">OPERATION!C61</f>
        <v>38065654.2</v>
      </c>
      <c r="I83" s="51"/>
      <c r="J83" s="120" t="s">
        <v>146</v>
      </c>
      <c r="K83" s="121"/>
      <c r="L83" s="121"/>
      <c r="M83" s="121"/>
      <c r="N83" s="134" t="n">
        <f aca="false">SUM(N79:N82)</f>
        <v>1900840.8</v>
      </c>
      <c r="O83" s="134" t="n">
        <f aca="false">SUM(O79:O82)</f>
        <v>44205.6</v>
      </c>
      <c r="P83" s="123"/>
      <c r="Q83" s="69"/>
    </row>
    <row r="84" customFormat="false" ht="12.75" hidden="false" customHeight="false" outlineLevel="0" collapsed="false">
      <c r="B84" s="128"/>
      <c r="C84" s="103" t="s">
        <v>50</v>
      </c>
      <c r="D84" s="30"/>
      <c r="E84" s="30"/>
      <c r="F84" s="30"/>
      <c r="G84" s="30"/>
      <c r="H84" s="33"/>
      <c r="I84" s="51"/>
      <c r="J84" s="135" t="s">
        <v>147</v>
      </c>
      <c r="K84" s="30"/>
      <c r="L84" s="30"/>
      <c r="M84" s="30"/>
      <c r="N84" s="136"/>
      <c r="O84" s="137"/>
      <c r="P84" s="123"/>
      <c r="Q84" s="69"/>
    </row>
    <row r="85" customFormat="false" ht="12.75" hidden="false" customHeight="false" outlineLevel="0" collapsed="false">
      <c r="B85" s="128"/>
      <c r="C85" s="36" t="s">
        <v>133</v>
      </c>
      <c r="D85" s="0"/>
      <c r="E85" s="0"/>
      <c r="F85" s="0"/>
      <c r="G85" s="0"/>
      <c r="H85" s="138" t="n">
        <f aca="false">OPERATION!D14</f>
        <v>0</v>
      </c>
      <c r="I85" s="51"/>
      <c r="J85" s="36" t="s">
        <v>148</v>
      </c>
      <c r="K85" s="37"/>
      <c r="L85" s="37"/>
      <c r="M85" s="37"/>
      <c r="N85" s="139" t="n">
        <f aca="false">O85*O94</f>
        <v>1254364.84392</v>
      </c>
      <c r="O85" s="140" t="n">
        <f aca="false">O82</f>
        <v>29171.27544</v>
      </c>
      <c r="P85" s="123"/>
      <c r="Q85" s="69"/>
    </row>
    <row r="86" customFormat="false" ht="12.75" hidden="false" customHeight="false" outlineLevel="0" collapsed="false">
      <c r="B86" s="128"/>
      <c r="C86" s="36" t="s">
        <v>134</v>
      </c>
      <c r="D86" s="0"/>
      <c r="E86" s="0"/>
      <c r="F86" s="0"/>
      <c r="G86" s="0"/>
      <c r="H86" s="49" t="n">
        <f aca="false">OPERATION!D16</f>
        <v>0</v>
      </c>
      <c r="I86" s="51"/>
      <c r="J86" s="36" t="s">
        <v>149</v>
      </c>
      <c r="K86" s="37"/>
      <c r="L86" s="37"/>
      <c r="M86" s="37"/>
      <c r="N86" s="37"/>
      <c r="O86" s="46" t="n">
        <v>2</v>
      </c>
      <c r="P86" s="123"/>
      <c r="Q86" s="69"/>
    </row>
    <row r="87" customFormat="false" ht="12.75" hidden="false" customHeight="false" outlineLevel="0" collapsed="false">
      <c r="B87" s="128"/>
      <c r="C87" s="43" t="s">
        <v>136</v>
      </c>
      <c r="D87" s="27"/>
      <c r="E87" s="27"/>
      <c r="F87" s="37"/>
      <c r="G87" s="37"/>
      <c r="H87" s="99" t="n">
        <f aca="false">OPERATION!D27</f>
        <v>0</v>
      </c>
      <c r="I87" s="51"/>
      <c r="J87" s="36" t="s">
        <v>150</v>
      </c>
      <c r="K87" s="37"/>
      <c r="L87" s="37"/>
      <c r="M87" s="37"/>
      <c r="N87" s="37"/>
      <c r="O87" s="46" t="n">
        <v>9</v>
      </c>
      <c r="P87" s="123"/>
      <c r="Q87" s="69"/>
    </row>
    <row r="88" customFormat="false" ht="12.75" hidden="false" customHeight="false" outlineLevel="0" collapsed="false">
      <c r="B88" s="128"/>
      <c r="C88" s="43" t="s">
        <v>139</v>
      </c>
      <c r="D88" s="27"/>
      <c r="E88" s="27"/>
      <c r="F88" s="37"/>
      <c r="G88" s="37"/>
      <c r="H88" s="99" t="n">
        <f aca="false">OPERATION!D28</f>
        <v>0</v>
      </c>
      <c r="I88" s="51"/>
      <c r="J88" s="36" t="s">
        <v>151</v>
      </c>
      <c r="K88" s="37"/>
      <c r="L88" s="37"/>
      <c r="M88" s="37"/>
      <c r="N88" s="37"/>
      <c r="O88" s="45" t="n">
        <v>0.09</v>
      </c>
      <c r="P88" s="123"/>
      <c r="Q88" s="69"/>
    </row>
    <row r="89" customFormat="false" ht="12.75" hidden="false" customHeight="false" outlineLevel="0" collapsed="false">
      <c r="B89" s="128"/>
      <c r="C89" s="43" t="s">
        <v>152</v>
      </c>
      <c r="D89" s="37"/>
      <c r="E89" s="37"/>
      <c r="F89" s="37"/>
      <c r="G89" s="37"/>
      <c r="H89" s="99" t="n">
        <f aca="false">OPERATION!D51</f>
        <v>0</v>
      </c>
      <c r="I89" s="51"/>
      <c r="J89" s="36" t="s">
        <v>153</v>
      </c>
      <c r="K89" s="37"/>
      <c r="L89" s="37"/>
      <c r="M89" s="37"/>
      <c r="N89" s="37"/>
      <c r="O89" s="45" t="n">
        <v>0.01</v>
      </c>
      <c r="P89" s="123"/>
      <c r="Q89" s="69"/>
    </row>
    <row r="90" customFormat="false" ht="12.75" hidden="false" customHeight="false" outlineLevel="0" collapsed="false">
      <c r="B90" s="128"/>
      <c r="C90" s="43" t="s">
        <v>143</v>
      </c>
      <c r="D90" s="0"/>
      <c r="E90" s="0"/>
      <c r="F90" s="0"/>
      <c r="G90" s="0"/>
      <c r="H90" s="99" t="n">
        <f aca="false">OPERATION!D56</f>
        <v>0</v>
      </c>
      <c r="I90" s="51"/>
      <c r="J90" s="36" t="s">
        <v>154</v>
      </c>
      <c r="K90" s="37"/>
      <c r="L90" s="37"/>
      <c r="M90" s="37"/>
      <c r="N90" s="37"/>
      <c r="O90" s="141" t="n">
        <f aca="false">O88+O89</f>
        <v>0.1</v>
      </c>
      <c r="P90" s="123"/>
      <c r="Q90" s="69"/>
    </row>
    <row r="91" customFormat="false" ht="12.75" hidden="false" customHeight="false" outlineLevel="0" collapsed="false">
      <c r="B91" s="128"/>
      <c r="C91" s="43" t="s">
        <v>145</v>
      </c>
      <c r="D91" s="0"/>
      <c r="E91" s="0"/>
      <c r="F91" s="0"/>
      <c r="G91" s="0"/>
      <c r="H91" s="104" t="n">
        <f aca="false">OPERATION!D61</f>
        <v>0</v>
      </c>
      <c r="I91" s="51"/>
      <c r="J91" s="74" t="s">
        <v>155</v>
      </c>
      <c r="K91" s="55"/>
      <c r="L91" s="55"/>
      <c r="M91" s="55"/>
      <c r="N91" s="55"/>
      <c r="O91" s="142" t="n">
        <v>0.0075</v>
      </c>
      <c r="P91" s="123"/>
      <c r="Q91" s="69"/>
    </row>
    <row r="92" customFormat="false" ht="12.75" hidden="false" customHeight="false" outlineLevel="0" collapsed="false">
      <c r="B92" s="128"/>
      <c r="C92" s="103" t="s">
        <v>156</v>
      </c>
      <c r="D92" s="30"/>
      <c r="E92" s="30"/>
      <c r="F92" s="30"/>
      <c r="G92" s="30"/>
      <c r="H92" s="143"/>
      <c r="I92" s="51"/>
      <c r="J92" s="37"/>
      <c r="K92" s="37"/>
      <c r="L92" s="37"/>
      <c r="M92" s="37"/>
      <c r="N92" s="37"/>
      <c r="O92" s="37"/>
      <c r="P92" s="123"/>
      <c r="Q92" s="69"/>
    </row>
    <row r="93" customFormat="false" ht="12.75" hidden="false" customHeight="false" outlineLevel="0" collapsed="false">
      <c r="B93" s="128"/>
      <c r="C93" s="36" t="s">
        <v>133</v>
      </c>
      <c r="D93" s="0"/>
      <c r="E93" s="0"/>
      <c r="F93" s="0"/>
      <c r="G93" s="0"/>
      <c r="H93" s="124" t="n">
        <f aca="false">OPERATION!E14</f>
        <v>30100</v>
      </c>
      <c r="I93" s="51"/>
      <c r="J93" s="29" t="s">
        <v>157</v>
      </c>
      <c r="K93" s="30"/>
      <c r="L93" s="30"/>
      <c r="M93" s="30"/>
      <c r="N93" s="30"/>
      <c r="O93" s="58"/>
      <c r="P93" s="123"/>
      <c r="Q93" s="69"/>
    </row>
    <row r="94" customFormat="false" ht="12.75" hidden="false" customHeight="false" outlineLevel="0" collapsed="false">
      <c r="B94" s="128"/>
      <c r="C94" s="36" t="s">
        <v>134</v>
      </c>
      <c r="D94" s="0"/>
      <c r="E94" s="0"/>
      <c r="F94" s="0"/>
      <c r="G94" s="0"/>
      <c r="H94" s="49" t="n">
        <f aca="false">OPERATION!E16</f>
        <v>1</v>
      </c>
      <c r="I94" s="51"/>
      <c r="J94" s="43" t="s">
        <v>158</v>
      </c>
      <c r="K94" s="37"/>
      <c r="L94" s="37"/>
      <c r="M94" s="37"/>
      <c r="N94" s="37"/>
      <c r="O94" s="144" t="n">
        <v>43</v>
      </c>
      <c r="P94" s="123"/>
      <c r="Q94" s="69"/>
    </row>
    <row r="95" customFormat="false" ht="12.75" hidden="false" customHeight="false" outlineLevel="0" collapsed="false">
      <c r="B95" s="128"/>
      <c r="C95" s="43" t="s">
        <v>136</v>
      </c>
      <c r="D95" s="37"/>
      <c r="E95" s="37"/>
      <c r="F95" s="37"/>
      <c r="G95" s="37"/>
      <c r="H95" s="99" t="n">
        <f aca="false">OPERATION!E27</f>
        <v>79584400</v>
      </c>
      <c r="I95" s="51"/>
      <c r="J95" s="36" t="s">
        <v>159</v>
      </c>
      <c r="K95" s="37"/>
      <c r="L95" s="37"/>
      <c r="M95" s="37"/>
      <c r="N95" s="37"/>
      <c r="O95" s="49" t="n">
        <v>0.05</v>
      </c>
      <c r="P95" s="123"/>
      <c r="Q95" s="69"/>
    </row>
    <row r="96" customFormat="false" ht="12.75" hidden="false" customHeight="false" outlineLevel="0" collapsed="false">
      <c r="B96" s="128"/>
      <c r="C96" s="43" t="s">
        <v>139</v>
      </c>
      <c r="D96" s="37"/>
      <c r="E96" s="37"/>
      <c r="F96" s="37"/>
      <c r="G96" s="37"/>
      <c r="H96" s="99" t="n">
        <f aca="false">OPERATION!E28</f>
        <v>15864000</v>
      </c>
      <c r="I96" s="51"/>
      <c r="J96" s="36" t="s">
        <v>160</v>
      </c>
      <c r="K96" s="0"/>
      <c r="L96" s="0"/>
      <c r="M96" s="0"/>
      <c r="N96" s="0"/>
      <c r="O96" s="49" t="n">
        <v>0.01</v>
      </c>
      <c r="P96" s="123"/>
      <c r="Q96" s="69"/>
    </row>
    <row r="97" customFormat="false" ht="12.75" hidden="false" customHeight="false" outlineLevel="0" collapsed="false">
      <c r="B97" s="128"/>
      <c r="C97" s="43" t="s">
        <v>161</v>
      </c>
      <c r="D97" s="37"/>
      <c r="E97" s="27"/>
      <c r="F97" s="27"/>
      <c r="G97" s="27"/>
      <c r="H97" s="145" t="n">
        <f aca="false">OPERATION!E51</f>
        <v>41991316.152</v>
      </c>
      <c r="I97" s="51"/>
      <c r="J97" s="74" t="s">
        <v>162</v>
      </c>
      <c r="K97" s="55"/>
      <c r="L97" s="55"/>
      <c r="M97" s="55"/>
      <c r="N97" s="55"/>
      <c r="O97" s="57" t="n">
        <v>0.1</v>
      </c>
      <c r="P97" s="123"/>
      <c r="Q97" s="69"/>
    </row>
    <row r="98" customFormat="false" ht="12.75" hidden="false" customHeight="false" outlineLevel="0" collapsed="false">
      <c r="B98" s="128"/>
      <c r="C98" s="43" t="s">
        <v>143</v>
      </c>
      <c r="D98" s="0"/>
      <c r="E98" s="0"/>
      <c r="F98" s="0"/>
      <c r="G98" s="0"/>
      <c r="H98" s="99" t="n">
        <f aca="false">OPERATION!E56</f>
        <v>43319458.416</v>
      </c>
      <c r="I98" s="51"/>
      <c r="J98" s="37"/>
      <c r="K98" s="37"/>
      <c r="L98" s="37"/>
      <c r="M98" s="37"/>
      <c r="N98" s="37"/>
      <c r="O98" s="37"/>
      <c r="P98" s="123"/>
      <c r="Q98" s="69"/>
    </row>
    <row r="99" customFormat="false" ht="12.75" hidden="false" customHeight="false" outlineLevel="0" collapsed="false">
      <c r="B99" s="128"/>
      <c r="C99" s="43" t="s">
        <v>145</v>
      </c>
      <c r="D99" s="0"/>
      <c r="E99" s="0"/>
      <c r="F99" s="0"/>
      <c r="G99" s="0"/>
      <c r="H99" s="104" t="n">
        <f aca="false">OPERATION!E61</f>
        <v>44647600.68</v>
      </c>
      <c r="I99" s="51"/>
      <c r="J99" s="146" t="s">
        <v>163</v>
      </c>
      <c r="K99" s="30"/>
      <c r="L99" s="30"/>
      <c r="M99" s="30"/>
      <c r="N99" s="30"/>
      <c r="O99" s="58"/>
      <c r="P99" s="123"/>
      <c r="Q99" s="69"/>
    </row>
    <row r="100" customFormat="false" ht="12.75" hidden="false" customHeight="false" outlineLevel="0" collapsed="false">
      <c r="B100" s="128"/>
      <c r="C100" s="103" t="s">
        <v>164</v>
      </c>
      <c r="D100" s="30"/>
      <c r="E100" s="30"/>
      <c r="F100" s="30"/>
      <c r="G100" s="30"/>
      <c r="H100" s="143"/>
      <c r="I100" s="51"/>
      <c r="J100" s="147" t="s">
        <v>165</v>
      </c>
      <c r="K100" s="148"/>
      <c r="L100" s="148"/>
      <c r="M100" s="148"/>
      <c r="N100" s="37"/>
      <c r="O100" s="149" t="n">
        <f aca="false">'CASH FLOW'!D55</f>
        <v>0.0779143785263846</v>
      </c>
      <c r="P100" s="123"/>
      <c r="Q100" s="69"/>
    </row>
    <row r="101" customFormat="false" ht="12.75" hidden="false" customHeight="false" outlineLevel="0" collapsed="false">
      <c r="B101" s="128"/>
      <c r="C101" s="36" t="s">
        <v>133</v>
      </c>
      <c r="D101" s="0"/>
      <c r="E101" s="0"/>
      <c r="F101" s="0"/>
      <c r="G101" s="0"/>
      <c r="H101" s="124" t="n">
        <f aca="false">OPERATION!F14</f>
        <v>30100</v>
      </c>
      <c r="I101" s="51"/>
      <c r="J101" s="147" t="s">
        <v>166</v>
      </c>
      <c r="K101" s="51"/>
      <c r="L101" s="148"/>
      <c r="M101" s="148"/>
      <c r="N101" s="37"/>
      <c r="O101" s="124" t="n">
        <f aca="false">'CASH FLOW'!D53</f>
        <v>-5657.03331862981</v>
      </c>
      <c r="P101" s="123"/>
      <c r="Q101" s="69"/>
    </row>
    <row r="102" customFormat="false" ht="12.75" hidden="false" customHeight="false" outlineLevel="0" collapsed="false">
      <c r="B102" s="128"/>
      <c r="C102" s="36" t="s">
        <v>134</v>
      </c>
      <c r="D102" s="0"/>
      <c r="E102" s="0"/>
      <c r="F102" s="0"/>
      <c r="G102" s="0"/>
      <c r="H102" s="49" t="n">
        <f aca="false">OPERATION!F16</f>
        <v>1</v>
      </c>
      <c r="I102" s="51"/>
      <c r="J102" s="150" t="s">
        <v>167</v>
      </c>
      <c r="K102" s="37"/>
      <c r="L102" s="37"/>
      <c r="M102" s="37"/>
      <c r="N102" s="37"/>
      <c r="O102" s="151" t="e">
        <f aca="false">'CASH FLOW'!D46</f>
        <v>#VALUE!</v>
      </c>
      <c r="P102" s="123"/>
      <c r="Q102" s="69"/>
    </row>
    <row r="103" customFormat="false" ht="12.75" hidden="false" customHeight="false" outlineLevel="0" collapsed="false">
      <c r="B103" s="128"/>
      <c r="C103" s="43" t="s">
        <v>136</v>
      </c>
      <c r="D103" s="37"/>
      <c r="E103" s="37"/>
      <c r="F103" s="37"/>
      <c r="G103" s="37"/>
      <c r="H103" s="99" t="n">
        <f aca="false">OPERATION!F27</f>
        <v>67454100</v>
      </c>
      <c r="I103" s="51"/>
      <c r="J103" s="150" t="s">
        <v>168</v>
      </c>
      <c r="K103" s="0"/>
      <c r="L103" s="0"/>
      <c r="M103" s="0"/>
      <c r="N103" s="0"/>
      <c r="O103" s="152" t="e">
        <f aca="false">'CASH FLOW'!D45</f>
        <v>#VALUE!</v>
      </c>
      <c r="P103" s="123"/>
      <c r="Q103" s="69"/>
    </row>
    <row r="104" customFormat="false" ht="12.75" hidden="false" customHeight="false" outlineLevel="0" collapsed="false">
      <c r="B104" s="128"/>
      <c r="C104" s="43" t="s">
        <v>139</v>
      </c>
      <c r="D104" s="37"/>
      <c r="E104" s="37"/>
      <c r="F104" s="37"/>
      <c r="G104" s="37"/>
      <c r="H104" s="99" t="n">
        <f aca="false">OPERATION!F28</f>
        <v>13446000</v>
      </c>
      <c r="I104" s="51"/>
      <c r="J104" s="153" t="s">
        <v>169</v>
      </c>
      <c r="K104" s="154"/>
      <c r="L104" s="155"/>
      <c r="M104" s="155"/>
      <c r="N104" s="55"/>
      <c r="O104" s="156" t="e">
        <f aca="false">SUM('CASH FLOW'!F78:Z78)+SUM('CASH FLOW'!F79:Z79)</f>
        <v>#VALUE!</v>
      </c>
      <c r="P104" s="123"/>
      <c r="Q104" s="69"/>
    </row>
    <row r="105" customFormat="false" ht="12.75" hidden="false" customHeight="false" outlineLevel="0" collapsed="false">
      <c r="B105" s="128"/>
      <c r="C105" s="43" t="s">
        <v>141</v>
      </c>
      <c r="D105" s="37"/>
      <c r="E105" s="27"/>
      <c r="F105" s="27"/>
      <c r="G105" s="27"/>
      <c r="H105" s="145" t="n">
        <f aca="false">OPERATION!F51</f>
        <v>35590984.848</v>
      </c>
      <c r="I105" s="51"/>
      <c r="J105" s="157" t="s">
        <v>170</v>
      </c>
      <c r="K105" s="0"/>
      <c r="L105" s="0"/>
      <c r="M105" s="0"/>
      <c r="N105" s="0"/>
      <c r="O105" s="158" t="e">
        <f aca="false">'CASH FLOW'!D52</f>
        <v>#VALUE!</v>
      </c>
      <c r="P105" s="123"/>
      <c r="Q105" s="69"/>
    </row>
    <row r="106" customFormat="false" ht="12.75" hidden="false" customHeight="false" outlineLevel="0" collapsed="false">
      <c r="B106" s="128"/>
      <c r="C106" s="43" t="s">
        <v>143</v>
      </c>
      <c r="D106" s="0"/>
      <c r="E106" s="0"/>
      <c r="F106" s="0"/>
      <c r="G106" s="0"/>
      <c r="H106" s="99" t="n">
        <f aca="false">OPERATION!F56</f>
        <v>36716689.584</v>
      </c>
      <c r="I106" s="51"/>
      <c r="J106" s="146" t="s">
        <v>171</v>
      </c>
      <c r="K106" s="159"/>
      <c r="L106" s="159"/>
      <c r="M106" s="159"/>
      <c r="N106" s="159"/>
      <c r="O106" s="58"/>
      <c r="P106" s="123"/>
      <c r="Q106" s="69"/>
    </row>
    <row r="107" customFormat="false" ht="12.75" hidden="false" customHeight="false" outlineLevel="0" collapsed="false">
      <c r="B107" s="128"/>
      <c r="C107" s="43" t="s">
        <v>145</v>
      </c>
      <c r="D107" s="0"/>
      <c r="E107" s="0"/>
      <c r="F107" s="0"/>
      <c r="G107" s="0"/>
      <c r="H107" s="104" t="n">
        <f aca="false">OPERATION!F61</f>
        <v>37842394.32</v>
      </c>
      <c r="I107" s="51"/>
      <c r="J107" s="160"/>
      <c r="K107" s="161"/>
      <c r="L107" s="161"/>
      <c r="M107" s="161"/>
      <c r="N107" s="162" t="s">
        <v>172</v>
      </c>
      <c r="O107" s="163" t="s">
        <v>173</v>
      </c>
      <c r="P107" s="123"/>
      <c r="Q107" s="69"/>
    </row>
    <row r="108" customFormat="false" ht="12.75" hidden="false" customHeight="false" outlineLevel="0" collapsed="false">
      <c r="B108" s="128"/>
      <c r="C108" s="103" t="s">
        <v>174</v>
      </c>
      <c r="D108" s="30"/>
      <c r="E108" s="30"/>
      <c r="F108" s="30"/>
      <c r="G108" s="30"/>
      <c r="H108" s="143"/>
      <c r="I108" s="51"/>
      <c r="J108" s="147" t="s">
        <v>175</v>
      </c>
      <c r="K108" s="164"/>
      <c r="L108" s="161"/>
      <c r="M108" s="161"/>
      <c r="N108" s="165"/>
      <c r="O108" s="166"/>
      <c r="P108" s="123"/>
      <c r="Q108" s="69"/>
    </row>
    <row r="109" customFormat="false" ht="12.75" hidden="false" customHeight="false" outlineLevel="0" collapsed="false">
      <c r="B109" s="128"/>
      <c r="C109" s="36" t="s">
        <v>133</v>
      </c>
      <c r="D109" s="0"/>
      <c r="E109" s="0"/>
      <c r="F109" s="0"/>
      <c r="G109" s="0"/>
      <c r="H109" s="124" t="n">
        <f aca="false">OPERATION!G14</f>
        <v>23060</v>
      </c>
      <c r="I109" s="51"/>
      <c r="J109" s="167"/>
      <c r="K109" s="164" t="s">
        <v>176</v>
      </c>
      <c r="L109" s="161"/>
      <c r="M109" s="161"/>
      <c r="N109" s="168" t="e">
        <f aca="false">MIN('CASH FLOW'!F71:L71)</f>
        <v>#VALUE!</v>
      </c>
      <c r="O109" s="169" t="e">
        <f aca="false">AVERAGE('CASH FLOW'!F71:L71)</f>
        <v>#VALUE!</v>
      </c>
      <c r="P109" s="123"/>
      <c r="Q109" s="69"/>
    </row>
    <row r="110" customFormat="false" ht="12.75" hidden="false" customHeight="false" outlineLevel="0" collapsed="false">
      <c r="B110" s="128"/>
      <c r="C110" s="36" t="s">
        <v>134</v>
      </c>
      <c r="D110" s="0"/>
      <c r="E110" s="0"/>
      <c r="F110" s="0"/>
      <c r="G110" s="0"/>
      <c r="H110" s="49" t="n">
        <f aca="false">OPERATION!G16</f>
        <v>1</v>
      </c>
      <c r="I110" s="51"/>
      <c r="J110" s="147"/>
      <c r="K110" s="164" t="s">
        <v>177</v>
      </c>
      <c r="L110" s="161"/>
      <c r="M110" s="161"/>
      <c r="N110" s="168" t="e">
        <f aca="false">MIN('CASH FLOW'!F72:L72)</f>
        <v>#VALUE!</v>
      </c>
      <c r="O110" s="169" t="e">
        <f aca="false">AVERAGE('CASH FLOW'!F72:L72)</f>
        <v>#VALUE!</v>
      </c>
      <c r="P110" s="123"/>
      <c r="Q110" s="69"/>
    </row>
    <row r="111" customFormat="false" ht="12.75" hidden="false" customHeight="false" outlineLevel="0" collapsed="false">
      <c r="B111" s="128"/>
      <c r="C111" s="36" t="s">
        <v>136</v>
      </c>
      <c r="D111" s="37"/>
      <c r="E111" s="37"/>
      <c r="F111" s="37"/>
      <c r="G111" s="37"/>
      <c r="H111" s="99" t="n">
        <f aca="false">OPERATION!G27</f>
        <v>16603200</v>
      </c>
      <c r="I111" s="51"/>
      <c r="J111" s="147" t="s">
        <v>178</v>
      </c>
      <c r="K111" s="164"/>
      <c r="L111" s="161"/>
      <c r="M111" s="161"/>
      <c r="N111" s="168"/>
      <c r="O111" s="169"/>
      <c r="P111" s="123"/>
      <c r="Q111" s="69"/>
    </row>
    <row r="112" customFormat="false" ht="12.75" hidden="false" customHeight="false" outlineLevel="0" collapsed="false">
      <c r="B112" s="128"/>
      <c r="C112" s="36" t="s">
        <v>139</v>
      </c>
      <c r="D112" s="0"/>
      <c r="E112" s="0"/>
      <c r="F112" s="0"/>
      <c r="G112" s="0"/>
      <c r="H112" s="99" t="n">
        <f aca="false">OPERATION!G28</f>
        <v>576000</v>
      </c>
      <c r="I112" s="51"/>
      <c r="J112" s="147"/>
      <c r="K112" s="164" t="s">
        <v>176</v>
      </c>
      <c r="L112" s="161"/>
      <c r="M112" s="161"/>
      <c r="N112" s="170" t="e">
        <f aca="false">MIN('CASH FLOW'!F74:L74)</f>
        <v>#VALUE!</v>
      </c>
      <c r="O112" s="171" t="e">
        <f aca="false">AVERAGE('CASH FLOW'!F74:L74)</f>
        <v>#VALUE!</v>
      </c>
      <c r="P112" s="123"/>
      <c r="Q112" s="69"/>
    </row>
    <row r="113" customFormat="false" ht="12.75" hidden="false" customHeight="false" outlineLevel="0" collapsed="false">
      <c r="B113" s="128"/>
      <c r="C113" s="172" t="s">
        <v>152</v>
      </c>
      <c r="D113" s="37"/>
      <c r="E113" s="37"/>
      <c r="F113" s="37"/>
      <c r="G113" s="37"/>
      <c r="H113" s="99" t="n">
        <f aca="false">OPERATION!G51</f>
        <v>10491620.55</v>
      </c>
      <c r="I113" s="51"/>
      <c r="J113" s="153"/>
      <c r="K113" s="173" t="s">
        <v>177</v>
      </c>
      <c r="L113" s="154"/>
      <c r="M113" s="154"/>
      <c r="N113" s="174" t="e">
        <f aca="false">MIN('CASH FLOW'!F75:L75)</f>
        <v>#VALUE!</v>
      </c>
      <c r="O113" s="174" t="e">
        <f aca="false">AVERAGE('CASH FLOW'!F75:L75)</f>
        <v>#VALUE!</v>
      </c>
      <c r="P113" s="123"/>
      <c r="Q113" s="69"/>
    </row>
    <row r="114" customFormat="false" ht="12.75" hidden="false" customHeight="false" outlineLevel="0" collapsed="false">
      <c r="B114" s="128"/>
      <c r="C114" s="172" t="s">
        <v>179</v>
      </c>
      <c r="D114" s="0"/>
      <c r="E114" s="0"/>
      <c r="F114" s="0"/>
      <c r="G114" s="0"/>
      <c r="H114" s="99" t="n">
        <f aca="false">OPERATION!G56</f>
        <v>10823571.9</v>
      </c>
      <c r="I114" s="51"/>
      <c r="J114" s="175"/>
      <c r="K114" s="164"/>
      <c r="L114" s="161"/>
      <c r="M114" s="161"/>
      <c r="N114" s="176"/>
      <c r="O114" s="0"/>
      <c r="P114" s="123"/>
      <c r="Q114" s="69"/>
    </row>
    <row r="115" customFormat="false" ht="12.75" hidden="false" customHeight="false" outlineLevel="0" collapsed="false">
      <c r="B115" s="128"/>
      <c r="C115" s="177" t="s">
        <v>145</v>
      </c>
      <c r="D115" s="55"/>
      <c r="E115" s="55"/>
      <c r="F115" s="55"/>
      <c r="G115" s="55"/>
      <c r="H115" s="104" t="n">
        <f aca="false">OPERATION!G61</f>
        <v>11155523.25</v>
      </c>
      <c r="I115" s="51"/>
      <c r="J115" s="175"/>
      <c r="K115" s="164"/>
      <c r="L115" s="161"/>
      <c r="M115" s="161"/>
      <c r="N115" s="176"/>
      <c r="O115" s="178" t="s">
        <v>180</v>
      </c>
      <c r="P115" s="123"/>
      <c r="Q115" s="69"/>
    </row>
    <row r="116" customFormat="false" ht="12.75" hidden="false" customHeight="false" outlineLevel="0" collapsed="false">
      <c r="B116" s="128"/>
      <c r="C116" s="179" t="s">
        <v>181</v>
      </c>
      <c r="D116" s="30"/>
      <c r="E116" s="30"/>
      <c r="F116" s="30"/>
      <c r="G116" s="30"/>
      <c r="H116" s="113"/>
      <c r="I116" s="51"/>
      <c r="J116" s="175"/>
      <c r="K116" s="164"/>
      <c r="L116" s="161"/>
      <c r="M116" s="161"/>
      <c r="N116" s="176"/>
      <c r="O116" s="180" t="s">
        <v>182</v>
      </c>
      <c r="P116" s="123"/>
      <c r="Q116" s="69"/>
    </row>
    <row r="117" customFormat="false" ht="12.75" hidden="false" customHeight="false" outlineLevel="0" collapsed="false">
      <c r="B117" s="128"/>
      <c r="C117" s="172" t="s">
        <v>183</v>
      </c>
      <c r="D117" s="37"/>
      <c r="E117" s="37"/>
      <c r="F117" s="37"/>
      <c r="G117" s="37"/>
      <c r="H117" s="181" t="n">
        <v>1</v>
      </c>
      <c r="I117" s="51"/>
      <c r="J117" s="0"/>
      <c r="K117" s="0"/>
      <c r="L117" s="0"/>
      <c r="M117" s="0"/>
      <c r="N117" s="0"/>
      <c r="O117" s="0"/>
      <c r="P117" s="123"/>
      <c r="Q117" s="69"/>
    </row>
    <row r="118" customFormat="false" ht="12.75" hidden="false" customHeight="false" outlineLevel="0" collapsed="false">
      <c r="B118" s="128"/>
      <c r="C118" s="177" t="s">
        <v>184</v>
      </c>
      <c r="D118" s="55"/>
      <c r="E118" s="55"/>
      <c r="F118" s="55"/>
      <c r="G118" s="55"/>
      <c r="H118" s="84" t="n">
        <v>30</v>
      </c>
      <c r="I118" s="51"/>
      <c r="J118" s="0"/>
      <c r="K118" s="0"/>
      <c r="L118" s="0"/>
      <c r="M118" s="0"/>
      <c r="N118" s="0"/>
      <c r="O118" s="0"/>
      <c r="P118" s="123"/>
      <c r="Q118" s="69"/>
    </row>
    <row r="119" customFormat="false" ht="13.5" hidden="false" customHeight="false" outlineLevel="0" collapsed="false">
      <c r="B119" s="182"/>
      <c r="C119" s="183"/>
      <c r="D119" s="183"/>
      <c r="E119" s="183"/>
      <c r="F119" s="183"/>
      <c r="G119" s="183"/>
      <c r="H119" s="184"/>
      <c r="I119" s="185"/>
      <c r="J119" s="183"/>
      <c r="K119" s="183"/>
      <c r="L119" s="183"/>
      <c r="M119" s="183"/>
      <c r="N119" s="183"/>
      <c r="O119" s="183"/>
      <c r="P119" s="186"/>
      <c r="Q119" s="69"/>
    </row>
    <row r="120" customFormat="false" ht="12.75" hidden="false" customHeight="false" outlineLevel="0" collapsed="false">
      <c r="B120" s="69"/>
      <c r="I120" s="51"/>
      <c r="P120" s="69"/>
      <c r="Q120" s="69"/>
    </row>
    <row r="121" s="1" customFormat="true" ht="12.75" hidden="false" customHeight="false" outlineLevel="0" collapsed="false">
      <c r="A121" s="187"/>
      <c r="B121" s="188"/>
      <c r="C121" s="187"/>
      <c r="D121" s="187"/>
      <c r="E121" s="187"/>
      <c r="F121" s="187"/>
      <c r="G121" s="187"/>
      <c r="H121" s="2"/>
      <c r="I121" s="69"/>
      <c r="J121" s="2"/>
      <c r="K121" s="2"/>
      <c r="L121" s="2"/>
      <c r="P121" s="69"/>
      <c r="Q121" s="69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</row>
    <row r="122" s="1" customFormat="true" ht="12.75" hidden="false" customHeight="false" outlineLevel="0" collapsed="false">
      <c r="A122" s="187"/>
      <c r="B122" s="188" t="s">
        <v>185</v>
      </c>
      <c r="C122" s="187"/>
      <c r="D122" s="187"/>
      <c r="E122" s="187"/>
      <c r="F122" s="187"/>
      <c r="G122" s="187"/>
      <c r="H122" s="2"/>
      <c r="I122" s="69"/>
      <c r="J122" s="2"/>
      <c r="K122" s="2"/>
      <c r="L122" s="2"/>
      <c r="P122" s="69"/>
      <c r="Q122" s="189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88"/>
      <c r="AH122" s="188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</row>
    <row r="123" s="1" customFormat="true" ht="12.75" hidden="false" customHeight="false" outlineLevel="0" collapsed="false">
      <c r="A123" s="187"/>
      <c r="B123" s="188"/>
      <c r="C123" s="187"/>
      <c r="D123" s="187"/>
      <c r="E123" s="187"/>
      <c r="F123" s="187"/>
      <c r="G123" s="187"/>
      <c r="H123" s="2"/>
      <c r="I123" s="69"/>
      <c r="J123" s="27"/>
      <c r="K123" s="27"/>
      <c r="L123" s="2"/>
      <c r="P123" s="148"/>
      <c r="Q123" s="191"/>
      <c r="R123" s="164"/>
      <c r="S123" s="190"/>
      <c r="T123" s="192"/>
      <c r="U123" s="193"/>
      <c r="V123" s="192"/>
      <c r="W123" s="192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88"/>
      <c r="AH123" s="188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</row>
    <row r="124" s="1" customFormat="true" ht="12.75" hidden="false" customHeight="false" outlineLevel="0" collapsed="false">
      <c r="A124" s="187"/>
      <c r="B124" s="188"/>
      <c r="C124" s="194" t="s">
        <v>186</v>
      </c>
      <c r="D124" s="188"/>
      <c r="E124" s="188"/>
      <c r="F124" s="188"/>
      <c r="G124" s="188" t="s">
        <v>36</v>
      </c>
      <c r="H124" s="195" t="s">
        <v>187</v>
      </c>
      <c r="I124" s="69"/>
      <c r="J124" s="27"/>
      <c r="K124" s="27"/>
      <c r="L124" s="2"/>
      <c r="P124" s="164"/>
      <c r="Q124" s="196"/>
      <c r="R124" s="190"/>
      <c r="S124" s="197"/>
      <c r="T124" s="192"/>
      <c r="U124" s="193"/>
      <c r="V124" s="192"/>
      <c r="W124" s="192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88"/>
      <c r="AH124" s="188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</row>
    <row r="125" s="1" customFormat="true" ht="12.75" hidden="false" customHeight="false" outlineLevel="0" collapsed="false">
      <c r="A125" s="187"/>
      <c r="B125" s="188"/>
      <c r="C125" s="198" t="s">
        <v>188</v>
      </c>
      <c r="D125" s="188"/>
      <c r="E125" s="188"/>
      <c r="F125" s="188"/>
      <c r="G125" s="199" t="n">
        <f aca="false">H125*$O$94</f>
        <v>184573.4648587</v>
      </c>
      <c r="H125" s="195" t="n">
        <f aca="false">(OPERATION!C71+OPERATION!D71/2)*$O$23/1000</f>
        <v>4292.40615950465</v>
      </c>
      <c r="I125" s="69"/>
      <c r="J125" s="27"/>
      <c r="K125" s="27" t="s">
        <v>189</v>
      </c>
      <c r="L125" s="27"/>
      <c r="M125" s="69"/>
      <c r="N125" s="69"/>
      <c r="O125" s="69"/>
      <c r="R125" s="190"/>
      <c r="S125" s="200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2"/>
      <c r="AH125" s="188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</row>
    <row r="126" s="1" customFormat="true" ht="12.75" hidden="false" customHeight="false" outlineLevel="0" collapsed="false">
      <c r="A126" s="187"/>
      <c r="B126" s="188"/>
      <c r="C126" s="198" t="s">
        <v>190</v>
      </c>
      <c r="D126" s="188"/>
      <c r="E126" s="188"/>
      <c r="F126" s="188"/>
      <c r="G126" s="199" t="n">
        <f aca="false">H126*$O$94</f>
        <v>190411.5559046</v>
      </c>
      <c r="H126" s="195" t="n">
        <f aca="false">(OPERATION!C72+OPERATION!D72/2)*$O$23/1000</f>
        <v>4428.17571871163</v>
      </c>
      <c r="I126" s="69"/>
      <c r="J126" s="27"/>
      <c r="K126" s="27"/>
      <c r="L126" s="27"/>
      <c r="M126" s="69"/>
      <c r="N126" s="69"/>
      <c r="O126" s="69"/>
      <c r="R126" s="148"/>
      <c r="S126" s="148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3"/>
      <c r="AH126" s="188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</row>
    <row r="127" s="1" customFormat="true" ht="12.75" hidden="false" customHeight="false" outlineLevel="0" collapsed="false">
      <c r="A127" s="187"/>
      <c r="B127" s="188"/>
      <c r="C127" s="198" t="s">
        <v>191</v>
      </c>
      <c r="D127" s="188"/>
      <c r="E127" s="188"/>
      <c r="F127" s="188"/>
      <c r="G127" s="199" t="n">
        <f aca="false">H127*$O$94</f>
        <v>196249.6469505</v>
      </c>
      <c r="H127" s="195" t="n">
        <f aca="false">(OPERATION!C73+OPERATION!D73/2)*$O$23/1000</f>
        <v>4563.9452779186</v>
      </c>
      <c r="I127" s="69"/>
      <c r="J127" s="27"/>
      <c r="K127" s="27"/>
      <c r="L127" s="27"/>
      <c r="M127" s="69"/>
      <c r="N127" s="69"/>
      <c r="O127" s="69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</row>
    <row r="128" s="1" customFormat="true" ht="12.75" hidden="false" customHeight="false" outlineLevel="0" collapsed="false">
      <c r="A128" s="187"/>
      <c r="B128" s="188"/>
      <c r="C128" s="198" t="s">
        <v>192</v>
      </c>
      <c r="D128" s="188"/>
      <c r="E128" s="188"/>
      <c r="F128" s="188"/>
      <c r="G128" s="199" t="n">
        <f aca="false">H128*$O$94</f>
        <v>76063.4789833333</v>
      </c>
      <c r="H128" s="195" t="n">
        <f aca="false">$O$24*OPERATION!C71/(24*30*1000)</f>
        <v>1768.91811589147</v>
      </c>
      <c r="I128" s="69"/>
      <c r="J128" s="27"/>
      <c r="K128" s="27"/>
      <c r="L128" s="27"/>
      <c r="M128" s="69"/>
      <c r="N128" s="69"/>
      <c r="O128" s="69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</row>
    <row r="129" s="1" customFormat="true" ht="12.75" hidden="false" customHeight="false" outlineLevel="0" collapsed="false">
      <c r="A129" s="187"/>
      <c r="B129" s="188"/>
      <c r="C129" s="198" t="s">
        <v>193</v>
      </c>
      <c r="D129" s="188"/>
      <c r="E129" s="188"/>
      <c r="F129" s="188"/>
      <c r="G129" s="199" t="n">
        <f aca="false">H129*$O$94</f>
        <v>78469.3801561404</v>
      </c>
      <c r="H129" s="195" t="n">
        <f aca="false">$O$24*OPERATION!C72/(24*30*1000)</f>
        <v>1824.86930595675</v>
      </c>
      <c r="I129" s="69"/>
      <c r="J129" s="27"/>
      <c r="K129" s="27"/>
      <c r="L129" s="27"/>
      <c r="M129" s="69"/>
      <c r="N129" s="69"/>
      <c r="O129" s="69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88"/>
      <c r="AH129" s="188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</row>
    <row r="130" s="1" customFormat="true" ht="12.75" hidden="false" customHeight="false" outlineLevel="0" collapsed="false">
      <c r="A130" s="187"/>
      <c r="B130" s="188"/>
      <c r="C130" s="198" t="s">
        <v>194</v>
      </c>
      <c r="D130" s="188"/>
      <c r="E130" s="188"/>
      <c r="F130" s="188"/>
      <c r="G130" s="199" t="n">
        <f aca="false">H130*$O$94</f>
        <v>80875.2813289474</v>
      </c>
      <c r="H130" s="195" t="n">
        <f aca="false">$O$24*OPERATION!C73/(24*30*1000)</f>
        <v>1880.82049602203</v>
      </c>
      <c r="I130" s="69"/>
      <c r="J130" s="27"/>
      <c r="K130" s="27"/>
      <c r="L130" s="27"/>
      <c r="M130" s="69"/>
      <c r="N130" s="69"/>
      <c r="O130" s="69"/>
      <c r="R130" s="164"/>
      <c r="S130" s="190"/>
      <c r="T130" s="192"/>
      <c r="U130" s="193"/>
      <c r="V130" s="192"/>
      <c r="W130" s="192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88"/>
      <c r="AH130" s="188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</row>
    <row r="131" s="1" customFormat="true" ht="12.75" hidden="false" customHeight="false" outlineLevel="0" collapsed="false">
      <c r="A131" s="187"/>
      <c r="B131" s="188"/>
      <c r="C131" s="198" t="s">
        <v>195</v>
      </c>
      <c r="D131" s="188"/>
      <c r="E131" s="188"/>
      <c r="F131" s="188"/>
      <c r="G131" s="199" t="n">
        <f aca="false">H131*$O$94</f>
        <v>32225.4014035088</v>
      </c>
      <c r="H131" s="195" t="n">
        <f aca="false">N25*OPERATION!C68/(1000*O94)</f>
        <v>749.427939616483</v>
      </c>
      <c r="I131" s="69"/>
      <c r="J131" s="27"/>
      <c r="K131" s="27"/>
      <c r="L131" s="27"/>
      <c r="M131" s="69"/>
      <c r="N131" s="69"/>
      <c r="O131" s="69"/>
      <c r="R131" s="190"/>
      <c r="S131" s="197"/>
      <c r="T131" s="192"/>
      <c r="U131" s="193"/>
      <c r="V131" s="192"/>
      <c r="W131" s="192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88"/>
      <c r="AH131" s="188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</row>
    <row r="132" s="1" customFormat="true" ht="12.75" hidden="false" customHeight="false" outlineLevel="0" collapsed="false">
      <c r="A132" s="187"/>
      <c r="B132" s="188"/>
      <c r="C132" s="198" t="s">
        <v>196</v>
      </c>
      <c r="D132" s="188"/>
      <c r="E132" s="188"/>
      <c r="F132" s="188"/>
      <c r="G132" s="199" t="n">
        <f aca="false">H132*$O$94</f>
        <v>100898.80942</v>
      </c>
      <c r="H132" s="195" t="n">
        <f aca="false">N31*OPERATION!D65/(1000*O94)</f>
        <v>2346.48394</v>
      </c>
      <c r="I132" s="69"/>
      <c r="J132" s="27"/>
      <c r="K132" s="27"/>
      <c r="L132" s="27"/>
      <c r="M132" s="69"/>
      <c r="N132" s="69"/>
      <c r="O132" s="69"/>
      <c r="R132" s="190"/>
      <c r="S132" s="200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2"/>
      <c r="AH132" s="188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</row>
    <row r="133" s="1" customFormat="true" ht="12.75" hidden="false" customHeight="false" outlineLevel="0" collapsed="false">
      <c r="A133" s="187"/>
      <c r="B133" s="188"/>
      <c r="C133" s="198" t="s">
        <v>197</v>
      </c>
      <c r="D133" s="188"/>
      <c r="E133" s="188"/>
      <c r="F133" s="188"/>
      <c r="G133" s="199" t="n">
        <f aca="false">H133*$O$94</f>
        <v>29502.78</v>
      </c>
      <c r="H133" s="195" t="n">
        <f aca="false">N25*OPERATION!E65/(1000*O94)</f>
        <v>686.111162790698</v>
      </c>
      <c r="I133" s="69"/>
      <c r="J133" s="27"/>
      <c r="K133" s="27" t="s">
        <v>198</v>
      </c>
      <c r="L133" s="27"/>
      <c r="M133" s="69"/>
      <c r="N133" s="69"/>
      <c r="O133" s="69"/>
      <c r="R133" s="148"/>
      <c r="S133" s="148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3"/>
      <c r="AH133" s="188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</row>
    <row r="134" s="1" customFormat="true" ht="12.75" hidden="false" customHeight="false" outlineLevel="0" collapsed="false">
      <c r="A134" s="187"/>
      <c r="B134" s="188"/>
      <c r="C134" s="198" t="s">
        <v>199</v>
      </c>
      <c r="D134" s="188"/>
      <c r="E134" s="188"/>
      <c r="F134" s="188"/>
      <c r="G134" s="199" t="n">
        <f aca="false">H134*$O$94</f>
        <v>40300.1567053</v>
      </c>
      <c r="H134" s="195" t="n">
        <f aca="false">(N32*H137)/(O94*1000)</f>
        <v>937.212946634884</v>
      </c>
      <c r="I134" s="69"/>
      <c r="J134" s="27"/>
      <c r="K134" s="27" t="s">
        <v>200</v>
      </c>
      <c r="L134" s="27"/>
      <c r="M134" s="69"/>
      <c r="N134" s="69"/>
      <c r="O134" s="69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</row>
    <row r="135" s="1" customFormat="true" ht="12.75" hidden="false" customHeight="false" outlineLevel="0" collapsed="false">
      <c r="A135" s="187"/>
      <c r="B135" s="188"/>
      <c r="C135" s="198" t="s">
        <v>201</v>
      </c>
      <c r="D135" s="187"/>
      <c r="E135" s="187"/>
      <c r="F135" s="187"/>
      <c r="G135" s="199" t="n">
        <f aca="false">H135*$O$94</f>
        <v>18863.6175</v>
      </c>
      <c r="H135" s="204" t="n">
        <f aca="false">H138*N33/(1000*O94)</f>
        <v>438.688779069767</v>
      </c>
      <c r="I135" s="69"/>
      <c r="J135" s="27"/>
      <c r="K135" s="27"/>
      <c r="L135" s="27"/>
      <c r="M135" s="69"/>
      <c r="N135" s="69"/>
      <c r="O135" s="69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</row>
    <row r="136" s="1" customFormat="true" ht="12.75" hidden="false" customHeight="false" outlineLevel="0" collapsed="false">
      <c r="A136" s="187"/>
      <c r="B136" s="188"/>
      <c r="C136" s="187" t="s">
        <v>202</v>
      </c>
      <c r="D136" s="187"/>
      <c r="E136" s="187"/>
      <c r="F136" s="187"/>
      <c r="G136" s="199" t="n">
        <f aca="false">H136*$O$94</f>
        <v>0</v>
      </c>
      <c r="H136" s="204" t="n">
        <f aca="false">OPERATION!C71*O42/1000</f>
        <v>0</v>
      </c>
      <c r="I136" s="69"/>
      <c r="J136" s="27"/>
      <c r="K136" s="27"/>
      <c r="L136" s="27"/>
      <c r="M136" s="69"/>
      <c r="N136" s="69"/>
      <c r="O136" s="69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88"/>
      <c r="AH136" s="188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</row>
    <row r="137" s="1" customFormat="true" ht="12.75" hidden="false" customHeight="false" outlineLevel="0" collapsed="false">
      <c r="A137" s="187"/>
      <c r="B137" s="188"/>
      <c r="C137" s="205" t="s">
        <v>203</v>
      </c>
      <c r="D137" s="188"/>
      <c r="E137" s="188"/>
      <c r="F137" s="188"/>
      <c r="G137" s="188"/>
      <c r="H137" s="195" t="n">
        <f aca="false">((H25+H26+H27+(H28-H37))*H46+(H29+H30+H31+(H32-H38))*H47+(H35+H36)*H48)</f>
        <v>1213301</v>
      </c>
      <c r="I137" s="69"/>
      <c r="J137" s="69"/>
      <c r="K137" s="69"/>
      <c r="L137" s="69"/>
      <c r="M137" s="69"/>
      <c r="N137" s="69"/>
      <c r="O137" s="69"/>
      <c r="R137" s="164"/>
      <c r="S137" s="190"/>
      <c r="T137" s="192"/>
      <c r="U137" s="193"/>
      <c r="V137" s="192"/>
      <c r="W137" s="192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88"/>
      <c r="AH137" s="188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</row>
    <row r="138" s="1" customFormat="true" ht="12.75" hidden="false" customHeight="false" outlineLevel="0" collapsed="false">
      <c r="A138" s="187"/>
      <c r="B138" s="188"/>
      <c r="C138" s="205" t="s">
        <v>204</v>
      </c>
      <c r="D138" s="187"/>
      <c r="E138" s="187"/>
      <c r="F138" s="187"/>
      <c r="G138" s="187"/>
      <c r="H138" s="204" t="n">
        <f aca="false">(H35+H36)*H49</f>
        <v>290209.5</v>
      </c>
      <c r="I138" s="69"/>
      <c r="J138" s="69"/>
      <c r="K138" s="69"/>
      <c r="L138" s="69"/>
      <c r="M138" s="69"/>
      <c r="N138" s="69"/>
      <c r="O138" s="69"/>
      <c r="R138" s="190"/>
      <c r="S138" s="197"/>
      <c r="T138" s="192"/>
      <c r="U138" s="193"/>
      <c r="V138" s="192"/>
      <c r="W138" s="192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88"/>
      <c r="AH138" s="188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</row>
    <row r="139" s="1" customFormat="true" ht="12.75" hidden="false" customHeight="false" outlineLevel="0" collapsed="false">
      <c r="A139" s="187"/>
      <c r="B139" s="188"/>
      <c r="C139" s="194" t="s">
        <v>205</v>
      </c>
      <c r="D139" s="188"/>
      <c r="E139" s="188"/>
      <c r="F139" s="188"/>
      <c r="G139" s="188"/>
      <c r="H139" s="195"/>
      <c r="I139" s="69"/>
      <c r="J139" s="69"/>
      <c r="K139" s="69"/>
      <c r="L139" s="69"/>
      <c r="M139" s="69"/>
      <c r="N139" s="69"/>
      <c r="O139" s="69"/>
      <c r="R139" s="190"/>
      <c r="S139" s="200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2"/>
      <c r="AH139" s="188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</row>
    <row r="140" s="1" customFormat="true" ht="12.75" hidden="false" customHeight="false" outlineLevel="0" collapsed="false">
      <c r="A140" s="206"/>
      <c r="B140" s="190"/>
      <c r="C140" s="198" t="s">
        <v>87</v>
      </c>
      <c r="D140" s="188"/>
      <c r="E140" s="188"/>
      <c r="F140" s="188"/>
      <c r="G140" s="207" t="n">
        <f aca="false">H140*$O$94</f>
        <v>148500</v>
      </c>
      <c r="H140" s="195" t="n">
        <f aca="false">O49</f>
        <v>3453.48837209302</v>
      </c>
      <c r="I140" s="69"/>
      <c r="J140" s="69"/>
      <c r="K140" s="69"/>
      <c r="L140" s="69"/>
      <c r="M140" s="69"/>
      <c r="N140" s="69"/>
      <c r="O140" s="69"/>
      <c r="R140" s="148"/>
      <c r="S140" s="14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7"/>
      <c r="AH140" s="188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</row>
    <row r="141" s="1" customFormat="true" ht="15" hidden="false" customHeight="false" outlineLevel="0" collapsed="false">
      <c r="A141" s="206"/>
      <c r="B141" s="190"/>
      <c r="C141" s="198" t="s">
        <v>89</v>
      </c>
      <c r="D141" s="188"/>
      <c r="E141" s="188"/>
      <c r="F141" s="188"/>
      <c r="G141" s="207" t="n">
        <f aca="false">H141*$O$94</f>
        <v>92278</v>
      </c>
      <c r="H141" s="195" t="n">
        <f aca="false">O50</f>
        <v>2146</v>
      </c>
      <c r="I141" s="69"/>
      <c r="J141" s="209"/>
      <c r="L141" s="69"/>
      <c r="M141" s="69"/>
      <c r="N141" s="69"/>
      <c r="O141" s="69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</row>
    <row r="142" s="1" customFormat="true" ht="15" hidden="false" customHeight="false" outlineLevel="0" collapsed="false">
      <c r="A142" s="206"/>
      <c r="B142" s="206"/>
      <c r="C142" s="187" t="s">
        <v>206</v>
      </c>
      <c r="D142" s="190"/>
      <c r="E142" s="190"/>
      <c r="F142" s="190"/>
      <c r="G142" s="190"/>
      <c r="H142" s="208" t="n">
        <f aca="false">(H137)*0.3</f>
        <v>363990.3</v>
      </c>
      <c r="I142" s="69"/>
      <c r="J142" s="210"/>
      <c r="K142" s="51"/>
      <c r="L142" s="51"/>
      <c r="M142" s="51"/>
      <c r="N142" s="51"/>
      <c r="O142" s="51"/>
      <c r="P142" s="51"/>
      <c r="Q142" s="51"/>
      <c r="R142" s="190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</row>
    <row r="143" s="1" customFormat="true" ht="12.75" hidden="false" customHeight="false" outlineLevel="0" collapsed="false">
      <c r="A143" s="206"/>
      <c r="B143" s="206"/>
      <c r="C143" s="187" t="s">
        <v>207</v>
      </c>
      <c r="D143" s="190"/>
      <c r="E143" s="190"/>
      <c r="F143" s="190"/>
      <c r="G143" s="190"/>
      <c r="H143" s="208" t="n">
        <f aca="false">(H138+102*405+69*315)*0.3</f>
        <v>105976.35</v>
      </c>
      <c r="I143" s="69"/>
      <c r="J143" s="51"/>
      <c r="K143" s="51"/>
      <c r="L143" s="51"/>
      <c r="M143" s="51"/>
      <c r="N143" s="51"/>
      <c r="O143" s="51"/>
      <c r="P143" s="51"/>
      <c r="Q143" s="51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88"/>
      <c r="AH143" s="188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</row>
    <row r="144" s="1" customFormat="true" ht="12.75" hidden="false" customHeight="false" outlineLevel="0" collapsed="false">
      <c r="A144" s="206"/>
      <c r="B144" s="190"/>
      <c r="C144" s="187" t="s">
        <v>208</v>
      </c>
      <c r="D144" s="187"/>
      <c r="E144" s="187"/>
      <c r="F144" s="187"/>
      <c r="G144" s="211" t="n">
        <f aca="false">H144*$O$94</f>
        <v>1641.69077</v>
      </c>
      <c r="H144" s="208" t="n">
        <f aca="false">((13*22*H117*1000*O26)+(11*22*H117*1000*O27)+(24*9*H117*1000*O27)+(1000*H117*O27)+(H117*1000*11*O29)+O30)/1000</f>
        <v>38.1788551162791</v>
      </c>
      <c r="I144" s="69"/>
      <c r="J144" s="212"/>
      <c r="K144" s="212"/>
      <c r="L144" s="192"/>
      <c r="M144" s="193"/>
      <c r="N144" s="192"/>
      <c r="O144" s="192"/>
      <c r="P144" s="51"/>
      <c r="Q144" s="51"/>
      <c r="R144" s="164"/>
      <c r="S144" s="190"/>
      <c r="T144" s="192"/>
      <c r="U144" s="193"/>
      <c r="V144" s="192"/>
      <c r="W144" s="192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88"/>
      <c r="AH144" s="188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</row>
    <row r="145" s="1" customFormat="true" ht="15" hidden="false" customHeight="false" outlineLevel="0" collapsed="false">
      <c r="A145" s="206"/>
      <c r="B145" s="190"/>
      <c r="C145" s="213"/>
      <c r="D145" s="190"/>
      <c r="E145" s="190"/>
      <c r="F145" s="190"/>
      <c r="G145" s="190"/>
      <c r="H145" s="148"/>
      <c r="I145" s="69"/>
      <c r="J145" s="51"/>
      <c r="K145" s="197"/>
      <c r="L145" s="192"/>
      <c r="M145" s="193"/>
      <c r="N145" s="192"/>
      <c r="O145" s="192"/>
      <c r="P145" s="51"/>
      <c r="Q145" s="51"/>
      <c r="R145" s="190"/>
      <c r="S145" s="197"/>
      <c r="T145" s="192"/>
      <c r="U145" s="193"/>
      <c r="V145" s="192"/>
      <c r="W145" s="192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88"/>
      <c r="AH145" s="188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</row>
    <row r="146" s="1" customFormat="true" ht="12.75" hidden="false" customHeight="false" outlineLevel="0" collapsed="false">
      <c r="A146" s="206"/>
      <c r="B146" s="190"/>
      <c r="C146" s="148"/>
      <c r="D146" s="190"/>
      <c r="E146" s="190"/>
      <c r="F146" s="211"/>
      <c r="G146" s="190"/>
      <c r="H146" s="148"/>
      <c r="I146" s="69"/>
      <c r="J146" s="51"/>
      <c r="K146" s="200"/>
      <c r="L146" s="214"/>
      <c r="M146" s="214"/>
      <c r="N146" s="214"/>
      <c r="O146" s="214"/>
      <c r="P146" s="51"/>
      <c r="Q146" s="51"/>
      <c r="R146" s="190"/>
      <c r="S146" s="200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2"/>
      <c r="AH146" s="188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</row>
    <row r="147" s="1" customFormat="true" ht="12.75" hidden="false" customHeight="false" outlineLevel="0" collapsed="false">
      <c r="A147" s="206"/>
      <c r="B147" s="190"/>
      <c r="C147" s="190"/>
      <c r="D147" s="190"/>
      <c r="E147" s="190"/>
      <c r="F147" s="215"/>
      <c r="G147" s="216"/>
      <c r="H147" s="216"/>
      <c r="I147" s="69"/>
      <c r="J147" s="51"/>
      <c r="K147" s="51"/>
      <c r="L147" s="217"/>
      <c r="M147" s="217"/>
      <c r="N147" s="217"/>
      <c r="O147" s="217"/>
      <c r="P147" s="51"/>
      <c r="Q147" s="51"/>
      <c r="R147" s="148"/>
      <c r="S147" s="14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7"/>
      <c r="AH147" s="188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</row>
    <row r="148" s="1" customFormat="true" ht="12.75" hidden="false" customHeight="false" outlineLevel="0" collapsed="false">
      <c r="A148" s="206"/>
      <c r="B148" s="190"/>
      <c r="C148" s="190"/>
      <c r="D148" s="218"/>
      <c r="E148" s="219"/>
      <c r="F148" s="219"/>
      <c r="G148" s="219"/>
      <c r="H148" s="219"/>
      <c r="I148" s="69"/>
      <c r="J148" s="51"/>
      <c r="K148" s="220"/>
      <c r="L148" s="221"/>
      <c r="M148" s="221"/>
      <c r="N148" s="221"/>
      <c r="O148" s="221"/>
      <c r="P148" s="51"/>
      <c r="Q148" s="51"/>
      <c r="R148" s="190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</row>
    <row r="149" s="1" customFormat="true" ht="12.75" hidden="false" customHeight="false" outlineLevel="0" collapsed="false">
      <c r="A149" s="206"/>
      <c r="B149" s="190"/>
      <c r="C149" s="190"/>
      <c r="D149" s="218"/>
      <c r="E149" s="222"/>
      <c r="F149" s="219"/>
      <c r="G149" s="223"/>
      <c r="H149" s="219"/>
      <c r="I149" s="69"/>
      <c r="J149" s="51"/>
      <c r="K149" s="51"/>
      <c r="L149" s="217"/>
      <c r="M149" s="217"/>
      <c r="N149" s="217"/>
      <c r="O149" s="217"/>
      <c r="P149" s="51"/>
      <c r="Q149" s="51"/>
      <c r="R149" s="190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</row>
    <row r="150" s="1" customFormat="true" ht="12.75" hidden="false" customHeight="false" outlineLevel="0" collapsed="false">
      <c r="A150" s="206"/>
      <c r="B150" s="190"/>
      <c r="C150" s="190"/>
      <c r="D150" s="187"/>
      <c r="E150" s="224"/>
      <c r="F150" s="187"/>
      <c r="G150" s="225"/>
      <c r="H150" s="219"/>
      <c r="I150" s="69"/>
      <c r="J150" s="51"/>
      <c r="K150" s="51"/>
      <c r="L150" s="217"/>
      <c r="M150" s="217"/>
      <c r="N150" s="217"/>
      <c r="O150" s="217"/>
      <c r="P150" s="51"/>
      <c r="Q150" s="51"/>
      <c r="R150" s="148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88"/>
      <c r="AH150" s="188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</row>
    <row r="151" s="1" customFormat="true" ht="12.75" hidden="false" customHeight="false" outlineLevel="0" collapsed="false">
      <c r="A151" s="206"/>
      <c r="B151" s="190"/>
      <c r="C151" s="190"/>
      <c r="D151" s="218"/>
      <c r="E151" s="222"/>
      <c r="F151" s="187"/>
      <c r="G151" s="225"/>
      <c r="H151" s="219"/>
      <c r="I151" s="69"/>
      <c r="J151" s="51"/>
      <c r="K151" s="51"/>
      <c r="L151" s="217"/>
      <c r="M151" s="217"/>
      <c r="N151" s="217"/>
      <c r="O151" s="217"/>
      <c r="P151" s="51"/>
      <c r="Q151" s="51"/>
      <c r="R151" s="164"/>
      <c r="S151" s="190"/>
      <c r="T151" s="192"/>
      <c r="U151" s="193"/>
      <c r="V151" s="192"/>
      <c r="W151" s="192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88"/>
      <c r="AH151" s="188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</row>
    <row r="152" s="1" customFormat="true" ht="12.75" hidden="false" customHeight="false" outlineLevel="0" collapsed="false">
      <c r="A152" s="206"/>
      <c r="B152" s="190"/>
      <c r="C152" s="190"/>
      <c r="D152" s="218"/>
      <c r="E152" s="219"/>
      <c r="F152" s="187"/>
      <c r="G152" s="225"/>
      <c r="H152" s="219"/>
      <c r="I152" s="69"/>
      <c r="J152" s="51"/>
      <c r="K152" s="51"/>
      <c r="L152" s="217"/>
      <c r="M152" s="217"/>
      <c r="N152" s="217"/>
      <c r="O152" s="217"/>
      <c r="P152" s="51"/>
      <c r="Q152" s="51"/>
      <c r="R152" s="190"/>
      <c r="S152" s="197"/>
      <c r="T152" s="192"/>
      <c r="U152" s="193"/>
      <c r="V152" s="192"/>
      <c r="W152" s="192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88"/>
      <c r="AH152" s="188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</row>
    <row r="153" s="1" customFormat="true" ht="12.75" hidden="false" customHeight="false" outlineLevel="0" collapsed="false">
      <c r="A153" s="206"/>
      <c r="B153" s="190"/>
      <c r="C153" s="190"/>
      <c r="D153" s="218"/>
      <c r="E153" s="219"/>
      <c r="F153" s="219"/>
      <c r="G153" s="223"/>
      <c r="H153" s="219"/>
      <c r="I153" s="69"/>
      <c r="J153" s="51"/>
      <c r="K153" s="51"/>
      <c r="L153" s="217"/>
      <c r="M153" s="217"/>
      <c r="N153" s="217"/>
      <c r="O153" s="217"/>
      <c r="P153" s="51"/>
      <c r="Q153" s="51"/>
      <c r="R153" s="190"/>
      <c r="S153" s="200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2"/>
      <c r="AH153" s="188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</row>
    <row r="154" s="1" customFormat="true" ht="12.75" hidden="false" customHeight="false" outlineLevel="0" collapsed="false">
      <c r="A154" s="206"/>
      <c r="B154" s="190"/>
      <c r="C154" s="190"/>
      <c r="D154" s="218"/>
      <c r="E154" s="219"/>
      <c r="F154" s="219"/>
      <c r="G154" s="223"/>
      <c r="H154" s="219"/>
      <c r="I154" s="69"/>
      <c r="J154" s="51"/>
      <c r="K154" s="51"/>
      <c r="L154" s="217"/>
      <c r="M154" s="217"/>
      <c r="N154" s="217"/>
      <c r="O154" s="217"/>
      <c r="P154" s="51"/>
      <c r="Q154" s="51"/>
      <c r="R154" s="148"/>
      <c r="S154" s="148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3"/>
      <c r="AH154" s="188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</row>
    <row r="155" s="1" customFormat="true" ht="12.75" hidden="false" customHeight="false" outlineLevel="0" collapsed="false">
      <c r="A155" s="206"/>
      <c r="B155" s="190"/>
      <c r="C155" s="190"/>
      <c r="D155" s="218"/>
      <c r="E155" s="219"/>
      <c r="F155" s="219"/>
      <c r="G155" s="223"/>
      <c r="H155" s="219"/>
      <c r="I155" s="69"/>
      <c r="J155" s="51"/>
      <c r="K155" s="51"/>
      <c r="L155" s="217"/>
      <c r="M155" s="217"/>
      <c r="N155" s="217"/>
      <c r="O155" s="217"/>
      <c r="P155" s="51"/>
      <c r="Q155" s="51"/>
      <c r="R155" s="190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</row>
    <row r="156" s="1" customFormat="true" ht="12.75" hidden="false" customHeight="false" outlineLevel="0" collapsed="false">
      <c r="A156" s="206"/>
      <c r="B156" s="190"/>
      <c r="C156" s="190"/>
      <c r="D156" s="218"/>
      <c r="E156" s="219"/>
      <c r="F156" s="219"/>
      <c r="G156" s="223"/>
      <c r="H156" s="219"/>
      <c r="I156" s="69"/>
      <c r="J156" s="51"/>
      <c r="K156" s="51"/>
      <c r="L156" s="217"/>
      <c r="M156" s="217"/>
      <c r="N156" s="217"/>
      <c r="O156" s="217"/>
      <c r="P156" s="51"/>
      <c r="Q156" s="51"/>
      <c r="R156" s="190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</row>
    <row r="157" s="1" customFormat="true" ht="12.75" hidden="false" customHeight="false" outlineLevel="0" collapsed="false">
      <c r="A157" s="206"/>
      <c r="B157" s="190"/>
      <c r="C157" s="190"/>
      <c r="D157" s="187"/>
      <c r="E157" s="187"/>
      <c r="F157" s="219"/>
      <c r="G157" s="226"/>
      <c r="H157" s="219"/>
      <c r="I157" s="69"/>
      <c r="J157" s="51"/>
      <c r="K157" s="51"/>
      <c r="L157" s="217"/>
      <c r="M157" s="217"/>
      <c r="N157" s="217"/>
      <c r="O157" s="217"/>
      <c r="P157" s="51"/>
      <c r="Q157" s="51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88"/>
      <c r="AH157" s="188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</row>
    <row r="158" s="1" customFormat="true" ht="12.75" hidden="false" customHeight="false" outlineLevel="0" collapsed="false">
      <c r="A158" s="206"/>
      <c r="B158" s="190"/>
      <c r="C158" s="190"/>
      <c r="D158" s="218"/>
      <c r="E158" s="219"/>
      <c r="F158" s="219"/>
      <c r="G158" s="219"/>
      <c r="H158" s="219"/>
      <c r="I158" s="69"/>
      <c r="J158" s="51"/>
      <c r="K158" s="51"/>
      <c r="L158" s="217"/>
      <c r="M158" s="217"/>
      <c r="N158" s="217"/>
      <c r="O158" s="217"/>
      <c r="P158" s="51"/>
      <c r="Q158" s="51"/>
      <c r="R158" s="164"/>
      <c r="S158" s="190"/>
      <c r="T158" s="192"/>
      <c r="U158" s="193"/>
      <c r="V158" s="192"/>
      <c r="W158" s="192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88"/>
      <c r="AH158" s="188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</row>
    <row r="159" s="1" customFormat="true" ht="12.75" hidden="false" customHeight="false" outlineLevel="0" collapsed="false">
      <c r="A159" s="206"/>
      <c r="B159" s="190"/>
      <c r="C159" s="190"/>
      <c r="D159" s="218"/>
      <c r="E159" s="227"/>
      <c r="F159" s="219"/>
      <c r="G159" s="223"/>
      <c r="H159" s="219"/>
      <c r="I159" s="69"/>
      <c r="J159" s="51"/>
      <c r="K159" s="51"/>
      <c r="L159" s="51"/>
      <c r="M159" s="51"/>
      <c r="N159" s="51"/>
      <c r="O159" s="51"/>
      <c r="P159" s="51"/>
      <c r="Q159" s="51"/>
      <c r="R159" s="190"/>
      <c r="S159" s="197"/>
      <c r="T159" s="192"/>
      <c r="U159" s="193"/>
      <c r="V159" s="192"/>
      <c r="W159" s="192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88"/>
      <c r="AH159" s="188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</row>
    <row r="160" s="1" customFormat="true" ht="15" hidden="false" customHeight="false" outlineLevel="0" collapsed="false">
      <c r="A160" s="187"/>
      <c r="B160" s="188"/>
      <c r="C160" s="188"/>
      <c r="D160" s="188"/>
      <c r="E160" s="188"/>
      <c r="F160" s="188"/>
      <c r="G160" s="188"/>
      <c r="H160" s="27"/>
      <c r="I160" s="69"/>
      <c r="J160" s="213"/>
      <c r="K160" s="51"/>
      <c r="L160" s="51"/>
      <c r="M160" s="51"/>
      <c r="N160" s="51"/>
      <c r="O160" s="51"/>
      <c r="P160" s="51"/>
      <c r="Q160" s="51"/>
      <c r="R160" s="190"/>
      <c r="S160" s="200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2"/>
      <c r="AH160" s="188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</row>
    <row r="161" s="1" customFormat="true" ht="15" hidden="false" customHeight="false" outlineLevel="0" collapsed="false">
      <c r="A161" s="187"/>
      <c r="B161" s="188"/>
      <c r="C161" s="188"/>
      <c r="D161" s="188"/>
      <c r="E161" s="188"/>
      <c r="F161" s="188"/>
      <c r="G161" s="188"/>
      <c r="H161" s="27"/>
      <c r="I161" s="69"/>
      <c r="J161" s="210"/>
      <c r="K161" s="51"/>
      <c r="L161" s="51"/>
      <c r="M161" s="51"/>
      <c r="N161" s="51"/>
      <c r="O161" s="51"/>
      <c r="P161" s="51"/>
      <c r="Q161" s="51"/>
      <c r="R161" s="148"/>
      <c r="S161" s="148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3"/>
      <c r="AH161" s="188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</row>
    <row r="162" s="1" customFormat="true" ht="12.75" hidden="false" customHeight="false" outlineLevel="0" collapsed="false">
      <c r="B162" s="69"/>
      <c r="C162" s="69"/>
      <c r="D162" s="69"/>
      <c r="E162" s="69"/>
      <c r="F162" s="69"/>
      <c r="G162" s="69"/>
      <c r="H162" s="27"/>
      <c r="I162" s="69"/>
      <c r="J162" s="51"/>
      <c r="K162" s="51"/>
      <c r="L162" s="51"/>
      <c r="M162" s="51"/>
      <c r="N162" s="51"/>
      <c r="O162" s="51"/>
      <c r="P162" s="51"/>
      <c r="Q162" s="51"/>
      <c r="R162" s="190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</row>
    <row r="163" s="1" customFormat="true" ht="12.75" hidden="false" customHeight="false" outlineLevel="0" collapsed="false">
      <c r="B163" s="69"/>
      <c r="C163" s="69"/>
      <c r="D163" s="69"/>
      <c r="E163" s="69"/>
      <c r="F163" s="69"/>
      <c r="G163" s="69"/>
      <c r="H163" s="27"/>
      <c r="I163" s="69"/>
      <c r="J163" s="212"/>
      <c r="K163" s="212"/>
      <c r="L163" s="192"/>
      <c r="M163" s="193"/>
      <c r="N163" s="192"/>
      <c r="O163" s="192"/>
      <c r="P163" s="51"/>
      <c r="Q163" s="51"/>
      <c r="R163" s="190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</row>
    <row r="164" s="1" customFormat="true" ht="12.75" hidden="false" customHeight="false" outlineLevel="0" collapsed="false">
      <c r="B164" s="69"/>
      <c r="C164" s="69"/>
      <c r="D164" s="69"/>
      <c r="E164" s="69"/>
      <c r="F164" s="69"/>
      <c r="G164" s="69"/>
      <c r="H164" s="27"/>
      <c r="I164" s="69"/>
      <c r="J164" s="51"/>
      <c r="K164" s="197"/>
      <c r="L164" s="192"/>
      <c r="M164" s="193"/>
      <c r="N164" s="192"/>
      <c r="O164" s="192"/>
      <c r="P164" s="51"/>
      <c r="Q164" s="51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88"/>
      <c r="AH164" s="188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</row>
    <row r="165" s="1" customFormat="true" ht="12.75" hidden="false" customHeight="false" outlineLevel="0" collapsed="false">
      <c r="B165" s="69"/>
      <c r="C165" s="69"/>
      <c r="D165" s="69"/>
      <c r="E165" s="69"/>
      <c r="F165" s="69"/>
      <c r="G165" s="69"/>
      <c r="H165" s="27"/>
      <c r="I165" s="69"/>
      <c r="J165" s="51"/>
      <c r="K165" s="200"/>
      <c r="L165" s="228"/>
      <c r="M165" s="228"/>
      <c r="N165" s="228"/>
      <c r="O165" s="228"/>
      <c r="P165" s="51"/>
      <c r="Q165" s="51"/>
      <c r="R165" s="164"/>
      <c r="S165" s="190"/>
      <c r="T165" s="192"/>
      <c r="U165" s="193"/>
      <c r="V165" s="192"/>
      <c r="W165" s="192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88"/>
      <c r="AH165" s="188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</row>
    <row r="166" s="1" customFormat="true" ht="12.75" hidden="false" customHeight="false" outlineLevel="0" collapsed="false">
      <c r="B166" s="69"/>
      <c r="C166" s="69"/>
      <c r="D166" s="69"/>
      <c r="E166" s="69"/>
      <c r="F166" s="69"/>
      <c r="G166" s="69"/>
      <c r="H166" s="27"/>
      <c r="I166" s="69"/>
      <c r="J166" s="51"/>
      <c r="K166" s="51"/>
      <c r="L166" s="217"/>
      <c r="M166" s="217"/>
      <c r="N166" s="217"/>
      <c r="O166" s="217"/>
      <c r="P166" s="51"/>
      <c r="Q166" s="51"/>
      <c r="R166" s="190"/>
      <c r="S166" s="197"/>
      <c r="T166" s="192"/>
      <c r="U166" s="193"/>
      <c r="V166" s="192"/>
      <c r="W166" s="192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88"/>
      <c r="AH166" s="188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</row>
    <row r="167" s="1" customFormat="true" ht="12.75" hidden="false" customHeight="false" outlineLevel="0" collapsed="false">
      <c r="B167" s="69"/>
      <c r="C167" s="69"/>
      <c r="D167" s="69"/>
      <c r="E167" s="69"/>
      <c r="F167" s="69"/>
      <c r="G167" s="69"/>
      <c r="H167" s="27"/>
      <c r="I167" s="69"/>
      <c r="J167" s="51"/>
      <c r="K167" s="220"/>
      <c r="L167" s="221"/>
      <c r="M167" s="221"/>
      <c r="N167" s="221"/>
      <c r="O167" s="221"/>
      <c r="P167" s="51"/>
      <c r="Q167" s="51"/>
      <c r="R167" s="190"/>
      <c r="S167" s="200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2"/>
      <c r="AH167" s="188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</row>
    <row r="168" s="1" customFormat="true" ht="12.75" hidden="false" customHeight="false" outlineLevel="0" collapsed="false">
      <c r="B168" s="69"/>
      <c r="C168" s="69"/>
      <c r="D168" s="69"/>
      <c r="E168" s="69"/>
      <c r="F168" s="69"/>
      <c r="G168" s="69"/>
      <c r="H168" s="27"/>
      <c r="I168" s="69"/>
      <c r="J168" s="51"/>
      <c r="K168" s="51"/>
      <c r="L168" s="217"/>
      <c r="M168" s="217"/>
      <c r="N168" s="217"/>
      <c r="O168" s="217"/>
      <c r="P168" s="51"/>
      <c r="Q168" s="51"/>
      <c r="R168" s="148"/>
      <c r="S168" s="14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7"/>
      <c r="AH168" s="188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</row>
    <row r="169" s="1" customFormat="true" ht="12.75" hidden="false" customHeight="false" outlineLevel="0" collapsed="false">
      <c r="B169" s="69"/>
      <c r="C169" s="69"/>
      <c r="D169" s="69"/>
      <c r="E169" s="69"/>
      <c r="F169" s="69"/>
      <c r="G169" s="69"/>
      <c r="H169" s="27"/>
      <c r="I169" s="69"/>
      <c r="J169" s="51"/>
      <c r="K169" s="51"/>
      <c r="L169" s="217"/>
      <c r="M169" s="217"/>
      <c r="N169" s="217"/>
      <c r="O169" s="217"/>
      <c r="P169" s="51"/>
      <c r="Q169" s="51"/>
      <c r="R169" s="190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</row>
    <row r="170" s="1" customFormat="true" ht="12.75" hidden="false" customHeight="false" outlineLevel="0" collapsed="false">
      <c r="B170" s="69"/>
      <c r="C170" s="69"/>
      <c r="D170" s="69"/>
      <c r="E170" s="69"/>
      <c r="F170" s="69"/>
      <c r="G170" s="69"/>
      <c r="H170" s="27"/>
      <c r="I170" s="69"/>
      <c r="J170" s="51"/>
      <c r="K170" s="51"/>
      <c r="L170" s="217"/>
      <c r="M170" s="217"/>
      <c r="N170" s="217"/>
      <c r="O170" s="217"/>
      <c r="P170" s="51"/>
      <c r="Q170" s="51"/>
      <c r="R170" s="190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</row>
    <row r="171" s="1" customFormat="true" ht="12.75" hidden="false" customHeight="false" outlineLevel="0" collapsed="false">
      <c r="B171" s="69"/>
      <c r="C171" s="69"/>
      <c r="D171" s="69"/>
      <c r="E171" s="69"/>
      <c r="F171" s="69"/>
      <c r="G171" s="69"/>
      <c r="H171" s="27"/>
      <c r="I171" s="69"/>
      <c r="J171" s="51"/>
      <c r="K171" s="51"/>
      <c r="L171" s="217"/>
      <c r="M171" s="217"/>
      <c r="N171" s="217"/>
      <c r="O171" s="217"/>
      <c r="P171" s="51"/>
      <c r="Q171" s="51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88"/>
      <c r="AH171" s="188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</row>
    <row r="172" s="1" customFormat="true" ht="12.75" hidden="false" customHeight="false" outlineLevel="0" collapsed="false">
      <c r="B172" s="69"/>
      <c r="C172" s="69"/>
      <c r="D172" s="69"/>
      <c r="E172" s="69"/>
      <c r="F172" s="69"/>
      <c r="G172" s="69"/>
      <c r="H172" s="27"/>
      <c r="I172" s="69"/>
      <c r="J172" s="51"/>
      <c r="K172" s="51"/>
      <c r="L172" s="217"/>
      <c r="M172" s="217"/>
      <c r="N172" s="217"/>
      <c r="O172" s="217"/>
      <c r="P172" s="51"/>
      <c r="Q172" s="51"/>
      <c r="R172" s="164"/>
      <c r="S172" s="190"/>
      <c r="T172" s="192"/>
      <c r="U172" s="193"/>
      <c r="V172" s="192"/>
      <c r="W172" s="192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88"/>
      <c r="AH172" s="188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</row>
    <row r="173" s="1" customFormat="true" ht="12.75" hidden="false" customHeight="false" outlineLevel="0" collapsed="false">
      <c r="B173" s="69"/>
      <c r="C173" s="69"/>
      <c r="D173" s="69"/>
      <c r="E173" s="69"/>
      <c r="F173" s="69"/>
      <c r="G173" s="69"/>
      <c r="H173" s="27"/>
      <c r="I173" s="69"/>
      <c r="J173" s="51"/>
      <c r="K173" s="51"/>
      <c r="L173" s="217"/>
      <c r="M173" s="217"/>
      <c r="N173" s="217"/>
      <c r="O173" s="217"/>
      <c r="P173" s="51"/>
      <c r="Q173" s="51"/>
      <c r="R173" s="190"/>
      <c r="S173" s="197"/>
      <c r="T173" s="192"/>
      <c r="U173" s="193"/>
      <c r="V173" s="192"/>
      <c r="W173" s="192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88"/>
      <c r="AH173" s="188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</row>
    <row r="174" s="1" customFormat="true" ht="12.75" hidden="false" customHeight="false" outlineLevel="0" collapsed="false">
      <c r="B174" s="69"/>
      <c r="C174" s="69"/>
      <c r="D174" s="69"/>
      <c r="E174" s="69"/>
      <c r="F174" s="69"/>
      <c r="G174" s="69"/>
      <c r="H174" s="27"/>
      <c r="I174" s="69"/>
      <c r="J174" s="51"/>
      <c r="K174" s="51"/>
      <c r="L174" s="217"/>
      <c r="M174" s="217"/>
      <c r="N174" s="217"/>
      <c r="O174" s="217"/>
      <c r="P174" s="51"/>
      <c r="Q174" s="51"/>
      <c r="R174" s="190"/>
      <c r="S174" s="200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2"/>
      <c r="AH174" s="188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</row>
    <row r="175" s="1" customFormat="true" ht="12.75" hidden="false" customHeight="false" outlineLevel="0" collapsed="false">
      <c r="B175" s="69"/>
      <c r="C175" s="69"/>
      <c r="D175" s="69"/>
      <c r="E175" s="69"/>
      <c r="F175" s="69"/>
      <c r="G175" s="69"/>
      <c r="H175" s="27"/>
      <c r="I175" s="69"/>
      <c r="J175" s="51"/>
      <c r="K175" s="51"/>
      <c r="L175" s="217"/>
      <c r="M175" s="217"/>
      <c r="N175" s="217"/>
      <c r="O175" s="217"/>
      <c r="P175" s="51"/>
      <c r="Q175" s="51"/>
      <c r="R175" s="148"/>
      <c r="S175" s="14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7"/>
      <c r="AH175" s="188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</row>
    <row r="176" s="1" customFormat="true" ht="12.75" hidden="false" customHeight="false" outlineLevel="0" collapsed="false">
      <c r="B176" s="69"/>
      <c r="C176" s="69"/>
      <c r="D176" s="69"/>
      <c r="E176" s="69"/>
      <c r="F176" s="69"/>
      <c r="G176" s="69"/>
      <c r="H176" s="27"/>
      <c r="I176" s="69"/>
      <c r="J176" s="51"/>
      <c r="K176" s="51"/>
      <c r="L176" s="217"/>
      <c r="M176" s="217"/>
      <c r="N176" s="217"/>
      <c r="O176" s="217"/>
      <c r="P176" s="51"/>
      <c r="Q176" s="51"/>
      <c r="R176" s="190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</row>
    <row r="177" s="1" customFormat="true" ht="12.75" hidden="false" customHeight="false" outlineLevel="0" collapsed="false">
      <c r="B177" s="69"/>
      <c r="C177" s="69"/>
      <c r="D177" s="69"/>
      <c r="E177" s="69"/>
      <c r="F177" s="69"/>
      <c r="G177" s="69"/>
      <c r="H177" s="27"/>
      <c r="I177" s="69"/>
      <c r="J177" s="51"/>
      <c r="K177" s="51"/>
      <c r="L177" s="217"/>
      <c r="M177" s="217"/>
      <c r="N177" s="217"/>
      <c r="O177" s="217"/>
      <c r="P177" s="51"/>
      <c r="Q177" s="51"/>
      <c r="R177" s="190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</row>
    <row r="178" s="1" customFormat="true" ht="12.75" hidden="false" customHeight="false" outlineLevel="0" collapsed="false">
      <c r="B178" s="69"/>
      <c r="C178" s="69"/>
      <c r="D178" s="69"/>
      <c r="E178" s="69"/>
      <c r="F178" s="69"/>
      <c r="G178" s="69"/>
      <c r="H178" s="27"/>
      <c r="I178" s="69"/>
      <c r="J178" s="51"/>
      <c r="K178" s="51"/>
      <c r="L178" s="51"/>
      <c r="M178" s="51"/>
      <c r="N178" s="51"/>
      <c r="O178" s="51"/>
      <c r="P178" s="51"/>
      <c r="Q178" s="51"/>
      <c r="R178" s="190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</row>
    <row r="179" s="1" customFormat="true" ht="15" hidden="false" customHeight="false" outlineLevel="0" collapsed="false">
      <c r="B179" s="69"/>
      <c r="C179" s="69"/>
      <c r="D179" s="69"/>
      <c r="E179" s="69"/>
      <c r="F179" s="69"/>
      <c r="G179" s="69"/>
      <c r="H179" s="27"/>
      <c r="I179" s="69"/>
      <c r="J179" s="213"/>
      <c r="K179" s="51"/>
      <c r="L179" s="51"/>
      <c r="M179" s="51"/>
      <c r="N179" s="51"/>
      <c r="O179" s="51"/>
      <c r="P179" s="51"/>
      <c r="Q179" s="51"/>
      <c r="R179" s="190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</row>
    <row r="180" s="1" customFormat="true" ht="15" hidden="false" customHeight="false" outlineLevel="0" collapsed="false">
      <c r="B180" s="69"/>
      <c r="C180" s="69"/>
      <c r="D180" s="69"/>
      <c r="E180" s="69"/>
      <c r="F180" s="69"/>
      <c r="G180" s="69"/>
      <c r="H180" s="27"/>
      <c r="I180" s="69"/>
      <c r="J180" s="210"/>
      <c r="K180" s="51"/>
      <c r="L180" s="51"/>
      <c r="M180" s="51"/>
      <c r="N180" s="51"/>
      <c r="O180" s="51"/>
      <c r="P180" s="51"/>
      <c r="Q180" s="51"/>
      <c r="R180" s="190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</row>
    <row r="181" s="1" customFormat="true" ht="12.75" hidden="false" customHeight="false" outlineLevel="0" collapsed="false">
      <c r="B181" s="69"/>
      <c r="C181" s="69"/>
      <c r="D181" s="69"/>
      <c r="E181" s="69"/>
      <c r="F181" s="69"/>
      <c r="G181" s="69"/>
      <c r="H181" s="27"/>
      <c r="I181" s="69"/>
      <c r="J181" s="51"/>
      <c r="K181" s="51"/>
      <c r="L181" s="51"/>
      <c r="M181" s="51"/>
      <c r="N181" s="51"/>
      <c r="O181" s="51"/>
      <c r="P181" s="51"/>
      <c r="Q181" s="51"/>
      <c r="R181" s="190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</row>
    <row r="182" s="1" customFormat="true" ht="12.75" hidden="false" customHeight="false" outlineLevel="0" collapsed="false">
      <c r="B182" s="69"/>
      <c r="C182" s="69"/>
      <c r="D182" s="69"/>
      <c r="E182" s="69"/>
      <c r="F182" s="69"/>
      <c r="G182" s="69"/>
      <c r="H182" s="27"/>
      <c r="I182" s="69"/>
      <c r="J182" s="212"/>
      <c r="K182" s="212"/>
      <c r="L182" s="192"/>
      <c r="M182" s="193"/>
      <c r="N182" s="192"/>
      <c r="O182" s="192"/>
      <c r="P182" s="51"/>
      <c r="Q182" s="51"/>
      <c r="R182" s="190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</row>
    <row r="183" s="1" customFormat="true" ht="12.75" hidden="false" customHeight="false" outlineLevel="0" collapsed="false">
      <c r="B183" s="69"/>
      <c r="C183" s="69"/>
      <c r="D183" s="69"/>
      <c r="E183" s="69"/>
      <c r="F183" s="69"/>
      <c r="G183" s="69"/>
      <c r="H183" s="27"/>
      <c r="I183" s="69"/>
      <c r="J183" s="51"/>
      <c r="K183" s="197"/>
      <c r="L183" s="192"/>
      <c r="M183" s="193"/>
      <c r="N183" s="192"/>
      <c r="O183" s="192"/>
      <c r="P183" s="51"/>
      <c r="Q183" s="51"/>
      <c r="R183" s="190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</row>
    <row r="184" s="1" customFormat="true" ht="12.75" hidden="false" customHeight="false" outlineLevel="0" collapsed="false">
      <c r="B184" s="69"/>
      <c r="C184" s="69"/>
      <c r="D184" s="69"/>
      <c r="E184" s="69"/>
      <c r="F184" s="69"/>
      <c r="G184" s="69"/>
      <c r="H184" s="27"/>
      <c r="I184" s="69"/>
      <c r="J184" s="51"/>
      <c r="K184" s="200"/>
      <c r="L184" s="229"/>
      <c r="M184" s="229"/>
      <c r="N184" s="229"/>
      <c r="O184" s="229"/>
      <c r="P184" s="51"/>
      <c r="Q184" s="51"/>
      <c r="R184" s="190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</row>
    <row r="185" s="1" customFormat="true" ht="12.75" hidden="false" customHeight="false" outlineLevel="0" collapsed="false">
      <c r="B185" s="69"/>
      <c r="C185" s="69"/>
      <c r="D185" s="69"/>
      <c r="E185" s="69"/>
      <c r="F185" s="69"/>
      <c r="G185" s="69"/>
      <c r="H185" s="27"/>
      <c r="I185" s="69"/>
      <c r="J185" s="51"/>
      <c r="K185" s="51"/>
      <c r="L185" s="217"/>
      <c r="M185" s="217"/>
      <c r="N185" s="217"/>
      <c r="O185" s="217"/>
      <c r="P185" s="51"/>
      <c r="Q185" s="51"/>
      <c r="R185" s="190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</row>
    <row r="186" s="1" customFormat="true" ht="12.75" hidden="false" customHeight="false" outlineLevel="0" collapsed="false">
      <c r="B186" s="69"/>
      <c r="C186" s="69"/>
      <c r="D186" s="69"/>
      <c r="E186" s="69"/>
      <c r="F186" s="69"/>
      <c r="G186" s="69"/>
      <c r="H186" s="27"/>
      <c r="I186" s="69"/>
      <c r="J186" s="51"/>
      <c r="K186" s="220"/>
      <c r="L186" s="221"/>
      <c r="M186" s="221"/>
      <c r="N186" s="221"/>
      <c r="O186" s="221"/>
      <c r="P186" s="51"/>
      <c r="Q186" s="51"/>
      <c r="R186" s="190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</row>
    <row r="187" s="1" customFormat="true" ht="12.75" hidden="false" customHeight="false" outlineLevel="0" collapsed="false">
      <c r="B187" s="69"/>
      <c r="C187" s="69"/>
      <c r="D187" s="69"/>
      <c r="E187" s="69"/>
      <c r="F187" s="69"/>
      <c r="G187" s="69"/>
      <c r="H187" s="27"/>
      <c r="I187" s="69"/>
      <c r="J187" s="51"/>
      <c r="K187" s="51"/>
      <c r="L187" s="217"/>
      <c r="M187" s="217"/>
      <c r="N187" s="217"/>
      <c r="O187" s="217"/>
      <c r="P187" s="51"/>
      <c r="Q187" s="51"/>
      <c r="R187" s="190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</row>
    <row r="188" s="1" customFormat="true" ht="12.75" hidden="false" customHeight="false" outlineLevel="0" collapsed="false">
      <c r="B188" s="69"/>
      <c r="C188" s="69"/>
      <c r="D188" s="69"/>
      <c r="E188" s="69"/>
      <c r="F188" s="69"/>
      <c r="G188" s="69"/>
      <c r="H188" s="27"/>
      <c r="I188" s="69"/>
      <c r="J188" s="51"/>
      <c r="K188" s="51"/>
      <c r="L188" s="217"/>
      <c r="M188" s="217"/>
      <c r="N188" s="217"/>
      <c r="O188" s="217"/>
      <c r="P188" s="51"/>
      <c r="Q188" s="51"/>
      <c r="R188" s="190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</row>
    <row r="189" s="1" customFormat="true" ht="12.75" hidden="false" customHeight="false" outlineLevel="0" collapsed="false">
      <c r="B189" s="69"/>
      <c r="C189" s="69"/>
      <c r="D189" s="69"/>
      <c r="E189" s="69"/>
      <c r="F189" s="69"/>
      <c r="G189" s="69"/>
      <c r="H189" s="27"/>
      <c r="I189" s="69"/>
      <c r="J189" s="51"/>
      <c r="K189" s="51"/>
      <c r="L189" s="217"/>
      <c r="M189" s="217"/>
      <c r="N189" s="217"/>
      <c r="O189" s="217"/>
      <c r="P189" s="51"/>
      <c r="Q189" s="51"/>
      <c r="R189" s="190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</row>
    <row r="190" s="1" customFormat="true" ht="12.75" hidden="false" customHeight="false" outlineLevel="0" collapsed="false">
      <c r="B190" s="69"/>
      <c r="C190" s="69"/>
      <c r="D190" s="69"/>
      <c r="E190" s="69"/>
      <c r="F190" s="69"/>
      <c r="G190" s="69"/>
      <c r="H190" s="27"/>
      <c r="I190" s="69"/>
      <c r="J190" s="51"/>
      <c r="K190" s="51"/>
      <c r="L190" s="217"/>
      <c r="M190" s="217"/>
      <c r="N190" s="217"/>
      <c r="O190" s="217"/>
      <c r="P190" s="51"/>
      <c r="Q190" s="51"/>
      <c r="R190" s="190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</row>
    <row r="191" s="1" customFormat="true" ht="12.75" hidden="false" customHeight="false" outlineLevel="0" collapsed="false">
      <c r="B191" s="69"/>
      <c r="C191" s="69"/>
      <c r="D191" s="69"/>
      <c r="E191" s="69"/>
      <c r="F191" s="69"/>
      <c r="G191" s="69"/>
      <c r="H191" s="27"/>
      <c r="I191" s="69"/>
      <c r="J191" s="51"/>
      <c r="K191" s="51"/>
      <c r="L191" s="217"/>
      <c r="M191" s="217"/>
      <c r="N191" s="217"/>
      <c r="O191" s="217"/>
      <c r="P191" s="51"/>
      <c r="Q191" s="51"/>
      <c r="R191" s="190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</row>
    <row r="192" s="1" customFormat="true" ht="12.75" hidden="false" customHeight="false" outlineLevel="0" collapsed="false">
      <c r="B192" s="69"/>
      <c r="C192" s="69"/>
      <c r="D192" s="69"/>
      <c r="E192" s="69"/>
      <c r="F192" s="69"/>
      <c r="G192" s="69"/>
      <c r="H192" s="27"/>
      <c r="I192" s="69"/>
      <c r="J192" s="51"/>
      <c r="K192" s="51"/>
      <c r="L192" s="217"/>
      <c r="M192" s="217"/>
      <c r="N192" s="217"/>
      <c r="O192" s="217"/>
      <c r="P192" s="51"/>
      <c r="Q192" s="51"/>
      <c r="R192" s="190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</row>
    <row r="193" s="1" customFormat="true" ht="12.75" hidden="false" customHeight="false" outlineLevel="0" collapsed="false">
      <c r="B193" s="69"/>
      <c r="C193" s="69"/>
      <c r="D193" s="69"/>
      <c r="E193" s="69"/>
      <c r="F193" s="69"/>
      <c r="G193" s="69"/>
      <c r="H193" s="27"/>
      <c r="I193" s="69"/>
      <c r="J193" s="51"/>
      <c r="K193" s="51"/>
      <c r="L193" s="217"/>
      <c r="M193" s="217"/>
      <c r="N193" s="217"/>
      <c r="O193" s="217"/>
      <c r="P193" s="51"/>
      <c r="Q193" s="51"/>
      <c r="R193" s="190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</row>
    <row r="194" s="1" customFormat="true" ht="12.75" hidden="false" customHeight="false" outlineLevel="0" collapsed="false">
      <c r="B194" s="69"/>
      <c r="C194" s="69"/>
      <c r="D194" s="69"/>
      <c r="E194" s="69"/>
      <c r="F194" s="69"/>
      <c r="G194" s="69"/>
      <c r="H194" s="27"/>
      <c r="I194" s="69"/>
      <c r="J194" s="51"/>
      <c r="K194" s="51"/>
      <c r="L194" s="217"/>
      <c r="M194" s="217"/>
      <c r="N194" s="217"/>
      <c r="O194" s="217"/>
      <c r="P194" s="51"/>
      <c r="Q194" s="51"/>
      <c r="R194" s="190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</row>
    <row r="195" s="1" customFormat="true" ht="12.75" hidden="false" customHeight="false" outlineLevel="0" collapsed="false">
      <c r="B195" s="69"/>
      <c r="C195" s="69"/>
      <c r="D195" s="69"/>
      <c r="E195" s="69"/>
      <c r="F195" s="69"/>
      <c r="G195" s="69"/>
      <c r="H195" s="27"/>
      <c r="I195" s="69"/>
      <c r="J195" s="51"/>
      <c r="K195" s="51"/>
      <c r="L195" s="217"/>
      <c r="M195" s="217"/>
      <c r="N195" s="217"/>
      <c r="O195" s="217"/>
      <c r="P195" s="51"/>
      <c r="Q195" s="51"/>
      <c r="R195" s="190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</row>
    <row r="196" s="1" customFormat="true" ht="12.75" hidden="false" customHeight="false" outlineLevel="0" collapsed="false">
      <c r="B196" s="69"/>
      <c r="C196" s="69"/>
      <c r="D196" s="69"/>
      <c r="E196" s="69"/>
      <c r="F196" s="69"/>
      <c r="G196" s="69"/>
      <c r="H196" s="27"/>
      <c r="I196" s="69"/>
      <c r="J196" s="51"/>
      <c r="K196" s="51"/>
      <c r="L196" s="217"/>
      <c r="M196" s="217"/>
      <c r="N196" s="217"/>
      <c r="O196" s="217"/>
      <c r="P196" s="51"/>
      <c r="Q196" s="51"/>
      <c r="R196" s="190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</row>
    <row r="197" s="1" customFormat="true" ht="12.75" hidden="false" customHeight="false" outlineLevel="0" collapsed="false">
      <c r="B197" s="69"/>
      <c r="C197" s="69"/>
      <c r="D197" s="69"/>
      <c r="E197" s="69"/>
      <c r="F197" s="69"/>
      <c r="G197" s="69"/>
      <c r="H197" s="27"/>
      <c r="I197" s="69"/>
      <c r="J197" s="51"/>
      <c r="K197" s="51"/>
      <c r="L197" s="51"/>
      <c r="M197" s="51"/>
      <c r="N197" s="51"/>
      <c r="O197" s="51"/>
      <c r="P197" s="51"/>
      <c r="Q197" s="51"/>
      <c r="R197" s="190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</row>
    <row r="198" s="1" customFormat="true" ht="15" hidden="false" customHeight="false" outlineLevel="0" collapsed="false">
      <c r="B198" s="69"/>
      <c r="C198" s="69"/>
      <c r="D198" s="69"/>
      <c r="E198" s="69"/>
      <c r="F198" s="69"/>
      <c r="G198" s="69"/>
      <c r="H198" s="27"/>
      <c r="I198" s="69"/>
      <c r="J198" s="213"/>
      <c r="K198" s="51"/>
      <c r="L198" s="51"/>
      <c r="M198" s="51"/>
      <c r="N198" s="51"/>
      <c r="O198" s="51"/>
      <c r="P198" s="51"/>
      <c r="Q198" s="51"/>
      <c r="R198" s="190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</row>
    <row r="199" s="1" customFormat="true" ht="15" hidden="false" customHeight="false" outlineLevel="0" collapsed="false">
      <c r="B199" s="69"/>
      <c r="C199" s="69"/>
      <c r="D199" s="69"/>
      <c r="E199" s="69"/>
      <c r="F199" s="69"/>
      <c r="G199" s="69"/>
      <c r="H199" s="27"/>
      <c r="I199" s="69"/>
      <c r="J199" s="210"/>
      <c r="K199" s="51"/>
      <c r="L199" s="51"/>
      <c r="M199" s="51"/>
      <c r="N199" s="51"/>
      <c r="O199" s="51"/>
      <c r="P199" s="51"/>
      <c r="Q199" s="51"/>
      <c r="R199" s="190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</row>
    <row r="200" s="1" customFormat="true" ht="12.75" hidden="false" customHeight="false" outlineLevel="0" collapsed="false">
      <c r="B200" s="69"/>
      <c r="C200" s="69"/>
      <c r="D200" s="69"/>
      <c r="E200" s="69"/>
      <c r="F200" s="69"/>
      <c r="G200" s="69"/>
      <c r="H200" s="27"/>
      <c r="I200" s="69"/>
      <c r="J200" s="51"/>
      <c r="K200" s="51"/>
      <c r="L200" s="51"/>
      <c r="M200" s="51"/>
      <c r="N200" s="51"/>
      <c r="O200" s="51"/>
      <c r="P200" s="51"/>
      <c r="Q200" s="51"/>
      <c r="R200" s="190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</row>
    <row r="201" s="1" customFormat="true" ht="12.75" hidden="false" customHeight="false" outlineLevel="0" collapsed="false">
      <c r="B201" s="69"/>
      <c r="C201" s="69"/>
      <c r="D201" s="69"/>
      <c r="E201" s="69"/>
      <c r="F201" s="69"/>
      <c r="G201" s="69"/>
      <c r="H201" s="27"/>
      <c r="I201" s="69"/>
      <c r="J201" s="212"/>
      <c r="K201" s="212"/>
      <c r="L201" s="192"/>
      <c r="M201" s="193"/>
      <c r="N201" s="192"/>
      <c r="O201" s="192"/>
      <c r="P201" s="51"/>
      <c r="Q201" s="51"/>
      <c r="R201" s="190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</row>
    <row r="202" s="1" customFormat="true" ht="12.75" hidden="false" customHeight="false" outlineLevel="0" collapsed="false">
      <c r="B202" s="69"/>
      <c r="C202" s="69"/>
      <c r="D202" s="69"/>
      <c r="E202" s="69"/>
      <c r="F202" s="69"/>
      <c r="G202" s="69"/>
      <c r="H202" s="27"/>
      <c r="I202" s="69"/>
      <c r="J202" s="51"/>
      <c r="K202" s="197"/>
      <c r="L202" s="192"/>
      <c r="M202" s="193"/>
      <c r="N202" s="192"/>
      <c r="O202" s="192"/>
      <c r="P202" s="51"/>
      <c r="Q202" s="51"/>
      <c r="R202" s="190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</row>
    <row r="203" s="1" customFormat="true" ht="12.75" hidden="false" customHeight="false" outlineLevel="0" collapsed="false">
      <c r="B203" s="69"/>
      <c r="C203" s="69"/>
      <c r="D203" s="69"/>
      <c r="E203" s="69"/>
      <c r="F203" s="69"/>
      <c r="G203" s="69"/>
      <c r="H203" s="27"/>
      <c r="I203" s="69"/>
      <c r="J203" s="51"/>
      <c r="K203" s="200"/>
      <c r="L203" s="229"/>
      <c r="M203" s="229"/>
      <c r="N203" s="229"/>
      <c r="O203" s="229"/>
      <c r="P203" s="51"/>
      <c r="Q203" s="51"/>
      <c r="R203" s="190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</row>
    <row r="204" s="1" customFormat="true" ht="12.75" hidden="false" customHeight="false" outlineLevel="0" collapsed="false">
      <c r="B204" s="69"/>
      <c r="C204" s="69"/>
      <c r="D204" s="69"/>
      <c r="E204" s="69"/>
      <c r="F204" s="69"/>
      <c r="G204" s="69"/>
      <c r="H204" s="27"/>
      <c r="I204" s="69"/>
      <c r="J204" s="51"/>
      <c r="K204" s="51"/>
      <c r="L204" s="217"/>
      <c r="M204" s="217"/>
      <c r="N204" s="217"/>
      <c r="O204" s="217"/>
      <c r="P204" s="51"/>
      <c r="Q204" s="51"/>
      <c r="R204" s="190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</row>
    <row r="205" s="1" customFormat="true" ht="12.75" hidden="false" customHeight="false" outlineLevel="0" collapsed="false">
      <c r="B205" s="69"/>
      <c r="C205" s="69"/>
      <c r="D205" s="69"/>
      <c r="E205" s="69"/>
      <c r="F205" s="69"/>
      <c r="G205" s="69"/>
      <c r="H205" s="27"/>
      <c r="I205" s="69"/>
      <c r="J205" s="51"/>
      <c r="K205" s="51"/>
      <c r="L205" s="217"/>
      <c r="M205" s="217"/>
      <c r="N205" s="217"/>
      <c r="O205" s="217"/>
      <c r="P205" s="51"/>
      <c r="Q205" s="51"/>
      <c r="R205" s="190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</row>
    <row r="206" s="1" customFormat="true" ht="12.75" hidden="false" customHeight="false" outlineLevel="0" collapsed="false">
      <c r="B206" s="69"/>
      <c r="C206" s="69"/>
      <c r="D206" s="69"/>
      <c r="E206" s="69"/>
      <c r="F206" s="69"/>
      <c r="G206" s="69"/>
      <c r="H206" s="27"/>
      <c r="I206" s="69"/>
      <c r="J206" s="51"/>
      <c r="K206" s="51"/>
      <c r="L206" s="217"/>
      <c r="M206" s="217"/>
      <c r="N206" s="217"/>
      <c r="O206" s="217"/>
      <c r="P206" s="51"/>
      <c r="Q206" s="51"/>
      <c r="R206" s="190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</row>
    <row r="207" s="1" customFormat="true" ht="12.75" hidden="false" customHeight="false" outlineLevel="0" collapsed="false">
      <c r="B207" s="69"/>
      <c r="C207" s="69"/>
      <c r="D207" s="69"/>
      <c r="E207" s="69"/>
      <c r="F207" s="69"/>
      <c r="G207" s="69"/>
      <c r="H207" s="27"/>
      <c r="I207" s="69"/>
      <c r="J207" s="51"/>
      <c r="K207" s="51"/>
      <c r="L207" s="217"/>
      <c r="M207" s="217"/>
      <c r="N207" s="217"/>
      <c r="O207" s="217"/>
      <c r="P207" s="51"/>
      <c r="Q207" s="51"/>
      <c r="R207" s="190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</row>
    <row r="208" s="1" customFormat="true" ht="12.75" hidden="false" customHeight="false" outlineLevel="0" collapsed="false">
      <c r="B208" s="69"/>
      <c r="C208" s="69"/>
      <c r="D208" s="69"/>
      <c r="E208" s="69"/>
      <c r="F208" s="69"/>
      <c r="G208" s="69"/>
      <c r="H208" s="27"/>
      <c r="I208" s="69"/>
      <c r="J208" s="51"/>
      <c r="K208" s="51"/>
      <c r="L208" s="217"/>
      <c r="M208" s="217"/>
      <c r="N208" s="217"/>
      <c r="O208" s="217"/>
      <c r="P208" s="51"/>
      <c r="Q208" s="51"/>
      <c r="R208" s="190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</row>
    <row r="209" s="1" customFormat="true" ht="12.75" hidden="false" customHeight="false" outlineLevel="0" collapsed="false">
      <c r="B209" s="69"/>
      <c r="C209" s="69"/>
      <c r="D209" s="69"/>
      <c r="E209" s="69"/>
      <c r="F209" s="69"/>
      <c r="G209" s="69"/>
      <c r="H209" s="27"/>
      <c r="I209" s="69"/>
      <c r="J209" s="51"/>
      <c r="K209" s="51"/>
      <c r="L209" s="217"/>
      <c r="M209" s="217"/>
      <c r="N209" s="217"/>
      <c r="O209" s="217"/>
      <c r="P209" s="51"/>
      <c r="Q209" s="51"/>
      <c r="R209" s="190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</row>
    <row r="210" s="1" customFormat="true" ht="12.75" hidden="false" customHeight="false" outlineLevel="0" collapsed="false">
      <c r="B210" s="69"/>
      <c r="C210" s="69"/>
      <c r="D210" s="69"/>
      <c r="E210" s="69"/>
      <c r="F210" s="69"/>
      <c r="G210" s="69"/>
      <c r="H210" s="27"/>
      <c r="I210" s="69"/>
      <c r="J210" s="51"/>
      <c r="K210" s="51"/>
      <c r="L210" s="217"/>
      <c r="M210" s="217"/>
      <c r="N210" s="217"/>
      <c r="O210" s="217"/>
      <c r="P210" s="51"/>
      <c r="Q210" s="51"/>
      <c r="R210" s="190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</row>
    <row r="211" s="1" customFormat="true" ht="12.75" hidden="false" customHeight="false" outlineLevel="0" collapsed="false">
      <c r="B211" s="69"/>
      <c r="C211" s="69"/>
      <c r="D211" s="69"/>
      <c r="E211" s="69"/>
      <c r="F211" s="69"/>
      <c r="G211" s="69"/>
      <c r="H211" s="27"/>
      <c r="I211" s="69"/>
      <c r="J211" s="51"/>
      <c r="K211" s="51"/>
      <c r="L211" s="217"/>
      <c r="M211" s="217"/>
      <c r="N211" s="217"/>
      <c r="O211" s="217"/>
      <c r="P211" s="51"/>
      <c r="Q211" s="51"/>
      <c r="R211" s="190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</row>
    <row r="212" s="1" customFormat="true" ht="12.75" hidden="false" customHeight="false" outlineLevel="0" collapsed="false">
      <c r="B212" s="69"/>
      <c r="C212" s="69"/>
      <c r="D212" s="69"/>
      <c r="E212" s="69"/>
      <c r="F212" s="69"/>
      <c r="G212" s="69"/>
      <c r="H212" s="27"/>
      <c r="I212" s="69"/>
      <c r="J212" s="51"/>
      <c r="K212" s="51"/>
      <c r="L212" s="217"/>
      <c r="M212" s="217"/>
      <c r="N212" s="217"/>
      <c r="O212" s="217"/>
      <c r="P212" s="51"/>
      <c r="Q212" s="51"/>
      <c r="R212" s="190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</row>
    <row r="213" s="1" customFormat="true" ht="12.75" hidden="false" customHeight="false" outlineLevel="0" collapsed="false">
      <c r="B213" s="69"/>
      <c r="C213" s="69"/>
      <c r="D213" s="69"/>
      <c r="E213" s="69"/>
      <c r="F213" s="69"/>
      <c r="G213" s="69"/>
      <c r="H213" s="27"/>
      <c r="I213" s="69"/>
      <c r="J213" s="51"/>
      <c r="K213" s="51"/>
      <c r="L213" s="217"/>
      <c r="M213" s="217"/>
      <c r="N213" s="217"/>
      <c r="O213" s="217"/>
      <c r="P213" s="51"/>
      <c r="Q213" s="51"/>
      <c r="R213" s="190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</row>
    <row r="214" s="1" customFormat="true" ht="12.75" hidden="false" customHeight="false" outlineLevel="0" collapsed="false">
      <c r="B214" s="69"/>
      <c r="C214" s="69"/>
      <c r="D214" s="69"/>
      <c r="E214" s="69"/>
      <c r="F214" s="69"/>
      <c r="G214" s="69"/>
      <c r="H214" s="27"/>
      <c r="I214" s="69"/>
      <c r="J214" s="51"/>
      <c r="K214" s="51"/>
      <c r="L214" s="217"/>
      <c r="M214" s="217"/>
      <c r="N214" s="217"/>
      <c r="O214" s="217"/>
      <c r="P214" s="51"/>
      <c r="Q214" s="51"/>
      <c r="R214" s="190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</row>
    <row r="215" s="1" customFormat="true" ht="12.75" hidden="false" customHeight="false" outlineLevel="0" collapsed="false">
      <c r="B215" s="69"/>
      <c r="C215" s="69"/>
      <c r="D215" s="69"/>
      <c r="E215" s="69"/>
      <c r="F215" s="69"/>
      <c r="G215" s="69"/>
      <c r="H215" s="27"/>
      <c r="I215" s="69"/>
      <c r="J215" s="51"/>
      <c r="K215" s="51"/>
      <c r="L215" s="217"/>
      <c r="M215" s="217"/>
      <c r="N215" s="217"/>
      <c r="O215" s="217"/>
      <c r="P215" s="51"/>
      <c r="Q215" s="51"/>
      <c r="R215" s="190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</row>
    <row r="216" s="1" customFormat="true" ht="12.75" hidden="false" customHeight="false" outlineLevel="0" collapsed="false">
      <c r="B216" s="69"/>
      <c r="C216" s="69"/>
      <c r="D216" s="69"/>
      <c r="E216" s="69"/>
      <c r="F216" s="69"/>
      <c r="G216" s="69"/>
      <c r="H216" s="27"/>
      <c r="I216" s="69"/>
      <c r="J216" s="51"/>
      <c r="K216" s="51"/>
      <c r="L216" s="51"/>
      <c r="M216" s="51"/>
      <c r="N216" s="51"/>
      <c r="O216" s="51"/>
      <c r="P216" s="51"/>
      <c r="Q216" s="51"/>
      <c r="R216" s="190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</row>
    <row r="217" s="1" customFormat="true" ht="15" hidden="false" customHeight="false" outlineLevel="0" collapsed="false">
      <c r="B217" s="69"/>
      <c r="C217" s="69"/>
      <c r="D217" s="69"/>
      <c r="E217" s="69"/>
      <c r="F217" s="69"/>
      <c r="G217" s="69"/>
      <c r="H217" s="27"/>
      <c r="I217" s="69"/>
      <c r="J217" s="213"/>
      <c r="K217" s="51"/>
      <c r="L217" s="51"/>
      <c r="M217" s="51"/>
      <c r="N217" s="51"/>
      <c r="O217" s="51"/>
      <c r="P217" s="51"/>
      <c r="Q217" s="51"/>
      <c r="R217" s="190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</row>
    <row r="218" s="1" customFormat="true" ht="15" hidden="false" customHeight="false" outlineLevel="0" collapsed="false">
      <c r="B218" s="69"/>
      <c r="C218" s="69"/>
      <c r="D218" s="69"/>
      <c r="E218" s="69"/>
      <c r="F218" s="69"/>
      <c r="G218" s="69"/>
      <c r="H218" s="27"/>
      <c r="I218" s="69"/>
      <c r="J218" s="210"/>
      <c r="K218" s="51"/>
      <c r="L218" s="51"/>
      <c r="M218" s="51"/>
      <c r="N218" s="51"/>
      <c r="O218" s="51"/>
      <c r="P218" s="51"/>
      <c r="Q218" s="51"/>
      <c r="R218" s="190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</row>
    <row r="219" s="1" customFormat="true" ht="12.75" hidden="false" customHeight="false" outlineLevel="0" collapsed="false">
      <c r="B219" s="69"/>
      <c r="C219" s="69"/>
      <c r="D219" s="69"/>
      <c r="E219" s="69"/>
      <c r="F219" s="69"/>
      <c r="G219" s="69"/>
      <c r="H219" s="27"/>
      <c r="I219" s="69"/>
      <c r="J219" s="51"/>
      <c r="K219" s="51"/>
      <c r="L219" s="51"/>
      <c r="M219" s="51"/>
      <c r="N219" s="51"/>
      <c r="O219" s="51"/>
      <c r="P219" s="51"/>
      <c r="Q219" s="51"/>
      <c r="R219" s="190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</row>
    <row r="220" s="1" customFormat="true" ht="12.75" hidden="false" customHeight="false" outlineLevel="0" collapsed="false">
      <c r="B220" s="69"/>
      <c r="C220" s="69"/>
      <c r="D220" s="69"/>
      <c r="E220" s="69"/>
      <c r="F220" s="69"/>
      <c r="G220" s="69"/>
      <c r="H220" s="27"/>
      <c r="I220" s="69"/>
      <c r="J220" s="212"/>
      <c r="K220" s="212"/>
      <c r="L220" s="192"/>
      <c r="M220" s="193"/>
      <c r="N220" s="192"/>
      <c r="O220" s="192"/>
      <c r="P220" s="51"/>
      <c r="Q220" s="51"/>
      <c r="R220" s="190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</row>
    <row r="221" s="1" customFormat="true" ht="12.75" hidden="false" customHeight="false" outlineLevel="0" collapsed="false">
      <c r="B221" s="69"/>
      <c r="C221" s="69"/>
      <c r="D221" s="69"/>
      <c r="E221" s="69"/>
      <c r="F221" s="69"/>
      <c r="G221" s="69"/>
      <c r="H221" s="27"/>
      <c r="I221" s="69"/>
      <c r="J221" s="51"/>
      <c r="K221" s="197"/>
      <c r="L221" s="192"/>
      <c r="M221" s="193"/>
      <c r="N221" s="192"/>
      <c r="O221" s="192"/>
      <c r="P221" s="51"/>
      <c r="Q221" s="51"/>
      <c r="R221" s="190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</row>
    <row r="222" s="1" customFormat="true" ht="12.75" hidden="false" customHeight="false" outlineLevel="0" collapsed="false">
      <c r="B222" s="69"/>
      <c r="C222" s="69"/>
      <c r="D222" s="69"/>
      <c r="E222" s="69"/>
      <c r="F222" s="69"/>
      <c r="G222" s="69"/>
      <c r="H222" s="27"/>
      <c r="I222" s="69"/>
      <c r="J222" s="51"/>
      <c r="K222" s="200"/>
      <c r="L222" s="230"/>
      <c r="M222" s="230"/>
      <c r="N222" s="230"/>
      <c r="O222" s="230"/>
      <c r="P222" s="51"/>
      <c r="Q222" s="51"/>
      <c r="R222" s="190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</row>
    <row r="223" s="1" customFormat="true" ht="12.75" hidden="false" customHeight="false" outlineLevel="0" collapsed="false">
      <c r="B223" s="69"/>
      <c r="C223" s="69"/>
      <c r="D223" s="69"/>
      <c r="E223" s="69"/>
      <c r="F223" s="69"/>
      <c r="G223" s="69"/>
      <c r="H223" s="27"/>
      <c r="I223" s="69"/>
      <c r="J223" s="51"/>
      <c r="K223" s="51"/>
      <c r="L223" s="217"/>
      <c r="M223" s="217"/>
      <c r="N223" s="217"/>
      <c r="O223" s="217"/>
      <c r="P223" s="51"/>
      <c r="Q223" s="51"/>
      <c r="R223" s="190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</row>
    <row r="224" s="1" customFormat="true" ht="12.75" hidden="false" customHeight="false" outlineLevel="0" collapsed="false">
      <c r="B224" s="69"/>
      <c r="C224" s="69"/>
      <c r="D224" s="69"/>
      <c r="E224" s="69"/>
      <c r="F224" s="69"/>
      <c r="G224" s="69"/>
      <c r="H224" s="27"/>
      <c r="I224" s="69"/>
      <c r="J224" s="51"/>
      <c r="K224" s="220"/>
      <c r="L224" s="221"/>
      <c r="M224" s="221"/>
      <c r="N224" s="221"/>
      <c r="O224" s="221"/>
      <c r="P224" s="51"/>
      <c r="Q224" s="51"/>
      <c r="R224" s="190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</row>
    <row r="225" s="1" customFormat="true" ht="12.75" hidden="false" customHeight="false" outlineLevel="0" collapsed="false">
      <c r="B225" s="69"/>
      <c r="C225" s="69"/>
      <c r="D225" s="69"/>
      <c r="E225" s="69"/>
      <c r="F225" s="69"/>
      <c r="G225" s="69"/>
      <c r="H225" s="27"/>
      <c r="I225" s="69"/>
      <c r="J225" s="51"/>
      <c r="K225" s="51"/>
      <c r="L225" s="217"/>
      <c r="M225" s="217"/>
      <c r="N225" s="217"/>
      <c r="O225" s="217"/>
      <c r="P225" s="51"/>
      <c r="Q225" s="51"/>
      <c r="R225" s="190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</row>
    <row r="226" s="1" customFormat="true" ht="12.75" hidden="false" customHeight="false" outlineLevel="0" collapsed="false">
      <c r="B226" s="69"/>
      <c r="C226" s="69"/>
      <c r="D226" s="69"/>
      <c r="E226" s="69"/>
      <c r="F226" s="69"/>
      <c r="G226" s="69"/>
      <c r="H226" s="27"/>
      <c r="I226" s="69"/>
      <c r="J226" s="51"/>
      <c r="K226" s="51"/>
      <c r="L226" s="217"/>
      <c r="M226" s="217"/>
      <c r="N226" s="217"/>
      <c r="O226" s="217"/>
      <c r="P226" s="51"/>
      <c r="Q226" s="51"/>
      <c r="R226" s="190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</row>
    <row r="227" s="1" customFormat="true" ht="12.75" hidden="false" customHeight="false" outlineLevel="0" collapsed="false">
      <c r="B227" s="69"/>
      <c r="C227" s="69"/>
      <c r="D227" s="69"/>
      <c r="E227" s="69"/>
      <c r="F227" s="69"/>
      <c r="G227" s="69"/>
      <c r="H227" s="27"/>
      <c r="I227" s="69"/>
      <c r="J227" s="51"/>
      <c r="K227" s="51"/>
      <c r="L227" s="217"/>
      <c r="M227" s="217"/>
      <c r="N227" s="217"/>
      <c r="O227" s="217"/>
      <c r="P227" s="51"/>
      <c r="Q227" s="51"/>
      <c r="R227" s="190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</row>
    <row r="228" s="1" customFormat="true" ht="12.75" hidden="false" customHeight="false" outlineLevel="0" collapsed="false">
      <c r="B228" s="69"/>
      <c r="C228" s="69"/>
      <c r="D228" s="69"/>
      <c r="E228" s="69"/>
      <c r="F228" s="69"/>
      <c r="G228" s="69"/>
      <c r="H228" s="27"/>
      <c r="I228" s="69"/>
      <c r="J228" s="51"/>
      <c r="K228" s="51"/>
      <c r="L228" s="217"/>
      <c r="M228" s="217"/>
      <c r="N228" s="217"/>
      <c r="O228" s="217"/>
      <c r="P228" s="51"/>
      <c r="Q228" s="51"/>
      <c r="R228" s="190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</row>
    <row r="229" s="1" customFormat="true" ht="12.75" hidden="false" customHeight="false" outlineLevel="0" collapsed="false">
      <c r="B229" s="69"/>
      <c r="C229" s="69"/>
      <c r="D229" s="69"/>
      <c r="E229" s="69"/>
      <c r="F229" s="69"/>
      <c r="G229" s="69"/>
      <c r="H229" s="27"/>
      <c r="I229" s="69"/>
      <c r="J229" s="51"/>
      <c r="K229" s="51"/>
      <c r="L229" s="217"/>
      <c r="M229" s="217"/>
      <c r="N229" s="217"/>
      <c r="O229" s="217"/>
      <c r="P229" s="51"/>
      <c r="Q229" s="51"/>
      <c r="R229" s="190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</row>
    <row r="230" s="1" customFormat="true" ht="12.75" hidden="false" customHeight="false" outlineLevel="0" collapsed="false">
      <c r="B230" s="69"/>
      <c r="C230" s="69"/>
      <c r="D230" s="69"/>
      <c r="E230" s="69"/>
      <c r="F230" s="69"/>
      <c r="G230" s="69"/>
      <c r="H230" s="27"/>
      <c r="I230" s="69"/>
      <c r="J230" s="51"/>
      <c r="K230" s="51"/>
      <c r="L230" s="217"/>
      <c r="M230" s="217"/>
      <c r="N230" s="217"/>
      <c r="O230" s="217"/>
      <c r="P230" s="51"/>
      <c r="Q230" s="51"/>
      <c r="R230" s="190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</row>
    <row r="231" s="1" customFormat="true" ht="12.75" hidden="false" customHeight="false" outlineLevel="0" collapsed="false">
      <c r="B231" s="69"/>
      <c r="C231" s="69"/>
      <c r="D231" s="69"/>
      <c r="E231" s="69"/>
      <c r="F231" s="69"/>
      <c r="G231" s="69"/>
      <c r="H231" s="27"/>
      <c r="I231" s="69"/>
      <c r="J231" s="51"/>
      <c r="K231" s="51"/>
      <c r="L231" s="217"/>
      <c r="M231" s="217"/>
      <c r="N231" s="217"/>
      <c r="O231" s="217"/>
      <c r="P231" s="51"/>
      <c r="Q231" s="51"/>
      <c r="R231" s="190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</row>
    <row r="232" s="1" customFormat="true" ht="12.75" hidden="false" customHeight="false" outlineLevel="0" collapsed="false">
      <c r="B232" s="69"/>
      <c r="C232" s="69"/>
      <c r="D232" s="69"/>
      <c r="E232" s="69"/>
      <c r="F232" s="69"/>
      <c r="G232" s="69"/>
      <c r="H232" s="27"/>
      <c r="I232" s="69"/>
      <c r="J232" s="51"/>
      <c r="K232" s="51"/>
      <c r="L232" s="217"/>
      <c r="M232" s="217"/>
      <c r="N232" s="217"/>
      <c r="O232" s="217"/>
      <c r="P232" s="51"/>
      <c r="Q232" s="51"/>
      <c r="R232" s="190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</row>
    <row r="233" s="1" customFormat="true" ht="12.75" hidden="false" customHeight="false" outlineLevel="0" collapsed="false">
      <c r="B233" s="69"/>
      <c r="C233" s="69"/>
      <c r="D233" s="69"/>
      <c r="E233" s="69"/>
      <c r="F233" s="69"/>
      <c r="G233" s="69"/>
      <c r="H233" s="27"/>
      <c r="I233" s="69"/>
      <c r="J233" s="51"/>
      <c r="K233" s="51"/>
      <c r="L233" s="217"/>
      <c r="M233" s="217"/>
      <c r="N233" s="217"/>
      <c r="O233" s="217"/>
      <c r="P233" s="51"/>
      <c r="Q233" s="51"/>
      <c r="R233" s="190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</row>
    <row r="234" s="1" customFormat="true" ht="12.75" hidden="false" customHeight="false" outlineLevel="0" collapsed="false">
      <c r="B234" s="69"/>
      <c r="C234" s="69"/>
      <c r="D234" s="69"/>
      <c r="E234" s="69"/>
      <c r="F234" s="69"/>
      <c r="G234" s="69"/>
      <c r="H234" s="27"/>
      <c r="I234" s="69"/>
      <c r="J234" s="51"/>
      <c r="K234" s="51"/>
      <c r="L234" s="217"/>
      <c r="M234" s="217"/>
      <c r="N234" s="217"/>
      <c r="O234" s="217"/>
      <c r="P234" s="51"/>
      <c r="Q234" s="51"/>
      <c r="R234" s="190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</row>
    <row r="235" s="1" customFormat="true" ht="12.75" hidden="false" customHeight="false" outlineLevel="0" collapsed="false">
      <c r="B235" s="69"/>
      <c r="C235" s="69"/>
      <c r="D235" s="69"/>
      <c r="E235" s="69"/>
      <c r="F235" s="69"/>
      <c r="G235" s="69"/>
      <c r="H235" s="27"/>
      <c r="I235" s="69"/>
      <c r="J235" s="51"/>
      <c r="K235" s="51"/>
      <c r="L235" s="51"/>
      <c r="M235" s="51"/>
      <c r="N235" s="51"/>
      <c r="O235" s="51"/>
      <c r="P235" s="51"/>
      <c r="Q235" s="51"/>
      <c r="R235" s="190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</row>
    <row r="236" s="1" customFormat="true" ht="12.75" hidden="false" customHeight="false" outlineLevel="0" collapsed="false">
      <c r="B236" s="69"/>
      <c r="C236" s="69"/>
      <c r="D236" s="69"/>
      <c r="E236" s="69"/>
      <c r="F236" s="69"/>
      <c r="G236" s="69"/>
      <c r="H236" s="27"/>
      <c r="I236" s="69"/>
      <c r="J236" s="51"/>
      <c r="K236" s="51"/>
      <c r="L236" s="51"/>
      <c r="M236" s="51"/>
      <c r="N236" s="51"/>
      <c r="O236" s="51"/>
      <c r="P236" s="51"/>
      <c r="Q236" s="51"/>
      <c r="R236" s="190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</row>
    <row r="237" s="1" customFormat="true" ht="12.75" hidden="false" customHeight="false" outlineLevel="0" collapsed="false">
      <c r="B237" s="69"/>
      <c r="C237" s="69"/>
      <c r="D237" s="69"/>
      <c r="E237" s="69"/>
      <c r="F237" s="69"/>
      <c r="G237" s="69"/>
      <c r="H237" s="27"/>
      <c r="I237" s="69"/>
      <c r="J237" s="51"/>
      <c r="K237" s="51"/>
      <c r="L237" s="51"/>
      <c r="M237" s="51"/>
      <c r="N237" s="51"/>
      <c r="O237" s="51"/>
      <c r="P237" s="51"/>
      <c r="Q237" s="51"/>
      <c r="R237" s="190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</row>
    <row r="238" s="1" customFormat="true" ht="12.75" hidden="false" customHeight="false" outlineLevel="0" collapsed="false">
      <c r="B238" s="69"/>
      <c r="C238" s="69"/>
      <c r="D238" s="69"/>
      <c r="E238" s="69"/>
      <c r="F238" s="69"/>
      <c r="G238" s="69"/>
      <c r="H238" s="27"/>
      <c r="I238" s="69"/>
      <c r="J238" s="51"/>
      <c r="K238" s="51"/>
      <c r="L238" s="51"/>
      <c r="M238" s="51"/>
      <c r="N238" s="51"/>
      <c r="O238" s="51"/>
      <c r="P238" s="51"/>
      <c r="Q238" s="51"/>
      <c r="R238" s="190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</row>
    <row r="239" s="1" customFormat="true" ht="12.75" hidden="false" customHeight="false" outlineLevel="0" collapsed="false">
      <c r="B239" s="69"/>
      <c r="C239" s="69"/>
      <c r="D239" s="69"/>
      <c r="E239" s="69"/>
      <c r="F239" s="69"/>
      <c r="G239" s="69"/>
      <c r="H239" s="27"/>
      <c r="I239" s="69"/>
      <c r="J239" s="51"/>
      <c r="K239" s="51"/>
      <c r="L239" s="51"/>
      <c r="M239" s="51"/>
      <c r="N239" s="51"/>
      <c r="O239" s="51"/>
      <c r="P239" s="51"/>
      <c r="Q239" s="51"/>
      <c r="R239" s="190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</row>
    <row r="240" s="1" customFormat="true" ht="12.75" hidden="false" customHeight="false" outlineLevel="0" collapsed="false">
      <c r="B240" s="69"/>
      <c r="C240" s="69"/>
      <c r="D240" s="69"/>
      <c r="E240" s="69"/>
      <c r="F240" s="69"/>
      <c r="G240" s="69"/>
      <c r="H240" s="27"/>
      <c r="I240" s="69"/>
      <c r="J240" s="51"/>
      <c r="K240" s="51"/>
      <c r="L240" s="51"/>
      <c r="M240" s="51"/>
      <c r="N240" s="51"/>
      <c r="O240" s="51"/>
      <c r="P240" s="51"/>
      <c r="Q240" s="51"/>
      <c r="R240" s="190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</row>
    <row r="241" s="1" customFormat="true" ht="12.75" hidden="false" customHeight="false" outlineLevel="0" collapsed="false">
      <c r="B241" s="69"/>
      <c r="C241" s="69"/>
      <c r="D241" s="69"/>
      <c r="E241" s="69"/>
      <c r="F241" s="69"/>
      <c r="G241" s="69"/>
      <c r="H241" s="27"/>
      <c r="I241" s="69"/>
      <c r="J241" s="51"/>
      <c r="K241" s="51"/>
      <c r="L241" s="51"/>
      <c r="M241" s="51"/>
      <c r="N241" s="51"/>
      <c r="O241" s="51"/>
      <c r="P241" s="51"/>
      <c r="Q241" s="51"/>
      <c r="R241" s="190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</row>
    <row r="242" s="1" customFormat="true" ht="12.75" hidden="false" customHeight="false" outlineLevel="0" collapsed="false">
      <c r="B242" s="69"/>
      <c r="C242" s="69"/>
      <c r="D242" s="69"/>
      <c r="E242" s="69"/>
      <c r="F242" s="69"/>
      <c r="G242" s="69"/>
      <c r="H242" s="27"/>
      <c r="I242" s="69"/>
      <c r="J242" s="51"/>
      <c r="K242" s="51"/>
      <c r="L242" s="51"/>
      <c r="M242" s="51"/>
      <c r="N242" s="51"/>
      <c r="O242" s="51"/>
      <c r="P242" s="51"/>
      <c r="Q242" s="51"/>
      <c r="R242" s="190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</row>
    <row r="243" s="1" customFormat="true" ht="12.75" hidden="false" customHeight="false" outlineLevel="0" collapsed="false">
      <c r="B243" s="69"/>
      <c r="C243" s="69"/>
      <c r="D243" s="69"/>
      <c r="E243" s="69"/>
      <c r="F243" s="69"/>
      <c r="G243" s="69"/>
      <c r="H243" s="27"/>
      <c r="I243" s="69"/>
      <c r="J243" s="51"/>
      <c r="K243" s="51"/>
      <c r="L243" s="51"/>
      <c r="M243" s="51"/>
      <c r="N243" s="51"/>
      <c r="O243" s="51"/>
      <c r="P243" s="51"/>
      <c r="Q243" s="51"/>
      <c r="R243" s="190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</row>
    <row r="244" s="1" customFormat="true" ht="12.75" hidden="false" customHeight="false" outlineLevel="0" collapsed="false">
      <c r="B244" s="69"/>
      <c r="C244" s="69"/>
      <c r="D244" s="69"/>
      <c r="E244" s="69"/>
      <c r="F244" s="69"/>
      <c r="G244" s="69"/>
      <c r="H244" s="27"/>
      <c r="I244" s="69"/>
      <c r="J244" s="51"/>
      <c r="K244" s="51"/>
      <c r="L244" s="51"/>
      <c r="M244" s="51"/>
      <c r="N244" s="51"/>
      <c r="O244" s="51"/>
      <c r="P244" s="51"/>
      <c r="Q244" s="51"/>
      <c r="R244" s="190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</row>
    <row r="245" s="1" customFormat="true" ht="12.75" hidden="false" customHeight="false" outlineLevel="0" collapsed="false">
      <c r="B245" s="69"/>
      <c r="C245" s="69"/>
      <c r="D245" s="69"/>
      <c r="E245" s="69"/>
      <c r="F245" s="69"/>
      <c r="G245" s="69"/>
      <c r="H245" s="27"/>
      <c r="I245" s="69"/>
      <c r="J245" s="51"/>
      <c r="K245" s="51"/>
      <c r="L245" s="51"/>
      <c r="M245" s="51"/>
      <c r="N245" s="51"/>
      <c r="O245" s="51"/>
      <c r="P245" s="51"/>
      <c r="Q245" s="51"/>
      <c r="R245" s="190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</row>
    <row r="246" s="1" customFormat="true" ht="12.75" hidden="false" customHeight="false" outlineLevel="0" collapsed="false">
      <c r="B246" s="69"/>
      <c r="C246" s="69"/>
      <c r="D246" s="69"/>
      <c r="E246" s="69"/>
      <c r="F246" s="69"/>
      <c r="G246" s="69"/>
      <c r="H246" s="27"/>
      <c r="I246" s="69"/>
      <c r="J246" s="51"/>
      <c r="K246" s="51"/>
      <c r="L246" s="51"/>
      <c r="M246" s="51"/>
      <c r="N246" s="51"/>
      <c r="O246" s="51"/>
      <c r="P246" s="51"/>
      <c r="Q246" s="51"/>
      <c r="R246" s="190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</row>
    <row r="247" s="1" customFormat="true" ht="12.75" hidden="false" customHeight="false" outlineLevel="0" collapsed="false">
      <c r="B247" s="69"/>
      <c r="C247" s="69"/>
      <c r="D247" s="69"/>
      <c r="E247" s="69"/>
      <c r="F247" s="69"/>
      <c r="G247" s="69"/>
      <c r="H247" s="27"/>
      <c r="I247" s="69"/>
      <c r="J247" s="51"/>
      <c r="K247" s="51"/>
      <c r="L247" s="51"/>
      <c r="M247" s="51"/>
      <c r="N247" s="51"/>
      <c r="O247" s="51"/>
      <c r="P247" s="51"/>
      <c r="Q247" s="51"/>
      <c r="R247" s="190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</row>
    <row r="248" s="1" customFormat="true" ht="12.75" hidden="false" customHeight="false" outlineLevel="0" collapsed="false">
      <c r="B248" s="69"/>
      <c r="C248" s="69"/>
      <c r="D248" s="69"/>
      <c r="E248" s="69"/>
      <c r="F248" s="69"/>
      <c r="G248" s="69"/>
      <c r="H248" s="27"/>
      <c r="I248" s="69"/>
      <c r="J248" s="51"/>
      <c r="K248" s="51"/>
      <c r="L248" s="51"/>
      <c r="M248" s="51"/>
      <c r="N248" s="51"/>
      <c r="O248" s="51"/>
      <c r="P248" s="51"/>
      <c r="Q248" s="51"/>
      <c r="R248" s="190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</row>
    <row r="249" s="1" customFormat="true" ht="12.75" hidden="false" customHeight="false" outlineLevel="0" collapsed="false">
      <c r="B249" s="69"/>
      <c r="C249" s="69"/>
      <c r="D249" s="69"/>
      <c r="E249" s="69"/>
      <c r="F249" s="69"/>
      <c r="G249" s="69"/>
      <c r="H249" s="27"/>
      <c r="I249" s="69"/>
      <c r="J249" s="51"/>
      <c r="K249" s="51"/>
      <c r="L249" s="51"/>
      <c r="M249" s="51"/>
      <c r="N249" s="51"/>
      <c r="O249" s="51"/>
      <c r="P249" s="51"/>
      <c r="Q249" s="51"/>
      <c r="R249" s="190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</row>
    <row r="250" s="1" customFormat="true" ht="12.75" hidden="false" customHeight="false" outlineLevel="0" collapsed="false">
      <c r="B250" s="69"/>
      <c r="C250" s="69"/>
      <c r="D250" s="69"/>
      <c r="E250" s="69"/>
      <c r="F250" s="69"/>
      <c r="G250" s="69"/>
      <c r="H250" s="27"/>
      <c r="I250" s="69"/>
      <c r="J250" s="51"/>
      <c r="K250" s="51"/>
      <c r="L250" s="51"/>
      <c r="M250" s="51"/>
      <c r="N250" s="51"/>
      <c r="O250" s="51"/>
      <c r="P250" s="51"/>
      <c r="Q250" s="51"/>
      <c r="R250" s="190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</row>
    <row r="251" s="1" customFormat="true" ht="12.75" hidden="false" customHeight="false" outlineLevel="0" collapsed="false">
      <c r="B251" s="69"/>
      <c r="C251" s="69"/>
      <c r="D251" s="69"/>
      <c r="E251" s="69"/>
      <c r="F251" s="69"/>
      <c r="G251" s="69"/>
      <c r="H251" s="27"/>
      <c r="I251" s="69"/>
      <c r="J251" s="51"/>
      <c r="K251" s="51"/>
      <c r="L251" s="51"/>
      <c r="M251" s="51"/>
      <c r="N251" s="51"/>
      <c r="O251" s="51"/>
      <c r="P251" s="51"/>
      <c r="Q251" s="51"/>
      <c r="R251" s="190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</row>
    <row r="252" s="1" customFormat="true" ht="12.75" hidden="false" customHeight="false" outlineLevel="0" collapsed="false">
      <c r="B252" s="69"/>
      <c r="C252" s="69"/>
      <c r="D252" s="69"/>
      <c r="E252" s="69"/>
      <c r="F252" s="69"/>
      <c r="G252" s="69"/>
      <c r="H252" s="27"/>
      <c r="I252" s="69"/>
      <c r="J252" s="51"/>
      <c r="K252" s="51"/>
      <c r="L252" s="51"/>
      <c r="M252" s="51"/>
      <c r="N252" s="51"/>
      <c r="O252" s="51"/>
      <c r="P252" s="51"/>
      <c r="Q252" s="51"/>
      <c r="R252" s="190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</row>
    <row r="253" s="1" customFormat="true" ht="12.75" hidden="false" customHeight="false" outlineLevel="0" collapsed="false">
      <c r="B253" s="69"/>
      <c r="C253" s="69"/>
      <c r="D253" s="69"/>
      <c r="E253" s="69"/>
      <c r="F253" s="69"/>
      <c r="G253" s="69"/>
      <c r="H253" s="27"/>
      <c r="I253" s="69"/>
      <c r="J253" s="51"/>
      <c r="K253" s="51"/>
      <c r="L253" s="51"/>
      <c r="M253" s="51"/>
      <c r="N253" s="51"/>
      <c r="O253" s="51"/>
      <c r="P253" s="51"/>
      <c r="Q253" s="51"/>
      <c r="R253" s="190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</row>
    <row r="254" s="1" customFormat="true" ht="12.75" hidden="false" customHeight="false" outlineLevel="0" collapsed="false">
      <c r="B254" s="69"/>
      <c r="C254" s="69"/>
      <c r="D254" s="69"/>
      <c r="E254" s="69"/>
      <c r="F254" s="69"/>
      <c r="G254" s="69"/>
      <c r="H254" s="27"/>
      <c r="I254" s="69"/>
      <c r="J254" s="51"/>
      <c r="K254" s="51"/>
      <c r="L254" s="51"/>
      <c r="M254" s="51"/>
      <c r="N254" s="51"/>
      <c r="O254" s="51"/>
      <c r="P254" s="51"/>
      <c r="Q254" s="51"/>
      <c r="R254" s="190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</row>
    <row r="255" s="1" customFormat="true" ht="12.75" hidden="false" customHeight="false" outlineLevel="0" collapsed="false">
      <c r="B255" s="69"/>
      <c r="C255" s="69"/>
      <c r="D255" s="69"/>
      <c r="E255" s="69"/>
      <c r="F255" s="69"/>
      <c r="G255" s="69"/>
      <c r="H255" s="27"/>
      <c r="I255" s="69"/>
      <c r="J255" s="51"/>
      <c r="K255" s="51"/>
      <c r="L255" s="51"/>
      <c r="M255" s="51"/>
      <c r="N255" s="51"/>
      <c r="O255" s="51"/>
      <c r="P255" s="51"/>
      <c r="Q255" s="51"/>
      <c r="R255" s="190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</row>
    <row r="256" s="1" customFormat="true" ht="12.75" hidden="false" customHeight="false" outlineLevel="0" collapsed="false">
      <c r="B256" s="69"/>
      <c r="C256" s="69"/>
      <c r="D256" s="69"/>
      <c r="E256" s="69"/>
      <c r="F256" s="69"/>
      <c r="G256" s="69"/>
      <c r="H256" s="27"/>
      <c r="I256" s="69"/>
      <c r="J256" s="51"/>
      <c r="K256" s="51"/>
      <c r="L256" s="51"/>
      <c r="M256" s="51"/>
      <c r="N256" s="51"/>
      <c r="O256" s="51"/>
      <c r="P256" s="51"/>
      <c r="Q256" s="51"/>
      <c r="R256" s="190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</row>
    <row r="257" s="1" customFormat="true" ht="12.75" hidden="false" customHeight="false" outlineLevel="0" collapsed="false">
      <c r="B257" s="69"/>
      <c r="C257" s="69"/>
      <c r="D257" s="69"/>
      <c r="E257" s="69"/>
      <c r="F257" s="69"/>
      <c r="G257" s="69"/>
      <c r="H257" s="27"/>
      <c r="I257" s="69"/>
      <c r="J257" s="51"/>
      <c r="K257" s="51"/>
      <c r="L257" s="51"/>
      <c r="M257" s="51"/>
      <c r="N257" s="51"/>
      <c r="O257" s="51"/>
      <c r="P257" s="51"/>
      <c r="Q257" s="51"/>
      <c r="R257" s="190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</row>
    <row r="258" s="1" customFormat="true" ht="12.75" hidden="false" customHeight="false" outlineLevel="0" collapsed="false">
      <c r="B258" s="69"/>
      <c r="C258" s="69"/>
      <c r="D258" s="69"/>
      <c r="E258" s="69"/>
      <c r="F258" s="69"/>
      <c r="G258" s="69"/>
      <c r="H258" s="27"/>
      <c r="I258" s="69"/>
      <c r="J258" s="51"/>
      <c r="K258" s="51"/>
      <c r="L258" s="51"/>
      <c r="M258" s="51"/>
      <c r="N258" s="51"/>
      <c r="O258" s="51"/>
      <c r="P258" s="51"/>
      <c r="Q258" s="51"/>
      <c r="R258" s="190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</row>
    <row r="259" customFormat="false" ht="12.75" hidden="false" customHeight="false" outlineLevel="0" collapsed="false">
      <c r="B259" s="69"/>
      <c r="C259" s="69"/>
      <c r="D259" s="69"/>
      <c r="E259" s="69"/>
      <c r="F259" s="69"/>
      <c r="G259" s="69"/>
      <c r="H259" s="27"/>
      <c r="I259" s="69"/>
      <c r="J259" s="51"/>
      <c r="K259" s="51"/>
      <c r="L259" s="51"/>
      <c r="M259" s="51"/>
      <c r="N259" s="51"/>
      <c r="O259" s="51"/>
      <c r="P259" s="51"/>
      <c r="Q259" s="51"/>
      <c r="R259" s="51"/>
    </row>
    <row r="260" customFormat="false" ht="12.75" hidden="false" customHeight="false" outlineLevel="0" collapsed="false">
      <c r="B260" s="69"/>
      <c r="C260" s="69"/>
      <c r="D260" s="69"/>
      <c r="E260" s="69"/>
      <c r="F260" s="69"/>
      <c r="G260" s="69"/>
      <c r="H260" s="27"/>
      <c r="I260" s="69"/>
      <c r="J260" s="51"/>
      <c r="K260" s="51"/>
      <c r="L260" s="51"/>
      <c r="M260" s="51"/>
      <c r="N260" s="51"/>
      <c r="O260" s="51"/>
      <c r="P260" s="51"/>
      <c r="Q260" s="51"/>
      <c r="R260" s="51"/>
    </row>
    <row r="261" customFormat="false" ht="12.75" hidden="false" customHeight="false" outlineLevel="0" collapsed="false">
      <c r="B261" s="69"/>
      <c r="C261" s="69"/>
      <c r="D261" s="69"/>
      <c r="E261" s="69"/>
      <c r="F261" s="69"/>
      <c r="G261" s="69"/>
      <c r="H261" s="27"/>
      <c r="I261" s="69"/>
      <c r="J261" s="51"/>
      <c r="K261" s="51"/>
      <c r="L261" s="51"/>
      <c r="M261" s="51"/>
      <c r="N261" s="51"/>
      <c r="O261" s="51"/>
      <c r="P261" s="51"/>
      <c r="Q261" s="51"/>
      <c r="R261" s="51"/>
    </row>
    <row r="262" customFormat="false" ht="12.75" hidden="false" customHeight="false" outlineLevel="0" collapsed="false">
      <c r="B262" s="69"/>
      <c r="C262" s="69"/>
      <c r="D262" s="69"/>
      <c r="E262" s="69"/>
      <c r="F262" s="69"/>
      <c r="G262" s="69"/>
      <c r="H262" s="27"/>
      <c r="I262" s="69"/>
      <c r="J262" s="51"/>
      <c r="K262" s="51"/>
      <c r="L262" s="51"/>
      <c r="M262" s="51"/>
      <c r="N262" s="51"/>
      <c r="O262" s="51"/>
      <c r="P262" s="51"/>
      <c r="Q262" s="51"/>
      <c r="R262" s="51"/>
    </row>
    <row r="263" customFormat="false" ht="12.75" hidden="false" customHeight="false" outlineLevel="0" collapsed="false">
      <c r="B263" s="69"/>
      <c r="C263" s="69"/>
      <c r="D263" s="69"/>
      <c r="E263" s="69"/>
      <c r="F263" s="69"/>
      <c r="G263" s="69"/>
      <c r="H263" s="27"/>
      <c r="I263" s="69"/>
      <c r="J263" s="51"/>
      <c r="K263" s="51"/>
      <c r="L263" s="51"/>
      <c r="M263" s="51"/>
      <c r="N263" s="51"/>
      <c r="O263" s="51"/>
      <c r="P263" s="51"/>
      <c r="Q263" s="51"/>
      <c r="R263" s="51"/>
    </row>
    <row r="264" customFormat="false" ht="12.75" hidden="false" customHeight="false" outlineLevel="0" collapsed="false">
      <c r="B264" s="69"/>
      <c r="C264" s="69"/>
      <c r="D264" s="69"/>
      <c r="E264" s="69"/>
      <c r="F264" s="69"/>
      <c r="G264" s="69"/>
      <c r="H264" s="27"/>
      <c r="I264" s="69"/>
      <c r="J264" s="51"/>
      <c r="K264" s="51"/>
      <c r="L264" s="51"/>
      <c r="M264" s="51"/>
      <c r="N264" s="51"/>
      <c r="O264" s="51"/>
      <c r="P264" s="51"/>
      <c r="Q264" s="51"/>
      <c r="R264" s="51"/>
    </row>
    <row r="265" customFormat="false" ht="12.75" hidden="false" customHeight="false" outlineLevel="0" collapsed="false">
      <c r="B265" s="69"/>
      <c r="C265" s="69"/>
      <c r="D265" s="69"/>
      <c r="E265" s="69"/>
      <c r="F265" s="69"/>
      <c r="G265" s="69"/>
      <c r="H265" s="27"/>
      <c r="I265" s="69"/>
      <c r="J265" s="51"/>
      <c r="K265" s="51"/>
      <c r="L265" s="51"/>
      <c r="M265" s="51"/>
      <c r="N265" s="51"/>
      <c r="O265" s="51"/>
      <c r="P265" s="51"/>
      <c r="Q265" s="51"/>
      <c r="R265" s="51"/>
    </row>
    <row r="266" customFormat="false" ht="12.75" hidden="false" customHeight="false" outlineLevel="0" collapsed="false">
      <c r="B266" s="69"/>
      <c r="C266" s="69"/>
      <c r="D266" s="69"/>
      <c r="E266" s="69"/>
      <c r="F266" s="69"/>
      <c r="G266" s="69"/>
      <c r="H266" s="27"/>
      <c r="I266" s="69"/>
      <c r="J266" s="51"/>
      <c r="K266" s="51"/>
      <c r="L266" s="51"/>
      <c r="M266" s="51"/>
      <c r="N266" s="51"/>
      <c r="O266" s="51"/>
      <c r="P266" s="51"/>
      <c r="Q266" s="51"/>
      <c r="R266" s="51"/>
    </row>
    <row r="267" customFormat="false" ht="12.75" hidden="false" customHeight="false" outlineLevel="0" collapsed="false">
      <c r="B267" s="69"/>
      <c r="C267" s="69"/>
      <c r="D267" s="69"/>
      <c r="E267" s="69"/>
      <c r="F267" s="69"/>
      <c r="G267" s="69"/>
      <c r="H267" s="27"/>
      <c r="I267" s="69"/>
      <c r="J267" s="51"/>
      <c r="K267" s="51"/>
      <c r="L267" s="51"/>
      <c r="M267" s="51"/>
      <c r="N267" s="51"/>
      <c r="O267" s="51"/>
      <c r="P267" s="51"/>
      <c r="Q267" s="51"/>
      <c r="R267" s="51"/>
    </row>
    <row r="268" customFormat="false" ht="12.75" hidden="false" customHeight="false" outlineLevel="0" collapsed="false">
      <c r="B268" s="69"/>
      <c r="C268" s="69"/>
      <c r="D268" s="69"/>
      <c r="E268" s="69"/>
      <c r="F268" s="69"/>
      <c r="G268" s="69"/>
      <c r="H268" s="27"/>
      <c r="I268" s="69"/>
      <c r="J268" s="51"/>
      <c r="K268" s="51"/>
      <c r="L268" s="51"/>
      <c r="M268" s="51"/>
      <c r="N268" s="51"/>
      <c r="O268" s="51"/>
      <c r="P268" s="51"/>
      <c r="Q268" s="51"/>
      <c r="R268" s="51"/>
    </row>
    <row r="269" customFormat="false" ht="12.75" hidden="false" customHeight="false" outlineLevel="0" collapsed="false">
      <c r="B269" s="69"/>
      <c r="C269" s="69"/>
      <c r="D269" s="69"/>
      <c r="E269" s="69"/>
      <c r="F269" s="69"/>
      <c r="G269" s="69"/>
      <c r="H269" s="27"/>
      <c r="I269" s="69"/>
      <c r="J269" s="51"/>
      <c r="K269" s="51"/>
      <c r="L269" s="51"/>
      <c r="M269" s="51"/>
      <c r="N269" s="51"/>
      <c r="O269" s="51"/>
      <c r="P269" s="51"/>
      <c r="Q269" s="51"/>
      <c r="R269" s="51"/>
    </row>
    <row r="270" customFormat="false" ht="12.75" hidden="false" customHeight="false" outlineLevel="0" collapsed="false">
      <c r="B270" s="69"/>
      <c r="C270" s="69"/>
      <c r="D270" s="69"/>
      <c r="E270" s="69"/>
      <c r="F270" s="69"/>
      <c r="G270" s="69"/>
      <c r="H270" s="27"/>
      <c r="I270" s="69"/>
      <c r="J270" s="51"/>
      <c r="K270" s="51"/>
      <c r="L270" s="51"/>
      <c r="M270" s="51"/>
      <c r="N270" s="51"/>
      <c r="O270" s="51"/>
      <c r="P270" s="51"/>
      <c r="Q270" s="51"/>
      <c r="R270" s="51"/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69"/>
      <c r="H271" s="27"/>
      <c r="I271" s="69"/>
      <c r="J271" s="51"/>
      <c r="K271" s="51"/>
      <c r="L271" s="51"/>
      <c r="M271" s="51"/>
      <c r="N271" s="51"/>
      <c r="O271" s="51"/>
      <c r="P271" s="51"/>
      <c r="Q271" s="51"/>
      <c r="R271" s="51"/>
    </row>
    <row r="272" customFormat="false" ht="12.75" hidden="false" customHeight="false" outlineLevel="0" collapsed="false">
      <c r="B272" s="69"/>
      <c r="C272" s="69"/>
      <c r="D272" s="69"/>
      <c r="E272" s="69"/>
      <c r="F272" s="69"/>
      <c r="G272" s="69"/>
      <c r="H272" s="27"/>
      <c r="I272" s="69"/>
      <c r="J272" s="51"/>
      <c r="K272" s="51"/>
      <c r="L272" s="51"/>
      <c r="M272" s="51"/>
      <c r="N272" s="51"/>
      <c r="O272" s="51"/>
      <c r="P272" s="51"/>
      <c r="Q272" s="51"/>
      <c r="R272" s="51"/>
    </row>
    <row r="273" customFormat="false" ht="12.75" hidden="false" customHeight="false" outlineLevel="0" collapsed="false">
      <c r="B273" s="69"/>
      <c r="C273" s="69"/>
      <c r="D273" s="69"/>
      <c r="E273" s="69"/>
      <c r="F273" s="69"/>
      <c r="G273" s="69"/>
      <c r="H273" s="27"/>
      <c r="I273" s="69"/>
      <c r="J273" s="51"/>
      <c r="K273" s="51"/>
      <c r="L273" s="51"/>
      <c r="M273" s="51"/>
      <c r="N273" s="51"/>
      <c r="O273" s="51"/>
      <c r="P273" s="51"/>
      <c r="Q273" s="51"/>
      <c r="R273" s="51"/>
    </row>
    <row r="274" customFormat="false" ht="12.75" hidden="false" customHeight="false" outlineLevel="0" collapsed="false">
      <c r="B274" s="69"/>
      <c r="C274" s="69"/>
      <c r="D274" s="69"/>
      <c r="E274" s="69"/>
      <c r="F274" s="69"/>
      <c r="G274" s="69"/>
      <c r="H274" s="27"/>
      <c r="I274" s="69"/>
      <c r="J274" s="51"/>
      <c r="K274" s="51"/>
      <c r="L274" s="51"/>
      <c r="M274" s="51"/>
      <c r="N274" s="51"/>
      <c r="O274" s="51"/>
      <c r="P274" s="51"/>
      <c r="Q274" s="51"/>
      <c r="R274" s="51"/>
    </row>
    <row r="275" customFormat="false" ht="12.75" hidden="false" customHeight="false" outlineLevel="0" collapsed="false">
      <c r="B275" s="69"/>
      <c r="C275" s="69"/>
      <c r="D275" s="69"/>
      <c r="E275" s="69"/>
      <c r="F275" s="69"/>
      <c r="G275" s="69"/>
      <c r="H275" s="27"/>
      <c r="J275" s="51"/>
      <c r="K275" s="51"/>
      <c r="L275" s="51"/>
      <c r="M275" s="51"/>
      <c r="N275" s="51"/>
      <c r="O275" s="51"/>
      <c r="P275" s="51"/>
      <c r="Q275" s="51"/>
      <c r="R275" s="51"/>
    </row>
    <row r="276" customFormat="false" ht="12.75" hidden="false" customHeight="false" outlineLevel="0" collapsed="false">
      <c r="J276" s="51"/>
      <c r="K276" s="51"/>
      <c r="L276" s="51"/>
      <c r="M276" s="51"/>
      <c r="N276" s="51"/>
      <c r="O276" s="51"/>
      <c r="P276" s="51"/>
      <c r="Q276" s="51"/>
      <c r="R276" s="51"/>
    </row>
    <row r="277" customFormat="false" ht="12.75" hidden="false" customHeight="false" outlineLevel="0" collapsed="false">
      <c r="J277" s="51"/>
      <c r="K277" s="51"/>
      <c r="L277" s="51"/>
      <c r="M277" s="51"/>
      <c r="N277" s="51"/>
      <c r="O277" s="51"/>
      <c r="P277" s="51"/>
      <c r="Q277" s="51"/>
      <c r="R277" s="51"/>
    </row>
    <row r="278" customFormat="false" ht="12.75" hidden="false" customHeight="false" outlineLevel="0" collapsed="false">
      <c r="J278" s="51"/>
      <c r="K278" s="51"/>
      <c r="L278" s="51"/>
      <c r="M278" s="51"/>
      <c r="N278" s="51"/>
      <c r="O278" s="51"/>
      <c r="P278" s="51"/>
      <c r="Q278" s="51"/>
      <c r="R278" s="51"/>
    </row>
    <row r="279" customFormat="false" ht="12.75" hidden="false" customHeight="false" outlineLevel="0" collapsed="false">
      <c r="J279" s="51"/>
      <c r="K279" s="51"/>
      <c r="L279" s="51"/>
      <c r="M279" s="51"/>
      <c r="N279" s="51"/>
      <c r="O279" s="51"/>
      <c r="P279" s="51"/>
      <c r="Q279" s="51"/>
      <c r="R279" s="51"/>
    </row>
    <row r="280" customFormat="false" ht="12.75" hidden="false" customHeight="false" outlineLevel="0" collapsed="false">
      <c r="J280" s="51"/>
      <c r="K280" s="51"/>
      <c r="L280" s="51"/>
      <c r="M280" s="51"/>
      <c r="N280" s="51"/>
      <c r="O280" s="51"/>
      <c r="P280" s="51"/>
      <c r="Q280" s="51"/>
      <c r="R280" s="51"/>
    </row>
    <row r="281" customFormat="false" ht="12.75" hidden="false" customHeight="false" outlineLevel="0" collapsed="false">
      <c r="J281" s="51"/>
      <c r="K281" s="51"/>
      <c r="L281" s="51"/>
      <c r="M281" s="51"/>
      <c r="N281" s="51"/>
      <c r="O281" s="51"/>
      <c r="P281" s="51"/>
      <c r="Q281" s="51"/>
      <c r="R281" s="51"/>
    </row>
    <row r="282" customFormat="false" ht="12.75" hidden="false" customHeight="false" outlineLevel="0" collapsed="false">
      <c r="J282" s="51"/>
      <c r="K282" s="51"/>
      <c r="L282" s="51"/>
      <c r="M282" s="51"/>
      <c r="N282" s="51"/>
      <c r="O282" s="51"/>
      <c r="P282" s="51"/>
      <c r="Q282" s="51"/>
      <c r="R282" s="51"/>
    </row>
    <row r="283" customFormat="false" ht="12.75" hidden="false" customHeight="false" outlineLevel="0" collapsed="false">
      <c r="J283" s="51"/>
      <c r="K283" s="51"/>
      <c r="L283" s="51"/>
      <c r="M283" s="51"/>
      <c r="N283" s="51"/>
      <c r="O283" s="51"/>
      <c r="P283" s="51"/>
      <c r="Q283" s="51"/>
      <c r="R283" s="51"/>
    </row>
    <row r="284" customFormat="false" ht="12.75" hidden="false" customHeight="false" outlineLevel="0" collapsed="false">
      <c r="J284" s="51"/>
      <c r="K284" s="51"/>
      <c r="L284" s="51"/>
      <c r="M284" s="51"/>
      <c r="N284" s="51"/>
      <c r="O284" s="51"/>
      <c r="P284" s="51"/>
      <c r="Q284" s="51"/>
      <c r="R284" s="51"/>
    </row>
    <row r="285" customFormat="false" ht="12.75" hidden="false" customHeight="false" outlineLevel="0" collapsed="false">
      <c r="J285" s="51"/>
      <c r="K285" s="51"/>
      <c r="L285" s="51"/>
      <c r="M285" s="51"/>
      <c r="N285" s="51"/>
      <c r="O285" s="51"/>
      <c r="P285" s="51"/>
      <c r="Q285" s="51"/>
      <c r="R285" s="51"/>
    </row>
    <row r="286" customFormat="false" ht="12.75" hidden="false" customHeight="false" outlineLevel="0" collapsed="false">
      <c r="J286" s="51"/>
      <c r="K286" s="51"/>
      <c r="L286" s="51"/>
      <c r="M286" s="51"/>
      <c r="N286" s="51"/>
      <c r="O286" s="51"/>
      <c r="P286" s="51"/>
      <c r="Q286" s="51"/>
      <c r="R286" s="51"/>
    </row>
    <row r="287" customFormat="false" ht="12.75" hidden="false" customHeight="false" outlineLevel="0" collapsed="false">
      <c r="J287" s="51"/>
      <c r="K287" s="51"/>
      <c r="L287" s="51"/>
      <c r="M287" s="51"/>
      <c r="N287" s="51"/>
      <c r="O287" s="51"/>
      <c r="P287" s="51"/>
      <c r="Q287" s="51"/>
      <c r="R287" s="51"/>
    </row>
    <row r="288" customFormat="false" ht="12.75" hidden="false" customHeight="false" outlineLevel="0" collapsed="false">
      <c r="J288" s="51"/>
      <c r="K288" s="51"/>
      <c r="L288" s="51"/>
      <c r="M288" s="51"/>
      <c r="N288" s="51"/>
      <c r="O288" s="51"/>
      <c r="P288" s="51"/>
      <c r="Q288" s="51"/>
      <c r="R288" s="51"/>
    </row>
    <row r="289" customFormat="false" ht="12.75" hidden="false" customHeight="false" outlineLevel="0" collapsed="false">
      <c r="J289" s="51"/>
      <c r="K289" s="51"/>
      <c r="L289" s="51"/>
      <c r="M289" s="51"/>
      <c r="N289" s="51"/>
      <c r="O289" s="51"/>
      <c r="P289" s="51"/>
      <c r="Q289" s="51"/>
      <c r="R289" s="51"/>
    </row>
    <row r="290" customFormat="false" ht="12.75" hidden="false" customHeight="false" outlineLevel="0" collapsed="false">
      <c r="J290" s="51"/>
      <c r="K290" s="51"/>
      <c r="L290" s="51"/>
      <c r="M290" s="51"/>
      <c r="N290" s="51"/>
      <c r="O290" s="51"/>
      <c r="P290" s="51"/>
      <c r="Q290" s="51"/>
      <c r="R290" s="51"/>
    </row>
    <row r="291" customFormat="false" ht="12.75" hidden="false" customHeight="false" outlineLevel="0" collapsed="false">
      <c r="J291" s="51"/>
      <c r="K291" s="51"/>
      <c r="L291" s="51"/>
      <c r="M291" s="51"/>
      <c r="N291" s="51"/>
      <c r="O291" s="51"/>
      <c r="P291" s="51"/>
      <c r="Q291" s="51"/>
      <c r="R291" s="51"/>
    </row>
    <row r="292" customFormat="false" ht="12.75" hidden="false" customHeight="false" outlineLevel="0" collapsed="false">
      <c r="J292" s="51"/>
      <c r="K292" s="51"/>
      <c r="L292" s="51"/>
      <c r="M292" s="51"/>
      <c r="N292" s="51"/>
      <c r="O292" s="51"/>
      <c r="P292" s="51"/>
      <c r="Q292" s="51"/>
      <c r="R292" s="51"/>
    </row>
    <row r="293" customFormat="false" ht="12.75" hidden="false" customHeight="false" outlineLevel="0" collapsed="false">
      <c r="J293" s="51"/>
      <c r="K293" s="51"/>
      <c r="L293" s="51"/>
      <c r="M293" s="51"/>
      <c r="N293" s="51"/>
      <c r="O293" s="51"/>
      <c r="P293" s="51"/>
      <c r="Q293" s="51"/>
      <c r="R293" s="51"/>
    </row>
    <row r="294" customFormat="false" ht="12.75" hidden="false" customHeight="false" outlineLevel="0" collapsed="false">
      <c r="J294" s="51"/>
      <c r="K294" s="51"/>
      <c r="L294" s="51"/>
      <c r="M294" s="51"/>
      <c r="N294" s="51"/>
      <c r="O294" s="51"/>
      <c r="P294" s="51"/>
      <c r="Q294" s="51"/>
      <c r="R294" s="51"/>
    </row>
    <row r="295" customFormat="false" ht="12.75" hidden="false" customHeight="false" outlineLevel="0" collapsed="false">
      <c r="J295" s="51"/>
      <c r="K295" s="51"/>
      <c r="L295" s="51"/>
      <c r="M295" s="51"/>
      <c r="N295" s="51"/>
      <c r="O295" s="51"/>
      <c r="P295" s="51"/>
      <c r="Q295" s="51"/>
      <c r="R295" s="51"/>
    </row>
    <row r="296" customFormat="false" ht="12.75" hidden="false" customHeight="false" outlineLevel="0" collapsed="false">
      <c r="J296" s="51"/>
      <c r="K296" s="51"/>
      <c r="L296" s="51"/>
      <c r="M296" s="51"/>
      <c r="N296" s="51"/>
      <c r="O296" s="51"/>
      <c r="P296" s="51"/>
      <c r="Q296" s="51"/>
      <c r="R296" s="51"/>
    </row>
    <row r="297" customFormat="false" ht="12.75" hidden="false" customHeight="false" outlineLevel="0" collapsed="false">
      <c r="J297" s="51"/>
      <c r="K297" s="51"/>
      <c r="L297" s="51"/>
      <c r="M297" s="51"/>
      <c r="N297" s="51"/>
      <c r="O297" s="51"/>
      <c r="P297" s="51"/>
      <c r="Q297" s="51"/>
      <c r="R297" s="51"/>
    </row>
    <row r="298" customFormat="false" ht="12.75" hidden="false" customHeight="false" outlineLevel="0" collapsed="false">
      <c r="J298" s="51"/>
      <c r="K298" s="51"/>
      <c r="L298" s="51"/>
      <c r="M298" s="51"/>
      <c r="N298" s="51"/>
      <c r="O298" s="51"/>
      <c r="P298" s="51"/>
      <c r="Q298" s="51"/>
      <c r="R298" s="51"/>
    </row>
    <row r="299" customFormat="false" ht="12.75" hidden="false" customHeight="false" outlineLevel="0" collapsed="false">
      <c r="J299" s="51"/>
      <c r="K299" s="51"/>
      <c r="L299" s="51"/>
      <c r="M299" s="51"/>
      <c r="N299" s="51"/>
      <c r="O299" s="51"/>
      <c r="P299" s="51"/>
      <c r="Q299" s="51"/>
      <c r="R299" s="51"/>
    </row>
    <row r="300" customFormat="false" ht="12.75" hidden="false" customHeight="false" outlineLevel="0" collapsed="false">
      <c r="J300" s="51"/>
      <c r="K300" s="51"/>
      <c r="L300" s="51"/>
      <c r="M300" s="51"/>
      <c r="N300" s="51"/>
      <c r="O300" s="51"/>
      <c r="P300" s="51"/>
      <c r="Q300" s="51"/>
      <c r="R300" s="51"/>
    </row>
    <row r="301" customFormat="false" ht="12.75" hidden="false" customHeight="false" outlineLevel="0" collapsed="false">
      <c r="J301" s="51"/>
      <c r="K301" s="51"/>
      <c r="L301" s="51"/>
      <c r="M301" s="51"/>
      <c r="N301" s="51"/>
      <c r="O301" s="51"/>
      <c r="P301" s="51"/>
      <c r="Q301" s="51"/>
      <c r="R301" s="51"/>
    </row>
    <row r="302" customFormat="false" ht="12.75" hidden="false" customHeight="false" outlineLevel="0" collapsed="false">
      <c r="J302" s="51"/>
      <c r="K302" s="51"/>
      <c r="L302" s="51"/>
      <c r="M302" s="51"/>
      <c r="N302" s="51"/>
      <c r="O302" s="51"/>
      <c r="P302" s="51"/>
      <c r="Q302" s="51"/>
      <c r="R302" s="51"/>
    </row>
    <row r="303" customFormat="false" ht="12.75" hidden="false" customHeight="false" outlineLevel="0" collapsed="false">
      <c r="J303" s="51"/>
      <c r="K303" s="51"/>
      <c r="L303" s="51"/>
      <c r="M303" s="51"/>
      <c r="N303" s="51"/>
      <c r="O303" s="51"/>
      <c r="P303" s="51"/>
      <c r="Q303" s="51"/>
      <c r="R303" s="51"/>
    </row>
    <row r="304" customFormat="false" ht="12.75" hidden="false" customHeight="false" outlineLevel="0" collapsed="false">
      <c r="J304" s="51"/>
      <c r="K304" s="51"/>
      <c r="L304" s="51"/>
      <c r="M304" s="51"/>
      <c r="N304" s="51"/>
      <c r="O304" s="51"/>
      <c r="P304" s="51"/>
      <c r="Q304" s="51"/>
      <c r="R304" s="51"/>
    </row>
    <row r="305" customFormat="false" ht="12.75" hidden="false" customHeight="false" outlineLevel="0" collapsed="false">
      <c r="J305" s="51"/>
      <c r="K305" s="51"/>
      <c r="L305" s="51"/>
      <c r="M305" s="51"/>
      <c r="N305" s="51"/>
      <c r="O305" s="51"/>
      <c r="P305" s="51"/>
      <c r="Q305" s="51"/>
      <c r="R305" s="51"/>
    </row>
    <row r="306" customFormat="false" ht="12.75" hidden="false" customHeight="false" outlineLevel="0" collapsed="false">
      <c r="J306" s="51"/>
      <c r="K306" s="51"/>
      <c r="L306" s="51"/>
      <c r="M306" s="51"/>
      <c r="N306" s="51"/>
      <c r="O306" s="51"/>
      <c r="P306" s="51"/>
      <c r="Q306" s="51"/>
      <c r="R306" s="51"/>
    </row>
    <row r="307" customFormat="false" ht="12.75" hidden="false" customHeight="false" outlineLevel="0" collapsed="false">
      <c r="J307" s="51"/>
      <c r="K307" s="51"/>
      <c r="L307" s="51"/>
      <c r="M307" s="51"/>
      <c r="N307" s="51"/>
      <c r="O307" s="51"/>
      <c r="P307" s="51"/>
      <c r="Q307" s="51"/>
      <c r="R307" s="51"/>
    </row>
    <row r="308" customFormat="false" ht="12.75" hidden="false" customHeight="false" outlineLevel="0" collapsed="false">
      <c r="J308" s="51"/>
      <c r="K308" s="51"/>
      <c r="L308" s="51"/>
      <c r="M308" s="51"/>
      <c r="N308" s="51"/>
      <c r="O308" s="51"/>
      <c r="P308" s="51"/>
      <c r="Q308" s="51"/>
      <c r="R308" s="51"/>
    </row>
    <row r="309" customFormat="false" ht="12.75" hidden="false" customHeight="false" outlineLevel="0" collapsed="false">
      <c r="J309" s="51"/>
      <c r="K309" s="51"/>
      <c r="L309" s="51"/>
      <c r="M309" s="51"/>
      <c r="N309" s="51"/>
      <c r="O309" s="51"/>
      <c r="P309" s="51"/>
      <c r="Q309" s="51"/>
      <c r="R309" s="51"/>
    </row>
    <row r="310" customFormat="false" ht="12.75" hidden="false" customHeight="false" outlineLevel="0" collapsed="false">
      <c r="J310" s="51"/>
      <c r="K310" s="51"/>
      <c r="L310" s="51"/>
      <c r="M310" s="51"/>
      <c r="N310" s="51"/>
      <c r="O310" s="51"/>
      <c r="P310" s="51"/>
      <c r="Q310" s="51"/>
      <c r="R310" s="51"/>
    </row>
    <row r="311" customFormat="false" ht="12.75" hidden="false" customHeight="false" outlineLevel="0" collapsed="false">
      <c r="J311" s="51"/>
      <c r="K311" s="51"/>
      <c r="L311" s="51"/>
      <c r="M311" s="51"/>
      <c r="N311" s="51"/>
      <c r="O311" s="51"/>
      <c r="P311" s="51"/>
      <c r="Q311" s="51"/>
      <c r="R311" s="51"/>
    </row>
    <row r="312" customFormat="false" ht="12.75" hidden="false" customHeight="false" outlineLevel="0" collapsed="false">
      <c r="J312" s="51"/>
      <c r="K312" s="51"/>
      <c r="L312" s="51"/>
      <c r="M312" s="51"/>
      <c r="N312" s="51"/>
      <c r="O312" s="51"/>
      <c r="P312" s="51"/>
      <c r="Q312" s="51"/>
      <c r="R312" s="51"/>
    </row>
    <row r="313" customFormat="false" ht="12.75" hidden="false" customHeight="false" outlineLevel="0" collapsed="false">
      <c r="J313" s="51"/>
      <c r="K313" s="51"/>
      <c r="L313" s="51"/>
      <c r="M313" s="51"/>
      <c r="N313" s="51"/>
      <c r="O313" s="51"/>
      <c r="P313" s="51"/>
      <c r="Q313" s="51"/>
      <c r="R313" s="51"/>
    </row>
    <row r="314" customFormat="false" ht="12.75" hidden="false" customHeight="false" outlineLevel="0" collapsed="false">
      <c r="J314" s="51"/>
      <c r="K314" s="51"/>
      <c r="L314" s="51"/>
      <c r="M314" s="51"/>
      <c r="N314" s="51"/>
      <c r="O314" s="51"/>
      <c r="P314" s="51"/>
      <c r="Q314" s="51"/>
      <c r="R314" s="51"/>
    </row>
    <row r="315" customFormat="false" ht="12.75" hidden="false" customHeight="false" outlineLevel="0" collapsed="false">
      <c r="J315" s="51"/>
      <c r="K315" s="51"/>
      <c r="L315" s="51"/>
      <c r="M315" s="51"/>
      <c r="N315" s="51"/>
      <c r="O315" s="51"/>
      <c r="P315" s="51"/>
      <c r="Q315" s="51"/>
      <c r="R315" s="51"/>
    </row>
    <row r="316" customFormat="false" ht="12.75" hidden="false" customHeight="false" outlineLevel="0" collapsed="false">
      <c r="J316" s="51"/>
      <c r="K316" s="51"/>
      <c r="L316" s="51"/>
      <c r="M316" s="51"/>
      <c r="N316" s="51"/>
      <c r="O316" s="51"/>
      <c r="P316" s="51"/>
      <c r="Q316" s="51"/>
      <c r="R316" s="51"/>
    </row>
    <row r="317" customFormat="false" ht="12.75" hidden="false" customHeight="false" outlineLevel="0" collapsed="false">
      <c r="J317" s="51"/>
      <c r="K317" s="51"/>
      <c r="L317" s="51"/>
      <c r="M317" s="51"/>
      <c r="N317" s="51"/>
      <c r="O317" s="51"/>
      <c r="P317" s="51"/>
      <c r="Q317" s="51"/>
      <c r="R317" s="51"/>
    </row>
    <row r="318" customFormat="false" ht="12.75" hidden="false" customHeight="false" outlineLevel="0" collapsed="false">
      <c r="J318" s="51"/>
      <c r="K318" s="51"/>
      <c r="L318" s="51"/>
      <c r="M318" s="51"/>
      <c r="N318" s="51"/>
      <c r="O318" s="51"/>
      <c r="P318" s="51"/>
      <c r="Q318" s="51"/>
      <c r="R318" s="51"/>
    </row>
    <row r="319" customFormat="false" ht="12.75" hidden="false" customHeight="false" outlineLevel="0" collapsed="false">
      <c r="J319" s="51"/>
      <c r="K319" s="51"/>
      <c r="L319" s="51"/>
      <c r="M319" s="51"/>
      <c r="N319" s="51"/>
      <c r="O319" s="51"/>
      <c r="P319" s="51"/>
      <c r="Q319" s="51"/>
      <c r="R319" s="51"/>
    </row>
    <row r="320" customFormat="false" ht="12.75" hidden="false" customHeight="false" outlineLevel="0" collapsed="false">
      <c r="J320" s="51"/>
      <c r="K320" s="51"/>
      <c r="L320" s="51"/>
      <c r="M320" s="51"/>
      <c r="N320" s="51"/>
      <c r="O320" s="51"/>
      <c r="P320" s="51"/>
      <c r="Q320" s="51"/>
      <c r="R320" s="51"/>
    </row>
    <row r="321" customFormat="false" ht="12.75" hidden="false" customHeight="false" outlineLevel="0" collapsed="false">
      <c r="J321" s="51"/>
      <c r="K321" s="51"/>
      <c r="L321" s="51"/>
      <c r="M321" s="51"/>
      <c r="N321" s="51"/>
      <c r="O321" s="51"/>
      <c r="P321" s="51"/>
      <c r="Q321" s="51"/>
      <c r="R321" s="51"/>
    </row>
    <row r="322" customFormat="false" ht="12.75" hidden="false" customHeight="false" outlineLevel="0" collapsed="false">
      <c r="J322" s="51"/>
      <c r="K322" s="51"/>
      <c r="L322" s="51"/>
      <c r="M322" s="51"/>
      <c r="N322" s="51"/>
      <c r="O322" s="51"/>
      <c r="P322" s="51"/>
      <c r="Q322" s="51"/>
      <c r="R322" s="51"/>
    </row>
    <row r="323" customFormat="false" ht="12.75" hidden="false" customHeight="false" outlineLevel="0" collapsed="false">
      <c r="J323" s="51"/>
      <c r="K323" s="51"/>
      <c r="L323" s="51"/>
      <c r="M323" s="51"/>
      <c r="N323" s="51"/>
      <c r="O323" s="51"/>
      <c r="P323" s="51"/>
      <c r="Q323" s="51"/>
      <c r="R323" s="51"/>
    </row>
    <row r="324" customFormat="false" ht="12.75" hidden="false" customHeight="false" outlineLevel="0" collapsed="false">
      <c r="J324" s="51"/>
      <c r="K324" s="51"/>
      <c r="L324" s="51"/>
      <c r="M324" s="51"/>
      <c r="N324" s="51"/>
      <c r="O324" s="51"/>
      <c r="P324" s="51"/>
      <c r="Q324" s="51"/>
      <c r="R324" s="51"/>
    </row>
    <row r="325" customFormat="false" ht="12.75" hidden="false" customHeight="false" outlineLevel="0" collapsed="false">
      <c r="J325" s="51"/>
      <c r="K325" s="51"/>
      <c r="L325" s="51"/>
      <c r="M325" s="51"/>
      <c r="N325" s="51"/>
      <c r="O325" s="51"/>
      <c r="P325" s="51"/>
      <c r="Q325" s="51"/>
      <c r="R325" s="51"/>
    </row>
    <row r="326" customFormat="false" ht="12.75" hidden="false" customHeight="false" outlineLevel="0" collapsed="false">
      <c r="J326" s="51"/>
      <c r="K326" s="51"/>
      <c r="L326" s="51"/>
      <c r="M326" s="51"/>
      <c r="N326" s="51"/>
      <c r="O326" s="51"/>
      <c r="P326" s="51"/>
      <c r="Q326" s="51"/>
      <c r="R326" s="51"/>
    </row>
    <row r="327" customFormat="false" ht="12.75" hidden="false" customHeight="false" outlineLevel="0" collapsed="false">
      <c r="J327" s="51"/>
      <c r="K327" s="51"/>
      <c r="L327" s="51"/>
      <c r="M327" s="51"/>
      <c r="N327" s="51"/>
      <c r="O327" s="51"/>
      <c r="P327" s="51"/>
      <c r="Q327" s="51"/>
      <c r="R327" s="51"/>
    </row>
    <row r="328" customFormat="false" ht="12.75" hidden="false" customHeight="false" outlineLevel="0" collapsed="false">
      <c r="J328" s="51"/>
      <c r="K328" s="51"/>
      <c r="L328" s="51"/>
      <c r="M328" s="51"/>
      <c r="N328" s="51"/>
      <c r="O328" s="51"/>
      <c r="P328" s="51"/>
      <c r="Q328" s="51"/>
      <c r="R328" s="51"/>
    </row>
    <row r="329" customFormat="false" ht="12.75" hidden="false" customHeight="false" outlineLevel="0" collapsed="false">
      <c r="J329" s="51"/>
      <c r="K329" s="51"/>
      <c r="L329" s="51"/>
      <c r="M329" s="51"/>
      <c r="N329" s="51"/>
      <c r="O329" s="51"/>
      <c r="P329" s="51"/>
      <c r="Q329" s="51"/>
      <c r="R329" s="51"/>
    </row>
    <row r="330" customFormat="false" ht="12.75" hidden="false" customHeight="false" outlineLevel="0" collapsed="false">
      <c r="J330" s="51"/>
      <c r="K330" s="51"/>
      <c r="L330" s="51"/>
      <c r="M330" s="51"/>
      <c r="N330" s="51"/>
      <c r="O330" s="51"/>
      <c r="P330" s="51"/>
      <c r="Q330" s="51"/>
      <c r="R330" s="51"/>
    </row>
    <row r="331" customFormat="false" ht="12.75" hidden="false" customHeight="false" outlineLevel="0" collapsed="false">
      <c r="J331" s="51"/>
      <c r="K331" s="51"/>
      <c r="L331" s="51"/>
      <c r="M331" s="51"/>
      <c r="N331" s="51"/>
      <c r="O331" s="51"/>
      <c r="P331" s="51"/>
      <c r="Q331" s="51"/>
      <c r="R331" s="51"/>
    </row>
    <row r="332" customFormat="false" ht="12.75" hidden="false" customHeight="false" outlineLevel="0" collapsed="false">
      <c r="J332" s="51"/>
      <c r="K332" s="51"/>
      <c r="L332" s="51"/>
      <c r="M332" s="51"/>
      <c r="N332" s="51"/>
      <c r="O332" s="51"/>
      <c r="P332" s="51"/>
      <c r="Q332" s="51"/>
      <c r="R332" s="51"/>
    </row>
    <row r="333" customFormat="false" ht="12.75" hidden="false" customHeight="false" outlineLevel="0" collapsed="false">
      <c r="J333" s="51"/>
      <c r="K333" s="51"/>
      <c r="L333" s="51"/>
      <c r="M333" s="51"/>
      <c r="N333" s="51"/>
      <c r="O333" s="51"/>
      <c r="P333" s="51"/>
      <c r="Q333" s="51"/>
      <c r="R333" s="51"/>
    </row>
    <row r="334" customFormat="false" ht="12.75" hidden="false" customHeight="false" outlineLevel="0" collapsed="false">
      <c r="J334" s="51"/>
      <c r="K334" s="51"/>
      <c r="L334" s="51"/>
      <c r="M334" s="51"/>
      <c r="N334" s="51"/>
      <c r="O334" s="51"/>
      <c r="P334" s="51"/>
      <c r="Q334" s="51"/>
      <c r="R334" s="51"/>
    </row>
    <row r="335" customFormat="false" ht="12.75" hidden="false" customHeight="false" outlineLevel="0" collapsed="false">
      <c r="J335" s="51"/>
      <c r="K335" s="51"/>
      <c r="L335" s="51"/>
      <c r="M335" s="51"/>
      <c r="N335" s="51"/>
      <c r="O335" s="51"/>
      <c r="P335" s="51"/>
      <c r="Q335" s="51"/>
      <c r="R335" s="51"/>
    </row>
    <row r="336" customFormat="false" ht="12.75" hidden="false" customHeight="false" outlineLevel="0" collapsed="false">
      <c r="J336" s="51"/>
      <c r="K336" s="51"/>
      <c r="L336" s="51"/>
      <c r="M336" s="51"/>
      <c r="N336" s="51"/>
      <c r="O336" s="51"/>
      <c r="P336" s="51"/>
      <c r="Q336" s="51"/>
      <c r="R336" s="51"/>
    </row>
    <row r="337" customFormat="false" ht="12.75" hidden="false" customHeight="false" outlineLevel="0" collapsed="false">
      <c r="J337" s="51"/>
      <c r="K337" s="51"/>
      <c r="L337" s="51"/>
      <c r="M337" s="51"/>
      <c r="N337" s="51"/>
      <c r="O337" s="51"/>
      <c r="P337" s="51"/>
      <c r="Q337" s="51"/>
      <c r="R337" s="51"/>
    </row>
    <row r="338" customFormat="false" ht="12.75" hidden="false" customHeight="false" outlineLevel="0" collapsed="false">
      <c r="J338" s="51"/>
      <c r="K338" s="51"/>
      <c r="L338" s="51"/>
      <c r="M338" s="51"/>
      <c r="N338" s="51"/>
      <c r="O338" s="51"/>
      <c r="P338" s="51"/>
      <c r="Q338" s="51"/>
      <c r="R338" s="51"/>
    </row>
    <row r="339" customFormat="false" ht="12.75" hidden="false" customHeight="false" outlineLevel="0" collapsed="false">
      <c r="J339" s="51"/>
      <c r="K339" s="51"/>
      <c r="L339" s="51"/>
      <c r="M339" s="51"/>
      <c r="N339" s="51"/>
      <c r="O339" s="51"/>
      <c r="P339" s="51"/>
      <c r="Q339" s="51"/>
      <c r="R339" s="51"/>
    </row>
    <row r="340" customFormat="false" ht="12.75" hidden="false" customHeight="false" outlineLevel="0" collapsed="false">
      <c r="J340" s="51"/>
      <c r="K340" s="51"/>
      <c r="L340" s="51"/>
      <c r="M340" s="51"/>
      <c r="N340" s="51"/>
      <c r="O340" s="51"/>
      <c r="P340" s="51"/>
      <c r="Q340" s="51"/>
      <c r="R340" s="51"/>
    </row>
    <row r="341" customFormat="false" ht="12.75" hidden="false" customHeight="false" outlineLevel="0" collapsed="false">
      <c r="J341" s="51"/>
      <c r="K341" s="51"/>
      <c r="L341" s="51"/>
      <c r="M341" s="51"/>
      <c r="N341" s="51"/>
      <c r="O341" s="51"/>
      <c r="P341" s="51"/>
      <c r="Q341" s="51"/>
      <c r="R341" s="51"/>
    </row>
    <row r="342" customFormat="false" ht="12.75" hidden="false" customHeight="false" outlineLevel="0" collapsed="false">
      <c r="J342" s="51"/>
      <c r="K342" s="51"/>
      <c r="L342" s="51"/>
      <c r="M342" s="51"/>
      <c r="N342" s="51"/>
      <c r="O342" s="51"/>
      <c r="P342" s="51"/>
      <c r="Q342" s="51"/>
      <c r="R342" s="51"/>
    </row>
    <row r="343" customFormat="false" ht="12.75" hidden="false" customHeight="false" outlineLevel="0" collapsed="false">
      <c r="J343" s="51"/>
      <c r="K343" s="51"/>
      <c r="L343" s="51"/>
      <c r="M343" s="51"/>
      <c r="N343" s="51"/>
      <c r="O343" s="51"/>
      <c r="P343" s="51"/>
      <c r="Q343" s="51"/>
      <c r="R343" s="51"/>
    </row>
    <row r="344" customFormat="false" ht="12.75" hidden="false" customHeight="false" outlineLevel="0" collapsed="false">
      <c r="J344" s="51"/>
      <c r="K344" s="51"/>
      <c r="L344" s="51"/>
      <c r="M344" s="51"/>
      <c r="N344" s="51"/>
      <c r="O344" s="51"/>
      <c r="P344" s="51"/>
      <c r="Q344" s="51"/>
      <c r="R344" s="51"/>
    </row>
    <row r="345" customFormat="false" ht="12.75" hidden="false" customHeight="false" outlineLevel="0" collapsed="false">
      <c r="J345" s="51"/>
      <c r="K345" s="51"/>
      <c r="L345" s="51"/>
      <c r="M345" s="51"/>
      <c r="N345" s="51"/>
      <c r="O345" s="51"/>
      <c r="P345" s="51"/>
      <c r="Q345" s="51"/>
      <c r="R345" s="51"/>
    </row>
    <row r="346" customFormat="false" ht="12.75" hidden="false" customHeight="false" outlineLevel="0" collapsed="false">
      <c r="J346" s="51"/>
      <c r="K346" s="51"/>
      <c r="L346" s="51"/>
      <c r="M346" s="51"/>
      <c r="N346" s="51"/>
      <c r="O346" s="51"/>
      <c r="P346" s="51"/>
      <c r="Q346" s="51"/>
      <c r="R346" s="51"/>
    </row>
    <row r="347" customFormat="false" ht="12.75" hidden="false" customHeight="false" outlineLevel="0" collapsed="false">
      <c r="J347" s="51"/>
      <c r="K347" s="51"/>
      <c r="L347" s="51"/>
      <c r="M347" s="51"/>
      <c r="N347" s="51"/>
      <c r="O347" s="51"/>
      <c r="P347" s="51"/>
      <c r="Q347" s="51"/>
      <c r="R347" s="51"/>
    </row>
    <row r="348" customFormat="false" ht="12.75" hidden="false" customHeight="false" outlineLevel="0" collapsed="false">
      <c r="J348" s="51"/>
      <c r="K348" s="51"/>
      <c r="L348" s="51"/>
      <c r="M348" s="51"/>
      <c r="N348" s="51"/>
      <c r="O348" s="51"/>
      <c r="P348" s="51"/>
      <c r="Q348" s="51"/>
      <c r="R348" s="51"/>
    </row>
    <row r="349" customFormat="false" ht="12.75" hidden="false" customHeight="false" outlineLevel="0" collapsed="false">
      <c r="J349" s="51"/>
      <c r="K349" s="51"/>
      <c r="L349" s="51"/>
      <c r="M349" s="51"/>
      <c r="N349" s="51"/>
      <c r="O349" s="51"/>
      <c r="P349" s="51"/>
      <c r="Q349" s="51"/>
      <c r="R349" s="51"/>
    </row>
    <row r="350" customFormat="false" ht="12.75" hidden="false" customHeight="false" outlineLevel="0" collapsed="false">
      <c r="J350" s="51"/>
      <c r="K350" s="51"/>
      <c r="L350" s="51"/>
      <c r="M350" s="51"/>
      <c r="N350" s="51"/>
      <c r="O350" s="51"/>
      <c r="P350" s="51"/>
      <c r="Q350" s="51"/>
      <c r="R350" s="51"/>
    </row>
    <row r="351" customFormat="false" ht="12.75" hidden="false" customHeight="false" outlineLevel="0" collapsed="false">
      <c r="J351" s="51"/>
      <c r="K351" s="51"/>
      <c r="L351" s="51"/>
      <c r="M351" s="51"/>
      <c r="N351" s="51"/>
      <c r="O351" s="51"/>
      <c r="P351" s="51"/>
      <c r="Q351" s="51"/>
      <c r="R351" s="51"/>
    </row>
    <row r="352" customFormat="false" ht="12.75" hidden="false" customHeight="false" outlineLevel="0" collapsed="false">
      <c r="J352" s="51"/>
      <c r="K352" s="51"/>
      <c r="L352" s="51"/>
      <c r="M352" s="51"/>
      <c r="N352" s="51"/>
      <c r="O352" s="51"/>
      <c r="P352" s="51"/>
      <c r="Q352" s="51"/>
      <c r="R352" s="51"/>
    </row>
    <row r="353" customFormat="false" ht="12.75" hidden="false" customHeight="false" outlineLevel="0" collapsed="false">
      <c r="J353" s="51"/>
      <c r="K353" s="51"/>
      <c r="L353" s="51"/>
      <c r="M353" s="51"/>
      <c r="N353" s="51"/>
      <c r="O353" s="51"/>
      <c r="P353" s="51"/>
      <c r="Q353" s="51"/>
      <c r="R353" s="51"/>
    </row>
    <row r="354" customFormat="false" ht="12.75" hidden="false" customHeight="false" outlineLevel="0" collapsed="false">
      <c r="J354" s="51"/>
      <c r="K354" s="51"/>
      <c r="L354" s="51"/>
      <c r="M354" s="51"/>
      <c r="N354" s="51"/>
      <c r="O354" s="51"/>
      <c r="P354" s="51"/>
      <c r="Q354" s="51"/>
      <c r="R354" s="51"/>
    </row>
    <row r="355" customFormat="false" ht="12.75" hidden="false" customHeight="false" outlineLevel="0" collapsed="false">
      <c r="J355" s="51"/>
      <c r="K355" s="51"/>
      <c r="L355" s="51"/>
      <c r="M355" s="51"/>
      <c r="N355" s="51"/>
      <c r="O355" s="51"/>
      <c r="P355" s="51"/>
      <c r="Q355" s="51"/>
      <c r="R355" s="51"/>
    </row>
    <row r="356" customFormat="false" ht="12.75" hidden="false" customHeight="false" outlineLevel="0" collapsed="false">
      <c r="J356" s="51"/>
      <c r="K356" s="51"/>
      <c r="L356" s="51"/>
      <c r="M356" s="51"/>
      <c r="N356" s="51"/>
      <c r="O356" s="51"/>
      <c r="P356" s="51"/>
      <c r="Q356" s="51"/>
      <c r="R356" s="51"/>
    </row>
    <row r="357" customFormat="false" ht="12.75" hidden="false" customHeight="false" outlineLevel="0" collapsed="false">
      <c r="J357" s="51"/>
      <c r="K357" s="51"/>
      <c r="L357" s="51"/>
      <c r="M357" s="51"/>
      <c r="N357" s="51"/>
      <c r="O357" s="51"/>
      <c r="P357" s="51"/>
      <c r="Q357" s="51"/>
      <c r="R357" s="51"/>
    </row>
    <row r="358" customFormat="false" ht="12.75" hidden="false" customHeight="false" outlineLevel="0" collapsed="false">
      <c r="J358" s="51"/>
      <c r="K358" s="51"/>
      <c r="L358" s="51"/>
      <c r="M358" s="51"/>
      <c r="N358" s="51"/>
      <c r="O358" s="51"/>
      <c r="P358" s="51"/>
      <c r="Q358" s="51"/>
      <c r="R358" s="51"/>
    </row>
    <row r="359" customFormat="false" ht="12.75" hidden="false" customHeight="false" outlineLevel="0" collapsed="false">
      <c r="J359" s="51"/>
      <c r="K359" s="51"/>
      <c r="L359" s="51"/>
      <c r="M359" s="51"/>
      <c r="N359" s="51"/>
      <c r="O359" s="51"/>
      <c r="P359" s="51"/>
      <c r="Q359" s="51"/>
      <c r="R359" s="51"/>
    </row>
  </sheetData>
  <mergeCells count="6">
    <mergeCell ref="B1:P1"/>
    <mergeCell ref="J144:K144"/>
    <mergeCell ref="J163:K163"/>
    <mergeCell ref="J182:K182"/>
    <mergeCell ref="J201:K201"/>
    <mergeCell ref="J220:K220"/>
  </mergeCells>
  <printOptions headings="false" gridLines="false" gridLinesSet="true" horizontalCentered="false" verticalCentered="false"/>
  <pageMargins left="0.747916666666667" right="0.747916666666667" top="0.379861111111111" bottom="0.5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56"/>
    <col collapsed="false" customWidth="true" hidden="false" outlineLevel="0" max="3" min="3" style="231" width="18.7"/>
    <col collapsed="false" customWidth="true" hidden="false" outlineLevel="0" max="5" min="4" style="231" width="21.13"/>
    <col collapsed="false" customWidth="true" hidden="false" outlineLevel="0" max="6" min="6" style="231" width="20.85"/>
    <col collapsed="false" customWidth="true" hidden="false" outlineLevel="0" max="8" min="7" style="231" width="18.7"/>
    <col collapsed="false" customWidth="true" hidden="false" outlineLevel="0" max="9" min="9" style="0" width="2.56"/>
    <col collapsed="false" customWidth="false" hidden="true" outlineLevel="0" max="10" min="10" style="0" width="9.14"/>
    <col collapsed="false" customWidth="true" hidden="true" outlineLevel="0" max="11" min="11" style="0" width="11.7"/>
    <col collapsed="false" customWidth="false" hidden="true" outlineLevel="0" max="12" min="12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32" t="s">
        <v>0</v>
      </c>
      <c r="C2" s="5" t="s">
        <v>1</v>
      </c>
      <c r="D2" s="233"/>
      <c r="E2" s="233"/>
      <c r="F2" s="233"/>
      <c r="G2" s="233"/>
      <c r="H2" s="234"/>
    </row>
    <row r="3" customFormat="false" ht="15" hidden="false" customHeight="false" outlineLevel="0" collapsed="false">
      <c r="B3" s="235" t="s">
        <v>2</v>
      </c>
      <c r="C3" s="13" t="s">
        <v>3</v>
      </c>
      <c r="D3" s="236"/>
      <c r="E3" s="236"/>
      <c r="F3" s="236"/>
      <c r="G3" s="236"/>
      <c r="H3" s="237"/>
    </row>
    <row r="4" customFormat="false" ht="15" hidden="false" customHeight="false" outlineLevel="0" collapsed="false">
      <c r="B4" s="235" t="s">
        <v>4</v>
      </c>
      <c r="C4" s="13" t="s">
        <v>5</v>
      </c>
      <c r="D4" s="236"/>
      <c r="E4" s="236"/>
      <c r="F4" s="236"/>
      <c r="G4" s="236"/>
      <c r="H4" s="237"/>
    </row>
    <row r="5" customFormat="false" ht="15" hidden="false" customHeight="false" outlineLevel="0" collapsed="false">
      <c r="B5" s="235"/>
      <c r="C5" s="17" t="s">
        <v>6</v>
      </c>
      <c r="D5" s="236"/>
      <c r="E5" s="236"/>
      <c r="F5" s="236"/>
      <c r="G5" s="236"/>
      <c r="H5" s="237"/>
    </row>
    <row r="6" s="20" customFormat="true" ht="15" hidden="false" customHeight="false" outlineLevel="0" collapsed="false">
      <c r="B6" s="238" t="s">
        <v>209</v>
      </c>
      <c r="C6" s="22" t="s">
        <v>8</v>
      </c>
      <c r="D6" s="239"/>
      <c r="E6" s="239"/>
      <c r="F6" s="239"/>
      <c r="G6" s="239"/>
      <c r="H6" s="240"/>
    </row>
    <row r="7" s="20" customFormat="true" ht="15" hidden="false" customHeight="false" outlineLevel="0" collapsed="false">
      <c r="B7" s="20" t="s">
        <v>7</v>
      </c>
      <c r="C7" s="22" t="s">
        <v>9</v>
      </c>
      <c r="D7" s="239"/>
      <c r="E7" s="239"/>
      <c r="F7" s="239"/>
      <c r="G7" s="239"/>
      <c r="H7" s="240"/>
    </row>
    <row r="8" customFormat="false" ht="15" hidden="false" customHeight="false" outlineLevel="0" collapsed="false">
      <c r="B8" s="241"/>
      <c r="C8" s="22" t="s">
        <v>11</v>
      </c>
      <c r="D8" s="236"/>
      <c r="E8" s="236"/>
      <c r="F8" s="236"/>
      <c r="G8" s="236"/>
      <c r="H8" s="237"/>
    </row>
    <row r="9" customFormat="false" ht="15" hidden="false" customHeight="false" outlineLevel="0" collapsed="false">
      <c r="B9" s="241" t="s">
        <v>12</v>
      </c>
      <c r="C9" s="25" t="n">
        <v>37484</v>
      </c>
      <c r="D9" s="236"/>
      <c r="E9" s="236"/>
      <c r="F9" s="236"/>
      <c r="G9" s="236"/>
      <c r="H9" s="237"/>
    </row>
    <row r="10" customFormat="false" ht="15" hidden="false" customHeight="false" outlineLevel="0" collapsed="false">
      <c r="B10" s="235" t="s">
        <v>210</v>
      </c>
      <c r="C10" s="236"/>
      <c r="D10" s="236"/>
      <c r="E10" s="236"/>
      <c r="F10" s="236"/>
      <c r="G10" s="236"/>
      <c r="H10" s="237"/>
    </row>
    <row r="11" customFormat="false" ht="15.75" hidden="false" customHeight="false" outlineLevel="0" collapsed="false">
      <c r="B11" s="242"/>
      <c r="C11" s="243"/>
      <c r="D11" s="243"/>
      <c r="E11" s="243"/>
      <c r="F11" s="243"/>
      <c r="G11" s="243"/>
      <c r="H11" s="244"/>
    </row>
    <row r="12" s="18" customFormat="true" ht="15" hidden="false" customHeight="false" outlineLevel="0" collapsed="false">
      <c r="B12" s="245" t="s">
        <v>211</v>
      </c>
      <c r="C12" s="246" t="s">
        <v>212</v>
      </c>
      <c r="D12" s="246" t="s">
        <v>213</v>
      </c>
      <c r="E12" s="247" t="s">
        <v>214</v>
      </c>
      <c r="F12" s="246" t="s">
        <v>215</v>
      </c>
      <c r="G12" s="246" t="s">
        <v>216</v>
      </c>
      <c r="H12" s="248" t="s">
        <v>217</v>
      </c>
    </row>
    <row r="13" customFormat="false" ht="14.25" hidden="false" customHeight="false" outlineLevel="0" collapsed="false">
      <c r="B13" s="249"/>
      <c r="C13" s="250"/>
      <c r="D13" s="250"/>
      <c r="E13" s="236"/>
      <c r="F13" s="250"/>
      <c r="G13" s="250"/>
      <c r="H13" s="237"/>
    </row>
    <row r="14" customFormat="false" ht="14.25" hidden="false" customHeight="false" outlineLevel="0" collapsed="false">
      <c r="B14" s="249" t="s">
        <v>218</v>
      </c>
      <c r="C14" s="251" t="n">
        <v>55560</v>
      </c>
      <c r="D14" s="251" t="n">
        <v>0</v>
      </c>
      <c r="E14" s="251" t="n">
        <v>30100</v>
      </c>
      <c r="F14" s="251" t="n">
        <v>30100</v>
      </c>
      <c r="G14" s="251" t="n">
        <v>23060</v>
      </c>
      <c r="H14" s="252"/>
    </row>
    <row r="15" customFormat="false" ht="14.25" hidden="false" customHeight="false" outlineLevel="0" collapsed="false">
      <c r="B15" s="249" t="s">
        <v>219</v>
      </c>
      <c r="C15" s="251" t="n">
        <v>30140</v>
      </c>
      <c r="D15" s="251" t="n">
        <v>0</v>
      </c>
      <c r="E15" s="251" t="n">
        <v>6000</v>
      </c>
      <c r="F15" s="251" t="n">
        <v>6000</v>
      </c>
      <c r="G15" s="251" t="n">
        <v>800</v>
      </c>
      <c r="H15" s="252"/>
    </row>
    <row r="16" customFormat="false" ht="14.25" hidden="false" customHeight="false" outlineLevel="0" collapsed="false">
      <c r="B16" s="249" t="s">
        <v>220</v>
      </c>
      <c r="C16" s="253" t="n">
        <v>1</v>
      </c>
      <c r="D16" s="253" t="n">
        <v>0</v>
      </c>
      <c r="E16" s="253" t="n">
        <v>1</v>
      </c>
      <c r="F16" s="253" t="n">
        <v>1</v>
      </c>
      <c r="G16" s="253" t="n">
        <v>1</v>
      </c>
      <c r="H16" s="254"/>
    </row>
    <row r="17" customFormat="false" ht="14.25" hidden="false" customHeight="false" outlineLevel="0" collapsed="false">
      <c r="B17" s="249" t="s">
        <v>221</v>
      </c>
      <c r="C17" s="253" t="n">
        <v>0.02</v>
      </c>
      <c r="D17" s="253" t="n">
        <v>0</v>
      </c>
      <c r="E17" s="253" t="n">
        <v>0.02</v>
      </c>
      <c r="F17" s="253" t="n">
        <v>0.02</v>
      </c>
      <c r="G17" s="253" t="n">
        <v>0.02</v>
      </c>
      <c r="H17" s="254"/>
    </row>
    <row r="18" customFormat="false" ht="14.25" hidden="false" customHeight="false" outlineLevel="0" collapsed="false">
      <c r="B18" s="249" t="s">
        <v>222</v>
      </c>
      <c r="C18" s="251" t="n">
        <v>2920</v>
      </c>
      <c r="D18" s="251" t="n">
        <v>0</v>
      </c>
      <c r="E18" s="251" t="n">
        <v>2400</v>
      </c>
      <c r="F18" s="251" t="n">
        <v>2400</v>
      </c>
      <c r="G18" s="251" t="n">
        <v>2300</v>
      </c>
      <c r="H18" s="255"/>
    </row>
    <row r="19" customFormat="false" ht="14.25" hidden="false" customHeight="false" outlineLevel="0" collapsed="false">
      <c r="B19" s="256" t="s">
        <v>223</v>
      </c>
      <c r="C19" s="251" t="n">
        <v>2500</v>
      </c>
      <c r="D19" s="251" t="n">
        <v>0</v>
      </c>
      <c r="E19" s="251" t="n">
        <v>1700</v>
      </c>
      <c r="F19" s="251" t="n">
        <v>1700</v>
      </c>
      <c r="G19" s="251" t="n">
        <v>1700</v>
      </c>
      <c r="H19" s="255"/>
    </row>
    <row r="20" customFormat="false" ht="14.25" hidden="false" customHeight="false" outlineLevel="0" collapsed="false">
      <c r="B20" s="257" t="s">
        <v>224</v>
      </c>
      <c r="C20" s="258" t="n">
        <f aca="false">C14*C16-C15-C14*C17-C18-C19</f>
        <v>18888.8</v>
      </c>
      <c r="D20" s="258" t="n">
        <f aca="false">D14*D16-D15-D14*D17-D18-D19</f>
        <v>0</v>
      </c>
      <c r="E20" s="258" t="n">
        <f aca="false">E14*E16-E15-E14*E17-E18-E19</f>
        <v>19398</v>
      </c>
      <c r="F20" s="258" t="n">
        <f aca="false">F14*F16-F15-F14*F17-F18-F19</f>
        <v>19398</v>
      </c>
      <c r="G20" s="258" t="n">
        <v>17799</v>
      </c>
      <c r="H20" s="259"/>
    </row>
    <row r="21" customFormat="false" ht="14.25" hidden="false" customHeight="false" outlineLevel="0" collapsed="false">
      <c r="B21" s="249" t="s">
        <v>225</v>
      </c>
      <c r="C21" s="260" t="n">
        <f aca="false">C22/24</f>
        <v>96.4583333333333</v>
      </c>
      <c r="D21" s="260" t="n">
        <f aca="false">D22/24</f>
        <v>0</v>
      </c>
      <c r="E21" s="260" t="n">
        <f aca="false">E22/24</f>
        <v>110.166666666667</v>
      </c>
      <c r="F21" s="260" t="n">
        <f aca="false">F22/24</f>
        <v>93.375</v>
      </c>
      <c r="G21" s="260" t="n">
        <f aca="false">G22/24</f>
        <v>30</v>
      </c>
      <c r="H21" s="261" t="n">
        <f aca="false">SUM(C21:G21)</f>
        <v>330</v>
      </c>
      <c r="K21" s="262" t="n">
        <f aca="false">C21+D21+E21</f>
        <v>206.625</v>
      </c>
      <c r="L21" s="262" t="n">
        <f aca="false">365-K21</f>
        <v>158.375</v>
      </c>
    </row>
    <row r="22" customFormat="false" ht="14.25" hidden="false" customHeight="false" outlineLevel="0" collapsed="false">
      <c r="B22" s="249" t="s">
        <v>226</v>
      </c>
      <c r="C22" s="251" t="n">
        <v>2315</v>
      </c>
      <c r="D22" s="251" t="n">
        <v>0</v>
      </c>
      <c r="E22" s="251" t="n">
        <v>2644</v>
      </c>
      <c r="F22" s="251" t="n">
        <v>2241</v>
      </c>
      <c r="G22" s="251" t="n">
        <v>720</v>
      </c>
      <c r="H22" s="261" t="n">
        <f aca="false">SUM(C22:G22)</f>
        <v>7920</v>
      </c>
      <c r="K22" s="0" t="n">
        <f aca="false">K21/365</f>
        <v>0.566095890410959</v>
      </c>
      <c r="L22" s="0" t="n">
        <f aca="false">L21/365</f>
        <v>0.433904109589041</v>
      </c>
    </row>
    <row r="23" customFormat="false" ht="14.25" hidden="false" customHeight="false" outlineLevel="0" collapsed="false">
      <c r="B23" s="249" t="s">
        <v>227</v>
      </c>
      <c r="C23" s="251"/>
      <c r="D23" s="251"/>
      <c r="E23" s="251"/>
      <c r="F23" s="251"/>
      <c r="G23" s="251"/>
      <c r="H23" s="261"/>
    </row>
    <row r="24" customFormat="false" ht="14.25" hidden="false" customHeight="false" outlineLevel="0" collapsed="false">
      <c r="B24" s="263" t="s">
        <v>228</v>
      </c>
      <c r="C24" s="260" t="n">
        <v>1116</v>
      </c>
      <c r="D24" s="260" t="n">
        <v>0</v>
      </c>
      <c r="E24" s="260" t="n">
        <v>1274.64</v>
      </c>
      <c r="F24" s="260" t="n">
        <v>1080.36</v>
      </c>
      <c r="G24" s="260" t="n">
        <v>347</v>
      </c>
      <c r="H24" s="261" t="n">
        <f aca="false">SUM(C24:G24)</f>
        <v>3818</v>
      </c>
    </row>
    <row r="25" customFormat="false" ht="14.25" hidden="false" customHeight="false" outlineLevel="0" collapsed="false">
      <c r="B25" s="264" t="s">
        <v>229</v>
      </c>
      <c r="C25" s="260" t="n">
        <f aca="false">C22-C24</f>
        <v>1199</v>
      </c>
      <c r="D25" s="260" t="n">
        <f aca="false">D22-D24</f>
        <v>0</v>
      </c>
      <c r="E25" s="260" t="n">
        <f aca="false">E22-E24</f>
        <v>1369.36</v>
      </c>
      <c r="F25" s="260" t="n">
        <f aca="false">F22-F24</f>
        <v>1160.64</v>
      </c>
      <c r="G25" s="260" t="n">
        <f aca="false">G22-G24</f>
        <v>373</v>
      </c>
      <c r="H25" s="261" t="n">
        <f aca="false">SUM(C25:G25)</f>
        <v>4102</v>
      </c>
    </row>
    <row r="26" customFormat="false" ht="15" hidden="false" customHeight="false" outlineLevel="0" collapsed="false">
      <c r="B26" s="265" t="s">
        <v>230</v>
      </c>
      <c r="C26" s="266" t="n">
        <f aca="false">SUM(C24:C25)</f>
        <v>2315</v>
      </c>
      <c r="D26" s="266" t="n">
        <f aca="false">SUM(D24:D25)</f>
        <v>0</v>
      </c>
      <c r="E26" s="266" t="n">
        <f aca="false">SUM(E24:E25)</f>
        <v>2644</v>
      </c>
      <c r="F26" s="266" t="n">
        <f aca="false">SUM(F24:F25)</f>
        <v>2241</v>
      </c>
      <c r="G26" s="266" t="n">
        <f aca="false">SUM(G24:G25)</f>
        <v>720</v>
      </c>
      <c r="H26" s="267" t="n">
        <f aca="false">SUM(C26:G26)</f>
        <v>7920</v>
      </c>
    </row>
    <row r="27" customFormat="false" ht="15" hidden="false" customHeight="false" outlineLevel="0" collapsed="false">
      <c r="B27" s="268" t="s">
        <v>231</v>
      </c>
      <c r="C27" s="269" t="n">
        <f aca="false">C14*C16*C22</f>
        <v>128621400</v>
      </c>
      <c r="D27" s="269" t="n">
        <f aca="false">D14*D16*D22</f>
        <v>0</v>
      </c>
      <c r="E27" s="269" t="n">
        <f aca="false">E14*E16*E22</f>
        <v>79584400</v>
      </c>
      <c r="F27" s="269" t="n">
        <f aca="false">F14*F16*F22</f>
        <v>67454100</v>
      </c>
      <c r="G27" s="269" t="n">
        <f aca="false">G14*G16*G22</f>
        <v>16603200</v>
      </c>
      <c r="H27" s="255" t="n">
        <f aca="false">SUM(C27:G27)</f>
        <v>292263100</v>
      </c>
    </row>
    <row r="28" customFormat="false" ht="15" hidden="false" customHeight="false" outlineLevel="0" collapsed="false">
      <c r="B28" s="268" t="s">
        <v>232</v>
      </c>
      <c r="C28" s="269" t="n">
        <f aca="false">C15*C22</f>
        <v>69774100</v>
      </c>
      <c r="D28" s="269" t="n">
        <f aca="false">D15*D22</f>
        <v>0</v>
      </c>
      <c r="E28" s="269" t="n">
        <f aca="false">E15*E22</f>
        <v>15864000</v>
      </c>
      <c r="F28" s="269" t="n">
        <f aca="false">F15*F22</f>
        <v>13446000</v>
      </c>
      <c r="G28" s="269" t="n">
        <f aca="false">G15*G22</f>
        <v>576000</v>
      </c>
      <c r="H28" s="255" t="n">
        <f aca="false">SUM(C28:G28)</f>
        <v>99660100</v>
      </c>
    </row>
    <row r="29" customFormat="false" ht="15" hidden="false" customHeight="false" outlineLevel="0" collapsed="false">
      <c r="B29" s="268" t="s">
        <v>233</v>
      </c>
      <c r="C29" s="269" t="n">
        <f aca="false">C27*C17</f>
        <v>2572428</v>
      </c>
      <c r="D29" s="269" t="n">
        <f aca="false">D27*D17</f>
        <v>0</v>
      </c>
      <c r="E29" s="269" t="n">
        <f aca="false">E27*E17</f>
        <v>1591688</v>
      </c>
      <c r="F29" s="269" t="n">
        <f aca="false">F27*F17</f>
        <v>1349082</v>
      </c>
      <c r="G29" s="269" t="n">
        <f aca="false">G27*G17</f>
        <v>332064</v>
      </c>
      <c r="H29" s="255" t="n">
        <f aca="false">SUM(C29:G29)</f>
        <v>5845262</v>
      </c>
    </row>
    <row r="30" customFormat="false" ht="15" hidden="false" customHeight="false" outlineLevel="0" collapsed="false">
      <c r="B30" s="270" t="s">
        <v>234</v>
      </c>
      <c r="C30" s="258" t="n">
        <f aca="false">C18*C22</f>
        <v>6759800</v>
      </c>
      <c r="D30" s="258" t="n">
        <f aca="false">D18*D22</f>
        <v>0</v>
      </c>
      <c r="E30" s="258" t="n">
        <f aca="false">E18*E22</f>
        <v>6345600</v>
      </c>
      <c r="F30" s="258" t="n">
        <f aca="false">F18*F22</f>
        <v>5378400</v>
      </c>
      <c r="G30" s="258" t="n">
        <f aca="false">G18*G22</f>
        <v>1656000</v>
      </c>
      <c r="H30" s="271" t="n">
        <f aca="false">SUM(C30:G30)</f>
        <v>20139800</v>
      </c>
    </row>
    <row r="31" customFormat="false" ht="15" hidden="false" customHeight="false" outlineLevel="0" collapsed="false">
      <c r="B31" s="272" t="s">
        <v>235</v>
      </c>
      <c r="C31" s="258" t="n">
        <f aca="false">C19*C22</f>
        <v>5787500</v>
      </c>
      <c r="D31" s="258" t="n">
        <f aca="false">D19*D22</f>
        <v>0</v>
      </c>
      <c r="E31" s="258" t="n">
        <f aca="false">E19*E22</f>
        <v>4494800</v>
      </c>
      <c r="F31" s="258" t="n">
        <f aca="false">F19*F22</f>
        <v>3809700</v>
      </c>
      <c r="G31" s="258" t="n">
        <f aca="false">G19*G22</f>
        <v>1224000</v>
      </c>
      <c r="H31" s="271" t="n">
        <f aca="false">SUM(C31:G31)</f>
        <v>15316000</v>
      </c>
    </row>
    <row r="32" customFormat="false" ht="15" hidden="false" customHeight="false" outlineLevel="0" collapsed="false">
      <c r="B32" s="268" t="s">
        <v>236</v>
      </c>
      <c r="C32" s="250"/>
      <c r="D32" s="250"/>
      <c r="E32" s="250"/>
      <c r="F32" s="250"/>
      <c r="G32" s="250"/>
      <c r="H32" s="237"/>
      <c r="K32" s="273"/>
    </row>
    <row r="33" customFormat="false" ht="14.25" hidden="false" customHeight="false" outlineLevel="0" collapsed="false">
      <c r="B33" s="263" t="s">
        <v>228</v>
      </c>
      <c r="C33" s="269" t="n">
        <f aca="false">C20*C24</f>
        <v>21079900.8</v>
      </c>
      <c r="D33" s="269" t="n">
        <f aca="false">D20*D24</f>
        <v>0</v>
      </c>
      <c r="E33" s="269" t="n">
        <f aca="false">E20*E24</f>
        <v>24725466.72</v>
      </c>
      <c r="F33" s="269" t="n">
        <f aca="false">F20*F24</f>
        <v>20956823.28</v>
      </c>
      <c r="G33" s="269" t="n">
        <f aca="false">G20*G24</f>
        <v>6176253</v>
      </c>
      <c r="H33" s="255" t="n">
        <f aca="false">SUM(C33:G33)</f>
        <v>72938443.8</v>
      </c>
    </row>
    <row r="34" customFormat="false" ht="14.25" hidden="false" customHeight="false" outlineLevel="0" collapsed="false">
      <c r="B34" s="264" t="s">
        <v>229</v>
      </c>
      <c r="C34" s="258" t="n">
        <f aca="false">C20*C25</f>
        <v>22647671.2</v>
      </c>
      <c r="D34" s="258" t="n">
        <f aca="false">D20*D25</f>
        <v>0</v>
      </c>
      <c r="E34" s="258" t="n">
        <f aca="false">E20*E25</f>
        <v>26562845.28</v>
      </c>
      <c r="F34" s="258" t="n">
        <f aca="false">F20*F25</f>
        <v>22514094.72</v>
      </c>
      <c r="G34" s="258" t="n">
        <f aca="false">G20*G25</f>
        <v>6639027</v>
      </c>
      <c r="H34" s="271" t="n">
        <f aca="false">SUM(C34:G34)</f>
        <v>78363638.2</v>
      </c>
    </row>
    <row r="35" customFormat="false" ht="15" hidden="false" customHeight="false" outlineLevel="0" collapsed="false">
      <c r="B35" s="274" t="s">
        <v>237</v>
      </c>
      <c r="C35" s="250"/>
      <c r="D35" s="250"/>
      <c r="E35" s="250"/>
      <c r="F35" s="250"/>
      <c r="G35" s="250"/>
      <c r="H35" s="237"/>
    </row>
    <row r="36" customFormat="false" ht="14.25" hidden="false" customHeight="false" outlineLevel="0" collapsed="false">
      <c r="B36" s="263" t="s">
        <v>228</v>
      </c>
      <c r="C36" s="253" t="n">
        <v>1</v>
      </c>
      <c r="D36" s="253" t="n">
        <v>1</v>
      </c>
      <c r="E36" s="253" t="n">
        <v>1</v>
      </c>
      <c r="F36" s="253" t="n">
        <v>1</v>
      </c>
      <c r="G36" s="253" t="n">
        <v>1</v>
      </c>
      <c r="H36" s="237"/>
    </row>
    <row r="37" customFormat="false" ht="14.25" hidden="false" customHeight="false" outlineLevel="0" collapsed="false">
      <c r="B37" s="264" t="s">
        <v>229</v>
      </c>
      <c r="C37" s="253" t="n">
        <v>0.65</v>
      </c>
      <c r="D37" s="253" t="n">
        <v>0.65</v>
      </c>
      <c r="E37" s="253" t="n">
        <v>0.65</v>
      </c>
      <c r="F37" s="253" t="n">
        <v>0.65</v>
      </c>
      <c r="G37" s="253" t="n">
        <v>0.65</v>
      </c>
      <c r="H37" s="237"/>
    </row>
    <row r="38" customFormat="false" ht="14.25" hidden="false" customHeight="false" outlineLevel="0" collapsed="false">
      <c r="B38" s="264" t="s">
        <v>238</v>
      </c>
      <c r="C38" s="275" t="n">
        <v>0</v>
      </c>
      <c r="D38" s="275" t="n">
        <v>0</v>
      </c>
      <c r="E38" s="275" t="n">
        <v>0</v>
      </c>
      <c r="F38" s="275" t="n">
        <v>0</v>
      </c>
      <c r="G38" s="275" t="n">
        <v>0</v>
      </c>
      <c r="H38" s="276"/>
    </row>
    <row r="39" customFormat="false" ht="15" hidden="false" customHeight="false" outlineLevel="0" collapsed="false">
      <c r="B39" s="274" t="s">
        <v>239</v>
      </c>
      <c r="C39" s="253"/>
      <c r="D39" s="253"/>
      <c r="E39" s="253"/>
      <c r="F39" s="253"/>
      <c r="G39" s="253"/>
      <c r="H39" s="237"/>
    </row>
    <row r="40" customFormat="false" ht="14.25" hidden="false" customHeight="false" outlineLevel="0" collapsed="false">
      <c r="B40" s="263" t="s">
        <v>228</v>
      </c>
      <c r="C40" s="253" t="n">
        <v>1</v>
      </c>
      <c r="D40" s="253" t="n">
        <v>1</v>
      </c>
      <c r="E40" s="253" t="n">
        <v>1</v>
      </c>
      <c r="F40" s="253" t="n">
        <v>1</v>
      </c>
      <c r="G40" s="253" t="n">
        <v>1</v>
      </c>
      <c r="H40" s="237"/>
    </row>
    <row r="41" customFormat="false" ht="14.25" hidden="false" customHeight="false" outlineLevel="0" collapsed="false">
      <c r="B41" s="264" t="s">
        <v>229</v>
      </c>
      <c r="C41" s="253" t="n">
        <v>0.7</v>
      </c>
      <c r="D41" s="253" t="n">
        <v>0.7</v>
      </c>
      <c r="E41" s="253" t="n">
        <v>0.7</v>
      </c>
      <c r="F41" s="253" t="n">
        <v>0.7</v>
      </c>
      <c r="G41" s="253" t="n">
        <v>0.7</v>
      </c>
      <c r="H41" s="237"/>
    </row>
    <row r="42" customFormat="false" ht="14.25" hidden="false" customHeight="false" outlineLevel="0" collapsed="false">
      <c r="B42" s="264" t="s">
        <v>238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6"/>
    </row>
    <row r="43" customFormat="false" ht="15" hidden="false" customHeight="false" outlineLevel="0" collapsed="false">
      <c r="B43" s="274" t="s">
        <v>240</v>
      </c>
      <c r="C43" s="253"/>
      <c r="D43" s="253"/>
      <c r="E43" s="253"/>
      <c r="F43" s="253"/>
      <c r="G43" s="253"/>
      <c r="H43" s="237"/>
    </row>
    <row r="44" customFormat="false" ht="14.25" hidden="false" customHeight="false" outlineLevel="0" collapsed="false">
      <c r="B44" s="263" t="s">
        <v>228</v>
      </c>
      <c r="C44" s="253" t="n">
        <v>1</v>
      </c>
      <c r="D44" s="253" t="n">
        <v>1</v>
      </c>
      <c r="E44" s="253" t="n">
        <v>1</v>
      </c>
      <c r="F44" s="253" t="n">
        <v>1</v>
      </c>
      <c r="G44" s="253" t="n">
        <v>1</v>
      </c>
      <c r="H44" s="237"/>
    </row>
    <row r="45" customFormat="false" ht="14.25" hidden="false" customHeight="false" outlineLevel="0" collapsed="false">
      <c r="B45" s="264" t="s">
        <v>229</v>
      </c>
      <c r="C45" s="253" t="n">
        <v>0.75</v>
      </c>
      <c r="D45" s="253" t="n">
        <v>0.75</v>
      </c>
      <c r="E45" s="253" t="n">
        <v>0.75</v>
      </c>
      <c r="F45" s="253" t="n">
        <v>0.75</v>
      </c>
      <c r="G45" s="253" t="n">
        <v>0.75</v>
      </c>
      <c r="H45" s="237"/>
    </row>
    <row r="46" customFormat="false" ht="14.25" hidden="false" customHeight="false" outlineLevel="0" collapsed="false">
      <c r="B46" s="264" t="s">
        <v>238</v>
      </c>
      <c r="C46" s="275" t="n">
        <v>0</v>
      </c>
      <c r="D46" s="275" t="n">
        <v>0</v>
      </c>
      <c r="E46" s="275" t="n">
        <v>0</v>
      </c>
      <c r="F46" s="275" t="n">
        <v>0</v>
      </c>
      <c r="G46" s="275" t="n">
        <v>0</v>
      </c>
      <c r="H46" s="276"/>
    </row>
    <row r="47" customFormat="false" ht="15" hidden="false" customHeight="false" outlineLevel="0" collapsed="false">
      <c r="B47" s="274" t="s">
        <v>241</v>
      </c>
      <c r="C47" s="250"/>
      <c r="D47" s="250"/>
      <c r="E47" s="250"/>
      <c r="F47" s="250"/>
      <c r="G47" s="250"/>
      <c r="H47" s="237"/>
    </row>
    <row r="48" customFormat="false" ht="14.25" hidden="false" customHeight="false" outlineLevel="0" collapsed="false">
      <c r="B48" s="263" t="s">
        <v>228</v>
      </c>
      <c r="C48" s="269" t="n">
        <f aca="false">C33*C36</f>
        <v>21079900.8</v>
      </c>
      <c r="D48" s="269" t="n">
        <f aca="false">D33*D36</f>
        <v>0</v>
      </c>
      <c r="E48" s="269" t="n">
        <f aca="false">E33*E36</f>
        <v>24725466.72</v>
      </c>
      <c r="F48" s="269" t="n">
        <f aca="false">F33*F36</f>
        <v>20956823.28</v>
      </c>
      <c r="G48" s="269" t="n">
        <f aca="false">G33*G36</f>
        <v>6176253</v>
      </c>
      <c r="H48" s="255" t="n">
        <f aca="false">SUM(C48:G48)</f>
        <v>72938443.8</v>
      </c>
    </row>
    <row r="49" customFormat="false" ht="14.25" hidden="false" customHeight="false" outlineLevel="0" collapsed="false">
      <c r="B49" s="264" t="s">
        <v>229</v>
      </c>
      <c r="C49" s="269" t="n">
        <f aca="false">C34*C37</f>
        <v>14720986.28</v>
      </c>
      <c r="D49" s="269" t="n">
        <f aca="false">D34*D37</f>
        <v>0</v>
      </c>
      <c r="E49" s="269" t="n">
        <f aca="false">E34*E37</f>
        <v>17265849.432</v>
      </c>
      <c r="F49" s="269" t="n">
        <f aca="false">F34*F37</f>
        <v>14634161.568</v>
      </c>
      <c r="G49" s="269" t="n">
        <f aca="false">G34*G37</f>
        <v>4315367.55</v>
      </c>
      <c r="H49" s="255" t="n">
        <f aca="false">SUM(C49:G49)</f>
        <v>50936364.83</v>
      </c>
    </row>
    <row r="50" customFormat="false" ht="14.25" hidden="false" customHeight="false" outlineLevel="0" collapsed="false">
      <c r="B50" s="264" t="s">
        <v>238</v>
      </c>
      <c r="C50" s="277" t="n">
        <f aca="false">C34*C38</f>
        <v>0</v>
      </c>
      <c r="D50" s="277" t="n">
        <f aca="false">D34*D38</f>
        <v>0</v>
      </c>
      <c r="E50" s="277" t="n">
        <f aca="false">E34*E38</f>
        <v>0</v>
      </c>
      <c r="F50" s="277" t="n">
        <f aca="false">F34*F38</f>
        <v>0</v>
      </c>
      <c r="G50" s="277" t="n">
        <f aca="false">G34*G38</f>
        <v>0</v>
      </c>
      <c r="H50" s="278" t="n">
        <f aca="false">SUM(C50:G50)</f>
        <v>0</v>
      </c>
    </row>
    <row r="51" s="279" customFormat="true" ht="15" hidden="false" customHeight="false" outlineLevel="0" collapsed="false">
      <c r="B51" s="265" t="s">
        <v>217</v>
      </c>
      <c r="C51" s="280" t="n">
        <f aca="false">SUM(C48:C50)</f>
        <v>35800887.08</v>
      </c>
      <c r="D51" s="280" t="n">
        <f aca="false">SUM(D48:D50)</f>
        <v>0</v>
      </c>
      <c r="E51" s="280" t="n">
        <f aca="false">SUM(E48:E50)</f>
        <v>41991316.152</v>
      </c>
      <c r="F51" s="280" t="n">
        <f aca="false">SUM(F48:F50)</f>
        <v>35590984.848</v>
      </c>
      <c r="G51" s="280" t="n">
        <f aca="false">SUM(G48:G50)</f>
        <v>10491620.55</v>
      </c>
      <c r="H51" s="281" t="n">
        <f aca="false">SUM(C51:G51)</f>
        <v>123874808.63</v>
      </c>
    </row>
    <row r="52" customFormat="false" ht="15" hidden="false" customHeight="false" outlineLevel="0" collapsed="false">
      <c r="B52" s="274" t="s">
        <v>242</v>
      </c>
      <c r="C52" s="269"/>
      <c r="D52" s="269"/>
      <c r="E52" s="269"/>
      <c r="F52" s="269"/>
      <c r="G52" s="269"/>
      <c r="H52" s="255"/>
    </row>
    <row r="53" customFormat="false" ht="14.25" hidden="false" customHeight="false" outlineLevel="0" collapsed="false">
      <c r="B53" s="263" t="s">
        <v>228</v>
      </c>
      <c r="C53" s="269" t="n">
        <f aca="false">C33*C40</f>
        <v>21079900.8</v>
      </c>
      <c r="D53" s="269" t="n">
        <f aca="false">D33*D40</f>
        <v>0</v>
      </c>
      <c r="E53" s="269" t="n">
        <f aca="false">E33*E40</f>
        <v>24725466.72</v>
      </c>
      <c r="F53" s="269" t="n">
        <f aca="false">F33*F40</f>
        <v>20956823.28</v>
      </c>
      <c r="G53" s="269" t="n">
        <f aca="false">G33*G40</f>
        <v>6176253</v>
      </c>
      <c r="H53" s="255" t="n">
        <f aca="false">SUM(C53:G53)</f>
        <v>72938443.8</v>
      </c>
    </row>
    <row r="54" customFormat="false" ht="14.25" hidden="false" customHeight="false" outlineLevel="0" collapsed="false">
      <c r="B54" s="264" t="s">
        <v>229</v>
      </c>
      <c r="C54" s="269" t="n">
        <f aca="false">C34*C41</f>
        <v>15853369.84</v>
      </c>
      <c r="D54" s="269" t="n">
        <f aca="false">D34*D41</f>
        <v>0</v>
      </c>
      <c r="E54" s="269" t="n">
        <f aca="false">E34*E41</f>
        <v>18593991.696</v>
      </c>
      <c r="F54" s="269" t="n">
        <f aca="false">F34*F41</f>
        <v>15759866.304</v>
      </c>
      <c r="G54" s="269" t="n">
        <f aca="false">G34*G41</f>
        <v>4647318.9</v>
      </c>
      <c r="H54" s="255" t="n">
        <f aca="false">SUM(C54:G54)</f>
        <v>54854546.74</v>
      </c>
    </row>
    <row r="55" customFormat="false" ht="14.25" hidden="false" customHeight="false" outlineLevel="0" collapsed="false">
      <c r="B55" s="264" t="s">
        <v>238</v>
      </c>
      <c r="C55" s="277" t="n">
        <f aca="false">C34*C42</f>
        <v>0</v>
      </c>
      <c r="D55" s="277" t="n">
        <f aca="false">D34*D42</f>
        <v>0</v>
      </c>
      <c r="E55" s="277" t="n">
        <f aca="false">E34*E42</f>
        <v>0</v>
      </c>
      <c r="F55" s="277" t="n">
        <f aca="false">F34*F42</f>
        <v>0</v>
      </c>
      <c r="G55" s="277" t="n">
        <f aca="false">G34*G42</f>
        <v>0</v>
      </c>
      <c r="H55" s="278" t="n">
        <f aca="false">SUM(C55:G55)</f>
        <v>0</v>
      </c>
    </row>
    <row r="56" s="279" customFormat="true" ht="15" hidden="false" customHeight="false" outlineLevel="0" collapsed="false">
      <c r="B56" s="265" t="s">
        <v>217</v>
      </c>
      <c r="C56" s="280" t="n">
        <f aca="false">SUM(C53:C55)</f>
        <v>36933270.64</v>
      </c>
      <c r="D56" s="280" t="n">
        <f aca="false">SUM(D53:D55)</f>
        <v>0</v>
      </c>
      <c r="E56" s="280" t="n">
        <f aca="false">SUM(E53:E55)</f>
        <v>43319458.416</v>
      </c>
      <c r="F56" s="280" t="n">
        <f aca="false">SUM(F53:F55)</f>
        <v>36716689.584</v>
      </c>
      <c r="G56" s="280" t="n">
        <f aca="false">SUM(G53:G55)</f>
        <v>10823571.9</v>
      </c>
      <c r="H56" s="281" t="n">
        <f aca="false">SUM(C56:G56)</f>
        <v>127792990.54</v>
      </c>
    </row>
    <row r="57" customFormat="false" ht="15" hidden="false" customHeight="false" outlineLevel="0" collapsed="false">
      <c r="B57" s="274" t="s">
        <v>243</v>
      </c>
      <c r="C57" s="269"/>
      <c r="D57" s="269"/>
      <c r="E57" s="269"/>
      <c r="F57" s="269"/>
      <c r="G57" s="269"/>
      <c r="H57" s="255"/>
    </row>
    <row r="58" customFormat="false" ht="14.25" hidden="false" customHeight="false" outlineLevel="0" collapsed="false">
      <c r="B58" s="263" t="s">
        <v>228</v>
      </c>
      <c r="C58" s="269" t="n">
        <f aca="false">C33*C44</f>
        <v>21079900.8</v>
      </c>
      <c r="D58" s="269" t="n">
        <f aca="false">D33*D44</f>
        <v>0</v>
      </c>
      <c r="E58" s="269" t="n">
        <f aca="false">E33*E44</f>
        <v>24725466.72</v>
      </c>
      <c r="F58" s="269" t="n">
        <f aca="false">F33*F44</f>
        <v>20956823.28</v>
      </c>
      <c r="G58" s="269" t="n">
        <f aca="false">G33*G44</f>
        <v>6176253</v>
      </c>
      <c r="H58" s="255" t="n">
        <f aca="false">SUM(C58:G58)</f>
        <v>72938443.8</v>
      </c>
    </row>
    <row r="59" customFormat="false" ht="14.25" hidden="false" customHeight="false" outlineLevel="0" collapsed="false">
      <c r="B59" s="264" t="s">
        <v>229</v>
      </c>
      <c r="C59" s="269" t="n">
        <f aca="false">C34*C45</f>
        <v>16985753.4</v>
      </c>
      <c r="D59" s="269" t="n">
        <f aca="false">D34*D45</f>
        <v>0</v>
      </c>
      <c r="E59" s="269" t="n">
        <f aca="false">E34*E45</f>
        <v>19922133.96</v>
      </c>
      <c r="F59" s="269" t="n">
        <f aca="false">F34*F45</f>
        <v>16885571.04</v>
      </c>
      <c r="G59" s="269" t="n">
        <f aca="false">G34*G45</f>
        <v>4979270.25</v>
      </c>
      <c r="H59" s="255" t="n">
        <f aca="false">SUM(C59:G59)</f>
        <v>58772728.65</v>
      </c>
    </row>
    <row r="60" customFormat="false" ht="14.25" hidden="false" customHeight="false" outlineLevel="0" collapsed="false">
      <c r="B60" s="264" t="s">
        <v>238</v>
      </c>
      <c r="C60" s="277" t="n">
        <f aca="false">C34*C46</f>
        <v>0</v>
      </c>
      <c r="D60" s="277" t="n">
        <f aca="false">D34*D46</f>
        <v>0</v>
      </c>
      <c r="E60" s="277" t="n">
        <f aca="false">E34*E46</f>
        <v>0</v>
      </c>
      <c r="F60" s="277" t="n">
        <f aca="false">F34*F46</f>
        <v>0</v>
      </c>
      <c r="G60" s="277" t="n">
        <f aca="false">G34*G46</f>
        <v>0</v>
      </c>
      <c r="H60" s="278" t="n">
        <f aca="false">SUM(C60:G60)</f>
        <v>0</v>
      </c>
    </row>
    <row r="61" s="279" customFormat="true" ht="15.75" hidden="false" customHeight="false" outlineLevel="0" collapsed="false">
      <c r="B61" s="282" t="s">
        <v>217</v>
      </c>
      <c r="C61" s="283" t="n">
        <f aca="false">SUM(C58:C60)</f>
        <v>38065654.2</v>
      </c>
      <c r="D61" s="283" t="n">
        <f aca="false">SUM(D58:D60)</f>
        <v>0</v>
      </c>
      <c r="E61" s="283" t="n">
        <f aca="false">SUM(E58:E60)</f>
        <v>44647600.68</v>
      </c>
      <c r="F61" s="283" t="n">
        <f aca="false">SUM(F58:F60)</f>
        <v>37842394.32</v>
      </c>
      <c r="G61" s="283" t="n">
        <f aca="false">SUM(G58:G60)</f>
        <v>11155523.25</v>
      </c>
      <c r="H61" s="284" t="n">
        <f aca="false">SUM(C61:G61)</f>
        <v>131711172.45</v>
      </c>
    </row>
    <row r="62" customFormat="false" ht="15" hidden="false" customHeight="false" outlineLevel="0" collapsed="false">
      <c r="B62" s="17"/>
      <c r="F62" s="236"/>
    </row>
    <row r="63" customFormat="false" ht="15" hidden="false" customHeight="false" outlineLevel="0" collapsed="false">
      <c r="B63" s="285" t="s">
        <v>244</v>
      </c>
      <c r="C63" s="286" t="s">
        <v>217</v>
      </c>
      <c r="D63" s="286" t="s">
        <v>245</v>
      </c>
      <c r="E63" s="287" t="s">
        <v>246</v>
      </c>
    </row>
    <row r="64" customFormat="false" ht="15" hidden="false" customHeight="false" outlineLevel="0" collapsed="false">
      <c r="B64" s="288" t="s">
        <v>247</v>
      </c>
      <c r="C64" s="289" t="n">
        <f aca="false">H27</f>
        <v>292263100</v>
      </c>
      <c r="D64" s="289" t="n">
        <f aca="false">C27+D27+E27</f>
        <v>208205800</v>
      </c>
      <c r="E64" s="290" t="n">
        <f aca="false">F27+G27</f>
        <v>84057300</v>
      </c>
      <c r="F64" s="291"/>
    </row>
    <row r="65" customFormat="false" ht="15" hidden="false" customHeight="false" outlineLevel="0" collapsed="false">
      <c r="B65" s="288" t="s">
        <v>248</v>
      </c>
      <c r="C65" s="289" t="n">
        <f aca="false">H28</f>
        <v>99660100</v>
      </c>
      <c r="D65" s="289" t="n">
        <f aca="false">C28+D28+E28</f>
        <v>85638100</v>
      </c>
      <c r="E65" s="290" t="n">
        <f aca="false">F28+G28</f>
        <v>14022000</v>
      </c>
    </row>
    <row r="66" customFormat="false" ht="15" hidden="false" customHeight="false" outlineLevel="0" collapsed="false">
      <c r="B66" s="288" t="s">
        <v>249</v>
      </c>
      <c r="C66" s="289" t="n">
        <f aca="false">H29</f>
        <v>5845262</v>
      </c>
      <c r="D66" s="289" t="n">
        <f aca="false">C29+D29+E29</f>
        <v>4164116</v>
      </c>
      <c r="E66" s="290" t="n">
        <f aca="false">F29+G29</f>
        <v>1681146</v>
      </c>
      <c r="F66" s="291"/>
    </row>
    <row r="67" customFormat="false" ht="15" hidden="false" customHeight="false" outlineLevel="0" collapsed="false">
      <c r="B67" s="292" t="s">
        <v>250</v>
      </c>
      <c r="C67" s="289" t="n">
        <f aca="false">H30</f>
        <v>20139800</v>
      </c>
      <c r="D67" s="289" t="n">
        <f aca="false">C30+D30+E30</f>
        <v>13105400</v>
      </c>
      <c r="E67" s="290" t="n">
        <f aca="false">F30+G30</f>
        <v>7034400</v>
      </c>
      <c r="F67" s="291"/>
    </row>
    <row r="68" customFormat="false" ht="15" hidden="false" customHeight="false" outlineLevel="0" collapsed="false">
      <c r="B68" s="293" t="s">
        <v>251</v>
      </c>
      <c r="C68" s="294" t="n">
        <f aca="false">H31</f>
        <v>15316000</v>
      </c>
      <c r="D68" s="289" t="n">
        <f aca="false">C31+D31+E31</f>
        <v>10282300</v>
      </c>
      <c r="E68" s="290" t="n">
        <f aca="false">F31+G31</f>
        <v>5033700</v>
      </c>
      <c r="F68" s="291"/>
    </row>
    <row r="69" customFormat="false" ht="15" hidden="false" customHeight="false" outlineLevel="0" collapsed="false">
      <c r="B69" s="295" t="s">
        <v>252</v>
      </c>
      <c r="C69" s="296"/>
      <c r="D69" s="296"/>
      <c r="E69" s="296"/>
      <c r="F69" s="297"/>
    </row>
    <row r="70" customFormat="false" ht="15" hidden="false" customHeight="false" outlineLevel="0" collapsed="false">
      <c r="B70" s="298"/>
      <c r="C70" s="299" t="n">
        <v>1</v>
      </c>
      <c r="D70" s="286" t="s">
        <v>253</v>
      </c>
      <c r="E70" s="300"/>
      <c r="F70" s="300" t="s">
        <v>217</v>
      </c>
    </row>
    <row r="71" customFormat="false" ht="15" hidden="false" customHeight="false" outlineLevel="0" collapsed="false">
      <c r="B71" s="301" t="s">
        <v>254</v>
      </c>
      <c r="C71" s="302" t="n">
        <f aca="false">SUM(H48:H49)</f>
        <v>123874808.63</v>
      </c>
      <c r="D71" s="289" t="n">
        <f aca="false">H50</f>
        <v>0</v>
      </c>
      <c r="E71" s="290"/>
      <c r="F71" s="303" t="n">
        <f aca="false">C71+D71</f>
        <v>123874808.63</v>
      </c>
    </row>
    <row r="72" customFormat="false" ht="15" hidden="false" customHeight="false" outlineLevel="0" collapsed="false">
      <c r="B72" s="301" t="s">
        <v>255</v>
      </c>
      <c r="C72" s="302" t="n">
        <f aca="false">SUM(H53:H54)</f>
        <v>127792990.54</v>
      </c>
      <c r="D72" s="289" t="n">
        <f aca="false">H55</f>
        <v>0</v>
      </c>
      <c r="E72" s="290"/>
      <c r="F72" s="303" t="n">
        <f aca="false">C72+D72</f>
        <v>127792990.54</v>
      </c>
    </row>
    <row r="73" customFormat="false" ht="15" hidden="false" customHeight="false" outlineLevel="0" collapsed="false">
      <c r="B73" s="304" t="s">
        <v>256</v>
      </c>
      <c r="C73" s="305" t="n">
        <f aca="false">SUM(H58:H59)</f>
        <v>131711172.45</v>
      </c>
      <c r="D73" s="306" t="n">
        <f aca="false">H60</f>
        <v>0</v>
      </c>
      <c r="E73" s="306"/>
      <c r="F73" s="307" t="n">
        <f aca="false">C73+D73</f>
        <v>131711172.45</v>
      </c>
    </row>
    <row r="76" customFormat="false" ht="14.25" hidden="false" customHeight="false" outlineLevel="0" collapsed="false">
      <c r="C76" s="308"/>
      <c r="D76" s="308"/>
      <c r="E76" s="308"/>
      <c r="F76" s="308"/>
      <c r="G76" s="308"/>
      <c r="H76" s="308"/>
    </row>
    <row r="77" customFormat="false" ht="14.25" hidden="false" customHeight="false" outlineLevel="0" collapsed="false">
      <c r="C77" s="308"/>
      <c r="D77" s="308"/>
      <c r="E77" s="308"/>
      <c r="F77" s="308"/>
      <c r="G77" s="308"/>
      <c r="H77" s="308"/>
    </row>
    <row r="78" customFormat="false" ht="14.25" hidden="false" customHeight="false" outlineLevel="0" collapsed="false">
      <c r="C78" s="308"/>
      <c r="D78" s="308"/>
      <c r="E78" s="308"/>
      <c r="F78" s="308"/>
      <c r="G78" s="308"/>
      <c r="H78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10" min="4" style="0" width="9.41"/>
    <col collapsed="false" customWidth="true" hidden="false" outlineLevel="0" max="26" min="11" style="0" width="9.56"/>
    <col collapsed="false" customWidth="true" hidden="false" outlineLevel="0" max="27" min="27" style="0" width="1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32" t="s">
        <v>0</v>
      </c>
      <c r="C2" s="309" t="str">
        <f aca="false">ASSUMPTIONS!F3</f>
        <v>Phu Kieo Bioenergy Co., Ltd.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1"/>
    </row>
    <row r="3" customFormat="false" ht="15" hidden="false" customHeight="false" outlineLevel="0" collapsed="false">
      <c r="B3" s="235" t="s">
        <v>2</v>
      </c>
      <c r="C3" s="312" t="str">
        <f aca="false">ASSUMPTIONS!F4</f>
        <v>Phu Kieo Bioenergy Cogeneration Plant 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13"/>
    </row>
    <row r="4" customFormat="false" ht="15" hidden="false" customHeight="false" outlineLevel="0" collapsed="false">
      <c r="B4" s="235" t="s">
        <v>4</v>
      </c>
      <c r="C4" s="312" t="str">
        <f aca="false">ASSUMPTIONS!F5</f>
        <v>120 tph biomass-fired boilers 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13"/>
    </row>
    <row r="5" customFormat="false" ht="15" hidden="false" customHeight="false" outlineLevel="0" collapsed="false">
      <c r="B5" s="128"/>
      <c r="C5" s="312" t="str">
        <f aca="false">ASSUMPTIONS!F6</f>
        <v>26 MW extraction-condensing and 12 MW back-pressure turbo-generator, Firm Contract for 21 years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13"/>
    </row>
    <row r="6" s="20" customFormat="true" ht="15" hidden="false" customHeight="false" outlineLevel="0" collapsed="false">
      <c r="B6" s="238" t="s">
        <v>209</v>
      </c>
      <c r="C6" s="239" t="str">
        <f aca="false">ASSUMPTIONS!F7</f>
        <v>Sugar Mill to provide bagasse + raw water + land lease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40"/>
    </row>
    <row r="7" s="20" customFormat="true" ht="15" hidden="false" customHeight="false" outlineLevel="0" collapsed="false">
      <c r="B7" s="238"/>
      <c r="C7" s="314" t="str">
        <f aca="false">ASSUMPTIONS!F8</f>
        <v>Sugar Mill to get steam and electricity</v>
      </c>
      <c r="D7" s="314"/>
      <c r="E7" s="314"/>
      <c r="F7" s="314"/>
      <c r="G7" s="314"/>
      <c r="H7" s="314"/>
      <c r="I7" s="314"/>
      <c r="J7" s="314"/>
      <c r="K7" s="314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40"/>
    </row>
    <row r="8" s="20" customFormat="true" ht="15" hidden="false" customHeight="false" outlineLevel="0" collapsed="false">
      <c r="B8" s="238" t="s">
        <v>10</v>
      </c>
      <c r="C8" s="314" t="str">
        <f aca="false">ASSUMPTIONS!F9</f>
        <v>Base Operation 1: B+RW+LL=S+E+20m; Operation 2: E=EGAT price; Steam=Industrial rate</v>
      </c>
      <c r="D8" s="314"/>
      <c r="E8" s="314"/>
      <c r="F8" s="314"/>
      <c r="G8" s="314"/>
      <c r="H8" s="314"/>
      <c r="I8" s="314"/>
      <c r="J8" s="314"/>
      <c r="K8" s="314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40"/>
    </row>
    <row r="9" customFormat="false" ht="15" hidden="false" customHeight="false" outlineLevel="0" collapsed="false">
      <c r="B9" s="241" t="s">
        <v>12</v>
      </c>
      <c r="C9" s="315" t="n">
        <f aca="false">ASSUMPTIONS!F10</f>
        <v>3748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13"/>
    </row>
    <row r="10" customFormat="false" ht="15" hidden="false" customHeight="false" outlineLevel="0" collapsed="false">
      <c r="B10" s="235" t="s">
        <v>257</v>
      </c>
      <c r="C10" s="2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13"/>
    </row>
    <row r="11" customFormat="false" ht="13.5" hidden="false" customHeight="false" outlineLevel="0" collapsed="false"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316"/>
    </row>
    <row r="12" s="2" customFormat="true" ht="12.75" hidden="false" customHeight="false" outlineLevel="0" collapsed="false">
      <c r="B12" s="317" t="s">
        <v>258</v>
      </c>
      <c r="C12" s="317"/>
      <c r="D12" s="318" t="n">
        <v>1</v>
      </c>
      <c r="E12" s="319" t="n">
        <v>2</v>
      </c>
      <c r="F12" s="320" t="n">
        <v>3</v>
      </c>
      <c r="G12" s="321" t="n">
        <v>4</v>
      </c>
      <c r="H12" s="322" t="n">
        <v>5</v>
      </c>
      <c r="I12" s="321" t="n">
        <v>6</v>
      </c>
      <c r="J12" s="322" t="n">
        <v>7</v>
      </c>
      <c r="K12" s="321" t="n">
        <v>8</v>
      </c>
      <c r="L12" s="322" t="n">
        <v>9</v>
      </c>
      <c r="M12" s="321" t="n">
        <v>10</v>
      </c>
      <c r="N12" s="322" t="n">
        <v>11</v>
      </c>
      <c r="O12" s="321" t="n">
        <v>12</v>
      </c>
      <c r="P12" s="322" t="n">
        <v>13</v>
      </c>
      <c r="Q12" s="321" t="n">
        <v>14</v>
      </c>
      <c r="R12" s="322" t="n">
        <v>15</v>
      </c>
      <c r="S12" s="321" t="n">
        <v>16</v>
      </c>
      <c r="T12" s="322" t="n">
        <v>17</v>
      </c>
      <c r="U12" s="321" t="n">
        <v>18</v>
      </c>
      <c r="V12" s="322" t="n">
        <v>19</v>
      </c>
      <c r="W12" s="321" t="n">
        <v>20</v>
      </c>
      <c r="X12" s="322" t="n">
        <v>21</v>
      </c>
      <c r="Y12" s="321" t="n">
        <v>22</v>
      </c>
      <c r="Z12" s="323" t="n">
        <v>23</v>
      </c>
    </row>
    <row r="13" customFormat="false" ht="12.75" hidden="false" customHeight="false" outlineLevel="0" collapsed="false">
      <c r="B13" s="324" t="s">
        <v>259</v>
      </c>
      <c r="C13" s="324"/>
      <c r="D13" s="325" t="n">
        <v>-1</v>
      </c>
      <c r="E13" s="326" t="n">
        <v>0</v>
      </c>
      <c r="F13" s="324" t="n">
        <v>1</v>
      </c>
      <c r="G13" s="325" t="n">
        <v>2</v>
      </c>
      <c r="H13" s="326" t="n">
        <v>3</v>
      </c>
      <c r="I13" s="325" t="n">
        <v>4</v>
      </c>
      <c r="J13" s="326" t="n">
        <v>5</v>
      </c>
      <c r="K13" s="325" t="n">
        <v>6</v>
      </c>
      <c r="L13" s="326" t="n">
        <v>7</v>
      </c>
      <c r="M13" s="325" t="n">
        <v>8</v>
      </c>
      <c r="N13" s="326" t="n">
        <v>9</v>
      </c>
      <c r="O13" s="325" t="n">
        <v>10</v>
      </c>
      <c r="P13" s="326" t="n">
        <v>11</v>
      </c>
      <c r="Q13" s="325" t="n">
        <v>12</v>
      </c>
      <c r="R13" s="326" t="n">
        <v>13</v>
      </c>
      <c r="S13" s="325" t="n">
        <v>14</v>
      </c>
      <c r="T13" s="325" t="n">
        <v>15</v>
      </c>
      <c r="U13" s="326" t="n">
        <v>16</v>
      </c>
      <c r="V13" s="325" t="n">
        <v>17</v>
      </c>
      <c r="W13" s="326" t="n">
        <v>18</v>
      </c>
      <c r="X13" s="325" t="n">
        <v>19</v>
      </c>
      <c r="Y13" s="326" t="n">
        <v>20</v>
      </c>
      <c r="Z13" s="327" t="n">
        <v>21</v>
      </c>
    </row>
    <row r="14" customFormat="false" ht="12.75" hidden="false" customHeight="false" outlineLevel="0" collapsed="false">
      <c r="B14" s="328" t="s">
        <v>260</v>
      </c>
      <c r="C14" s="329"/>
      <c r="D14" s="330"/>
      <c r="E14" s="331"/>
      <c r="F14" s="332"/>
      <c r="G14" s="330"/>
      <c r="H14" s="331"/>
      <c r="I14" s="330"/>
      <c r="J14" s="331"/>
      <c r="K14" s="330"/>
      <c r="L14" s="331"/>
      <c r="M14" s="330"/>
      <c r="N14" s="331"/>
      <c r="O14" s="330"/>
      <c r="P14" s="331"/>
      <c r="Q14" s="330"/>
      <c r="R14" s="331"/>
      <c r="S14" s="330"/>
      <c r="T14" s="330"/>
      <c r="U14" s="331"/>
      <c r="V14" s="330"/>
      <c r="W14" s="331"/>
      <c r="X14" s="330"/>
      <c r="Y14" s="331"/>
      <c r="Z14" s="333"/>
      <c r="AA14" s="273"/>
      <c r="AB14" s="273"/>
      <c r="AC14" s="273"/>
      <c r="AD14" s="273"/>
    </row>
    <row r="15" customFormat="false" ht="12.75" hidden="false" customHeight="false" outlineLevel="0" collapsed="false">
      <c r="B15" s="334" t="s">
        <v>261</v>
      </c>
      <c r="C15" s="329"/>
      <c r="D15" s="330"/>
      <c r="E15" s="331"/>
      <c r="F15" s="335" t="n">
        <f aca="false">ASSUMPTIONS!$H$125</f>
        <v>4292.40615950465</v>
      </c>
      <c r="G15" s="330" t="n">
        <f aca="false">F15*(1+0.5*(ASSUMPTIONS!$O$95+ASSUMPTIONS!$O$96))</f>
        <v>4421.17834428979</v>
      </c>
      <c r="H15" s="330" t="n">
        <f aca="false">G15*(1+0.5*(ASSUMPTIONS!$O$95+ASSUMPTIONS!$O$96))</f>
        <v>4553.81369461849</v>
      </c>
      <c r="I15" s="330" t="n">
        <f aca="false">H15*(1+0.5*(ASSUMPTIONS!$O$95+ASSUMPTIONS!$O$96))</f>
        <v>4690.42810545704</v>
      </c>
      <c r="J15" s="330" t="n">
        <f aca="false">I15*(1+0.5*(ASSUMPTIONS!$O$95+ASSUMPTIONS!$O$96))</f>
        <v>4831.14094862075</v>
      </c>
      <c r="K15" s="330" t="n">
        <f aca="false">ASSUMPTIONS!$H$126*(1+0.5*(ASSUMPTIONS!$O$96+ASSUMPTIONS!$O$95))^5</f>
        <v>5133.46930714716</v>
      </c>
      <c r="L15" s="330" t="n">
        <f aca="false">K15*(1+0.5*(ASSUMPTIONS!$O$96+ASSUMPTIONS!$O$95))</f>
        <v>5287.47338636157</v>
      </c>
      <c r="M15" s="330" t="n">
        <f aca="false">L15*(1+0.5*(ASSUMPTIONS!$O$96+ASSUMPTIONS!$O$95))</f>
        <v>5446.09758795242</v>
      </c>
      <c r="N15" s="330" t="n">
        <f aca="false">M15*(1+0.5*(ASSUMPTIONS!$O$96+ASSUMPTIONS!$O$95))</f>
        <v>5609.48051559099</v>
      </c>
      <c r="O15" s="330" t="n">
        <f aca="false">N15*(1+0.5*(ASSUMPTIONS!$O$96+ASSUMPTIONS!$O$95))</f>
        <v>5777.76493105872</v>
      </c>
      <c r="P15" s="330" t="n">
        <f aca="false">ASSUMPTIONS!$H$127*(1+0.5*(ASSUMPTIONS!$O$96+ASSUMPTIONS!$O$95))^10</f>
        <v>6133.56081342507</v>
      </c>
      <c r="Q15" s="330" t="n">
        <f aca="false">P15*(1+0.5*(ASSUMPTIONS!$O$96+ASSUMPTIONS!$O$95))</f>
        <v>6317.56763782783</v>
      </c>
      <c r="R15" s="330" t="n">
        <f aca="false">Q15*(1+0.5*(ASSUMPTIONS!$O$96+ASSUMPTIONS!$O$95))</f>
        <v>6507.09466696266</v>
      </c>
      <c r="S15" s="330" t="n">
        <f aca="false">R15*(1+0.5*(ASSUMPTIONS!$O$96+ASSUMPTIONS!$O$95))</f>
        <v>6702.30750697154</v>
      </c>
      <c r="T15" s="330" t="n">
        <f aca="false">S15*(1+0.5*(ASSUMPTIONS!$O$96+ASSUMPTIONS!$O$95))</f>
        <v>6903.37673218069</v>
      </c>
      <c r="U15" s="330" t="n">
        <f aca="false">T15*(1+0.5*(ASSUMPTIONS!$O$96+ASSUMPTIONS!$O$95))</f>
        <v>7110.47803414611</v>
      </c>
      <c r="V15" s="330" t="n">
        <f aca="false">U15*(1+0.5*(ASSUMPTIONS!$O$96+ASSUMPTIONS!$O$95))</f>
        <v>7323.79237517049</v>
      </c>
      <c r="W15" s="330" t="n">
        <f aca="false">V15*(1+0.5*(ASSUMPTIONS!$O$96+ASSUMPTIONS!$O$95))</f>
        <v>7543.50614642561</v>
      </c>
      <c r="X15" s="330" t="n">
        <f aca="false">W15*(1+0.5*(ASSUMPTIONS!$O$96+ASSUMPTIONS!$O$95))</f>
        <v>7769.81133081838</v>
      </c>
      <c r="Y15" s="330" t="n">
        <f aca="false">X15*(1+0.5*(ASSUMPTIONS!$O$96+ASSUMPTIONS!$O$95))</f>
        <v>8002.90567074293</v>
      </c>
      <c r="Z15" s="333" t="n">
        <f aca="false">Y15*(1+0.5*(ASSUMPTIONS!$O$96+ASSUMPTIONS!$O$95))</f>
        <v>8242.99284086522</v>
      </c>
      <c r="AA15" s="273"/>
      <c r="AB15" s="273"/>
      <c r="AC15" s="273"/>
      <c r="AD15" s="273"/>
    </row>
    <row r="16" customFormat="false" ht="12.75" hidden="false" customHeight="false" outlineLevel="0" collapsed="false">
      <c r="B16" s="334" t="s">
        <v>262</v>
      </c>
      <c r="C16" s="329"/>
      <c r="D16" s="330"/>
      <c r="E16" s="331"/>
      <c r="F16" s="335" t="n">
        <f aca="false">ASSUMPTIONS!$H$128</f>
        <v>1768.91811589147</v>
      </c>
      <c r="G16" s="330" t="n">
        <f aca="false">F16*(1+0.5*(ASSUMPTIONS!$O$95+ASSUMPTIONS!$O$96))</f>
        <v>1821.98565936822</v>
      </c>
      <c r="H16" s="330" t="n">
        <f aca="false">G16*(1+0.5*(ASSUMPTIONS!$O$95+ASSUMPTIONS!$O$96))</f>
        <v>1876.64522914926</v>
      </c>
      <c r="I16" s="330" t="n">
        <f aca="false">H16*(1+0.5*(ASSUMPTIONS!$O$95+ASSUMPTIONS!$O$96))</f>
        <v>1932.94458602374</v>
      </c>
      <c r="J16" s="330" t="n">
        <f aca="false">I16*(1+0.5*(ASSUMPTIONS!$O$95+ASSUMPTIONS!$O$96))</f>
        <v>1990.93292360445</v>
      </c>
      <c r="K16" s="330" t="n">
        <f aca="false">ASSUMPTIONS!$H$129*(1+0.5*(ASSUMPTIONS!$O$96+ASSUMPTIONS!$O$95))^5</f>
        <v>2115.5236753815</v>
      </c>
      <c r="L16" s="330" t="n">
        <f aca="false">K16*(1+0.5*(ASSUMPTIONS!$O$96+ASSUMPTIONS!$O$95))</f>
        <v>2178.98938564294</v>
      </c>
      <c r="M16" s="330" t="n">
        <f aca="false">L16*(1+0.5*(ASSUMPTIONS!$O$96+ASSUMPTIONS!$O$95))</f>
        <v>2244.35906721223</v>
      </c>
      <c r="N16" s="330" t="n">
        <f aca="false">M16*(1+0.5*(ASSUMPTIONS!$O$96+ASSUMPTIONS!$O$95))</f>
        <v>2311.6898392286</v>
      </c>
      <c r="O16" s="330" t="n">
        <f aca="false">N16*(1+0.5*(ASSUMPTIONS!$O$96+ASSUMPTIONS!$O$95))</f>
        <v>2381.04053440546</v>
      </c>
      <c r="P16" s="330" t="n">
        <f aca="false">ASSUMPTIONS!$H$130*(1+0.5*(ASSUMPTIONS!$O$96+ASSUMPTIONS!$O$95))^10</f>
        <v>2527.66547121015</v>
      </c>
      <c r="Q16" s="330" t="n">
        <f aca="false">P16*(1+0.5*(ASSUMPTIONS!$O$96+ASSUMPTIONS!$O$95))</f>
        <v>2603.49543534645</v>
      </c>
      <c r="R16" s="330" t="n">
        <f aca="false">Q16*(1+0.5*(ASSUMPTIONS!$O$96+ASSUMPTIONS!$O$95))</f>
        <v>2681.60029840684</v>
      </c>
      <c r="S16" s="330" t="n">
        <f aca="false">R16*(1+0.5*(ASSUMPTIONS!$O$96+ASSUMPTIONS!$O$95))</f>
        <v>2762.04830735905</v>
      </c>
      <c r="T16" s="330" t="n">
        <f aca="false">S16*(1+0.5*(ASSUMPTIONS!$O$96+ASSUMPTIONS!$O$95))</f>
        <v>2844.90975657982</v>
      </c>
      <c r="U16" s="330" t="n">
        <f aca="false">T16*(1+0.5*(ASSUMPTIONS!$O$96+ASSUMPTIONS!$O$95))</f>
        <v>2930.25704927721</v>
      </c>
      <c r="V16" s="330" t="n">
        <f aca="false">U16*(1+0.5*(ASSUMPTIONS!$O$96+ASSUMPTIONS!$O$95))</f>
        <v>3018.16476075553</v>
      </c>
      <c r="W16" s="330" t="n">
        <f aca="false">V16*(1+0.5*(ASSUMPTIONS!$O$96+ASSUMPTIONS!$O$95))</f>
        <v>3108.7097035782</v>
      </c>
      <c r="X16" s="330" t="n">
        <f aca="false">W16*(1+0.5*(ASSUMPTIONS!$O$96+ASSUMPTIONS!$O$95))</f>
        <v>3201.97099468554</v>
      </c>
      <c r="Y16" s="330" t="n">
        <f aca="false">X16*(1+0.5*(ASSUMPTIONS!$O$96+ASSUMPTIONS!$O$95))</f>
        <v>3298.03012452611</v>
      </c>
      <c r="Z16" s="333" t="n">
        <f aca="false">Y16*(1+0.5*(ASSUMPTIONS!$O$96+ASSUMPTIONS!$O$95))</f>
        <v>3396.97102826189</v>
      </c>
      <c r="AA16" s="273"/>
      <c r="AB16" s="273"/>
      <c r="AC16" s="273"/>
      <c r="AD16" s="273"/>
    </row>
    <row r="17" customFormat="false" ht="12.75" hidden="false" customHeight="false" outlineLevel="0" collapsed="false">
      <c r="B17" s="336" t="s">
        <v>263</v>
      </c>
      <c r="C17" s="329"/>
      <c r="D17" s="330"/>
      <c r="E17" s="331"/>
      <c r="F17" s="335" t="n">
        <f aca="false">ASSUMPTIONS!$H$132</f>
        <v>2346.48394</v>
      </c>
      <c r="G17" s="330" t="n">
        <f aca="false">F17*(1+0.5*(ASSUMPTIONS!$O$95+ASSUMPTIONS!$O$96))</f>
        <v>2416.8784582</v>
      </c>
      <c r="H17" s="330" t="n">
        <f aca="false">G17*(1+0.5*(ASSUMPTIONS!$O$95+ASSUMPTIONS!$O$96))</f>
        <v>2489.384811946</v>
      </c>
      <c r="I17" s="330" t="n">
        <f aca="false">H17*(1+0.5*(ASSUMPTIONS!$O$95+ASSUMPTIONS!$O$96))</f>
        <v>2564.06635630438</v>
      </c>
      <c r="J17" s="330" t="n">
        <f aca="false">I17*(1+0.5*(ASSUMPTIONS!$O$95+ASSUMPTIONS!$O$96))</f>
        <v>2640.98834699351</v>
      </c>
      <c r="K17" s="330" t="n">
        <f aca="false">J17*(1+0.5*(ASSUMPTIONS!$O$95+ASSUMPTIONS!$O$96))</f>
        <v>2720.21799740332</v>
      </c>
      <c r="L17" s="330" t="n">
        <f aca="false">K17*(1+0.5*(ASSUMPTIONS!$O$95+ASSUMPTIONS!$O$96))</f>
        <v>2801.82453732542</v>
      </c>
      <c r="M17" s="330" t="n">
        <f aca="false">L17*(1+0.5*(ASSUMPTIONS!$O$95+ASSUMPTIONS!$O$96))</f>
        <v>2885.87927344518</v>
      </c>
      <c r="N17" s="330" t="n">
        <f aca="false">M17*(1+0.5*(ASSUMPTIONS!$O$95+ASSUMPTIONS!$O$96))</f>
        <v>2972.45565164854</v>
      </c>
      <c r="O17" s="330" t="n">
        <f aca="false">N17*(1+0.5*(ASSUMPTIONS!$O$95+ASSUMPTIONS!$O$96))</f>
        <v>3061.62932119799</v>
      </c>
      <c r="P17" s="330" t="n">
        <f aca="false">O17*(1+0.5*(ASSUMPTIONS!$O$95+ASSUMPTIONS!$O$96))</f>
        <v>3153.47820083393</v>
      </c>
      <c r="Q17" s="330" t="n">
        <f aca="false">P17*(1+0.5*(ASSUMPTIONS!$O$95+ASSUMPTIONS!$O$96))</f>
        <v>3248.08254685895</v>
      </c>
      <c r="R17" s="330" t="n">
        <f aca="false">Q17*(1+0.5*(ASSUMPTIONS!$O$95+ASSUMPTIONS!$O$96))</f>
        <v>3345.52502326472</v>
      </c>
      <c r="S17" s="330" t="n">
        <f aca="false">R17*(1+0.5*(ASSUMPTIONS!$O$95+ASSUMPTIONS!$O$96))</f>
        <v>3445.89077396266</v>
      </c>
      <c r="T17" s="330" t="n">
        <f aca="false">S17*(1+0.5*(ASSUMPTIONS!$O$95+ASSUMPTIONS!$O$96))</f>
        <v>3549.26749718154</v>
      </c>
      <c r="U17" s="330" t="n">
        <f aca="false">T17*(1+0.5*(ASSUMPTIONS!$O$95+ASSUMPTIONS!$O$96))</f>
        <v>3655.74552209699</v>
      </c>
      <c r="V17" s="330" t="n">
        <f aca="false">U17*(1+0.5*(ASSUMPTIONS!$O$95+ASSUMPTIONS!$O$96))</f>
        <v>3765.41788775989</v>
      </c>
      <c r="W17" s="330" t="n">
        <f aca="false">V17*(1+0.5*(ASSUMPTIONS!$O$95+ASSUMPTIONS!$O$96))</f>
        <v>3878.38042439269</v>
      </c>
      <c r="X17" s="330" t="n">
        <f aca="false">W17*(1+0.5*(ASSUMPTIONS!$O$95+ASSUMPTIONS!$O$96))</f>
        <v>3994.73183712447</v>
      </c>
      <c r="Y17" s="330" t="n">
        <f aca="false">X17*(1+0.5*(ASSUMPTIONS!$O$95+ASSUMPTIONS!$O$96))</f>
        <v>4114.57379223821</v>
      </c>
      <c r="Z17" s="333" t="n">
        <f aca="false">Y17*(1+0.5*(ASSUMPTIONS!$O$96+ASSUMPTIONS!$O$95))</f>
        <v>4238.01100600535</v>
      </c>
      <c r="AA17" s="273"/>
      <c r="AB17" s="273"/>
      <c r="AC17" s="273"/>
      <c r="AD17" s="273"/>
    </row>
    <row r="18" customFormat="false" ht="12.75" hidden="false" customHeight="false" outlineLevel="0" collapsed="false">
      <c r="B18" s="336" t="s">
        <v>264</v>
      </c>
      <c r="C18" s="329"/>
      <c r="D18" s="330"/>
      <c r="E18" s="331"/>
      <c r="F18" s="335" t="n">
        <f aca="false">ASSUMPTIONS!$H$133</f>
        <v>686.111162790698</v>
      </c>
      <c r="G18" s="330" t="n">
        <f aca="false">F18*(1+0.5*(ASSUMPTIONS!$O$95+ASSUMPTIONS!$O$96))</f>
        <v>706.694497674419</v>
      </c>
      <c r="H18" s="330" t="n">
        <f aca="false">G18*(1+0.5*(ASSUMPTIONS!$O$95+ASSUMPTIONS!$O$96))</f>
        <v>727.895332604651</v>
      </c>
      <c r="I18" s="330" t="n">
        <f aca="false">H18*(1+0.5*(ASSUMPTIONS!$O$95+ASSUMPTIONS!$O$96))</f>
        <v>749.732192582791</v>
      </c>
      <c r="J18" s="330" t="n">
        <f aca="false">I18*(1+0.5*(ASSUMPTIONS!$O$95+ASSUMPTIONS!$O$96))</f>
        <v>772.224158360274</v>
      </c>
      <c r="K18" s="330" t="n">
        <f aca="false">J18*(1+0.5*(ASSUMPTIONS!$O$95+ASSUMPTIONS!$O$96))</f>
        <v>795.390883111083</v>
      </c>
      <c r="L18" s="330" t="n">
        <f aca="false">K18*(1+0.5*(ASSUMPTIONS!$O$95+ASSUMPTIONS!$O$96))</f>
        <v>819.252609604415</v>
      </c>
      <c r="M18" s="330" t="n">
        <f aca="false">L18*(1+0.5*(ASSUMPTIONS!$O$95+ASSUMPTIONS!$O$96))</f>
        <v>843.830187892548</v>
      </c>
      <c r="N18" s="330" t="n">
        <f aca="false">M18*(1+0.5*(ASSUMPTIONS!$O$95+ASSUMPTIONS!$O$96))</f>
        <v>869.145093529324</v>
      </c>
      <c r="O18" s="330" t="n">
        <f aca="false">N18*(1+0.5*(ASSUMPTIONS!$O$95+ASSUMPTIONS!$O$96))</f>
        <v>895.219446335204</v>
      </c>
      <c r="P18" s="330" t="n">
        <f aca="false">O18*(1+0.5*(ASSUMPTIONS!$O$95+ASSUMPTIONS!$O$96))</f>
        <v>922.07602972526</v>
      </c>
      <c r="Q18" s="330" t="n">
        <f aca="false">P18*(1+0.5*(ASSUMPTIONS!$O$95+ASSUMPTIONS!$O$96))</f>
        <v>949.738310617018</v>
      </c>
      <c r="R18" s="330" t="n">
        <f aca="false">Q18*(1+0.5*(ASSUMPTIONS!$O$95+ASSUMPTIONS!$O$96))</f>
        <v>978.230459935528</v>
      </c>
      <c r="S18" s="330" t="n">
        <f aca="false">R18*(1+0.5*(ASSUMPTIONS!$O$95+ASSUMPTIONS!$O$96))</f>
        <v>1007.57737373359</v>
      </c>
      <c r="T18" s="330" t="n">
        <f aca="false">S18*(1+0.5*(ASSUMPTIONS!$O$95+ASSUMPTIONS!$O$96))</f>
        <v>1037.8046949456</v>
      </c>
      <c r="U18" s="330" t="n">
        <f aca="false">T18*(1+0.5*(ASSUMPTIONS!$O$95+ASSUMPTIONS!$O$96))</f>
        <v>1068.93883579397</v>
      </c>
      <c r="V18" s="330" t="n">
        <f aca="false">U18*(1+0.5*(ASSUMPTIONS!$O$95+ASSUMPTIONS!$O$96))</f>
        <v>1101.00700086779</v>
      </c>
      <c r="W18" s="330" t="n">
        <f aca="false">V18*(1+0.5*(ASSUMPTIONS!$O$95+ASSUMPTIONS!$O$96))</f>
        <v>1134.03721089382</v>
      </c>
      <c r="X18" s="330" t="n">
        <f aca="false">W18*(1+0.5*(ASSUMPTIONS!$O$95+ASSUMPTIONS!$O$96))</f>
        <v>1168.05832722064</v>
      </c>
      <c r="Y18" s="330" t="n">
        <f aca="false">X18*(1+0.5*(ASSUMPTIONS!$O$95+ASSUMPTIONS!$O$96))</f>
        <v>1203.10007703726</v>
      </c>
      <c r="Z18" s="333" t="n">
        <f aca="false">Y18*(1+0.5*(ASSUMPTIONS!$O$96+ASSUMPTIONS!$O$95))</f>
        <v>1239.19307934837</v>
      </c>
      <c r="AA18" s="273"/>
      <c r="AB18" s="273"/>
      <c r="AC18" s="273"/>
      <c r="AD18" s="273"/>
    </row>
    <row r="19" customFormat="false" ht="12.75" hidden="false" customHeight="false" outlineLevel="0" collapsed="false">
      <c r="B19" s="336" t="s">
        <v>199</v>
      </c>
      <c r="C19" s="329"/>
      <c r="D19" s="330"/>
      <c r="E19" s="331"/>
      <c r="F19" s="335" t="n">
        <f aca="false">ASSUMPTIONS!$H$134</f>
        <v>937.212946634884</v>
      </c>
      <c r="G19" s="330" t="n">
        <f aca="false">F19*(1+0.5*(ASSUMPTIONS!$O$95+ASSUMPTIONS!$O$96))</f>
        <v>965.32933503393</v>
      </c>
      <c r="H19" s="330" t="n">
        <f aca="false">G19*(1+0.5*(ASSUMPTIONS!$O$95+ASSUMPTIONS!$O$96))</f>
        <v>994.289215084948</v>
      </c>
      <c r="I19" s="330" t="n">
        <f aca="false">H19*(1+0.5*(ASSUMPTIONS!$O$95+ASSUMPTIONS!$O$96))</f>
        <v>1024.1178915375</v>
      </c>
      <c r="J19" s="330" t="n">
        <f aca="false">I19*(1+0.5*(ASSUMPTIONS!$O$95+ASSUMPTIONS!$O$96))</f>
        <v>1054.84142828362</v>
      </c>
      <c r="K19" s="330" t="n">
        <f aca="false">J19*(1+0.5*(ASSUMPTIONS!$O$95+ASSUMPTIONS!$O$96))</f>
        <v>1086.48667113213</v>
      </c>
      <c r="L19" s="330" t="n">
        <f aca="false">K19*(1+0.5*(ASSUMPTIONS!$O$95+ASSUMPTIONS!$O$96))</f>
        <v>1119.08127126609</v>
      </c>
      <c r="M19" s="330" t="n">
        <f aca="false">L19*(1+0.5*(ASSUMPTIONS!$O$95+ASSUMPTIONS!$O$96))</f>
        <v>1152.65370940408</v>
      </c>
      <c r="N19" s="330" t="n">
        <f aca="false">M19*(1+0.5*(ASSUMPTIONS!$O$95+ASSUMPTIONS!$O$96))</f>
        <v>1187.2333206862</v>
      </c>
      <c r="O19" s="330" t="n">
        <f aca="false">N19*(1+0.5*(ASSUMPTIONS!$O$95+ASSUMPTIONS!$O$96))</f>
        <v>1222.85032030679</v>
      </c>
      <c r="P19" s="330" t="n">
        <f aca="false">O19*(1+0.5*(ASSUMPTIONS!$O$95+ASSUMPTIONS!$O$96))</f>
        <v>1259.53582991599</v>
      </c>
      <c r="Q19" s="330" t="n">
        <f aca="false">P19*(1+0.5*(ASSUMPTIONS!$O$95+ASSUMPTIONS!$O$96))</f>
        <v>1297.32190481347</v>
      </c>
      <c r="R19" s="330" t="n">
        <f aca="false">Q19*(1+0.5*(ASSUMPTIONS!$O$95+ASSUMPTIONS!$O$96))</f>
        <v>1336.24156195787</v>
      </c>
      <c r="S19" s="330" t="n">
        <f aca="false">R19*(1+0.5*(ASSUMPTIONS!$O$95+ASSUMPTIONS!$O$96))</f>
        <v>1376.32880881661</v>
      </c>
      <c r="T19" s="330" t="n">
        <f aca="false">S19*(1+0.5*(ASSUMPTIONS!$O$95+ASSUMPTIONS!$O$96))</f>
        <v>1417.61867308111</v>
      </c>
      <c r="U19" s="330" t="n">
        <f aca="false">T19*(1+0.5*(ASSUMPTIONS!$O$95+ASSUMPTIONS!$O$96))</f>
        <v>1460.14723327354</v>
      </c>
      <c r="V19" s="330" t="n">
        <f aca="false">U19*(1+0.5*(ASSUMPTIONS!$O$95+ASSUMPTIONS!$O$96))</f>
        <v>1503.95165027175</v>
      </c>
      <c r="W19" s="330" t="n">
        <f aca="false">V19*(1+0.5*(ASSUMPTIONS!$O$95+ASSUMPTIONS!$O$96))</f>
        <v>1549.0701997799</v>
      </c>
      <c r="X19" s="330" t="n">
        <f aca="false">W19*(1+0.5*(ASSUMPTIONS!$O$95+ASSUMPTIONS!$O$96))</f>
        <v>1595.5423057733</v>
      </c>
      <c r="Y19" s="330" t="n">
        <f aca="false">X19*(1+0.5*(ASSUMPTIONS!$O$95+ASSUMPTIONS!$O$96))</f>
        <v>1643.40857494649</v>
      </c>
      <c r="Z19" s="333" t="n">
        <f aca="false">Y19*(1+0.5*(ASSUMPTIONS!$O$96+ASSUMPTIONS!$O$95))</f>
        <v>1692.71083219489</v>
      </c>
      <c r="AA19" s="273"/>
      <c r="AB19" s="273"/>
      <c r="AC19" s="273"/>
      <c r="AD19" s="273"/>
    </row>
    <row r="20" customFormat="false" ht="12.75" hidden="false" customHeight="false" outlineLevel="0" collapsed="false">
      <c r="B20" s="336" t="s">
        <v>201</v>
      </c>
      <c r="C20" s="329"/>
      <c r="D20" s="330"/>
      <c r="E20" s="331"/>
      <c r="F20" s="335" t="n">
        <f aca="false">ASSUMPTIONS!$H$135</f>
        <v>438.688779069767</v>
      </c>
      <c r="G20" s="330" t="n">
        <f aca="false">F20*(1+0.5*(ASSUMPTIONS!$O$95+ASSUMPTIONS!$O$96))</f>
        <v>451.849442441861</v>
      </c>
      <c r="H20" s="330" t="n">
        <f aca="false">G20*(1+0.5*(ASSUMPTIONS!$O$95+ASSUMPTIONS!$O$96))</f>
        <v>465.404925715116</v>
      </c>
      <c r="I20" s="330" t="n">
        <f aca="false">H20*(1+0.5*(ASSUMPTIONS!$O$95+ASSUMPTIONS!$O$96))</f>
        <v>479.36707348657</v>
      </c>
      <c r="J20" s="330" t="n">
        <f aca="false">I20*(1+0.5*(ASSUMPTIONS!$O$95+ASSUMPTIONS!$O$96))</f>
        <v>493.748085691167</v>
      </c>
      <c r="K20" s="330" t="n">
        <f aca="false">J20*(1+0.5*(ASSUMPTIONS!$O$95+ASSUMPTIONS!$O$96))</f>
        <v>508.560528261902</v>
      </c>
      <c r="L20" s="330" t="n">
        <f aca="false">K20*(1+0.5*(ASSUMPTIONS!$O$95+ASSUMPTIONS!$O$96))</f>
        <v>523.817344109759</v>
      </c>
      <c r="M20" s="330" t="n">
        <f aca="false">L20*(1+0.5*(ASSUMPTIONS!$O$95+ASSUMPTIONS!$O$96))</f>
        <v>539.531864433052</v>
      </c>
      <c r="N20" s="330" t="n">
        <f aca="false">M20*(1+0.5*(ASSUMPTIONS!$O$95+ASSUMPTIONS!$O$96))</f>
        <v>555.717820366043</v>
      </c>
      <c r="O20" s="330" t="n">
        <f aca="false">N20*(1+0.5*(ASSUMPTIONS!$O$95+ASSUMPTIONS!$O$96))</f>
        <v>572.389354977025</v>
      </c>
      <c r="P20" s="330" t="n">
        <f aca="false">O20*(1+0.5*(ASSUMPTIONS!$O$95+ASSUMPTIONS!$O$96))</f>
        <v>589.561035626335</v>
      </c>
      <c r="Q20" s="330" t="n">
        <f aca="false">P20*(1+0.5*(ASSUMPTIONS!$O$95+ASSUMPTIONS!$O$96))</f>
        <v>607.247866695125</v>
      </c>
      <c r="R20" s="330" t="n">
        <f aca="false">Q20*(1+0.5*(ASSUMPTIONS!$O$95+ASSUMPTIONS!$O$96))</f>
        <v>625.465302695979</v>
      </c>
      <c r="S20" s="330" t="n">
        <f aca="false">R20*(1+0.5*(ASSUMPTIONS!$O$95+ASSUMPTIONS!$O$96))</f>
        <v>644.229261776859</v>
      </c>
      <c r="T20" s="330" t="n">
        <f aca="false">S20*(1+0.5*(ASSUMPTIONS!$O$95+ASSUMPTIONS!$O$96))</f>
        <v>663.556139630164</v>
      </c>
      <c r="U20" s="330" t="n">
        <f aca="false">T20*(1+0.5*(ASSUMPTIONS!$O$95+ASSUMPTIONS!$O$96))</f>
        <v>683.462823819069</v>
      </c>
      <c r="V20" s="330" t="n">
        <f aca="false">U20*(1+0.5*(ASSUMPTIONS!$O$95+ASSUMPTIONS!$O$96))</f>
        <v>703.966708533641</v>
      </c>
      <c r="W20" s="330" t="n">
        <f aca="false">V20*(1+0.5*(ASSUMPTIONS!$O$95+ASSUMPTIONS!$O$96))</f>
        <v>725.085709789651</v>
      </c>
      <c r="X20" s="330" t="n">
        <f aca="false">W20*(1+0.5*(ASSUMPTIONS!$O$95+ASSUMPTIONS!$O$96))</f>
        <v>746.83828108334</v>
      </c>
      <c r="Y20" s="330" t="n">
        <f aca="false">X20*(1+0.5*(ASSUMPTIONS!$O$95+ASSUMPTIONS!$O$96))</f>
        <v>769.243429515841</v>
      </c>
      <c r="Z20" s="333" t="n">
        <f aca="false">Y20*(1+0.5*(ASSUMPTIONS!$O$96+ASSUMPTIONS!$O$95))</f>
        <v>792.320732401316</v>
      </c>
      <c r="AA20" s="273"/>
      <c r="AB20" s="273"/>
      <c r="AC20" s="273"/>
      <c r="AD20" s="273"/>
    </row>
    <row r="21" customFormat="false" ht="12.75" hidden="false" customHeight="false" outlineLevel="0" collapsed="false">
      <c r="B21" s="336" t="s">
        <v>202</v>
      </c>
      <c r="C21" s="329"/>
      <c r="D21" s="330"/>
      <c r="E21" s="331"/>
      <c r="F21" s="335" t="n">
        <f aca="false">ASSUMPTIONS!$H$136</f>
        <v>0</v>
      </c>
      <c r="G21" s="330" t="n">
        <f aca="false">F21</f>
        <v>0</v>
      </c>
      <c r="H21" s="330" t="n">
        <f aca="false">G21</f>
        <v>0</v>
      </c>
      <c r="I21" s="330" t="n">
        <f aca="false">H21</f>
        <v>0</v>
      </c>
      <c r="J21" s="330" t="n">
        <f aca="false">I21</f>
        <v>0</v>
      </c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330"/>
      <c r="W21" s="331"/>
      <c r="X21" s="330"/>
      <c r="Y21" s="331"/>
      <c r="Z21" s="333"/>
      <c r="AA21" s="273"/>
      <c r="AB21" s="273"/>
      <c r="AC21" s="273"/>
      <c r="AD21" s="273"/>
    </row>
    <row r="22" customFormat="false" ht="12.75" hidden="false" customHeight="false" outlineLevel="0" collapsed="false">
      <c r="B22" s="337" t="s">
        <v>265</v>
      </c>
      <c r="C22" s="338"/>
      <c r="D22" s="339"/>
      <c r="E22" s="340"/>
      <c r="F22" s="341" t="n">
        <f aca="false">SUM(F15:F21)</f>
        <v>10469.8211038915</v>
      </c>
      <c r="G22" s="339" t="n">
        <f aca="false">SUM(G15:G21)</f>
        <v>10783.9157370082</v>
      </c>
      <c r="H22" s="340" t="n">
        <f aca="false">SUM(H15:H21)</f>
        <v>11107.4332091185</v>
      </c>
      <c r="I22" s="339" t="n">
        <f aca="false">SUM(I15:I21)</f>
        <v>11440.656205392</v>
      </c>
      <c r="J22" s="340" t="n">
        <f aca="false">SUM(J15:J21)</f>
        <v>11783.8758915538</v>
      </c>
      <c r="K22" s="339" t="n">
        <f aca="false">SUM(K15:K21)</f>
        <v>12359.6490624371</v>
      </c>
      <c r="L22" s="340" t="n">
        <f aca="false">SUM(L15:L21)</f>
        <v>12730.4385343102</v>
      </c>
      <c r="M22" s="339" t="n">
        <f aca="false">SUM(M15:M21)</f>
        <v>13112.3516903395</v>
      </c>
      <c r="N22" s="340" t="n">
        <f aca="false">SUM(N15:N21)</f>
        <v>13505.7222410497</v>
      </c>
      <c r="O22" s="339" t="n">
        <f aca="false">SUM(O15:O21)</f>
        <v>13910.8939082812</v>
      </c>
      <c r="P22" s="340" t="n">
        <f aca="false">SUM(P15:P21)</f>
        <v>14585.8773807367</v>
      </c>
      <c r="Q22" s="339" t="n">
        <f aca="false">SUM(Q15:Q21)</f>
        <v>15023.4537021588</v>
      </c>
      <c r="R22" s="340" t="n">
        <f aca="false">SUM(R15:R21)</f>
        <v>15474.1573132236</v>
      </c>
      <c r="S22" s="339" t="n">
        <f aca="false">SUM(S15:S21)</f>
        <v>15938.3820326203</v>
      </c>
      <c r="T22" s="339" t="n">
        <f aca="false">SUM(T15:T21)</f>
        <v>16416.5334935989</v>
      </c>
      <c r="U22" s="340" t="n">
        <f aca="false">SUM(U15:U21)</f>
        <v>16909.0294984069</v>
      </c>
      <c r="V22" s="339" t="n">
        <f aca="false">SUM(V15:V21)</f>
        <v>17416.3003833591</v>
      </c>
      <c r="W22" s="340" t="n">
        <f aca="false">SUM(W15:W21)</f>
        <v>17938.7893948599</v>
      </c>
      <c r="X22" s="339" t="n">
        <f aca="false">SUM(X15:X21)</f>
        <v>18476.9530767057</v>
      </c>
      <c r="Y22" s="340" t="n">
        <f aca="false">SUM(Y15:Y21)</f>
        <v>19031.2616690068</v>
      </c>
      <c r="Z22" s="342" t="n">
        <f aca="false">SUM(Z15:Z21)</f>
        <v>19602.199519077</v>
      </c>
      <c r="AA22" s="273"/>
      <c r="AB22" s="273"/>
      <c r="AC22" s="273"/>
      <c r="AD22" s="273"/>
    </row>
    <row r="23" customFormat="false" ht="12.75" hidden="false" customHeight="false" outlineLevel="0" collapsed="false">
      <c r="B23" s="343" t="s">
        <v>266</v>
      </c>
      <c r="C23" s="329"/>
      <c r="D23" s="330"/>
      <c r="E23" s="331"/>
      <c r="F23" s="332"/>
      <c r="G23" s="330"/>
      <c r="H23" s="331"/>
      <c r="I23" s="330"/>
      <c r="J23" s="331"/>
      <c r="K23" s="330"/>
      <c r="L23" s="331"/>
      <c r="M23" s="330"/>
      <c r="N23" s="331"/>
      <c r="O23" s="330"/>
      <c r="P23" s="331"/>
      <c r="Q23" s="330"/>
      <c r="R23" s="331"/>
      <c r="S23" s="330"/>
      <c r="T23" s="330"/>
      <c r="U23" s="331"/>
      <c r="V23" s="330"/>
      <c r="W23" s="331"/>
      <c r="X23" s="330"/>
      <c r="Y23" s="331"/>
      <c r="Z23" s="333"/>
      <c r="AA23" s="273"/>
      <c r="AB23" s="273"/>
      <c r="AC23" s="273"/>
      <c r="AD23" s="273"/>
    </row>
    <row r="24" customFormat="false" ht="12.75" hidden="false" customHeight="false" outlineLevel="0" collapsed="false">
      <c r="B24" s="334" t="s">
        <v>79</v>
      </c>
      <c r="C24" s="329"/>
      <c r="D24" s="330"/>
      <c r="E24" s="331"/>
      <c r="F24" s="335" t="n">
        <f aca="false">ASSUMPTIONS!$O$45</f>
        <v>279.06976744186</v>
      </c>
      <c r="G24" s="330" t="n">
        <f aca="false">F24*(1+ASSUMPTIONS!$O$95)</f>
        <v>293.023255813954</v>
      </c>
      <c r="H24" s="330" t="n">
        <f aca="false">G24*(1+ASSUMPTIONS!$O$95)</f>
        <v>307.674418604651</v>
      </c>
      <c r="I24" s="330" t="n">
        <f aca="false">H24*(1+ASSUMPTIONS!$O$95)</f>
        <v>323.058139534884</v>
      </c>
      <c r="J24" s="330" t="n">
        <f aca="false">I24*(1+ASSUMPTIONS!$O$95)</f>
        <v>339.211046511628</v>
      </c>
      <c r="K24" s="330" t="n">
        <f aca="false">J24*(1+ASSUMPTIONS!$O$95)</f>
        <v>356.171598837209</v>
      </c>
      <c r="L24" s="330" t="n">
        <f aca="false">K24*(1+ASSUMPTIONS!$O$95)</f>
        <v>373.98017877907</v>
      </c>
      <c r="M24" s="330" t="n">
        <f aca="false">L24*(1+ASSUMPTIONS!$O$95)</f>
        <v>392.679187718023</v>
      </c>
      <c r="N24" s="330" t="n">
        <f aca="false">M24*(1+ASSUMPTIONS!$O$95)</f>
        <v>412.313147103925</v>
      </c>
      <c r="O24" s="330" t="n">
        <f aca="false">N24*(1+ASSUMPTIONS!$O$95)</f>
        <v>432.928804459121</v>
      </c>
      <c r="P24" s="330" t="n">
        <f aca="false">O24*(1+ASSUMPTIONS!$O$95)</f>
        <v>454.575244682077</v>
      </c>
      <c r="Q24" s="330" t="n">
        <f aca="false">P24*(1+ASSUMPTIONS!$O$95)</f>
        <v>477.304006916181</v>
      </c>
      <c r="R24" s="330" t="n">
        <f aca="false">Q24*(1+ASSUMPTIONS!$O$95)</f>
        <v>501.16920726199</v>
      </c>
      <c r="S24" s="330" t="n">
        <f aca="false">R24*(1+ASSUMPTIONS!$O$95)</f>
        <v>526.227667625089</v>
      </c>
      <c r="T24" s="330" t="n">
        <f aca="false">S24*(1+ASSUMPTIONS!$O$95)</f>
        <v>552.539051006344</v>
      </c>
      <c r="U24" s="331" t="n">
        <f aca="false">T24*(1+ASSUMPTIONS!$O$95)</f>
        <v>580.166003556661</v>
      </c>
      <c r="V24" s="330" t="n">
        <f aca="false">U24*(1+ASSUMPTIONS!$O$95)</f>
        <v>609.174303734494</v>
      </c>
      <c r="W24" s="331" t="n">
        <f aca="false">V24*(1+ASSUMPTIONS!$O$95)</f>
        <v>639.633018921219</v>
      </c>
      <c r="X24" s="330" t="n">
        <f aca="false">W24*(1+ASSUMPTIONS!$O$95)</f>
        <v>671.61466986728</v>
      </c>
      <c r="Y24" s="331" t="n">
        <f aca="false">X24*(1+ASSUMPTIONS!$O$95)</f>
        <v>705.195403360644</v>
      </c>
      <c r="Z24" s="333" t="n">
        <f aca="false">Y24*(1+ASSUMPTIONS!$O$95)</f>
        <v>740.455173528676</v>
      </c>
      <c r="AA24" s="273"/>
      <c r="AB24" s="273"/>
      <c r="AC24" s="273"/>
      <c r="AD24" s="273"/>
    </row>
    <row r="25" customFormat="false" ht="12.75" hidden="false" customHeight="false" outlineLevel="0" collapsed="false">
      <c r="B25" s="334" t="s">
        <v>267</v>
      </c>
      <c r="C25" s="329"/>
      <c r="D25" s="330"/>
      <c r="E25" s="331"/>
      <c r="F25" s="335" t="n">
        <f aca="false">ASSUMPTIONS!$O$46</f>
        <v>745.85</v>
      </c>
      <c r="G25" s="330" t="n">
        <f aca="false">F25*(1+ASSUMPTIONS!$O$95)</f>
        <v>783.1425</v>
      </c>
      <c r="H25" s="330" t="n">
        <f aca="false">G25*(1+ASSUMPTIONS!$O$95)</f>
        <v>822.299625</v>
      </c>
      <c r="I25" s="330" t="n">
        <f aca="false">H25*(1+ASSUMPTIONS!$O$95)</f>
        <v>863.41460625</v>
      </c>
      <c r="J25" s="330" t="n">
        <f aca="false">I25*(1+ASSUMPTIONS!$O$95)</f>
        <v>906.5853365625</v>
      </c>
      <c r="K25" s="330" t="n">
        <f aca="false">ASSUMPTIONS!O47*(1+ASSUMPTIONS!$O$95)^5</f>
        <v>1087.902403875</v>
      </c>
      <c r="L25" s="330" t="n">
        <f aca="false">K25*(1+ASSUMPTIONS!$O$95)</f>
        <v>1142.29752406875</v>
      </c>
      <c r="M25" s="330" t="n">
        <f aca="false">L25*(1+ASSUMPTIONS!$O$95)</f>
        <v>1199.41240027219</v>
      </c>
      <c r="N25" s="330" t="n">
        <f aca="false">M25*(1+ASSUMPTIONS!$O$95)</f>
        <v>1259.3830202858</v>
      </c>
      <c r="O25" s="330" t="n">
        <f aca="false">N25*(1+ASSUMPTIONS!$O$95)</f>
        <v>1322.35217130009</v>
      </c>
      <c r="P25" s="330" t="n">
        <f aca="false">ASSUMPTIONS!O48*(1+ASSUMPTIONS!$O$95)^10</f>
        <v>1562.02850234823</v>
      </c>
      <c r="Q25" s="330" t="n">
        <f aca="false">P25*(1+ASSUMPTIONS!$O$95)</f>
        <v>1640.12992746564</v>
      </c>
      <c r="R25" s="330" t="n">
        <f aca="false">Q25*(1+ASSUMPTIONS!$O$95)</f>
        <v>1722.13642383892</v>
      </c>
      <c r="S25" s="330" t="n">
        <f aca="false">R25*(1+ASSUMPTIONS!$O$95)</f>
        <v>1808.24324503087</v>
      </c>
      <c r="T25" s="330" t="n">
        <f aca="false">S25*(1+ASSUMPTIONS!$O$95)</f>
        <v>1898.65540728241</v>
      </c>
      <c r="U25" s="331" t="n">
        <f aca="false">T25*(1+ASSUMPTIONS!$O$95)</f>
        <v>1993.58817764653</v>
      </c>
      <c r="V25" s="330" t="n">
        <f aca="false">U25*(1+ASSUMPTIONS!$O$95)</f>
        <v>2093.26758652886</v>
      </c>
      <c r="W25" s="331" t="n">
        <f aca="false">V25*(1+ASSUMPTIONS!$O$95)</f>
        <v>2197.9309658553</v>
      </c>
      <c r="X25" s="330" t="n">
        <f aca="false">W25*(1+ASSUMPTIONS!$O$95)</f>
        <v>2307.82751414807</v>
      </c>
      <c r="Y25" s="331" t="n">
        <f aca="false">X25*(1+ASSUMPTIONS!$O$95)</f>
        <v>2423.21888985547</v>
      </c>
      <c r="Z25" s="333" t="n">
        <f aca="false">Y25*(1+ASSUMPTIONS!$O$95)</f>
        <v>2544.37983434824</v>
      </c>
      <c r="AA25" s="273"/>
      <c r="AB25" s="273"/>
      <c r="AC25" s="273"/>
      <c r="AD25" s="273"/>
    </row>
    <row r="26" customFormat="false" ht="12.75" hidden="false" customHeight="false" outlineLevel="0" collapsed="false">
      <c r="B26" s="334" t="s">
        <v>87</v>
      </c>
      <c r="C26" s="329"/>
      <c r="D26" s="330"/>
      <c r="E26" s="331"/>
      <c r="F26" s="335" t="n">
        <f aca="false">ASSUMPTIONS!$H$140</f>
        <v>3453.48837209302</v>
      </c>
      <c r="G26" s="330" t="n">
        <f aca="false">F26*(1+0.5*(ASSUMPTIONS!$O$95+ASSUMPTIONS!$O$96))</f>
        <v>3557.09302325581</v>
      </c>
      <c r="H26" s="330" t="n">
        <f aca="false">G26*(1+0.5*(ASSUMPTIONS!$O$95+ASSUMPTIONS!$O$96))</f>
        <v>3663.80581395349</v>
      </c>
      <c r="I26" s="330" t="n">
        <f aca="false">H26*(1+0.5*(ASSUMPTIONS!$O$95+ASSUMPTIONS!$O$96))</f>
        <v>3773.71998837209</v>
      </c>
      <c r="J26" s="330" t="n">
        <f aca="false">I26*(1+0.5*(ASSUMPTIONS!$O$95+ASSUMPTIONS!$O$96))</f>
        <v>3886.93158802326</v>
      </c>
      <c r="K26" s="330" t="n">
        <f aca="false">J26*(1+0.5*(ASSUMPTIONS!$O$95+ASSUMPTIONS!$O$96))</f>
        <v>4003.53953566395</v>
      </c>
      <c r="L26" s="330" t="n">
        <f aca="false">K26*(1+0.5*(ASSUMPTIONS!$O$95+ASSUMPTIONS!$O$96))</f>
        <v>4123.64572173387</v>
      </c>
      <c r="M26" s="330" t="n">
        <f aca="false">L26*(1+0.5*(ASSUMPTIONS!$O$95+ASSUMPTIONS!$O$96))</f>
        <v>4247.35509338589</v>
      </c>
      <c r="N26" s="330" t="n">
        <f aca="false">M26*(1+0.5*(ASSUMPTIONS!$O$95+ASSUMPTIONS!$O$96))</f>
        <v>4374.77574618747</v>
      </c>
      <c r="O26" s="330" t="n">
        <f aca="false">N26*(1+0.5*(ASSUMPTIONS!$O$95+ASSUMPTIONS!$O$96))</f>
        <v>4506.01901857309</v>
      </c>
      <c r="P26" s="330" t="n">
        <f aca="false">O26*(1+0.5*(ASSUMPTIONS!$O$95+ASSUMPTIONS!$O$96))</f>
        <v>4641.19958913028</v>
      </c>
      <c r="Q26" s="330" t="n">
        <f aca="false">P26*(1+0.5*(ASSUMPTIONS!$O$95+ASSUMPTIONS!$O$96))</f>
        <v>4780.43557680419</v>
      </c>
      <c r="R26" s="330" t="n">
        <f aca="false">Q26*(1+0.5*(ASSUMPTIONS!$O$95+ASSUMPTIONS!$O$96))</f>
        <v>4923.84864410832</v>
      </c>
      <c r="S26" s="330" t="n">
        <f aca="false">R26*(1+0.5*(ASSUMPTIONS!$O$95+ASSUMPTIONS!$O$96))</f>
        <v>5071.56410343157</v>
      </c>
      <c r="T26" s="330" t="n">
        <f aca="false">S26*(1+0.5*(ASSUMPTIONS!$O$95+ASSUMPTIONS!$O$96))</f>
        <v>5223.71102653452</v>
      </c>
      <c r="U26" s="330" t="n">
        <f aca="false">T26*(1+0.5*(ASSUMPTIONS!$O$95+ASSUMPTIONS!$O$96))</f>
        <v>5380.42235733055</v>
      </c>
      <c r="V26" s="330" t="n">
        <f aca="false">U26*(1+0.5*(ASSUMPTIONS!$O$95+ASSUMPTIONS!$O$96))</f>
        <v>5541.83502805047</v>
      </c>
      <c r="W26" s="330" t="n">
        <f aca="false">V26*(1+0.5*(ASSUMPTIONS!$O$95+ASSUMPTIONS!$O$96))</f>
        <v>5708.09007889198</v>
      </c>
      <c r="X26" s="330" t="n">
        <f aca="false">W26*(1+0.5*(ASSUMPTIONS!$O$95+ASSUMPTIONS!$O$96))</f>
        <v>5879.33278125874</v>
      </c>
      <c r="Y26" s="330" t="n">
        <f aca="false">X26*(1+0.5*(ASSUMPTIONS!$O$95+ASSUMPTIONS!$O$96))</f>
        <v>6055.7127646965</v>
      </c>
      <c r="Z26" s="333" t="n">
        <f aca="false">Y26*(1+0.5*(ASSUMPTIONS!$O$96+ASSUMPTIONS!$O$95))</f>
        <v>6237.3841476374</v>
      </c>
      <c r="AA26" s="273"/>
      <c r="AB26" s="273"/>
      <c r="AC26" s="273"/>
      <c r="AD26" s="273"/>
    </row>
    <row r="27" customFormat="false" ht="12.75" hidden="false" customHeight="false" outlineLevel="0" collapsed="false">
      <c r="B27" s="334" t="s">
        <v>89</v>
      </c>
      <c r="C27" s="329"/>
      <c r="D27" s="330"/>
      <c r="E27" s="331"/>
      <c r="F27" s="335" t="n">
        <f aca="false">ASSUMPTIONS!$H$141</f>
        <v>2146</v>
      </c>
      <c r="G27" s="330" t="n">
        <f aca="false">F27*(1+ASSUMPTIONS!$O$95)</f>
        <v>2253.3</v>
      </c>
      <c r="H27" s="330" t="n">
        <f aca="false">G27*(1+ASSUMPTIONS!$O$95)</f>
        <v>2365.965</v>
      </c>
      <c r="I27" s="330" t="n">
        <f aca="false">H27*(1+ASSUMPTIONS!$O$95)</f>
        <v>2484.26325</v>
      </c>
      <c r="J27" s="330" t="n">
        <f aca="false">I27*(1+ASSUMPTIONS!$O$95)</f>
        <v>2608.4764125</v>
      </c>
      <c r="K27" s="330" t="n">
        <f aca="false">J27*(1+ASSUMPTIONS!$O$95)</f>
        <v>2738.900233125</v>
      </c>
      <c r="L27" s="330" t="n">
        <f aca="false">K27*(1+ASSUMPTIONS!$O$95)</f>
        <v>2875.84524478125</v>
      </c>
      <c r="M27" s="330" t="n">
        <f aca="false">L27*(1+ASSUMPTIONS!$O$95)</f>
        <v>3019.63750702031</v>
      </c>
      <c r="N27" s="330" t="n">
        <f aca="false">M27*(1+ASSUMPTIONS!$O$95)</f>
        <v>3170.61938237133</v>
      </c>
      <c r="O27" s="330" t="n">
        <f aca="false">N27*(1+ASSUMPTIONS!$O$95)</f>
        <v>3329.1503514899</v>
      </c>
      <c r="P27" s="330" t="n">
        <f aca="false">O27*(1+ASSUMPTIONS!$O$95)</f>
        <v>3495.60786906439</v>
      </c>
      <c r="Q27" s="330" t="n">
        <f aca="false">P27*(1+ASSUMPTIONS!$O$95)</f>
        <v>3670.38826251761</v>
      </c>
      <c r="R27" s="330" t="n">
        <f aca="false">Q27*(1+ASSUMPTIONS!$O$95)</f>
        <v>3853.90767564349</v>
      </c>
      <c r="S27" s="330" t="n">
        <f aca="false">R27*(1+ASSUMPTIONS!$O$95)</f>
        <v>4046.60305942567</v>
      </c>
      <c r="T27" s="330" t="n">
        <f aca="false">S27*(1+ASSUMPTIONS!$O$95)</f>
        <v>4248.93321239695</v>
      </c>
      <c r="U27" s="331" t="n">
        <f aca="false">T27*(1+ASSUMPTIONS!$O$95)</f>
        <v>4461.3798730168</v>
      </c>
      <c r="V27" s="330" t="n">
        <f aca="false">U27*(1+ASSUMPTIONS!$O$95)</f>
        <v>4684.44886666764</v>
      </c>
      <c r="W27" s="331" t="n">
        <f aca="false">V27*(1+ASSUMPTIONS!$O$95)</f>
        <v>4918.67131000102</v>
      </c>
      <c r="X27" s="330" t="n">
        <f aca="false">W27*(1+ASSUMPTIONS!$O$95)</f>
        <v>5164.60487550107</v>
      </c>
      <c r="Y27" s="331" t="n">
        <f aca="false">X27*(1+ASSUMPTIONS!$O$95)</f>
        <v>5422.83511927613</v>
      </c>
      <c r="Z27" s="333" t="n">
        <f aca="false">Y27*(1+ASSUMPTIONS!$O$95)</f>
        <v>5693.97687523993</v>
      </c>
      <c r="AA27" s="273"/>
      <c r="AB27" s="273"/>
      <c r="AC27" s="273"/>
      <c r="AD27" s="273"/>
    </row>
    <row r="28" customFormat="false" ht="12.75" hidden="false" customHeight="false" outlineLevel="0" collapsed="false">
      <c r="B28" s="334" t="s">
        <v>268</v>
      </c>
      <c r="C28" s="329"/>
      <c r="D28" s="330"/>
      <c r="E28" s="331"/>
      <c r="F28" s="335" t="n">
        <f aca="false">ASSUMPTIONS!$O$53+ASSUMPTIONS!O54</f>
        <v>424.418604651163</v>
      </c>
      <c r="G28" s="330" t="n">
        <f aca="false">F28*(1+0.5*(ASSUMPTIONS!$O$95+ASSUMPTIONS!$O$96))</f>
        <v>437.151162790698</v>
      </c>
      <c r="H28" s="330" t="n">
        <f aca="false">G28*(1+0.5*(ASSUMPTIONS!$O$95+ASSUMPTIONS!$O$96))</f>
        <v>450.265697674419</v>
      </c>
      <c r="I28" s="330" t="n">
        <f aca="false">H28*(1+0.5*(ASSUMPTIONS!$O$95+ASSUMPTIONS!$O$96))</f>
        <v>463.773668604651</v>
      </c>
      <c r="J28" s="330" t="n">
        <f aca="false">I28*(1+0.5*(ASSUMPTIONS!$O$95+ASSUMPTIONS!$O$96))</f>
        <v>477.686878662791</v>
      </c>
      <c r="K28" s="330" t="n">
        <f aca="false">J28*(1+0.5*(ASSUMPTIONS!$O$95+ASSUMPTIONS!$O$96))</f>
        <v>492.017485022674</v>
      </c>
      <c r="L28" s="330" t="n">
        <f aca="false">K28*(1+0.5*(ASSUMPTIONS!$O$95+ASSUMPTIONS!$O$96))</f>
        <v>506.778009573355</v>
      </c>
      <c r="M28" s="330" t="n">
        <f aca="false">L28*(1+0.5*(ASSUMPTIONS!$O$95+ASSUMPTIONS!$O$96))</f>
        <v>521.981349860555</v>
      </c>
      <c r="N28" s="330" t="n">
        <f aca="false">M28*(1+0.5*(ASSUMPTIONS!$O$95+ASSUMPTIONS!$O$96))</f>
        <v>537.640790356372</v>
      </c>
      <c r="O28" s="330" t="n">
        <f aca="false">N28*(1+0.5*(ASSUMPTIONS!$O$95+ASSUMPTIONS!$O$96))</f>
        <v>553.770014067063</v>
      </c>
      <c r="P28" s="330" t="n">
        <f aca="false">O28*(1+0.5*(ASSUMPTIONS!$O$95+ASSUMPTIONS!$O$96))</f>
        <v>570.383114489075</v>
      </c>
      <c r="Q28" s="330" t="n">
        <f aca="false">P28*(1+0.5*(ASSUMPTIONS!$O$95+ASSUMPTIONS!$O$96))</f>
        <v>587.494607923747</v>
      </c>
      <c r="R28" s="330" t="n">
        <f aca="false">Q28*(1+0.5*(ASSUMPTIONS!$O$95+ASSUMPTIONS!$O$96))</f>
        <v>605.11944616146</v>
      </c>
      <c r="S28" s="330" t="n">
        <f aca="false">R28*(1+0.5*(ASSUMPTIONS!$O$95+ASSUMPTIONS!$O$96))</f>
        <v>623.273029546304</v>
      </c>
      <c r="T28" s="330" t="n">
        <f aca="false">S28*(1+0.5*(ASSUMPTIONS!$O$95+ASSUMPTIONS!$O$96))</f>
        <v>641.971220432693</v>
      </c>
      <c r="U28" s="330" t="n">
        <f aca="false">T28*(1+0.5*(ASSUMPTIONS!$O$95+ASSUMPTIONS!$O$96))</f>
        <v>661.230357045674</v>
      </c>
      <c r="V28" s="330" t="n">
        <f aca="false">U28*(1+0.5*(ASSUMPTIONS!$O$95+ASSUMPTIONS!$O$96))</f>
        <v>681.067267757044</v>
      </c>
      <c r="W28" s="330" t="n">
        <f aca="false">V28*(1+0.5*(ASSUMPTIONS!$O$95+ASSUMPTIONS!$O$96))</f>
        <v>701.499285789755</v>
      </c>
      <c r="X28" s="330" t="n">
        <f aca="false">W28*(1+0.5*(ASSUMPTIONS!$O$95+ASSUMPTIONS!$O$96))</f>
        <v>722.544264363448</v>
      </c>
      <c r="Y28" s="330" t="n">
        <f aca="false">X28*(1+0.5*(ASSUMPTIONS!$O$95+ASSUMPTIONS!$O$96))</f>
        <v>744.220592294351</v>
      </c>
      <c r="Z28" s="333" t="n">
        <f aca="false">Y28*(1+0.5*(ASSUMPTIONS!$O$96+ASSUMPTIONS!$O$95))</f>
        <v>766.547210063182</v>
      </c>
      <c r="AA28" s="273"/>
      <c r="AB28" s="273"/>
      <c r="AC28" s="273"/>
      <c r="AD28" s="273"/>
    </row>
    <row r="29" customFormat="false" ht="12.75" hidden="false" customHeight="false" outlineLevel="0" collapsed="false">
      <c r="B29" s="334" t="s">
        <v>269</v>
      </c>
      <c r="C29" s="329"/>
      <c r="D29" s="330"/>
      <c r="E29" s="331"/>
      <c r="F29" s="335" t="n">
        <f aca="false">ASSUMPTIONS!$O$51+ASSUMPTIONS!$O$52</f>
        <v>71.0196808139535</v>
      </c>
      <c r="G29" s="330" t="n">
        <f aca="false">F29*(1+0.5*(ASSUMPTIONS!$O$95+ASSUMPTIONS!$O$96))</f>
        <v>73.1502712383721</v>
      </c>
      <c r="H29" s="330" t="n">
        <f aca="false">G29*(1+0.5*(ASSUMPTIONS!$O$95+ASSUMPTIONS!$O$96))</f>
        <v>75.3447793755233</v>
      </c>
      <c r="I29" s="330" t="n">
        <f aca="false">H29*(1+0.5*(ASSUMPTIONS!$O$95+ASSUMPTIONS!$O$96))</f>
        <v>77.6051227567889</v>
      </c>
      <c r="J29" s="330" t="n">
        <f aca="false">I29*(1+0.5*(ASSUMPTIONS!$O$95+ASSUMPTIONS!$O$96))</f>
        <v>79.9332764394926</v>
      </c>
      <c r="K29" s="330" t="n">
        <f aca="false">J29*(1+0.5*(ASSUMPTIONS!$O$95+ASSUMPTIONS!$O$96))</f>
        <v>82.3312747326774</v>
      </c>
      <c r="L29" s="330" t="n">
        <f aca="false">K29*(1+0.5*(ASSUMPTIONS!$O$95+ASSUMPTIONS!$O$96))</f>
        <v>84.8012129746577</v>
      </c>
      <c r="M29" s="330" t="n">
        <f aca="false">L29*(1+0.5*(ASSUMPTIONS!$O$95+ASSUMPTIONS!$O$96))</f>
        <v>87.3452493638975</v>
      </c>
      <c r="N29" s="330" t="n">
        <f aca="false">M29*(1+0.5*(ASSUMPTIONS!$O$95+ASSUMPTIONS!$O$96))</f>
        <v>89.9656068448144</v>
      </c>
      <c r="O29" s="330" t="n">
        <f aca="false">N29*(1+0.5*(ASSUMPTIONS!$O$95+ASSUMPTIONS!$O$96))</f>
        <v>92.6645750501588</v>
      </c>
      <c r="P29" s="330" t="n">
        <f aca="false">O29*(1+0.5*(ASSUMPTIONS!$O$95+ASSUMPTIONS!$O$96))</f>
        <v>95.4445123016636</v>
      </c>
      <c r="Q29" s="330" t="n">
        <f aca="false">P29*(1+0.5*(ASSUMPTIONS!$O$95+ASSUMPTIONS!$O$96))</f>
        <v>98.3078476707135</v>
      </c>
      <c r="R29" s="330" t="n">
        <f aca="false">Q29*(1+0.5*(ASSUMPTIONS!$O$95+ASSUMPTIONS!$O$96))</f>
        <v>101.257083100835</v>
      </c>
      <c r="S29" s="330" t="n">
        <f aca="false">R29*(1+0.5*(ASSUMPTIONS!$O$95+ASSUMPTIONS!$O$96))</f>
        <v>104.29479559386</v>
      </c>
      <c r="T29" s="330" t="n">
        <f aca="false">S29*(1+0.5*(ASSUMPTIONS!$O$95+ASSUMPTIONS!$O$96))</f>
        <v>107.423639461676</v>
      </c>
      <c r="U29" s="330" t="n">
        <f aca="false">T29*(1+0.5*(ASSUMPTIONS!$O$95+ASSUMPTIONS!$O$96))</f>
        <v>110.646348645526</v>
      </c>
      <c r="V29" s="330" t="n">
        <f aca="false">U29*(1+0.5*(ASSUMPTIONS!$O$95+ASSUMPTIONS!$O$96))</f>
        <v>113.965739104892</v>
      </c>
      <c r="W29" s="330" t="n">
        <f aca="false">V29*(1+0.5*(ASSUMPTIONS!$O$95+ASSUMPTIONS!$O$96))</f>
        <v>117.384711278039</v>
      </c>
      <c r="X29" s="330" t="n">
        <f aca="false">W29*(1+0.5*(ASSUMPTIONS!$O$95+ASSUMPTIONS!$O$96))</f>
        <v>120.90625261638</v>
      </c>
      <c r="Y29" s="330" t="n">
        <f aca="false">X29*(1+0.5*(ASSUMPTIONS!$O$95+ASSUMPTIONS!$O$96))</f>
        <v>124.533440194871</v>
      </c>
      <c r="Z29" s="333" t="n">
        <f aca="false">Y29*(1+0.5*(ASSUMPTIONS!$O$96+ASSUMPTIONS!$O$95))</f>
        <v>128.269443400717</v>
      </c>
      <c r="AA29" s="273"/>
      <c r="AB29" s="273"/>
      <c r="AC29" s="273"/>
      <c r="AD29" s="273"/>
    </row>
    <row r="30" customFormat="false" ht="12.75" hidden="false" customHeight="false" outlineLevel="0" collapsed="false">
      <c r="B30" s="334" t="s">
        <v>98</v>
      </c>
      <c r="C30" s="329"/>
      <c r="D30" s="330"/>
      <c r="E30" s="331"/>
      <c r="F30" s="335" t="n">
        <f aca="false">ASSUMPTIONS!$H$144</f>
        <v>38.1788551162791</v>
      </c>
      <c r="G30" s="330" t="n">
        <f aca="false">F30*(1+ASSUMPTIONS!$O$95)</f>
        <v>40.087797872093</v>
      </c>
      <c r="H30" s="330" t="n">
        <f aca="false">G30*(1+ASSUMPTIONS!$O$95)</f>
        <v>42.0921877656977</v>
      </c>
      <c r="I30" s="330" t="n">
        <f aca="false">H30*(1+ASSUMPTIONS!$O$95)</f>
        <v>44.1967971539826</v>
      </c>
      <c r="J30" s="330" t="n">
        <f aca="false">I30*(1+ASSUMPTIONS!$O$95)</f>
        <v>46.4066370116817</v>
      </c>
      <c r="K30" s="330" t="n">
        <f aca="false">J30*(1+ASSUMPTIONS!$O$95)</f>
        <v>48.7269688622658</v>
      </c>
      <c r="L30" s="330" t="n">
        <f aca="false">K30*(1+ASSUMPTIONS!$O$95)</f>
        <v>51.1633173053791</v>
      </c>
      <c r="M30" s="330" t="n">
        <f aca="false">L30*(1+ASSUMPTIONS!$O$95)</f>
        <v>53.721483170648</v>
      </c>
      <c r="N30" s="330" t="n">
        <f aca="false">M30*(1+ASSUMPTIONS!$O$95)</f>
        <v>56.4075573291804</v>
      </c>
      <c r="O30" s="330" t="n">
        <f aca="false">N30*(1+ASSUMPTIONS!$O$95)</f>
        <v>59.2279351956395</v>
      </c>
      <c r="P30" s="330" t="n">
        <f aca="false">O30*(1+ASSUMPTIONS!$O$95)</f>
        <v>62.1893319554214</v>
      </c>
      <c r="Q30" s="330" t="n">
        <f aca="false">P30*(1+ASSUMPTIONS!$O$95)</f>
        <v>65.2987985531925</v>
      </c>
      <c r="R30" s="330" t="n">
        <f aca="false">Q30*(1+ASSUMPTIONS!$O$95)</f>
        <v>68.5637384808521</v>
      </c>
      <c r="S30" s="330" t="n">
        <f aca="false">R30*(1+ASSUMPTIONS!$O$95)</f>
        <v>71.9919254048947</v>
      </c>
      <c r="T30" s="330" t="n">
        <f aca="false">S30*(1+ASSUMPTIONS!$O$95)</f>
        <v>75.5915216751395</v>
      </c>
      <c r="U30" s="331" t="n">
        <f aca="false">T30*(1+ASSUMPTIONS!$O$95)</f>
        <v>79.3710977588965</v>
      </c>
      <c r="V30" s="330" t="n">
        <f aca="false">U30*(1+ASSUMPTIONS!$O$95)</f>
        <v>83.3396526468413</v>
      </c>
      <c r="W30" s="331" t="n">
        <f aca="false">V30*(1+ASSUMPTIONS!$O$95)</f>
        <v>87.5066352791833</v>
      </c>
      <c r="X30" s="330" t="n">
        <f aca="false">W30*(1+ASSUMPTIONS!$O$95)</f>
        <v>91.8819670431425</v>
      </c>
      <c r="Y30" s="331" t="n">
        <f aca="false">X30*(1+ASSUMPTIONS!$O$95)</f>
        <v>96.4760653952996</v>
      </c>
      <c r="Z30" s="333" t="n">
        <f aca="false">Y30*(1+ASSUMPTIONS!$O$95)</f>
        <v>101.299868665065</v>
      </c>
      <c r="AA30" s="273"/>
      <c r="AB30" s="273"/>
      <c r="AC30" s="273"/>
      <c r="AD30" s="273"/>
    </row>
    <row r="31" customFormat="false" ht="12.75" hidden="false" customHeight="false" outlineLevel="0" collapsed="false">
      <c r="B31" s="334" t="s">
        <v>270</v>
      </c>
      <c r="C31" s="329"/>
      <c r="D31" s="330"/>
      <c r="E31" s="331"/>
      <c r="F31" s="335" t="n">
        <f aca="false">ASSUMPTIONS!$O$56</f>
        <v>345.15</v>
      </c>
      <c r="G31" s="330" t="n">
        <f aca="false">F31</f>
        <v>345.15</v>
      </c>
      <c r="H31" s="330" t="n">
        <f aca="false">G31</f>
        <v>345.15</v>
      </c>
      <c r="I31" s="330" t="n">
        <f aca="false">H31</f>
        <v>345.15</v>
      </c>
      <c r="J31" s="330" t="n">
        <f aca="false">I31</f>
        <v>345.15</v>
      </c>
      <c r="K31" s="330" t="n">
        <f aca="false">J31</f>
        <v>345.15</v>
      </c>
      <c r="L31" s="330" t="n">
        <f aca="false">K31</f>
        <v>345.15</v>
      </c>
      <c r="M31" s="330" t="n">
        <f aca="false">L31</f>
        <v>345.15</v>
      </c>
      <c r="N31" s="330" t="n">
        <f aca="false">M31</f>
        <v>345.15</v>
      </c>
      <c r="O31" s="330" t="n">
        <f aca="false">N31</f>
        <v>345.15</v>
      </c>
      <c r="P31" s="330" t="n">
        <f aca="false">O31</f>
        <v>345.15</v>
      </c>
      <c r="Q31" s="330" t="n">
        <f aca="false">P31</f>
        <v>345.15</v>
      </c>
      <c r="R31" s="330" t="n">
        <f aca="false">Q31</f>
        <v>345.15</v>
      </c>
      <c r="S31" s="330" t="n">
        <f aca="false">R31</f>
        <v>345.15</v>
      </c>
      <c r="T31" s="330" t="n">
        <f aca="false">S31</f>
        <v>345.15</v>
      </c>
      <c r="U31" s="330" t="n">
        <f aca="false">T31</f>
        <v>345.15</v>
      </c>
      <c r="V31" s="330" t="n">
        <f aca="false">U31</f>
        <v>345.15</v>
      </c>
      <c r="W31" s="330" t="n">
        <f aca="false">V31</f>
        <v>345.15</v>
      </c>
      <c r="X31" s="330" t="n">
        <f aca="false">W31</f>
        <v>345.15</v>
      </c>
      <c r="Y31" s="330" t="n">
        <f aca="false">X31</f>
        <v>345.15</v>
      </c>
      <c r="Z31" s="333" t="n">
        <f aca="false">Y31</f>
        <v>345.15</v>
      </c>
      <c r="AA31" s="273"/>
      <c r="AB31" s="273"/>
      <c r="AC31" s="273"/>
      <c r="AD31" s="273"/>
    </row>
    <row r="32" customFormat="false" ht="12.75" hidden="false" customHeight="false" outlineLevel="0" collapsed="false">
      <c r="B32" s="344" t="s">
        <v>271</v>
      </c>
      <c r="C32" s="338"/>
      <c r="D32" s="339"/>
      <c r="E32" s="340"/>
      <c r="F32" s="341" t="n">
        <f aca="false">SUM(F24:F31)</f>
        <v>7503.17528011628</v>
      </c>
      <c r="G32" s="339" t="n">
        <f aca="false">SUM(G24:G31)</f>
        <v>7782.09801097093</v>
      </c>
      <c r="H32" s="340" t="n">
        <f aca="false">SUM(H24:H31)</f>
        <v>8072.59752237378</v>
      </c>
      <c r="I32" s="339" t="n">
        <f aca="false">SUM(I24:I31)</f>
        <v>8375.1815726724</v>
      </c>
      <c r="J32" s="340" t="n">
        <f aca="false">SUM(J24:J31)</f>
        <v>8690.38117571135</v>
      </c>
      <c r="K32" s="339" t="n">
        <f aca="false">SUM(K24:K31)</f>
        <v>9154.73950011878</v>
      </c>
      <c r="L32" s="340" t="n">
        <f aca="false">SUM(L24:L31)</f>
        <v>9503.66120921634</v>
      </c>
      <c r="M32" s="339" t="n">
        <f aca="false">SUM(M24:M31)</f>
        <v>9867.28227079152</v>
      </c>
      <c r="N32" s="340" t="n">
        <f aca="false">SUM(N24:N31)</f>
        <v>10246.2552504789</v>
      </c>
      <c r="O32" s="339" t="n">
        <f aca="false">SUM(O24:O31)</f>
        <v>10641.2628701351</v>
      </c>
      <c r="P32" s="340" t="n">
        <f aca="false">SUM(P24:P31)</f>
        <v>11226.5781639711</v>
      </c>
      <c r="Q32" s="339" t="n">
        <f aca="false">SUM(Q24:Q31)</f>
        <v>11664.5090278513</v>
      </c>
      <c r="R32" s="340" t="n">
        <f aca="false">SUM(R24:R31)</f>
        <v>12121.1522185959</v>
      </c>
      <c r="S32" s="339" t="n">
        <f aca="false">SUM(S24:S31)</f>
        <v>12597.3478260583</v>
      </c>
      <c r="T32" s="339" t="n">
        <f aca="false">SUM(T24:T31)</f>
        <v>13093.9750787897</v>
      </c>
      <c r="U32" s="340" t="n">
        <f aca="false">SUM(U24:U31)</f>
        <v>13611.9542150006</v>
      </c>
      <c r="V32" s="339" t="n">
        <f aca="false">SUM(V24:V31)</f>
        <v>14152.2484444902</v>
      </c>
      <c r="W32" s="340" t="n">
        <f aca="false">SUM(W24:W31)</f>
        <v>14715.8660060165</v>
      </c>
      <c r="X32" s="339" t="n">
        <f aca="false">SUM(X24:X31)</f>
        <v>15303.8623247981</v>
      </c>
      <c r="Y32" s="340" t="n">
        <f aca="false">SUM(Y24:Y31)</f>
        <v>15917.3422750733</v>
      </c>
      <c r="Z32" s="342" t="n">
        <f aca="false">SUM(Z24:Z31)</f>
        <v>16557.4625528832</v>
      </c>
      <c r="AA32" s="273"/>
      <c r="AB32" s="273"/>
      <c r="AC32" s="273"/>
      <c r="AD32" s="273"/>
    </row>
    <row r="33" customFormat="false" ht="13.5" hidden="false" customHeight="false" outlineLevel="0" collapsed="false">
      <c r="B33" s="345" t="s">
        <v>272</v>
      </c>
      <c r="C33" s="329"/>
      <c r="D33" s="330"/>
      <c r="E33" s="331"/>
      <c r="F33" s="332" t="n">
        <f aca="false">-SLN(ASSUMPTIONS!$O$71,0,21)</f>
        <v>-1944.6</v>
      </c>
      <c r="G33" s="332" t="n">
        <f aca="false">-SLN(ASSUMPTIONS!$O$71,0,21)</f>
        <v>-1944.6</v>
      </c>
      <c r="H33" s="332" t="n">
        <f aca="false">-SLN(ASSUMPTIONS!$O$71,0,21)</f>
        <v>-1944.6</v>
      </c>
      <c r="I33" s="332" t="n">
        <f aca="false">-SLN(ASSUMPTIONS!$O$71,0,21)</f>
        <v>-1944.6</v>
      </c>
      <c r="J33" s="332" t="n">
        <f aca="false">-SLN(ASSUMPTIONS!$O$71,0,21)</f>
        <v>-1944.6</v>
      </c>
      <c r="K33" s="332" t="n">
        <f aca="false">-SLN(ASSUMPTIONS!$O$71,0,21)</f>
        <v>-1944.6</v>
      </c>
      <c r="L33" s="332" t="n">
        <f aca="false">-SLN(ASSUMPTIONS!$O$71,0,21)</f>
        <v>-1944.6</v>
      </c>
      <c r="M33" s="332" t="n">
        <f aca="false">-SLN(ASSUMPTIONS!$O$71,0,21)</f>
        <v>-1944.6</v>
      </c>
      <c r="N33" s="332" t="n">
        <f aca="false">-SLN(ASSUMPTIONS!$O$71,0,21)</f>
        <v>-1944.6</v>
      </c>
      <c r="O33" s="332" t="n">
        <f aca="false">-SLN(ASSUMPTIONS!$O$71,0,21)</f>
        <v>-1944.6</v>
      </c>
      <c r="P33" s="332" t="n">
        <f aca="false">-SLN(ASSUMPTIONS!$O$71,0,21)</f>
        <v>-1944.6</v>
      </c>
      <c r="Q33" s="332" t="n">
        <f aca="false">-SLN(ASSUMPTIONS!$O$71,0,21)</f>
        <v>-1944.6</v>
      </c>
      <c r="R33" s="332" t="n">
        <f aca="false">-SLN(ASSUMPTIONS!$O$71,0,21)</f>
        <v>-1944.6</v>
      </c>
      <c r="S33" s="332" t="n">
        <f aca="false">-SLN(ASSUMPTIONS!$O$71,0,21)</f>
        <v>-1944.6</v>
      </c>
      <c r="T33" s="332" t="n">
        <f aca="false">-SLN(ASSUMPTIONS!$O$71,0,21)</f>
        <v>-1944.6</v>
      </c>
      <c r="U33" s="332" t="n">
        <f aca="false">-SLN(ASSUMPTIONS!$O$71,0,21)</f>
        <v>-1944.6</v>
      </c>
      <c r="V33" s="332" t="n">
        <f aca="false">-SLN(ASSUMPTIONS!$O$71,0,21)</f>
        <v>-1944.6</v>
      </c>
      <c r="W33" s="332" t="n">
        <f aca="false">-SLN(ASSUMPTIONS!$O$71,0,21)</f>
        <v>-1944.6</v>
      </c>
      <c r="X33" s="332" t="n">
        <f aca="false">-SLN(ASSUMPTIONS!$O$71,0,21)</f>
        <v>-1944.6</v>
      </c>
      <c r="Y33" s="332" t="n">
        <f aca="false">-SLN(ASSUMPTIONS!$O$71,0,21)</f>
        <v>-1944.6</v>
      </c>
      <c r="Z33" s="332" t="n">
        <f aca="false">-SLN(ASSUMPTIONS!$O$71,0,21)</f>
        <v>-1944.6</v>
      </c>
      <c r="AA33" s="273"/>
      <c r="AB33" s="273"/>
      <c r="AC33" s="273"/>
      <c r="AD33" s="273"/>
    </row>
    <row r="34" customFormat="false" ht="13.5" hidden="false" customHeight="false" outlineLevel="0" collapsed="false">
      <c r="B34" s="346" t="s">
        <v>273</v>
      </c>
      <c r="C34" s="347"/>
      <c r="D34" s="348"/>
      <c r="E34" s="349"/>
      <c r="F34" s="350" t="n">
        <f aca="false">F22-F32+F33</f>
        <v>1022.04582377519</v>
      </c>
      <c r="G34" s="348" t="n">
        <f aca="false">G22-G32+G33</f>
        <v>1057.21772603729</v>
      </c>
      <c r="H34" s="348" t="n">
        <f aca="false">H22-H32+H33</f>
        <v>1090.23568674468</v>
      </c>
      <c r="I34" s="348" t="n">
        <f aca="false">I22-I32+I33</f>
        <v>1120.87463271962</v>
      </c>
      <c r="J34" s="348" t="n">
        <f aca="false">J22-J32+J33</f>
        <v>1148.89471584243</v>
      </c>
      <c r="K34" s="348" t="n">
        <f aca="false">K22-K32+K33</f>
        <v>1260.30956231831</v>
      </c>
      <c r="L34" s="348" t="n">
        <f aca="false">L22-L32+L33</f>
        <v>1282.17732509387</v>
      </c>
      <c r="M34" s="348" t="n">
        <f aca="false">M22-M32+M33</f>
        <v>1300.46941954799</v>
      </c>
      <c r="N34" s="348" t="n">
        <f aca="false">N22-N32+N33</f>
        <v>1314.86699057081</v>
      </c>
      <c r="O34" s="348" t="n">
        <f aca="false">O22-O32+O33</f>
        <v>1325.03103814613</v>
      </c>
      <c r="P34" s="348" t="n">
        <f aca="false">P22-P32+P33</f>
        <v>1414.69921676559</v>
      </c>
      <c r="Q34" s="348" t="n">
        <f aca="false">Q22-Q32+Q33</f>
        <v>1414.34467430756</v>
      </c>
      <c r="R34" s="348" t="n">
        <f aca="false">R22-R32+R33</f>
        <v>1408.40509462773</v>
      </c>
      <c r="S34" s="348" t="n">
        <f aca="false">S22-S32+S33</f>
        <v>1396.43420656206</v>
      </c>
      <c r="T34" s="348" t="n">
        <f aca="false">T22-T32+T33</f>
        <v>1377.95841480919</v>
      </c>
      <c r="U34" s="348" t="n">
        <f aca="false">U22-U32+U33</f>
        <v>1352.47528340625</v>
      </c>
      <c r="V34" s="348" t="n">
        <f aca="false">V22-V32+V33</f>
        <v>1319.45193886886</v>
      </c>
      <c r="W34" s="348" t="n">
        <f aca="false">W22-W32+W33</f>
        <v>1278.32338884337</v>
      </c>
      <c r="X34" s="348" t="n">
        <f aca="false">X22-X32+X33</f>
        <v>1228.49075190754</v>
      </c>
      <c r="Y34" s="348" t="n">
        <f aca="false">Y22-Y32+Y33</f>
        <v>1169.31939393357</v>
      </c>
      <c r="Z34" s="351" t="n">
        <f aca="false">Z22-Z32+Z33</f>
        <v>1100.13696619383</v>
      </c>
      <c r="AA34" s="273"/>
      <c r="AB34" s="273"/>
      <c r="AC34" s="273"/>
      <c r="AD34" s="273"/>
    </row>
    <row r="35" customFormat="false" ht="13.5" hidden="false" customHeight="false" outlineLevel="0" collapsed="false">
      <c r="B35" s="345" t="s">
        <v>274</v>
      </c>
      <c r="C35" s="329"/>
      <c r="D35" s="330"/>
      <c r="E35" s="331"/>
      <c r="F35" s="332" t="e">
        <f aca="false">'CASH FLOW'!F66</f>
        <v>#VALUE!</v>
      </c>
      <c r="G35" s="330" t="e">
        <f aca="false">'CASH FLOW'!G66</f>
        <v>#VALUE!</v>
      </c>
      <c r="H35" s="330" t="e">
        <f aca="false">'CASH FLOW'!H66</f>
        <v>#VALUE!</v>
      </c>
      <c r="I35" s="330" t="e">
        <f aca="false">'CASH FLOW'!I66</f>
        <v>#VALUE!</v>
      </c>
      <c r="J35" s="330" t="e">
        <f aca="false">'CASH FLOW'!J66</f>
        <v>#VALUE!</v>
      </c>
      <c r="K35" s="330" t="e">
        <f aca="false">'CASH FLOW'!K66</f>
        <v>#VALUE!</v>
      </c>
      <c r="L35" s="330" t="e">
        <f aca="false">'CASH FLOW'!L66</f>
        <v>#VALUE!</v>
      </c>
      <c r="M35" s="330" t="e">
        <f aca="false">'CASH FLOW'!M66</f>
        <v>#VALUE!</v>
      </c>
      <c r="N35" s="330" t="e">
        <f aca="false">'CASH FLOW'!N66</f>
        <v>#VALUE!</v>
      </c>
      <c r="O35" s="330" t="n">
        <f aca="false">'CASH FLOW'!O66</f>
        <v>0</v>
      </c>
      <c r="P35" s="330" t="n">
        <f aca="false">'CASH FLOW'!P66</f>
        <v>0</v>
      </c>
      <c r="Q35" s="330" t="n">
        <f aca="false">'CASH FLOW'!Q66</f>
        <v>0</v>
      </c>
      <c r="R35" s="330" t="n">
        <f aca="false">'CASH FLOW'!R66</f>
        <v>0</v>
      </c>
      <c r="S35" s="330" t="n">
        <f aca="false">'CASH FLOW'!S66</f>
        <v>0</v>
      </c>
      <c r="T35" s="330" t="n">
        <f aca="false">'CASH FLOW'!T66</f>
        <v>0</v>
      </c>
      <c r="U35" s="330" t="n">
        <f aca="false">'CASH FLOW'!U66</f>
        <v>0</v>
      </c>
      <c r="V35" s="330" t="n">
        <f aca="false">'CASH FLOW'!V66</f>
        <v>0</v>
      </c>
      <c r="W35" s="330" t="n">
        <f aca="false">'CASH FLOW'!W66</f>
        <v>0</v>
      </c>
      <c r="X35" s="330" t="n">
        <f aca="false">'CASH FLOW'!X66</f>
        <v>0</v>
      </c>
      <c r="Y35" s="330" t="n">
        <f aca="false">'CASH FLOW'!Y66</f>
        <v>0</v>
      </c>
      <c r="Z35" s="333" t="n">
        <f aca="false">'CASH FLOW'!Z66</f>
        <v>0</v>
      </c>
      <c r="AA35" s="273"/>
      <c r="AB35" s="273"/>
      <c r="AC35" s="273"/>
      <c r="AD35" s="273"/>
    </row>
    <row r="36" customFormat="false" ht="13.5" hidden="false" customHeight="false" outlineLevel="0" collapsed="false">
      <c r="B36" s="352" t="s">
        <v>275</v>
      </c>
      <c r="C36" s="347"/>
      <c r="D36" s="348"/>
      <c r="E36" s="349"/>
      <c r="F36" s="350" t="e">
        <f aca="false">SUM(F34:F35)</f>
        <v>#VALUE!</v>
      </c>
      <c r="G36" s="348" t="e">
        <f aca="false">SUM(G34:G35)</f>
        <v>#VALUE!</v>
      </c>
      <c r="H36" s="349" t="e">
        <f aca="false">SUM(H34:H35)</f>
        <v>#VALUE!</v>
      </c>
      <c r="I36" s="348" t="e">
        <f aca="false">SUM(I34:I35)</f>
        <v>#VALUE!</v>
      </c>
      <c r="J36" s="349" t="e">
        <f aca="false">SUM(J34:J35)</f>
        <v>#VALUE!</v>
      </c>
      <c r="K36" s="348" t="e">
        <f aca="false">SUM(K34:K35)</f>
        <v>#VALUE!</v>
      </c>
      <c r="L36" s="349" t="e">
        <f aca="false">SUM(L34:L35)</f>
        <v>#VALUE!</v>
      </c>
      <c r="M36" s="348" t="e">
        <f aca="false">SUM(M34:M35)</f>
        <v>#VALUE!</v>
      </c>
      <c r="N36" s="349" t="e">
        <f aca="false">SUM(N34:N35)</f>
        <v>#VALUE!</v>
      </c>
      <c r="O36" s="348" t="n">
        <f aca="false">SUM(O34:O35)</f>
        <v>1325.03103814613</v>
      </c>
      <c r="P36" s="349" t="n">
        <f aca="false">SUM(P34:P35)</f>
        <v>1414.69921676559</v>
      </c>
      <c r="Q36" s="348" t="n">
        <f aca="false">SUM(Q34:Q35)</f>
        <v>1414.34467430756</v>
      </c>
      <c r="R36" s="349" t="n">
        <f aca="false">SUM(R34:R35)</f>
        <v>1408.40509462773</v>
      </c>
      <c r="S36" s="348" t="n">
        <f aca="false">SUM(S34:S35)</f>
        <v>1396.43420656206</v>
      </c>
      <c r="T36" s="348" t="n">
        <f aca="false">SUM(T34:T35)</f>
        <v>1377.95841480919</v>
      </c>
      <c r="U36" s="349" t="n">
        <f aca="false">SUM(U34:U35)</f>
        <v>1352.47528340625</v>
      </c>
      <c r="V36" s="348" t="n">
        <f aca="false">SUM(V34:V35)</f>
        <v>1319.45193886886</v>
      </c>
      <c r="W36" s="349" t="n">
        <f aca="false">SUM(W34:W35)</f>
        <v>1278.32338884337</v>
      </c>
      <c r="X36" s="348" t="n">
        <f aca="false">SUM(X34:X35)</f>
        <v>1228.49075190754</v>
      </c>
      <c r="Y36" s="349" t="n">
        <f aca="false">SUM(Y34:Y35)</f>
        <v>1169.31939393357</v>
      </c>
      <c r="Z36" s="351" t="n">
        <f aca="false">SUM(Z34:Z35)</f>
        <v>1100.13696619383</v>
      </c>
      <c r="AA36" s="273"/>
      <c r="AB36" s="273"/>
      <c r="AC36" s="273"/>
      <c r="AD36" s="273"/>
    </row>
    <row r="37" customFormat="false" ht="13.5" hidden="false" customHeight="false" outlineLevel="0" collapsed="false">
      <c r="B37" s="345" t="s">
        <v>276</v>
      </c>
      <c r="C37" s="329"/>
      <c r="D37" s="330"/>
      <c r="E37" s="331"/>
      <c r="F37" s="353" t="e">
        <f aca="false">-F36*ASSUMPTIONS!$O$18</f>
        <v>#VALUE!</v>
      </c>
      <c r="G37" s="330" t="e">
        <f aca="false">-ASSUMPTIONS!$O$18*G36</f>
        <v>#VALUE!</v>
      </c>
      <c r="H37" s="330" t="e">
        <f aca="false">-ASSUMPTIONS!$O$18*H36</f>
        <v>#VALUE!</v>
      </c>
      <c r="I37" s="330" t="e">
        <f aca="false">-ASSUMPTIONS!$O$18*I36</f>
        <v>#VALUE!</v>
      </c>
      <c r="J37" s="330" t="e">
        <f aca="false">-ASSUMPTIONS!$O$18*J36</f>
        <v>#VALUE!</v>
      </c>
      <c r="K37" s="330" t="e">
        <f aca="false">-ASSUMPTIONS!$O$18*K36</f>
        <v>#VALUE!</v>
      </c>
      <c r="L37" s="330" t="e">
        <f aca="false">-ASSUMPTIONS!$O$18*L36</f>
        <v>#VALUE!</v>
      </c>
      <c r="M37" s="330" t="e">
        <f aca="false">-ASSUMPTIONS!$O$18*M36</f>
        <v>#VALUE!</v>
      </c>
      <c r="N37" s="330" t="e">
        <f aca="false">-ASSUMPTIONS!$O$19*N36</f>
        <v>#VALUE!</v>
      </c>
      <c r="O37" s="330" t="n">
        <f aca="false">-ASSUMPTIONS!$O$19*O36</f>
        <v>-198.754655721919</v>
      </c>
      <c r="P37" s="330" t="n">
        <f aca="false">-ASSUMPTIONS!$O$19*P36</f>
        <v>-212.204882514839</v>
      </c>
      <c r="Q37" s="330" t="n">
        <f aca="false">-ASSUMPTIONS!$O$19*Q36</f>
        <v>-212.151701146134</v>
      </c>
      <c r="R37" s="331" t="n">
        <f aca="false">-ASSUMPTIONS!$O$19*R36</f>
        <v>-211.26076419416</v>
      </c>
      <c r="S37" s="330" t="n">
        <f aca="false">-ASSUMPTIONS!$O$20*S36</f>
        <v>-418.930261968618</v>
      </c>
      <c r="T37" s="330" t="n">
        <f aca="false">-ASSUMPTIONS!$O$20*T36</f>
        <v>-413.387524442757</v>
      </c>
      <c r="U37" s="330" t="n">
        <f aca="false">-ASSUMPTIONS!$O$20*U36</f>
        <v>-405.742585021875</v>
      </c>
      <c r="V37" s="330" t="n">
        <f aca="false">-ASSUMPTIONS!$O$20*V36</f>
        <v>-395.835581660658</v>
      </c>
      <c r="W37" s="330" t="n">
        <f aca="false">-ASSUMPTIONS!$O$20*W36</f>
        <v>-383.497016653011</v>
      </c>
      <c r="X37" s="330" t="n">
        <f aca="false">-ASSUMPTIONS!$O$20*X36</f>
        <v>-368.547225572262</v>
      </c>
      <c r="Y37" s="330" t="n">
        <f aca="false">-ASSUMPTIONS!$O$20*Y36</f>
        <v>-350.795818180072</v>
      </c>
      <c r="Z37" s="333" t="n">
        <f aca="false">-ASSUMPTIONS!$O$20*Z36</f>
        <v>-330.041089858149</v>
      </c>
      <c r="AA37" s="273"/>
      <c r="AB37" s="273"/>
      <c r="AC37" s="273"/>
      <c r="AD37" s="273"/>
    </row>
    <row r="38" customFormat="false" ht="13.5" hidden="false" customHeight="false" outlineLevel="0" collapsed="false">
      <c r="B38" s="352" t="s">
        <v>277</v>
      </c>
      <c r="C38" s="347"/>
      <c r="D38" s="348"/>
      <c r="E38" s="349"/>
      <c r="F38" s="350" t="e">
        <f aca="false">F36+F37</f>
        <v>#VALUE!</v>
      </c>
      <c r="G38" s="348" t="e">
        <f aca="false">G36+G37</f>
        <v>#VALUE!</v>
      </c>
      <c r="H38" s="348" t="e">
        <f aca="false">H36+H37</f>
        <v>#VALUE!</v>
      </c>
      <c r="I38" s="348" t="e">
        <f aca="false">I36+I37</f>
        <v>#VALUE!</v>
      </c>
      <c r="J38" s="348" t="e">
        <f aca="false">J36+J37</f>
        <v>#VALUE!</v>
      </c>
      <c r="K38" s="348" t="e">
        <f aca="false">K36+K37</f>
        <v>#VALUE!</v>
      </c>
      <c r="L38" s="348" t="e">
        <f aca="false">L36+L37</f>
        <v>#VALUE!</v>
      </c>
      <c r="M38" s="348" t="e">
        <f aca="false">M36+M37</f>
        <v>#VALUE!</v>
      </c>
      <c r="N38" s="348" t="e">
        <f aca="false">N36+N37</f>
        <v>#VALUE!</v>
      </c>
      <c r="O38" s="348" t="n">
        <f aca="false">O36+O37</f>
        <v>1126.27638242421</v>
      </c>
      <c r="P38" s="348" t="n">
        <f aca="false">P36+P37</f>
        <v>1202.49433425076</v>
      </c>
      <c r="Q38" s="348" t="n">
        <f aca="false">Q36+Q37</f>
        <v>1202.19297316143</v>
      </c>
      <c r="R38" s="348" t="n">
        <f aca="false">R36+R37</f>
        <v>1197.14433043357</v>
      </c>
      <c r="S38" s="348" t="n">
        <f aca="false">S36+S37</f>
        <v>977.503944593443</v>
      </c>
      <c r="T38" s="348" t="n">
        <f aca="false">T36+T37</f>
        <v>964.570890366434</v>
      </c>
      <c r="U38" s="348" t="n">
        <f aca="false">U36+U37</f>
        <v>946.732698384376</v>
      </c>
      <c r="V38" s="348" t="n">
        <f aca="false">V36+V37</f>
        <v>923.616357208203</v>
      </c>
      <c r="W38" s="348" t="n">
        <f aca="false">W36+W37</f>
        <v>894.826372190359</v>
      </c>
      <c r="X38" s="348" t="n">
        <f aca="false">X36+X37</f>
        <v>859.943526335277</v>
      </c>
      <c r="Y38" s="348" t="n">
        <f aca="false">Y36+Y37</f>
        <v>818.523575753502</v>
      </c>
      <c r="Z38" s="351" t="n">
        <f aca="false">Z36+Z37</f>
        <v>770.09587633568</v>
      </c>
      <c r="AA38" s="273"/>
      <c r="AB38" s="273"/>
      <c r="AC38" s="273"/>
      <c r="AD38" s="273"/>
    </row>
    <row r="39" customFormat="false" ht="13.5" hidden="false" customHeight="false" outlineLevel="0" collapsed="false">
      <c r="B39" s="354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13"/>
    </row>
    <row r="40" customFormat="false" ht="12.75" hidden="false" customHeight="false" outlineLevel="0" collapsed="false">
      <c r="B40" s="355" t="s">
        <v>278</v>
      </c>
      <c r="C40" s="356"/>
      <c r="D40" s="357"/>
      <c r="E40" s="311"/>
      <c r="F40" s="358" t="e">
        <f aca="false">#REF!</f>
        <v>#REF!</v>
      </c>
      <c r="G40" s="359" t="e">
        <f aca="false">#REF!</f>
        <v>#REF!</v>
      </c>
      <c r="H40" s="359" t="e">
        <f aca="false">#REF!</f>
        <v>#REF!</v>
      </c>
      <c r="I40" s="359" t="e">
        <f aca="false">#REF!</f>
        <v>#REF!</v>
      </c>
      <c r="J40" s="359" t="e">
        <f aca="false">#REF!</f>
        <v>#REF!</v>
      </c>
      <c r="K40" s="359" t="e">
        <f aca="false">#REF!</f>
        <v>#REF!</v>
      </c>
      <c r="L40" s="359" t="e">
        <f aca="false">#REF!</f>
        <v>#REF!</v>
      </c>
      <c r="M40" s="359" t="e">
        <f aca="false">#REF!</f>
        <v>#REF!</v>
      </c>
      <c r="N40" s="359" t="e">
        <f aca="false">#REF!</f>
        <v>#REF!</v>
      </c>
      <c r="O40" s="359" t="e">
        <f aca="false">#REF!</f>
        <v>#REF!</v>
      </c>
      <c r="P40" s="359" t="e">
        <f aca="false">#REF!</f>
        <v>#REF!</v>
      </c>
      <c r="Q40" s="359" t="e">
        <f aca="false">#REF!</f>
        <v>#REF!</v>
      </c>
      <c r="R40" s="359" t="e">
        <f aca="false">#REF!</f>
        <v>#REF!</v>
      </c>
      <c r="S40" s="359" t="e">
        <f aca="false">#REF!</f>
        <v>#REF!</v>
      </c>
      <c r="T40" s="359" t="e">
        <f aca="false">#REF!</f>
        <v>#REF!</v>
      </c>
      <c r="U40" s="359" t="e">
        <f aca="false">#REF!</f>
        <v>#REF!</v>
      </c>
      <c r="V40" s="359" t="e">
        <f aca="false">#REF!</f>
        <v>#REF!</v>
      </c>
      <c r="W40" s="359" t="e">
        <f aca="false">#REF!</f>
        <v>#REF!</v>
      </c>
      <c r="X40" s="359" t="e">
        <f aca="false">#REF!</f>
        <v>#REF!</v>
      </c>
      <c r="Y40" s="359" t="e">
        <f aca="false">#REF!</f>
        <v>#REF!</v>
      </c>
      <c r="Z40" s="360" t="e">
        <f aca="false">#REF!</f>
        <v>#REF!</v>
      </c>
    </row>
    <row r="41" customFormat="false" ht="12.75" hidden="false" customHeight="false" outlineLevel="0" collapsed="false">
      <c r="B41" s="361" t="s">
        <v>279</v>
      </c>
      <c r="C41" s="362" t="s">
        <v>280</v>
      </c>
      <c r="D41" s="44"/>
      <c r="E41" s="363" t="n">
        <v>0.05</v>
      </c>
      <c r="F41" s="329" t="e">
        <f aca="false">$E$41*F38</f>
        <v>#VALUE!</v>
      </c>
      <c r="G41" s="115" t="e">
        <f aca="false">$E$41*G38</f>
        <v>#VALUE!</v>
      </c>
      <c r="H41" s="364" t="e">
        <f aca="false">$E$41*H38</f>
        <v>#VALUE!</v>
      </c>
      <c r="I41" s="115" t="e">
        <f aca="false">$E$41*I38</f>
        <v>#VALUE!</v>
      </c>
      <c r="J41" s="364" t="e">
        <f aca="false">$E$41*J38</f>
        <v>#VALUE!</v>
      </c>
      <c r="K41" s="115" t="e">
        <f aca="false">$E$41*K38</f>
        <v>#VALUE!</v>
      </c>
      <c r="L41" s="364" t="e">
        <f aca="false">$E$41*L38</f>
        <v>#VALUE!</v>
      </c>
      <c r="M41" s="115" t="e">
        <f aca="false">$E$41*M38</f>
        <v>#VALUE!</v>
      </c>
      <c r="N41" s="364" t="e">
        <f aca="false">$E$41*N38</f>
        <v>#VALUE!</v>
      </c>
      <c r="O41" s="115" t="n">
        <f aca="false">$E$41*O38</f>
        <v>56.3138191212104</v>
      </c>
      <c r="P41" s="364" t="n">
        <f aca="false">$E$41*P38</f>
        <v>60.1247167125378</v>
      </c>
      <c r="Q41" s="115" t="n">
        <f aca="false">$E$41*Q38</f>
        <v>60.1096486580713</v>
      </c>
      <c r="R41" s="364" t="n">
        <f aca="false">$E$41*R38</f>
        <v>59.8572165216787</v>
      </c>
      <c r="S41" s="115" t="n">
        <f aca="false">$E$41*S38</f>
        <v>48.8751972296721</v>
      </c>
      <c r="T41" s="364" t="n">
        <f aca="false">$E$41*T38</f>
        <v>48.2285445183217</v>
      </c>
      <c r="U41" s="115" t="n">
        <f aca="false">$E$41*U38</f>
        <v>47.3366349192188</v>
      </c>
      <c r="V41" s="364" t="n">
        <f aca="false">$E$41*V38</f>
        <v>46.1808178604101</v>
      </c>
      <c r="W41" s="115" t="n">
        <f aca="false">$E$41*W38</f>
        <v>44.741318609518</v>
      </c>
      <c r="X41" s="364" t="n">
        <f aca="false">$E$41*X38</f>
        <v>42.9971763167639</v>
      </c>
      <c r="Y41" s="115" t="n">
        <f aca="false">$E$41*Y38</f>
        <v>40.9261787876751</v>
      </c>
      <c r="Z41" s="365" t="n">
        <f aca="false">$E$41*Z38</f>
        <v>38.504793816784</v>
      </c>
    </row>
    <row r="42" s="366" customFormat="true" ht="13.5" hidden="false" customHeight="false" outlineLevel="0" collapsed="false">
      <c r="B42" s="367" t="s">
        <v>281</v>
      </c>
      <c r="C42" s="368"/>
      <c r="D42" s="369"/>
      <c r="E42" s="370"/>
      <c r="F42" s="371" t="e">
        <f aca="false">F38-F40-F41</f>
        <v>#VALUE!</v>
      </c>
      <c r="G42" s="372" t="e">
        <f aca="false">G38-G40-G41</f>
        <v>#VALUE!</v>
      </c>
      <c r="H42" s="372" t="e">
        <f aca="false">H38-H40-H41</f>
        <v>#VALUE!</v>
      </c>
      <c r="I42" s="372" t="e">
        <f aca="false">I38-I40-I41</f>
        <v>#VALUE!</v>
      </c>
      <c r="J42" s="372" t="e">
        <f aca="false">J38-J40-J41</f>
        <v>#VALUE!</v>
      </c>
      <c r="K42" s="372" t="e">
        <f aca="false">K38-K40-K41</f>
        <v>#VALUE!</v>
      </c>
      <c r="L42" s="372" t="e">
        <f aca="false">L38-L40-L41</f>
        <v>#VALUE!</v>
      </c>
      <c r="M42" s="372" t="e">
        <f aca="false">M38-M40-M41</f>
        <v>#VALUE!</v>
      </c>
      <c r="N42" s="372" t="e">
        <f aca="false">N38-N40-N41</f>
        <v>#VALUE!</v>
      </c>
      <c r="O42" s="372" t="e">
        <f aca="false">O38-O40-O41</f>
        <v>#REF!</v>
      </c>
      <c r="P42" s="372" t="e">
        <f aca="false">P38-P40-P41</f>
        <v>#REF!</v>
      </c>
      <c r="Q42" s="372" t="e">
        <f aca="false">Q38-Q40-Q41</f>
        <v>#REF!</v>
      </c>
      <c r="R42" s="372" t="e">
        <f aca="false">R38-R40-R41</f>
        <v>#REF!</v>
      </c>
      <c r="S42" s="372" t="e">
        <f aca="false">S38-S40-S41</f>
        <v>#REF!</v>
      </c>
      <c r="T42" s="372" t="e">
        <f aca="false">T38-T40-T41</f>
        <v>#REF!</v>
      </c>
      <c r="U42" s="372" t="e">
        <f aca="false">U38-U40-U41</f>
        <v>#REF!</v>
      </c>
      <c r="V42" s="372" t="e">
        <f aca="false">V38-V40-V41</f>
        <v>#REF!</v>
      </c>
      <c r="W42" s="372" t="e">
        <f aca="false">W38-W40-W41</f>
        <v>#REF!</v>
      </c>
      <c r="X42" s="372" t="e">
        <f aca="false">X38-X40-X41</f>
        <v>#REF!</v>
      </c>
      <c r="Y42" s="372" t="e">
        <f aca="false">Y38-Y40-Y41</f>
        <v>#REF!</v>
      </c>
      <c r="Z42" s="372" t="e">
        <f aca="false">Z38-Z40-Z41</f>
        <v>#REF!</v>
      </c>
    </row>
    <row r="43" customFormat="false" ht="13.5" hidden="false" customHeight="false" outlineLevel="0" collapsed="false"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</row>
    <row r="44" customFormat="false" ht="12.75" hidden="false" customHeight="false" outlineLevel="0" collapsed="false">
      <c r="B44" s="373" t="s">
        <v>282</v>
      </c>
      <c r="C44" s="374"/>
      <c r="D44" s="375"/>
      <c r="E44" s="376"/>
      <c r="F44" s="377" t="n">
        <f aca="false">E45</f>
        <v>0</v>
      </c>
      <c r="G44" s="378" t="e">
        <f aca="false">F45</f>
        <v>#VALUE!</v>
      </c>
      <c r="H44" s="378" t="e">
        <f aca="false">G45</f>
        <v>#VALUE!</v>
      </c>
      <c r="I44" s="378" t="e">
        <f aca="false">H45</f>
        <v>#VALUE!</v>
      </c>
      <c r="J44" s="378" t="e">
        <f aca="false">I45</f>
        <v>#VALUE!</v>
      </c>
      <c r="K44" s="378" t="e">
        <f aca="false">J45</f>
        <v>#VALUE!</v>
      </c>
      <c r="L44" s="378" t="e">
        <f aca="false">K45</f>
        <v>#VALUE!</v>
      </c>
      <c r="M44" s="378" t="e">
        <f aca="false">L45</f>
        <v>#VALUE!</v>
      </c>
      <c r="N44" s="378" t="e">
        <f aca="false">M45</f>
        <v>#VALUE!</v>
      </c>
      <c r="O44" s="378" t="e">
        <f aca="false">N45</f>
        <v>#VALUE!</v>
      </c>
      <c r="P44" s="378" t="e">
        <f aca="false">O45</f>
        <v>#REF!</v>
      </c>
      <c r="Q44" s="378" t="e">
        <f aca="false">P45</f>
        <v>#REF!</v>
      </c>
      <c r="R44" s="378" t="e">
        <f aca="false">Q45</f>
        <v>#REF!</v>
      </c>
      <c r="S44" s="378" t="e">
        <f aca="false">R45</f>
        <v>#REF!</v>
      </c>
      <c r="T44" s="378" t="e">
        <f aca="false">S45</f>
        <v>#REF!</v>
      </c>
      <c r="U44" s="378" t="e">
        <f aca="false">T45</f>
        <v>#REF!</v>
      </c>
      <c r="V44" s="378" t="e">
        <f aca="false">U45</f>
        <v>#REF!</v>
      </c>
      <c r="W44" s="378" t="e">
        <f aca="false">V45</f>
        <v>#REF!</v>
      </c>
      <c r="X44" s="378" t="e">
        <f aca="false">W45</f>
        <v>#REF!</v>
      </c>
      <c r="Y44" s="378" t="e">
        <f aca="false">X45</f>
        <v>#REF!</v>
      </c>
      <c r="Z44" s="379" t="e">
        <f aca="false">Y45</f>
        <v>#REF!</v>
      </c>
    </row>
    <row r="45" customFormat="false" ht="13.5" hidden="false" customHeight="false" outlineLevel="0" collapsed="false">
      <c r="B45" s="380" t="s">
        <v>283</v>
      </c>
      <c r="C45" s="381"/>
      <c r="D45" s="382"/>
      <c r="E45" s="383"/>
      <c r="F45" s="384" t="e">
        <f aca="false">F42+F44</f>
        <v>#VALUE!</v>
      </c>
      <c r="G45" s="385" t="e">
        <f aca="false">G42+G44</f>
        <v>#VALUE!</v>
      </c>
      <c r="H45" s="385" t="e">
        <f aca="false">H42+H44</f>
        <v>#VALUE!</v>
      </c>
      <c r="I45" s="385" t="e">
        <f aca="false">I42+I44</f>
        <v>#VALUE!</v>
      </c>
      <c r="J45" s="385" t="e">
        <f aca="false">J42+J44</f>
        <v>#VALUE!</v>
      </c>
      <c r="K45" s="385" t="e">
        <f aca="false">K42+K44</f>
        <v>#VALUE!</v>
      </c>
      <c r="L45" s="385" t="e">
        <f aca="false">L42+L44</f>
        <v>#VALUE!</v>
      </c>
      <c r="M45" s="385" t="e">
        <f aca="false">M42+M44</f>
        <v>#VALUE!</v>
      </c>
      <c r="N45" s="385" t="e">
        <f aca="false">N42+N44</f>
        <v>#VALUE!</v>
      </c>
      <c r="O45" s="385" t="e">
        <f aca="false">O42+O44</f>
        <v>#REF!</v>
      </c>
      <c r="P45" s="385" t="e">
        <f aca="false">P42+P44</f>
        <v>#REF!</v>
      </c>
      <c r="Q45" s="385" t="e">
        <f aca="false">Q42+Q44</f>
        <v>#REF!</v>
      </c>
      <c r="R45" s="385" t="e">
        <f aca="false">R42+R44</f>
        <v>#REF!</v>
      </c>
      <c r="S45" s="385" t="e">
        <f aca="false">S42+S44</f>
        <v>#REF!</v>
      </c>
      <c r="T45" s="385" t="e">
        <f aca="false">T42+T44</f>
        <v>#REF!</v>
      </c>
      <c r="U45" s="385" t="e">
        <f aca="false">U42+U44</f>
        <v>#REF!</v>
      </c>
      <c r="V45" s="385" t="e">
        <f aca="false">V42+V44</f>
        <v>#REF!</v>
      </c>
      <c r="W45" s="385" t="e">
        <f aca="false">W42+W44</f>
        <v>#REF!</v>
      </c>
      <c r="X45" s="385" t="e">
        <f aca="false">X42+X44</f>
        <v>#REF!</v>
      </c>
      <c r="Y45" s="385" t="e">
        <f aca="false">Y42+Y44</f>
        <v>#REF!</v>
      </c>
      <c r="Z45" s="386" t="e">
        <f aca="false">Z42+Z44</f>
        <v>#REF!</v>
      </c>
    </row>
  </sheetData>
  <mergeCells count="1"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7" min="5" style="0" width="12.28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4" min="11" style="0" width="10.56"/>
    <col collapsed="false" customWidth="true" hidden="false" outlineLevel="0" max="26" min="15" style="0" width="10.85"/>
    <col collapsed="false" customWidth="true" hidden="false" outlineLevel="0" max="27" min="27" style="0" width="1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32" t="s">
        <v>0</v>
      </c>
      <c r="C2" s="309" t="str">
        <f aca="false">ASSUMPTIONS!F3</f>
        <v>Phu Kieo Bioenergy Co., Ltd.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1"/>
    </row>
    <row r="3" customFormat="false" ht="15" hidden="false" customHeight="false" outlineLevel="0" collapsed="false">
      <c r="B3" s="235" t="s">
        <v>2</v>
      </c>
      <c r="C3" s="312" t="str">
        <f aca="false">ASSUMPTIONS!F4</f>
        <v>Phu Kieo Bioenergy Cogeneration Plant 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13"/>
    </row>
    <row r="4" customFormat="false" ht="15" hidden="false" customHeight="false" outlineLevel="0" collapsed="false">
      <c r="B4" s="235" t="s">
        <v>4</v>
      </c>
      <c r="C4" s="312" t="str">
        <f aca="false">ASSUMPTIONS!F5</f>
        <v>120 tph biomass-fired boilers 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13"/>
    </row>
    <row r="5" customFormat="false" ht="15" hidden="false" customHeight="false" outlineLevel="0" collapsed="false">
      <c r="B5" s="128"/>
      <c r="C5" s="312" t="str">
        <f aca="false">ASSUMPTIONS!F6</f>
        <v>26 MW extraction-condensing and 12 MW back-pressure turbo-generator, Firm Contract for 21 years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13"/>
    </row>
    <row r="6" s="20" customFormat="true" ht="15" hidden="false" customHeight="false" outlineLevel="0" collapsed="false">
      <c r="B6" s="238" t="s">
        <v>209</v>
      </c>
      <c r="C6" s="239" t="str">
        <f aca="false">ASSUMPTIONS!F7</f>
        <v>Sugar Mill to provide bagasse + raw water + land lease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40"/>
    </row>
    <row r="7" s="20" customFormat="true" ht="15" hidden="false" customHeight="false" outlineLevel="0" collapsed="false">
      <c r="B7" s="238"/>
      <c r="C7" s="314" t="str">
        <f aca="false">ASSUMPTIONS!F8</f>
        <v>Sugar Mill to get steam and electricity</v>
      </c>
      <c r="D7" s="314"/>
      <c r="E7" s="314"/>
      <c r="F7" s="314"/>
      <c r="G7" s="314"/>
      <c r="H7" s="314"/>
      <c r="I7" s="314"/>
      <c r="J7" s="314"/>
      <c r="K7" s="314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40"/>
    </row>
    <row r="8" s="20" customFormat="true" ht="15" hidden="false" customHeight="false" outlineLevel="0" collapsed="false">
      <c r="B8" s="238" t="s">
        <v>10</v>
      </c>
      <c r="C8" s="314" t="str">
        <f aca="false">ASSUMPTIONS!F9</f>
        <v>Base Operation 1: B+RW+LL=S+E+20m; Operation 2: E=EGAT price; Steam=Industrial rate</v>
      </c>
      <c r="D8" s="314"/>
      <c r="E8" s="314"/>
      <c r="F8" s="314"/>
      <c r="G8" s="314"/>
      <c r="H8" s="314"/>
      <c r="I8" s="314"/>
      <c r="J8" s="314"/>
      <c r="K8" s="314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40"/>
    </row>
    <row r="9" customFormat="false" ht="15" hidden="false" customHeight="false" outlineLevel="0" collapsed="false">
      <c r="B9" s="241" t="s">
        <v>12</v>
      </c>
      <c r="C9" s="315" t="n">
        <f aca="false">ASSUMPTIONS!F10</f>
        <v>3748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13"/>
    </row>
    <row r="10" customFormat="false" ht="15" hidden="false" customHeight="false" outlineLevel="0" collapsed="false">
      <c r="B10" s="235" t="s">
        <v>284</v>
      </c>
      <c r="C10" s="2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13"/>
    </row>
    <row r="11" customFormat="false" ht="13.5" hidden="false" customHeight="false" outlineLevel="0" collapsed="false"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316"/>
    </row>
    <row r="12" s="2" customFormat="true" ht="12.75" hidden="false" customHeight="false" outlineLevel="0" collapsed="false">
      <c r="B12" s="317" t="s">
        <v>258</v>
      </c>
      <c r="C12" s="317"/>
      <c r="D12" s="318" t="n">
        <v>1</v>
      </c>
      <c r="E12" s="319" t="n">
        <v>2</v>
      </c>
      <c r="F12" s="320" t="n">
        <v>3</v>
      </c>
      <c r="G12" s="321" t="n">
        <v>4</v>
      </c>
      <c r="H12" s="322" t="n">
        <v>5</v>
      </c>
      <c r="I12" s="321" t="n">
        <v>6</v>
      </c>
      <c r="J12" s="322" t="n">
        <v>7</v>
      </c>
      <c r="K12" s="321" t="n">
        <v>8</v>
      </c>
      <c r="L12" s="322" t="n">
        <v>9</v>
      </c>
      <c r="M12" s="321" t="n">
        <v>10</v>
      </c>
      <c r="N12" s="322" t="n">
        <v>11</v>
      </c>
      <c r="O12" s="321" t="n">
        <v>12</v>
      </c>
      <c r="P12" s="322" t="n">
        <v>13</v>
      </c>
      <c r="Q12" s="321" t="n">
        <v>14</v>
      </c>
      <c r="R12" s="322" t="n">
        <v>15</v>
      </c>
      <c r="S12" s="321" t="n">
        <v>16</v>
      </c>
      <c r="T12" s="322" t="n">
        <v>17</v>
      </c>
      <c r="U12" s="321" t="n">
        <v>18</v>
      </c>
      <c r="V12" s="322" t="n">
        <v>19</v>
      </c>
      <c r="W12" s="321" t="n">
        <v>20</v>
      </c>
      <c r="X12" s="322" t="n">
        <v>21</v>
      </c>
      <c r="Y12" s="321" t="n">
        <v>22</v>
      </c>
      <c r="Z12" s="323" t="n">
        <v>23</v>
      </c>
    </row>
    <row r="13" customFormat="false" ht="12.75" hidden="false" customHeight="false" outlineLevel="0" collapsed="false">
      <c r="B13" s="324" t="s">
        <v>259</v>
      </c>
      <c r="C13" s="324"/>
      <c r="D13" s="325" t="n">
        <v>-1</v>
      </c>
      <c r="E13" s="326" t="n">
        <v>0</v>
      </c>
      <c r="F13" s="324" t="n">
        <v>1</v>
      </c>
      <c r="G13" s="325" t="n">
        <v>2</v>
      </c>
      <c r="H13" s="326" t="n">
        <v>3</v>
      </c>
      <c r="I13" s="325" t="n">
        <v>4</v>
      </c>
      <c r="J13" s="326" t="n">
        <v>5</v>
      </c>
      <c r="K13" s="325" t="n">
        <v>6</v>
      </c>
      <c r="L13" s="326" t="n">
        <v>7</v>
      </c>
      <c r="M13" s="325" t="n">
        <v>8</v>
      </c>
      <c r="N13" s="326" t="n">
        <v>9</v>
      </c>
      <c r="O13" s="325" t="n">
        <v>10</v>
      </c>
      <c r="P13" s="326" t="n">
        <v>11</v>
      </c>
      <c r="Q13" s="325" t="n">
        <v>12</v>
      </c>
      <c r="R13" s="326" t="n">
        <v>13</v>
      </c>
      <c r="S13" s="325" t="n">
        <v>14</v>
      </c>
      <c r="T13" s="325" t="n">
        <v>15</v>
      </c>
      <c r="U13" s="326" t="n">
        <v>16</v>
      </c>
      <c r="V13" s="325" t="n">
        <v>17</v>
      </c>
      <c r="W13" s="326" t="n">
        <v>18</v>
      </c>
      <c r="X13" s="325" t="n">
        <v>19</v>
      </c>
      <c r="Y13" s="326" t="n">
        <v>20</v>
      </c>
      <c r="Z13" s="327" t="n">
        <v>21</v>
      </c>
    </row>
    <row r="14" customFormat="false" ht="12.75" hidden="false" customHeight="false" outlineLevel="0" collapsed="false">
      <c r="B14" s="328" t="s">
        <v>260</v>
      </c>
      <c r="C14" s="329"/>
      <c r="D14" s="330"/>
      <c r="E14" s="331"/>
      <c r="F14" s="332"/>
      <c r="G14" s="330"/>
      <c r="H14" s="331"/>
      <c r="I14" s="330"/>
      <c r="J14" s="331"/>
      <c r="K14" s="330"/>
      <c r="L14" s="331"/>
      <c r="M14" s="330"/>
      <c r="N14" s="331"/>
      <c r="O14" s="330"/>
      <c r="P14" s="331"/>
      <c r="Q14" s="330"/>
      <c r="R14" s="331"/>
      <c r="S14" s="330"/>
      <c r="T14" s="330"/>
      <c r="U14" s="331"/>
      <c r="V14" s="330"/>
      <c r="W14" s="331"/>
      <c r="X14" s="330"/>
      <c r="Y14" s="331"/>
      <c r="Z14" s="333"/>
      <c r="AA14" s="273"/>
      <c r="AB14" s="273"/>
      <c r="AC14" s="273"/>
      <c r="AD14" s="273"/>
    </row>
    <row r="15" customFormat="false" ht="12.75" hidden="false" customHeight="false" outlineLevel="0" collapsed="false">
      <c r="B15" s="334" t="s">
        <v>261</v>
      </c>
      <c r="C15" s="329"/>
      <c r="D15" s="330"/>
      <c r="E15" s="331"/>
      <c r="F15" s="335" t="n">
        <f aca="false">ASSUMPTIONS!$H$125</f>
        <v>4292.40615950465</v>
      </c>
      <c r="G15" s="330" t="n">
        <f aca="false">F15*(1+0.5*(ASSUMPTIONS!$O$95+ASSUMPTIONS!$O$96))</f>
        <v>4421.17834428979</v>
      </c>
      <c r="H15" s="330" t="n">
        <f aca="false">G15*(1+0.5*(ASSUMPTIONS!$O$95+ASSUMPTIONS!$O$96))</f>
        <v>4553.81369461849</v>
      </c>
      <c r="I15" s="330" t="n">
        <f aca="false">H15*(1+0.5*(ASSUMPTIONS!$O$95+ASSUMPTIONS!$O$96))</f>
        <v>4690.42810545704</v>
      </c>
      <c r="J15" s="330" t="n">
        <f aca="false">I15*(1+0.5*(ASSUMPTIONS!$O$95+ASSUMPTIONS!$O$96))</f>
        <v>4831.14094862075</v>
      </c>
      <c r="K15" s="330" t="n">
        <f aca="false">ASSUMPTIONS!$H$126*(1+0.5*(ASSUMPTIONS!$O$96+ASSUMPTIONS!$O$95))^5</f>
        <v>5133.46930714716</v>
      </c>
      <c r="L15" s="330" t="n">
        <f aca="false">K15*(1+0.5*(ASSUMPTIONS!$O$96+ASSUMPTIONS!$O$95))</f>
        <v>5287.47338636157</v>
      </c>
      <c r="M15" s="330" t="n">
        <f aca="false">L15*(1+0.5*(ASSUMPTIONS!$O$96+ASSUMPTIONS!$O$95))</f>
        <v>5446.09758795242</v>
      </c>
      <c r="N15" s="330" t="n">
        <f aca="false">M15*(1+0.5*(ASSUMPTIONS!$O$96+ASSUMPTIONS!$O$95))</f>
        <v>5609.48051559099</v>
      </c>
      <c r="O15" s="330" t="n">
        <f aca="false">N15*(1+0.5*(ASSUMPTIONS!$O$96+ASSUMPTIONS!$O$95))</f>
        <v>5777.76493105872</v>
      </c>
      <c r="P15" s="330" t="n">
        <f aca="false">ASSUMPTIONS!$H$127*(1+0.5*(ASSUMPTIONS!$O$96+ASSUMPTIONS!$O$95))^10</f>
        <v>6133.56081342507</v>
      </c>
      <c r="Q15" s="330" t="n">
        <f aca="false">P15*(1+0.5*(ASSUMPTIONS!$O$96+ASSUMPTIONS!$O$95))</f>
        <v>6317.56763782783</v>
      </c>
      <c r="R15" s="330" t="n">
        <f aca="false">Q15*(1+0.5*(ASSUMPTIONS!$O$96+ASSUMPTIONS!$O$95))</f>
        <v>6507.09466696266</v>
      </c>
      <c r="S15" s="330" t="n">
        <f aca="false">R15*(1+0.5*(ASSUMPTIONS!$O$96+ASSUMPTIONS!$O$95))</f>
        <v>6702.30750697154</v>
      </c>
      <c r="T15" s="330" t="n">
        <f aca="false">S15*(1+0.5*(ASSUMPTIONS!$O$96+ASSUMPTIONS!$O$95))</f>
        <v>6903.37673218069</v>
      </c>
      <c r="U15" s="330" t="n">
        <f aca="false">T15*(1+0.5*(ASSUMPTIONS!$O$96+ASSUMPTIONS!$O$95))</f>
        <v>7110.47803414611</v>
      </c>
      <c r="V15" s="330" t="n">
        <f aca="false">U15*(1+0.5*(ASSUMPTIONS!$O$96+ASSUMPTIONS!$O$95))</f>
        <v>7323.79237517049</v>
      </c>
      <c r="W15" s="330" t="n">
        <f aca="false">V15*(1+0.5*(ASSUMPTIONS!$O$96+ASSUMPTIONS!$O$95))</f>
        <v>7543.50614642561</v>
      </c>
      <c r="X15" s="330" t="n">
        <f aca="false">W15*(1+0.5*(ASSUMPTIONS!$O$96+ASSUMPTIONS!$O$95))</f>
        <v>7769.81133081838</v>
      </c>
      <c r="Y15" s="330" t="n">
        <f aca="false">X15*(1+0.5*(ASSUMPTIONS!$O$96+ASSUMPTIONS!$O$95))</f>
        <v>8002.90567074293</v>
      </c>
      <c r="Z15" s="333" t="n">
        <f aca="false">Y15*(1+0.5*(ASSUMPTIONS!$O$96+ASSUMPTIONS!$O$95))</f>
        <v>8242.99284086522</v>
      </c>
      <c r="AA15" s="273"/>
      <c r="AB15" s="273"/>
      <c r="AC15" s="273"/>
      <c r="AD15" s="273"/>
    </row>
    <row r="16" customFormat="false" ht="12.75" hidden="false" customHeight="false" outlineLevel="0" collapsed="false">
      <c r="B16" s="334" t="s">
        <v>262</v>
      </c>
      <c r="C16" s="329"/>
      <c r="D16" s="330"/>
      <c r="E16" s="331"/>
      <c r="F16" s="335" t="n">
        <f aca="false">ASSUMPTIONS!$H$128</f>
        <v>1768.91811589147</v>
      </c>
      <c r="G16" s="330" t="n">
        <f aca="false">F16*(1+0.5*(ASSUMPTIONS!$O$95+ASSUMPTIONS!$O$96))</f>
        <v>1821.98565936822</v>
      </c>
      <c r="H16" s="330" t="n">
        <f aca="false">G16*(1+0.5*(ASSUMPTIONS!$O$95+ASSUMPTIONS!$O$96))</f>
        <v>1876.64522914926</v>
      </c>
      <c r="I16" s="330" t="n">
        <f aca="false">H16*(1+0.5*(ASSUMPTIONS!$O$95+ASSUMPTIONS!$O$96))</f>
        <v>1932.94458602374</v>
      </c>
      <c r="J16" s="330" t="n">
        <f aca="false">I16*(1+0.5*(ASSUMPTIONS!$O$95+ASSUMPTIONS!$O$96))</f>
        <v>1990.93292360445</v>
      </c>
      <c r="K16" s="330" t="n">
        <f aca="false">ASSUMPTIONS!$H$129*(1+0.5*(ASSUMPTIONS!$O$96+ASSUMPTIONS!$O$95))^5</f>
        <v>2115.5236753815</v>
      </c>
      <c r="L16" s="330" t="n">
        <f aca="false">K16*(1+0.5*(ASSUMPTIONS!$O$96+ASSUMPTIONS!$O$95))</f>
        <v>2178.98938564294</v>
      </c>
      <c r="M16" s="330" t="n">
        <f aca="false">L16*(1+0.5*(ASSUMPTIONS!$O$96+ASSUMPTIONS!$O$95))</f>
        <v>2244.35906721223</v>
      </c>
      <c r="N16" s="330" t="n">
        <f aca="false">M16*(1+0.5*(ASSUMPTIONS!$O$96+ASSUMPTIONS!$O$95))</f>
        <v>2311.6898392286</v>
      </c>
      <c r="O16" s="330" t="n">
        <f aca="false">N16*(1+0.5*(ASSUMPTIONS!$O$96+ASSUMPTIONS!$O$95))</f>
        <v>2381.04053440546</v>
      </c>
      <c r="P16" s="330" t="n">
        <f aca="false">ASSUMPTIONS!$H$130*(1+0.5*(ASSUMPTIONS!$O$96+ASSUMPTIONS!$O$95))^10</f>
        <v>2527.66547121015</v>
      </c>
      <c r="Q16" s="330" t="n">
        <f aca="false">P16*(1+0.5*(ASSUMPTIONS!$O$96+ASSUMPTIONS!$O$95))</f>
        <v>2603.49543534645</v>
      </c>
      <c r="R16" s="330" t="n">
        <f aca="false">Q16*(1+0.5*(ASSUMPTIONS!$O$96+ASSUMPTIONS!$O$95))</f>
        <v>2681.60029840684</v>
      </c>
      <c r="S16" s="330" t="n">
        <f aca="false">R16*(1+0.5*(ASSUMPTIONS!$O$96+ASSUMPTIONS!$O$95))</f>
        <v>2762.04830735905</v>
      </c>
      <c r="T16" s="330" t="n">
        <f aca="false">S16*(1+0.5*(ASSUMPTIONS!$O$96+ASSUMPTIONS!$O$95))</f>
        <v>2844.90975657982</v>
      </c>
      <c r="U16" s="330" t="n">
        <f aca="false">T16*(1+0.5*(ASSUMPTIONS!$O$96+ASSUMPTIONS!$O$95))</f>
        <v>2930.25704927721</v>
      </c>
      <c r="V16" s="330" t="n">
        <f aca="false">U16*(1+0.5*(ASSUMPTIONS!$O$96+ASSUMPTIONS!$O$95))</f>
        <v>3018.16476075553</v>
      </c>
      <c r="W16" s="330" t="n">
        <f aca="false">V16*(1+0.5*(ASSUMPTIONS!$O$96+ASSUMPTIONS!$O$95))</f>
        <v>3108.7097035782</v>
      </c>
      <c r="X16" s="330" t="n">
        <f aca="false">W16*(1+0.5*(ASSUMPTIONS!$O$96+ASSUMPTIONS!$O$95))</f>
        <v>3201.97099468554</v>
      </c>
      <c r="Y16" s="330" t="n">
        <f aca="false">X16*(1+0.5*(ASSUMPTIONS!$O$96+ASSUMPTIONS!$O$95))</f>
        <v>3298.03012452611</v>
      </c>
      <c r="Z16" s="333" t="n">
        <f aca="false">Y16*(1+0.5*(ASSUMPTIONS!$O$96+ASSUMPTIONS!$O$95))</f>
        <v>3396.97102826189</v>
      </c>
      <c r="AA16" s="273"/>
      <c r="AB16" s="273"/>
      <c r="AC16" s="273"/>
      <c r="AD16" s="273"/>
    </row>
    <row r="17" customFormat="false" ht="12.75" hidden="false" customHeight="false" outlineLevel="0" collapsed="false">
      <c r="B17" s="336" t="s">
        <v>285</v>
      </c>
      <c r="C17" s="329"/>
      <c r="D17" s="330"/>
      <c r="E17" s="331"/>
      <c r="F17" s="335" t="n">
        <f aca="false">ASSUMPTIONS!H131</f>
        <v>749.427939616483</v>
      </c>
      <c r="G17" s="330" t="n">
        <f aca="false">F17*(1+0.5*(ASSUMPTIONS!$O$95+ASSUMPTIONS!$O$96))</f>
        <v>771.910777804978</v>
      </c>
      <c r="H17" s="330" t="n">
        <f aca="false">G17*(1+0.5*(ASSUMPTIONS!$O$95+ASSUMPTIONS!$O$96))</f>
        <v>795.068101139127</v>
      </c>
      <c r="I17" s="330" t="n">
        <f aca="false">H17*(1+0.5*(ASSUMPTIONS!$O$95+ASSUMPTIONS!$O$96))</f>
        <v>818.920144173301</v>
      </c>
      <c r="J17" s="330" t="n">
        <f aca="false">I17*(1+0.5*(ASSUMPTIONS!$O$95+ASSUMPTIONS!$O$96))</f>
        <v>843.4877484985</v>
      </c>
      <c r="K17" s="330" t="n">
        <f aca="false">J17*(1+0.5*(ASSUMPTIONS!$O$95+ASSUMPTIONS!$O$96))</f>
        <v>868.792380953455</v>
      </c>
      <c r="L17" s="330" t="n">
        <f aca="false">K17*(1+0.5*(ASSUMPTIONS!$O$96+ASSUMPTIONS!$O$95))</f>
        <v>894.856152382058</v>
      </c>
      <c r="M17" s="330" t="n">
        <f aca="false">L17*(1+0.5*(ASSUMPTIONS!$O$96+ASSUMPTIONS!$O$95))</f>
        <v>921.70183695352</v>
      </c>
      <c r="N17" s="330" t="n">
        <f aca="false">M17*(1+0.5*(ASSUMPTIONS!$O$96+ASSUMPTIONS!$O$95))</f>
        <v>949.352892062126</v>
      </c>
      <c r="O17" s="330" t="n">
        <f aca="false">N17*(1+0.5*(ASSUMPTIONS!$O$96+ASSUMPTIONS!$O$95))</f>
        <v>977.83347882399</v>
      </c>
      <c r="P17" s="330" t="n">
        <f aca="false">O17*(1+0.5*(ASSUMPTIONS!$O$96+ASSUMPTIONS!$O$95))</f>
        <v>1007.16848318871</v>
      </c>
      <c r="Q17" s="330" t="n">
        <f aca="false">P17*(1+0.5*(ASSUMPTIONS!$O$96+ASSUMPTIONS!$O$95))</f>
        <v>1037.38353768437</v>
      </c>
      <c r="R17" s="330" t="n">
        <f aca="false">Q17*(1+0.5*(ASSUMPTIONS!$O$96+ASSUMPTIONS!$O$95))</f>
        <v>1068.5050438149</v>
      </c>
      <c r="S17" s="330" t="n">
        <f aca="false">R17*(1+0.5*(ASSUMPTIONS!$O$96+ASSUMPTIONS!$O$95))</f>
        <v>1100.56019512935</v>
      </c>
      <c r="T17" s="330" t="n">
        <f aca="false">S17*(1+0.5*(ASSUMPTIONS!$O$96+ASSUMPTIONS!$O$95))</f>
        <v>1133.57700098323</v>
      </c>
      <c r="U17" s="330" t="n">
        <f aca="false">T17*(1+0.5*(ASSUMPTIONS!$O$96+ASSUMPTIONS!$O$95))</f>
        <v>1167.58431101273</v>
      </c>
      <c r="V17" s="330" t="n">
        <f aca="false">U17*(1+0.5*(ASSUMPTIONS!$O$96+ASSUMPTIONS!$O$95))</f>
        <v>1202.61184034311</v>
      </c>
      <c r="W17" s="330" t="n">
        <f aca="false">V17*(1+0.5*(ASSUMPTIONS!$O$96+ASSUMPTIONS!$O$95))</f>
        <v>1238.6901955534</v>
      </c>
      <c r="X17" s="330" t="n">
        <f aca="false">W17*(1+0.5*(ASSUMPTIONS!$O$96+ASSUMPTIONS!$O$95))</f>
        <v>1275.85090142</v>
      </c>
      <c r="Y17" s="330" t="n">
        <f aca="false">X17*(1+0.5*(ASSUMPTIONS!$O$96+ASSUMPTIONS!$O$95))</f>
        <v>1314.1264284626</v>
      </c>
      <c r="Z17" s="333" t="n">
        <f aca="false">Y17*(1+0.5*(ASSUMPTIONS!$O$96+ASSUMPTIONS!$O$95))</f>
        <v>1353.55022131648</v>
      </c>
      <c r="AA17" s="273"/>
      <c r="AB17" s="273"/>
      <c r="AC17" s="273"/>
      <c r="AD17" s="273"/>
    </row>
    <row r="18" customFormat="false" ht="12.75" hidden="false" customHeight="false" outlineLevel="0" collapsed="false">
      <c r="B18" s="336" t="s">
        <v>263</v>
      </c>
      <c r="C18" s="329"/>
      <c r="D18" s="330"/>
      <c r="E18" s="331"/>
      <c r="F18" s="335" t="n">
        <f aca="false">ASSUMPTIONS!$H$132</f>
        <v>2346.48394</v>
      </c>
      <c r="G18" s="330" t="n">
        <f aca="false">F18*(1+0.5*(ASSUMPTIONS!$O$95+ASSUMPTIONS!$O$96))</f>
        <v>2416.8784582</v>
      </c>
      <c r="H18" s="330" t="n">
        <f aca="false">G18*(1+0.5*(ASSUMPTIONS!$O$95+ASSUMPTIONS!$O$96))</f>
        <v>2489.384811946</v>
      </c>
      <c r="I18" s="330" t="n">
        <f aca="false">H18*(1+0.5*(ASSUMPTIONS!$O$95+ASSUMPTIONS!$O$96))</f>
        <v>2564.06635630438</v>
      </c>
      <c r="J18" s="330" t="n">
        <f aca="false">I18*(1+0.5*(ASSUMPTIONS!$O$95+ASSUMPTIONS!$O$96))</f>
        <v>2640.98834699351</v>
      </c>
      <c r="K18" s="330" t="n">
        <f aca="false">J18*(1+0.5*(ASSUMPTIONS!$O$95+ASSUMPTIONS!$O$96))</f>
        <v>2720.21799740332</v>
      </c>
      <c r="L18" s="330" t="n">
        <f aca="false">K18*(1+0.5*(ASSUMPTIONS!$O$95+ASSUMPTIONS!$O$96))</f>
        <v>2801.82453732542</v>
      </c>
      <c r="M18" s="330" t="n">
        <f aca="false">L18*(1+0.5*(ASSUMPTIONS!$O$95+ASSUMPTIONS!$O$96))</f>
        <v>2885.87927344518</v>
      </c>
      <c r="N18" s="330" t="n">
        <f aca="false">M18*(1+0.5*(ASSUMPTIONS!$O$95+ASSUMPTIONS!$O$96))</f>
        <v>2972.45565164854</v>
      </c>
      <c r="O18" s="330" t="n">
        <f aca="false">N18*(1+0.5*(ASSUMPTIONS!$O$95+ASSUMPTIONS!$O$96))</f>
        <v>3061.62932119799</v>
      </c>
      <c r="P18" s="330" t="n">
        <f aca="false">O18*(1+0.5*(ASSUMPTIONS!$O$95+ASSUMPTIONS!$O$96))</f>
        <v>3153.47820083393</v>
      </c>
      <c r="Q18" s="330" t="n">
        <f aca="false">P18*(1+0.5*(ASSUMPTIONS!$O$95+ASSUMPTIONS!$O$96))</f>
        <v>3248.08254685895</v>
      </c>
      <c r="R18" s="330" t="n">
        <f aca="false">Q18*(1+0.5*(ASSUMPTIONS!$O$95+ASSUMPTIONS!$O$96))</f>
        <v>3345.52502326472</v>
      </c>
      <c r="S18" s="330" t="n">
        <f aca="false">R18*(1+0.5*(ASSUMPTIONS!$O$95+ASSUMPTIONS!$O$96))</f>
        <v>3445.89077396266</v>
      </c>
      <c r="T18" s="330" t="n">
        <f aca="false">S18*(1+0.5*(ASSUMPTIONS!$O$95+ASSUMPTIONS!$O$96))</f>
        <v>3549.26749718154</v>
      </c>
      <c r="U18" s="330" t="n">
        <f aca="false">T18*(1+0.5*(ASSUMPTIONS!$O$95+ASSUMPTIONS!$O$96))</f>
        <v>3655.74552209699</v>
      </c>
      <c r="V18" s="330" t="n">
        <f aca="false">U18*(1+0.5*(ASSUMPTIONS!$O$95+ASSUMPTIONS!$O$96))</f>
        <v>3765.41788775989</v>
      </c>
      <c r="W18" s="330" t="n">
        <f aca="false">V18*(1+0.5*(ASSUMPTIONS!$O$95+ASSUMPTIONS!$O$96))</f>
        <v>3878.38042439269</v>
      </c>
      <c r="X18" s="330" t="n">
        <f aca="false">W18*(1+0.5*(ASSUMPTIONS!$O$95+ASSUMPTIONS!$O$96))</f>
        <v>3994.73183712447</v>
      </c>
      <c r="Y18" s="330" t="n">
        <f aca="false">X18*(1+0.5*(ASSUMPTIONS!$O$95+ASSUMPTIONS!$O$96))</f>
        <v>4114.57379223821</v>
      </c>
      <c r="Z18" s="333" t="n">
        <f aca="false">Y18*(1+0.5*(ASSUMPTIONS!$O$96+ASSUMPTIONS!$O$95))</f>
        <v>4238.01100600535</v>
      </c>
      <c r="AA18" s="273"/>
      <c r="AB18" s="273"/>
      <c r="AC18" s="273"/>
      <c r="AD18" s="273"/>
    </row>
    <row r="19" customFormat="false" ht="12.75" hidden="false" customHeight="false" outlineLevel="0" collapsed="false">
      <c r="B19" s="336" t="s">
        <v>264</v>
      </c>
      <c r="C19" s="329"/>
      <c r="D19" s="330"/>
      <c r="E19" s="331"/>
      <c r="F19" s="335" t="n">
        <f aca="false">ASSUMPTIONS!$H$133</f>
        <v>686.111162790698</v>
      </c>
      <c r="G19" s="330" t="n">
        <f aca="false">F19*(1+0.5*(ASSUMPTIONS!$O$95+ASSUMPTIONS!$O$96))</f>
        <v>706.694497674419</v>
      </c>
      <c r="H19" s="330" t="n">
        <f aca="false">G19*(1+0.5*(ASSUMPTIONS!$O$95+ASSUMPTIONS!$O$96))</f>
        <v>727.895332604651</v>
      </c>
      <c r="I19" s="330" t="n">
        <f aca="false">H19*(1+0.5*(ASSUMPTIONS!$O$95+ASSUMPTIONS!$O$96))</f>
        <v>749.732192582791</v>
      </c>
      <c r="J19" s="330" t="n">
        <f aca="false">I19*(1+0.5*(ASSUMPTIONS!$O$95+ASSUMPTIONS!$O$96))</f>
        <v>772.224158360274</v>
      </c>
      <c r="K19" s="330" t="n">
        <f aca="false">J19*(1+0.5*(ASSUMPTIONS!$O$95+ASSUMPTIONS!$O$96))</f>
        <v>795.390883111083</v>
      </c>
      <c r="L19" s="330" t="n">
        <f aca="false">K19*(1+0.5*(ASSUMPTIONS!$O$95+ASSUMPTIONS!$O$96))</f>
        <v>819.252609604415</v>
      </c>
      <c r="M19" s="330" t="n">
        <f aca="false">L19*(1+0.5*(ASSUMPTIONS!$O$95+ASSUMPTIONS!$O$96))</f>
        <v>843.830187892548</v>
      </c>
      <c r="N19" s="330" t="n">
        <f aca="false">M19*(1+0.5*(ASSUMPTIONS!$O$95+ASSUMPTIONS!$O$96))</f>
        <v>869.145093529324</v>
      </c>
      <c r="O19" s="330" t="n">
        <f aca="false">N19*(1+0.5*(ASSUMPTIONS!$O$95+ASSUMPTIONS!$O$96))</f>
        <v>895.219446335204</v>
      </c>
      <c r="P19" s="330" t="n">
        <f aca="false">O19*(1+0.5*(ASSUMPTIONS!$O$95+ASSUMPTIONS!$O$96))</f>
        <v>922.07602972526</v>
      </c>
      <c r="Q19" s="330" t="n">
        <f aca="false">P19*(1+0.5*(ASSUMPTIONS!$O$95+ASSUMPTIONS!$O$96))</f>
        <v>949.738310617018</v>
      </c>
      <c r="R19" s="330" t="n">
        <f aca="false">Q19*(1+0.5*(ASSUMPTIONS!$O$95+ASSUMPTIONS!$O$96))</f>
        <v>978.230459935528</v>
      </c>
      <c r="S19" s="330" t="n">
        <f aca="false">R19*(1+0.5*(ASSUMPTIONS!$O$95+ASSUMPTIONS!$O$96))</f>
        <v>1007.57737373359</v>
      </c>
      <c r="T19" s="330" t="n">
        <f aca="false">S19*(1+0.5*(ASSUMPTIONS!$O$95+ASSUMPTIONS!$O$96))</f>
        <v>1037.8046949456</v>
      </c>
      <c r="U19" s="330" t="n">
        <f aca="false">T19*(1+0.5*(ASSUMPTIONS!$O$95+ASSUMPTIONS!$O$96))</f>
        <v>1068.93883579397</v>
      </c>
      <c r="V19" s="330" t="n">
        <f aca="false">U19*(1+0.5*(ASSUMPTIONS!$O$95+ASSUMPTIONS!$O$96))</f>
        <v>1101.00700086779</v>
      </c>
      <c r="W19" s="330" t="n">
        <f aca="false">V19*(1+0.5*(ASSUMPTIONS!$O$95+ASSUMPTIONS!$O$96))</f>
        <v>1134.03721089382</v>
      </c>
      <c r="X19" s="330" t="n">
        <f aca="false">W19*(1+0.5*(ASSUMPTIONS!$O$95+ASSUMPTIONS!$O$96))</f>
        <v>1168.05832722064</v>
      </c>
      <c r="Y19" s="330" t="n">
        <f aca="false">X19*(1+0.5*(ASSUMPTIONS!$O$95+ASSUMPTIONS!$O$96))</f>
        <v>1203.10007703726</v>
      </c>
      <c r="Z19" s="333" t="n">
        <f aca="false">Y19*(1+0.5*(ASSUMPTIONS!$O$96+ASSUMPTIONS!$O$95))</f>
        <v>1239.19307934837</v>
      </c>
      <c r="AA19" s="273"/>
      <c r="AB19" s="273"/>
      <c r="AC19" s="273"/>
      <c r="AD19" s="273"/>
    </row>
    <row r="20" customFormat="false" ht="12.75" hidden="false" customHeight="false" outlineLevel="0" collapsed="false">
      <c r="B20" s="336" t="s">
        <v>199</v>
      </c>
      <c r="C20" s="329"/>
      <c r="D20" s="330"/>
      <c r="E20" s="331"/>
      <c r="F20" s="335" t="n">
        <f aca="false">ASSUMPTIONS!$H$134</f>
        <v>937.212946634884</v>
      </c>
      <c r="G20" s="330" t="n">
        <f aca="false">F20*(1+0.5*(ASSUMPTIONS!$O$95+ASSUMPTIONS!$O$96))</f>
        <v>965.32933503393</v>
      </c>
      <c r="H20" s="330" t="n">
        <f aca="false">G20*(1+0.5*(ASSUMPTIONS!$O$95+ASSUMPTIONS!$O$96))</f>
        <v>994.289215084948</v>
      </c>
      <c r="I20" s="330" t="n">
        <f aca="false">H20*(1+0.5*(ASSUMPTIONS!$O$95+ASSUMPTIONS!$O$96))</f>
        <v>1024.1178915375</v>
      </c>
      <c r="J20" s="330" t="n">
        <f aca="false">I20*(1+0.5*(ASSUMPTIONS!$O$95+ASSUMPTIONS!$O$96))</f>
        <v>1054.84142828362</v>
      </c>
      <c r="K20" s="330" t="n">
        <f aca="false">J20*(1+0.5*(ASSUMPTIONS!$O$95+ASSUMPTIONS!$O$96))</f>
        <v>1086.48667113213</v>
      </c>
      <c r="L20" s="330" t="n">
        <f aca="false">K20*(1+0.5*(ASSUMPTIONS!$O$95+ASSUMPTIONS!$O$96))</f>
        <v>1119.08127126609</v>
      </c>
      <c r="M20" s="330" t="n">
        <f aca="false">L20*(1+0.5*(ASSUMPTIONS!$O$95+ASSUMPTIONS!$O$96))</f>
        <v>1152.65370940408</v>
      </c>
      <c r="N20" s="330" t="n">
        <f aca="false">M20*(1+0.5*(ASSUMPTIONS!$O$95+ASSUMPTIONS!$O$96))</f>
        <v>1187.2333206862</v>
      </c>
      <c r="O20" s="330" t="n">
        <f aca="false">N20*(1+0.5*(ASSUMPTIONS!$O$95+ASSUMPTIONS!$O$96))</f>
        <v>1222.85032030679</v>
      </c>
      <c r="P20" s="330" t="n">
        <f aca="false">O20*(1+0.5*(ASSUMPTIONS!$O$95+ASSUMPTIONS!$O$96))</f>
        <v>1259.53582991599</v>
      </c>
      <c r="Q20" s="330" t="n">
        <f aca="false">P20*(1+0.5*(ASSUMPTIONS!$O$95+ASSUMPTIONS!$O$96))</f>
        <v>1297.32190481347</v>
      </c>
      <c r="R20" s="330" t="n">
        <f aca="false">Q20*(1+0.5*(ASSUMPTIONS!$O$95+ASSUMPTIONS!$O$96))</f>
        <v>1336.24156195787</v>
      </c>
      <c r="S20" s="330" t="n">
        <f aca="false">R20*(1+0.5*(ASSUMPTIONS!$O$95+ASSUMPTIONS!$O$96))</f>
        <v>1376.32880881661</v>
      </c>
      <c r="T20" s="330" t="n">
        <f aca="false">S20*(1+0.5*(ASSUMPTIONS!$O$95+ASSUMPTIONS!$O$96))</f>
        <v>1417.61867308111</v>
      </c>
      <c r="U20" s="330" t="n">
        <f aca="false">T20*(1+0.5*(ASSUMPTIONS!$O$95+ASSUMPTIONS!$O$96))</f>
        <v>1460.14723327354</v>
      </c>
      <c r="V20" s="330" t="n">
        <f aca="false">U20*(1+0.5*(ASSUMPTIONS!$O$95+ASSUMPTIONS!$O$96))</f>
        <v>1503.95165027175</v>
      </c>
      <c r="W20" s="330" t="n">
        <f aca="false">V20*(1+0.5*(ASSUMPTIONS!$O$95+ASSUMPTIONS!$O$96))</f>
        <v>1549.0701997799</v>
      </c>
      <c r="X20" s="330" t="n">
        <f aca="false">W20*(1+0.5*(ASSUMPTIONS!$O$95+ASSUMPTIONS!$O$96))</f>
        <v>1595.5423057733</v>
      </c>
      <c r="Y20" s="330" t="n">
        <f aca="false">X20*(1+0.5*(ASSUMPTIONS!$O$95+ASSUMPTIONS!$O$96))</f>
        <v>1643.40857494649</v>
      </c>
      <c r="Z20" s="333" t="n">
        <f aca="false">Y20*(1+0.5*(ASSUMPTIONS!$O$96+ASSUMPTIONS!$O$95))</f>
        <v>1692.71083219489</v>
      </c>
      <c r="AA20" s="273"/>
      <c r="AB20" s="273"/>
      <c r="AC20" s="273"/>
      <c r="AD20" s="273"/>
    </row>
    <row r="21" customFormat="false" ht="12.75" hidden="false" customHeight="false" outlineLevel="0" collapsed="false">
      <c r="B21" s="336" t="s">
        <v>201</v>
      </c>
      <c r="C21" s="329"/>
      <c r="D21" s="330"/>
      <c r="E21" s="331"/>
      <c r="F21" s="335" t="n">
        <f aca="false">ASSUMPTIONS!$H$135</f>
        <v>438.688779069767</v>
      </c>
      <c r="G21" s="330" t="n">
        <f aca="false">F21*(1+0.5*(ASSUMPTIONS!$O$95+ASSUMPTIONS!$O$96))</f>
        <v>451.849442441861</v>
      </c>
      <c r="H21" s="330" t="n">
        <f aca="false">G21*(1+0.5*(ASSUMPTIONS!$O$95+ASSUMPTIONS!$O$96))</f>
        <v>465.404925715116</v>
      </c>
      <c r="I21" s="330" t="n">
        <f aca="false">H21*(1+0.5*(ASSUMPTIONS!$O$95+ASSUMPTIONS!$O$96))</f>
        <v>479.36707348657</v>
      </c>
      <c r="J21" s="330" t="n">
        <f aca="false">I21*(1+0.5*(ASSUMPTIONS!$O$95+ASSUMPTIONS!$O$96))</f>
        <v>493.748085691167</v>
      </c>
      <c r="K21" s="330" t="n">
        <f aca="false">J21*(1+0.5*(ASSUMPTIONS!$O$95+ASSUMPTIONS!$O$96))</f>
        <v>508.560528261902</v>
      </c>
      <c r="L21" s="330" t="n">
        <f aca="false">K21*(1+0.5*(ASSUMPTIONS!$O$95+ASSUMPTIONS!$O$96))</f>
        <v>523.817344109759</v>
      </c>
      <c r="M21" s="330" t="n">
        <f aca="false">L21*(1+0.5*(ASSUMPTIONS!$O$95+ASSUMPTIONS!$O$96))</f>
        <v>539.531864433052</v>
      </c>
      <c r="N21" s="330" t="n">
        <f aca="false">M21*(1+0.5*(ASSUMPTIONS!$O$95+ASSUMPTIONS!$O$96))</f>
        <v>555.717820366043</v>
      </c>
      <c r="O21" s="330" t="n">
        <f aca="false">N21*(1+0.5*(ASSUMPTIONS!$O$95+ASSUMPTIONS!$O$96))</f>
        <v>572.389354977025</v>
      </c>
      <c r="P21" s="330" t="n">
        <f aca="false">O21*(1+0.5*(ASSUMPTIONS!$O$95+ASSUMPTIONS!$O$96))</f>
        <v>589.561035626335</v>
      </c>
      <c r="Q21" s="330" t="n">
        <f aca="false">P21*(1+0.5*(ASSUMPTIONS!$O$95+ASSUMPTIONS!$O$96))</f>
        <v>607.247866695125</v>
      </c>
      <c r="R21" s="330" t="n">
        <f aca="false">Q21*(1+0.5*(ASSUMPTIONS!$O$95+ASSUMPTIONS!$O$96))</f>
        <v>625.465302695979</v>
      </c>
      <c r="S21" s="330" t="n">
        <f aca="false">R21*(1+0.5*(ASSUMPTIONS!$O$95+ASSUMPTIONS!$O$96))</f>
        <v>644.229261776859</v>
      </c>
      <c r="T21" s="330" t="n">
        <f aca="false">S21*(1+0.5*(ASSUMPTIONS!$O$95+ASSUMPTIONS!$O$96))</f>
        <v>663.556139630164</v>
      </c>
      <c r="U21" s="330" t="n">
        <f aca="false">T21*(1+0.5*(ASSUMPTIONS!$O$95+ASSUMPTIONS!$O$96))</f>
        <v>683.462823819069</v>
      </c>
      <c r="V21" s="330" t="n">
        <f aca="false">U21*(1+0.5*(ASSUMPTIONS!$O$95+ASSUMPTIONS!$O$96))</f>
        <v>703.966708533641</v>
      </c>
      <c r="W21" s="330" t="n">
        <f aca="false">V21*(1+0.5*(ASSUMPTIONS!$O$95+ASSUMPTIONS!$O$96))</f>
        <v>725.085709789651</v>
      </c>
      <c r="X21" s="330" t="n">
        <f aca="false">W21*(1+0.5*(ASSUMPTIONS!$O$95+ASSUMPTIONS!$O$96))</f>
        <v>746.83828108334</v>
      </c>
      <c r="Y21" s="330" t="n">
        <f aca="false">X21*(1+0.5*(ASSUMPTIONS!$O$95+ASSUMPTIONS!$O$96))</f>
        <v>769.243429515841</v>
      </c>
      <c r="Z21" s="333" t="n">
        <f aca="false">Y21*(1+0.5*(ASSUMPTIONS!$O$96+ASSUMPTIONS!$O$95))</f>
        <v>792.320732401316</v>
      </c>
      <c r="AA21" s="273"/>
      <c r="AB21" s="273"/>
      <c r="AC21" s="273"/>
      <c r="AD21" s="273"/>
    </row>
    <row r="22" customFormat="false" ht="12.75" hidden="false" customHeight="false" outlineLevel="0" collapsed="false">
      <c r="B22" s="336" t="s">
        <v>202</v>
      </c>
      <c r="C22" s="329"/>
      <c r="D22" s="330"/>
      <c r="E22" s="331"/>
      <c r="F22" s="335" t="n">
        <v>0</v>
      </c>
      <c r="G22" s="330" t="n">
        <f aca="false">F22</f>
        <v>0</v>
      </c>
      <c r="H22" s="330" t="n">
        <f aca="false">G22</f>
        <v>0</v>
      </c>
      <c r="I22" s="330" t="n">
        <f aca="false">H22</f>
        <v>0</v>
      </c>
      <c r="J22" s="330" t="n">
        <f aca="false">I22</f>
        <v>0</v>
      </c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1"/>
      <c r="V22" s="330"/>
      <c r="W22" s="331"/>
      <c r="X22" s="330"/>
      <c r="Y22" s="331"/>
      <c r="Z22" s="333"/>
      <c r="AA22" s="273"/>
      <c r="AB22" s="273"/>
      <c r="AC22" s="273"/>
      <c r="AD22" s="273"/>
    </row>
    <row r="23" customFormat="false" ht="12.75" hidden="false" customHeight="false" outlineLevel="0" collapsed="false">
      <c r="B23" s="337" t="s">
        <v>265</v>
      </c>
      <c r="C23" s="338"/>
      <c r="D23" s="339"/>
      <c r="E23" s="340"/>
      <c r="F23" s="341" t="n">
        <f aca="false">SUM(F15:F22)</f>
        <v>11219.249043508</v>
      </c>
      <c r="G23" s="341" t="n">
        <f aca="false">SUM(G15:G22)</f>
        <v>11555.8265148132</v>
      </c>
      <c r="H23" s="341" t="n">
        <f aca="false">SUM(H15:H22)</f>
        <v>11902.5013102576</v>
      </c>
      <c r="I23" s="341" t="n">
        <f aca="false">SUM(I15:I22)</f>
        <v>12259.5763495653</v>
      </c>
      <c r="J23" s="341" t="n">
        <f aca="false">SUM(J15:J22)</f>
        <v>12627.3636400523</v>
      </c>
      <c r="K23" s="341" t="n">
        <f aca="false">SUM(K15:K22)</f>
        <v>13228.4414433905</v>
      </c>
      <c r="L23" s="341" t="n">
        <f aca="false">SUM(L15:L22)</f>
        <v>13625.2946866923</v>
      </c>
      <c r="M23" s="341" t="n">
        <f aca="false">SUM(M15:M22)</f>
        <v>14034.053527293</v>
      </c>
      <c r="N23" s="341" t="n">
        <f aca="false">SUM(N15:N22)</f>
        <v>14455.0751331118</v>
      </c>
      <c r="O23" s="341" t="n">
        <f aca="false">SUM(O15:O22)</f>
        <v>14888.7273871052</v>
      </c>
      <c r="P23" s="341" t="n">
        <f aca="false">SUM(P15:P22)</f>
        <v>15593.0458639254</v>
      </c>
      <c r="Q23" s="341" t="n">
        <f aca="false">SUM(Q15:Q22)</f>
        <v>16060.8372398432</v>
      </c>
      <c r="R23" s="341" t="n">
        <f aca="false">SUM(R15:R22)</f>
        <v>16542.6623570385</v>
      </c>
      <c r="S23" s="341" t="n">
        <f aca="false">SUM(S15:S22)</f>
        <v>17038.9422277497</v>
      </c>
      <c r="T23" s="341" t="n">
        <f aca="false">SUM(T15:T22)</f>
        <v>17550.1104945822</v>
      </c>
      <c r="U23" s="341" t="n">
        <f aca="false">SUM(U15:U22)</f>
        <v>18076.6138094196</v>
      </c>
      <c r="V23" s="341" t="n">
        <f aca="false">SUM(V15:V22)</f>
        <v>18618.9122237022</v>
      </c>
      <c r="W23" s="341" t="n">
        <f aca="false">SUM(W15:W22)</f>
        <v>19177.4795904133</v>
      </c>
      <c r="X23" s="341" t="n">
        <f aca="false">SUM(X15:X22)</f>
        <v>19752.8039781257</v>
      </c>
      <c r="Y23" s="341" t="n">
        <f aca="false">SUM(Y15:Y22)</f>
        <v>20345.3880974694</v>
      </c>
      <c r="Z23" s="387" t="n">
        <f aca="false">SUM(Z15:Z22)</f>
        <v>20955.7497403935</v>
      </c>
      <c r="AA23" s="273"/>
      <c r="AB23" s="273"/>
      <c r="AC23" s="273"/>
      <c r="AD23" s="273"/>
    </row>
    <row r="24" customFormat="false" ht="12.75" hidden="false" customHeight="false" outlineLevel="0" collapsed="false">
      <c r="B24" s="343" t="s">
        <v>266</v>
      </c>
      <c r="C24" s="329"/>
      <c r="D24" s="330"/>
      <c r="E24" s="331"/>
      <c r="F24" s="332"/>
      <c r="G24" s="330"/>
      <c r="H24" s="331"/>
      <c r="I24" s="330"/>
      <c r="J24" s="331"/>
      <c r="K24" s="330"/>
      <c r="L24" s="331"/>
      <c r="M24" s="330"/>
      <c r="N24" s="331"/>
      <c r="O24" s="330"/>
      <c r="P24" s="331"/>
      <c r="Q24" s="330"/>
      <c r="R24" s="331"/>
      <c r="S24" s="330"/>
      <c r="T24" s="330"/>
      <c r="U24" s="331"/>
      <c r="V24" s="330"/>
      <c r="W24" s="331"/>
      <c r="X24" s="330"/>
      <c r="Y24" s="331"/>
      <c r="Z24" s="333"/>
      <c r="AA24" s="273"/>
      <c r="AB24" s="273"/>
      <c r="AC24" s="273"/>
      <c r="AD24" s="273"/>
    </row>
    <row r="25" customFormat="false" ht="12.75" hidden="false" customHeight="false" outlineLevel="0" collapsed="false">
      <c r="B25" s="334" t="s">
        <v>79</v>
      </c>
      <c r="C25" s="329"/>
      <c r="D25" s="330"/>
      <c r="E25" s="331"/>
      <c r="F25" s="335" t="n">
        <f aca="false">ASSUMPTIONS!$O$45</f>
        <v>279.06976744186</v>
      </c>
      <c r="G25" s="330" t="n">
        <f aca="false">F25*(1+ASSUMPTIONS!$O$95)</f>
        <v>293.023255813954</v>
      </c>
      <c r="H25" s="330" t="n">
        <f aca="false">G25*(1+ASSUMPTIONS!$O$95)</f>
        <v>307.674418604651</v>
      </c>
      <c r="I25" s="330" t="n">
        <f aca="false">H25*(1+ASSUMPTIONS!$O$95)</f>
        <v>323.058139534884</v>
      </c>
      <c r="J25" s="330" t="n">
        <f aca="false">I25*(1+ASSUMPTIONS!$O$95)</f>
        <v>339.211046511628</v>
      </c>
      <c r="K25" s="330" t="n">
        <f aca="false">J25*(1+ASSUMPTIONS!$O$95)</f>
        <v>356.171598837209</v>
      </c>
      <c r="L25" s="330" t="n">
        <f aca="false">K25*(1+ASSUMPTIONS!$O$95)</f>
        <v>373.98017877907</v>
      </c>
      <c r="M25" s="330" t="n">
        <f aca="false">L25*(1+ASSUMPTIONS!$O$95)</f>
        <v>392.679187718023</v>
      </c>
      <c r="N25" s="330" t="n">
        <f aca="false">M25*(1+ASSUMPTIONS!$O$95)</f>
        <v>412.313147103925</v>
      </c>
      <c r="O25" s="330" t="n">
        <f aca="false">N25*(1+ASSUMPTIONS!$O$95)</f>
        <v>432.928804459121</v>
      </c>
      <c r="P25" s="330" t="n">
        <f aca="false">O25*(1+ASSUMPTIONS!$O$95)</f>
        <v>454.575244682077</v>
      </c>
      <c r="Q25" s="330" t="n">
        <f aca="false">P25*(1+ASSUMPTIONS!$O$95)</f>
        <v>477.304006916181</v>
      </c>
      <c r="R25" s="330" t="n">
        <f aca="false">Q25*(1+ASSUMPTIONS!$O$95)</f>
        <v>501.16920726199</v>
      </c>
      <c r="S25" s="330" t="n">
        <f aca="false">R25*(1+ASSUMPTIONS!$O$95)</f>
        <v>526.227667625089</v>
      </c>
      <c r="T25" s="330" t="n">
        <f aca="false">S25*(1+ASSUMPTIONS!$O$95)</f>
        <v>552.539051006344</v>
      </c>
      <c r="U25" s="331" t="n">
        <f aca="false">T25*(1+ASSUMPTIONS!$O$95)</f>
        <v>580.166003556661</v>
      </c>
      <c r="V25" s="330" t="n">
        <f aca="false">U25*(1+ASSUMPTIONS!$O$95)</f>
        <v>609.174303734494</v>
      </c>
      <c r="W25" s="331" t="n">
        <f aca="false">V25*(1+ASSUMPTIONS!$O$95)</f>
        <v>639.633018921219</v>
      </c>
      <c r="X25" s="330" t="n">
        <f aca="false">W25*(1+ASSUMPTIONS!$O$95)</f>
        <v>671.61466986728</v>
      </c>
      <c r="Y25" s="331" t="n">
        <f aca="false">X25*(1+ASSUMPTIONS!$O$95)</f>
        <v>705.195403360644</v>
      </c>
      <c r="Z25" s="333" t="n">
        <f aca="false">Y25*(1+ASSUMPTIONS!$O$95)</f>
        <v>740.455173528676</v>
      </c>
      <c r="AA25" s="273"/>
      <c r="AB25" s="273"/>
      <c r="AC25" s="273"/>
      <c r="AD25" s="273"/>
    </row>
    <row r="26" customFormat="false" ht="12.75" hidden="false" customHeight="false" outlineLevel="0" collapsed="false">
      <c r="B26" s="334" t="s">
        <v>267</v>
      </c>
      <c r="C26" s="329"/>
      <c r="D26" s="330"/>
      <c r="E26" s="331"/>
      <c r="F26" s="335" t="n">
        <f aca="false">ASSUMPTIONS!$O$46</f>
        <v>745.85</v>
      </c>
      <c r="G26" s="330" t="n">
        <f aca="false">F26*(1+ASSUMPTIONS!$O$95)</f>
        <v>783.1425</v>
      </c>
      <c r="H26" s="330" t="n">
        <f aca="false">G26*(1+ASSUMPTIONS!$O$95)</f>
        <v>822.299625</v>
      </c>
      <c r="I26" s="330" t="n">
        <f aca="false">H26*(1+ASSUMPTIONS!$O$95)</f>
        <v>863.41460625</v>
      </c>
      <c r="J26" s="330" t="n">
        <f aca="false">I26*(1+ASSUMPTIONS!$O$95)</f>
        <v>906.5853365625</v>
      </c>
      <c r="K26" s="330" t="n">
        <f aca="false">ASSUMPTIONS!O47*(1+ASSUMPTIONS!$O$95)^5</f>
        <v>1087.902403875</v>
      </c>
      <c r="L26" s="330" t="n">
        <f aca="false">K26*(1+ASSUMPTIONS!$O$95)</f>
        <v>1142.29752406875</v>
      </c>
      <c r="M26" s="330" t="n">
        <f aca="false">L26*(1+ASSUMPTIONS!$O$95)</f>
        <v>1199.41240027219</v>
      </c>
      <c r="N26" s="330" t="n">
        <f aca="false">M26*(1+ASSUMPTIONS!$O$95)</f>
        <v>1259.3830202858</v>
      </c>
      <c r="O26" s="330" t="n">
        <f aca="false">N26*(1+ASSUMPTIONS!$O$95)</f>
        <v>1322.35217130009</v>
      </c>
      <c r="P26" s="330" t="n">
        <f aca="false">ASSUMPTIONS!O48*(1+ASSUMPTIONS!$O$95)^10</f>
        <v>1562.02850234823</v>
      </c>
      <c r="Q26" s="330" t="n">
        <f aca="false">P26*(1+ASSUMPTIONS!$O$95)</f>
        <v>1640.12992746564</v>
      </c>
      <c r="R26" s="330" t="n">
        <f aca="false">Q26*(1+ASSUMPTIONS!$O$95)</f>
        <v>1722.13642383892</v>
      </c>
      <c r="S26" s="330" t="n">
        <f aca="false">R26*(1+ASSUMPTIONS!$O$95)</f>
        <v>1808.24324503087</v>
      </c>
      <c r="T26" s="330" t="n">
        <f aca="false">S26*(1+ASSUMPTIONS!$O$95)</f>
        <v>1898.65540728241</v>
      </c>
      <c r="U26" s="331" t="n">
        <f aca="false">T26*(1+ASSUMPTIONS!$O$95)</f>
        <v>1993.58817764653</v>
      </c>
      <c r="V26" s="330" t="n">
        <f aca="false">U26*(1+ASSUMPTIONS!$O$95)</f>
        <v>2093.26758652886</v>
      </c>
      <c r="W26" s="331" t="n">
        <f aca="false">V26*(1+ASSUMPTIONS!$O$95)</f>
        <v>2197.9309658553</v>
      </c>
      <c r="X26" s="330" t="n">
        <f aca="false">W26*(1+ASSUMPTIONS!$O$95)</f>
        <v>2307.82751414807</v>
      </c>
      <c r="Y26" s="331" t="n">
        <f aca="false">X26*(1+ASSUMPTIONS!$O$95)</f>
        <v>2423.21888985547</v>
      </c>
      <c r="Z26" s="333" t="n">
        <f aca="false">Y26*(1+ASSUMPTIONS!$O$95)</f>
        <v>2544.37983434824</v>
      </c>
      <c r="AA26" s="273"/>
      <c r="AB26" s="273"/>
      <c r="AC26" s="273"/>
      <c r="AD26" s="273"/>
    </row>
    <row r="27" customFormat="false" ht="12.75" hidden="false" customHeight="false" outlineLevel="0" collapsed="false">
      <c r="B27" s="334" t="s">
        <v>87</v>
      </c>
      <c r="C27" s="329"/>
      <c r="D27" s="330"/>
      <c r="E27" s="331"/>
      <c r="F27" s="335" t="n">
        <f aca="false">ASSUMPTIONS!$H$140</f>
        <v>3453.48837209302</v>
      </c>
      <c r="G27" s="330" t="n">
        <f aca="false">F27*(1+0.5*(ASSUMPTIONS!$O$95+ASSUMPTIONS!$O$96))</f>
        <v>3557.09302325581</v>
      </c>
      <c r="H27" s="330" t="n">
        <f aca="false">G27*(1+0.5*(ASSUMPTIONS!$O$95+ASSUMPTIONS!$O$96))</f>
        <v>3663.80581395349</v>
      </c>
      <c r="I27" s="330" t="n">
        <f aca="false">H27*(1+0.5*(ASSUMPTIONS!$O$95+ASSUMPTIONS!$O$96))</f>
        <v>3773.71998837209</v>
      </c>
      <c r="J27" s="330" t="n">
        <f aca="false">I27*(1+0.5*(ASSUMPTIONS!$O$95+ASSUMPTIONS!$O$96))</f>
        <v>3886.93158802326</v>
      </c>
      <c r="K27" s="330" t="n">
        <f aca="false">J27*(1+0.5*(ASSUMPTIONS!$O$95+ASSUMPTIONS!$O$96))</f>
        <v>4003.53953566395</v>
      </c>
      <c r="L27" s="330" t="n">
        <f aca="false">K27*(1+0.5*(ASSUMPTIONS!$O$95+ASSUMPTIONS!$O$96))</f>
        <v>4123.64572173387</v>
      </c>
      <c r="M27" s="330" t="n">
        <f aca="false">L27*(1+0.5*(ASSUMPTIONS!$O$95+ASSUMPTIONS!$O$96))</f>
        <v>4247.35509338589</v>
      </c>
      <c r="N27" s="330" t="n">
        <f aca="false">M27*(1+0.5*(ASSUMPTIONS!$O$95+ASSUMPTIONS!$O$96))</f>
        <v>4374.77574618747</v>
      </c>
      <c r="O27" s="330" t="n">
        <f aca="false">N27*(1+0.5*(ASSUMPTIONS!$O$95+ASSUMPTIONS!$O$96))</f>
        <v>4506.01901857309</v>
      </c>
      <c r="P27" s="330" t="n">
        <f aca="false">O27*(1+0.5*(ASSUMPTIONS!$O$95+ASSUMPTIONS!$O$96))</f>
        <v>4641.19958913028</v>
      </c>
      <c r="Q27" s="330" t="n">
        <f aca="false">P27*(1+0.5*(ASSUMPTIONS!$O$95+ASSUMPTIONS!$O$96))</f>
        <v>4780.43557680419</v>
      </c>
      <c r="R27" s="330" t="n">
        <f aca="false">Q27*(1+0.5*(ASSUMPTIONS!$O$95+ASSUMPTIONS!$O$96))</f>
        <v>4923.84864410832</v>
      </c>
      <c r="S27" s="330" t="n">
        <f aca="false">R27*(1+0.5*(ASSUMPTIONS!$O$95+ASSUMPTIONS!$O$96))</f>
        <v>5071.56410343157</v>
      </c>
      <c r="T27" s="330" t="n">
        <f aca="false">S27*(1+0.5*(ASSUMPTIONS!$O$95+ASSUMPTIONS!$O$96))</f>
        <v>5223.71102653452</v>
      </c>
      <c r="U27" s="330" t="n">
        <f aca="false">T27*(1+0.5*(ASSUMPTIONS!$O$95+ASSUMPTIONS!$O$96))</f>
        <v>5380.42235733055</v>
      </c>
      <c r="V27" s="330" t="n">
        <f aca="false">U27*(1+0.5*(ASSUMPTIONS!$O$95+ASSUMPTIONS!$O$96))</f>
        <v>5541.83502805047</v>
      </c>
      <c r="W27" s="330" t="n">
        <f aca="false">V27*(1+0.5*(ASSUMPTIONS!$O$95+ASSUMPTIONS!$O$96))</f>
        <v>5708.09007889198</v>
      </c>
      <c r="X27" s="330" t="n">
        <f aca="false">W27*(1+0.5*(ASSUMPTIONS!$O$95+ASSUMPTIONS!$O$96))</f>
        <v>5879.33278125874</v>
      </c>
      <c r="Y27" s="330" t="n">
        <f aca="false">X27*(1+0.5*(ASSUMPTIONS!$O$95+ASSUMPTIONS!$O$96))</f>
        <v>6055.7127646965</v>
      </c>
      <c r="Z27" s="333" t="n">
        <f aca="false">Y27*(1+0.5*(ASSUMPTIONS!$O$96+ASSUMPTIONS!$O$95))</f>
        <v>6237.3841476374</v>
      </c>
      <c r="AA27" s="273"/>
      <c r="AB27" s="273"/>
      <c r="AC27" s="273"/>
      <c r="AD27" s="273"/>
    </row>
    <row r="28" customFormat="false" ht="12.75" hidden="false" customHeight="false" outlineLevel="0" collapsed="false">
      <c r="B28" s="334" t="s">
        <v>89</v>
      </c>
      <c r="C28" s="329"/>
      <c r="D28" s="330"/>
      <c r="E28" s="331"/>
      <c r="F28" s="335" t="n">
        <f aca="false">ASSUMPTIONS!$H$141</f>
        <v>2146</v>
      </c>
      <c r="G28" s="330" t="n">
        <f aca="false">F28*(1+ASSUMPTIONS!$O$95)</f>
        <v>2253.3</v>
      </c>
      <c r="H28" s="330" t="n">
        <f aca="false">G28*(1+ASSUMPTIONS!$O$95)</f>
        <v>2365.965</v>
      </c>
      <c r="I28" s="330" t="n">
        <f aca="false">H28*(1+ASSUMPTIONS!$O$95)</f>
        <v>2484.26325</v>
      </c>
      <c r="J28" s="330" t="n">
        <f aca="false">I28*(1+ASSUMPTIONS!$O$95)</f>
        <v>2608.4764125</v>
      </c>
      <c r="K28" s="330" t="n">
        <f aca="false">J28*(1+ASSUMPTIONS!$O$95)</f>
        <v>2738.900233125</v>
      </c>
      <c r="L28" s="330" t="n">
        <f aca="false">K28*(1+ASSUMPTIONS!$O$95)</f>
        <v>2875.84524478125</v>
      </c>
      <c r="M28" s="330" t="n">
        <f aca="false">L28*(1+ASSUMPTIONS!$O$95)</f>
        <v>3019.63750702031</v>
      </c>
      <c r="N28" s="330" t="n">
        <f aca="false">M28*(1+ASSUMPTIONS!$O$95)</f>
        <v>3170.61938237133</v>
      </c>
      <c r="O28" s="330" t="n">
        <f aca="false">N28*(1+ASSUMPTIONS!$O$95)</f>
        <v>3329.1503514899</v>
      </c>
      <c r="P28" s="330" t="n">
        <f aca="false">O28*(1+ASSUMPTIONS!$O$95)</f>
        <v>3495.60786906439</v>
      </c>
      <c r="Q28" s="330" t="n">
        <f aca="false">P28*(1+ASSUMPTIONS!$O$95)</f>
        <v>3670.38826251761</v>
      </c>
      <c r="R28" s="330" t="n">
        <f aca="false">Q28*(1+ASSUMPTIONS!$O$95)</f>
        <v>3853.90767564349</v>
      </c>
      <c r="S28" s="330" t="n">
        <f aca="false">R28*(1+ASSUMPTIONS!$O$95)</f>
        <v>4046.60305942567</v>
      </c>
      <c r="T28" s="330" t="n">
        <f aca="false">S28*(1+ASSUMPTIONS!$O$95)</f>
        <v>4248.93321239695</v>
      </c>
      <c r="U28" s="331" t="n">
        <f aca="false">T28*(1+ASSUMPTIONS!$O$95)</f>
        <v>4461.3798730168</v>
      </c>
      <c r="V28" s="330" t="n">
        <f aca="false">U28*(1+ASSUMPTIONS!$O$95)</f>
        <v>4684.44886666764</v>
      </c>
      <c r="W28" s="331" t="n">
        <f aca="false">V28*(1+ASSUMPTIONS!$O$95)</f>
        <v>4918.67131000102</v>
      </c>
      <c r="X28" s="330" t="n">
        <f aca="false">W28*(1+ASSUMPTIONS!$O$95)</f>
        <v>5164.60487550107</v>
      </c>
      <c r="Y28" s="331" t="n">
        <f aca="false">X28*(1+ASSUMPTIONS!$O$95)</f>
        <v>5422.83511927613</v>
      </c>
      <c r="Z28" s="333" t="n">
        <f aca="false">Y28*(1+ASSUMPTIONS!$O$95)</f>
        <v>5693.97687523993</v>
      </c>
      <c r="AA28" s="273"/>
      <c r="AB28" s="273"/>
      <c r="AC28" s="273"/>
      <c r="AD28" s="273"/>
    </row>
    <row r="29" customFormat="false" ht="12.75" hidden="false" customHeight="false" outlineLevel="0" collapsed="false">
      <c r="B29" s="334" t="s">
        <v>268</v>
      </c>
      <c r="C29" s="329"/>
      <c r="D29" s="330"/>
      <c r="E29" s="331"/>
      <c r="F29" s="335" t="n">
        <f aca="false">ASSUMPTIONS!$O$53+ASSUMPTIONS!$O$54</f>
        <v>424.418604651163</v>
      </c>
      <c r="G29" s="330" t="n">
        <f aca="false">F29*(1+0.5*(ASSUMPTIONS!$O$95+ASSUMPTIONS!$O$96))</f>
        <v>437.151162790698</v>
      </c>
      <c r="H29" s="330" t="n">
        <f aca="false">G29*(1+0.5*(ASSUMPTIONS!$O$95+ASSUMPTIONS!$O$96))</f>
        <v>450.265697674419</v>
      </c>
      <c r="I29" s="330" t="n">
        <f aca="false">H29*(1+0.5*(ASSUMPTIONS!$O$95+ASSUMPTIONS!$O$96))</f>
        <v>463.773668604651</v>
      </c>
      <c r="J29" s="330" t="n">
        <f aca="false">I29*(1+0.5*(ASSUMPTIONS!$O$95+ASSUMPTIONS!$O$96))</f>
        <v>477.686878662791</v>
      </c>
      <c r="K29" s="330" t="n">
        <f aca="false">J29*(1+0.5*(ASSUMPTIONS!$O$95+ASSUMPTIONS!$O$96))</f>
        <v>492.017485022674</v>
      </c>
      <c r="L29" s="330" t="n">
        <f aca="false">K29*(1+0.5*(ASSUMPTIONS!$O$95+ASSUMPTIONS!$O$96))</f>
        <v>506.778009573355</v>
      </c>
      <c r="M29" s="330" t="n">
        <f aca="false">L29*(1+0.5*(ASSUMPTIONS!$O$95+ASSUMPTIONS!$O$96))</f>
        <v>521.981349860555</v>
      </c>
      <c r="N29" s="330" t="n">
        <f aca="false">M29*(1+0.5*(ASSUMPTIONS!$O$95+ASSUMPTIONS!$O$96))</f>
        <v>537.640790356372</v>
      </c>
      <c r="O29" s="330" t="n">
        <f aca="false">N29*(1+0.5*(ASSUMPTIONS!$O$95+ASSUMPTIONS!$O$96))</f>
        <v>553.770014067063</v>
      </c>
      <c r="P29" s="330" t="n">
        <f aca="false">O29*(1+0.5*(ASSUMPTIONS!$O$95+ASSUMPTIONS!$O$96))</f>
        <v>570.383114489075</v>
      </c>
      <c r="Q29" s="330" t="n">
        <f aca="false">P29*(1+0.5*(ASSUMPTIONS!$O$95+ASSUMPTIONS!$O$96))</f>
        <v>587.494607923747</v>
      </c>
      <c r="R29" s="330" t="n">
        <f aca="false">Q29*(1+0.5*(ASSUMPTIONS!$O$95+ASSUMPTIONS!$O$96))</f>
        <v>605.11944616146</v>
      </c>
      <c r="S29" s="330" t="n">
        <f aca="false">R29*(1+0.5*(ASSUMPTIONS!$O$95+ASSUMPTIONS!$O$96))</f>
        <v>623.273029546304</v>
      </c>
      <c r="T29" s="330" t="n">
        <f aca="false">S29*(1+0.5*(ASSUMPTIONS!$O$95+ASSUMPTIONS!$O$96))</f>
        <v>641.971220432693</v>
      </c>
      <c r="U29" s="330" t="n">
        <f aca="false">T29*(1+0.5*(ASSUMPTIONS!$O$95+ASSUMPTIONS!$O$96))</f>
        <v>661.230357045674</v>
      </c>
      <c r="V29" s="330" t="n">
        <f aca="false">U29*(1+0.5*(ASSUMPTIONS!$O$95+ASSUMPTIONS!$O$96))</f>
        <v>681.067267757044</v>
      </c>
      <c r="W29" s="330" t="n">
        <f aca="false">V29*(1+0.5*(ASSUMPTIONS!$O$95+ASSUMPTIONS!$O$96))</f>
        <v>701.499285789755</v>
      </c>
      <c r="X29" s="330" t="n">
        <f aca="false">W29*(1+0.5*(ASSUMPTIONS!$O$95+ASSUMPTIONS!$O$96))</f>
        <v>722.544264363448</v>
      </c>
      <c r="Y29" s="330" t="n">
        <f aca="false">X29*(1+0.5*(ASSUMPTIONS!$O$95+ASSUMPTIONS!$O$96))</f>
        <v>744.220592294351</v>
      </c>
      <c r="Z29" s="333" t="n">
        <f aca="false">Y29*(1+0.5*(ASSUMPTIONS!$O$96+ASSUMPTIONS!$O$95))</f>
        <v>766.547210063182</v>
      </c>
      <c r="AA29" s="273"/>
      <c r="AB29" s="273"/>
      <c r="AC29" s="273"/>
      <c r="AD29" s="273"/>
    </row>
    <row r="30" customFormat="false" ht="12.75" hidden="false" customHeight="false" outlineLevel="0" collapsed="false">
      <c r="B30" s="334" t="s">
        <v>269</v>
      </c>
      <c r="C30" s="329"/>
      <c r="D30" s="330"/>
      <c r="E30" s="331"/>
      <c r="F30" s="335" t="n">
        <f aca="false">ASSUMPTIONS!$O$51+ASSUMPTIONS!$O$52</f>
        <v>71.0196808139535</v>
      </c>
      <c r="G30" s="330" t="n">
        <f aca="false">F30*(1+0.5*(ASSUMPTIONS!$O$95+ASSUMPTIONS!$O$96))</f>
        <v>73.1502712383721</v>
      </c>
      <c r="H30" s="330" t="n">
        <f aca="false">G30*(1+0.5*(ASSUMPTIONS!$O$95+ASSUMPTIONS!$O$96))</f>
        <v>75.3447793755233</v>
      </c>
      <c r="I30" s="330" t="n">
        <f aca="false">H30*(1+0.5*(ASSUMPTIONS!$O$95+ASSUMPTIONS!$O$96))</f>
        <v>77.6051227567889</v>
      </c>
      <c r="J30" s="330" t="n">
        <f aca="false">I30*(1+0.5*(ASSUMPTIONS!$O$95+ASSUMPTIONS!$O$96))</f>
        <v>79.9332764394926</v>
      </c>
      <c r="K30" s="330" t="n">
        <f aca="false">J30*(1+0.5*(ASSUMPTIONS!$O$95+ASSUMPTIONS!$O$96))</f>
        <v>82.3312747326774</v>
      </c>
      <c r="L30" s="330" t="n">
        <f aca="false">K30*(1+0.5*(ASSUMPTIONS!$O$95+ASSUMPTIONS!$O$96))</f>
        <v>84.8012129746577</v>
      </c>
      <c r="M30" s="330" t="n">
        <f aca="false">L30*(1+0.5*(ASSUMPTIONS!$O$95+ASSUMPTIONS!$O$96))</f>
        <v>87.3452493638975</v>
      </c>
      <c r="N30" s="330" t="n">
        <f aca="false">M30*(1+0.5*(ASSUMPTIONS!$O$95+ASSUMPTIONS!$O$96))</f>
        <v>89.9656068448144</v>
      </c>
      <c r="O30" s="330" t="n">
        <f aca="false">N30*(1+0.5*(ASSUMPTIONS!$O$95+ASSUMPTIONS!$O$96))</f>
        <v>92.6645750501588</v>
      </c>
      <c r="P30" s="330" t="n">
        <f aca="false">O30*(1+0.5*(ASSUMPTIONS!$O$95+ASSUMPTIONS!$O$96))</f>
        <v>95.4445123016636</v>
      </c>
      <c r="Q30" s="330" t="n">
        <f aca="false">P30*(1+0.5*(ASSUMPTIONS!$O$95+ASSUMPTIONS!$O$96))</f>
        <v>98.3078476707135</v>
      </c>
      <c r="R30" s="330" t="n">
        <f aca="false">Q30*(1+0.5*(ASSUMPTIONS!$O$95+ASSUMPTIONS!$O$96))</f>
        <v>101.257083100835</v>
      </c>
      <c r="S30" s="330" t="n">
        <f aca="false">R30*(1+0.5*(ASSUMPTIONS!$O$95+ASSUMPTIONS!$O$96))</f>
        <v>104.29479559386</v>
      </c>
      <c r="T30" s="330" t="n">
        <f aca="false">S30*(1+0.5*(ASSUMPTIONS!$O$95+ASSUMPTIONS!$O$96))</f>
        <v>107.423639461676</v>
      </c>
      <c r="U30" s="330" t="n">
        <f aca="false">T30*(1+0.5*(ASSUMPTIONS!$O$95+ASSUMPTIONS!$O$96))</f>
        <v>110.646348645526</v>
      </c>
      <c r="V30" s="330" t="n">
        <f aca="false">U30*(1+0.5*(ASSUMPTIONS!$O$95+ASSUMPTIONS!$O$96))</f>
        <v>113.965739104892</v>
      </c>
      <c r="W30" s="330" t="n">
        <f aca="false">V30*(1+0.5*(ASSUMPTIONS!$O$95+ASSUMPTIONS!$O$96))</f>
        <v>117.384711278039</v>
      </c>
      <c r="X30" s="330" t="n">
        <f aca="false">W30*(1+0.5*(ASSUMPTIONS!$O$95+ASSUMPTIONS!$O$96))</f>
        <v>120.90625261638</v>
      </c>
      <c r="Y30" s="330" t="n">
        <f aca="false">X30*(1+0.5*(ASSUMPTIONS!$O$95+ASSUMPTIONS!$O$96))</f>
        <v>124.533440194871</v>
      </c>
      <c r="Z30" s="333" t="n">
        <f aca="false">Y30*(1+0.5*(ASSUMPTIONS!$O$96+ASSUMPTIONS!$O$95))</f>
        <v>128.269443400717</v>
      </c>
      <c r="AA30" s="273"/>
      <c r="AB30" s="273"/>
      <c r="AC30" s="273"/>
      <c r="AD30" s="273"/>
    </row>
    <row r="31" customFormat="false" ht="12.75" hidden="false" customHeight="false" outlineLevel="0" collapsed="false">
      <c r="B31" s="334" t="s">
        <v>98</v>
      </c>
      <c r="C31" s="329"/>
      <c r="D31" s="330"/>
      <c r="E31" s="331"/>
      <c r="F31" s="335" t="n">
        <f aca="false">ASSUMPTIONS!$H$144</f>
        <v>38.1788551162791</v>
      </c>
      <c r="G31" s="330" t="n">
        <f aca="false">F31*(1+ASSUMPTIONS!$O$95)</f>
        <v>40.087797872093</v>
      </c>
      <c r="H31" s="330" t="n">
        <f aca="false">G31*(1+ASSUMPTIONS!$O$95)</f>
        <v>42.0921877656977</v>
      </c>
      <c r="I31" s="330" t="n">
        <f aca="false">H31*(1+ASSUMPTIONS!$O$95)</f>
        <v>44.1967971539826</v>
      </c>
      <c r="J31" s="330" t="n">
        <f aca="false">I31*(1+ASSUMPTIONS!$O$95)</f>
        <v>46.4066370116817</v>
      </c>
      <c r="K31" s="330" t="n">
        <f aca="false">J31*(1+ASSUMPTIONS!$O$95)</f>
        <v>48.7269688622658</v>
      </c>
      <c r="L31" s="330" t="n">
        <f aca="false">K31*(1+ASSUMPTIONS!$O$95)</f>
        <v>51.1633173053791</v>
      </c>
      <c r="M31" s="330" t="n">
        <f aca="false">L31*(1+ASSUMPTIONS!$O$95)</f>
        <v>53.721483170648</v>
      </c>
      <c r="N31" s="330" t="n">
        <f aca="false">M31*(1+ASSUMPTIONS!$O$95)</f>
        <v>56.4075573291804</v>
      </c>
      <c r="O31" s="330" t="n">
        <f aca="false">N31*(1+ASSUMPTIONS!$O$95)</f>
        <v>59.2279351956395</v>
      </c>
      <c r="P31" s="330" t="n">
        <f aca="false">O31*(1+ASSUMPTIONS!$O$95)</f>
        <v>62.1893319554214</v>
      </c>
      <c r="Q31" s="330" t="n">
        <f aca="false">P31*(1+ASSUMPTIONS!$O$95)</f>
        <v>65.2987985531925</v>
      </c>
      <c r="R31" s="330" t="n">
        <f aca="false">Q31*(1+ASSUMPTIONS!$O$95)</f>
        <v>68.5637384808521</v>
      </c>
      <c r="S31" s="330" t="n">
        <f aca="false">R31*(1+ASSUMPTIONS!$O$95)</f>
        <v>71.9919254048947</v>
      </c>
      <c r="T31" s="330" t="n">
        <f aca="false">S31*(1+ASSUMPTIONS!$O$95)</f>
        <v>75.5915216751395</v>
      </c>
      <c r="U31" s="331" t="n">
        <f aca="false">T31*(1+ASSUMPTIONS!$O$95)</f>
        <v>79.3710977588965</v>
      </c>
      <c r="V31" s="330" t="n">
        <f aca="false">U31*(1+ASSUMPTIONS!$O$95)</f>
        <v>83.3396526468413</v>
      </c>
      <c r="W31" s="331" t="n">
        <f aca="false">V31*(1+ASSUMPTIONS!$O$95)</f>
        <v>87.5066352791833</v>
      </c>
      <c r="X31" s="330" t="n">
        <f aca="false">W31*(1+ASSUMPTIONS!$O$95)</f>
        <v>91.8819670431425</v>
      </c>
      <c r="Y31" s="331" t="n">
        <f aca="false">X31*(1+ASSUMPTIONS!$O$95)</f>
        <v>96.4760653952996</v>
      </c>
      <c r="Z31" s="333" t="n">
        <f aca="false">Y31*(1+ASSUMPTIONS!$O$95)</f>
        <v>101.299868665065</v>
      </c>
      <c r="AA31" s="273"/>
      <c r="AB31" s="273"/>
      <c r="AC31" s="273"/>
      <c r="AD31" s="273"/>
    </row>
    <row r="32" customFormat="false" ht="12.75" hidden="false" customHeight="false" outlineLevel="0" collapsed="false">
      <c r="B32" s="334" t="s">
        <v>270</v>
      </c>
      <c r="C32" s="329"/>
      <c r="D32" s="330"/>
      <c r="E32" s="331"/>
      <c r="F32" s="335" t="n">
        <f aca="false">ASSUMPTIONS!$O$56</f>
        <v>345.15</v>
      </c>
      <c r="G32" s="330" t="n">
        <f aca="false">F32</f>
        <v>345.15</v>
      </c>
      <c r="H32" s="330" t="n">
        <f aca="false">G32</f>
        <v>345.15</v>
      </c>
      <c r="I32" s="330" t="n">
        <f aca="false">H32</f>
        <v>345.15</v>
      </c>
      <c r="J32" s="330" t="n">
        <f aca="false">I32</f>
        <v>345.15</v>
      </c>
      <c r="K32" s="330" t="n">
        <f aca="false">J32</f>
        <v>345.15</v>
      </c>
      <c r="L32" s="330" t="n">
        <f aca="false">K32</f>
        <v>345.15</v>
      </c>
      <c r="M32" s="330" t="n">
        <f aca="false">L32</f>
        <v>345.15</v>
      </c>
      <c r="N32" s="330" t="n">
        <f aca="false">M32</f>
        <v>345.15</v>
      </c>
      <c r="O32" s="330" t="n">
        <f aca="false">N32</f>
        <v>345.15</v>
      </c>
      <c r="P32" s="330" t="n">
        <f aca="false">O32</f>
        <v>345.15</v>
      </c>
      <c r="Q32" s="330" t="n">
        <f aca="false">P32</f>
        <v>345.15</v>
      </c>
      <c r="R32" s="330" t="n">
        <f aca="false">Q32</f>
        <v>345.15</v>
      </c>
      <c r="S32" s="330" t="n">
        <f aca="false">R32</f>
        <v>345.15</v>
      </c>
      <c r="T32" s="330" t="n">
        <f aca="false">S32</f>
        <v>345.15</v>
      </c>
      <c r="U32" s="330" t="n">
        <f aca="false">T32</f>
        <v>345.15</v>
      </c>
      <c r="V32" s="330" t="n">
        <f aca="false">U32</f>
        <v>345.15</v>
      </c>
      <c r="W32" s="330" t="n">
        <f aca="false">V32</f>
        <v>345.15</v>
      </c>
      <c r="X32" s="330" t="n">
        <f aca="false">W32</f>
        <v>345.15</v>
      </c>
      <c r="Y32" s="330" t="n">
        <f aca="false">X32</f>
        <v>345.15</v>
      </c>
      <c r="Z32" s="333" t="n">
        <f aca="false">Y32</f>
        <v>345.15</v>
      </c>
      <c r="AA32" s="273"/>
      <c r="AB32" s="273"/>
      <c r="AC32" s="273"/>
      <c r="AD32" s="273"/>
    </row>
    <row r="33" customFormat="false" ht="12.75" hidden="false" customHeight="false" outlineLevel="0" collapsed="false">
      <c r="B33" s="344" t="s">
        <v>271</v>
      </c>
      <c r="C33" s="338"/>
      <c r="D33" s="339"/>
      <c r="E33" s="340"/>
      <c r="F33" s="341" t="n">
        <f aca="false">SUM(F25:F32)</f>
        <v>7503.17528011628</v>
      </c>
      <c r="G33" s="339" t="n">
        <f aca="false">SUM(G25:G32)</f>
        <v>7782.09801097093</v>
      </c>
      <c r="H33" s="340" t="n">
        <f aca="false">SUM(H25:H32)</f>
        <v>8072.59752237378</v>
      </c>
      <c r="I33" s="339" t="n">
        <f aca="false">SUM(I25:I32)</f>
        <v>8375.1815726724</v>
      </c>
      <c r="J33" s="340" t="n">
        <f aca="false">SUM(J25:J32)</f>
        <v>8690.38117571135</v>
      </c>
      <c r="K33" s="339" t="n">
        <f aca="false">SUM(K25:K32)</f>
        <v>9154.73950011878</v>
      </c>
      <c r="L33" s="340" t="n">
        <f aca="false">SUM(L25:L32)</f>
        <v>9503.66120921634</v>
      </c>
      <c r="M33" s="339" t="n">
        <f aca="false">SUM(M25:M32)</f>
        <v>9867.28227079152</v>
      </c>
      <c r="N33" s="340" t="n">
        <f aca="false">SUM(N25:N32)</f>
        <v>10246.2552504789</v>
      </c>
      <c r="O33" s="339" t="n">
        <f aca="false">SUM(O25:O32)</f>
        <v>10641.2628701351</v>
      </c>
      <c r="P33" s="340" t="n">
        <f aca="false">SUM(P25:P32)</f>
        <v>11226.5781639711</v>
      </c>
      <c r="Q33" s="339" t="n">
        <f aca="false">SUM(Q25:Q32)</f>
        <v>11664.5090278513</v>
      </c>
      <c r="R33" s="340" t="n">
        <f aca="false">SUM(R25:R32)</f>
        <v>12121.1522185959</v>
      </c>
      <c r="S33" s="339" t="n">
        <f aca="false">SUM(S25:S32)</f>
        <v>12597.3478260583</v>
      </c>
      <c r="T33" s="339" t="n">
        <f aca="false">SUM(T25:T32)</f>
        <v>13093.9750787897</v>
      </c>
      <c r="U33" s="340" t="n">
        <f aca="false">SUM(U25:U32)</f>
        <v>13611.9542150006</v>
      </c>
      <c r="V33" s="339" t="n">
        <f aca="false">SUM(V25:V32)</f>
        <v>14152.2484444902</v>
      </c>
      <c r="W33" s="340" t="n">
        <f aca="false">SUM(W25:W32)</f>
        <v>14715.8660060165</v>
      </c>
      <c r="X33" s="339" t="n">
        <f aca="false">SUM(X25:X32)</f>
        <v>15303.8623247981</v>
      </c>
      <c r="Y33" s="340" t="n">
        <f aca="false">SUM(Y25:Y32)</f>
        <v>15917.3422750733</v>
      </c>
      <c r="Z33" s="342" t="n">
        <f aca="false">SUM(Z25:Z32)</f>
        <v>16557.4625528832</v>
      </c>
      <c r="AA33" s="273"/>
      <c r="AB33" s="273"/>
      <c r="AC33" s="273"/>
      <c r="AD33" s="273"/>
    </row>
    <row r="34" customFormat="false" ht="12.75" hidden="false" customHeight="false" outlineLevel="0" collapsed="false">
      <c r="B34" s="388" t="s">
        <v>286</v>
      </c>
      <c r="C34" s="329"/>
      <c r="D34" s="330"/>
      <c r="E34" s="331"/>
      <c r="F34" s="332" t="n">
        <f aca="false">F23-F33</f>
        <v>3716.07376339168</v>
      </c>
      <c r="G34" s="330" t="n">
        <f aca="false">G23-G33</f>
        <v>3773.72850384227</v>
      </c>
      <c r="H34" s="330" t="n">
        <f aca="false">H23-H33</f>
        <v>3829.90378788381</v>
      </c>
      <c r="I34" s="330" t="n">
        <f aca="false">I23-I33</f>
        <v>3884.39477689292</v>
      </c>
      <c r="J34" s="330" t="n">
        <f aca="false">J23-J33</f>
        <v>3936.98246434093</v>
      </c>
      <c r="K34" s="330" t="n">
        <f aca="false">K23-K33</f>
        <v>4073.70194327176</v>
      </c>
      <c r="L34" s="330" t="n">
        <f aca="false">L23-L33</f>
        <v>4121.63347747592</v>
      </c>
      <c r="M34" s="330" t="n">
        <f aca="false">M23-M33</f>
        <v>4166.77125650151</v>
      </c>
      <c r="N34" s="330" t="n">
        <f aca="false">N23-N33</f>
        <v>4208.81988263294</v>
      </c>
      <c r="O34" s="330" t="n">
        <f aca="false">O23-O33</f>
        <v>4247.46451697012</v>
      </c>
      <c r="P34" s="330" t="n">
        <f aca="false">P23-P33</f>
        <v>4366.4676999543</v>
      </c>
      <c r="Q34" s="330" t="n">
        <f aca="false">Q23-Q33</f>
        <v>4396.32821199193</v>
      </c>
      <c r="R34" s="330" t="n">
        <f aca="false">R23-R33</f>
        <v>4421.51013844264</v>
      </c>
      <c r="S34" s="330" t="n">
        <f aca="false">S23-S33</f>
        <v>4441.59440169141</v>
      </c>
      <c r="T34" s="330" t="n">
        <f aca="false">T23-T33</f>
        <v>4456.13541579242</v>
      </c>
      <c r="U34" s="331" t="n">
        <f aca="false">U23-U33</f>
        <v>4464.65959441898</v>
      </c>
      <c r="V34" s="330" t="n">
        <f aca="false">V23-V33</f>
        <v>4466.66377921197</v>
      </c>
      <c r="W34" s="331" t="n">
        <f aca="false">W23-W33</f>
        <v>4461.61358439677</v>
      </c>
      <c r="X34" s="330" t="n">
        <f aca="false">X23-X33</f>
        <v>4448.94165332754</v>
      </c>
      <c r="Y34" s="331" t="n">
        <f aca="false">Y23-Y33</f>
        <v>4428.04582239618</v>
      </c>
      <c r="Z34" s="333" t="n">
        <f aca="false">Z23-Z33</f>
        <v>4398.28718751031</v>
      </c>
      <c r="AA34" s="273"/>
      <c r="AB34" s="273"/>
      <c r="AC34" s="273"/>
      <c r="AD34" s="273"/>
    </row>
    <row r="35" customFormat="false" ht="12.75" hidden="false" customHeight="false" outlineLevel="0" collapsed="false">
      <c r="B35" s="345" t="s">
        <v>272</v>
      </c>
      <c r="C35" s="329"/>
      <c r="D35" s="330"/>
      <c r="E35" s="331"/>
      <c r="F35" s="332" t="n">
        <f aca="false">-SLN(ASSUMPTIONS!$O$71,0,21)</f>
        <v>-1944.6</v>
      </c>
      <c r="G35" s="389" t="n">
        <f aca="false">-SLN(ASSUMPTIONS!$O$71,0,21)</f>
        <v>-1944.6</v>
      </c>
      <c r="H35" s="389" t="n">
        <f aca="false">-SLN(ASSUMPTIONS!$O$71,0,21)</f>
        <v>-1944.6</v>
      </c>
      <c r="I35" s="389" t="n">
        <f aca="false">-SLN(ASSUMPTIONS!$O$71,0,21)</f>
        <v>-1944.6</v>
      </c>
      <c r="J35" s="389" t="n">
        <f aca="false">-SLN(ASSUMPTIONS!$O$71,0,21)</f>
        <v>-1944.6</v>
      </c>
      <c r="K35" s="389" t="n">
        <f aca="false">-SLN(ASSUMPTIONS!$O$71,0,21)</f>
        <v>-1944.6</v>
      </c>
      <c r="L35" s="389" t="n">
        <f aca="false">-SLN(ASSUMPTIONS!$O$71,0,21)</f>
        <v>-1944.6</v>
      </c>
      <c r="M35" s="389" t="n">
        <f aca="false">-SLN(ASSUMPTIONS!$O$71,0,21)</f>
        <v>-1944.6</v>
      </c>
      <c r="N35" s="389" t="n">
        <f aca="false">-SLN(ASSUMPTIONS!$O$71,0,21)</f>
        <v>-1944.6</v>
      </c>
      <c r="O35" s="389" t="n">
        <f aca="false">-SLN(ASSUMPTIONS!$O$71,0,21)</f>
        <v>-1944.6</v>
      </c>
      <c r="P35" s="389" t="n">
        <f aca="false">-SLN(ASSUMPTIONS!$O$71,0,21)</f>
        <v>-1944.6</v>
      </c>
      <c r="Q35" s="389" t="n">
        <f aca="false">-SLN(ASSUMPTIONS!$O$71,0,21)</f>
        <v>-1944.6</v>
      </c>
      <c r="R35" s="389" t="n">
        <f aca="false">-SLN(ASSUMPTIONS!$O$71,0,21)</f>
        <v>-1944.6</v>
      </c>
      <c r="S35" s="389" t="n">
        <f aca="false">-SLN(ASSUMPTIONS!$O$71,0,21)</f>
        <v>-1944.6</v>
      </c>
      <c r="T35" s="389" t="n">
        <f aca="false">-SLN(ASSUMPTIONS!$O$71,0,21)</f>
        <v>-1944.6</v>
      </c>
      <c r="U35" s="389" t="n">
        <f aca="false">-SLN(ASSUMPTIONS!$O$71,0,21)</f>
        <v>-1944.6</v>
      </c>
      <c r="V35" s="389" t="n">
        <f aca="false">-SLN(ASSUMPTIONS!$O$71,0,21)</f>
        <v>-1944.6</v>
      </c>
      <c r="W35" s="389" t="n">
        <f aca="false">-SLN(ASSUMPTIONS!$O$71,0,21)</f>
        <v>-1944.6</v>
      </c>
      <c r="X35" s="389" t="n">
        <f aca="false">-SLN(ASSUMPTIONS!$O$71,0,21)</f>
        <v>-1944.6</v>
      </c>
      <c r="Y35" s="389" t="n">
        <f aca="false">-SLN(ASSUMPTIONS!$O$71,0,21)</f>
        <v>-1944.6</v>
      </c>
      <c r="Z35" s="390" t="n">
        <f aca="false">-SLN(ASSUMPTIONS!$O$71,0,21)</f>
        <v>-1944.6</v>
      </c>
      <c r="AA35" s="273"/>
      <c r="AB35" s="273"/>
      <c r="AC35" s="273"/>
      <c r="AD35" s="273"/>
    </row>
    <row r="36" customFormat="false" ht="12.75" hidden="false" customHeight="false" outlineLevel="0" collapsed="false">
      <c r="B36" s="391" t="s">
        <v>287</v>
      </c>
      <c r="C36" s="338"/>
      <c r="D36" s="339"/>
      <c r="E36" s="340"/>
      <c r="F36" s="341" t="n">
        <f aca="false">F34+F35</f>
        <v>1771.47376339168</v>
      </c>
      <c r="G36" s="392" t="n">
        <f aca="false">G34+G35</f>
        <v>1829.12850384227</v>
      </c>
      <c r="H36" s="393" t="n">
        <f aca="false">H34+H35</f>
        <v>1885.30378788381</v>
      </c>
      <c r="I36" s="392" t="n">
        <f aca="false">I34+I35</f>
        <v>1939.79477689292</v>
      </c>
      <c r="J36" s="393" t="n">
        <f aca="false">J34+J35</f>
        <v>1992.38246434093</v>
      </c>
      <c r="K36" s="392" t="n">
        <f aca="false">K34+K35</f>
        <v>2129.10194327176</v>
      </c>
      <c r="L36" s="393" t="n">
        <f aca="false">L34+L35</f>
        <v>2177.03347747592</v>
      </c>
      <c r="M36" s="392" t="n">
        <f aca="false">M34+M35</f>
        <v>2222.17125650151</v>
      </c>
      <c r="N36" s="393" t="n">
        <f aca="false">N34+N35</f>
        <v>2264.21988263294</v>
      </c>
      <c r="O36" s="392" t="n">
        <f aca="false">O34+O35</f>
        <v>2302.86451697012</v>
      </c>
      <c r="P36" s="393" t="n">
        <f aca="false">P34+P35</f>
        <v>2421.8676999543</v>
      </c>
      <c r="Q36" s="392" t="n">
        <f aca="false">Q34+Q35</f>
        <v>2451.72821199193</v>
      </c>
      <c r="R36" s="393" t="n">
        <f aca="false">R34+R35</f>
        <v>2476.91013844264</v>
      </c>
      <c r="S36" s="392" t="n">
        <f aca="false">S34+S35</f>
        <v>2496.99440169141</v>
      </c>
      <c r="T36" s="392" t="n">
        <f aca="false">T34+T35</f>
        <v>2511.53541579242</v>
      </c>
      <c r="U36" s="393" t="n">
        <f aca="false">U34+U35</f>
        <v>2520.05959441898</v>
      </c>
      <c r="V36" s="392" t="n">
        <f aca="false">V34+V35</f>
        <v>2522.06377921197</v>
      </c>
      <c r="W36" s="393" t="n">
        <f aca="false">W34+W35</f>
        <v>2517.01358439677</v>
      </c>
      <c r="X36" s="392" t="n">
        <f aca="false">X34+X35</f>
        <v>2504.34165332754</v>
      </c>
      <c r="Y36" s="393" t="n">
        <f aca="false">Y34+Y35</f>
        <v>2483.44582239618</v>
      </c>
      <c r="Z36" s="394" t="n">
        <f aca="false">Z34+Z35</f>
        <v>2453.68718751031</v>
      </c>
      <c r="AA36" s="273"/>
      <c r="AB36" s="273"/>
      <c r="AC36" s="273"/>
      <c r="AD36" s="273"/>
    </row>
    <row r="37" customFormat="false" ht="12.75" hidden="false" customHeight="false" outlineLevel="0" collapsed="false">
      <c r="B37" s="345" t="s">
        <v>276</v>
      </c>
      <c r="C37" s="329"/>
      <c r="D37" s="330"/>
      <c r="E37" s="331"/>
      <c r="F37" s="395" t="e">
        <f aca="false">INCOME!F37</f>
        <v>#VALUE!</v>
      </c>
      <c r="G37" s="396" t="e">
        <f aca="false">INCOME!G37</f>
        <v>#VALUE!</v>
      </c>
      <c r="H37" s="396" t="e">
        <f aca="false">INCOME!H37</f>
        <v>#VALUE!</v>
      </c>
      <c r="I37" s="396" t="e">
        <f aca="false">INCOME!I37</f>
        <v>#VALUE!</v>
      </c>
      <c r="J37" s="396" t="e">
        <f aca="false">INCOME!J37</f>
        <v>#VALUE!</v>
      </c>
      <c r="K37" s="396" t="e">
        <f aca="false">INCOME!K37</f>
        <v>#VALUE!</v>
      </c>
      <c r="L37" s="396" t="e">
        <f aca="false">INCOME!L37</f>
        <v>#VALUE!</v>
      </c>
      <c r="M37" s="396" t="e">
        <f aca="false">INCOME!M37</f>
        <v>#VALUE!</v>
      </c>
      <c r="N37" s="396" t="e">
        <f aca="false">INCOME!N37</f>
        <v>#VALUE!</v>
      </c>
      <c r="O37" s="396" t="n">
        <f aca="false">INCOME!O37</f>
        <v>-198.754655721919</v>
      </c>
      <c r="P37" s="396" t="n">
        <f aca="false">INCOME!P37</f>
        <v>-212.204882514839</v>
      </c>
      <c r="Q37" s="396" t="n">
        <f aca="false">INCOME!Q37</f>
        <v>-212.151701146134</v>
      </c>
      <c r="R37" s="396" t="n">
        <f aca="false">INCOME!R37</f>
        <v>-211.26076419416</v>
      </c>
      <c r="S37" s="396" t="n">
        <f aca="false">INCOME!S37</f>
        <v>-418.930261968618</v>
      </c>
      <c r="T37" s="396" t="n">
        <f aca="false">INCOME!T37</f>
        <v>-413.387524442757</v>
      </c>
      <c r="U37" s="396" t="n">
        <f aca="false">INCOME!U37</f>
        <v>-405.742585021875</v>
      </c>
      <c r="V37" s="396" t="n">
        <f aca="false">INCOME!V37</f>
        <v>-395.835581660658</v>
      </c>
      <c r="W37" s="396" t="n">
        <f aca="false">INCOME!W37</f>
        <v>-383.497016653011</v>
      </c>
      <c r="X37" s="396" t="n">
        <f aca="false">INCOME!X37</f>
        <v>-368.547225572262</v>
      </c>
      <c r="Y37" s="396" t="n">
        <f aca="false">INCOME!Y37</f>
        <v>-350.795818180072</v>
      </c>
      <c r="Z37" s="333" t="n">
        <f aca="false">INCOME!Z37</f>
        <v>-330.041089858149</v>
      </c>
      <c r="AA37" s="273"/>
      <c r="AB37" s="273"/>
      <c r="AC37" s="273"/>
      <c r="AD37" s="273"/>
    </row>
    <row r="38" customFormat="false" ht="12.75" hidden="false" customHeight="false" outlineLevel="0" collapsed="false">
      <c r="B38" s="397" t="s">
        <v>288</v>
      </c>
      <c r="C38" s="338"/>
      <c r="D38" s="339"/>
      <c r="E38" s="340"/>
      <c r="F38" s="341" t="e">
        <f aca="false">F36+F37</f>
        <v>#VALUE!</v>
      </c>
      <c r="G38" s="339" t="e">
        <f aca="false">G36+G37</f>
        <v>#VALUE!</v>
      </c>
      <c r="H38" s="398" t="e">
        <f aca="false">H36+H37</f>
        <v>#VALUE!</v>
      </c>
      <c r="I38" s="339" t="e">
        <f aca="false">I36+I37</f>
        <v>#VALUE!</v>
      </c>
      <c r="J38" s="339" t="e">
        <f aca="false">J36+J37</f>
        <v>#VALUE!</v>
      </c>
      <c r="K38" s="339" t="e">
        <f aca="false">K36+K37</f>
        <v>#VALUE!</v>
      </c>
      <c r="L38" s="339" t="e">
        <f aca="false">L36+L37</f>
        <v>#VALUE!</v>
      </c>
      <c r="M38" s="339" t="e">
        <f aca="false">M36+M37</f>
        <v>#VALUE!</v>
      </c>
      <c r="N38" s="339" t="e">
        <f aca="false">N36+N37</f>
        <v>#VALUE!</v>
      </c>
      <c r="O38" s="339" t="n">
        <f aca="false">O36+O37</f>
        <v>2104.1098612482</v>
      </c>
      <c r="P38" s="339" t="n">
        <f aca="false">P36+P37</f>
        <v>2209.66281743946</v>
      </c>
      <c r="Q38" s="339" t="n">
        <f aca="false">Q36+Q37</f>
        <v>2239.5765108458</v>
      </c>
      <c r="R38" s="339" t="n">
        <f aca="false">R36+R37</f>
        <v>2265.64937424848</v>
      </c>
      <c r="S38" s="339" t="n">
        <f aca="false">S36+S37</f>
        <v>2078.06413972279</v>
      </c>
      <c r="T38" s="339" t="n">
        <f aca="false">T36+T37</f>
        <v>2098.14789134966</v>
      </c>
      <c r="U38" s="339" t="n">
        <f aca="false">U36+U37</f>
        <v>2114.3170093971</v>
      </c>
      <c r="V38" s="339" t="n">
        <f aca="false">V36+V37</f>
        <v>2126.22819755131</v>
      </c>
      <c r="W38" s="339" t="n">
        <f aca="false">W36+W37</f>
        <v>2133.51656774376</v>
      </c>
      <c r="X38" s="339" t="n">
        <f aca="false">X36+X37</f>
        <v>2135.79442775528</v>
      </c>
      <c r="Y38" s="339" t="n">
        <f aca="false">Y36+Y37</f>
        <v>2132.6500042161</v>
      </c>
      <c r="Z38" s="342" t="n">
        <f aca="false">Z36+Z37</f>
        <v>2123.64609765216</v>
      </c>
      <c r="AA38" s="273"/>
      <c r="AB38" s="273"/>
      <c r="AC38" s="273"/>
      <c r="AD38" s="273"/>
    </row>
    <row r="39" customFormat="false" ht="12.75" hidden="false" customHeight="false" outlineLevel="0" collapsed="false">
      <c r="B39" s="345" t="s">
        <v>289</v>
      </c>
      <c r="C39" s="329"/>
      <c r="D39" s="330"/>
      <c r="E39" s="331"/>
      <c r="F39" s="332" t="n">
        <f aca="false">-F35</f>
        <v>1944.6</v>
      </c>
      <c r="G39" s="330" t="n">
        <f aca="false">-G35</f>
        <v>1944.6</v>
      </c>
      <c r="H39" s="331" t="n">
        <f aca="false">-H35</f>
        <v>1944.6</v>
      </c>
      <c r="I39" s="330" t="n">
        <f aca="false">-I35</f>
        <v>1944.6</v>
      </c>
      <c r="J39" s="331" t="n">
        <f aca="false">-J35</f>
        <v>1944.6</v>
      </c>
      <c r="K39" s="330" t="n">
        <f aca="false">-K35</f>
        <v>1944.6</v>
      </c>
      <c r="L39" s="331" t="n">
        <f aca="false">-L35</f>
        <v>1944.6</v>
      </c>
      <c r="M39" s="330" t="n">
        <f aca="false">-M35</f>
        <v>1944.6</v>
      </c>
      <c r="N39" s="331" t="n">
        <f aca="false">-N35</f>
        <v>1944.6</v>
      </c>
      <c r="O39" s="330" t="n">
        <f aca="false">-O35</f>
        <v>1944.6</v>
      </c>
      <c r="P39" s="331" t="n">
        <f aca="false">-P35</f>
        <v>1944.6</v>
      </c>
      <c r="Q39" s="330" t="n">
        <f aca="false">-Q35</f>
        <v>1944.6</v>
      </c>
      <c r="R39" s="331" t="n">
        <f aca="false">-R35</f>
        <v>1944.6</v>
      </c>
      <c r="S39" s="330" t="n">
        <f aca="false">-S35</f>
        <v>1944.6</v>
      </c>
      <c r="T39" s="330" t="n">
        <f aca="false">-T35</f>
        <v>1944.6</v>
      </c>
      <c r="U39" s="331" t="n">
        <f aca="false">-U35</f>
        <v>1944.6</v>
      </c>
      <c r="V39" s="330" t="n">
        <f aca="false">-V35</f>
        <v>1944.6</v>
      </c>
      <c r="W39" s="331" t="n">
        <f aca="false">-W35</f>
        <v>1944.6</v>
      </c>
      <c r="X39" s="330" t="n">
        <f aca="false">-X35</f>
        <v>1944.6</v>
      </c>
      <c r="Y39" s="331" t="n">
        <f aca="false">-Y35</f>
        <v>1944.6</v>
      </c>
      <c r="Z39" s="333" t="n">
        <f aca="false">-Z35</f>
        <v>1944.6</v>
      </c>
      <c r="AA39" s="273"/>
      <c r="AB39" s="273"/>
      <c r="AC39" s="273"/>
      <c r="AD39" s="273"/>
    </row>
    <row r="40" s="399" customFormat="true" ht="12.75" hidden="false" customHeight="false" outlineLevel="0" collapsed="false">
      <c r="B40" s="397" t="s">
        <v>290</v>
      </c>
      <c r="C40" s="400"/>
      <c r="D40" s="401"/>
      <c r="E40" s="402"/>
      <c r="F40" s="403" t="e">
        <f aca="false">F38+F39</f>
        <v>#VALUE!</v>
      </c>
      <c r="G40" s="401" t="e">
        <f aca="false">+G38+G39</f>
        <v>#VALUE!</v>
      </c>
      <c r="H40" s="401" t="e">
        <f aca="false">+H38+H39</f>
        <v>#VALUE!</v>
      </c>
      <c r="I40" s="401" t="e">
        <f aca="false">+I38+I39</f>
        <v>#VALUE!</v>
      </c>
      <c r="J40" s="401" t="e">
        <f aca="false">+J38+J39</f>
        <v>#VALUE!</v>
      </c>
      <c r="K40" s="401" t="e">
        <f aca="false">+K38+K39</f>
        <v>#VALUE!</v>
      </c>
      <c r="L40" s="401" t="e">
        <f aca="false">+L38+L39</f>
        <v>#VALUE!</v>
      </c>
      <c r="M40" s="401" t="e">
        <f aca="false">+M38+M39</f>
        <v>#VALUE!</v>
      </c>
      <c r="N40" s="401" t="e">
        <f aca="false">+N38+N39</f>
        <v>#VALUE!</v>
      </c>
      <c r="O40" s="401" t="n">
        <f aca="false">+O38+O39</f>
        <v>4048.7098612482</v>
      </c>
      <c r="P40" s="401" t="n">
        <f aca="false">+P38+P39</f>
        <v>4154.26281743946</v>
      </c>
      <c r="Q40" s="401" t="n">
        <f aca="false">+Q38+Q39</f>
        <v>4184.1765108458</v>
      </c>
      <c r="R40" s="401" t="n">
        <f aca="false">+R38+R39</f>
        <v>4210.24937424848</v>
      </c>
      <c r="S40" s="401" t="n">
        <f aca="false">+S38+S39</f>
        <v>4022.66413972279</v>
      </c>
      <c r="T40" s="401" t="n">
        <f aca="false">+T38+T39</f>
        <v>4042.74789134966</v>
      </c>
      <c r="U40" s="401" t="n">
        <f aca="false">+U38+U39</f>
        <v>4058.9170093971</v>
      </c>
      <c r="V40" s="401" t="n">
        <f aca="false">+V38+V39</f>
        <v>4070.82819755131</v>
      </c>
      <c r="W40" s="401" t="n">
        <f aca="false">+W38+W39</f>
        <v>4078.11656774376</v>
      </c>
      <c r="X40" s="401" t="n">
        <f aca="false">+X38+X39</f>
        <v>4080.39442775528</v>
      </c>
      <c r="Y40" s="401" t="n">
        <f aca="false">+Y38+Y39</f>
        <v>4077.2500042161</v>
      </c>
      <c r="Z40" s="404" t="n">
        <f aca="false">Z39+Z38</f>
        <v>4068.24609765216</v>
      </c>
      <c r="AA40" s="405"/>
      <c r="AB40" s="405"/>
      <c r="AC40" s="405"/>
      <c r="AD40" s="405"/>
    </row>
    <row r="41" customFormat="false" ht="12.75" hidden="false" customHeight="false" outlineLevel="0" collapsed="false">
      <c r="B41" s="406" t="s">
        <v>291</v>
      </c>
      <c r="C41" s="329"/>
      <c r="D41" s="330" t="n">
        <f aca="false">-0.33*ASSUMPTIONS!$O$71</f>
        <v>-13476.078</v>
      </c>
      <c r="E41" s="331" t="n">
        <f aca="false">-0.67*ASSUMPTIONS!$O$71</f>
        <v>-27360.522</v>
      </c>
      <c r="F41" s="332"/>
      <c r="G41" s="330"/>
      <c r="H41" s="331"/>
      <c r="I41" s="330"/>
      <c r="J41" s="331"/>
      <c r="K41" s="330"/>
      <c r="L41" s="331"/>
      <c r="M41" s="330"/>
      <c r="N41" s="331"/>
      <c r="O41" s="330"/>
      <c r="P41" s="331"/>
      <c r="Q41" s="330"/>
      <c r="R41" s="331"/>
      <c r="S41" s="330"/>
      <c r="T41" s="330"/>
      <c r="U41" s="331"/>
      <c r="V41" s="330"/>
      <c r="W41" s="331"/>
      <c r="X41" s="330"/>
      <c r="Y41" s="331"/>
      <c r="Z41" s="333"/>
      <c r="AA41" s="273"/>
      <c r="AB41" s="273"/>
      <c r="AC41" s="273"/>
      <c r="AD41" s="273"/>
    </row>
    <row r="42" customFormat="false" ht="13.5" hidden="false" customHeight="false" outlineLevel="0" collapsed="false">
      <c r="B42" s="407" t="s">
        <v>292</v>
      </c>
      <c r="C42" s="408"/>
      <c r="D42" s="409"/>
      <c r="E42" s="410"/>
      <c r="F42" s="411"/>
      <c r="G42" s="409"/>
      <c r="H42" s="410"/>
      <c r="I42" s="409"/>
      <c r="J42" s="410"/>
      <c r="K42" s="409"/>
      <c r="L42" s="410"/>
      <c r="M42" s="409"/>
      <c r="N42" s="410"/>
      <c r="O42" s="409"/>
      <c r="P42" s="410"/>
      <c r="Q42" s="409"/>
      <c r="R42" s="410"/>
      <c r="S42" s="409"/>
      <c r="T42" s="409"/>
      <c r="U42" s="410"/>
      <c r="V42" s="409"/>
      <c r="W42" s="410"/>
      <c r="X42" s="409"/>
      <c r="Y42" s="410"/>
      <c r="Z42" s="412"/>
      <c r="AA42" s="273"/>
      <c r="AB42" s="273"/>
      <c r="AC42" s="273"/>
      <c r="AD42" s="273"/>
    </row>
    <row r="43" s="399" customFormat="true" ht="13.5" hidden="false" customHeight="false" outlineLevel="0" collapsed="false">
      <c r="B43" s="413" t="s">
        <v>293</v>
      </c>
      <c r="C43" s="414"/>
      <c r="D43" s="415" t="n">
        <f aca="false">D40+D41+D42</f>
        <v>-13476.078</v>
      </c>
      <c r="E43" s="416" t="n">
        <f aca="false">E40+E41+E42</f>
        <v>-27360.522</v>
      </c>
      <c r="F43" s="417" t="e">
        <f aca="false">F40+F41+F42</f>
        <v>#VALUE!</v>
      </c>
      <c r="G43" s="415" t="e">
        <f aca="false">G40+G41+G42</f>
        <v>#VALUE!</v>
      </c>
      <c r="H43" s="415" t="e">
        <f aca="false">H40+H41+H42</f>
        <v>#VALUE!</v>
      </c>
      <c r="I43" s="415" t="e">
        <f aca="false">I40+I41+I42</f>
        <v>#VALUE!</v>
      </c>
      <c r="J43" s="415" t="e">
        <f aca="false">J40+J41+J42</f>
        <v>#VALUE!</v>
      </c>
      <c r="K43" s="415" t="e">
        <f aca="false">K40+K41+K42</f>
        <v>#VALUE!</v>
      </c>
      <c r="L43" s="415" t="e">
        <f aca="false">L40+L41+L42</f>
        <v>#VALUE!</v>
      </c>
      <c r="M43" s="415" t="e">
        <f aca="false">M40+M41+M42</f>
        <v>#VALUE!</v>
      </c>
      <c r="N43" s="415" t="e">
        <f aca="false">N40+N41+N42</f>
        <v>#VALUE!</v>
      </c>
      <c r="O43" s="415" t="n">
        <f aca="false">O40+O41+O42</f>
        <v>4048.7098612482</v>
      </c>
      <c r="P43" s="415" t="n">
        <f aca="false">P40+P41+P42</f>
        <v>4154.26281743946</v>
      </c>
      <c r="Q43" s="415" t="n">
        <f aca="false">Q40+Q41+Q42</f>
        <v>4184.1765108458</v>
      </c>
      <c r="R43" s="415" t="n">
        <f aca="false">R40+R41+R42</f>
        <v>4210.24937424848</v>
      </c>
      <c r="S43" s="415" t="n">
        <f aca="false">S40+S41+S42</f>
        <v>4022.66413972279</v>
      </c>
      <c r="T43" s="415" t="n">
        <f aca="false">T40+T41+T42</f>
        <v>4042.74789134966</v>
      </c>
      <c r="U43" s="415" t="n">
        <f aca="false">U40+U41+U42</f>
        <v>4058.9170093971</v>
      </c>
      <c r="V43" s="415" t="n">
        <f aca="false">V40+V41+V42</f>
        <v>4070.82819755131</v>
      </c>
      <c r="W43" s="415" t="n">
        <f aca="false">W40+W41+W42</f>
        <v>4078.11656774376</v>
      </c>
      <c r="X43" s="415" t="n">
        <f aca="false">X40+X41+X42</f>
        <v>4080.39442775528</v>
      </c>
      <c r="Y43" s="415" t="n">
        <f aca="false">Y40+Y41+Y42</f>
        <v>4077.2500042161</v>
      </c>
      <c r="Z43" s="418" t="n">
        <f aca="false">Z40+Z41+Z42</f>
        <v>4068.24609765216</v>
      </c>
      <c r="AA43" s="405"/>
      <c r="AB43" s="405"/>
      <c r="AC43" s="405"/>
      <c r="AD43" s="405"/>
    </row>
    <row r="44" s="399" customFormat="true" ht="13.5" hidden="false" customHeight="false" outlineLevel="0" collapsed="false">
      <c r="B44" s="419" t="s">
        <v>294</v>
      </c>
      <c r="C44" s="420"/>
      <c r="D44" s="421" t="n">
        <f aca="false">C44+D43</f>
        <v>-13476.078</v>
      </c>
      <c r="E44" s="422" t="n">
        <f aca="false">E43+D44</f>
        <v>-40836.6</v>
      </c>
      <c r="F44" s="423" t="e">
        <f aca="false">E44+F43</f>
        <v>#VALUE!</v>
      </c>
      <c r="G44" s="421" t="e">
        <f aca="false">F44+G43</f>
        <v>#VALUE!</v>
      </c>
      <c r="H44" s="421" t="e">
        <f aca="false">G44+H43</f>
        <v>#VALUE!</v>
      </c>
      <c r="I44" s="421" t="e">
        <f aca="false">H44+I43</f>
        <v>#VALUE!</v>
      </c>
      <c r="J44" s="421" t="e">
        <f aca="false">I44+J43</f>
        <v>#VALUE!</v>
      </c>
      <c r="K44" s="421" t="e">
        <f aca="false">J44+K43</f>
        <v>#VALUE!</v>
      </c>
      <c r="L44" s="421" t="e">
        <f aca="false">K44+L43</f>
        <v>#VALUE!</v>
      </c>
      <c r="M44" s="421" t="e">
        <f aca="false">L44+M43</f>
        <v>#VALUE!</v>
      </c>
      <c r="N44" s="421" t="e">
        <f aca="false">M44+N43</f>
        <v>#VALUE!</v>
      </c>
      <c r="O44" s="421" t="e">
        <f aca="false">N44+O43</f>
        <v>#VALUE!</v>
      </c>
      <c r="P44" s="421" t="e">
        <f aca="false">O44+P43</f>
        <v>#VALUE!</v>
      </c>
      <c r="Q44" s="421" t="e">
        <f aca="false">P44+Q43</f>
        <v>#VALUE!</v>
      </c>
      <c r="R44" s="421" t="e">
        <f aca="false">Q44+R43</f>
        <v>#VALUE!</v>
      </c>
      <c r="S44" s="421" t="e">
        <f aca="false">R44+S43</f>
        <v>#VALUE!</v>
      </c>
      <c r="T44" s="421" t="e">
        <f aca="false">S44+T43</f>
        <v>#VALUE!</v>
      </c>
      <c r="U44" s="421" t="e">
        <f aca="false">T44+U43</f>
        <v>#VALUE!</v>
      </c>
      <c r="V44" s="421" t="e">
        <f aca="false">U44+V43</f>
        <v>#VALUE!</v>
      </c>
      <c r="W44" s="421" t="e">
        <f aca="false">V44+W43</f>
        <v>#VALUE!</v>
      </c>
      <c r="X44" s="421" t="e">
        <f aca="false">W44+X43</f>
        <v>#VALUE!</v>
      </c>
      <c r="Y44" s="421" t="e">
        <f aca="false">X44+Y43</f>
        <v>#VALUE!</v>
      </c>
      <c r="Z44" s="424" t="e">
        <f aca="false">Z43+Y44</f>
        <v>#VALUE!</v>
      </c>
      <c r="AA44" s="405"/>
      <c r="AB44" s="405"/>
      <c r="AC44" s="405"/>
      <c r="AD44" s="405"/>
    </row>
    <row r="45" s="399" customFormat="true" ht="12.75" hidden="false" customHeight="false" outlineLevel="0" collapsed="false">
      <c r="B45" s="425" t="s">
        <v>295</v>
      </c>
      <c r="C45" s="426" t="n">
        <f aca="false">ASSUMPTIONS!$O$97</f>
        <v>0.1</v>
      </c>
      <c r="D45" s="427" t="e">
        <f aca="false">NPV(C45,D43:Z43)</f>
        <v>#VALUE!</v>
      </c>
      <c r="E45" s="428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8"/>
      <c r="AA45" s="405"/>
      <c r="AB45" s="405"/>
      <c r="AC45" s="405"/>
      <c r="AD45" s="405"/>
    </row>
    <row r="46" s="399" customFormat="true" ht="13.5" hidden="false" customHeight="false" outlineLevel="0" collapsed="false">
      <c r="B46" s="429" t="s">
        <v>296</v>
      </c>
      <c r="C46" s="430"/>
      <c r="D46" s="431" t="e">
        <f aca="false">IRR(D43:Z43,C44)</f>
        <v>#VALUE!</v>
      </c>
      <c r="E46" s="432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4"/>
      <c r="AA46" s="405"/>
      <c r="AB46" s="405"/>
      <c r="AC46" s="405"/>
      <c r="AD46" s="405"/>
    </row>
    <row r="47" customFormat="false" ht="12.75" hidden="false" customHeight="false" outlineLevel="0" collapsed="false">
      <c r="B47" s="435" t="s">
        <v>274</v>
      </c>
      <c r="C47" s="358"/>
      <c r="D47" s="330"/>
      <c r="E47" s="331"/>
      <c r="F47" s="436" t="e">
        <f aca="false">F66</f>
        <v>#VALUE!</v>
      </c>
      <c r="G47" s="436" t="e">
        <f aca="false">G66</f>
        <v>#VALUE!</v>
      </c>
      <c r="H47" s="436" t="e">
        <f aca="false">H66</f>
        <v>#VALUE!</v>
      </c>
      <c r="I47" s="436" t="e">
        <f aca="false">I66</f>
        <v>#VALUE!</v>
      </c>
      <c r="J47" s="436" t="e">
        <f aca="false">J66</f>
        <v>#VALUE!</v>
      </c>
      <c r="K47" s="436" t="e">
        <f aca="false">K66</f>
        <v>#VALUE!</v>
      </c>
      <c r="L47" s="436" t="e">
        <f aca="false">L66</f>
        <v>#VALUE!</v>
      </c>
      <c r="M47" s="436" t="e">
        <f aca="false">M66</f>
        <v>#VALUE!</v>
      </c>
      <c r="N47" s="436" t="e">
        <f aca="false">N66</f>
        <v>#VALUE!</v>
      </c>
      <c r="O47" s="436" t="n">
        <f aca="false">O66</f>
        <v>0</v>
      </c>
      <c r="P47" s="436" t="n">
        <f aca="false">P66</f>
        <v>0</v>
      </c>
      <c r="Q47" s="436" t="n">
        <f aca="false">Q66</f>
        <v>0</v>
      </c>
      <c r="R47" s="436" t="n">
        <f aca="false">R66</f>
        <v>0</v>
      </c>
      <c r="S47" s="436" t="n">
        <f aca="false">S66</f>
        <v>0</v>
      </c>
      <c r="T47" s="436" t="n">
        <f aca="false">T66</f>
        <v>0</v>
      </c>
      <c r="U47" s="436" t="n">
        <f aca="false">U66</f>
        <v>0</v>
      </c>
      <c r="V47" s="436" t="n">
        <f aca="false">V66</f>
        <v>0</v>
      </c>
      <c r="W47" s="436" t="n">
        <f aca="false">W66</f>
        <v>0</v>
      </c>
      <c r="X47" s="436" t="n">
        <f aca="false">X66</f>
        <v>0</v>
      </c>
      <c r="Y47" s="436" t="n">
        <f aca="false">Y66</f>
        <v>0</v>
      </c>
      <c r="Z47" s="437" t="n">
        <f aca="false">Z66</f>
        <v>0</v>
      </c>
      <c r="AA47" s="364"/>
      <c r="AB47" s="364"/>
      <c r="AC47" s="364"/>
      <c r="AD47" s="364"/>
      <c r="AE47" s="37"/>
      <c r="AF47" s="37"/>
      <c r="AG47" s="37"/>
      <c r="AH47" s="37"/>
      <c r="AI47" s="37"/>
      <c r="AJ47" s="37"/>
      <c r="AK47" s="37"/>
      <c r="AL47" s="37"/>
    </row>
    <row r="48" customFormat="false" ht="13.5" hidden="false" customHeight="false" outlineLevel="0" collapsed="false">
      <c r="B48" s="438" t="s">
        <v>297</v>
      </c>
      <c r="C48" s="408"/>
      <c r="D48" s="409"/>
      <c r="E48" s="439"/>
      <c r="F48" s="410" t="e">
        <f aca="false">F64</f>
        <v>#VALUE!</v>
      </c>
      <c r="G48" s="410" t="e">
        <f aca="false">G64</f>
        <v>#VALUE!</v>
      </c>
      <c r="H48" s="410" t="e">
        <f aca="false">H64</f>
        <v>#VALUE!</v>
      </c>
      <c r="I48" s="410" t="e">
        <f aca="false">I64</f>
        <v>#VALUE!</v>
      </c>
      <c r="J48" s="410" t="e">
        <f aca="false">J64</f>
        <v>#VALUE!</v>
      </c>
      <c r="K48" s="410" t="e">
        <f aca="false">K64</f>
        <v>#VALUE!</v>
      </c>
      <c r="L48" s="410" t="e">
        <f aca="false">L64</f>
        <v>#VALUE!</v>
      </c>
      <c r="M48" s="410" t="e">
        <f aca="false">M64</f>
        <v>#VALUE!</v>
      </c>
      <c r="N48" s="410" t="e">
        <f aca="false">N64</f>
        <v>#VALUE!</v>
      </c>
      <c r="O48" s="410" t="n">
        <f aca="false">O64</f>
        <v>0</v>
      </c>
      <c r="P48" s="410" t="n">
        <f aca="false">P64</f>
        <v>0</v>
      </c>
      <c r="Q48" s="410" t="n">
        <f aca="false">Q64</f>
        <v>0</v>
      </c>
      <c r="R48" s="410" t="n">
        <f aca="false">R64</f>
        <v>0</v>
      </c>
      <c r="S48" s="410" t="n">
        <f aca="false">S64</f>
        <v>0</v>
      </c>
      <c r="T48" s="410" t="n">
        <f aca="false">T64</f>
        <v>0</v>
      </c>
      <c r="U48" s="410" t="n">
        <f aca="false">U64</f>
        <v>0</v>
      </c>
      <c r="V48" s="410" t="n">
        <f aca="false">V64</f>
        <v>0</v>
      </c>
      <c r="W48" s="410" t="n">
        <f aca="false">W64</f>
        <v>0</v>
      </c>
      <c r="X48" s="410" t="n">
        <f aca="false">X64</f>
        <v>0</v>
      </c>
      <c r="Y48" s="410" t="n">
        <f aca="false">Y64</f>
        <v>0</v>
      </c>
      <c r="Z48" s="439" t="n">
        <f aca="false">Z64</f>
        <v>0</v>
      </c>
      <c r="AA48" s="364"/>
      <c r="AB48" s="364"/>
      <c r="AC48" s="364"/>
      <c r="AD48" s="364"/>
      <c r="AE48" s="37"/>
      <c r="AF48" s="37"/>
      <c r="AG48" s="37"/>
      <c r="AH48" s="37"/>
      <c r="AI48" s="37"/>
      <c r="AJ48" s="37"/>
      <c r="AK48" s="37"/>
      <c r="AL48" s="37"/>
    </row>
    <row r="49" customFormat="false" ht="12.75" hidden="false" customHeight="false" outlineLevel="0" collapsed="false">
      <c r="B49" s="440" t="s">
        <v>298</v>
      </c>
      <c r="C49" s="441"/>
      <c r="D49" s="392"/>
      <c r="E49" s="393"/>
      <c r="F49" s="389" t="e">
        <f aca="false">F43+F47+F48</f>
        <v>#VALUE!</v>
      </c>
      <c r="G49" s="392" t="e">
        <f aca="false">G43+G47+G48</f>
        <v>#VALUE!</v>
      </c>
      <c r="H49" s="392" t="e">
        <f aca="false">H43+H47+H48</f>
        <v>#VALUE!</v>
      </c>
      <c r="I49" s="392" t="e">
        <f aca="false">I43+I47+I48</f>
        <v>#VALUE!</v>
      </c>
      <c r="J49" s="392" t="e">
        <f aca="false">J43+J47+J48</f>
        <v>#VALUE!</v>
      </c>
      <c r="K49" s="392" t="e">
        <f aca="false">K43+K47+K48</f>
        <v>#VALUE!</v>
      </c>
      <c r="L49" s="392" t="e">
        <f aca="false">L43+L47+L48</f>
        <v>#VALUE!</v>
      </c>
      <c r="M49" s="392" t="e">
        <f aca="false">M43+M47+M48</f>
        <v>#VALUE!</v>
      </c>
      <c r="N49" s="392" t="e">
        <f aca="false">N43+N47+N48</f>
        <v>#VALUE!</v>
      </c>
      <c r="O49" s="392" t="n">
        <f aca="false">O43+O47+O48</f>
        <v>4048.7098612482</v>
      </c>
      <c r="P49" s="392" t="n">
        <f aca="false">P43+P47+P48</f>
        <v>4154.26281743946</v>
      </c>
      <c r="Q49" s="392" t="n">
        <f aca="false">Q43+Q47+Q48</f>
        <v>4184.1765108458</v>
      </c>
      <c r="R49" s="392" t="n">
        <f aca="false">R43+R47+R48</f>
        <v>4210.24937424848</v>
      </c>
      <c r="S49" s="392" t="n">
        <f aca="false">S43+S47+S48</f>
        <v>4022.66413972279</v>
      </c>
      <c r="T49" s="392" t="n">
        <f aca="false">T43+T47+T48</f>
        <v>4042.74789134966</v>
      </c>
      <c r="U49" s="392" t="n">
        <f aca="false">U43+U47+U48</f>
        <v>4058.9170093971</v>
      </c>
      <c r="V49" s="392" t="n">
        <f aca="false">V43+V47+V48</f>
        <v>4070.82819755131</v>
      </c>
      <c r="W49" s="392" t="n">
        <f aca="false">W43+W47+W48</f>
        <v>4078.11656774376</v>
      </c>
      <c r="X49" s="392" t="n">
        <f aca="false">X43+X47+X48</f>
        <v>4080.39442775528</v>
      </c>
      <c r="Y49" s="392" t="n">
        <f aca="false">Y43+Y47+Y48</f>
        <v>4077.2500042161</v>
      </c>
      <c r="Z49" s="394" t="n">
        <f aca="false">Z43+Z47+Z48</f>
        <v>4068.24609765216</v>
      </c>
      <c r="AA49" s="273"/>
      <c r="AB49" s="273"/>
      <c r="AC49" s="273"/>
      <c r="AD49" s="273"/>
    </row>
    <row r="50" customFormat="false" ht="13.5" hidden="false" customHeight="false" outlineLevel="0" collapsed="false">
      <c r="B50" s="442" t="s">
        <v>299</v>
      </c>
      <c r="C50" s="443"/>
      <c r="D50" s="444"/>
      <c r="E50" s="444"/>
      <c r="F50" s="445" t="e">
        <f aca="false">F49+E50</f>
        <v>#VALUE!</v>
      </c>
      <c r="G50" s="446" t="e">
        <f aca="false">G49+F50</f>
        <v>#VALUE!</v>
      </c>
      <c r="H50" s="446" t="e">
        <f aca="false">H49+G50</f>
        <v>#VALUE!</v>
      </c>
      <c r="I50" s="446" t="e">
        <f aca="false">I49+H50</f>
        <v>#VALUE!</v>
      </c>
      <c r="J50" s="446" t="e">
        <f aca="false">J49+I50</f>
        <v>#VALUE!</v>
      </c>
      <c r="K50" s="446" t="e">
        <f aca="false">K49+J50</f>
        <v>#VALUE!</v>
      </c>
      <c r="L50" s="446" t="e">
        <f aca="false">L49+K50</f>
        <v>#VALUE!</v>
      </c>
      <c r="M50" s="446" t="e">
        <f aca="false">M49+L50</f>
        <v>#VALUE!</v>
      </c>
      <c r="N50" s="446" t="e">
        <f aca="false">N49+M50</f>
        <v>#VALUE!</v>
      </c>
      <c r="O50" s="446" t="e">
        <f aca="false">O49+N50</f>
        <v>#VALUE!</v>
      </c>
      <c r="P50" s="446" t="e">
        <f aca="false">P49+O50</f>
        <v>#VALUE!</v>
      </c>
      <c r="Q50" s="446" t="e">
        <f aca="false">Q49+P50</f>
        <v>#VALUE!</v>
      </c>
      <c r="R50" s="446" t="e">
        <f aca="false">R49+Q50</f>
        <v>#VALUE!</v>
      </c>
      <c r="S50" s="446" t="e">
        <f aca="false">S49+R50</f>
        <v>#VALUE!</v>
      </c>
      <c r="T50" s="446" t="e">
        <f aca="false">T49+S50</f>
        <v>#VALUE!</v>
      </c>
      <c r="U50" s="446" t="e">
        <f aca="false">U49+T50</f>
        <v>#VALUE!</v>
      </c>
      <c r="V50" s="446" t="e">
        <f aca="false">V49+U50</f>
        <v>#VALUE!</v>
      </c>
      <c r="W50" s="446" t="e">
        <f aca="false">W49+V50</f>
        <v>#VALUE!</v>
      </c>
      <c r="X50" s="446" t="e">
        <f aca="false">X49+W50</f>
        <v>#VALUE!</v>
      </c>
      <c r="Y50" s="446" t="e">
        <f aca="false">Y49+X50</f>
        <v>#VALUE!</v>
      </c>
      <c r="Z50" s="447" t="e">
        <f aca="false">Y50+Z49</f>
        <v>#VALUE!</v>
      </c>
      <c r="AA50" s="273"/>
      <c r="AB50" s="273"/>
      <c r="AC50" s="273"/>
      <c r="AD50" s="273"/>
    </row>
    <row r="51" customFormat="false" ht="13.5" hidden="false" customHeight="false" outlineLevel="0" collapsed="false">
      <c r="B51" s="448" t="s">
        <v>300</v>
      </c>
      <c r="C51" s="449"/>
      <c r="D51" s="450" t="n">
        <f aca="false">ASSUMPTIONS!L79*D41</f>
        <v>-4583.2141278</v>
      </c>
      <c r="E51" s="451" t="n">
        <f aca="false">ASSUMPTIONS!L79*E41</f>
        <v>-9305.3135322</v>
      </c>
      <c r="F51" s="331" t="e">
        <f aca="false">F49</f>
        <v>#VALUE!</v>
      </c>
      <c r="G51" s="330" t="e">
        <f aca="false">G49</f>
        <v>#VALUE!</v>
      </c>
      <c r="H51" s="330" t="e">
        <f aca="false">H49</f>
        <v>#VALUE!</v>
      </c>
      <c r="I51" s="330" t="e">
        <f aca="false">I49</f>
        <v>#VALUE!</v>
      </c>
      <c r="J51" s="330" t="e">
        <f aca="false">J49</f>
        <v>#VALUE!</v>
      </c>
      <c r="K51" s="330" t="e">
        <f aca="false">K49</f>
        <v>#VALUE!</v>
      </c>
      <c r="L51" s="330" t="e">
        <f aca="false">L49</f>
        <v>#VALUE!</v>
      </c>
      <c r="M51" s="330" t="e">
        <f aca="false">M49</f>
        <v>#VALUE!</v>
      </c>
      <c r="N51" s="330" t="e">
        <f aca="false">N49</f>
        <v>#VALUE!</v>
      </c>
      <c r="O51" s="330" t="n">
        <f aca="false">O49</f>
        <v>4048.7098612482</v>
      </c>
      <c r="P51" s="330" t="n">
        <f aca="false">P49</f>
        <v>4154.26281743946</v>
      </c>
      <c r="Q51" s="330" t="n">
        <f aca="false">Q49</f>
        <v>4184.1765108458</v>
      </c>
      <c r="R51" s="330" t="n">
        <f aca="false">R49</f>
        <v>4210.24937424848</v>
      </c>
      <c r="S51" s="330" t="n">
        <f aca="false">S49</f>
        <v>4022.66413972279</v>
      </c>
      <c r="T51" s="330" t="n">
        <f aca="false">T49</f>
        <v>4042.74789134966</v>
      </c>
      <c r="U51" s="330" t="n">
        <f aca="false">U49</f>
        <v>4058.9170093971</v>
      </c>
      <c r="V51" s="330" t="n">
        <f aca="false">V49</f>
        <v>4070.82819755131</v>
      </c>
      <c r="W51" s="330" t="n">
        <f aca="false">W49</f>
        <v>4078.11656774376</v>
      </c>
      <c r="X51" s="330" t="n">
        <f aca="false">X49</f>
        <v>4080.39442775528</v>
      </c>
      <c r="Y51" s="330" t="n">
        <f aca="false">Y49</f>
        <v>4077.2500042161</v>
      </c>
      <c r="Z51" s="333" t="n">
        <f aca="false">Z49</f>
        <v>4068.24609765216</v>
      </c>
      <c r="AA51" s="273"/>
      <c r="AB51" s="273"/>
      <c r="AC51" s="273"/>
      <c r="AD51" s="273"/>
    </row>
    <row r="52" customFormat="false" ht="13.5" hidden="false" customHeight="false" outlineLevel="0" collapsed="false">
      <c r="B52" s="452" t="s">
        <v>301</v>
      </c>
      <c r="C52" s="453"/>
      <c r="D52" s="454" t="e">
        <f aca="false">IRR(D51:Z51,C45)</f>
        <v>#VALUE!</v>
      </c>
      <c r="E52" s="455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7"/>
    </row>
    <row r="53" customFormat="false" ht="14.25" hidden="false" customHeight="true" outlineLevel="0" collapsed="false">
      <c r="B53" s="425" t="s">
        <v>302</v>
      </c>
      <c r="C53" s="456" t="n">
        <f aca="false">ASSUMPTIONS!$O$97</f>
        <v>0.1</v>
      </c>
      <c r="D53" s="457" t="n">
        <f aca="false">NPV(C53,D54:Z54)</f>
        <v>-5657.03331862981</v>
      </c>
      <c r="E53" s="458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459"/>
      <c r="AA53" s="273"/>
      <c r="AB53" s="273"/>
      <c r="AC53" s="273"/>
      <c r="AD53" s="273"/>
    </row>
    <row r="54" customFormat="false" ht="13.5" hidden="false" customHeight="false" outlineLevel="0" collapsed="false">
      <c r="B54" s="460" t="s">
        <v>303</v>
      </c>
      <c r="C54" s="453"/>
      <c r="D54" s="461" t="n">
        <f aca="false">D41+D34</f>
        <v>-13476.078</v>
      </c>
      <c r="E54" s="461" t="n">
        <f aca="false">E41+E34</f>
        <v>-27360.522</v>
      </c>
      <c r="F54" s="462" t="n">
        <f aca="false">F41+F34</f>
        <v>3716.07376339168</v>
      </c>
      <c r="G54" s="463" t="n">
        <f aca="false">G41+G34</f>
        <v>3773.72850384227</v>
      </c>
      <c r="H54" s="463" t="n">
        <f aca="false">H41+H34</f>
        <v>3829.90378788381</v>
      </c>
      <c r="I54" s="463" t="n">
        <f aca="false">I41+I34</f>
        <v>3884.39477689292</v>
      </c>
      <c r="J54" s="463" t="n">
        <f aca="false">J41+J34</f>
        <v>3936.98246434093</v>
      </c>
      <c r="K54" s="463" t="n">
        <f aca="false">K41+K34</f>
        <v>4073.70194327176</v>
      </c>
      <c r="L54" s="463" t="n">
        <f aca="false">L41+L34</f>
        <v>4121.63347747592</v>
      </c>
      <c r="M54" s="463" t="n">
        <f aca="false">M41+M34</f>
        <v>4166.77125650151</v>
      </c>
      <c r="N54" s="463" t="n">
        <f aca="false">N41+N34</f>
        <v>4208.81988263294</v>
      </c>
      <c r="O54" s="463" t="n">
        <f aca="false">O41+O34</f>
        <v>4247.46451697012</v>
      </c>
      <c r="P54" s="463" t="n">
        <f aca="false">P41+P34</f>
        <v>4366.4676999543</v>
      </c>
      <c r="Q54" s="463" t="n">
        <f aca="false">Q41+Q34</f>
        <v>4396.32821199193</v>
      </c>
      <c r="R54" s="463" t="n">
        <f aca="false">R41+R34</f>
        <v>4421.51013844264</v>
      </c>
      <c r="S54" s="463" t="n">
        <f aca="false">S41+S34</f>
        <v>4441.59440169141</v>
      </c>
      <c r="T54" s="463" t="n">
        <f aca="false">T41+T34</f>
        <v>4456.13541579242</v>
      </c>
      <c r="U54" s="464" t="n">
        <f aca="false">U41+U34</f>
        <v>4464.65959441898</v>
      </c>
      <c r="V54" s="463" t="n">
        <f aca="false">V41+V34</f>
        <v>4466.66377921197</v>
      </c>
      <c r="W54" s="464" t="n">
        <f aca="false">W41+W34</f>
        <v>4461.61358439677</v>
      </c>
      <c r="X54" s="463" t="n">
        <f aca="false">X41+X34</f>
        <v>4448.94165332754</v>
      </c>
      <c r="Y54" s="464" t="n">
        <f aca="false">Y41+Y34</f>
        <v>4428.04582239618</v>
      </c>
      <c r="Z54" s="465" t="n">
        <f aca="false">Z41+Z34</f>
        <v>4398.28718751031</v>
      </c>
    </row>
    <row r="55" customFormat="false" ht="13.5" hidden="false" customHeight="false" outlineLevel="0" collapsed="false">
      <c r="B55" s="466" t="s">
        <v>304</v>
      </c>
      <c r="C55" s="453"/>
      <c r="D55" s="454" t="n">
        <f aca="false">IRR(D54:Z54,C53)</f>
        <v>0.0779143785263846</v>
      </c>
      <c r="E55" s="467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468"/>
    </row>
    <row r="56" customFormat="false" ht="12.75" hidden="false" customHeight="false" outlineLevel="0" collapsed="false">
      <c r="B56" s="469"/>
      <c r="C56" s="51"/>
      <c r="D56" s="51"/>
      <c r="E56" s="310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3.5" hidden="false" customHeight="false" outlineLevel="0" collapsed="false">
      <c r="B57" s="469"/>
      <c r="C57" s="51"/>
      <c r="D57" s="51"/>
      <c r="E57" s="18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2.75" hidden="false" customHeight="false" outlineLevel="0" collapsed="false">
      <c r="B58" s="470" t="s">
        <v>305</v>
      </c>
      <c r="C58" s="356"/>
      <c r="D58" s="357"/>
      <c r="E58" s="310"/>
      <c r="F58" s="356"/>
      <c r="G58" s="357"/>
      <c r="H58" s="310"/>
      <c r="I58" s="357"/>
      <c r="J58" s="310"/>
      <c r="K58" s="357"/>
      <c r="L58" s="310"/>
      <c r="M58" s="357"/>
      <c r="N58" s="310"/>
      <c r="O58" s="357"/>
      <c r="P58" s="310"/>
      <c r="Q58" s="357"/>
      <c r="R58" s="310"/>
      <c r="S58" s="357"/>
      <c r="T58" s="310"/>
      <c r="U58" s="357"/>
      <c r="V58" s="310"/>
      <c r="W58" s="357"/>
      <c r="X58" s="310"/>
      <c r="Y58" s="357"/>
      <c r="Z58" s="357"/>
    </row>
    <row r="59" s="471" customFormat="true" ht="12.75" hidden="false" customHeight="false" outlineLevel="0" collapsed="false">
      <c r="B59" s="406" t="s">
        <v>306</v>
      </c>
      <c r="C59" s="472"/>
      <c r="D59" s="49" t="n">
        <f aca="false">ASSUMPTIONS!$O$90</f>
        <v>0.1</v>
      </c>
      <c r="E59" s="473" t="n">
        <f aca="false">ASSUMPTIONS!$O$90</f>
        <v>0.1</v>
      </c>
      <c r="F59" s="474" t="n">
        <f aca="false">ASSUMPTIONS!$O$90</f>
        <v>0.1</v>
      </c>
      <c r="G59" s="49" t="n">
        <f aca="false">ASSUMPTIONS!$O$90</f>
        <v>0.1</v>
      </c>
      <c r="H59" s="49" t="n">
        <f aca="false">ASSUMPTIONS!$O$90</f>
        <v>0.1</v>
      </c>
      <c r="I59" s="49" t="n">
        <f aca="false">ASSUMPTIONS!$O$90</f>
        <v>0.1</v>
      </c>
      <c r="J59" s="49" t="n">
        <f aca="false">ASSUMPTIONS!$O$90</f>
        <v>0.1</v>
      </c>
      <c r="K59" s="49" t="n">
        <f aca="false">ASSUMPTIONS!$O$90</f>
        <v>0.1</v>
      </c>
      <c r="L59" s="49" t="n">
        <f aca="false">ASSUMPTIONS!$O$90</f>
        <v>0.1</v>
      </c>
      <c r="M59" s="49" t="n">
        <f aca="false">ASSUMPTIONS!$O$90</f>
        <v>0.1</v>
      </c>
      <c r="N59" s="49" t="n">
        <f aca="false">ASSUMPTIONS!$O$90</f>
        <v>0.1</v>
      </c>
      <c r="O59" s="49" t="n">
        <f aca="false">ASSUMPTIONS!$O$90</f>
        <v>0.1</v>
      </c>
      <c r="P59" s="49" t="n">
        <f aca="false">ASSUMPTIONS!$O$90</f>
        <v>0.1</v>
      </c>
      <c r="Q59" s="49" t="n">
        <f aca="false">ASSUMPTIONS!$O$90</f>
        <v>0.1</v>
      </c>
      <c r="R59" s="49" t="n">
        <f aca="false">ASSUMPTIONS!$O$90</f>
        <v>0.1</v>
      </c>
      <c r="S59" s="49" t="n">
        <f aca="false">ASSUMPTIONS!$O$90</f>
        <v>0.1</v>
      </c>
      <c r="T59" s="473" t="n">
        <f aca="false">ASSUMPTIONS!$O$90</f>
        <v>0.1</v>
      </c>
      <c r="U59" s="49" t="n">
        <f aca="false">ASSUMPTIONS!$O$90</f>
        <v>0.1</v>
      </c>
      <c r="V59" s="475" t="n">
        <f aca="false">ASSUMPTIONS!$O$90</f>
        <v>0.1</v>
      </c>
      <c r="W59" s="49" t="n">
        <f aca="false">ASSUMPTIONS!$O$90</f>
        <v>0.1</v>
      </c>
      <c r="X59" s="475" t="n">
        <f aca="false">ASSUMPTIONS!$O$90</f>
        <v>0.1</v>
      </c>
      <c r="Y59" s="49" t="n">
        <f aca="false">ASSUMPTIONS!$O$90</f>
        <v>0.1</v>
      </c>
      <c r="Z59" s="49" t="n">
        <f aca="false">ASSUMPTIONS!$O$90</f>
        <v>0.1</v>
      </c>
    </row>
    <row r="60" customFormat="false" ht="12.75" hidden="false" customHeight="false" outlineLevel="0" collapsed="false">
      <c r="B60" s="476" t="s">
        <v>307</v>
      </c>
      <c r="C60" s="477"/>
      <c r="D60" s="330" t="n">
        <f aca="false">C65</f>
        <v>0</v>
      </c>
      <c r="E60" s="331" t="e">
        <f aca="false">D65</f>
        <v>#VALUE!</v>
      </c>
      <c r="F60" s="332" t="e">
        <f aca="false">E65</f>
        <v>#VALUE!</v>
      </c>
      <c r="G60" s="330" t="e">
        <f aca="false">F65</f>
        <v>#VALUE!</v>
      </c>
      <c r="H60" s="331" t="e">
        <f aca="false">G65</f>
        <v>#VALUE!</v>
      </c>
      <c r="I60" s="330" t="e">
        <f aca="false">H65</f>
        <v>#VALUE!</v>
      </c>
      <c r="J60" s="331" t="e">
        <f aca="false">I65</f>
        <v>#VALUE!</v>
      </c>
      <c r="K60" s="330" t="e">
        <f aca="false">J65</f>
        <v>#VALUE!</v>
      </c>
      <c r="L60" s="331" t="e">
        <f aca="false">K65</f>
        <v>#VALUE!</v>
      </c>
      <c r="M60" s="330" t="e">
        <f aca="false">L65</f>
        <v>#VALUE!</v>
      </c>
      <c r="N60" s="331" t="e">
        <f aca="false">M65</f>
        <v>#VALUE!</v>
      </c>
      <c r="O60" s="330" t="e">
        <f aca="false">N65</f>
        <v>#VALUE!</v>
      </c>
      <c r="P60" s="331" t="e">
        <f aca="false">O65</f>
        <v>#VALUE!</v>
      </c>
      <c r="Q60" s="330" t="e">
        <f aca="false">P65</f>
        <v>#VALUE!</v>
      </c>
      <c r="R60" s="331" t="e">
        <f aca="false">Q65</f>
        <v>#VALUE!</v>
      </c>
      <c r="S60" s="330" t="e">
        <f aca="false">R65</f>
        <v>#VALUE!</v>
      </c>
      <c r="T60" s="331" t="e">
        <f aca="false">S65</f>
        <v>#VALUE!</v>
      </c>
      <c r="U60" s="330" t="e">
        <f aca="false">T65</f>
        <v>#VALUE!</v>
      </c>
      <c r="V60" s="331" t="e">
        <f aca="false">U65</f>
        <v>#VALUE!</v>
      </c>
      <c r="W60" s="330" t="e">
        <f aca="false">V65</f>
        <v>#VALUE!</v>
      </c>
      <c r="X60" s="331" t="e">
        <f aca="false">W65</f>
        <v>#VALUE!</v>
      </c>
      <c r="Y60" s="330" t="e">
        <f aca="false">X65</f>
        <v>#VALUE!</v>
      </c>
      <c r="Z60" s="330" t="e">
        <f aca="false">T65</f>
        <v>#VALUE!</v>
      </c>
    </row>
    <row r="61" customFormat="false" ht="12.75" hidden="false" customHeight="false" outlineLevel="0" collapsed="false">
      <c r="B61" s="334" t="s">
        <v>308</v>
      </c>
      <c r="C61" s="477"/>
      <c r="D61" s="330" t="e">
        <f aca="false">-(D41+D46-D51)</f>
        <v>#VALUE!</v>
      </c>
      <c r="E61" s="331" t="n">
        <f aca="false">-(E41-E51)</f>
        <v>18055.2084678</v>
      </c>
      <c r="F61" s="332"/>
      <c r="G61" s="330"/>
      <c r="H61" s="331"/>
      <c r="I61" s="330"/>
      <c r="J61" s="331"/>
      <c r="K61" s="330"/>
      <c r="L61" s="331"/>
      <c r="M61" s="330"/>
      <c r="N61" s="331"/>
      <c r="O61" s="330"/>
      <c r="P61" s="331"/>
      <c r="Q61" s="330"/>
      <c r="R61" s="331"/>
      <c r="S61" s="330"/>
      <c r="T61" s="331"/>
      <c r="U61" s="330"/>
      <c r="V61" s="331"/>
      <c r="W61" s="330"/>
      <c r="X61" s="331"/>
      <c r="Y61" s="330"/>
      <c r="Z61" s="330"/>
    </row>
    <row r="62" customFormat="false" ht="12.75" hidden="false" customHeight="false" outlineLevel="0" collapsed="false">
      <c r="B62" s="336" t="s">
        <v>309</v>
      </c>
      <c r="C62" s="329"/>
      <c r="D62" s="330" t="e">
        <f aca="false">D61/2*ASSUMPTIONS!$O$90*(12/12)+D61/2*ASSUMPTIONS!$O$90*(6/12)</f>
        <v>#VALUE!</v>
      </c>
      <c r="E62" s="331" t="e">
        <f aca="false">E60*ASSUMPTIONS!$O$90*(12/12)+E61/2*ASSUMPTIONS!$O$90*(12/12)+E61/2*ASSUMPTIONS!$O$90*(6/12)</f>
        <v>#VALUE!</v>
      </c>
      <c r="F62" s="332"/>
      <c r="G62" s="330"/>
      <c r="H62" s="331"/>
      <c r="I62" s="330"/>
      <c r="J62" s="331"/>
      <c r="K62" s="330"/>
      <c r="L62" s="331"/>
      <c r="M62" s="330"/>
      <c r="N62" s="331"/>
      <c r="O62" s="330"/>
      <c r="P62" s="331"/>
      <c r="Q62" s="330"/>
      <c r="R62" s="331"/>
      <c r="S62" s="330"/>
      <c r="T62" s="331"/>
      <c r="U62" s="330"/>
      <c r="V62" s="331"/>
      <c r="W62" s="330"/>
      <c r="X62" s="331"/>
      <c r="Y62" s="330"/>
      <c r="Z62" s="330"/>
    </row>
    <row r="63" customFormat="false" ht="12.75" hidden="false" customHeight="false" outlineLevel="0" collapsed="false">
      <c r="B63" s="336" t="s">
        <v>129</v>
      </c>
      <c r="C63" s="329"/>
      <c r="D63" s="330" t="e">
        <f aca="false">(D61+E61)*ASSUMPTIONS!$O$91</f>
        <v>#VALUE!</v>
      </c>
      <c r="E63" s="331"/>
      <c r="F63" s="332"/>
      <c r="G63" s="330"/>
      <c r="H63" s="331"/>
      <c r="I63" s="330"/>
      <c r="J63" s="331"/>
      <c r="K63" s="330"/>
      <c r="L63" s="331"/>
      <c r="M63" s="330"/>
      <c r="N63" s="331"/>
      <c r="O63" s="330"/>
      <c r="P63" s="331"/>
      <c r="Q63" s="330"/>
      <c r="R63" s="331"/>
      <c r="S63" s="330"/>
      <c r="T63" s="331"/>
      <c r="U63" s="330"/>
      <c r="V63" s="331"/>
      <c r="W63" s="330"/>
      <c r="X63" s="331"/>
      <c r="Y63" s="330"/>
      <c r="Z63" s="330"/>
    </row>
    <row r="64" customFormat="false" ht="12.75" hidden="false" customHeight="false" outlineLevel="0" collapsed="false">
      <c r="B64" s="336" t="s">
        <v>310</v>
      </c>
      <c r="C64" s="329"/>
      <c r="D64" s="330"/>
      <c r="E64" s="331"/>
      <c r="F64" s="332" t="e">
        <f aca="false">IF(F13&lt;=ASSUMPTIONS!$O$87,PPMT(ASSUMPTIONS!$O$90,F13,ASSUMPTIONS!$O$87,$E$65),0)</f>
        <v>#VALUE!</v>
      </c>
      <c r="G64" s="330" t="e">
        <f aca="false">IF(G13&lt;=ASSUMPTIONS!$O$87,PPMT(ASSUMPTIONS!$O$90,G13,ASSUMPTIONS!$O$87,$E$65),0)</f>
        <v>#VALUE!</v>
      </c>
      <c r="H64" s="331" t="e">
        <f aca="false">IF(H13&lt;=ASSUMPTIONS!$O$87,PPMT(ASSUMPTIONS!$O$90,H13,ASSUMPTIONS!$O$87,$E$65),0)</f>
        <v>#VALUE!</v>
      </c>
      <c r="I64" s="330" t="e">
        <f aca="false">IF(I13&lt;=ASSUMPTIONS!$O$87,PPMT(ASSUMPTIONS!$O$90,I13,ASSUMPTIONS!$O$87,$E$65),0)</f>
        <v>#VALUE!</v>
      </c>
      <c r="J64" s="331" t="e">
        <f aca="false">IF(J13&lt;=ASSUMPTIONS!$O$87,PPMT(ASSUMPTIONS!$O$90,J13,ASSUMPTIONS!$O$87,$E$65),0)</f>
        <v>#VALUE!</v>
      </c>
      <c r="K64" s="330" t="e">
        <f aca="false">IF(K13&lt;=ASSUMPTIONS!$O$87,PPMT(ASSUMPTIONS!$O$90,K13,ASSUMPTIONS!$O$87,$E$65),0)</f>
        <v>#VALUE!</v>
      </c>
      <c r="L64" s="331" t="e">
        <f aca="false">IF(L13&lt;=ASSUMPTIONS!$O$87,PPMT(ASSUMPTIONS!$O$90,L13,ASSUMPTIONS!$O$87,$E$65),0)</f>
        <v>#VALUE!</v>
      </c>
      <c r="M64" s="330" t="e">
        <f aca="false">IF(M13&lt;=ASSUMPTIONS!$O$87,PPMT(ASSUMPTIONS!$O$90,M13,ASSUMPTIONS!$O$87,$E$65),0)</f>
        <v>#VALUE!</v>
      </c>
      <c r="N64" s="331" t="e">
        <f aca="false">IF(N13&lt;=ASSUMPTIONS!$O$87,PPMT(ASSUMPTIONS!$O$90,N13,ASSUMPTIONS!$O$87,$E$65),0)</f>
        <v>#VALUE!</v>
      </c>
      <c r="O64" s="330" t="n">
        <f aca="false">IF(O13&lt;=ASSUMPTIONS!$O$87,PPMT(ASSUMPTIONS!$O$90,O13,ASSUMPTIONS!$O$87,$E$65),0)</f>
        <v>0</v>
      </c>
      <c r="P64" s="331" t="n">
        <f aca="false">IF(P13&lt;=ASSUMPTIONS!$O$87,PPMT(ASSUMPTIONS!$O$90,P13,ASSUMPTIONS!$O$87,$E$65),0)</f>
        <v>0</v>
      </c>
      <c r="Q64" s="330" t="n">
        <f aca="false">IF(Q13&lt;=ASSUMPTIONS!$O$87,PPMT(ASSUMPTIONS!$O$90,Q13,ASSUMPTIONS!$O$87,$E$65),0)</f>
        <v>0</v>
      </c>
      <c r="R64" s="331" t="n">
        <f aca="false">IF(R13&lt;=ASSUMPTIONS!$O$87,PPMT(ASSUMPTIONS!$O$90,R13,ASSUMPTIONS!$O$87,$E$65),0)</f>
        <v>0</v>
      </c>
      <c r="S64" s="330" t="n">
        <f aca="false">IF(S13&lt;=ASSUMPTIONS!$O$87,PPMT(ASSUMPTIONS!$O$90,S13,ASSUMPTIONS!$O$87,$E$65),0)</f>
        <v>0</v>
      </c>
      <c r="T64" s="331" t="n">
        <f aca="false">IF(T13&lt;=ASSUMPTIONS!$O$87,PPMT(ASSUMPTIONS!$O$90,T13,ASSUMPTIONS!$O$87,$E$65),0)</f>
        <v>0</v>
      </c>
      <c r="U64" s="330" t="n">
        <f aca="false">IF(U13&lt;=ASSUMPTIONS!$O$87,PPMT(ASSUMPTIONS!$O$90,U13,ASSUMPTIONS!$O$87,$E$65),0)</f>
        <v>0</v>
      </c>
      <c r="V64" s="331" t="n">
        <f aca="false">IF(V13&lt;=ASSUMPTIONS!$O$87,PPMT(ASSUMPTIONS!$O$90,V13,ASSUMPTIONS!$O$87,$E$65),0)</f>
        <v>0</v>
      </c>
      <c r="W64" s="330" t="n">
        <f aca="false">IF(W13&lt;=ASSUMPTIONS!$O$87,PPMT(ASSUMPTIONS!$O$90,W13,ASSUMPTIONS!$O$87,$E$65),0)</f>
        <v>0</v>
      </c>
      <c r="X64" s="331" t="n">
        <f aca="false">IF(X13&lt;=ASSUMPTIONS!$O$87,PPMT(ASSUMPTIONS!$O$90,X13,ASSUMPTIONS!$O$87,$E$65),0)</f>
        <v>0</v>
      </c>
      <c r="Y64" s="330" t="n">
        <f aca="false">IF(Y13&lt;=ASSUMPTIONS!$O$87,PPMT(ASSUMPTIONS!$O$90,Y13,ASSUMPTIONS!$O$87,$E$65),0)</f>
        <v>0</v>
      </c>
      <c r="Z64" s="330" t="n">
        <f aca="false">IF(Z13&lt;=ASSUMPTIONS!$O$87,PPMT(ASSUMPTIONS!$O$90,Z13,ASSUMPTIONS!$O$87,$E$65),0)</f>
        <v>0</v>
      </c>
    </row>
    <row r="65" s="2" customFormat="true" ht="12.75" hidden="false" customHeight="false" outlineLevel="0" collapsed="false">
      <c r="B65" s="476" t="s">
        <v>311</v>
      </c>
      <c r="C65" s="478"/>
      <c r="D65" s="479" t="e">
        <f aca="false">D60+D61+D62+D63+D64</f>
        <v>#VALUE!</v>
      </c>
      <c r="E65" s="480" t="e">
        <f aca="false">E60+E61+E62+E64</f>
        <v>#VALUE!</v>
      </c>
      <c r="F65" s="481" t="e">
        <f aca="false">F60+F61+F62+F64</f>
        <v>#VALUE!</v>
      </c>
      <c r="G65" s="479" t="e">
        <f aca="false">G60+G61+G62+G64</f>
        <v>#VALUE!</v>
      </c>
      <c r="H65" s="480" t="e">
        <f aca="false">H60+H61+H62+H64</f>
        <v>#VALUE!</v>
      </c>
      <c r="I65" s="479" t="e">
        <f aca="false">I60+I61+I62+I64</f>
        <v>#VALUE!</v>
      </c>
      <c r="J65" s="480" t="e">
        <f aca="false">J60+J61+J62+J64</f>
        <v>#VALUE!</v>
      </c>
      <c r="K65" s="479" t="e">
        <f aca="false">K60+K61+K62+K64</f>
        <v>#VALUE!</v>
      </c>
      <c r="L65" s="480" t="e">
        <f aca="false">L60+L61+L62+L64</f>
        <v>#VALUE!</v>
      </c>
      <c r="M65" s="479" t="e">
        <f aca="false">M60+M61+M62+M64</f>
        <v>#VALUE!</v>
      </c>
      <c r="N65" s="480" t="e">
        <f aca="false">N60+N61+N62+N64</f>
        <v>#VALUE!</v>
      </c>
      <c r="O65" s="479" t="e">
        <f aca="false">O60+O61+O62+O64</f>
        <v>#VALUE!</v>
      </c>
      <c r="P65" s="480" t="e">
        <f aca="false">P60+P61+P62+P64</f>
        <v>#VALUE!</v>
      </c>
      <c r="Q65" s="479" t="e">
        <f aca="false">Q60+Q61+Q62+Q64</f>
        <v>#VALUE!</v>
      </c>
      <c r="R65" s="480" t="e">
        <f aca="false">R60+R61+R62+R64</f>
        <v>#VALUE!</v>
      </c>
      <c r="S65" s="479" t="e">
        <f aca="false">S60+S61+S62+S64</f>
        <v>#VALUE!</v>
      </c>
      <c r="T65" s="480" t="e">
        <f aca="false">T60+T61+T62+T64</f>
        <v>#VALUE!</v>
      </c>
      <c r="U65" s="479" t="e">
        <f aca="false">U60+U61+U62+U64</f>
        <v>#VALUE!</v>
      </c>
      <c r="V65" s="480" t="e">
        <f aca="false">V60+V61+V62+V64</f>
        <v>#VALUE!</v>
      </c>
      <c r="W65" s="479" t="e">
        <f aca="false">W60+W61+W62+W64</f>
        <v>#VALUE!</v>
      </c>
      <c r="X65" s="480" t="e">
        <f aca="false">X60+X61+X62+X64</f>
        <v>#VALUE!</v>
      </c>
      <c r="Y65" s="479" t="e">
        <f aca="false">Y60+Y61+Y62+Y64</f>
        <v>#VALUE!</v>
      </c>
      <c r="Z65" s="479" t="e">
        <f aca="false">Z60+Z61+Z62+Z64</f>
        <v>#VALUE!</v>
      </c>
    </row>
    <row r="66" customFormat="false" ht="12.75" hidden="false" customHeight="false" outlineLevel="0" collapsed="false">
      <c r="B66" s="336" t="s">
        <v>312</v>
      </c>
      <c r="C66" s="329"/>
      <c r="D66" s="330"/>
      <c r="E66" s="331"/>
      <c r="F66" s="332" t="e">
        <f aca="false">IF(F13&lt;=ASSUMPTIONS!$O$87,IPMT(ASSUMPTIONS!$O$90,F13,ASSUMPTIONS!$O$87,$E$65),0)</f>
        <v>#VALUE!</v>
      </c>
      <c r="G66" s="330" t="e">
        <f aca="false">IF(G13&lt;=ASSUMPTIONS!$O$87,IPMT(ASSUMPTIONS!$O$90,G13,ASSUMPTIONS!$O$87,$E$65),0)</f>
        <v>#VALUE!</v>
      </c>
      <c r="H66" s="331" t="e">
        <f aca="false">IF(H13&lt;=ASSUMPTIONS!$O$87,IPMT(ASSUMPTIONS!$O$90,H13,ASSUMPTIONS!$O$87,$E$65),0)</f>
        <v>#VALUE!</v>
      </c>
      <c r="I66" s="330" t="e">
        <f aca="false">IF(I13&lt;=ASSUMPTIONS!$O$87,IPMT(ASSUMPTIONS!$O$90,I13,ASSUMPTIONS!$O$87,$E$65),0)</f>
        <v>#VALUE!</v>
      </c>
      <c r="J66" s="331" t="e">
        <f aca="false">IF(J13&lt;=ASSUMPTIONS!$O$87,IPMT(ASSUMPTIONS!$O$90,J13,ASSUMPTIONS!$O$87,$E$65),0)</f>
        <v>#VALUE!</v>
      </c>
      <c r="K66" s="330" t="e">
        <f aca="false">IF(K13&lt;=ASSUMPTIONS!$O$87,IPMT(ASSUMPTIONS!$O$90,K13,ASSUMPTIONS!$O$87,$E$65),0)</f>
        <v>#VALUE!</v>
      </c>
      <c r="L66" s="331" t="e">
        <f aca="false">IF(L13&lt;=ASSUMPTIONS!$O$87,IPMT(ASSUMPTIONS!$O$90,L13,ASSUMPTIONS!$O$87,$E$65),0)</f>
        <v>#VALUE!</v>
      </c>
      <c r="M66" s="330" t="e">
        <f aca="false">IF(M13&lt;=ASSUMPTIONS!$O$87,IPMT(ASSUMPTIONS!$O$90,M13,ASSUMPTIONS!$O$87,$E$65),0)</f>
        <v>#VALUE!</v>
      </c>
      <c r="N66" s="331" t="e">
        <f aca="false">IF(N13&lt;=ASSUMPTIONS!$O$87,IPMT(ASSUMPTIONS!$O$90,N13,ASSUMPTIONS!$O$87,$E$65),0)</f>
        <v>#VALUE!</v>
      </c>
      <c r="O66" s="330" t="n">
        <f aca="false">IF(O13&lt;=ASSUMPTIONS!$O$87,IPMT(ASSUMPTIONS!$O$90,O13,ASSUMPTIONS!$O$87,$E$65),0)</f>
        <v>0</v>
      </c>
      <c r="P66" s="331" t="n">
        <f aca="false">IF(P13&lt;=ASSUMPTIONS!$O$87,IPMT(ASSUMPTIONS!$O$90,P13,ASSUMPTIONS!$O$87,$E$65),0)</f>
        <v>0</v>
      </c>
      <c r="Q66" s="330" t="n">
        <f aca="false">IF(Q13&lt;=ASSUMPTIONS!$O$87,IPMT(ASSUMPTIONS!$O$90,Q13,ASSUMPTIONS!$O$87,$E$65),0)</f>
        <v>0</v>
      </c>
      <c r="R66" s="331" t="n">
        <f aca="false">IF(R13&lt;=ASSUMPTIONS!$O$87,IPMT(ASSUMPTIONS!$O$90,R13,ASSUMPTIONS!$O$87,$E$65),0)</f>
        <v>0</v>
      </c>
      <c r="S66" s="330" t="n">
        <f aca="false">IF(S13&lt;=ASSUMPTIONS!$O$87,IPMT(ASSUMPTIONS!$O$90,S13,ASSUMPTIONS!$O$87,$E$65),0)</f>
        <v>0</v>
      </c>
      <c r="T66" s="331" t="n">
        <f aca="false">IF(T13&lt;=ASSUMPTIONS!$O$87,IPMT(ASSUMPTIONS!$O$90,T13,ASSUMPTIONS!$O$87,$E$65),0)</f>
        <v>0</v>
      </c>
      <c r="U66" s="330" t="n">
        <f aca="false">IF(U13&lt;=ASSUMPTIONS!$O$87,IPMT(ASSUMPTIONS!$O$90,U13,ASSUMPTIONS!$O$87,$E$65),0)</f>
        <v>0</v>
      </c>
      <c r="V66" s="331" t="n">
        <f aca="false">IF(V13&lt;=ASSUMPTIONS!$O$87,IPMT(ASSUMPTIONS!$O$90,V13,ASSUMPTIONS!$O$87,$E$65),0)</f>
        <v>0</v>
      </c>
      <c r="W66" s="330" t="n">
        <f aca="false">IF(W13&lt;=ASSUMPTIONS!$O$87,IPMT(ASSUMPTIONS!$O$90,W13,ASSUMPTIONS!$O$87,$E$65),0)</f>
        <v>0</v>
      </c>
      <c r="X66" s="331" t="n">
        <f aca="false">IF(X13&lt;=ASSUMPTIONS!$O$87,IPMT(ASSUMPTIONS!$O$90,X13,ASSUMPTIONS!$O$87,$E$65),0)</f>
        <v>0</v>
      </c>
      <c r="Y66" s="330" t="n">
        <f aca="false">IF(Y13&lt;=ASSUMPTIONS!$O$87,IPMT(ASSUMPTIONS!$O$90,Y13,ASSUMPTIONS!$O$87,$E$65),0)</f>
        <v>0</v>
      </c>
      <c r="Z66" s="330" t="n">
        <f aca="false">IF(Z13&lt;=ASSUMPTIONS!$O$87,IPMT(ASSUMPTIONS!$O$90,Z13,ASSUMPTIONS!$O$87,$E$65),0)</f>
        <v>0</v>
      </c>
    </row>
    <row r="67" customFormat="false" ht="13.5" hidden="false" customHeight="false" outlineLevel="0" collapsed="false">
      <c r="B67" s="482" t="s">
        <v>313</v>
      </c>
      <c r="C67" s="483"/>
      <c r="D67" s="484" t="n">
        <f aca="false">D64+D66</f>
        <v>0</v>
      </c>
      <c r="E67" s="485" t="n">
        <f aca="false">E64+E66</f>
        <v>0</v>
      </c>
      <c r="F67" s="486" t="e">
        <f aca="false">F64+F66</f>
        <v>#VALUE!</v>
      </c>
      <c r="G67" s="484" t="e">
        <f aca="false">G64+G66</f>
        <v>#VALUE!</v>
      </c>
      <c r="H67" s="485" t="e">
        <f aca="false">H64+H66</f>
        <v>#VALUE!</v>
      </c>
      <c r="I67" s="484" t="e">
        <f aca="false">I64+I66</f>
        <v>#VALUE!</v>
      </c>
      <c r="J67" s="485" t="e">
        <f aca="false">J64+J66</f>
        <v>#VALUE!</v>
      </c>
      <c r="K67" s="484" t="e">
        <f aca="false">K64+K66</f>
        <v>#VALUE!</v>
      </c>
      <c r="L67" s="485" t="e">
        <f aca="false">L64+L66</f>
        <v>#VALUE!</v>
      </c>
      <c r="M67" s="484" t="e">
        <f aca="false">M64+M66</f>
        <v>#VALUE!</v>
      </c>
      <c r="N67" s="485" t="e">
        <f aca="false">N64+N66</f>
        <v>#VALUE!</v>
      </c>
      <c r="O67" s="484" t="n">
        <f aca="false">O64+O66</f>
        <v>0</v>
      </c>
      <c r="P67" s="485" t="n">
        <f aca="false">P64+P66</f>
        <v>0</v>
      </c>
      <c r="Q67" s="484" t="n">
        <f aca="false">Q64+Q66</f>
        <v>0</v>
      </c>
      <c r="R67" s="485" t="n">
        <f aca="false">R64+R66</f>
        <v>0</v>
      </c>
      <c r="S67" s="484" t="n">
        <f aca="false">S64+S66</f>
        <v>0</v>
      </c>
      <c r="T67" s="485" t="n">
        <f aca="false">T64+T66</f>
        <v>0</v>
      </c>
      <c r="U67" s="484" t="n">
        <f aca="false">U64+U66</f>
        <v>0</v>
      </c>
      <c r="V67" s="485" t="n">
        <f aca="false">V64+V66</f>
        <v>0</v>
      </c>
      <c r="W67" s="484" t="n">
        <f aca="false">W64+W66</f>
        <v>0</v>
      </c>
      <c r="X67" s="485" t="n">
        <f aca="false">X64+X66</f>
        <v>0</v>
      </c>
      <c r="Y67" s="484" t="n">
        <f aca="false">Y64+Y66</f>
        <v>0</v>
      </c>
      <c r="Z67" s="484" t="n">
        <f aca="false">Z64+Z66</f>
        <v>0</v>
      </c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</row>
    <row r="69" customFormat="false" ht="12.75" hidden="false" customHeight="false" outlineLevel="0" collapsed="false">
      <c r="B69" s="343" t="s">
        <v>314</v>
      </c>
      <c r="C69" s="356"/>
      <c r="D69" s="310"/>
      <c r="E69" s="311"/>
      <c r="F69" s="356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1"/>
    </row>
    <row r="70" customFormat="false" ht="12.75" hidden="false" customHeight="false" outlineLevel="0" collapsed="false">
      <c r="B70" s="487" t="s">
        <v>175</v>
      </c>
      <c r="C70" s="487"/>
      <c r="D70" s="37"/>
      <c r="E70" s="313"/>
      <c r="F70" s="488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90"/>
    </row>
    <row r="71" customFormat="false" ht="12.75" hidden="false" customHeight="false" outlineLevel="0" collapsed="false">
      <c r="B71" s="491" t="s">
        <v>176</v>
      </c>
      <c r="C71" s="128"/>
      <c r="D71" s="37"/>
      <c r="E71" s="313"/>
      <c r="F71" s="488" t="e">
        <f aca="false">IF(AND(F34&gt;1,-F66&gt;1),-F34/F66,0)</f>
        <v>#VALUE!</v>
      </c>
      <c r="G71" s="489" t="e">
        <f aca="false">IF(AND(G34&gt;1,-G66&gt;1),-G34/G66,0)</f>
        <v>#VALUE!</v>
      </c>
      <c r="H71" s="489" t="e">
        <f aca="false">IF(AND(H34&gt;1,-H66&gt;1),-H34/H66,0)</f>
        <v>#VALUE!</v>
      </c>
      <c r="I71" s="489" t="e">
        <f aca="false">IF(AND(I34&gt;1,-I66&gt;1),-I34/I66,0)</f>
        <v>#VALUE!</v>
      </c>
      <c r="J71" s="489" t="e">
        <f aca="false">IF(AND(J34&gt;1,-J66&gt;1),-J34/J66,0)</f>
        <v>#VALUE!</v>
      </c>
      <c r="K71" s="489" t="e">
        <f aca="false">IF(AND(K34&gt;1,-K66&gt;1),-K34/K66,0)</f>
        <v>#VALUE!</v>
      </c>
      <c r="L71" s="489" t="e">
        <f aca="false">IF(AND(L34&gt;1,-L66&gt;1),-L34/L66,0)</f>
        <v>#VALUE!</v>
      </c>
      <c r="M71" s="489" t="e">
        <f aca="false">IF(AND(M34&gt;1,-M66&gt;1),-M34/M66,0)</f>
        <v>#VALUE!</v>
      </c>
      <c r="N71" s="489" t="e">
        <f aca="false">IF(AND(N34&gt;1,-N66&gt;1),-N34/N66,0)</f>
        <v>#VALUE!</v>
      </c>
      <c r="O71" s="489" t="n">
        <f aca="false">IF(AND(O34&gt;1,-O66&gt;1),-O34/O66,0)</f>
        <v>0</v>
      </c>
      <c r="P71" s="489" t="n">
        <f aca="false">IF(AND(P34&gt;1,-P66&gt;1),-P34/P66,0)</f>
        <v>0</v>
      </c>
      <c r="Q71" s="489" t="n">
        <f aca="false">IF(AND(Q34&gt;1,-Q66&gt;1),-Q34/Q66,0)</f>
        <v>0</v>
      </c>
      <c r="R71" s="489" t="n">
        <f aca="false">IF(AND(R34&gt;1,-R66&gt;1),-R34/R66,0)</f>
        <v>0</v>
      </c>
      <c r="S71" s="489" t="n">
        <f aca="false">IF(AND(S34&gt;1,-S66&gt;1),-S34/S66,0)</f>
        <v>0</v>
      </c>
      <c r="T71" s="489" t="n">
        <f aca="false">IF(AND(T34&gt;1,-T66&gt;1),-T34/T66,0)</f>
        <v>0</v>
      </c>
      <c r="U71" s="489" t="n">
        <f aca="false">IF(AND(U34&gt;1,-U66&gt;1),-U34/U66,0)</f>
        <v>0</v>
      </c>
      <c r="V71" s="489" t="n">
        <f aca="false">IF(AND(V34&gt;1,-V66&gt;1),-V34/V66,0)</f>
        <v>0</v>
      </c>
      <c r="W71" s="489" t="n">
        <f aca="false">IF(AND(W34&gt;1,-W66&gt;1),-W34/W66,0)</f>
        <v>0</v>
      </c>
      <c r="X71" s="489" t="n">
        <f aca="false">IF(AND(X34&gt;1,-X66&gt;1),-X34/X66,0)</f>
        <v>0</v>
      </c>
      <c r="Y71" s="489" t="n">
        <f aca="false">IF(AND(Y34&gt;1,-Y66&gt;1),-Y34/Y66,0)</f>
        <v>0</v>
      </c>
      <c r="Z71" s="490" t="n">
        <f aca="false">IF(AND(Z34&gt;1,-Z66&gt;1),-Z34/Z66,0)</f>
        <v>0</v>
      </c>
    </row>
    <row r="72" customFormat="false" ht="12.75" hidden="false" customHeight="false" outlineLevel="0" collapsed="false">
      <c r="B72" s="491" t="s">
        <v>177</v>
      </c>
      <c r="C72" s="128"/>
      <c r="D72" s="37"/>
      <c r="E72" s="313"/>
      <c r="F72" s="488" t="e">
        <f aca="false">IF(AND(F34&gt;1,-F67&gt;1),-F34/F67,0)</f>
        <v>#VALUE!</v>
      </c>
      <c r="G72" s="489" t="e">
        <f aca="false">IF(AND(G34&gt;1,-G67&gt;1),-G34/G67,0)</f>
        <v>#VALUE!</v>
      </c>
      <c r="H72" s="489" t="e">
        <f aca="false">IF(AND(H34&gt;1,-H67&gt;1),-H34/H67,0)</f>
        <v>#VALUE!</v>
      </c>
      <c r="I72" s="489" t="e">
        <f aca="false">IF(AND(I34&gt;1,-I67&gt;1),-I34/I67,0)</f>
        <v>#VALUE!</v>
      </c>
      <c r="J72" s="489" t="e">
        <f aca="false">IF(AND(J34&gt;1,-J67&gt;1),-J34/J67,0)</f>
        <v>#VALUE!</v>
      </c>
      <c r="K72" s="489" t="e">
        <f aca="false">IF(AND(K34&gt;1,-K67&gt;1),-K34/K67,0)</f>
        <v>#VALUE!</v>
      </c>
      <c r="L72" s="489" t="e">
        <f aca="false">IF(AND(L34&gt;1,-L67&gt;1),-L34/L67,0)</f>
        <v>#VALUE!</v>
      </c>
      <c r="M72" s="489" t="e">
        <f aca="false">IF(AND(M34&gt;1,-M67&gt;1),-M34/M67,0)</f>
        <v>#VALUE!</v>
      </c>
      <c r="N72" s="489" t="e">
        <f aca="false">IF(AND(N34&gt;1,-N67&gt;1),-N34/N67,0)</f>
        <v>#VALUE!</v>
      </c>
      <c r="O72" s="489" t="n">
        <f aca="false">IF(AND(O34&gt;1,-O67&gt;1),-O34/O67,0)</f>
        <v>0</v>
      </c>
      <c r="P72" s="489" t="n">
        <f aca="false">IF(AND(P34&gt;1,-P67&gt;1),-P34/P67,0)</f>
        <v>0</v>
      </c>
      <c r="Q72" s="489" t="n">
        <f aca="false">IF(AND(Q34&gt;1,-Q67&gt;1),-Q34/Q67,0)</f>
        <v>0</v>
      </c>
      <c r="R72" s="489" t="n">
        <f aca="false">IF(AND(R34&gt;1,-R67&gt;1),-R34/R67,0)</f>
        <v>0</v>
      </c>
      <c r="S72" s="489" t="n">
        <f aca="false">IF(AND(S34&gt;1,-S67&gt;1),-S34/S67,0)</f>
        <v>0</v>
      </c>
      <c r="T72" s="489" t="n">
        <f aca="false">IF(AND(T34&gt;1,-T67&gt;1),-T34/T67,0)</f>
        <v>0</v>
      </c>
      <c r="U72" s="489" t="n">
        <f aca="false">IF(AND(U34&gt;1,-U67&gt;1),-U34/U67,0)</f>
        <v>0</v>
      </c>
      <c r="V72" s="489" t="n">
        <f aca="false">IF(AND(V34&gt;1,-V67&gt;1),-V34/V67,0)</f>
        <v>0</v>
      </c>
      <c r="W72" s="489" t="n">
        <f aca="false">IF(AND(W34&gt;1,-W67&gt;1),-W34/W67,0)</f>
        <v>0</v>
      </c>
      <c r="X72" s="489" t="n">
        <f aca="false">IF(AND(X34&gt;1,-X67&gt;1),-X34/X67,0)</f>
        <v>0</v>
      </c>
      <c r="Y72" s="489" t="n">
        <f aca="false">IF(AND(Y34&gt;1,-Y67&gt;1),-Y34/Y67,0)</f>
        <v>0</v>
      </c>
      <c r="Z72" s="490" t="n">
        <f aca="false">IF(AND(Z34&gt;1,-Z67&gt;1),-Z34/Z67,0)</f>
        <v>0</v>
      </c>
    </row>
    <row r="73" customFormat="false" ht="12.75" hidden="false" customHeight="false" outlineLevel="0" collapsed="false">
      <c r="B73" s="487" t="s">
        <v>178</v>
      </c>
      <c r="C73" s="487"/>
      <c r="D73" s="37"/>
      <c r="E73" s="313"/>
      <c r="F73" s="488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90"/>
    </row>
    <row r="74" customFormat="false" ht="12.75" hidden="false" customHeight="false" outlineLevel="0" collapsed="false">
      <c r="B74" s="487" t="s">
        <v>176</v>
      </c>
      <c r="C74" s="128"/>
      <c r="D74" s="37"/>
      <c r="E74" s="313"/>
      <c r="F74" s="488" t="e">
        <f aca="false">IF(AND(F38&gt;1,-F66&gt;1),-F38/F66,0)</f>
        <v>#VALUE!</v>
      </c>
      <c r="G74" s="489" t="e">
        <f aca="false">IF(AND(G38&gt;1,-G66&gt;1),-G38/G66,0)</f>
        <v>#VALUE!</v>
      </c>
      <c r="H74" s="489" t="e">
        <f aca="false">IF(AND(H38&gt;1,-H66&gt;1),-H38/H66,0)</f>
        <v>#VALUE!</v>
      </c>
      <c r="I74" s="489" t="e">
        <f aca="false">IF(AND(I38&gt;1,-I66&gt;1),-I38/I66,0)</f>
        <v>#VALUE!</v>
      </c>
      <c r="J74" s="489" t="e">
        <f aca="false">IF(AND(J38&gt;1,-J66&gt;1),-J38/J66,0)</f>
        <v>#VALUE!</v>
      </c>
      <c r="K74" s="489" t="e">
        <f aca="false">IF(AND(K38&gt;1,-K66&gt;1),-K38/K66,0)</f>
        <v>#VALUE!</v>
      </c>
      <c r="L74" s="489" t="e">
        <f aca="false">IF(AND(L38&gt;1,-L66&gt;1),-L38/L66,0)</f>
        <v>#VALUE!</v>
      </c>
      <c r="M74" s="489" t="e">
        <f aca="false">IF(AND(M38&gt;1,-M66&gt;1),-M38/M66,0)</f>
        <v>#VALUE!</v>
      </c>
      <c r="N74" s="489" t="e">
        <f aca="false">IF(AND(N38&gt;1,-N66&gt;1),-N38/N66,0)</f>
        <v>#VALUE!</v>
      </c>
      <c r="O74" s="489" t="n">
        <f aca="false">IF(AND(O38&gt;1,-O66&gt;1),-O38/O66,0)</f>
        <v>0</v>
      </c>
      <c r="P74" s="489" t="n">
        <f aca="false">IF(AND(P49&gt;1,-P66&gt;1),-P49/P66,0)</f>
        <v>0</v>
      </c>
      <c r="Q74" s="489" t="n">
        <f aca="false">IF(AND(Q49&gt;1,-Q66&gt;1),-Q49/Q66,0)</f>
        <v>0</v>
      </c>
      <c r="R74" s="489" t="n">
        <f aca="false">IF(AND(R49&gt;1,-R66&gt;1),-R49/R66,0)</f>
        <v>0</v>
      </c>
      <c r="S74" s="489" t="n">
        <f aca="false">IF(AND(S49&gt;1,-S66&gt;1),-S49/S66,0)</f>
        <v>0</v>
      </c>
      <c r="T74" s="489" t="n">
        <f aca="false">IF(AND(T49&gt;1,-T66&gt;1),-T49/T66,0)</f>
        <v>0</v>
      </c>
      <c r="U74" s="489" t="n">
        <f aca="false">IF(AND(U49&gt;1,-U66&gt;1),-U49/U66,0)</f>
        <v>0</v>
      </c>
      <c r="V74" s="489" t="n">
        <f aca="false">IF(AND(V49&gt;1,-V66&gt;1),-V49/V66,0)</f>
        <v>0</v>
      </c>
      <c r="W74" s="489" t="n">
        <f aca="false">IF(AND(W49&gt;1,-W66&gt;1),-W49/W66,0)</f>
        <v>0</v>
      </c>
      <c r="X74" s="489" t="n">
        <f aca="false">IF(AND(X49&gt;1,-X66&gt;1),-X49/X66,0)</f>
        <v>0</v>
      </c>
      <c r="Y74" s="489" t="n">
        <f aca="false">IF(AND(Y49&gt;1,-Y66&gt;1),-Y49/Y66,0)</f>
        <v>0</v>
      </c>
      <c r="Z74" s="490" t="n">
        <f aca="false">IF(AND(Z49&gt;1,-Z66&gt;1),-Z49/Z66,0)</f>
        <v>0</v>
      </c>
    </row>
    <row r="75" customFormat="false" ht="13.5" hidden="false" customHeight="false" outlineLevel="0" collapsed="false">
      <c r="B75" s="492" t="s">
        <v>177</v>
      </c>
      <c r="C75" s="182"/>
      <c r="D75" s="183"/>
      <c r="E75" s="316"/>
      <c r="F75" s="493" t="e">
        <f aca="false">IF(AND(F38&gt;1,-F67&gt;1),-F38/F67,0)</f>
        <v>#VALUE!</v>
      </c>
      <c r="G75" s="494" t="e">
        <f aca="false">IF(AND(G38&gt;1,-G67&gt;1),-G38/G67,0)</f>
        <v>#VALUE!</v>
      </c>
      <c r="H75" s="494" t="e">
        <f aca="false">IF(AND(H38&gt;1,-H67&gt;1),-H38/H67,0)</f>
        <v>#VALUE!</v>
      </c>
      <c r="I75" s="494" t="e">
        <f aca="false">IF(AND(I38&gt;1,-I67&gt;1),-I38/I67,0)</f>
        <v>#VALUE!</v>
      </c>
      <c r="J75" s="494" t="e">
        <f aca="false">IF(AND(J38&gt;1,-J67&gt;1),-J38/J67,0)</f>
        <v>#VALUE!</v>
      </c>
      <c r="K75" s="494" t="e">
        <f aca="false">IF(AND(K38&gt;1,-K67&gt;1),-K38/K67,0)</f>
        <v>#VALUE!</v>
      </c>
      <c r="L75" s="494" t="e">
        <f aca="false">IF(AND(L38&gt;1,-L67&gt;1),-L38/L67,0)</f>
        <v>#VALUE!</v>
      </c>
      <c r="M75" s="494" t="e">
        <f aca="false">IF(AND(M38&gt;1,-M67&gt;1),-M38/M67,0)</f>
        <v>#VALUE!</v>
      </c>
      <c r="N75" s="494" t="e">
        <f aca="false">IF(AND(N38&gt;1,-N67&gt;1),-N38/N67,0)</f>
        <v>#VALUE!</v>
      </c>
      <c r="O75" s="494" t="n">
        <f aca="false">IF(AND(O49&gt;1,-O67&gt;1),-O49/O67,0)</f>
        <v>0</v>
      </c>
      <c r="P75" s="494" t="n">
        <f aca="false">IF(AND(P49&gt;1,-P67&gt;1),-P49/P67,0)</f>
        <v>0</v>
      </c>
      <c r="Q75" s="494" t="n">
        <f aca="false">IF(AND(Q49&gt;1,-Q67&gt;1),-Q49/Q67,0)</f>
        <v>0</v>
      </c>
      <c r="R75" s="494" t="n">
        <f aca="false">IF(AND(R49&gt;1,-R67&gt;1),-R49/R67,0)</f>
        <v>0</v>
      </c>
      <c r="S75" s="494" t="n">
        <f aca="false">IF(AND(S49&gt;1,-S67&gt;1),-S49/S67,0)</f>
        <v>0</v>
      </c>
      <c r="T75" s="494" t="n">
        <f aca="false">IF(AND(T49&gt;1,-T67&gt;1),-T49/T67,0)</f>
        <v>0</v>
      </c>
      <c r="U75" s="494" t="n">
        <f aca="false">IF(AND(U49&gt;1,-U67&gt;1),-U49/U67,0)</f>
        <v>0</v>
      </c>
      <c r="V75" s="494" t="n">
        <f aca="false">IF(AND(V49&gt;1,-V67&gt;1),-V49/V67,0)</f>
        <v>0</v>
      </c>
      <c r="W75" s="494" t="n">
        <f aca="false">IF(AND(W49&gt;1,-W67&gt;1),-W49/W67,0)</f>
        <v>0</v>
      </c>
      <c r="X75" s="494" t="n">
        <f aca="false">IF(AND(X49&gt;1,-X67&gt;1),-X49/X67,0)</f>
        <v>0</v>
      </c>
      <c r="Y75" s="494" t="n">
        <f aca="false">IF(AND(Y49&gt;1,-Y67&gt;1),-Y49/Y67,0)</f>
        <v>0</v>
      </c>
      <c r="Z75" s="495" t="n">
        <f aca="false">IF(AND(Z49&gt;1,-Z67&gt;1),-Z49/Z67,0)</f>
        <v>0</v>
      </c>
    </row>
    <row r="76" customFormat="false" ht="12.75" hidden="false" customHeight="false" outlineLevel="0" collapsed="false">
      <c r="B76" s="496"/>
      <c r="C76" s="37"/>
      <c r="D76" s="37"/>
      <c r="E76" s="37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</row>
    <row r="78" customFormat="false" ht="12.75" hidden="false" customHeight="false" outlineLevel="0" collapsed="false">
      <c r="B78" s="0" t="s">
        <v>315</v>
      </c>
      <c r="E78" s="0" t="s">
        <v>316</v>
      </c>
      <c r="F78" s="0" t="e">
        <f aca="false">IF(F44&lt;0,1,0)</f>
        <v>#VALUE!</v>
      </c>
      <c r="G78" s="0" t="e">
        <f aca="false">IF(G44&lt;0,1,0)</f>
        <v>#VALUE!</v>
      </c>
      <c r="H78" s="0" t="e">
        <f aca="false">IF(H44&lt;0,1,0)</f>
        <v>#VALUE!</v>
      </c>
      <c r="I78" s="0" t="e">
        <f aca="false">IF(I44&lt;0,1,0)</f>
        <v>#VALUE!</v>
      </c>
      <c r="J78" s="0" t="e">
        <f aca="false">IF(J44&lt;0,1,0)</f>
        <v>#VALUE!</v>
      </c>
      <c r="K78" s="0" t="e">
        <f aca="false">IF(K44&lt;0,1,0)</f>
        <v>#VALUE!</v>
      </c>
      <c r="L78" s="0" t="e">
        <f aca="false">IF(L44&lt;0,1,0)</f>
        <v>#VALUE!</v>
      </c>
      <c r="M78" s="0" t="e">
        <f aca="false">IF(M44&lt;0,1,0)</f>
        <v>#VALUE!</v>
      </c>
      <c r="N78" s="0" t="e">
        <f aca="false">IF(N44&lt;0,1,0)</f>
        <v>#VALUE!</v>
      </c>
      <c r="O78" s="0" t="e">
        <f aca="false">IF(O44&lt;0,1,0)</f>
        <v>#VALUE!</v>
      </c>
      <c r="P78" s="0" t="e">
        <f aca="false">IF(P44&lt;0,1,0)</f>
        <v>#VALUE!</v>
      </c>
      <c r="Q78" s="0" t="e">
        <f aca="false">IF(Q44&lt;0,1,0)</f>
        <v>#VALUE!</v>
      </c>
      <c r="R78" s="0" t="e">
        <f aca="false">IF(R44&lt;0,1,0)</f>
        <v>#VALUE!</v>
      </c>
      <c r="S78" s="0" t="e">
        <f aca="false">IF(S44&lt;0,1,0)</f>
        <v>#VALUE!</v>
      </c>
      <c r="T78" s="0" t="e">
        <f aca="false">IF(T44&lt;0,1,0)</f>
        <v>#VALUE!</v>
      </c>
      <c r="U78" s="0" t="e">
        <f aca="false">IF(U44&lt;0,1,0)</f>
        <v>#VALUE!</v>
      </c>
      <c r="V78" s="0" t="e">
        <f aca="false">IF(V44&lt;0,1,0)</f>
        <v>#VALUE!</v>
      </c>
      <c r="W78" s="0" t="e">
        <f aca="false">IF(W44&lt;0,1,0)</f>
        <v>#VALUE!</v>
      </c>
      <c r="X78" s="0" t="e">
        <f aca="false">IF(X44&lt;0,1,0)</f>
        <v>#VALUE!</v>
      </c>
      <c r="Y78" s="0" t="e">
        <f aca="false">IF(Y44&lt;0,1,0)</f>
        <v>#VALUE!</v>
      </c>
      <c r="Z78" s="0" t="e">
        <f aca="false">IF(Z44&lt;0,1,0)</f>
        <v>#VALUE!</v>
      </c>
    </row>
    <row r="79" customFormat="false" ht="12.75" hidden="false" customHeight="false" outlineLevel="0" collapsed="false">
      <c r="B79" s="0" t="s">
        <v>317</v>
      </c>
      <c r="E79" s="497" t="s">
        <v>316</v>
      </c>
      <c r="F79" s="497" t="e">
        <f aca="false">IF(F78=0,IF(F44&lt;F43,(1-F44/F43),0),0)</f>
        <v>#VALUE!</v>
      </c>
      <c r="G79" s="497" t="e">
        <f aca="false">IF(G78=0,IF(G44&lt;G43,(1-G44/G43),0),0)</f>
        <v>#VALUE!</v>
      </c>
      <c r="H79" s="497" t="e">
        <f aca="false">IF(H78=0,IF(H44&lt;H43,(1-H44/H43),0),0)</f>
        <v>#VALUE!</v>
      </c>
      <c r="I79" s="497" t="e">
        <f aca="false">IF(I78=0,IF(I44&lt;I43,(1-I44/I43),0),0)</f>
        <v>#VALUE!</v>
      </c>
      <c r="J79" s="497" t="e">
        <f aca="false">IF(J78=0,IF(J44&lt;J43,(1-J44/J43),0),0)</f>
        <v>#VALUE!</v>
      </c>
      <c r="K79" s="497" t="e">
        <f aca="false">IF(K78=0,IF(K44&lt;K43,(1-K44/K43),0),0)</f>
        <v>#VALUE!</v>
      </c>
      <c r="L79" s="497" t="e">
        <f aca="false">IF(L78=0,IF(L44&lt;L43,(1-L44/L43),0),0)</f>
        <v>#VALUE!</v>
      </c>
      <c r="M79" s="497" t="e">
        <f aca="false">IF(M78=0,IF(M44&lt;M43,(1-M44/M43),0),0)</f>
        <v>#VALUE!</v>
      </c>
      <c r="N79" s="497" t="e">
        <f aca="false">IF(N78=0,IF(N44&lt;N43,(1-N44/N43),0),0)</f>
        <v>#VALUE!</v>
      </c>
      <c r="O79" s="497" t="e">
        <f aca="false">IF(O78=0,IF(O44&lt;O43,(1-O44/O43),0),0)</f>
        <v>#VALUE!</v>
      </c>
      <c r="P79" s="497" t="e">
        <f aca="false">IF(P78=0,IF(P44&lt;P43,(1-P44/P43),0),0)</f>
        <v>#VALUE!</v>
      </c>
      <c r="Q79" s="497" t="e">
        <f aca="false">IF(Q78=0,IF(Q44&lt;Q43,(1-Q44/Q43),0),0)</f>
        <v>#VALUE!</v>
      </c>
      <c r="R79" s="497" t="e">
        <f aca="false">IF(R78=0,IF(R44&lt;R43,(1-R44/R43),0),0)</f>
        <v>#VALUE!</v>
      </c>
      <c r="S79" s="497" t="e">
        <f aca="false">IF(S78=0,IF(S44&lt;S43,(1-S44/S43),0),0)</f>
        <v>#VALUE!</v>
      </c>
      <c r="T79" s="497" t="e">
        <f aca="false">IF(T78=0,IF(T44&lt;T43,(1-T44/T43),0),0)</f>
        <v>#VALUE!</v>
      </c>
      <c r="U79" s="497" t="e">
        <f aca="false">IF(U78=0,IF(U44&lt;U43,(1-U44/U43),0),0)</f>
        <v>#VALUE!</v>
      </c>
      <c r="V79" s="497" t="e">
        <f aca="false">IF(V78=0,IF(V44&lt;V43,(1-V44/V43),0),0)</f>
        <v>#VALUE!</v>
      </c>
      <c r="W79" s="497" t="e">
        <f aca="false">IF(W78=0,IF(W44&lt;W43,(1-W44/W43),0),0)</f>
        <v>#VALUE!</v>
      </c>
      <c r="X79" s="497" t="e">
        <f aca="false">IF(X78=0,IF(X44&lt;X43,(1-X44/X43),0),0)</f>
        <v>#VALUE!</v>
      </c>
      <c r="Y79" s="497" t="e">
        <f aca="false">IF(Y78=0,IF(Y44&lt;Y43,(1-Y44/Y43),0),0)</f>
        <v>#VALUE!</v>
      </c>
      <c r="Z79" s="497" t="e">
        <f aca="false">IF(Z78=0,IF(Z44&lt;Z43,(1-Z44/Z43),0),0)</f>
        <v>#VALUE!</v>
      </c>
    </row>
  </sheetData>
  <mergeCells count="1">
    <mergeCell ref="C7:K7"/>
  </mergeCells>
  <printOptions headings="false" gridLines="false" gridLinesSet="true" horizontalCentered="false" verticalCentered="false"/>
  <pageMargins left="0.270138888888889" right="0.179861111111111" top="0.609722222222222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3:12:58Z</dcterms:created>
  <dc:creator>Pacific</dc:creator>
  <dc:description/>
  <dc:language>en-US</dc:language>
  <cp:lastModifiedBy>Wichet Phothiwisutwathee</cp:lastModifiedBy>
  <cp:lastPrinted>2003-07-02T18:04:40Z</cp:lastPrinted>
  <dcterms:modified xsi:type="dcterms:W3CDTF">2007-06-25T10:50:52Z</dcterms:modified>
  <cp:revision>0</cp:revision>
  <dc:subject/>
  <dc:title/>
</cp:coreProperties>
</file>