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CERs" sheetId="1" state="visible" r:id="rId2"/>
    <sheet name="Phase 1" sheetId="2" state="visible" r:id="rId3"/>
    <sheet name="Phas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Assumption:
Feedwater
50 bar
20 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7</xdr:rowOff>
              </xdr:from>
              <xdr:to>
                <xdr:col>5</xdr:col>
                <xdr:colOff>60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Assumption:
Feedwater
50 bar
20 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8</xdr:rowOff>
              </xdr:from>
              <xdr:to>
                <xdr:col>5</xdr:col>
                <xdr:colOff>6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4">
  <si>
    <t xml:space="preserve">Year</t>
  </si>
  <si>
    <t xml:space="preserve">Estimation of project activity emission reductions (tonnes of CO2 e)</t>
  </si>
  <si>
    <t xml:space="preserve">Estimation of baseline emission reductions (tonnes of CO2 e)</t>
  </si>
  <si>
    <t xml:space="preserve">Estimation of leakage (tonnes of CO2 e)</t>
  </si>
  <si>
    <t xml:space="preserve">Estimation of emission reductions (tonnes of CO2 e)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Total</t>
  </si>
  <si>
    <t xml:space="preserve">ISRP - San Rafael</t>
  </si>
  <si>
    <t xml:space="preserve">Season</t>
  </si>
  <si>
    <t xml:space="preserve">Consumption of bagasse (dry tonnes)</t>
  </si>
  <si>
    <t xml:space="preserve">Consumption of fuel oil (l)</t>
  </si>
  <si>
    <t xml:space="preserve">Production of steam (tonnes)</t>
  </si>
  <si>
    <t xml:space="preserve">Bagasse (TJ)</t>
  </si>
  <si>
    <t xml:space="preserve">Fuel oil (TJ)</t>
  </si>
  <si>
    <t xml:space="preserve">Fuel oil (%TJ)</t>
  </si>
  <si>
    <r>
      <rPr>
        <b val="true"/>
        <sz val="14"/>
        <rFont val="Times New Roman"/>
        <family val="1"/>
      </rPr>
      <t xml:space="preserve">(a) HG</t>
    </r>
    <r>
      <rPr>
        <b val="true"/>
        <vertAlign val="subscript"/>
        <sz val="14"/>
        <rFont val="Times New Roman"/>
        <family val="1"/>
      </rPr>
      <t xml:space="preserve">PJ, biomass,y     </t>
    </r>
    <r>
      <rPr>
        <b val="true"/>
        <sz val="14"/>
        <rFont val="Times New Roman"/>
        <family val="1"/>
      </rPr>
      <t xml:space="preserve">(TJ)</t>
    </r>
  </si>
  <si>
    <r>
      <rPr>
        <b val="true"/>
        <sz val="14"/>
        <rFont val="Times New Roman"/>
        <family val="1"/>
      </rPr>
      <t xml:space="preserve">(b) HG</t>
    </r>
    <r>
      <rPr>
        <b val="true"/>
        <vertAlign val="subscript"/>
        <sz val="14"/>
        <rFont val="Times New Roman"/>
        <family val="1"/>
      </rPr>
      <t xml:space="preserve">PJ, biomass,y       </t>
    </r>
    <r>
      <rPr>
        <b val="true"/>
        <sz val="14"/>
        <rFont val="Times New Roman"/>
        <family val="1"/>
      </rPr>
      <t xml:space="preserve">(TJ)</t>
    </r>
  </si>
  <si>
    <t xml:space="preserve">HGbiomass/ HGtotal</t>
  </si>
  <si>
    <r>
      <rPr>
        <b val="true"/>
        <sz val="14"/>
        <rFont val="Times New Roman"/>
        <family val="1"/>
      </rPr>
      <t xml:space="preserve">HG</t>
    </r>
    <r>
      <rPr>
        <b val="true"/>
        <vertAlign val="subscript"/>
        <sz val="14"/>
        <rFont val="Times New Roman"/>
        <family val="1"/>
      </rPr>
      <t xml:space="preserve">PJ, biomass,y </t>
    </r>
  </si>
  <si>
    <r>
      <rPr>
        <b val="true"/>
        <sz val="14"/>
        <rFont val="Times New Roman"/>
        <family val="1"/>
      </rPr>
      <t xml:space="preserve">BE</t>
    </r>
    <r>
      <rPr>
        <b val="true"/>
        <vertAlign val="subscript"/>
        <sz val="14"/>
        <rFont val="Times New Roman"/>
        <family val="1"/>
      </rPr>
      <t xml:space="preserve">HGy</t>
    </r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Steam</t>
  </si>
  <si>
    <t xml:space="preserve">Bagasse</t>
  </si>
  <si>
    <t xml:space="preserve">Pressure (kgf/cm2)</t>
  </si>
  <si>
    <t xml:space="preserve">Temperature (oC)</t>
  </si>
  <si>
    <t xml:space="preserve">h water (kJ/kg)</t>
  </si>
  <si>
    <t xml:space="preserve">h steam (kJ/kg)</t>
  </si>
  <si>
    <t xml:space="preserve">h v - h l (kJ/kg)</t>
  </si>
  <si>
    <t xml:space="preserve">LHV =</t>
  </si>
  <si>
    <t xml:space="preserve">kcal/kg =</t>
  </si>
  <si>
    <t xml:space="preserve">kJ/kg</t>
  </si>
  <si>
    <t xml:space="preserve">Fuel oil</t>
  </si>
  <si>
    <t xml:space="preserve">EF =</t>
  </si>
  <si>
    <t xml:space="preserve">tCO2/TJ fuel oil</t>
  </si>
  <si>
    <t xml:space="preserve">OXID =</t>
  </si>
  <si>
    <t xml:space="preserve">COEF =</t>
  </si>
  <si>
    <t xml:space="preserve">tCO2/tonne fuel oil</t>
  </si>
  <si>
    <t xml:space="preserve">Oil baseline</t>
  </si>
  <si>
    <t xml:space="preserve">D =</t>
  </si>
  <si>
    <t xml:space="preserve">tonne/m3</t>
  </si>
  <si>
    <t xml:space="preserve">Boiler efficiency (%)</t>
  </si>
  <si>
    <t xml:space="preserve">ICSA - Constancia</t>
  </si>
  <si>
    <t xml:space="preserve">(a) HGPJ, biomass,y     (TJ)</t>
  </si>
  <si>
    <t xml:space="preserve">(b) HGPJ, biomass,y       (TJ)</t>
  </si>
  <si>
    <t xml:space="preserve">HGPJ, biomass,y </t>
  </si>
  <si>
    <t xml:space="preserve">BEHGy</t>
  </si>
  <si>
    <t xml:space="preserve">Source: on-site measurements</t>
  </si>
  <si>
    <t xml:space="preserve">Source: IPCC 2006</t>
  </si>
  <si>
    <t xml:space="preserve">Average boiler efficiency 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%"/>
    <numFmt numFmtId="168" formatCode="0.000"/>
    <numFmt numFmtId="169" formatCode="_-* #,##0.00_-;\-* #,##0.00_-;_-* \-??_-;_-@_-"/>
    <numFmt numFmtId="170" formatCode="0.00"/>
    <numFmt numFmtId="171" formatCode="#,##0.00"/>
    <numFmt numFmtId="172" formatCode="@"/>
    <numFmt numFmtId="173" formatCode="0.00%"/>
    <numFmt numFmtId="174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sz val="13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2" style="0" width="15.7"/>
  </cols>
  <sheetData>
    <row r="2" customFormat="false" ht="85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5" hidden="false" customHeight="false" outlineLevel="0" collapsed="false">
      <c r="B3" s="2" t="s">
        <v>5</v>
      </c>
      <c r="C3" s="3" t="n">
        <v>0</v>
      </c>
      <c r="D3" s="4" t="n">
        <f aca="false">'Phase 1'!M7</f>
        <v>21831.9411441064</v>
      </c>
      <c r="E3" s="3" t="n">
        <v>0</v>
      </c>
      <c r="F3" s="4" t="n">
        <f aca="false">D3</f>
        <v>21831.9411441064</v>
      </c>
    </row>
    <row r="4" customFormat="false" ht="15" hidden="false" customHeight="false" outlineLevel="0" collapsed="false">
      <c r="B4" s="2" t="s">
        <v>6</v>
      </c>
      <c r="C4" s="3" t="n">
        <v>0</v>
      </c>
      <c r="D4" s="4" t="n">
        <f aca="false">'Phase 1'!M8</f>
        <v>10920.8014993276</v>
      </c>
      <c r="E4" s="3" t="n">
        <v>0</v>
      </c>
      <c r="F4" s="4" t="n">
        <f aca="false">D4</f>
        <v>10920.8014993276</v>
      </c>
    </row>
    <row r="5" customFormat="false" ht="15" hidden="false" customHeight="false" outlineLevel="0" collapsed="false">
      <c r="B5" s="2" t="s">
        <v>7</v>
      </c>
      <c r="C5" s="3" t="n">
        <v>0</v>
      </c>
      <c r="D5" s="4" t="n">
        <f aca="false">'Phase 1'!M9</f>
        <v>8562.30669728273</v>
      </c>
      <c r="E5" s="3" t="n">
        <v>0</v>
      </c>
      <c r="F5" s="4" t="n">
        <f aca="false">D5</f>
        <v>8562.30669728273</v>
      </c>
    </row>
    <row r="6" customFormat="false" ht="15" hidden="false" customHeight="false" outlineLevel="0" collapsed="false">
      <c r="B6" s="2" t="s">
        <v>8</v>
      </c>
      <c r="C6" s="3" t="n">
        <v>0</v>
      </c>
      <c r="D6" s="4" t="n">
        <f aca="false">'Phase 1'!M10+'Phase 2'!M7</f>
        <v>38914.9222981929</v>
      </c>
      <c r="E6" s="3" t="n">
        <v>0</v>
      </c>
      <c r="F6" s="4" t="n">
        <f aca="false">D6</f>
        <v>38914.9222981929</v>
      </c>
    </row>
    <row r="7" customFormat="false" ht="15" hidden="false" customHeight="false" outlineLevel="0" collapsed="false">
      <c r="B7" s="2" t="s">
        <v>9</v>
      </c>
      <c r="C7" s="3" t="n">
        <v>0</v>
      </c>
      <c r="D7" s="4" t="n">
        <f aca="false">'Phase 1'!M11+'Phase 2'!M8</f>
        <v>58031.8953495422</v>
      </c>
      <c r="E7" s="3" t="n">
        <v>0</v>
      </c>
      <c r="F7" s="4" t="n">
        <f aca="false">D7</f>
        <v>58031.8953495422</v>
      </c>
      <c r="G7" s="5"/>
    </row>
    <row r="8" customFormat="false" ht="15" hidden="false" customHeight="false" outlineLevel="0" collapsed="false">
      <c r="B8" s="2" t="s">
        <v>10</v>
      </c>
      <c r="C8" s="3" t="n">
        <v>0</v>
      </c>
      <c r="D8" s="4" t="n">
        <f aca="false">'Phase 1'!M12+'Phase 2'!M9</f>
        <v>58031.8953495422</v>
      </c>
      <c r="E8" s="3" t="n">
        <v>0</v>
      </c>
      <c r="F8" s="4" t="n">
        <f aca="false">D8</f>
        <v>58031.8953495422</v>
      </c>
    </row>
    <row r="9" customFormat="false" ht="15" hidden="false" customHeight="false" outlineLevel="0" collapsed="false">
      <c r="B9" s="2" t="s">
        <v>11</v>
      </c>
      <c r="C9" s="3" t="n">
        <v>0</v>
      </c>
      <c r="D9" s="4" t="n">
        <f aca="false">'Phase 1'!M13+'Phase 2'!M10</f>
        <v>58031.8953495422</v>
      </c>
      <c r="E9" s="3" t="n">
        <v>0</v>
      </c>
      <c r="F9" s="4" t="n">
        <f aca="false">D9</f>
        <v>58031.8953495422</v>
      </c>
    </row>
    <row r="10" customFormat="false" ht="14.25" hidden="false" customHeight="true" outlineLevel="0" collapsed="false">
      <c r="B10" s="6" t="s">
        <v>12</v>
      </c>
      <c r="C10" s="3" t="n">
        <v>0</v>
      </c>
      <c r="D10" s="4" t="n">
        <f aca="false">'Phase 1'!M14+'Phase 2'!M11</f>
        <v>254325.657687536</v>
      </c>
      <c r="E10" s="3" t="n">
        <v>0</v>
      </c>
      <c r="F10" s="4" t="n">
        <f aca="false">D10</f>
        <v>254325.657687536</v>
      </c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D12" s="4"/>
      <c r="F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2.7"/>
    <col collapsed="false" customWidth="true" hidden="false" outlineLevel="0" max="9" min="2" style="7" width="12.7"/>
    <col collapsed="false" customWidth="true" hidden="false" outlineLevel="0" max="10" min="10" style="7" width="13.85"/>
    <col collapsed="false" customWidth="true" hidden="false" outlineLevel="0" max="32" min="11" style="7" width="12.7"/>
    <col collapsed="false" customWidth="false" hidden="false" outlineLevel="0" max="257" min="33" style="7" width="11.42"/>
  </cols>
  <sheetData>
    <row r="1" customFormat="false" ht="15" hidden="false" customHeight="false" outlineLevel="0" collapsed="false">
      <c r="R1" s="8"/>
      <c r="S1" s="8"/>
    </row>
    <row r="2" customFormat="false" ht="18.75" hidden="false" customHeight="false" outlineLevel="0" collapsed="false">
      <c r="B2" s="9" t="s">
        <v>13</v>
      </c>
      <c r="C2" s="10"/>
      <c r="D2" s="10"/>
      <c r="E2" s="10"/>
      <c r="F2" s="11"/>
      <c r="G2" s="11"/>
      <c r="H2" s="11"/>
      <c r="I2" s="12"/>
      <c r="J2" s="12"/>
      <c r="K2" s="12"/>
      <c r="L2" s="12"/>
      <c r="M2" s="13"/>
      <c r="N2" s="14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68.25" hidden="false" customHeight="true" outlineLevel="0" collapsed="false">
      <c r="B3" s="16" t="s">
        <v>14</v>
      </c>
      <c r="C3" s="16" t="s">
        <v>15</v>
      </c>
      <c r="D3" s="17" t="s">
        <v>16</v>
      </c>
      <c r="E3" s="16" t="s">
        <v>17</v>
      </c>
      <c r="F3" s="16" t="s">
        <v>18</v>
      </c>
      <c r="G3" s="16" t="s">
        <v>19</v>
      </c>
      <c r="H3" s="16" t="s">
        <v>20</v>
      </c>
      <c r="I3" s="18" t="s">
        <v>21</v>
      </c>
      <c r="J3" s="18" t="s">
        <v>22</v>
      </c>
      <c r="K3" s="19" t="s">
        <v>23</v>
      </c>
      <c r="L3" s="18" t="s">
        <v>24</v>
      </c>
      <c r="M3" s="18" t="s">
        <v>25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1"/>
      <c r="Z3" s="1"/>
      <c r="AA3" s="21"/>
      <c r="AB3" s="1"/>
      <c r="AC3" s="21"/>
    </row>
    <row r="4" customFormat="false" ht="15" hidden="false" customHeight="false" outlineLevel="0" collapsed="false">
      <c r="B4" s="22" t="s">
        <v>26</v>
      </c>
      <c r="C4" s="23" t="n">
        <v>149063.15265</v>
      </c>
      <c r="D4" s="23" t="n">
        <v>8888448</v>
      </c>
      <c r="E4" s="23" t="n">
        <v>553292</v>
      </c>
      <c r="F4" s="24" t="n">
        <f aca="false">C4*1000*$L$16/1000000000</f>
        <v>1329.32790400699</v>
      </c>
      <c r="G4" s="25" t="n">
        <f aca="false">D4*$E$23/1000000000</f>
        <v>356.883737688576</v>
      </c>
      <c r="H4" s="26" t="n">
        <f aca="false">G4/(F4+G4)</f>
        <v>0.211648246794045</v>
      </c>
      <c r="I4" s="27"/>
      <c r="J4" s="28"/>
      <c r="K4" s="29" t="n">
        <f aca="false">F4/(F4+G4)</f>
        <v>0.788351753205955</v>
      </c>
      <c r="L4" s="30"/>
      <c r="M4" s="31"/>
      <c r="N4" s="32"/>
      <c r="O4" s="32"/>
      <c r="P4" s="32"/>
      <c r="Q4" s="33"/>
      <c r="R4" s="32"/>
      <c r="S4" s="32"/>
      <c r="T4" s="32"/>
      <c r="U4" s="32"/>
      <c r="V4" s="33"/>
      <c r="W4" s="32"/>
      <c r="X4" s="32"/>
      <c r="Y4" s="34"/>
      <c r="Z4" s="35"/>
      <c r="AA4" s="14"/>
      <c r="AB4" s="14"/>
      <c r="AC4" s="36"/>
    </row>
    <row r="5" customFormat="false" ht="15" hidden="false" customHeight="false" outlineLevel="0" collapsed="false">
      <c r="B5" s="22" t="s">
        <v>27</v>
      </c>
      <c r="C5" s="23" t="n">
        <v>159248.8875</v>
      </c>
      <c r="D5" s="23" t="n">
        <v>12071656</v>
      </c>
      <c r="E5" s="23" t="n">
        <v>630251</v>
      </c>
      <c r="F5" s="24" t="n">
        <f aca="false">C5*1000*$L$16/1000000000</f>
        <v>1420.16310585405</v>
      </c>
      <c r="G5" s="25" t="n">
        <f aca="false">D5*$E$23/1000000000</f>
        <v>484.694033578272</v>
      </c>
      <c r="H5" s="26" t="n">
        <f aca="false">G5/(F5+G5)</f>
        <v>0.25445164550383</v>
      </c>
      <c r="I5" s="27"/>
      <c r="J5" s="28"/>
      <c r="K5" s="29" t="n">
        <f aca="false">F5/(F5+G5)</f>
        <v>0.745548354496171</v>
      </c>
      <c r="L5" s="30"/>
      <c r="M5" s="31"/>
      <c r="N5" s="32"/>
      <c r="O5" s="32"/>
      <c r="P5" s="32"/>
      <c r="Q5" s="33"/>
      <c r="R5" s="32"/>
      <c r="S5" s="32"/>
      <c r="T5" s="32"/>
      <c r="U5" s="32"/>
      <c r="V5" s="33"/>
      <c r="W5" s="32"/>
      <c r="X5" s="32"/>
      <c r="Y5" s="34"/>
      <c r="Z5" s="35"/>
      <c r="AA5" s="14"/>
      <c r="AB5" s="14"/>
      <c r="AC5" s="36"/>
    </row>
    <row r="6" customFormat="false" ht="15" hidden="false" customHeight="false" outlineLevel="0" collapsed="false">
      <c r="B6" s="22" t="s">
        <v>28</v>
      </c>
      <c r="C6" s="23" t="n">
        <v>169617.32286</v>
      </c>
      <c r="D6" s="23" t="n">
        <v>15972717</v>
      </c>
      <c r="E6" s="23" t="n">
        <v>857677</v>
      </c>
      <c r="F6" s="24" t="n">
        <f aca="false">C6*1000*$L$16/1000000000</f>
        <v>1512.62760965603</v>
      </c>
      <c r="G6" s="25" t="n">
        <f aca="false">D6*$E$23/1000000000</f>
        <v>641.327141026404</v>
      </c>
      <c r="H6" s="26" t="n">
        <f aca="false">G6/(F6+G6)</f>
        <v>0.297744017520895</v>
      </c>
      <c r="I6" s="27"/>
      <c r="J6" s="28"/>
      <c r="K6" s="29" t="n">
        <f aca="false">F6/(F6+G6)</f>
        <v>0.702255982479106</v>
      </c>
      <c r="L6" s="30"/>
      <c r="M6" s="31"/>
      <c r="N6" s="32"/>
      <c r="O6" s="32"/>
      <c r="P6" s="32"/>
      <c r="Q6" s="33"/>
      <c r="R6" s="32"/>
      <c r="S6" s="32"/>
      <c r="T6" s="32"/>
      <c r="U6" s="32"/>
      <c r="V6" s="33"/>
      <c r="W6" s="32"/>
      <c r="X6" s="32"/>
      <c r="Y6" s="34"/>
      <c r="Z6" s="35"/>
      <c r="AA6" s="14"/>
      <c r="AB6" s="14"/>
      <c r="AC6" s="36"/>
    </row>
    <row r="7" customFormat="false" ht="15" hidden="false" customHeight="false" outlineLevel="0" collapsed="false">
      <c r="B7" s="37" t="s">
        <v>29</v>
      </c>
      <c r="C7" s="38" t="n">
        <v>188594.9025</v>
      </c>
      <c r="D7" s="38" t="n">
        <v>5671609</v>
      </c>
      <c r="E7" s="38" t="n">
        <v>749666</v>
      </c>
      <c r="F7" s="39" t="n">
        <f aca="false">C7*1000*$L$16/1000000000</f>
        <v>1681.86746348631</v>
      </c>
      <c r="G7" s="40" t="n">
        <f aca="false">D7*$E$23/1000000000</f>
        <v>227.723109661908</v>
      </c>
      <c r="H7" s="41" t="n">
        <f aca="false">G7/(F7+G7)</f>
        <v>0.119252321866292</v>
      </c>
      <c r="I7" s="28" t="n">
        <f aca="false">F7-MAX($F$4:$F$6)</f>
        <v>169.239853830282</v>
      </c>
      <c r="J7" s="28" t="n">
        <f aca="false">F7-MAX($K$4:$K$6)*(F7+G7)</f>
        <v>176.438387239349</v>
      </c>
      <c r="K7" s="42"/>
      <c r="L7" s="42" t="n">
        <f aca="false">MIN(I7:J7)</f>
        <v>169.239853830282</v>
      </c>
      <c r="M7" s="43" t="n">
        <f aca="false">L7*$C$20/($B$27/100)</f>
        <v>21831.9411441064</v>
      </c>
      <c r="N7" s="32"/>
      <c r="O7" s="32"/>
      <c r="P7" s="33"/>
      <c r="Q7" s="33"/>
      <c r="R7" s="32"/>
      <c r="S7" s="32"/>
      <c r="T7" s="32"/>
      <c r="U7" s="32"/>
      <c r="V7" s="33"/>
      <c r="W7" s="33"/>
      <c r="X7" s="32"/>
      <c r="Y7" s="34"/>
      <c r="Z7" s="44"/>
      <c r="AA7" s="14"/>
      <c r="AB7" s="14"/>
      <c r="AC7" s="34"/>
    </row>
    <row r="8" customFormat="false" ht="15" hidden="false" customHeight="false" outlineLevel="0" collapsed="false">
      <c r="B8" s="37" t="s">
        <v>30</v>
      </c>
      <c r="C8" s="38" t="n">
        <v>179110.312</v>
      </c>
      <c r="D8" s="38" t="n">
        <v>3205193</v>
      </c>
      <c r="E8" s="38" t="n">
        <v>724851</v>
      </c>
      <c r="F8" s="39" t="n">
        <f aca="false">C8*1000*$L$16/1000000000</f>
        <v>1597.28498561981</v>
      </c>
      <c r="G8" s="40" t="n">
        <f aca="false">D8*$E$23/1000000000</f>
        <v>128.693024682516</v>
      </c>
      <c r="H8" s="41" t="n">
        <f aca="false">G8/(F8+G8)</f>
        <v>0.0745623779181138</v>
      </c>
      <c r="I8" s="28" t="n">
        <f aca="false">F8-MAX($F$4:$F$6)</f>
        <v>84.6573759637802</v>
      </c>
      <c r="J8" s="28" t="n">
        <f aca="false">F8-MAX($K$4:$K$6)*(F8+G8)</f>
        <v>236.607195203046</v>
      </c>
      <c r="K8" s="42"/>
      <c r="L8" s="42" t="n">
        <f aca="false">MIN(I8:J8)</f>
        <v>84.6573759637802</v>
      </c>
      <c r="M8" s="43" t="n">
        <f aca="false">L8*$C$20/($B$27/100)</f>
        <v>10920.8014993276</v>
      </c>
      <c r="N8" s="32"/>
      <c r="O8" s="32"/>
      <c r="P8" s="33"/>
      <c r="Q8" s="33"/>
      <c r="R8" s="32"/>
      <c r="S8" s="32"/>
      <c r="T8" s="32"/>
      <c r="U8" s="32"/>
      <c r="V8" s="33"/>
      <c r="W8" s="33"/>
      <c r="X8" s="32"/>
      <c r="Y8" s="34"/>
      <c r="Z8" s="44"/>
      <c r="AA8" s="14"/>
      <c r="AB8" s="14"/>
      <c r="AC8" s="34"/>
    </row>
    <row r="9" customFormat="false" ht="15" hidden="false" customHeight="false" outlineLevel="0" collapsed="false">
      <c r="B9" s="37" t="s">
        <v>31</v>
      </c>
      <c r="C9" s="38" t="n">
        <v>177060.17259</v>
      </c>
      <c r="D9" s="38" t="n">
        <v>3175090</v>
      </c>
      <c r="E9" s="38" t="n">
        <v>758346</v>
      </c>
      <c r="F9" s="39" t="n">
        <f aca="false">C9*1000*$L$16/1000000000</f>
        <v>1579.0020801776</v>
      </c>
      <c r="G9" s="40" t="n">
        <f aca="false">D9*$E$23/1000000000</f>
        <v>127.48434672708</v>
      </c>
      <c r="H9" s="41" t="n">
        <f aca="false">G9/(F9+G9)</f>
        <v>0.0747057490274436</v>
      </c>
      <c r="I9" s="28" t="n">
        <f aca="false">F9-MAX($F$4:$F$6)</f>
        <v>66.3744705215715</v>
      </c>
      <c r="J9" s="28" t="n">
        <f aca="false">F9-MAX($K$4:$K$6)*(F9+G9)</f>
        <v>233.69051370513</v>
      </c>
      <c r="K9" s="42"/>
      <c r="L9" s="42" t="n">
        <f aca="false">MIN(I9:J9)</f>
        <v>66.3744705215715</v>
      </c>
      <c r="M9" s="43" t="n">
        <f aca="false">L9*$C$20/($B$27/100)</f>
        <v>8562.30669728273</v>
      </c>
      <c r="N9" s="32"/>
      <c r="O9" s="32"/>
      <c r="P9" s="33"/>
      <c r="Q9" s="33"/>
      <c r="R9" s="32"/>
      <c r="S9" s="32"/>
      <c r="T9" s="32"/>
      <c r="U9" s="32"/>
      <c r="V9" s="33"/>
      <c r="W9" s="33"/>
      <c r="X9" s="32"/>
      <c r="Y9" s="34"/>
      <c r="Z9" s="44"/>
      <c r="AA9" s="14"/>
      <c r="AB9" s="14"/>
      <c r="AC9" s="34"/>
    </row>
    <row r="10" customFormat="false" ht="15" hidden="false" customHeight="false" outlineLevel="0" collapsed="false">
      <c r="B10" s="37" t="s">
        <v>32</v>
      </c>
      <c r="C10" s="38" t="n">
        <v>198442.4892</v>
      </c>
      <c r="D10" s="38" t="n">
        <v>1841950</v>
      </c>
      <c r="E10" s="38" t="n">
        <v>537857</v>
      </c>
      <c r="F10" s="39" t="n">
        <f aca="false">C10*1000*$L$16/1000000000</f>
        <v>1769.68709935685</v>
      </c>
      <c r="G10" s="40" t="n">
        <f aca="false">D10*$E$23/1000000000</f>
        <v>73.9568933334</v>
      </c>
      <c r="H10" s="41" t="n">
        <f aca="false">G10/(F10+G10)</f>
        <v>0.0401145197373392</v>
      </c>
      <c r="I10" s="28" t="n">
        <f aca="false">F10-MAX($F$4:$F$6)</f>
        <v>257.059489700825</v>
      </c>
      <c r="J10" s="28" t="n">
        <f aca="false">F10-MAX($K$4:$K$6)*(F10+G10)</f>
        <v>316.247125431866</v>
      </c>
      <c r="K10" s="42"/>
      <c r="L10" s="42" t="n">
        <f aca="false">MIN(I10:J10)</f>
        <v>257.059489700825</v>
      </c>
      <c r="M10" s="43" t="n">
        <f aca="false">L10*$C$20/($B$27/100)</f>
        <v>33160.6741714064</v>
      </c>
      <c r="N10" s="32"/>
      <c r="O10" s="32"/>
      <c r="P10" s="33"/>
      <c r="Q10" s="33"/>
      <c r="R10" s="32"/>
      <c r="S10" s="32"/>
      <c r="T10" s="32"/>
      <c r="U10" s="32"/>
      <c r="V10" s="33"/>
      <c r="W10" s="33"/>
      <c r="X10" s="32"/>
      <c r="Y10" s="34"/>
      <c r="Z10" s="44"/>
      <c r="AA10" s="14"/>
      <c r="AB10" s="14"/>
      <c r="AC10" s="34"/>
    </row>
    <row r="11" customFormat="false" ht="15" hidden="false" customHeight="false" outlineLevel="0" collapsed="false">
      <c r="B11" s="45" t="s">
        <v>33</v>
      </c>
      <c r="C11" s="38" t="n">
        <v>225566.5248</v>
      </c>
      <c r="D11" s="38" t="n">
        <v>996196</v>
      </c>
      <c r="E11" s="38" t="n">
        <v>704183</v>
      </c>
      <c r="F11" s="39" t="n">
        <f aca="false">C11*1000*$L$16/1000000000</f>
        <v>2011.57610244952</v>
      </c>
      <c r="G11" s="40" t="n">
        <f aca="false">D11*$E$23/1000000000</f>
        <v>39.998676028752</v>
      </c>
      <c r="H11" s="41" t="n">
        <f aca="false">G11/(F11+G11)</f>
        <v>0.0194965723152536</v>
      </c>
      <c r="I11" s="28" t="n">
        <f aca="false">F11-MAX($F$4:$F$6)</f>
        <v>498.948492793495</v>
      </c>
      <c r="J11" s="28" t="n">
        <f aca="false">F11-MAX($K$4:$K$6)*(F11+G11)</f>
        <v>394.213529003057</v>
      </c>
      <c r="K11" s="42"/>
      <c r="L11" s="42" t="n">
        <f aca="false">MIN(I11:J11)</f>
        <v>394.213529003057</v>
      </c>
      <c r="M11" s="43" t="n">
        <f aca="false">L11*$C$20/($B$27/100)</f>
        <v>50853.5452413943</v>
      </c>
      <c r="N11" s="32"/>
      <c r="O11" s="32"/>
      <c r="P11" s="33"/>
      <c r="Q11" s="33"/>
      <c r="R11" s="32"/>
      <c r="S11" s="32"/>
      <c r="T11" s="32"/>
      <c r="U11" s="32"/>
      <c r="V11" s="33"/>
      <c r="W11" s="33"/>
      <c r="X11" s="32"/>
      <c r="Y11" s="34"/>
      <c r="Z11" s="44"/>
      <c r="AA11" s="14"/>
      <c r="AB11" s="14"/>
      <c r="AC11" s="34"/>
    </row>
    <row r="12" customFormat="false" ht="15" hidden="false" customHeight="false" outlineLevel="0" collapsed="false">
      <c r="B12" s="45" t="s">
        <v>34</v>
      </c>
      <c r="C12" s="38" t="n">
        <f aca="false">C11</f>
        <v>225566.5248</v>
      </c>
      <c r="D12" s="38" t="n">
        <f aca="false">D11</f>
        <v>996196</v>
      </c>
      <c r="E12" s="38" t="n">
        <f aca="false">E11</f>
        <v>704183</v>
      </c>
      <c r="F12" s="39" t="n">
        <f aca="false">C12*1000*$L$16/1000000000</f>
        <v>2011.57610244952</v>
      </c>
      <c r="G12" s="40" t="n">
        <f aca="false">D12*$E$23/1000000000</f>
        <v>39.998676028752</v>
      </c>
      <c r="H12" s="41" t="n">
        <f aca="false">G12/(F12+G12)</f>
        <v>0.0194965723152536</v>
      </c>
      <c r="I12" s="28" t="n">
        <f aca="false">F12-MAX($F$4:$F$6)</f>
        <v>498.948492793495</v>
      </c>
      <c r="J12" s="28" t="n">
        <f aca="false">F12-MAX($K$4:$K$6)*(F12+G12)</f>
        <v>394.213529003057</v>
      </c>
      <c r="K12" s="42"/>
      <c r="L12" s="42" t="n">
        <f aca="false">MIN(I12:J12)</f>
        <v>394.213529003057</v>
      </c>
      <c r="M12" s="43" t="n">
        <f aca="false">L12*$C$20/($B$27/100)</f>
        <v>50853.5452413943</v>
      </c>
      <c r="N12" s="32"/>
      <c r="O12" s="32"/>
      <c r="P12" s="33"/>
      <c r="Q12" s="33"/>
      <c r="R12" s="32"/>
      <c r="S12" s="32"/>
      <c r="T12" s="32"/>
      <c r="U12" s="32"/>
      <c r="V12" s="33"/>
      <c r="W12" s="33"/>
      <c r="X12" s="32"/>
      <c r="Y12" s="34"/>
      <c r="Z12" s="44"/>
      <c r="AA12" s="14"/>
      <c r="AB12" s="14"/>
      <c r="AC12" s="34"/>
    </row>
    <row r="13" customFormat="false" ht="15" hidden="false" customHeight="false" outlineLevel="0" collapsed="false">
      <c r="B13" s="45" t="s">
        <v>35</v>
      </c>
      <c r="C13" s="38" t="n">
        <f aca="false">C12</f>
        <v>225566.5248</v>
      </c>
      <c r="D13" s="38" t="n">
        <f aca="false">D12</f>
        <v>996196</v>
      </c>
      <c r="E13" s="38" t="n">
        <f aca="false">E12</f>
        <v>704183</v>
      </c>
      <c r="F13" s="39" t="n">
        <f aca="false">C13*1000*$L$16/1000000000</f>
        <v>2011.57610244952</v>
      </c>
      <c r="G13" s="40" t="n">
        <f aca="false">D13*$E$23/1000000000</f>
        <v>39.998676028752</v>
      </c>
      <c r="H13" s="41" t="n">
        <f aca="false">G13/(F13+G13)</f>
        <v>0.0194965723152536</v>
      </c>
      <c r="I13" s="28" t="n">
        <f aca="false">F13-MAX($F$4:$F$6)</f>
        <v>498.948492793495</v>
      </c>
      <c r="J13" s="28" t="n">
        <f aca="false">F13-MAX($K$4:$K$6)*(F13+G13)</f>
        <v>394.213529003057</v>
      </c>
      <c r="K13" s="42"/>
      <c r="L13" s="42" t="n">
        <f aca="false">MIN(I13:J13)</f>
        <v>394.213529003057</v>
      </c>
      <c r="M13" s="43" t="n">
        <f aca="false">L13*$C$20/($B$27/100)</f>
        <v>50853.5452413943</v>
      </c>
      <c r="N13" s="32"/>
      <c r="O13" s="32"/>
      <c r="P13" s="33"/>
      <c r="Q13" s="33"/>
      <c r="R13" s="32"/>
      <c r="S13" s="32"/>
      <c r="T13" s="32"/>
      <c r="U13" s="32"/>
      <c r="V13" s="33"/>
      <c r="W13" s="33"/>
      <c r="X13" s="32"/>
      <c r="Y13" s="34"/>
      <c r="Z13" s="44"/>
      <c r="AA13" s="14"/>
      <c r="AB13" s="14"/>
      <c r="AC13" s="34"/>
    </row>
    <row r="14" customFormat="false" ht="15" hidden="false" customHeight="false" outlineLevel="0" collapsed="false">
      <c r="B14" s="46"/>
      <c r="C14" s="47"/>
      <c r="D14" s="47"/>
      <c r="E14" s="47"/>
      <c r="F14" s="47"/>
      <c r="M14" s="48" t="n">
        <f aca="false">SUM(M7:M13)</f>
        <v>227036.359236306</v>
      </c>
    </row>
    <row r="15" customFormat="false" ht="15" hidden="false" customHeight="false" outlineLevel="0" collapsed="false">
      <c r="B15" s="49" t="s">
        <v>36</v>
      </c>
      <c r="C15" s="50"/>
      <c r="D15" s="51"/>
      <c r="E15" s="51"/>
      <c r="F15" s="51"/>
      <c r="G15" s="52"/>
      <c r="H15" s="52"/>
      <c r="I15" s="53" t="s">
        <v>37</v>
      </c>
      <c r="J15" s="54"/>
      <c r="K15" s="52"/>
      <c r="L15" s="52"/>
      <c r="M15" s="52"/>
      <c r="N15" s="54"/>
      <c r="O15" s="55"/>
      <c r="P15" s="54"/>
      <c r="AA15" s="56"/>
      <c r="AB15" s="57"/>
      <c r="AC15" s="57"/>
      <c r="AD15" s="57"/>
    </row>
    <row r="16" customFormat="false" ht="30" hidden="false" customHeight="false" outlineLevel="0" collapsed="false">
      <c r="B16" s="20" t="s">
        <v>38</v>
      </c>
      <c r="C16" s="20" t="s">
        <v>39</v>
      </c>
      <c r="D16" s="20" t="s">
        <v>40</v>
      </c>
      <c r="E16" s="20" t="s">
        <v>41</v>
      </c>
      <c r="F16" s="20" t="s">
        <v>42</v>
      </c>
      <c r="I16" s="52" t="s">
        <v>43</v>
      </c>
      <c r="J16" s="35" t="n">
        <v>2130</v>
      </c>
      <c r="K16" s="35" t="s">
        <v>44</v>
      </c>
      <c r="L16" s="58" t="n">
        <f aca="false">J16*4.1868</f>
        <v>8917.884</v>
      </c>
      <c r="M16" s="52" t="s">
        <v>45</v>
      </c>
      <c r="N16" s="54"/>
      <c r="O16" s="54"/>
      <c r="P16" s="14"/>
      <c r="Q16" s="14"/>
      <c r="AA16" s="56"/>
      <c r="AB16" s="57"/>
      <c r="AC16" s="57"/>
      <c r="AD16" s="57"/>
    </row>
    <row r="17" customFormat="false" ht="15" hidden="false" customHeight="false" outlineLevel="0" collapsed="false">
      <c r="B17" s="59" t="n">
        <v>29</v>
      </c>
      <c r="C17" s="59" t="n">
        <v>360</v>
      </c>
      <c r="D17" s="59" t="n">
        <v>88.65</v>
      </c>
      <c r="E17" s="59" t="n">
        <v>3151.06</v>
      </c>
      <c r="F17" s="59" t="n">
        <f aca="false">E17-D17</f>
        <v>3062.41</v>
      </c>
      <c r="J17" s="57"/>
      <c r="K17" s="57"/>
      <c r="L17" s="57"/>
      <c r="M17" s="57"/>
      <c r="N17" s="54"/>
      <c r="O17" s="54"/>
      <c r="P17" s="52"/>
      <c r="Q17" s="52"/>
      <c r="AA17" s="56"/>
      <c r="AB17" s="57"/>
      <c r="AC17" s="57"/>
      <c r="AD17" s="57"/>
    </row>
    <row r="18" customFormat="false" ht="15" hidden="false" customHeight="false" outlineLevel="0" collapsed="false">
      <c r="I18" s="52"/>
      <c r="J18" s="52"/>
      <c r="L18" s="54"/>
      <c r="M18" s="54"/>
      <c r="N18" s="54"/>
      <c r="O18" s="54"/>
      <c r="P18" s="1"/>
      <c r="Q18" s="1"/>
      <c r="AA18" s="56"/>
      <c r="AB18" s="60"/>
      <c r="AC18" s="57"/>
      <c r="AD18" s="57"/>
    </row>
    <row r="19" customFormat="false" ht="15" hidden="false" customHeight="false" outlineLevel="0" collapsed="false">
      <c r="B19" s="61" t="s">
        <v>46</v>
      </c>
      <c r="C19" s="54"/>
      <c r="D19" s="54"/>
      <c r="E19" s="54"/>
      <c r="F19" s="54"/>
      <c r="I19" s="54"/>
      <c r="J19" s="20"/>
      <c r="L19" s="54"/>
      <c r="M19" s="59"/>
      <c r="N19" s="54"/>
      <c r="O19" s="54"/>
      <c r="P19" s="34"/>
      <c r="Q19" s="34"/>
      <c r="AA19" s="56"/>
      <c r="AB19" s="57"/>
      <c r="AC19" s="57"/>
      <c r="AD19" s="57"/>
    </row>
    <row r="20" customFormat="false" ht="15" hidden="false" customHeight="false" outlineLevel="0" collapsed="false">
      <c r="B20" s="52" t="s">
        <v>47</v>
      </c>
      <c r="C20" s="35" t="n">
        <v>77.4</v>
      </c>
      <c r="D20" s="54" t="s">
        <v>48</v>
      </c>
      <c r="E20" s="54"/>
      <c r="F20" s="54"/>
      <c r="G20" s="54"/>
      <c r="H20" s="54"/>
      <c r="I20" s="54"/>
      <c r="J20" s="62"/>
      <c r="L20" s="34"/>
      <c r="M20" s="34"/>
      <c r="N20" s="34"/>
      <c r="O20" s="34"/>
      <c r="P20" s="34"/>
      <c r="Q20" s="34"/>
      <c r="AA20" s="56"/>
      <c r="AB20" s="57"/>
      <c r="AC20" s="57"/>
      <c r="AD20" s="57"/>
    </row>
    <row r="21" customFormat="false" ht="15" hidden="false" customHeight="false" outlineLevel="0" collapsed="false">
      <c r="B21" s="54" t="s">
        <v>49</v>
      </c>
      <c r="C21" s="59" t="n">
        <v>0.99</v>
      </c>
      <c r="D21" s="54"/>
      <c r="E21" s="59"/>
      <c r="F21" s="59"/>
      <c r="G21" s="59"/>
      <c r="H21" s="59"/>
      <c r="I21" s="59"/>
      <c r="J21" s="62"/>
      <c r="L21" s="54"/>
      <c r="M21" s="54"/>
      <c r="N21" s="54"/>
      <c r="O21" s="54"/>
      <c r="P21" s="54"/>
      <c r="Q21" s="34"/>
      <c r="AA21" s="56"/>
      <c r="AB21" s="57"/>
      <c r="AC21" s="57"/>
      <c r="AD21" s="57"/>
    </row>
    <row r="22" customFormat="false" ht="15" hidden="false" customHeight="false" outlineLevel="0" collapsed="false">
      <c r="B22" s="54" t="s">
        <v>50</v>
      </c>
      <c r="C22" s="62" t="n">
        <f aca="false">C20*C21*(E23/1000000)</f>
        <v>3.076642095912</v>
      </c>
      <c r="D22" s="54" t="s">
        <v>51</v>
      </c>
      <c r="E22" s="59"/>
      <c r="F22" s="59"/>
      <c r="G22" s="59"/>
      <c r="H22" s="59"/>
      <c r="I22" s="59"/>
      <c r="J22" s="63" t="s">
        <v>52</v>
      </c>
      <c r="L22" s="54"/>
      <c r="M22" s="54"/>
      <c r="N22" s="54"/>
      <c r="O22" s="54"/>
      <c r="P22" s="54"/>
      <c r="Q22" s="34"/>
      <c r="AA22" s="56"/>
      <c r="AB22" s="57"/>
      <c r="AC22" s="57"/>
      <c r="AD22" s="57"/>
    </row>
    <row r="23" customFormat="false" ht="15" hidden="false" customHeight="false" outlineLevel="0" collapsed="false">
      <c r="B23" s="54" t="s">
        <v>43</v>
      </c>
      <c r="C23" s="59" t="n">
        <v>9590</v>
      </c>
      <c r="D23" s="35" t="s">
        <v>44</v>
      </c>
      <c r="E23" s="62" t="n">
        <f aca="false">C23*4.1868</f>
        <v>40151.412</v>
      </c>
      <c r="F23" s="52" t="s">
        <v>45</v>
      </c>
      <c r="G23" s="59"/>
      <c r="H23" s="59"/>
      <c r="I23" s="59"/>
      <c r="J23" s="64" t="n">
        <f aca="false">SUM(D4:D6)/3</f>
        <v>12310940.3333333</v>
      </c>
      <c r="L23" s="54"/>
      <c r="M23" s="59"/>
      <c r="N23" s="59"/>
      <c r="O23" s="59"/>
      <c r="P23" s="54"/>
      <c r="Q23" s="34"/>
      <c r="AA23" s="57"/>
      <c r="AB23" s="57"/>
      <c r="AC23" s="57"/>
      <c r="AD23" s="57"/>
    </row>
    <row r="24" customFormat="false" ht="15" hidden="false" customHeight="false" outlineLevel="0" collapsed="false">
      <c r="B24" s="54" t="s">
        <v>53</v>
      </c>
      <c r="C24" s="59" t="n">
        <v>1</v>
      </c>
      <c r="D24" s="59" t="s">
        <v>54</v>
      </c>
      <c r="E24" s="54"/>
      <c r="F24" s="54"/>
      <c r="G24" s="59"/>
      <c r="H24" s="59"/>
      <c r="I24" s="59"/>
      <c r="J24" s="62"/>
      <c r="L24" s="54"/>
      <c r="M24" s="59"/>
      <c r="N24" s="59"/>
      <c r="O24" s="59"/>
      <c r="P24" s="54"/>
      <c r="Q24" s="34"/>
      <c r="AA24" s="57"/>
      <c r="AB24" s="57"/>
      <c r="AC24" s="57"/>
      <c r="AD24" s="57"/>
    </row>
    <row r="25" customFormat="false" ht="1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58"/>
      <c r="Q25" s="34"/>
    </row>
    <row r="26" customFormat="false" ht="15" hidden="false" customHeight="false" outlineLevel="0" collapsed="false">
      <c r="B26" s="65" t="s">
        <v>55</v>
      </c>
      <c r="G26" s="35"/>
      <c r="H26" s="35"/>
      <c r="I26" s="35"/>
      <c r="J26" s="58"/>
      <c r="Q26" s="34"/>
    </row>
    <row r="27" customFormat="false" ht="15" hidden="false" customHeight="false" outlineLevel="0" collapsed="false">
      <c r="B27" s="66" t="n">
        <v>60</v>
      </c>
      <c r="G27" s="52"/>
      <c r="H27" s="52"/>
      <c r="I27" s="52"/>
      <c r="J27" s="52"/>
      <c r="L27" s="67"/>
      <c r="M27" s="67"/>
      <c r="N27" s="67"/>
      <c r="O27" s="67"/>
      <c r="P27" s="67"/>
      <c r="Q27" s="67"/>
    </row>
    <row r="28" customFormat="false" ht="15" hidden="false" customHeight="false" outlineLevel="0" collapsed="false">
      <c r="G28" s="57"/>
      <c r="H28" s="57"/>
      <c r="I28" s="57"/>
      <c r="J28" s="57"/>
      <c r="L28" s="34"/>
      <c r="M28" s="34"/>
      <c r="N28" s="34"/>
      <c r="O28" s="34"/>
      <c r="P28" s="34"/>
      <c r="Q28" s="34"/>
    </row>
  </sheetData>
  <mergeCells count="1"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2.7"/>
    <col collapsed="false" customWidth="true" hidden="false" outlineLevel="0" max="33" min="2" style="7" width="12.7"/>
    <col collapsed="false" customWidth="false" hidden="false" outlineLevel="0" max="257" min="34" style="7" width="11.42"/>
  </cols>
  <sheetData>
    <row r="1" customFormat="false" ht="15" hidden="false" customHeight="false" outlineLevel="0" collapsed="false">
      <c r="R1" s="8"/>
      <c r="S1" s="8"/>
      <c r="T1" s="8"/>
    </row>
    <row r="2" customFormat="false" ht="18.75" hidden="false" customHeight="false" outlineLevel="0" collapsed="false">
      <c r="B2" s="9" t="s">
        <v>56</v>
      </c>
      <c r="C2" s="10"/>
      <c r="D2" s="10"/>
      <c r="E2" s="10"/>
      <c r="F2" s="11"/>
      <c r="G2" s="11"/>
      <c r="H2" s="11"/>
      <c r="I2" s="12"/>
      <c r="J2" s="12"/>
      <c r="K2" s="12"/>
      <c r="L2" s="12"/>
      <c r="M2" s="68"/>
      <c r="N2" s="12"/>
      <c r="O2" s="6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</row>
    <row r="3" customFormat="false" ht="68.25" hidden="false" customHeight="true" outlineLevel="0" collapsed="false">
      <c r="B3" s="16" t="s">
        <v>14</v>
      </c>
      <c r="C3" s="16" t="s">
        <v>15</v>
      </c>
      <c r="D3" s="17" t="s">
        <v>16</v>
      </c>
      <c r="E3" s="16" t="s">
        <v>17</v>
      </c>
      <c r="F3" s="16" t="s">
        <v>18</v>
      </c>
      <c r="G3" s="16" t="s">
        <v>19</v>
      </c>
      <c r="H3" s="16" t="s">
        <v>20</v>
      </c>
      <c r="I3" s="20" t="s">
        <v>57</v>
      </c>
      <c r="J3" s="20" t="s">
        <v>58</v>
      </c>
      <c r="K3" s="20" t="s">
        <v>23</v>
      </c>
      <c r="L3" s="20" t="s">
        <v>59</v>
      </c>
      <c r="M3" s="1" t="s">
        <v>60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1"/>
      <c r="Z3" s="21"/>
      <c r="AA3" s="1"/>
      <c r="AB3" s="21"/>
    </row>
    <row r="4" customFormat="false" ht="15" hidden="false" customHeight="false" outlineLevel="0" collapsed="false">
      <c r="B4" s="22" t="s">
        <v>29</v>
      </c>
      <c r="C4" s="70" t="n">
        <v>88139.5123</v>
      </c>
      <c r="D4" s="70" t="n">
        <v>4583190</v>
      </c>
      <c r="E4" s="70" t="n">
        <v>403010</v>
      </c>
      <c r="F4" s="24" t="n">
        <f aca="false">C4*1000*$L$13/1000000000</f>
        <v>786.017946507973</v>
      </c>
      <c r="G4" s="25" t="n">
        <f aca="false">D4*$E$22/1000000000</f>
        <v>184.02154996428</v>
      </c>
      <c r="H4" s="26" t="n">
        <f aca="false">G4/(F4+G4)</f>
        <v>0.189705213688218</v>
      </c>
      <c r="I4" s="30"/>
      <c r="J4" s="30"/>
      <c r="K4" s="29" t="n">
        <f aca="false">F4/(F4+G4)</f>
        <v>0.810294786311782</v>
      </c>
      <c r="L4" s="31"/>
      <c r="M4" s="32"/>
      <c r="N4" s="32"/>
      <c r="O4" s="32"/>
      <c r="P4" s="33"/>
      <c r="Q4" s="32"/>
      <c r="R4" s="32"/>
      <c r="S4" s="32"/>
      <c r="T4" s="32"/>
      <c r="U4" s="33"/>
      <c r="V4" s="32"/>
      <c r="W4" s="32"/>
      <c r="X4" s="34"/>
      <c r="Y4" s="35"/>
      <c r="Z4" s="14"/>
      <c r="AA4" s="14"/>
      <c r="AB4" s="36"/>
    </row>
    <row r="5" customFormat="false" ht="15" hidden="false" customHeight="false" outlineLevel="0" collapsed="false">
      <c r="B5" s="22" t="s">
        <v>30</v>
      </c>
      <c r="C5" s="70" t="n">
        <v>81353.06804</v>
      </c>
      <c r="D5" s="70" t="n">
        <v>3282743</v>
      </c>
      <c r="E5" s="70" t="n">
        <v>301806</v>
      </c>
      <c r="F5" s="24" t="n">
        <f aca="false">C5*1000*$L$13/1000000000</f>
        <v>725.497223824827</v>
      </c>
      <c r="G5" s="25" t="n">
        <f aca="false">D5*$E$22/1000000000</f>
        <v>131.806766683116</v>
      </c>
      <c r="H5" s="26" t="n">
        <f aca="false">G5/(F5+G5)</f>
        <v>0.153745658649066</v>
      </c>
      <c r="I5" s="30"/>
      <c r="J5" s="30"/>
      <c r="K5" s="29" t="n">
        <f aca="false">F5/(F5+G5)</f>
        <v>0.846254341350934</v>
      </c>
      <c r="L5" s="31"/>
      <c r="M5" s="32"/>
      <c r="N5" s="32"/>
      <c r="O5" s="32"/>
      <c r="P5" s="33"/>
      <c r="Q5" s="32"/>
      <c r="R5" s="32"/>
      <c r="S5" s="32"/>
      <c r="T5" s="32"/>
      <c r="U5" s="33"/>
      <c r="V5" s="32"/>
      <c r="W5" s="32"/>
      <c r="X5" s="34"/>
      <c r="Y5" s="35"/>
      <c r="Z5" s="14"/>
      <c r="AA5" s="14"/>
      <c r="AB5" s="36"/>
    </row>
    <row r="6" customFormat="false" ht="15" hidden="false" customHeight="false" outlineLevel="0" collapsed="false">
      <c r="B6" s="22" t="s">
        <v>31</v>
      </c>
      <c r="C6" s="70" t="n">
        <v>93144.36192</v>
      </c>
      <c r="D6" s="70" t="n">
        <v>1690009</v>
      </c>
      <c r="E6" s="70" t="n">
        <v>303922</v>
      </c>
      <c r="F6" s="24" t="n">
        <f aca="false">C6*1000*$L$13/1000000000</f>
        <v>830.650614856577</v>
      </c>
      <c r="G6" s="25" t="n">
        <f aca="false">D6*$E$22/1000000000</f>
        <v>67.856247642708</v>
      </c>
      <c r="H6" s="26" t="n">
        <f aca="false">G6/(F6+G6)</f>
        <v>0.0755211234046217</v>
      </c>
      <c r="I6" s="30"/>
      <c r="J6" s="30"/>
      <c r="K6" s="29" t="n">
        <f aca="false">F6/(F6+G6)</f>
        <v>0.924478876595378</v>
      </c>
      <c r="L6" s="31"/>
      <c r="M6" s="32"/>
      <c r="N6" s="32"/>
      <c r="O6" s="32"/>
      <c r="P6" s="33"/>
      <c r="Q6" s="32"/>
      <c r="R6" s="32"/>
      <c r="S6" s="32"/>
      <c r="T6" s="32"/>
      <c r="U6" s="33"/>
      <c r="V6" s="32"/>
      <c r="W6" s="32"/>
      <c r="X6" s="34"/>
      <c r="Y6" s="35"/>
      <c r="Z6" s="14"/>
      <c r="AA6" s="14"/>
      <c r="AB6" s="36"/>
    </row>
    <row r="7" customFormat="false" ht="15" hidden="false" customHeight="false" outlineLevel="0" collapsed="false">
      <c r="B7" s="37" t="s">
        <v>32</v>
      </c>
      <c r="C7" s="71" t="n">
        <v>118059.408</v>
      </c>
      <c r="D7" s="71" t="n">
        <v>579839</v>
      </c>
      <c r="E7" s="71" t="n">
        <v>350958</v>
      </c>
      <c r="F7" s="39" t="n">
        <f aca="false">C7*1000*$L$13/1000000000</f>
        <v>1052.84010565267</v>
      </c>
      <c r="G7" s="40" t="n">
        <f aca="false">D7*$E$22/1000000000</f>
        <v>23.281354582668</v>
      </c>
      <c r="H7" s="41" t="n">
        <f aca="false">G7/(F7+G7)</f>
        <v>0.0216345045080474</v>
      </c>
      <c r="I7" s="42" t="n">
        <f aca="false">F7-MAX($F$4:$F$6)</f>
        <v>222.189490796095</v>
      </c>
      <c r="J7" s="42" t="n">
        <f aca="false">F7-MAX($K$4:$K$6)*(F7+G7)</f>
        <v>57.9885470141269</v>
      </c>
      <c r="K7" s="72"/>
      <c r="L7" s="43" t="n">
        <f aca="false">MIN(I7:J7)</f>
        <v>57.9885470141269</v>
      </c>
      <c r="M7" s="32" t="n">
        <f aca="false">L7*$C$19/($B$28/100)</f>
        <v>5754.24812678644</v>
      </c>
      <c r="N7" s="32"/>
      <c r="O7" s="33"/>
      <c r="P7" s="33"/>
      <c r="Q7" s="32"/>
      <c r="R7" s="32"/>
      <c r="S7" s="32"/>
      <c r="T7" s="32"/>
      <c r="U7" s="33"/>
      <c r="V7" s="33"/>
      <c r="W7" s="32"/>
      <c r="X7" s="34"/>
      <c r="Y7" s="44"/>
      <c r="Z7" s="14"/>
      <c r="AA7" s="14"/>
      <c r="AB7" s="34"/>
    </row>
    <row r="8" customFormat="false" ht="15" hidden="false" customHeight="false" outlineLevel="0" collapsed="false">
      <c r="B8" s="45" t="s">
        <v>33</v>
      </c>
      <c r="C8" s="38" t="n">
        <v>107410.81644</v>
      </c>
      <c r="D8" s="38" t="n">
        <v>0</v>
      </c>
      <c r="E8" s="38" t="n">
        <v>296805</v>
      </c>
      <c r="F8" s="39" t="n">
        <f aca="false">C8*1000*$L$13/1000000000</f>
        <v>957.877201357213</v>
      </c>
      <c r="G8" s="40" t="n">
        <f aca="false">D8*$E$22/1000000000</f>
        <v>0</v>
      </c>
      <c r="H8" s="41" t="n">
        <f aca="false">G8/(F8+G8)</f>
        <v>0</v>
      </c>
      <c r="I8" s="42" t="n">
        <f aca="false">F8-MAX($F$4:$F$6)</f>
        <v>127.226586500636</v>
      </c>
      <c r="J8" s="42" t="n">
        <f aca="false">F8-MAX($K$4:$K$6)*(F8+G8)</f>
        <v>72.3399623301717</v>
      </c>
      <c r="K8" s="72"/>
      <c r="L8" s="43" t="n">
        <f aca="false">MIN(I8:J8)</f>
        <v>72.3399623301717</v>
      </c>
      <c r="M8" s="32" t="n">
        <f aca="false">L8*$C$19/($B$28/100)</f>
        <v>7178.35010814781</v>
      </c>
      <c r="N8" s="32"/>
      <c r="O8" s="33"/>
      <c r="P8" s="33"/>
      <c r="Q8" s="32"/>
      <c r="R8" s="32"/>
      <c r="S8" s="32"/>
      <c r="T8" s="32"/>
      <c r="U8" s="33"/>
      <c r="V8" s="33"/>
      <c r="W8" s="32"/>
      <c r="X8" s="34"/>
      <c r="Y8" s="44"/>
      <c r="Z8" s="14"/>
      <c r="AA8" s="14"/>
      <c r="AB8" s="34"/>
    </row>
    <row r="9" customFormat="false" ht="15" hidden="false" customHeight="false" outlineLevel="0" collapsed="false">
      <c r="B9" s="45" t="s">
        <v>34</v>
      </c>
      <c r="C9" s="38" t="n">
        <f aca="false">C8</f>
        <v>107410.81644</v>
      </c>
      <c r="D9" s="38" t="n">
        <f aca="false">D8</f>
        <v>0</v>
      </c>
      <c r="E9" s="38" t="n">
        <f aca="false">E8</f>
        <v>296805</v>
      </c>
      <c r="F9" s="39" t="n">
        <f aca="false">C9*1000*$L$13/1000000000</f>
        <v>957.877201357213</v>
      </c>
      <c r="G9" s="40" t="n">
        <f aca="false">D9*$E$22/1000000000</f>
        <v>0</v>
      </c>
      <c r="H9" s="41" t="n">
        <f aca="false">G9/(F9+G9)</f>
        <v>0</v>
      </c>
      <c r="I9" s="42" t="n">
        <f aca="false">F9-MAX($F$4:$F$6)</f>
        <v>127.226586500636</v>
      </c>
      <c r="J9" s="42" t="n">
        <f aca="false">F9-MAX($K$4:$K$6)*(F9+G9)</f>
        <v>72.3399623301717</v>
      </c>
      <c r="K9" s="72"/>
      <c r="L9" s="43" t="n">
        <f aca="false">MIN(I9:J9)</f>
        <v>72.3399623301717</v>
      </c>
      <c r="M9" s="32" t="n">
        <f aca="false">L9*$C$19/($B$28/100)</f>
        <v>7178.35010814781</v>
      </c>
      <c r="N9" s="32"/>
      <c r="O9" s="33"/>
      <c r="P9" s="33"/>
      <c r="Q9" s="32"/>
      <c r="R9" s="32"/>
      <c r="S9" s="32"/>
      <c r="T9" s="32"/>
      <c r="U9" s="33"/>
      <c r="V9" s="33"/>
      <c r="W9" s="32"/>
      <c r="X9" s="34"/>
      <c r="Y9" s="44"/>
      <c r="Z9" s="14"/>
      <c r="AA9" s="14"/>
      <c r="AB9" s="34"/>
    </row>
    <row r="10" customFormat="false" ht="15" hidden="false" customHeight="false" outlineLevel="0" collapsed="false">
      <c r="B10" s="45" t="s">
        <v>35</v>
      </c>
      <c r="C10" s="38" t="n">
        <f aca="false">C9</f>
        <v>107410.81644</v>
      </c>
      <c r="D10" s="38" t="n">
        <f aca="false">D9</f>
        <v>0</v>
      </c>
      <c r="E10" s="38" t="n">
        <f aca="false">E9</f>
        <v>296805</v>
      </c>
      <c r="F10" s="39" t="n">
        <f aca="false">C10*1000*$L$13/1000000000</f>
        <v>957.877201357213</v>
      </c>
      <c r="G10" s="40" t="n">
        <f aca="false">D10*$E$22/1000000000</f>
        <v>0</v>
      </c>
      <c r="H10" s="41" t="n">
        <f aca="false">G10/(F10+G10)</f>
        <v>0</v>
      </c>
      <c r="I10" s="42" t="n">
        <f aca="false">F10-MAX($F$4:$F$6)</f>
        <v>127.226586500636</v>
      </c>
      <c r="J10" s="42" t="n">
        <f aca="false">F10-MAX($K$4:$K$6)*(F10+G10)</f>
        <v>72.3399623301717</v>
      </c>
      <c r="K10" s="72"/>
      <c r="L10" s="43" t="n">
        <f aca="false">MIN(I10:J10)</f>
        <v>72.3399623301717</v>
      </c>
      <c r="M10" s="32" t="n">
        <f aca="false">L10*$C$19/($B$28/100)</f>
        <v>7178.35010814781</v>
      </c>
      <c r="N10" s="32"/>
      <c r="O10" s="33"/>
      <c r="P10" s="33"/>
      <c r="Q10" s="32"/>
      <c r="R10" s="32"/>
      <c r="S10" s="32"/>
      <c r="T10" s="32"/>
      <c r="U10" s="33"/>
      <c r="V10" s="33"/>
      <c r="W10" s="32"/>
      <c r="X10" s="34"/>
      <c r="Y10" s="44"/>
      <c r="Z10" s="14"/>
      <c r="AA10" s="14"/>
      <c r="AB10" s="34"/>
    </row>
    <row r="11" customFormat="false" ht="15" hidden="false" customHeight="false" outlineLevel="0" collapsed="false">
      <c r="B11" s="46"/>
      <c r="C11" s="47"/>
      <c r="D11" s="47"/>
      <c r="E11" s="47"/>
      <c r="F11" s="47"/>
      <c r="M11" s="48" t="n">
        <f aca="false">SUM(M7:M10)</f>
        <v>27289.2984512299</v>
      </c>
    </row>
    <row r="12" customFormat="false" ht="15" hidden="false" customHeight="false" outlineLevel="0" collapsed="false">
      <c r="B12" s="49" t="s">
        <v>36</v>
      </c>
      <c r="C12" s="50"/>
      <c r="D12" s="51"/>
      <c r="E12" s="51"/>
      <c r="F12" s="51"/>
      <c r="G12" s="52"/>
      <c r="H12" s="52"/>
      <c r="I12" s="53" t="s">
        <v>37</v>
      </c>
      <c r="J12" s="54"/>
      <c r="K12" s="52"/>
      <c r="L12" s="52"/>
      <c r="M12" s="52"/>
      <c r="N12" s="54"/>
      <c r="O12" s="55"/>
      <c r="P12" s="54"/>
      <c r="AB12" s="56"/>
      <c r="AC12" s="57"/>
      <c r="AD12" s="57"/>
      <c r="AE12" s="57"/>
    </row>
    <row r="13" customFormat="false" ht="30" hidden="false" customHeight="false" outlineLevel="0" collapsed="false">
      <c r="B13" s="20" t="s">
        <v>38</v>
      </c>
      <c r="C13" s="20" t="s">
        <v>39</v>
      </c>
      <c r="D13" s="20" t="s">
        <v>40</v>
      </c>
      <c r="E13" s="20" t="s">
        <v>41</v>
      </c>
      <c r="F13" s="20" t="s">
        <v>42</v>
      </c>
      <c r="I13" s="52" t="s">
        <v>43</v>
      </c>
      <c r="J13" s="35" t="n">
        <v>2130</v>
      </c>
      <c r="K13" s="35" t="s">
        <v>44</v>
      </c>
      <c r="L13" s="35" t="n">
        <f aca="false">J13*4.1868</f>
        <v>8917.884</v>
      </c>
      <c r="M13" s="52" t="s">
        <v>45</v>
      </c>
      <c r="N13" s="54"/>
      <c r="O13" s="54"/>
      <c r="P13" s="14"/>
      <c r="Q13" s="14"/>
      <c r="R13" s="14"/>
      <c r="AB13" s="56"/>
      <c r="AC13" s="57"/>
      <c r="AD13" s="57"/>
      <c r="AE13" s="57"/>
    </row>
    <row r="14" customFormat="false" ht="15" hidden="false" customHeight="false" outlineLevel="0" collapsed="false">
      <c r="B14" s="59" t="n">
        <v>42</v>
      </c>
      <c r="C14" s="59" t="n">
        <v>400</v>
      </c>
      <c r="D14" s="35" t="n">
        <v>88.65</v>
      </c>
      <c r="E14" s="35" t="n">
        <v>3213.6</v>
      </c>
      <c r="F14" s="35" t="n">
        <f aca="false">E14-D14</f>
        <v>3124.95</v>
      </c>
      <c r="J14" s="57"/>
      <c r="K14" s="57"/>
      <c r="L14" s="57"/>
      <c r="M14" s="57"/>
      <c r="N14" s="54"/>
      <c r="O14" s="54"/>
      <c r="P14" s="52"/>
      <c r="Q14" s="52"/>
      <c r="R14" s="52"/>
      <c r="AB14" s="56"/>
      <c r="AC14" s="57"/>
      <c r="AD14" s="57"/>
      <c r="AE14" s="57"/>
    </row>
    <row r="15" customFormat="false" ht="15" hidden="false" customHeight="false" outlineLevel="0" collapsed="false">
      <c r="B15" s="59"/>
      <c r="C15" s="59"/>
      <c r="D15" s="35"/>
      <c r="E15" s="35"/>
      <c r="F15" s="35"/>
      <c r="I15" s="52" t="s">
        <v>61</v>
      </c>
      <c r="J15" s="57"/>
      <c r="K15" s="57"/>
      <c r="L15" s="57"/>
      <c r="M15" s="57"/>
      <c r="N15" s="54"/>
      <c r="O15" s="54"/>
      <c r="P15" s="52"/>
      <c r="Q15" s="52"/>
      <c r="R15" s="52"/>
      <c r="AB15" s="56"/>
      <c r="AC15" s="57"/>
      <c r="AD15" s="57"/>
      <c r="AE15" s="57"/>
    </row>
    <row r="16" customFormat="false" ht="15" hidden="false" customHeight="false" outlineLevel="0" collapsed="false">
      <c r="B16" s="52" t="s">
        <v>61</v>
      </c>
      <c r="C16" s="59"/>
      <c r="D16" s="35"/>
      <c r="E16" s="35"/>
      <c r="F16" s="35"/>
      <c r="J16" s="57"/>
      <c r="K16" s="57"/>
      <c r="L16" s="57"/>
      <c r="M16" s="57"/>
      <c r="N16" s="54"/>
      <c r="O16" s="54"/>
      <c r="P16" s="52"/>
      <c r="Q16" s="52"/>
      <c r="R16" s="52"/>
      <c r="AB16" s="56"/>
      <c r="AC16" s="57"/>
      <c r="AD16" s="57"/>
      <c r="AE16" s="57"/>
    </row>
    <row r="17" customFormat="false" ht="15" hidden="false" customHeight="false" outlineLevel="0" collapsed="false">
      <c r="J17" s="52"/>
      <c r="L17" s="54"/>
      <c r="M17" s="54"/>
      <c r="N17" s="54"/>
      <c r="O17" s="54"/>
      <c r="P17" s="1"/>
      <c r="Q17" s="1"/>
      <c r="R17" s="1"/>
      <c r="AB17" s="56"/>
      <c r="AC17" s="60"/>
      <c r="AD17" s="57"/>
      <c r="AE17" s="57"/>
    </row>
    <row r="18" customFormat="false" ht="15" hidden="false" customHeight="false" outlineLevel="0" collapsed="false">
      <c r="B18" s="61" t="s">
        <v>46</v>
      </c>
      <c r="C18" s="54"/>
      <c r="D18" s="54"/>
      <c r="E18" s="54"/>
      <c r="F18" s="54"/>
      <c r="I18" s="65"/>
      <c r="J18" s="20"/>
      <c r="L18" s="54"/>
      <c r="M18" s="59"/>
      <c r="N18" s="54"/>
      <c r="O18" s="54"/>
      <c r="P18" s="34"/>
      <c r="Q18" s="34"/>
      <c r="R18" s="34"/>
      <c r="AB18" s="56"/>
      <c r="AC18" s="57"/>
      <c r="AD18" s="57"/>
      <c r="AE18" s="57"/>
    </row>
    <row r="19" customFormat="false" ht="15" hidden="false" customHeight="false" outlineLevel="0" collapsed="false">
      <c r="B19" s="52" t="s">
        <v>47</v>
      </c>
      <c r="C19" s="35" t="n">
        <v>77.4</v>
      </c>
      <c r="D19" s="54" t="s">
        <v>48</v>
      </c>
      <c r="E19" s="54"/>
      <c r="F19" s="54"/>
      <c r="G19" s="54"/>
      <c r="H19" s="54"/>
      <c r="I19" s="54"/>
      <c r="J19" s="62"/>
      <c r="L19" s="34"/>
      <c r="M19" s="34" t="s">
        <v>52</v>
      </c>
      <c r="N19" s="34"/>
      <c r="O19" s="34"/>
      <c r="P19" s="34"/>
      <c r="Q19" s="34"/>
      <c r="R19" s="34"/>
      <c r="AB19" s="56"/>
      <c r="AC19" s="57"/>
      <c r="AD19" s="57"/>
      <c r="AE19" s="57"/>
    </row>
    <row r="20" customFormat="false" ht="15" hidden="false" customHeight="false" outlineLevel="0" collapsed="false">
      <c r="B20" s="54" t="s">
        <v>49</v>
      </c>
      <c r="C20" s="59" t="n">
        <v>0.99</v>
      </c>
      <c r="D20" s="54"/>
      <c r="E20" s="59"/>
      <c r="F20" s="59"/>
      <c r="G20" s="59"/>
      <c r="H20" s="59"/>
      <c r="I20" s="73"/>
      <c r="J20" s="74"/>
      <c r="L20" s="54"/>
      <c r="M20" s="75" t="n">
        <f aca="false">SUM(D4:D6)/3</f>
        <v>3185314</v>
      </c>
      <c r="N20" s="54"/>
      <c r="O20" s="54"/>
      <c r="P20" s="54"/>
      <c r="Q20" s="34"/>
      <c r="R20" s="34"/>
      <c r="AB20" s="56"/>
      <c r="AC20" s="57"/>
      <c r="AD20" s="57"/>
      <c r="AE20" s="57"/>
    </row>
    <row r="21" customFormat="false" ht="15" hidden="false" customHeight="false" outlineLevel="0" collapsed="false">
      <c r="B21" s="54" t="s">
        <v>50</v>
      </c>
      <c r="C21" s="62" t="n">
        <f aca="false">C19*C20*(E22/1000000)</f>
        <v>3.076642095912</v>
      </c>
      <c r="D21" s="54" t="s">
        <v>51</v>
      </c>
      <c r="E21" s="59"/>
      <c r="F21" s="59"/>
      <c r="G21" s="59"/>
      <c r="H21" s="59"/>
      <c r="I21" s="59"/>
      <c r="J21" s="62"/>
      <c r="L21" s="54"/>
      <c r="M21" s="54"/>
      <c r="N21" s="54"/>
      <c r="O21" s="54"/>
      <c r="P21" s="54"/>
      <c r="Q21" s="34"/>
      <c r="R21" s="34"/>
      <c r="AB21" s="56"/>
      <c r="AC21" s="57"/>
      <c r="AD21" s="57"/>
      <c r="AE21" s="57"/>
    </row>
    <row r="22" customFormat="false" ht="15" hidden="false" customHeight="false" outlineLevel="0" collapsed="false">
      <c r="B22" s="54" t="s">
        <v>43</v>
      </c>
      <c r="C22" s="59" t="n">
        <v>9590</v>
      </c>
      <c r="D22" s="35" t="s">
        <v>44</v>
      </c>
      <c r="E22" s="59" t="n">
        <f aca="false">C22*4.1868</f>
        <v>40151.412</v>
      </c>
      <c r="F22" s="52" t="s">
        <v>45</v>
      </c>
      <c r="G22" s="59"/>
      <c r="H22" s="59"/>
      <c r="I22" s="59"/>
      <c r="J22" s="62"/>
      <c r="L22" s="54"/>
      <c r="M22" s="59"/>
      <c r="N22" s="59"/>
      <c r="O22" s="59"/>
      <c r="P22" s="54"/>
      <c r="Q22" s="34"/>
      <c r="R22" s="34"/>
      <c r="AB22" s="57"/>
      <c r="AC22" s="57"/>
      <c r="AD22" s="57"/>
      <c r="AE22" s="57"/>
    </row>
    <row r="23" customFormat="false" ht="15" hidden="false" customHeight="false" outlineLevel="0" collapsed="false">
      <c r="B23" s="54" t="s">
        <v>53</v>
      </c>
      <c r="C23" s="59" t="n">
        <v>1</v>
      </c>
      <c r="D23" s="59" t="s">
        <v>54</v>
      </c>
      <c r="E23" s="54"/>
      <c r="F23" s="54"/>
      <c r="G23" s="59"/>
      <c r="H23" s="59"/>
      <c r="I23" s="59"/>
      <c r="J23" s="62"/>
      <c r="L23" s="54"/>
      <c r="M23" s="59"/>
      <c r="N23" s="59"/>
      <c r="O23" s="59"/>
      <c r="P23" s="54"/>
      <c r="Q23" s="34"/>
      <c r="R23" s="34"/>
      <c r="AB23" s="57"/>
      <c r="AC23" s="57"/>
      <c r="AD23" s="57"/>
      <c r="AE23" s="57"/>
    </row>
    <row r="24" customFormat="false" ht="15" hidden="false" customHeight="false" outlineLevel="0" collapsed="false">
      <c r="B24" s="54"/>
      <c r="C24" s="59"/>
      <c r="D24" s="59"/>
      <c r="E24" s="54"/>
      <c r="F24" s="54"/>
      <c r="G24" s="59"/>
      <c r="H24" s="59"/>
      <c r="I24" s="59"/>
      <c r="J24" s="62"/>
      <c r="L24" s="54"/>
      <c r="M24" s="59"/>
      <c r="N24" s="59"/>
      <c r="O24" s="59"/>
      <c r="P24" s="54"/>
      <c r="Q24" s="34"/>
      <c r="R24" s="34"/>
      <c r="AB24" s="57"/>
      <c r="AC24" s="57"/>
      <c r="AD24" s="57"/>
      <c r="AE24" s="57"/>
    </row>
    <row r="25" customFormat="false" ht="15" hidden="false" customHeight="false" outlineLevel="0" collapsed="false">
      <c r="B25" s="54" t="s">
        <v>62</v>
      </c>
      <c r="C25" s="59"/>
      <c r="D25" s="59"/>
      <c r="E25" s="54"/>
      <c r="F25" s="54"/>
      <c r="G25" s="59"/>
      <c r="H25" s="59"/>
      <c r="I25" s="59"/>
      <c r="J25" s="62"/>
      <c r="L25" s="54"/>
      <c r="M25" s="59"/>
      <c r="N25" s="59"/>
      <c r="O25" s="59"/>
      <c r="P25" s="54"/>
      <c r="Q25" s="34"/>
      <c r="R25" s="34"/>
      <c r="AB25" s="57"/>
      <c r="AC25" s="57"/>
      <c r="AD25" s="57"/>
      <c r="AE25" s="57"/>
    </row>
    <row r="26" customFormat="false" ht="1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58"/>
      <c r="Q26" s="34"/>
      <c r="R26" s="34"/>
    </row>
    <row r="27" customFormat="false" ht="15" hidden="false" customHeight="false" outlineLevel="0" collapsed="false">
      <c r="B27" s="65" t="s">
        <v>63</v>
      </c>
      <c r="G27" s="35"/>
      <c r="H27" s="35"/>
      <c r="I27" s="35"/>
      <c r="J27" s="58"/>
      <c r="Q27" s="34"/>
      <c r="R27" s="34"/>
    </row>
    <row r="28" customFormat="false" ht="15" hidden="false" customHeight="false" outlineLevel="0" collapsed="false">
      <c r="B28" s="7" t="n">
        <v>78</v>
      </c>
      <c r="G28" s="52"/>
      <c r="H28" s="52"/>
      <c r="I28" s="52"/>
      <c r="J28" s="52"/>
      <c r="L28" s="67"/>
      <c r="M28" s="67"/>
      <c r="N28" s="67"/>
      <c r="O28" s="67"/>
      <c r="P28" s="67"/>
      <c r="Q28" s="67"/>
      <c r="R28" s="67"/>
    </row>
    <row r="29" customFormat="false" ht="15" hidden="false" customHeight="false" outlineLevel="0" collapsed="false">
      <c r="G29" s="57"/>
      <c r="H29" s="57"/>
      <c r="I29" s="57"/>
      <c r="J29" s="57"/>
      <c r="L29" s="34"/>
      <c r="M29" s="34"/>
      <c r="N29" s="34"/>
      <c r="O29" s="34"/>
      <c r="P29" s="34"/>
      <c r="Q29" s="34"/>
      <c r="R29" s="34"/>
    </row>
  </sheetData>
  <mergeCells count="1"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20:28:25Z</dcterms:created>
  <dc:creator>Alfonso Arreola M.</dc:creator>
  <dc:description/>
  <dc:language>en-US</dc:language>
  <cp:lastModifiedBy>ricardo</cp:lastModifiedBy>
  <cp:lastPrinted>2005-12-22T13:18:54Z</cp:lastPrinted>
  <dcterms:modified xsi:type="dcterms:W3CDTF">2007-06-29T16:35:46Z</dcterms:modified>
  <cp:revision>0</cp:revision>
  <dc:subject/>
  <dc:title/>
</cp:coreProperties>
</file>