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st!$A$1:$W$78</definedName>
    <definedName function="false" hidden="false" localSheetId="0" name="_xlnm.Print_Titles" vbProcedure="false">Cost!$1:$1</definedName>
    <definedName function="false" hidden="false" name="admn" vbProcedure="false">'[8]Basic Assumptions'!$C$50</definedName>
    <definedName function="false" hidden="false" name="admnescal" vbProcedure="false">'[8]Basic Assumptions'!$C$51</definedName>
    <definedName function="false" hidden="false" name="admnpower" vbProcedure="false">'[10]Basic Assumptions'!$D$48</definedName>
    <definedName function="false" hidden="false" name="asst_cost" vbProcedure="false">'[1]'!$A$58:$I$93</definedName>
    <definedName function="false" hidden="false" name="bag" vbProcedure="false">#REF!</definedName>
    <definedName function="false" hidden="false" name="bag1" vbProcedure="false">[8]Incentives!$G$7</definedName>
    <definedName function="false" hidden="false" name="bag10" vbProcedure="false">[8]Incentives!$G$16</definedName>
    <definedName function="false" hidden="false" name="bag2" vbProcedure="false">[8]Incentives!$G$8</definedName>
    <definedName function="false" hidden="false" name="bag3" vbProcedure="false">[8]Incentives!$G$9</definedName>
    <definedName function="false" hidden="false" name="bag4" vbProcedure="false">[8]Incentives!$G$10</definedName>
    <definedName function="false" hidden="false" name="bag5" vbProcedure="false">[8]Incentives!$G$11</definedName>
    <definedName function="false" hidden="false" name="bag6" vbProcedure="false">[8]Incentives!$G$12</definedName>
    <definedName function="false" hidden="false" name="bag7" vbProcedure="false">[8]Incentives!$G$13</definedName>
    <definedName function="false" hidden="false" name="bag8" vbProcedure="false">[8]Incentives!$G$14</definedName>
    <definedName function="false" hidden="false" name="bag9" vbProcedure="false">[8]Incentives!$G$15</definedName>
    <definedName function="false" hidden="false" name="bagc8400" vbProcedure="false">'[2]Basic Assumptions'!$D$61</definedName>
    <definedName function="false" hidden="false" name="bagcond" vbProcedure="false">'[2]Basic Assumptions'!$C$65</definedName>
    <definedName function="false" hidden="false" name="bagcond10000" vbProcedure="false">'[2]Basic Assumptions'!$E$90</definedName>
    <definedName function="false" hidden="false" name="bagcond6000" vbProcedure="false">'[2]Basic Assumptions'!$C$61</definedName>
    <definedName function="false" hidden="false" name="bagcond60002" vbProcedure="false">'[2]Basic Assumptions'!$C$63</definedName>
    <definedName function="false" hidden="false" name="bagcond7500" vbProcedure="false">'[2]Basic Assumptions'!$C$62</definedName>
    <definedName function="false" hidden="false" name="bagcond75002" vbProcedure="false">'[2]Basic Assumptions'!$C$64</definedName>
    <definedName function="false" hidden="false" name="bagcond8400" vbProcedure="false">'[2]Basic Assumptions'!$D$61</definedName>
    <definedName function="false" hidden="false" name="bagcond84002" vbProcedure="false">'[2]Basic Assumptions'!$D$63</definedName>
    <definedName function="false" hidden="false" name="bagcondoff10000" vbProcedure="false">'[2]Basic Assumptions'!$D$65</definedName>
    <definedName function="false" hidden="false" name="bagcost" vbProcedure="false">'[2]Basic Assumptions'!$D$81</definedName>
    <definedName function="false" hidden="false" name="bagcost1" vbProcedure="false">'[2]Basic Assumptions'!$I$8</definedName>
    <definedName function="false" hidden="false" name="bagcost10" vbProcedure="false">'[2]Basic Assumptions'!$I$17</definedName>
    <definedName function="false" hidden="false" name="bagcost2" vbProcedure="false">'[2]Basic Assumptions'!$I$9</definedName>
    <definedName function="false" hidden="false" name="bagcost3" vbProcedure="false">'[2]Basic Assumptions'!$I$10</definedName>
    <definedName function="false" hidden="false" name="bagcost4" vbProcedure="false">'[2]Basic Assumptions'!$I$11</definedName>
    <definedName function="false" hidden="false" name="bagcost5" vbProcedure="false">'[2]Basic Assumptions'!$I$12</definedName>
    <definedName function="false" hidden="false" name="bagcost6" vbProcedure="false">'[2]Basic Assumptions'!$I$13</definedName>
    <definedName function="false" hidden="false" name="bagcost7" vbProcedure="false">'[2]Basic Assumptions'!$I$14</definedName>
    <definedName function="false" hidden="false" name="bagcost8" vbProcedure="false">'[2]Basic Assumptions'!$I$15</definedName>
    <definedName function="false" hidden="false" name="bagcost9" vbProcedure="false">'[2]Basic Assumptions'!$I$16</definedName>
    <definedName function="false" hidden="false" name="bagcostescal" vbProcedure="false">'[2]Basic Assumptions'!$C$46</definedName>
    <definedName function="false" hidden="false" name="bagloss" vbProcedure="false">'[2]Basic Assumptions'!$C$35</definedName>
    <definedName function="false" hidden="false" name="bagloss1" vbProcedure="false">'[4]Basic Assumptions'!$C$38</definedName>
    <definedName function="false" hidden="false" name="bagper" vbProcedure="false">'[2]Basic Assumptions'!$C$32</definedName>
    <definedName function="false" hidden="false" name="bagper1" vbProcedure="false">'[4]Basic Assumptions'!$C$35</definedName>
    <definedName function="false" hidden="false" name="bagsave10000" vbProcedure="false">'[2]Basic Assumptions'!$E$84</definedName>
    <definedName function="false" hidden="false" name="bagsave6000o1" vbProcedure="false">'[2]Basic Assumptions'!$C$57</definedName>
    <definedName function="false" hidden="false" name="bagsave6000o2" vbProcedure="false">'[2]Basic Assumptions'!$C$58</definedName>
    <definedName function="false" hidden="false" name="bagsave7500o1" vbProcedure="false">'[2]Basic Assumptions'!$C$59</definedName>
    <definedName function="false" hidden="false" name="bagsave7500o2" vbProcedure="false">'[2]Basic Assumptions'!$C$60</definedName>
    <definedName function="false" hidden="false" name="bagsave8400o1" vbProcedure="false">'[2]Basic Assumptions'!$D$57</definedName>
    <definedName function="false" hidden="false" name="bagsave8400o2" vbProcedure="false">'[2]Basic Assumptions'!$D$58</definedName>
    <definedName function="false" hidden="false" name="bagstock" vbProcedure="false">'[7]Basic Assumptions'!$C$38</definedName>
    <definedName function="false" hidden="false" name="bobbag" vbProcedure="false">'[2]Basic Assumptions'!$C$40</definedName>
    <definedName function="false" hidden="false" name="bobbagcost" vbProcedure="false">'[2]Basic Assumptions'!$C$67</definedName>
    <definedName function="false" hidden="false" name="bobbagcost1" vbProcedure="false">'[2]Basic Assumptions'!$J$8</definedName>
    <definedName function="false" hidden="false" name="bobbagcost10" vbProcedure="false">'[2]Basic Assumptions'!$J$17</definedName>
    <definedName function="false" hidden="false" name="bobbagcost2" vbProcedure="false">'[2]Basic Assumptions'!$J$9</definedName>
    <definedName function="false" hidden="false" name="bobbagcost3" vbProcedure="false">'[2]Basic Assumptions'!$J$10</definedName>
    <definedName function="false" hidden="false" name="bobbagcost4" vbProcedure="false">'[2]Basic Assumptions'!$J$11</definedName>
    <definedName function="false" hidden="false" name="bobbagcost5" vbProcedure="false">'[2]Basic Assumptions'!$J$12</definedName>
    <definedName function="false" hidden="false" name="bobbagcost6" vbProcedure="false">'[2]Basic Assumptions'!$J$13</definedName>
    <definedName function="false" hidden="false" name="bobbagcost7" vbProcedure="false">'[2]Basic Assumptions'!$J$14</definedName>
    <definedName function="false" hidden="false" name="bobbagcost8" vbProcedure="false">'[2]Basic Assumptions'!$J$15</definedName>
    <definedName function="false" hidden="false" name="bobbagcost9" vbProcedure="false">'[2]Basic Assumptions'!$J$16</definedName>
    <definedName function="false" hidden="false" name="bobbagcostescal" vbProcedure="false">'[2]Basic Assumptions'!$C$68</definedName>
    <definedName function="false" hidden="false" name="cane0" vbProcedure="false">'[2]Basic Assumptions'!$C$39</definedName>
    <definedName function="false" hidden="false" name="CANE1" vbProcedure="false">[8]Incentives!$B$7</definedName>
    <definedName function="false" hidden="false" name="cane10" vbProcedure="false">[8]Incentives!$B$16</definedName>
    <definedName function="false" hidden="false" name="cane2" vbProcedure="false">[8]Incentives!$B$8</definedName>
    <definedName function="false" hidden="false" name="cane3" vbProcedure="false">[8]Incentives!$B$9</definedName>
    <definedName function="false" hidden="false" name="cane4" vbProcedure="false">[8]Incentives!$B$10</definedName>
    <definedName function="false" hidden="false" name="cane5" vbProcedure="false">[8]Incentives!$B$11</definedName>
    <definedName function="false" hidden="false" name="cane6" vbProcedure="false">[8]Incentives!$B$12</definedName>
    <definedName function="false" hidden="false" name="cane7" vbProcedure="false">[8]Incentives!$B$13</definedName>
    <definedName function="false" hidden="false" name="cane8" vbProcedure="false">[8]Incentives!$B$14</definedName>
    <definedName function="false" hidden="false" name="cane9" vbProcedure="false">[8]Incentives!$B$15</definedName>
    <definedName function="false" hidden="false" name="canedev" vbProcedure="false">'[8]Basic Assumptions'!$C$54</definedName>
    <definedName function="false" hidden="false" name="canedevescal" vbProcedure="false">'[8]Basic Assumptions'!$C$55</definedName>
    <definedName function="false" hidden="false" name="cap" vbProcedure="false">'[1]'!$C$4</definedName>
    <definedName function="false" hidden="false" name="caputil" vbProcedure="false">'[8]Basic Assumptions'!$C$40</definedName>
    <definedName function="false" hidden="false" name="caputilisation" vbProcedure="false">'[1]'!$C$4</definedName>
    <definedName function="false" hidden="false" name="ccinterest" vbProcedure="false">'[8]Basic Assumptions'!$C$35</definedName>
    <definedName function="false" hidden="false" name="center1" vbProcedure="false">'[2]Basic Assumptions - Year-wise'!$L$7</definedName>
    <definedName function="false" hidden="false" name="center10" vbProcedure="false">'[2]Basic Assumptions - Year-wise'!$L$16</definedName>
    <definedName function="false" hidden="false" name="center2" vbProcedure="false">'[2]Basic Assumptions - Year-wise'!$L$8</definedName>
    <definedName function="false" hidden="false" name="center3" vbProcedure="false">'[2]Basic Assumptions - Year-wise'!$L$9</definedName>
    <definedName function="false" hidden="false" name="center4" vbProcedure="false">'[2]Basic Assumptions - Year-wise'!$L$10</definedName>
    <definedName function="false" hidden="false" name="center5" vbProcedure="false">'[2]Basic Assumptions - Year-wise'!$L$11</definedName>
    <definedName function="false" hidden="false" name="center6" vbProcedure="false">'[2]Basic Assumptions - Year-wise'!$L$12</definedName>
    <definedName function="false" hidden="false" name="center7" vbProcedure="false">'[2]Basic Assumptions - Year-wise'!$L$13</definedName>
    <definedName function="false" hidden="false" name="center8" vbProcedure="false">'[2]Basic Assumptions - Year-wise'!$L$14</definedName>
    <definedName function="false" hidden="false" name="center9" vbProcedure="false">'[2]Basic Assumptions - Year-wise'!$L$15</definedName>
    <definedName function="false" hidden="false" name="cenvat" vbProcedure="false">'[8]Basic Assumptions'!$C$33</definedName>
    <definedName function="false" hidden="false" name="civilcost" vbProcedure="false">#REF!</definedName>
    <definedName function="false" hidden="false" name="commission" vbProcedure="false">'[10]Basic Assumptions'!$D$50</definedName>
    <definedName function="false" hidden="false" name="commissionsugar" vbProcedure="false">'[7]Basic Assumptions'!$C$53</definedName>
    <definedName function="false" hidden="false" name="cont1" vbProcedure="false">[8]Incentives!$I$7</definedName>
    <definedName function="false" hidden="false" name="cont10" vbProcedure="false">[8]Incentives!$I$16</definedName>
    <definedName function="false" hidden="false" name="cont2" vbProcedure="false">[8]Incentives!$I$8</definedName>
    <definedName function="false" hidden="false" name="cont3" vbProcedure="false">[8]Incentives!$I$9</definedName>
    <definedName function="false" hidden="false" name="cont4" vbProcedure="false">[8]Incentives!$I$10</definedName>
    <definedName function="false" hidden="false" name="cont5" vbProcedure="false">[8]Incentives!$I$11</definedName>
    <definedName function="false" hidden="false" name="cont6" vbProcedure="false">[8]Incentives!$I$12</definedName>
    <definedName function="false" hidden="false" name="cont7" vbProcedure="false">[8]Incentives!$I$13</definedName>
    <definedName function="false" hidden="false" name="cont8" vbProcedure="false">[8]Incentives!$I$14</definedName>
    <definedName function="false" hidden="false" name="cont9" vbProcedure="false">[8]Incentives!$I$15</definedName>
    <definedName function="false" hidden="false" name="contingency" vbProcedure="false">'[6]Basic Assumptions'!$C$18</definedName>
    <definedName function="false" hidden="false" name="costper" vbProcedure="false">'[10]Project Cost'!$B$11</definedName>
    <definedName function="false" hidden="false" name="crush" vbProcedure="false">'[2]Basic Assumptions'!$C$23</definedName>
    <definedName function="false" hidden="false" name="crush0" vbProcedure="false">'[2]Basic Assumptions'!$C$39</definedName>
    <definedName function="false" hidden="false" name="crush1" vbProcedure="false">[8]Incentives!$C$7</definedName>
    <definedName function="false" hidden="false" name="crush10" vbProcedure="false">[8]Incentives!$C$16</definedName>
    <definedName function="false" hidden="false" name="crush2" vbProcedure="false">[8]Incentives!$C$8</definedName>
    <definedName function="false" hidden="false" name="crush3" vbProcedure="false">[8]Incentives!$C$9</definedName>
    <definedName function="false" hidden="false" name="crush4" vbProcedure="false">[8]Incentives!$C$10</definedName>
    <definedName function="false" hidden="false" name="crush5" vbProcedure="false">[8]Incentives!$C$11</definedName>
    <definedName function="false" hidden="false" name="crush6" vbProcedure="false">[8]Incentives!$C$12</definedName>
    <definedName function="false" hidden="false" name="crush7" vbProcedure="false">[8]Incentives!$C$13</definedName>
    <definedName function="false" hidden="false" name="crush8" vbProcedure="false">[8]Incentives!$C$14</definedName>
    <definedName function="false" hidden="false" name="crush9" vbProcedure="false">[8]Incentives!$C$15</definedName>
    <definedName function="false" hidden="false" name="crushrate" vbProcedure="false">'[2]Basic Assumptions'!$C$24</definedName>
    <definedName function="false" hidden="false" name="crushrate1" vbProcedure="false">'[4]Basic Assumptions'!$C$24</definedName>
    <definedName function="false" hidden="false" name="days1" vbProcedure="false">'[1]'!$C$7</definedName>
    <definedName function="false" hidden="false" name="days11" vbProcedure="false">'[1]'!$C$7</definedName>
    <definedName function="false" hidden="false" name="days2" vbProcedure="false">'[1]'!$D$7</definedName>
    <definedName function="false" hidden="false" name="days21" vbProcedure="false">'[1]'!$D$7</definedName>
    <definedName function="false" hidden="false" name="daysoff" vbProcedure="false">'[1]'!$E$7</definedName>
    <definedName function="false" hidden="false" name="daysoffbob" vbProcedure="false">'[2]Production &amp; Revenue - Power'!$C$15</definedName>
    <definedName function="false" hidden="false" name="dbn_assts" vbProcedure="false">'[3]'!$A$1508:$Q$1541</definedName>
    <definedName function="false" hidden="false" name="ded80ia" vbProcedure="false">'[8]Basic Assumptions'!$D$29</definedName>
    <definedName function="false" hidden="false" name="dep80per1" vbProcedure="false">[5]Ramnagar!$B$53</definedName>
    <definedName function="false" hidden="false" name="dep80per11" vbProcedure="false">[5]Ramnagar!$B$56</definedName>
    <definedName function="false" hidden="false" name="depcabuild" vbProcedure="false">'[10]Basic Assumptions'!$C$21</definedName>
    <definedName function="false" hidden="false" name="depcapm" vbProcedure="false">'[8]Basic Assumptions'!$C$24</definedName>
    <definedName function="false" hidden="false" name="depinit" vbProcedure="false">'[8]Basic Assumptions'!$C$28</definedName>
    <definedName function="false" hidden="false" name="depitbuild" vbProcedure="false">'[8]Basic Assumptions'!$C$25</definedName>
    <definedName function="false" hidden="false" name="depitpm" vbProcedure="false">'[8]Basic Assumptions'!$C$26</definedName>
    <definedName function="false" hidden="false" name="depitpmother" vbProcedure="false">'[10]Basic Assumptions'!$C$24</definedName>
    <definedName function="false" hidden="false" name="desuper1" vbProcedure="false">'[2]Basic Assumptions'!$C$40</definedName>
    <definedName function="false" hidden="false" name="desuper2" vbProcedure="false">'[2]Basic Assumptions'!$C$41</definedName>
    <definedName function="false" hidden="false" name="dg" vbProcedure="false">'[8]Basic Assumptions'!$C$58</definedName>
    <definedName function="false" hidden="false" name="dgescal" vbProcedure="false">'[8]Basic Assumptions'!$C$59</definedName>
    <definedName function="false" hidden="false" name="driage" vbProcedure="false">'[7]Basic Assumptions'!$C$54</definedName>
    <definedName function="false" hidden="false" name="dur1" vbProcedure="false">'[9]Jawahar Sugar P&amp;L'!$C$11</definedName>
    <definedName function="false" hidden="false" name="dur10" vbProcedure="false">'[9]Jawahar Sugar P&amp;L'!$L$11</definedName>
    <definedName function="false" hidden="false" name="dur2" vbProcedure="false">'[9]Jawahar Sugar P&amp;L'!$D$11</definedName>
    <definedName function="false" hidden="false" name="dur3" vbProcedure="false">'[9]Jawahar Sugar P&amp;L'!$E$11</definedName>
    <definedName function="false" hidden="false" name="dur4" vbProcedure="false">'[9]Jawahar Sugar P&amp;L'!$F$11</definedName>
    <definedName function="false" hidden="false" name="dur5" vbProcedure="false">'[9]Jawahar Sugar P&amp;L'!$G$11</definedName>
    <definedName function="false" hidden="false" name="dur6" vbProcedure="false">'[9]Jawahar Sugar P&amp;L'!$H$11</definedName>
    <definedName function="false" hidden="false" name="dur7" vbProcedure="false">'[9]Jawahar Sugar P&amp;L'!$I$11</definedName>
    <definedName function="false" hidden="false" name="dur8" vbProcedure="false">'[9]Jawahar Sugar P&amp;L'!$J$11</definedName>
    <definedName function="false" hidden="false" name="dur9" vbProcedure="false">'[9]Jawahar Sugar P&amp;L'!$K$11</definedName>
    <definedName function="false" hidden="false" name="dur90" vbProcedure="false">#REF!</definedName>
    <definedName function="false" hidden="false" name="duration" vbProcedure="false">'[2]Basic Assumptions'!$C$22</definedName>
    <definedName function="false" hidden="false" name="early1" vbProcedure="false">'[7]Basic Assumptions - Year-wise'!$D$7</definedName>
    <definedName function="false" hidden="false" name="early10" vbProcedure="false">'[7]Basic Assumptions - Year-wise'!$D$16</definedName>
    <definedName function="false" hidden="false" name="early2" vbProcedure="false">'[7]Basic Assumptions - Year-wise'!$D$8</definedName>
    <definedName function="false" hidden="false" name="early3" vbProcedure="false">'[7]Basic Assumptions - Year-wise'!$D$9</definedName>
    <definedName function="false" hidden="false" name="early4" vbProcedure="false">'[7]Basic Assumptions - Year-wise'!$D$10</definedName>
    <definedName function="false" hidden="false" name="early5" vbProcedure="false">'[7]Basic Assumptions - Year-wise'!$D$11</definedName>
    <definedName function="false" hidden="false" name="early6" vbProcedure="false">'[7]Basic Assumptions - Year-wise'!$D$12</definedName>
    <definedName function="false" hidden="false" name="early7" vbProcedure="false">'[7]Basic Assumptions - Year-wise'!$D$13</definedName>
    <definedName function="false" hidden="false" name="early8" vbProcedure="false">'[7]Basic Assumptions - Year-wise'!$D$14</definedName>
    <definedName function="false" hidden="false" name="early9" vbProcedure="false">'[7]Basic Assumptions - Year-wise'!$D$15</definedName>
    <definedName function="false" hidden="false" name="eleccost" vbProcedure="false">#REF!</definedName>
    <definedName function="false" hidden="false" name="equity1" vbProcedure="false">'[10]Basic Assumptions'!$C$10</definedName>
    <definedName function="false" hidden="false" name="exppower1" vbProcedure="false">'[1]'!$C$61</definedName>
    <definedName function="false" hidden="false" name="exppower10000" vbProcedure="false">'[2]Basic Assumptions'!$E$78</definedName>
    <definedName function="false" hidden="false" name="exppower2" vbProcedure="false">'[1]'!$D$61</definedName>
    <definedName function="false" hidden="false" name="exppower61" vbProcedure="false">'[2]Basic Assumptions'!$C$51</definedName>
    <definedName function="false" hidden="false" name="exppower62" vbProcedure="false">'[2]Basic Assumptions'!$C$52</definedName>
    <definedName function="false" hidden="false" name="exppower71" vbProcedure="false">'[2]Basic Assumptions'!$C$53</definedName>
    <definedName function="false" hidden="false" name="exppower72" vbProcedure="false">'[2]Basic Assumptions'!$C$54</definedName>
    <definedName function="false" hidden="false" name="exppower81" vbProcedure="false">'[2]Basic Assumptions'!$D$51</definedName>
    <definedName function="false" hidden="false" name="exppower82" vbProcedure="false">'[2]Basic Assumptions'!$D$52</definedName>
    <definedName function="false" hidden="false" name="exppoweroff" vbProcedure="false">'[1]'!$E$61</definedName>
    <definedName function="false" hidden="false" name="exppoweroff1" vbProcedure="false">'[2]Basic Assumptions'!$C$55</definedName>
    <definedName function="false" hidden="false" name="exppoweroff10000" vbProcedure="false">'[2]Basic Assumptions'!$E$82</definedName>
    <definedName function="false" hidden="false" name="expyear" vbProcedure="false">#REF!</definedName>
    <definedName function="false" hidden="false" name="factor" vbProcedure="false">[5]Ramnagar!$B$60</definedName>
    <definedName function="false" hidden="false" name="factor1" vbProcedure="false">[5]Ramnagar!$D$51</definedName>
    <definedName function="false" hidden="false" name="fibrizor" vbProcedure="false">'[1]'!$C$42</definedName>
    <definedName function="false" hidden="false" name="filoan" vbProcedure="false">'[11]Basic Assumptions'!$C$11</definedName>
    <definedName function="false" hidden="false" name="filoan1" vbProcedure="false">'[10]Basic Assumptions'!$C$12</definedName>
    <definedName function="false" hidden="false" name="freight" vbProcedure="false">'[7]Basic Assumptions'!$C$56</definedName>
    <definedName function="false" hidden="false" name="freightescal" vbProcedure="false">'[7]Basic Assumptions'!$C$57</definedName>
    <definedName function="false" hidden="false" name="gate1" vbProcedure="false">'[7]Basic Assumptions - Year-wise'!$C$7</definedName>
    <definedName function="false" hidden="false" name="gate10" vbProcedure="false">'[7]Basic Assumptions - Year-wise'!$C$16</definedName>
    <definedName function="false" hidden="false" name="gate2" vbProcedure="false">'[7]Basic Assumptions - Year-wise'!$C$8</definedName>
    <definedName function="false" hidden="false" name="gate3" vbProcedure="false">'[7]Basic Assumptions - Year-wise'!$C$9</definedName>
    <definedName function="false" hidden="false" name="gate4" vbProcedure="false">'[7]Basic Assumptions - Year-wise'!$C$10</definedName>
    <definedName function="false" hidden="false" name="gate5" vbProcedure="false">'[7]Basic Assumptions - Year-wise'!$C$11</definedName>
    <definedName function="false" hidden="false" name="gate6" vbProcedure="false">'[7]Basic Assumptions - Year-wise'!$C$12</definedName>
    <definedName function="false" hidden="false" name="gate7" vbProcedure="false">'[7]Basic Assumptions - Year-wise'!$C$13</definedName>
    <definedName function="false" hidden="false" name="gate8" vbProcedure="false">'[7]Basic Assumptions - Year-wise'!$C$14</definedName>
    <definedName function="false" hidden="false" name="gate9" vbProcedure="false">'[7]Basic Assumptions - Year-wise'!$C$15</definedName>
    <definedName function="false" hidden="false" name="gen1" vbProcedure="false">'[2]Basic Assumptions - Year-wise'!$M$7</definedName>
    <definedName function="false" hidden="false" name="gen10" vbProcedure="false">'[2]Basic Assumptions - Year-wise'!$M$16</definedName>
    <definedName function="false" hidden="false" name="gen2" vbProcedure="false">'[2]Basic Assumptions - Year-wise'!$M$8</definedName>
    <definedName function="false" hidden="false" name="gen3" vbProcedure="false">'[2]Basic Assumptions - Year-wise'!$M$9</definedName>
    <definedName function="false" hidden="false" name="gen4" vbProcedure="false">'[2]Basic Assumptions - Year-wise'!$M$10</definedName>
    <definedName function="false" hidden="false" name="gen5" vbProcedure="false">'[2]Basic Assumptions - Year-wise'!$M$11</definedName>
    <definedName function="false" hidden="false" name="gen6" vbProcedure="false">'[2]Basic Assumptions - Year-wise'!$M$12</definedName>
    <definedName function="false" hidden="false" name="gen7" vbProcedure="false">'[2]Basic Assumptions - Year-wise'!$M$13</definedName>
    <definedName function="false" hidden="false" name="gen8" vbProcedure="false">'[2]Basic Assumptions - Year-wise'!$M$14</definedName>
    <definedName function="false" hidden="false" name="gen9" vbProcedure="false">'[2]Basic Assumptions - Year-wise'!$M$15</definedName>
    <definedName function="false" hidden="false" name="GUESS" vbProcedure="false">#REF!</definedName>
    <definedName function="false" hidden="false" name="handling" vbProcedure="false">'[8]Basic Assumptions'!$C$56</definedName>
    <definedName function="false" hidden="false" name="handlingescal" vbProcedure="false">'[8]Basic Assumptions'!$C$57</definedName>
    <definedName function="false" hidden="false" name="hourlybagcons" vbProcedure="false">'[1]'!$E$15</definedName>
    <definedName function="false" hidden="false" name="idc" vbProcedure="false">#REF!</definedName>
    <definedName function="false" hidden="false" name="insurance" vbProcedure="false">'[8]Basic Assumptions'!$C$60</definedName>
    <definedName function="false" hidden="false" name="itrate" vbProcedure="false">'[8]Basic Assumptions'!$C$30</definedName>
    <definedName function="false" hidden="false" name="levy1" vbProcedure="false">'[7]Basic Assumptions - Year-wise'!$F$7</definedName>
    <definedName function="false" hidden="false" name="levy10" vbProcedure="false">'[7]Basic Assumptions - Year-wise'!$F$16</definedName>
    <definedName function="false" hidden="false" name="levy2" vbProcedure="false">'[7]Basic Assumptions - Year-wise'!$F$8</definedName>
    <definedName function="false" hidden="false" name="levy3" vbProcedure="false">'[7]Basic Assumptions - Year-wise'!$F$9</definedName>
    <definedName function="false" hidden="false" name="levy4" vbProcedure="false">'[7]Basic Assumptions - Year-wise'!$F$10</definedName>
    <definedName function="false" hidden="false" name="levy5" vbProcedure="false">'[7]Basic Assumptions - Year-wise'!$F$11</definedName>
    <definedName function="false" hidden="false" name="levy6" vbProcedure="false">'[7]Basic Assumptions - Year-wise'!$F$12</definedName>
    <definedName function="false" hidden="false" name="levy7" vbProcedure="false">'[7]Basic Assumptions - Year-wise'!$F$13</definedName>
    <definedName function="false" hidden="false" name="levy8" vbProcedure="false">'[7]Basic Assumptions - Year-wise'!$F$14</definedName>
    <definedName function="false" hidden="false" name="levy9" vbProcedure="false">'[7]Basic Assumptions - Year-wise'!$F$15</definedName>
    <definedName function="false" hidden="false" name="maneesh" vbProcedure="false">#REF!</definedName>
    <definedName function="false" hidden="false" name="mat" vbProcedure="false">'[8]Basic Assumptions'!$C$31</definedName>
    <definedName function="false" hidden="false" name="matpayable" vbProcedure="false">'[8]Basic Assumptions'!$C$32</definedName>
    <definedName function="false" hidden="false" name="maxdays" vbProcedure="false">'[2]Basic Assumptions'!$C$75</definedName>
    <definedName function="false" hidden="false" name="mechcost" vbProcedure="false">#REF!</definedName>
    <definedName function="false" hidden="false" name="mol1" vbProcedure="false">[8]Incentives!$F$7</definedName>
    <definedName function="false" hidden="false" name="mol10" vbProcedure="false">[8]Incentives!$F$16</definedName>
    <definedName function="false" hidden="false" name="mol2" vbProcedure="false">[8]Incentives!$F$8</definedName>
    <definedName function="false" hidden="false" name="mol3" vbProcedure="false">[8]Incentives!$F$9</definedName>
    <definedName function="false" hidden="false" name="mol4" vbProcedure="false">[8]Incentives!$F$10</definedName>
    <definedName function="false" hidden="false" name="mol5" vbProcedure="false">[8]Incentives!$F$11</definedName>
    <definedName function="false" hidden="false" name="mol6" vbProcedure="false">[8]Incentives!$F$12</definedName>
    <definedName function="false" hidden="false" name="mol7" vbProcedure="false">[8]Incentives!$F$13</definedName>
    <definedName function="false" hidden="false" name="mol8" vbProcedure="false">[8]Incentives!$F$14</definedName>
    <definedName function="false" hidden="false" name="mol9" vbProcedure="false">[8]Incentives!$F$15</definedName>
    <definedName function="false" hidden="false" name="molstock" vbProcedure="false">'[7]Basic Assumptions'!$C$37</definedName>
    <definedName function="false" hidden="false" name="ocexp" vbProcedure="false">'[7]Basic Assumptions'!$C$55</definedName>
    <definedName function="false" hidden="false" name="option1" vbProcedure="false">'[2]Basic Assumptions'!$C$22</definedName>
    <definedName function="false" hidden="false" name="outstanding" vbProcedure="false">'[12]Basic Assumptions'!$D$42</definedName>
    <definedName function="false" hidden="false" name="packing" vbProcedure="false">'[7]Basic Assumptions'!$C$56</definedName>
    <definedName function="false" hidden="false" name="packingescal" vbProcedure="false">'[7]Basic Assumptions'!$C$57</definedName>
    <definedName function="false" hidden="false" name="packstock" vbProcedure="false">'[7]Basic Assumptions'!$C$39</definedName>
    <definedName function="false" hidden="false" name="pbag1" vbProcedure="false">'[7]Basic Assumptions - Year-wise'!$H$20</definedName>
    <definedName function="false" hidden="false" name="pbag10" vbProcedure="false">'[7]Basic Assumptions - Year-wise'!$H$29</definedName>
    <definedName function="false" hidden="false" name="pbag2" vbProcedure="false">'[7]Basic Assumptions - Year-wise'!$H$21</definedName>
    <definedName function="false" hidden="false" name="pbag3" vbProcedure="false">'[7]Basic Assumptions - Year-wise'!$H$22</definedName>
    <definedName function="false" hidden="false" name="pbag4" vbProcedure="false">'[7]Basic Assumptions - Year-wise'!$H$23</definedName>
    <definedName function="false" hidden="false" name="pbag5" vbProcedure="false">'[7]Basic Assumptions - Year-wise'!$H$24</definedName>
    <definedName function="false" hidden="false" name="pbag6" vbProcedure="false">'[7]Basic Assumptions - Year-wise'!$H$25</definedName>
    <definedName function="false" hidden="false" name="pbag7" vbProcedure="false">'[7]Basic Assumptions - Year-wise'!$H$26</definedName>
    <definedName function="false" hidden="false" name="pbag8" vbProcedure="false">'[7]Basic Assumptions - Year-wise'!$H$27</definedName>
    <definedName function="false" hidden="false" name="pbag9" vbProcedure="false">'[7]Basic Assumptions - Year-wise'!$H$28</definedName>
    <definedName function="false" hidden="false" name="pbuild1" vbProcedure="false">#REF!</definedName>
    <definedName function="false" hidden="false" name="pbuild10" vbProcedure="false">#REF!</definedName>
    <definedName function="false" hidden="false" name="pbuild2" vbProcedure="false">#REF!</definedName>
    <definedName function="false" hidden="false" name="pbuild3" vbProcedure="false">#REF!</definedName>
    <definedName function="false" hidden="false" name="pbuild4" vbProcedure="false">#REF!</definedName>
    <definedName function="false" hidden="false" name="pbuild5" vbProcedure="false">#REF!</definedName>
    <definedName function="false" hidden="false" name="pbuild6" vbProcedure="false">#REF!</definedName>
    <definedName function="false" hidden="false" name="pbuild7" vbProcedure="false">#REF!</definedName>
    <definedName function="false" hidden="false" name="pbuild8" vbProcedure="false">#REF!</definedName>
    <definedName function="false" hidden="false" name="pbuild9" vbProcedure="false">#REF!</definedName>
    <definedName function="false" hidden="false" name="pcane1" vbProcedure="false">'[7]Basic Assumptions - Year-wise'!$B$20</definedName>
    <definedName function="false" hidden="false" name="pcane10" vbProcedure="false">'[7]Basic Assumptions - Year-wise'!$B$29</definedName>
    <definedName function="false" hidden="false" name="pcane2" vbProcedure="false">'[7]Basic Assumptions - Year-wise'!$B$21</definedName>
    <definedName function="false" hidden="false" name="pcane3" vbProcedure="false">'[7]Basic Assumptions - Year-wise'!$B$22</definedName>
    <definedName function="false" hidden="false" name="pcane4" vbProcedure="false">'[7]Basic Assumptions - Year-wise'!$B$23</definedName>
    <definedName function="false" hidden="false" name="pcane5" vbProcedure="false">'[7]Basic Assumptions - Year-wise'!$B$24</definedName>
    <definedName function="false" hidden="false" name="pcane6" vbProcedure="false">'[7]Basic Assumptions - Year-wise'!$B$25</definedName>
    <definedName function="false" hidden="false" name="pcane7" vbProcedure="false">'[7]Basic Assumptions - Year-wise'!$B$26</definedName>
    <definedName function="false" hidden="false" name="pcane8" vbProcedure="false">'[7]Basic Assumptions - Year-wise'!$B$27</definedName>
    <definedName function="false" hidden="false" name="pcane9" vbProcedure="false">'[7]Basic Assumptions - Year-wise'!$B$28</definedName>
    <definedName function="false" hidden="false" name="pcent1" vbProcedure="false">'[7]Basic Assumptions - Year-wise'!$D$20</definedName>
    <definedName function="false" hidden="false" name="pcent10" vbProcedure="false">'[7]Basic Assumptions - Year-wise'!$D$29</definedName>
    <definedName function="false" hidden="false" name="pcent2" vbProcedure="false">'[7]Basic Assumptions - Year-wise'!$D$21</definedName>
    <definedName function="false" hidden="false" name="pcent3" vbProcedure="false">'[7]Basic Assumptions - Year-wise'!$D$22</definedName>
    <definedName function="false" hidden="false" name="pcent4" vbProcedure="false">'[7]Basic Assumptions - Year-wise'!$D$23</definedName>
    <definedName function="false" hidden="false" name="pcent5" vbProcedure="false">'[7]Basic Assumptions - Year-wise'!$D$24</definedName>
    <definedName function="false" hidden="false" name="pcent6" vbProcedure="false">'[7]Basic Assumptions - Year-wise'!$D$25</definedName>
    <definedName function="false" hidden="false" name="pcent7" vbProcedure="false">'[7]Basic Assumptions - Year-wise'!$D$26</definedName>
    <definedName function="false" hidden="false" name="pcent8" vbProcedure="false">'[7]Basic Assumptions - Year-wise'!$D$27</definedName>
    <definedName function="false" hidden="false" name="pcent9" vbProcedure="false">'[7]Basic Assumptions - Year-wise'!$D$28</definedName>
    <definedName function="false" hidden="false" name="pequity" vbProcedure="false">'[10]Basic Assumptions'!$D$7</definedName>
    <definedName function="false" hidden="false" name="pequity1" vbProcedure="false">#REF!</definedName>
    <definedName function="false" hidden="false" name="pequity10" vbProcedure="false">#REF!</definedName>
    <definedName function="false" hidden="false" name="pequity2" vbProcedure="false">#REF!</definedName>
    <definedName function="false" hidden="false" name="pequity3" vbProcedure="false">#REF!</definedName>
    <definedName function="false" hidden="false" name="pequity4" vbProcedure="false">#REF!</definedName>
    <definedName function="false" hidden="false" name="pequity5" vbProcedure="false">#REF!</definedName>
    <definedName function="false" hidden="false" name="pequity6" vbProcedure="false">#REF!</definedName>
    <definedName function="false" hidden="false" name="pequity7" vbProcedure="false">#REF!</definedName>
    <definedName function="false" hidden="false" name="pequity8" vbProcedure="false">#REF!</definedName>
    <definedName function="false" hidden="false" name="pequity9" vbProcedure="false">#REF!</definedName>
    <definedName function="false" hidden="false" name="pequityexp" vbProcedure="false">'[10]Basic Assumptions'!$D$10</definedName>
    <definedName function="false" hidden="false" name="pev1" vbProcedure="false">'[7]Basic Assumptions - Year-wise'!$C$20</definedName>
    <definedName function="false" hidden="false" name="pev10" vbProcedure="false">'[7]Basic Assumptions - Year-wise'!$C$29</definedName>
    <definedName function="false" hidden="false" name="pev2" vbProcedure="false">'[7]Basic Assumptions - Year-wise'!$C$21</definedName>
    <definedName function="false" hidden="false" name="pev3" vbProcedure="false">'[7]Basic Assumptions - Year-wise'!$C$22</definedName>
    <definedName function="false" hidden="false" name="pev4" vbProcedure="false">'[7]Basic Assumptions - Year-wise'!$C$23</definedName>
    <definedName function="false" hidden="false" name="pev5" vbProcedure="false">'[7]Basic Assumptions - Year-wise'!$C$24</definedName>
    <definedName function="false" hidden="false" name="pev6" vbProcedure="false">'[7]Basic Assumptions - Year-wise'!$C$25</definedName>
    <definedName function="false" hidden="false" name="pev7" vbProcedure="false">'[7]Basic Assumptions - Year-wise'!$C$26</definedName>
    <definedName function="false" hidden="false" name="pev8" vbProcedure="false">'[7]Basic Assumptions - Year-wise'!$C$27</definedName>
    <definedName function="false" hidden="false" name="pev9" vbProcedure="false">'[7]Basic Assumptions - Year-wise'!$C$28</definedName>
    <definedName function="false" hidden="false" name="pfiinterest" vbProcedure="false">'[10]Basic Assumptions'!$D$13</definedName>
    <definedName function="false" hidden="false" name="pfiloan" vbProcedure="false">'[10]Basic Assumptions'!$D$9</definedName>
    <definedName function="false" hidden="false" name="pfiloanexp" vbProcedure="false">'[10]Basic Assumptions'!$D$12</definedName>
    <definedName function="false" hidden="false" name="pfirepayperiod" vbProcedure="false">'[10]Basic Assumptions'!$D$15</definedName>
    <definedName function="false" hidden="false" name="pfree1" vbProcedure="false">'[7]Basic Assumptions - Year-wise'!$E$20</definedName>
    <definedName function="false" hidden="false" name="pfree10" vbProcedure="false">'[7]Basic Assumptions - Year-wise'!$E$29</definedName>
    <definedName function="false" hidden="false" name="pfree2" vbProcedure="false">'[7]Basic Assumptions - Year-wise'!$E$21</definedName>
    <definedName function="false" hidden="false" name="pfree3" vbProcedure="false">'[7]Basic Assumptions - Year-wise'!$E$22</definedName>
    <definedName function="false" hidden="false" name="pfree4" vbProcedure="false">'[7]Basic Assumptions - Year-wise'!$E$23</definedName>
    <definedName function="false" hidden="false" name="pfree5" vbProcedure="false">'[7]Basic Assumptions - Year-wise'!$E$24</definedName>
    <definedName function="false" hidden="false" name="pfree6" vbProcedure="false">'[7]Basic Assumptions - Year-wise'!$E$25</definedName>
    <definedName function="false" hidden="false" name="pfree7" vbProcedure="false">'[7]Basic Assumptions - Year-wise'!$E$26</definedName>
    <definedName function="false" hidden="false" name="pfree8" vbProcedure="false">'[7]Basic Assumptions - Year-wise'!$E$27</definedName>
    <definedName function="false" hidden="false" name="pfree9" vbProcedure="false">'[7]Basic Assumptions - Year-wise'!$E$28</definedName>
    <definedName function="false" hidden="false" name="pland1" vbProcedure="false">#REF!</definedName>
    <definedName function="false" hidden="false" name="plantcons" vbProcedure="false">'[2]Basic Assumptions'!$C$30</definedName>
    <definedName function="false" hidden="false" name="plevy1" vbProcedure="false">'[7]Basic Assumptions - Year-wise'!$F$20</definedName>
    <definedName function="false" hidden="false" name="plevy10" vbProcedure="false">'[7]Basic Assumptions - Year-wise'!$F$29</definedName>
    <definedName function="false" hidden="false" name="plevy2" vbProcedure="false">'[7]Basic Assumptions - Year-wise'!$F$21</definedName>
    <definedName function="false" hidden="false" name="plevy3" vbProcedure="false">'[7]Basic Assumptions - Year-wise'!$F$22</definedName>
    <definedName function="false" hidden="false" name="plevy4" vbProcedure="false">'[7]Basic Assumptions - Year-wise'!$F$23</definedName>
    <definedName function="false" hidden="false" name="plevy5" vbProcedure="false">'[7]Basic Assumptions - Year-wise'!$F$24</definedName>
    <definedName function="false" hidden="false" name="plevy6" vbProcedure="false">'[7]Basic Assumptions - Year-wise'!$F$25</definedName>
    <definedName function="false" hidden="false" name="plevy7" vbProcedure="false">'[7]Basic Assumptions - Year-wise'!$F$26</definedName>
    <definedName function="false" hidden="false" name="plevy8" vbProcedure="false">'[7]Basic Assumptions - Year-wise'!$F$27</definedName>
    <definedName function="false" hidden="false" name="plevy9" vbProcedure="false">'[7]Basic Assumptions - Year-wise'!$F$28</definedName>
    <definedName function="false" hidden="false" name="plf1" vbProcedure="false">'[10]Basic Assumptions'!$D$39</definedName>
    <definedName function="false" hidden="false" name="plf2" vbProcedure="false">'[2]Basic Assumptions'!$C$23</definedName>
    <definedName function="false" hidden="false" name="pmol1" vbProcedure="false">'[7]Basic Assumptions - Year-wise'!$G$20</definedName>
    <definedName function="false" hidden="false" name="pmol10" vbProcedure="false">'[7]Basic Assumptions - Year-wise'!$G$29</definedName>
    <definedName function="false" hidden="false" name="pmol2" vbProcedure="false">'[7]Basic Assumptions - Year-wise'!$G$21</definedName>
    <definedName function="false" hidden="false" name="pmol3" vbProcedure="false">'[7]Basic Assumptions - Year-wise'!$G$22</definedName>
    <definedName function="false" hidden="false" name="pmol4" vbProcedure="false">'[7]Basic Assumptions - Year-wise'!$G$23</definedName>
    <definedName function="false" hidden="false" name="pmol5" vbProcedure="false">'[7]Basic Assumptions - Year-wise'!$G$24</definedName>
    <definedName function="false" hidden="false" name="pmol6" vbProcedure="false">'[7]Basic Assumptions - Year-wise'!$G$25</definedName>
    <definedName function="false" hidden="false" name="pmol7" vbProcedure="false">'[7]Basic Assumptions - Year-wise'!$G$26</definedName>
    <definedName function="false" hidden="false" name="pmol8" vbProcedure="false">'[7]Basic Assumptions - Year-wise'!$G$27</definedName>
    <definedName function="false" hidden="false" name="pmol9" vbProcedure="false">'[7]Basic Assumptions - Year-wise'!$G$28</definedName>
    <definedName function="false" hidden="false" name="pmoratorium" vbProcedure="false">'[10]Basic Assumptions'!$D$17</definedName>
    <definedName function="false" hidden="false" name="pmoratoriumsdf" vbProcedure="false">'[10]Basic Assumptions'!$D$18</definedName>
    <definedName function="false" hidden="false" name="pnm0" vbProcedure="false">'[2]Basic Assumptions - Year-wise'!$C$32</definedName>
    <definedName function="false" hidden="false" name="pnm1" vbProcedure="false">[8]Incentives!$D$22</definedName>
    <definedName function="false" hidden="false" name="pnm10" vbProcedure="false">#REF!</definedName>
    <definedName function="false" hidden="false" name="pnm2" vbProcedure="false">#REF!</definedName>
    <definedName function="false" hidden="false" name="pnm3" vbProcedure="false">#REF!</definedName>
    <definedName function="false" hidden="false" name="pnm4" vbProcedure="false">#REF!</definedName>
    <definedName function="false" hidden="false" name="pnm5" vbProcedure="false">#REF!</definedName>
    <definedName function="false" hidden="false" name="pnm6" vbProcedure="false">#REF!</definedName>
    <definedName function="false" hidden="false" name="pnm7" vbProcedure="false">#REF!</definedName>
    <definedName function="false" hidden="false" name="pnm8" vbProcedure="false">#REF!</definedName>
    <definedName function="false" hidden="false" name="pnm9" vbProcedure="false">#REF!</definedName>
    <definedName function="false" hidden="false" name="pnms1" vbProcedure="false">#REF!</definedName>
    <definedName function="false" hidden="false" name="pnms10" vbProcedure="false">#REF!</definedName>
    <definedName function="false" hidden="false" name="pnms2" vbProcedure="false">#REF!</definedName>
    <definedName function="false" hidden="false" name="pnms3" vbProcedure="false">#REF!</definedName>
    <definedName function="false" hidden="false" name="pnms4" vbProcedure="false">#REF!</definedName>
    <definedName function="false" hidden="false" name="pnms5" vbProcedure="false">#REF!</definedName>
    <definedName function="false" hidden="false" name="pnms6" vbProcedure="false">#REF!</definedName>
    <definedName function="false" hidden="false" name="pnms7" vbProcedure="false">#REF!</definedName>
    <definedName function="false" hidden="false" name="pnms8" vbProcedure="false">#REF!</definedName>
    <definedName function="false" hidden="false" name="pnms9" vbProcedure="false">#REF!</definedName>
    <definedName function="false" hidden="false" name="power1" vbProcedure="false">#REF!</definedName>
    <definedName function="false" hidden="false" name="power10" vbProcedure="false">#REF!</definedName>
    <definedName function="false" hidden="false" name="power2" vbProcedure="false">#REF!</definedName>
    <definedName function="false" hidden="false" name="power3" vbProcedure="false">#REF!</definedName>
    <definedName function="false" hidden="false" name="power4" vbProcedure="false">#REF!</definedName>
    <definedName function="false" hidden="false" name="power5" vbProcedure="false">#REF!</definedName>
    <definedName function="false" hidden="false" name="power6" vbProcedure="false">#REF!</definedName>
    <definedName function="false" hidden="false" name="power7" vbProcedure="false">#REF!</definedName>
    <definedName function="false" hidden="false" name="power8" vbProcedure="false">#REF!</definedName>
    <definedName function="false" hidden="false" name="power9" vbProcedure="false">#REF!</definedName>
    <definedName function="false" hidden="false" name="powergenbeliss" vbProcedure="false">'[2]Basic Assumptions'!$C$29</definedName>
    <definedName function="false" hidden="false" name="powergennew1" vbProcedure="false">'[2]Basic Assumptions'!$C$25</definedName>
    <definedName function="false" hidden="false" name="powergennew2" vbProcedure="false">'[2]Basic Assumptions'!$C$26</definedName>
    <definedName function="false" hidden="false" name="powergennewcond" vbProcedure="false">'[2]Basic Assumptions'!$C$27</definedName>
    <definedName function="false" hidden="false" name="powergentriveni" vbProcedure="false">'[2]Basic Assumptions'!$C$28</definedName>
    <definedName function="false" hidden="false" name="preop" vbProcedure="false">#REF!</definedName>
    <definedName function="false" hidden="false" name="processsteam1" vbProcedure="false">'[2]Basic Assumptions'!$C$36</definedName>
    <definedName function="false" hidden="false" name="processsteam2" vbProcedure="false">'[2]Basic Assumptions'!$C$37</definedName>
    <definedName function="false" hidden="false" name="prochem" vbProcedure="false">'[7]Basic Assumptions'!$C$58</definedName>
    <definedName function="false" hidden="false" name="prochemescal" vbProcedure="false">'[7]Basic Assumptions'!$C$59</definedName>
    <definedName function="false" hidden="false" name="psdf1" vbProcedure="false">#REF!</definedName>
    <definedName function="false" hidden="false" name="psdf10" vbProcedure="false">#REF!</definedName>
    <definedName function="false" hidden="false" name="psdf2" vbProcedure="false">#REF!</definedName>
    <definedName function="false" hidden="false" name="psdf3" vbProcedure="false">#REF!</definedName>
    <definedName function="false" hidden="false" name="psdf4" vbProcedure="false">#REF!</definedName>
    <definedName function="false" hidden="false" name="psdf5" vbProcedure="false">#REF!</definedName>
    <definedName function="false" hidden="false" name="psdf6" vbProcedure="false">#REF!</definedName>
    <definedName function="false" hidden="false" name="psdf7" vbProcedure="false">#REF!</definedName>
    <definedName function="false" hidden="false" name="psdf8" vbProcedure="false">#REF!</definedName>
    <definedName function="false" hidden="false" name="psdf9" vbProcedure="false">#REF!</definedName>
    <definedName function="false" hidden="false" name="psdfexp" vbProcedure="false">'[10]Basic Assumptions'!$D$11</definedName>
    <definedName function="false" hidden="false" name="psdfinterest" vbProcedure="false">'[10]Basic Assumptions'!$D$14</definedName>
    <definedName function="false" hidden="false" name="psdfloan" vbProcedure="false">'[10]Basic Assumptions'!$D$8</definedName>
    <definedName function="false" hidden="false" name="psdfrepayperiod" vbProcedure="false">'[10]Basic Assumptions'!$D$16</definedName>
    <definedName function="false" hidden="false" name="ptl1" vbProcedure="false">#REF!</definedName>
    <definedName function="false" hidden="false" name="ptl10" vbProcedure="false">#REF!</definedName>
    <definedName function="false" hidden="false" name="ptl2" vbProcedure="false">#REF!</definedName>
    <definedName function="false" hidden="false" name="ptl3" vbProcedure="false">#REF!</definedName>
    <definedName function="false" hidden="false" name="ptl4" vbProcedure="false">#REF!</definedName>
    <definedName function="false" hidden="false" name="ptl5" vbProcedure="false">#REF!</definedName>
    <definedName function="false" hidden="false" name="ptl6" vbProcedure="false">#REF!</definedName>
    <definedName function="false" hidden="false" name="ptl7" vbProcedure="false">#REF!</definedName>
    <definedName function="false" hidden="false" name="ptl8" vbProcedure="false">#REF!</definedName>
    <definedName function="false" hidden="false" name="ptl9" vbProcedure="false">#REF!</definedName>
    <definedName function="false" hidden="false" name="pwcbank" vbProcedure="false">'[10]Basic Assumptions'!$D$36</definedName>
    <definedName function="false" hidden="false" name="rate1" vbProcedure="false">'[2]Basic Assumptions'!$H$8</definedName>
    <definedName function="false" hidden="false" name="rate10" vbProcedure="false">'[2]Basic Assumptions'!$H$17</definedName>
    <definedName function="false" hidden="false" name="rate2" vbProcedure="false">'[2]Basic Assumptions'!$H$9</definedName>
    <definedName function="false" hidden="false" name="rate3" vbProcedure="false">'[2]Basic Assumptions'!$H$10</definedName>
    <definedName function="false" hidden="false" name="rate4" vbProcedure="false">'[2]Basic Assumptions'!$H$11</definedName>
    <definedName function="false" hidden="false" name="rate5" vbProcedure="false">'[2]Basic Assumptions'!$H$12</definedName>
    <definedName function="false" hidden="false" name="rate6" vbProcedure="false">'[2]Basic Assumptions'!$H$13</definedName>
    <definedName function="false" hidden="false" name="rate7" vbProcedure="false">'[2]Basic Assumptions'!$H$14</definedName>
    <definedName function="false" hidden="false" name="rate8" vbProcedure="false">'[2]Basic Assumptions'!$H$15</definedName>
    <definedName function="false" hidden="false" name="rate9" vbProcedure="false">'[2]Basic Assumptions'!$H$16</definedName>
    <definedName function="false" hidden="false" name="rebate" vbProcedure="false">'[10]Basic Assumptions'!$D$51</definedName>
    <definedName function="false" hidden="false" name="rec1" vbProcedure="false">[8]Incentives!$E$7</definedName>
    <definedName function="false" hidden="false" name="rec10" vbProcedure="false">[8]Incentives!$E$16</definedName>
    <definedName function="false" hidden="false" name="rec2" vbProcedure="false">[8]Incentives!$E$8</definedName>
    <definedName function="false" hidden="false" name="rec3" vbProcedure="false">[8]Incentives!$E$9</definedName>
    <definedName function="false" hidden="false" name="rec4" vbProcedure="false">[8]Incentives!$E$10</definedName>
    <definedName function="false" hidden="false" name="rec5" vbProcedure="false">[8]Incentives!$E$11</definedName>
    <definedName function="false" hidden="false" name="rec6" vbProcedure="false">[8]Incentives!$E$12</definedName>
    <definedName function="false" hidden="false" name="rec7" vbProcedure="false">[8]Incentives!$E$13</definedName>
    <definedName function="false" hidden="false" name="rec8" vbProcedure="false">[8]Incentives!$E$14</definedName>
    <definedName function="false" hidden="false" name="rec9" vbProcedure="false">[8]Incentives!$E$15</definedName>
    <definedName function="false" hidden="false" name="repair" vbProcedure="false">'[8]Basic Assumptions'!$C$44</definedName>
    <definedName function="false" hidden="false" name="repairescal" vbProcedure="false">'[8]Basic Assumptions'!$C$45</definedName>
    <definedName function="false" hidden="false" name="roc" vbProcedure="false">'[2]Basic Assumptions'!$C$36</definedName>
    <definedName function="false" hidden="false" name="ROR" vbProcedure="false">#REF!</definedName>
    <definedName function="false" hidden="false" name="rvfloss" vbProcedure="false">'[2]Basic Assumptions'!$C$33</definedName>
    <definedName function="false" hidden="false" name="salvage" vbProcedure="false">'[2]Basic Assumptions'!$C$39</definedName>
    <definedName function="false" hidden="false" name="salvagesugar" vbProcedure="false">'[2]Basic Assumptions'!$C$22</definedName>
    <definedName function="false" hidden="false" name="sbuild0" vbProcedure="false">'[2]Basic Assumptions - Year-wise'!$B$32</definedName>
    <definedName function="false" hidden="false" name="sbuild1" vbProcedure="false">#REF!</definedName>
    <definedName function="false" hidden="false" name="sbuild10" vbProcedure="false">#REF!</definedName>
    <definedName function="false" hidden="false" name="sbuild2" vbProcedure="false">#REF!</definedName>
    <definedName function="false" hidden="false" name="sbuild3" vbProcedure="false">#REF!</definedName>
    <definedName function="false" hidden="false" name="sbuild4" vbProcedure="false">#REF!</definedName>
    <definedName function="false" hidden="false" name="sbuild5" vbProcedure="false">#REF!</definedName>
    <definedName function="false" hidden="false" name="sbuild6" vbProcedure="false">#REF!</definedName>
    <definedName function="false" hidden="false" name="sbuild7" vbProcedure="false">#REF!</definedName>
    <definedName function="false" hidden="false" name="sbuild8" vbProcedure="false">#REF!</definedName>
    <definedName function="false" hidden="false" name="sbuild9" vbProcedure="false">#REF!</definedName>
    <definedName function="false" hidden="false" name="sdfloan1" vbProcedure="false">'[10]Basic Assumptions'!$C$11</definedName>
    <definedName function="false" hidden="false" name="season1" vbProcedure="false">'[1]'!$C$11</definedName>
    <definedName function="false" hidden="false" name="season10" vbProcedure="false">'[1]'!$L$11</definedName>
    <definedName function="false" hidden="false" name="season2" vbProcedure="false">'[1]'!$D$11</definedName>
    <definedName function="false" hidden="false" name="season3" vbProcedure="false">'[1]'!$E$11</definedName>
    <definedName function="false" hidden="false" name="season4" vbProcedure="false">'[1]'!$F$11</definedName>
    <definedName function="false" hidden="false" name="season5" vbProcedure="false">'[1]'!$G$11</definedName>
    <definedName function="false" hidden="false" name="season6" vbProcedure="false">'[1]'!$H$11</definedName>
    <definedName function="false" hidden="false" name="season7" vbProcedure="false">'[1]'!$I$11</definedName>
    <definedName function="false" hidden="false" name="season8" vbProcedure="false">'[1]'!$J$11</definedName>
    <definedName function="false" hidden="false" name="season9" vbProcedure="false">'[1]'!$K$11</definedName>
    <definedName function="false" hidden="false" name="sequity1" vbProcedure="false">#REF!</definedName>
    <definedName function="false" hidden="false" name="sequity10" vbProcedure="false">#REF!</definedName>
    <definedName function="false" hidden="false" name="sequity2" vbProcedure="false">#REF!</definedName>
    <definedName function="false" hidden="false" name="sequity3" vbProcedure="false">#REF!</definedName>
    <definedName function="false" hidden="false" name="sequity4" vbProcedure="false">#REF!</definedName>
    <definedName function="false" hidden="false" name="sequity5" vbProcedure="false">#REF!</definedName>
    <definedName function="false" hidden="false" name="sequity6" vbProcedure="false">#REF!</definedName>
    <definedName function="false" hidden="false" name="sequity7" vbProcedure="false">#REF!</definedName>
    <definedName function="false" hidden="false" name="sequity8" vbProcedure="false">#REF!</definedName>
    <definedName function="false" hidden="false" name="sequity9" vbProcedure="false">#REF!</definedName>
    <definedName function="false" hidden="false" name="SERIES" vbProcedure="false">#REF!</definedName>
    <definedName function="false" hidden="false" name="SERIES1" vbProcedure="false">#REF!</definedName>
    <definedName function="false" hidden="false" name="sland1" vbProcedure="false">#REF!</definedName>
    <definedName function="false" hidden="false" name="spares" vbProcedure="false">'[12]Basic Assumptions'!$C$41</definedName>
    <definedName function="false" hidden="false" name="ssdf1" vbProcedure="false">#REF!</definedName>
    <definedName function="false" hidden="false" name="ssdf10" vbProcedure="false">#REF!</definedName>
    <definedName function="false" hidden="false" name="ssdf2" vbProcedure="false">#REF!</definedName>
    <definedName function="false" hidden="false" name="ssdf3" vbProcedure="false">#REF!</definedName>
    <definedName function="false" hidden="false" name="ssdf4" vbProcedure="false">#REF!</definedName>
    <definedName function="false" hidden="false" name="ssdf5" vbProcedure="false">#REF!</definedName>
    <definedName function="false" hidden="false" name="ssdf6" vbProcedure="false">#REF!</definedName>
    <definedName function="false" hidden="false" name="ssdf7" vbProcedure="false">#REF!</definedName>
    <definedName function="false" hidden="false" name="ssdf8" vbProcedure="false">#REF!</definedName>
    <definedName function="false" hidden="false" name="ssdf9" vbProcedure="false">#REF!</definedName>
    <definedName function="false" hidden="false" name="steam" vbProcedure="false">#REF!</definedName>
    <definedName function="false" hidden="false" name="steamcons1" vbProcedure="false">'[2]Basic Assumptions'!$C$38</definedName>
    <definedName function="false" hidden="false" name="steamcons2" vbProcedure="false">'[2]Basic Assumptions'!$C$39</definedName>
    <definedName function="false" hidden="false" name="steamconsft" vbProcedure="false">'[2]Basic Assumptions'!$C$31</definedName>
    <definedName function="false" hidden="false" name="stl1" vbProcedure="false">#REF!</definedName>
    <definedName function="false" hidden="false" name="stl10" vbProcedure="false">#REF!</definedName>
    <definedName function="false" hidden="false" name="stl2" vbProcedure="false">#REF!</definedName>
    <definedName function="false" hidden="false" name="stl3" vbProcedure="false">#REF!</definedName>
    <definedName function="false" hidden="false" name="stl4" vbProcedure="false">#REF!</definedName>
    <definedName function="false" hidden="false" name="stl5" vbProcedure="false">#REF!</definedName>
    <definedName function="false" hidden="false" name="stl6" vbProcedure="false">#REF!</definedName>
    <definedName function="false" hidden="false" name="stl7" vbProcedure="false">#REF!</definedName>
    <definedName function="false" hidden="false" name="stl8" vbProcedure="false">#REF!</definedName>
    <definedName function="false" hidden="false" name="stl9" vbProcedure="false">#REF!</definedName>
    <definedName function="false" hidden="false" name="stoploss" vbProcedure="false">'[2]Basic Assumptions'!$C$34</definedName>
    <definedName function="false" hidden="false" name="str" vbProcedure="false">#REF!</definedName>
    <definedName function="false" hidden="false" name="strnew" vbProcedure="false">'[2]Basic Assumptions'!$C$24</definedName>
    <definedName function="false" hidden="false" name="stroff" vbProcedure="false">#REF!</definedName>
    <definedName function="false" hidden="false" name="strold" vbProcedure="false">'[2]Basic Assumptions'!$C$23</definedName>
    <definedName function="false" hidden="false" name="sugstock" vbProcedure="false">'[7]Basic Assumptions'!$C$36</definedName>
    <definedName function="false" hidden="false" name="tariff" vbProcedure="false">'[2]Basic Assumptions'!$C$45</definedName>
    <definedName function="false" hidden="false" name="tariff1" vbProcedure="false">#REF!</definedName>
    <definedName function="false" hidden="false" name="tariff10" vbProcedure="false">#REF!</definedName>
    <definedName function="false" hidden="false" name="tariff11" vbProcedure="false">'[1]'!$B$7</definedName>
    <definedName function="false" hidden="false" name="tariff12" vbProcedure="false">'[1]'!$C$7</definedName>
    <definedName function="false" hidden="false" name="tariff2" vbProcedure="false">#REF!</definedName>
    <definedName function="false" hidden="false" name="tariff21" vbProcedure="false">'[1]'!$B$8</definedName>
    <definedName function="false" hidden="false" name="tariff22" vbProcedure="false">'[1]'!$C$8</definedName>
    <definedName function="false" hidden="false" name="tariff3" vbProcedure="false">#REF!</definedName>
    <definedName function="false" hidden="false" name="tariff4" vbProcedure="false">#REF!</definedName>
    <definedName function="false" hidden="false" name="tariff5" vbProcedure="false">#REF!</definedName>
    <definedName function="false" hidden="false" name="tariff6" vbProcedure="false">#REF!</definedName>
    <definedName function="false" hidden="false" name="tariff7" vbProcedure="false">#REF!</definedName>
    <definedName function="false" hidden="false" name="tariff8" vbProcedure="false">#REF!</definedName>
    <definedName function="false" hidden="false" name="tariff9" vbProcedure="false">#REF!</definedName>
    <definedName function="false" hidden="false" name="tariffescal" vbProcedure="false">'[2]Basic Assumptions'!$C$46</definedName>
    <definedName function="false" hidden="false" name="tariffescal1" vbProcedure="false">'[1]'!$B$6</definedName>
    <definedName function="false" hidden="false" name="tariffescal2" vbProcedure="false">'[1]'!$C$6</definedName>
    <definedName function="false" hidden="false" name="total1" vbProcedure="false">'[1]'!$C$14</definedName>
    <definedName function="false" hidden="false" name="total10" vbProcedure="false">'[1]'!$L$14</definedName>
    <definedName function="false" hidden="false" name="total2" vbProcedure="false">'[1]'!$D$14</definedName>
    <definedName function="false" hidden="false" name="total3" vbProcedure="false">'[1]'!$E$14</definedName>
    <definedName function="false" hidden="false" name="total4" vbProcedure="false">'[1]'!$F$14</definedName>
    <definedName function="false" hidden="false" name="total5" vbProcedure="false">'[1]'!$G$14</definedName>
    <definedName function="false" hidden="false" name="total6" vbProcedure="false">'[1]'!$H$14</definedName>
    <definedName function="false" hidden="false" name="total7" vbProcedure="false">'[1]'!$I$14</definedName>
    <definedName function="false" hidden="false" name="total8" vbProcedure="false">'[1]'!$J$14</definedName>
    <definedName function="false" hidden="false" name="total9" vbProcedure="false">'[1]'!$K$14</definedName>
    <definedName function="false" hidden="false" name="totalcost" vbProcedure="false">#REF!</definedName>
    <definedName function="false" hidden="false" name="totalcostaftercenvat" vbProcedure="false">#REF!</definedName>
    <definedName function="false" hidden="false" name="totcost" vbProcedure="false">'[10]Project Cost'!$B$9</definedName>
    <definedName function="false" hidden="false" name="transloss" vbProcedure="false">'[10]Basic Assumptions'!$D$40</definedName>
    <definedName function="false" hidden="false" name="utility" vbProcedure="false">'[10]Basic Assumptions'!$D$44</definedName>
    <definedName function="false" hidden="false" name="utilityescal" vbProcedure="false">'[10]Basic Assumptions'!$D$45</definedName>
    <definedName function="false" hidden="false" name="wages" vbProcedure="false">'[8]Basic Assumptions'!$C$48</definedName>
    <definedName function="false" hidden="false" name="wagesescal" vbProcedure="false">'[8]Basic Assumptions'!$C$49</definedName>
    <definedName function="false" hidden="false" name="wagespower" vbProcedure="false">'[10]Basic Assumptions'!$D$46</definedName>
    <definedName function="false" hidden="false" name="wcmargin" vbProcedure="false">#REF!</definedName>
    <definedName function="false" hidden="false" name="wcreq" vbProcedure="false">'[2]Basic Assumptions'!$C$40</definedName>
    <definedName function="false" hidden="false" name="wkg1" vbProcedure="false">#REF!</definedName>
    <definedName function="false" hidden="false" name="wkg10" vbProcedure="false">#REF!</definedName>
    <definedName function="false" hidden="false" name="wkg2" vbProcedure="false">#REF!</definedName>
    <definedName function="false" hidden="false" name="wkg3" vbProcedure="false">#REF!</definedName>
    <definedName function="false" hidden="false" name="wkg4" vbProcedure="false">#REF!</definedName>
    <definedName function="false" hidden="false" name="wkg5" vbProcedure="false">#REF!</definedName>
    <definedName function="false" hidden="false" name="wkg6" vbProcedure="false">#REF!</definedName>
    <definedName function="false" hidden="false" name="wkg7" vbProcedure="false">#REF!</definedName>
    <definedName function="false" hidden="false" name="wkg8" vbProcedure="false">#REF!</definedName>
    <definedName function="false" hidden="false" name="wkg9" vbProcedure="false">#REF!</definedName>
    <definedName function="false" hidden="false" name="workscost" vbProcedure="false">#REF!</definedName>
    <definedName function="false" hidden="false" name="xirr1bob" vbProcedure="false">'[1]'!$B$36</definedName>
    <definedName function="false" hidden="false" name="xirr1ob" vbProcedure="false">#REF!</definedName>
    <definedName function="false" hidden="false" name="xirr2bob" vbProcedure="false">'[1]'!$B$36</definedName>
    <definedName function="false" hidden="false" name="xirr2ob" vbProcedure="false">'[1]'!$B$36</definedName>
    <definedName function="false" hidden="false" localSheetId="0" name="bagc8400" vbProcedure="false">'[13]Basic Assumptions'!$D$61</definedName>
    <definedName function="false" hidden="false" localSheetId="0" name="bagcond" vbProcedure="false">'[13]Basic Assumptions'!$C$65</definedName>
    <definedName function="false" hidden="false" localSheetId="0" name="bagcond10000" vbProcedure="false">'[13]Basic Assumptions'!$E$90</definedName>
    <definedName function="false" hidden="false" localSheetId="0" name="bagcond6000" vbProcedure="false">'[13]Basic Assumptions'!$C$61</definedName>
    <definedName function="false" hidden="false" localSheetId="0" name="bagcond60002" vbProcedure="false">'[13]Basic Assumptions'!$C$63</definedName>
    <definedName function="false" hidden="false" localSheetId="0" name="bagcond7500" vbProcedure="false">'[13]Basic Assumptions'!$C$62</definedName>
    <definedName function="false" hidden="false" localSheetId="0" name="bagcond75002" vbProcedure="false">'[13]Basic Assumptions'!$C$64</definedName>
    <definedName function="false" hidden="false" localSheetId="0" name="bagcond8400" vbProcedure="false">'[13]Basic Assumptions'!$D$61</definedName>
    <definedName function="false" hidden="false" localSheetId="0" name="bagcond84002" vbProcedure="false">'[13]Basic Assumptions'!$D$63</definedName>
    <definedName function="false" hidden="false" localSheetId="0" name="bagcondoff10000" vbProcedure="false">'[13]Basic Assumptions'!$D$65</definedName>
    <definedName function="false" hidden="false" localSheetId="0" name="bagcost" vbProcedure="false">'[13]Basic Assumptions'!$C$45</definedName>
    <definedName function="false" hidden="false" localSheetId="0" name="bagcost1" vbProcedure="false">'[13]Basic Assumptions'!$I$8</definedName>
    <definedName function="false" hidden="false" localSheetId="0" name="bagcost10" vbProcedure="false">'[13]Basic Assumptions'!$I$17</definedName>
    <definedName function="false" hidden="false" localSheetId="0" name="bagcost2" vbProcedure="false">'[13]Basic Assumptions'!$I$9</definedName>
    <definedName function="false" hidden="false" localSheetId="0" name="bagcost3" vbProcedure="false">'[13]Basic Assumptions'!$I$10</definedName>
    <definedName function="false" hidden="false" localSheetId="0" name="bagcost4" vbProcedure="false">'[13]Basic Assumptions'!$I$11</definedName>
    <definedName function="false" hidden="false" localSheetId="0" name="bagcost5" vbProcedure="false">'[13]Basic Assumptions'!$I$12</definedName>
    <definedName function="false" hidden="false" localSheetId="0" name="bagcost6" vbProcedure="false">'[13]Basic Assumptions'!$I$13</definedName>
    <definedName function="false" hidden="false" localSheetId="0" name="bagcost7" vbProcedure="false">'[13]Basic Assumptions'!$I$14</definedName>
    <definedName function="false" hidden="false" localSheetId="0" name="bagcost8" vbProcedure="false">'[13]Basic Assumptions'!$I$15</definedName>
    <definedName function="false" hidden="false" localSheetId="0" name="bagcost9" vbProcedure="false">'[13]Basic Assumptions'!$I$16</definedName>
    <definedName function="false" hidden="false" localSheetId="0" name="bagcostescal" vbProcedure="false">'[13]Basic Assumptions'!$C$46</definedName>
    <definedName function="false" hidden="false" localSheetId="0" name="bagloss" vbProcedure="false">'[13]Basic Assumptions'!$C$35</definedName>
    <definedName function="false" hidden="false" localSheetId="0" name="bagper" vbProcedure="false">'[13]Basic Assumptions'!$C$32</definedName>
    <definedName function="false" hidden="false" localSheetId="0" name="bagsave10000" vbProcedure="false">'[13]Basic Assumptions'!$E$84</definedName>
    <definedName function="false" hidden="false" localSheetId="0" name="bagsave6000o1" vbProcedure="false">'[13]Basic Assumptions'!$C$57</definedName>
    <definedName function="false" hidden="false" localSheetId="0" name="bagsave6000o2" vbProcedure="false">'[13]Basic Assumptions'!$C$58</definedName>
    <definedName function="false" hidden="false" localSheetId="0" name="bagsave7500o1" vbProcedure="false">'[13]Basic Assumptions'!$C$59</definedName>
    <definedName function="false" hidden="false" localSheetId="0" name="bagsave7500o2" vbProcedure="false">'[13]Basic Assumptions'!$C$60</definedName>
    <definedName function="false" hidden="false" localSheetId="0" name="bagsave8400o1" vbProcedure="false">'[13]Basic Assumptions'!$D$57</definedName>
    <definedName function="false" hidden="false" localSheetId="0" name="bagsave8400o2" vbProcedure="false">'[13]Basic Assumptions'!$D$58</definedName>
    <definedName function="false" hidden="false" localSheetId="0" name="bobbag" vbProcedure="false">'[13]Basic Assumptions'!$C$40</definedName>
    <definedName function="false" hidden="false" localSheetId="0" name="bobbagcost" vbProcedure="false">'[13]Basic Assumptions'!$C$67</definedName>
    <definedName function="false" hidden="false" localSheetId="0" name="bobbagcost1" vbProcedure="false">'[13]Basic Assumptions'!$J$8</definedName>
    <definedName function="false" hidden="false" localSheetId="0" name="bobbagcost10" vbProcedure="false">'[13]Basic Assumptions'!$J$17</definedName>
    <definedName function="false" hidden="false" localSheetId="0" name="bobbagcost2" vbProcedure="false">'[13]Basic Assumptions'!$J$9</definedName>
    <definedName function="false" hidden="false" localSheetId="0" name="bobbagcost3" vbProcedure="false">'[13]Basic Assumptions'!$J$10</definedName>
    <definedName function="false" hidden="false" localSheetId="0" name="bobbagcost4" vbProcedure="false">'[13]Basic Assumptions'!$J$11</definedName>
    <definedName function="false" hidden="false" localSheetId="0" name="bobbagcost5" vbProcedure="false">'[13]Basic Assumptions'!$J$12</definedName>
    <definedName function="false" hidden="false" localSheetId="0" name="bobbagcost6" vbProcedure="false">'[13]Basic Assumptions'!$J$13</definedName>
    <definedName function="false" hidden="false" localSheetId="0" name="bobbagcost7" vbProcedure="false">'[13]Basic Assumptions'!$J$14</definedName>
    <definedName function="false" hidden="false" localSheetId="0" name="bobbagcost8" vbProcedure="false">'[13]Basic Assumptions'!$J$15</definedName>
    <definedName function="false" hidden="false" localSheetId="0" name="bobbagcost9" vbProcedure="false">'[13]Basic Assumptions'!$J$16</definedName>
    <definedName function="false" hidden="false" localSheetId="0" name="bobbagcostescal" vbProcedure="false">'[13]Basic Assumptions'!$C$68</definedName>
    <definedName function="false" hidden="false" localSheetId="0" name="center1" vbProcedure="false">'[13]Basic Assumptions - Year-wise'!$L$7</definedName>
    <definedName function="false" hidden="false" localSheetId="0" name="center10" vbProcedure="false">'[13]Basic Assumptions - Year-wise'!$L$16</definedName>
    <definedName function="false" hidden="false" localSheetId="0" name="center2" vbProcedure="false">'[13]Basic Assumptions - Year-wise'!$L$8</definedName>
    <definedName function="false" hidden="false" localSheetId="0" name="center3" vbProcedure="false">'[13]Basic Assumptions - Year-wise'!$L$9</definedName>
    <definedName function="false" hidden="false" localSheetId="0" name="center4" vbProcedure="false">'[13]Basic Assumptions - Year-wise'!$L$10</definedName>
    <definedName function="false" hidden="false" localSheetId="0" name="center5" vbProcedure="false">'[13]Basic Assumptions - Year-wise'!$L$11</definedName>
    <definedName function="false" hidden="false" localSheetId="0" name="center6" vbProcedure="false">'[13]Basic Assumptions - Year-wise'!$L$12</definedName>
    <definedName function="false" hidden="false" localSheetId="0" name="center7" vbProcedure="false">'[13]Basic Assumptions - Year-wise'!$L$13</definedName>
    <definedName function="false" hidden="false" localSheetId="0" name="center8" vbProcedure="false">'[13]Basic Assumptions - Year-wise'!$L$14</definedName>
    <definedName function="false" hidden="false" localSheetId="0" name="center9" vbProcedure="false">'[13]Basic Assumptions - Year-wise'!$L$15</definedName>
    <definedName function="false" hidden="false" localSheetId="0" name="crush" vbProcedure="false">'[13]Basic Assumptions'!$C$23</definedName>
    <definedName function="false" hidden="false" localSheetId="0" name="crushrate" vbProcedure="false">'[13]Basic Assumptions'!$C$24</definedName>
    <definedName function="false" hidden="false" localSheetId="0" name="daysoffbob" vbProcedure="false">'[13]Production &amp; Revenue - Power'!$C$15</definedName>
    <definedName function="false" hidden="false" localSheetId="0" name="dep80per1" vbProcedure="false">#REF!</definedName>
    <definedName function="false" hidden="false" localSheetId="0" name="dep80per11" vbProcedure="false">#REF!</definedName>
    <definedName function="false" hidden="false" localSheetId="0" name="desuper1" vbProcedure="false">'[13]Basic Assumptions'!$C$40</definedName>
    <definedName function="false" hidden="false" localSheetId="0" name="desuper2" vbProcedure="false">'[13]Basic Assumptions'!$C$41</definedName>
    <definedName function="false" hidden="false" localSheetId="0" name="duration" vbProcedure="false">'[13]Basic Assumptions'!$C$22</definedName>
    <definedName function="false" hidden="false" localSheetId="0" name="eleccost" vbProcedure="false">'[13]Project Cost'!$C$11</definedName>
    <definedName function="false" hidden="false" localSheetId="0" name="exppower10000" vbProcedure="false">'[13]Basic Assumptions'!$E$78</definedName>
    <definedName function="false" hidden="false" localSheetId="0" name="exppower61" vbProcedure="false">'[13]Basic Assumptions'!$C$51</definedName>
    <definedName function="false" hidden="false" localSheetId="0" name="exppower62" vbProcedure="false">'[13]Basic Assumptions'!$C$52</definedName>
    <definedName function="false" hidden="false" localSheetId="0" name="exppower71" vbProcedure="false">'[13]Basic Assumptions'!$C$53</definedName>
    <definedName function="false" hidden="false" localSheetId="0" name="exppower72" vbProcedure="false">'[13]Basic Assumptions'!$C$54</definedName>
    <definedName function="false" hidden="false" localSheetId="0" name="exppower81" vbProcedure="false">'[13]Basic Assumptions'!$D$51</definedName>
    <definedName function="false" hidden="false" localSheetId="0" name="exppower82" vbProcedure="false">'[13]Basic Assumptions'!$D$52</definedName>
    <definedName function="false" hidden="false" localSheetId="0" name="exppoweroff1" vbProcedure="false">'[13]Basic Assumptions'!$C$55</definedName>
    <definedName function="false" hidden="false" localSheetId="0" name="exppoweroff10000" vbProcedure="false">'[13]Basic Assumptions'!$E$82</definedName>
    <definedName function="false" hidden="false" localSheetId="0" name="factor" vbProcedure="false">#REF!</definedName>
    <definedName function="false" hidden="false" localSheetId="0" name="factor1" vbProcedure="false">#REF!</definedName>
    <definedName function="false" hidden="false" localSheetId="0" name="freight" vbProcedure="false">'[13]Basic Assumptions'!$C$41</definedName>
    <definedName function="false" hidden="false" localSheetId="0" name="freightescal" vbProcedure="false">'[13]Basic Assumptions'!$C$42</definedName>
    <definedName function="false" hidden="false" localSheetId="0" name="gen1" vbProcedure="false">'[13]Basic Assumptions - Year-wise'!$M$7</definedName>
    <definedName function="false" hidden="false" localSheetId="0" name="gen10" vbProcedure="false">'[13]Basic Assumptions - Year-wise'!$M$16</definedName>
    <definedName function="false" hidden="false" localSheetId="0" name="gen2" vbProcedure="false">'[13]Basic Assumptions - Year-wise'!$M$8</definedName>
    <definedName function="false" hidden="false" localSheetId="0" name="gen3" vbProcedure="false">'[13]Basic Assumptions - Year-wise'!$M$9</definedName>
    <definedName function="false" hidden="false" localSheetId="0" name="gen4" vbProcedure="false">'[13]Basic Assumptions - Year-wise'!$M$10</definedName>
    <definedName function="false" hidden="false" localSheetId="0" name="gen5" vbProcedure="false">'[13]Basic Assumptions - Year-wise'!$M$11</definedName>
    <definedName function="false" hidden="false" localSheetId="0" name="gen6" vbProcedure="false">'[13]Basic Assumptions - Year-wise'!$M$12</definedName>
    <definedName function="false" hidden="false" localSheetId="0" name="gen7" vbProcedure="false">'[13]Basic Assumptions - Year-wise'!$M$13</definedName>
    <definedName function="false" hidden="false" localSheetId="0" name="gen8" vbProcedure="false">'[13]Basic Assumptions - Year-wise'!$M$14</definedName>
    <definedName function="false" hidden="false" localSheetId="0" name="gen9" vbProcedure="false">'[13]Basic Assumptions - Year-wise'!$M$15</definedName>
    <definedName function="false" hidden="false" localSheetId="0" name="maxdays" vbProcedure="false">'[13]Basic Assumptions'!$C$75</definedName>
    <definedName function="false" hidden="false" localSheetId="0" name="option1" vbProcedure="false">'[13]Basic Assumptions'!$C$22</definedName>
    <definedName function="false" hidden="false" localSheetId="0" name="plantcons" vbProcedure="false">'[13]Basic Assumptions'!$C$30</definedName>
    <definedName function="false" hidden="false" localSheetId="0" name="plf2" vbProcedure="false">'[13]Basic Assumptions'!$C$23</definedName>
    <definedName function="false" hidden="false" localSheetId="0" name="pnm0" vbProcedure="false">'[13]Basic Assumptions - Year-wise'!$C$32</definedName>
    <definedName function="false" hidden="false" localSheetId="0" name="powergenbeliss" vbProcedure="false">'[13]Basic Assumptions'!$C$29</definedName>
    <definedName function="false" hidden="false" localSheetId="0" name="powergennew1" vbProcedure="false">'[13]Basic Assumptions'!$C$25</definedName>
    <definedName function="false" hidden="false" localSheetId="0" name="powergennew2" vbProcedure="false">'[13]Basic Assumptions'!$C$26</definedName>
    <definedName function="false" hidden="false" localSheetId="0" name="powergennewcond" vbProcedure="false">'[13]Basic Assumptions'!$C$27</definedName>
    <definedName function="false" hidden="false" localSheetId="0" name="powergentriveni" vbProcedure="false">'[13]Basic Assumptions'!$C$28</definedName>
    <definedName function="false" hidden="false" localSheetId="0" name="processsteam1" vbProcedure="false">'[13]Basic Assumptions'!$C$36</definedName>
    <definedName function="false" hidden="false" localSheetId="0" name="processsteam2" vbProcedure="false">'[13]Basic Assumptions'!$C$37</definedName>
    <definedName function="false" hidden="false" localSheetId="0" name="rate1" vbProcedure="false">'[13]Basic Assumptions'!$H$8</definedName>
    <definedName function="false" hidden="false" localSheetId="0" name="rate10" vbProcedure="false">'[13]Basic Assumptions'!$H$17</definedName>
    <definedName function="false" hidden="false" localSheetId="0" name="rate2" vbProcedure="false">'[13]Basic Assumptions'!$H$9</definedName>
    <definedName function="false" hidden="false" localSheetId="0" name="rate3" vbProcedure="false">'[13]Basic Assumptions'!$H$10</definedName>
    <definedName function="false" hidden="false" localSheetId="0" name="rate4" vbProcedure="false">'[13]Basic Assumptions'!$H$11</definedName>
    <definedName function="false" hidden="false" localSheetId="0" name="rate5" vbProcedure="false">'[13]Basic Assumptions'!$H$12</definedName>
    <definedName function="false" hidden="false" localSheetId="0" name="rate6" vbProcedure="false">'[13]Basic Assumptions'!$H$13</definedName>
    <definedName function="false" hidden="false" localSheetId="0" name="rate7" vbProcedure="false">'[13]Basic Assumptions'!$H$14</definedName>
    <definedName function="false" hidden="false" localSheetId="0" name="rate8" vbProcedure="false">'[13]Basic Assumptions'!$H$15</definedName>
    <definedName function="false" hidden="false" localSheetId="0" name="rate9" vbProcedure="false">'[13]Basic Assumptions'!$H$16</definedName>
    <definedName function="false" hidden="false" localSheetId="0" name="roc" vbProcedure="false">'[13]Basic Assumptions'!$C$36</definedName>
    <definedName function="false" hidden="false" localSheetId="0" name="rvfloss" vbProcedure="false">'[13]Basic Assumptions'!$C$33</definedName>
    <definedName function="false" hidden="false" localSheetId="0" name="salvage" vbProcedure="false">'[13]Basic Assumptions'!$C$39</definedName>
    <definedName function="false" hidden="false" localSheetId="0" name="sbuild0" vbProcedure="false">'[13]Basic Assumptions - Year-wise'!$B$32</definedName>
    <definedName function="false" hidden="false" localSheetId="0" name="steamcons1" vbProcedure="false">'[13]Basic Assumptions'!$C$38</definedName>
    <definedName function="false" hidden="false" localSheetId="0" name="steamcons2" vbProcedure="false">'[13]Basic Assumptions'!$C$39</definedName>
    <definedName function="false" hidden="false" localSheetId="0" name="steamconsft" vbProcedure="false">'[13]Basic Assumptions'!$C$31</definedName>
    <definedName function="false" hidden="false" localSheetId="0" name="stoploss" vbProcedure="false">'[13]Basic Assumptions'!$C$34</definedName>
    <definedName function="false" hidden="false" localSheetId="0" name="strnew" vbProcedure="false">'[13]Basic Assumptions'!$C$24</definedName>
    <definedName function="false" hidden="false" localSheetId="0" name="strold" vbProcedure="false">'[13]Basic Assumptions'!$C$23</definedName>
    <definedName function="false" hidden="false" localSheetId="0" name="tariff" vbProcedure="false">'[13]Basic Assumptions'!$C$45</definedName>
    <definedName function="false" hidden="false" localSheetId="0" name="tariffescal" vbProcedure="false">'[13]Basic Assumptions'!$C$46</definedName>
    <definedName function="false" hidden="false" localSheetId="0" name="wcreq" vbProcedure="false">'[13]Basic Assumptions'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Pankaj Rastogi:
</t>
        </r>
        <r>
          <rPr>
            <sz val="8"/>
            <color rgb="FF000000"/>
            <rFont val="Tahoma"/>
            <family val="0"/>
          </rPr>
          <t xml:space="preserve">3.367% Servic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1</xdr:row>
                <xdr:rowOff>0</xdr:rowOff>
              </xdr:from>
              <xdr:to>
                <xdr:col>23</xdr:col>
                <xdr:colOff>75</xdr:colOff>
                <xdr:row>44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Pankaj Rastogi:
</t>
        </r>
        <r>
          <rPr>
            <sz val="8"/>
            <color rgb="FF000000"/>
            <rFont val="Tahoma"/>
            <family val="0"/>
          </rPr>
          <t xml:space="preserve">10% advan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78</xdr:colOff>
                <xdr:row>6</xdr:row>
                <xdr:rowOff>8</xdr:rowOff>
              </xdr:from>
              <xdr:to>
                <xdr:col>25</xdr:col>
                <xdr:colOff>-104</xdr:colOff>
                <xdr:row>10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Pankaj Rastogi:
</t>
        </r>
        <r>
          <rPr>
            <sz val="8"/>
            <color rgb="FF000000"/>
            <rFont val="Tahoma"/>
            <family val="0"/>
          </rPr>
          <t xml:space="preserve">10% advan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38</xdr:colOff>
                <xdr:row>7</xdr:row>
                <xdr:rowOff>9</xdr:rowOff>
              </xdr:from>
              <xdr:to>
                <xdr:col>25</xdr:col>
                <xdr:colOff>-146</xdr:colOff>
                <xdr:row>11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Pankaj Rastogi:
</t>
        </r>
        <r>
          <rPr>
            <sz val="8"/>
            <color rgb="FF000000"/>
            <rFont val="Tahoma"/>
            <family val="0"/>
          </rPr>
          <t xml:space="preserve">80% amount in six month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48</xdr:colOff>
                <xdr:row>6</xdr:row>
                <xdr:rowOff>8</xdr:rowOff>
              </xdr:from>
              <xdr:to>
                <xdr:col>25</xdr:col>
                <xdr:colOff>-11</xdr:colOff>
                <xdr:row>10</xdr:row>
                <xdr:rowOff>1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Pankaj Rastogi:
</t>
        </r>
        <r>
          <rPr>
            <sz val="8"/>
            <color rgb="FF000000"/>
            <rFont val="Tahoma"/>
            <family val="0"/>
          </rPr>
          <t xml:space="preserve">80% amount in six month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29</xdr:colOff>
                <xdr:row>7</xdr:row>
                <xdr:rowOff>9</xdr:rowOff>
              </xdr:from>
              <xdr:to>
                <xdr:col>25</xdr:col>
                <xdr:colOff>-36</xdr:colOff>
                <xdr:row>11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</rPr>
          <t xml:space="preserve">Pankaj Rastogi:
</t>
        </r>
        <r>
          <rPr>
            <sz val="8"/>
            <color rgb="FF000000"/>
            <rFont val="Tahoma"/>
            <family val="0"/>
          </rPr>
          <t xml:space="preserve">10% on commissio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8</xdr:colOff>
                <xdr:row>6</xdr:row>
                <xdr:rowOff>8</xdr:rowOff>
              </xdr:from>
              <xdr:to>
                <xdr:col>28</xdr:col>
                <xdr:colOff>67</xdr:colOff>
                <xdr:row>10</xdr:row>
                <xdr:rowOff>15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Pankaj Rastogi:
</t>
        </r>
        <r>
          <rPr>
            <sz val="8"/>
            <color rgb="FF000000"/>
            <rFont val="Tahoma"/>
            <family val="0"/>
          </rPr>
          <t xml:space="preserve">10% on commissio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7</xdr:colOff>
                <xdr:row>7</xdr:row>
                <xdr:rowOff>9</xdr:rowOff>
              </xdr:from>
              <xdr:to>
                <xdr:col>28</xdr:col>
                <xdr:colOff>11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73">
  <si>
    <t xml:space="preserve">#</t>
  </si>
  <si>
    <t xml:space="preserve">Equipment/Package</t>
  </si>
  <si>
    <t xml:space="preserve">Budget</t>
  </si>
  <si>
    <t xml:space="preserve">Actual</t>
  </si>
  <si>
    <t xml:space="preserve">Flag</t>
  </si>
  <si>
    <t xml:space="preserve">Supply</t>
  </si>
  <si>
    <t xml:space="preserve">Erection &amp; Commissioning</t>
  </si>
  <si>
    <t xml:space="preserve">(A) Power Plant</t>
  </si>
  <si>
    <t xml:space="preserve">Rs Lacs</t>
  </si>
  <si>
    <t xml:space="preserve">Supplier</t>
  </si>
  <si>
    <t xml:space="preserve">Order No &amp; date</t>
  </si>
  <si>
    <t xml:space="preserve">Amount (Rs Lacs)</t>
  </si>
  <si>
    <t xml:space="preserve">Order Sl No.</t>
  </si>
  <si>
    <t xml:space="preserve">Boiler &amp; Auxiliaries</t>
  </si>
  <si>
    <t xml:space="preserve">Isgec John Thompson</t>
  </si>
  <si>
    <t xml:space="preserve">RCM/PUR/LOI/TGBOILER/06 dated February 4, 2006</t>
  </si>
  <si>
    <t xml:space="preserve">Isgec Covema Ltd</t>
  </si>
  <si>
    <t xml:space="preserve">RCM/PUR/LOI/BOILER/E&amp;C/06 dated February 4, 2006</t>
  </si>
  <si>
    <t xml:space="preserve">TG &amp; Auxiliaries</t>
  </si>
  <si>
    <t xml:space="preserve">Greenesol</t>
  </si>
  <si>
    <t xml:space="preserve">RCM/PUR/ORDER/TG-3/06 dated February 15, 2006</t>
  </si>
  <si>
    <t xml:space="preserve">RCM/PUR/ORDER/Turbine/06/E&amp;C dated February 20, 2006</t>
  </si>
  <si>
    <t xml:space="preserve">Bagasse &amp; Conventional Ash Handling System</t>
  </si>
  <si>
    <t xml:space="preserve">Masyc</t>
  </si>
  <si>
    <t xml:space="preserve">RCM/PUR/ORDER/F&amp;AHS-MASYC/06 dated June 15, 2006</t>
  </si>
  <si>
    <t xml:space="preserve">Elcoma</t>
  </si>
  <si>
    <t xml:space="preserve">RCM/PUR/ORDER/F&amp;AHS-MASYC/06 dated October 20, 2006</t>
  </si>
  <si>
    <t xml:space="preserve">Dense Phase Ash Handling System</t>
  </si>
  <si>
    <t xml:space="preserve">Macawber</t>
  </si>
  <si>
    <t xml:space="preserve">RCM/PUR/ORDER/Ash/06 dated May 2, 2006</t>
  </si>
  <si>
    <t xml:space="preserve">RCM/PUR/ORDER/Ash Handling/E&amp;C/06 dated May 4, 2006</t>
  </si>
  <si>
    <t xml:space="preserve">HP Feed Water Heater</t>
  </si>
  <si>
    <t xml:space="preserve">Larsen &amp; Tourbo</t>
  </si>
  <si>
    <t xml:space="preserve">RCM/PUR/ORDER/HEATER/06 dated March 22, 2006</t>
  </si>
  <si>
    <t xml:space="preserve">EOT Crane</t>
  </si>
  <si>
    <t xml:space="preserve">Grip</t>
  </si>
  <si>
    <t xml:space="preserve">RCM/PUR/ORDER/EOTCrane/06 dated June 16, 2006</t>
  </si>
  <si>
    <t xml:space="preserve">RCM/PUR/ORDER/EOTCrane/E&amp;C/06 dated June 17, 2006</t>
  </si>
  <si>
    <t xml:space="preserve">Water Treatment Plant</t>
  </si>
  <si>
    <t xml:space="preserve">Triveni</t>
  </si>
  <si>
    <t xml:space="preserve">RCM/PUR/Purchase Order/WTP/06 dated August 27, 2006</t>
  </si>
  <si>
    <t xml:space="preserve">RCM/PUR/Order/WTP/E&amp;C/06 dated August 27, 2006</t>
  </si>
  <si>
    <t xml:space="preserve">Piping, Valves, Supports</t>
  </si>
  <si>
    <t xml:space="preserve">Piping Package &amp; Tanks</t>
  </si>
  <si>
    <t xml:space="preserve">Southern Engg</t>
  </si>
  <si>
    <t xml:space="preserve">RCM/PUR/PO/Piping/06 dated October 18, 2006</t>
  </si>
  <si>
    <t xml:space="preserve">Gate, Globe &amp; Check Valves</t>
  </si>
  <si>
    <t xml:space="preserve">Steel Strong</t>
  </si>
  <si>
    <t xml:space="preserve">RCM/PO/06/ValvesGGC/01 dated July 17, 2006</t>
  </si>
  <si>
    <t xml:space="preserve">Butterfly Valves</t>
  </si>
  <si>
    <t xml:space="preserve">Stafford</t>
  </si>
  <si>
    <t xml:space="preserve">RCM/PO/06/ValvesBFY/01 dated July 14, 2006</t>
  </si>
  <si>
    <t xml:space="preserve">Metallic Bellows</t>
  </si>
  <si>
    <t xml:space="preserve">Precise Engineers</t>
  </si>
  <si>
    <t xml:space="preserve">DCM/PO/06/700 NB Metallic Expansion Bellows/01 dated December 17, 2006</t>
  </si>
  <si>
    <t xml:space="preserve">Spring Hangers</t>
  </si>
  <si>
    <t xml:space="preserve">Spring Supports</t>
  </si>
  <si>
    <t xml:space="preserve">Purchase Order/Spring Hanger Assembley/01 dated December 16, 2006</t>
  </si>
  <si>
    <t xml:space="preserve">Air Compressor &amp; Dryer</t>
  </si>
  <si>
    <t xml:space="preserve">Chicago Pneumatics</t>
  </si>
  <si>
    <t xml:space="preserve">RCM/PUR/LOI/COMPRESSOR/06 dated February 25, 2006</t>
  </si>
  <si>
    <t xml:space="preserve">A/C &amp; Ventilation</t>
  </si>
  <si>
    <t xml:space="preserve">Air Conditioning System</t>
  </si>
  <si>
    <t xml:space="preserve">Hitachi</t>
  </si>
  <si>
    <t xml:space="preserve">RCML/PO/06/ACHitachi/01 dated September 13, 2006</t>
  </si>
  <si>
    <t xml:space="preserve">Spectrum</t>
  </si>
  <si>
    <t xml:space="preserve">RCML/PO/06/ACSpectrum/01 dated September 13, 2006</t>
  </si>
  <si>
    <t xml:space="preserve">Ventilation System</t>
  </si>
  <si>
    <t xml:space="preserve">Pioneer</t>
  </si>
  <si>
    <t xml:space="preserve">RCM/PO/06/Ventilation/01 dated September 22, 2006</t>
  </si>
  <si>
    <t xml:space="preserve">Fire fighting System</t>
  </si>
  <si>
    <t xml:space="preserve">Helio</t>
  </si>
  <si>
    <t xml:space="preserve">RCM/PO/06/Firefighting/01 dated November 17, 2006</t>
  </si>
  <si>
    <t xml:space="preserve">Power Evacuation</t>
  </si>
  <si>
    <t xml:space="preserve">Transmission Line &amp; Bay</t>
  </si>
  <si>
    <t xml:space="preserve">UP Power Corporation </t>
  </si>
  <si>
    <t xml:space="preserve">Reference Letter No: 387/ETDS dated March 10,2006</t>
  </si>
  <si>
    <t xml:space="preserve">Switchyard</t>
  </si>
  <si>
    <t xml:space="preserve">Bharat Bijlee</t>
  </si>
  <si>
    <t xml:space="preserve">RCM/PUR/LOI/Switch Yard/06 dated February 24, 2006</t>
  </si>
  <si>
    <t xml:space="preserve">RCM/PUR/LOI/Switch Yard/06/E&amp;C dated February 24, 2006</t>
  </si>
  <si>
    <t xml:space="preserve">Transformers</t>
  </si>
  <si>
    <t xml:space="preserve">Hangzhou QRE</t>
  </si>
  <si>
    <t xml:space="preserve">RCM/PUR/LOI/Transformers/06 dated April 20, 2006</t>
  </si>
  <si>
    <t xml:space="preserve">Shanghai Leichun</t>
  </si>
  <si>
    <t xml:space="preserve">RCM/PUR/ORDER/transformers/06/E&amp;C dated April 20, 2006</t>
  </si>
  <si>
    <t xml:space="preserve">Plant Electricals</t>
  </si>
  <si>
    <t xml:space="preserve">LT Panels</t>
  </si>
  <si>
    <t xml:space="preserve">Milestone</t>
  </si>
  <si>
    <t xml:space="preserve">RCM/PO/06/Ltcont/01 dated Septmeber 25, 2006
RCM/PO/06/Ltcont/01 dated Septmeber 25, 2006</t>
  </si>
  <si>
    <t xml:space="preserve">VFD Panels</t>
  </si>
  <si>
    <t xml:space="preserve">Danfoss</t>
  </si>
  <si>
    <t xml:space="preserve">RCM/PO/06/VFD/01 dated October 18, 2006</t>
  </si>
  <si>
    <t xml:space="preserve">DG Set</t>
  </si>
  <si>
    <t xml:space="preserve">Power Cables</t>
  </si>
  <si>
    <t xml:space="preserve">Gemscab</t>
  </si>
  <si>
    <t xml:space="preserve">RCM/PO/06/Instru. &amp; Elect. Cable/01 dated September 27, 2006
DCM/PUR/ORDER/LT Cables/07 dated February 8, 2007
RCM/PUR/ORDER/LT Cables/06 dated August 14, 2006</t>
  </si>
  <si>
    <t xml:space="preserve">Polycab</t>
  </si>
  <si>
    <t xml:space="preserve">RCM/PUR/ORDER/HT Cables/06 dated June 24, 2006</t>
  </si>
  <si>
    <t xml:space="preserve">LT Contract Package</t>
  </si>
  <si>
    <t xml:space="preserve">RCM/PO/06/Ltcont/01 dated Septmeber 25, 2006</t>
  </si>
  <si>
    <t xml:space="preserve">Espee Engineering</t>
  </si>
  <si>
    <t xml:space="preserve">RCM/PO/06/LtcontErection/01 dated Septmeber 25, 2006</t>
  </si>
  <si>
    <t xml:space="preserve">Instrumentation</t>
  </si>
  <si>
    <t xml:space="preserve">DCS Package</t>
  </si>
  <si>
    <t xml:space="preserve">Honeywell</t>
  </si>
  <si>
    <t xml:space="preserve">RCM/PUR/ORDER/DCS/06 dated May 30, 2006</t>
  </si>
  <si>
    <t xml:space="preserve">BOP Instrumentation Package</t>
  </si>
  <si>
    <t xml:space="preserve">EPS Instrumentation</t>
  </si>
  <si>
    <t xml:space="preserve">RCM/PO/06/Erection &amp; Instrumentation/01 dated September 27, 2006</t>
  </si>
  <si>
    <t xml:space="preserve">Insulation</t>
  </si>
  <si>
    <t xml:space="preserve">Lloyds</t>
  </si>
  <si>
    <t xml:space="preserve">RCM/ORDER/Flase-Ceiling &amp; Flooring/06 dated December 25, 2006</t>
  </si>
  <si>
    <t xml:space="preserve">RCM/ORDER/Erection of Flase-Ceiling &amp; Flooring/06 dated December 25, 2006</t>
  </si>
  <si>
    <t xml:space="preserve">Plant Communication System</t>
  </si>
  <si>
    <t xml:space="preserve">Pumps</t>
  </si>
  <si>
    <t xml:space="preserve">Flowmore</t>
  </si>
  <si>
    <t xml:space="preserve">DSL/PUR/Order/Pump Set/06 dated September 20, 2006</t>
  </si>
  <si>
    <t xml:space="preserve">Cooling Tower</t>
  </si>
  <si>
    <t xml:space="preserve">Paharpur</t>
  </si>
  <si>
    <t xml:space="preserve">RCM/PUR/Order/Cooling Tower/06 dated July 28, 2006</t>
  </si>
  <si>
    <t xml:space="preserve">RCM/PUR/Order/Cooling Tower/E&amp;CC/06 dated September 11, 2006</t>
  </si>
  <si>
    <t xml:space="preserve">Total Power</t>
  </si>
  <si>
    <t xml:space="preserve">Contingencies @5%</t>
  </si>
  <si>
    <t xml:space="preserve">(B) Civil Work &amp; Buildings</t>
  </si>
  <si>
    <t xml:space="preserve">Main Plant Area</t>
  </si>
  <si>
    <t xml:space="preserve">Amcon</t>
  </si>
  <si>
    <t xml:space="preserve">RCM/WO/Civil works/Ramgarh/06 dated March 20, 2006</t>
  </si>
  <si>
    <t xml:space="preserve">Other Plant Buildings (S N Mishra)</t>
  </si>
  <si>
    <t xml:space="preserve">Miscellaneous Works (Konark)</t>
  </si>
  <si>
    <t xml:space="preserve">RCC Chimney</t>
  </si>
  <si>
    <t xml:space="preserve">Macro Marvel</t>
  </si>
  <si>
    <t xml:space="preserve">RCM/WO/Chimney-Ramgarh/06 dated March 25, 2006</t>
  </si>
  <si>
    <t xml:space="preserve">Cement</t>
  </si>
  <si>
    <t xml:space="preserve">Maihar Cement</t>
  </si>
  <si>
    <t xml:space="preserve">RCM/PUR/Order/Cement/06 dated March 21, 2006</t>
  </si>
  <si>
    <t xml:space="preserve">Reinforcement Steel</t>
  </si>
  <si>
    <t xml:space="preserve">Badrinarayan</t>
  </si>
  <si>
    <t xml:space="preserve">RCM/PUR/LOI/TMT-SBASL/06 dated June 8, 2006</t>
  </si>
  <si>
    <t xml:space="preserve">Structural Steel</t>
  </si>
  <si>
    <t xml:space="preserve">Mahamaya Steel</t>
  </si>
  <si>
    <t xml:space="preserve">RCM/PUR/Order/Mahamaya-Strs/06 dated November 15, 2006</t>
  </si>
  <si>
    <t xml:space="preserve">Sheeting</t>
  </si>
  <si>
    <t xml:space="preserve">Multicolour</t>
  </si>
  <si>
    <t xml:space="preserve">RCM/PUR/ORDER/Sheets/06 November 30, 2006</t>
  </si>
  <si>
    <t xml:space="preserve">Total Civil</t>
  </si>
  <si>
    <t xml:space="preserve">(C) Others</t>
  </si>
  <si>
    <t xml:space="preserve">Land</t>
  </si>
  <si>
    <t xml:space="preserve">Mechanical Erection Package (Client Supply Items)</t>
  </si>
  <si>
    <t xml:space="preserve">Sugar/ Molasses/Bagasse Weighbridge</t>
  </si>
  <si>
    <t xml:space="preserve">Misc Fixed Assets</t>
  </si>
  <si>
    <t xml:space="preserve">Total Other</t>
  </si>
  <si>
    <t xml:space="preserve">(D) Pre-operative Expenses</t>
  </si>
  <si>
    <t xml:space="preserve">Consultancy</t>
  </si>
  <si>
    <t xml:space="preserve">Avant Garde (Power Plant)</t>
  </si>
  <si>
    <t xml:space="preserve">Avant Garde (Civil of Power Plant)</t>
  </si>
  <si>
    <t xml:space="preserve">Studies</t>
  </si>
  <si>
    <t xml:space="preserve">Transmission Line</t>
  </si>
  <si>
    <t xml:space="preserve">Environmental Studies</t>
  </si>
  <si>
    <t xml:space="preserve">Soil Investigation</t>
  </si>
  <si>
    <t xml:space="preserve">Contour Survey</t>
  </si>
  <si>
    <t xml:space="preserve">DG Running</t>
  </si>
  <si>
    <t xml:space="preserve">Administrative Overheads (Salaries, Wages, Travel)</t>
  </si>
  <si>
    <t xml:space="preserve">Miscellaneous</t>
  </si>
  <si>
    <t xml:space="preserve">Total Pre-operative</t>
  </si>
  <si>
    <t xml:space="preserve">Details attached </t>
  </si>
  <si>
    <t xml:space="preserve">(E) Total Cost</t>
  </si>
  <si>
    <t xml:space="preserve">(F) Total Plant Cost with Contingencies</t>
  </si>
  <si>
    <t xml:space="preserve">IDC</t>
  </si>
  <si>
    <t xml:space="preserve">Details attached</t>
  </si>
  <si>
    <t xml:space="preserve">(G) Total Cost with IDC</t>
  </si>
  <si>
    <t xml:space="preserve">Margin Money</t>
  </si>
  <si>
    <t xml:space="preserve">(H) Total Cost with Margin Money &amp; ID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0\%"/>
    <numFmt numFmtId="166" formatCode="0.00000%"/>
    <numFmt numFmtId="167" formatCode="#,##0.00%;[RED]\(#,##0.00%\)"/>
    <numFmt numFmtId="168" formatCode="[$-409]d\-mmm\-yy"/>
    <numFmt numFmtId="169" formatCode="[$-409]m/d/yyyy"/>
    <numFmt numFmtId="170" formatCode="[$-409]#,##0_);[RED]\(#,##0\)"/>
    <numFmt numFmtId="171" formatCode="[$-409]#,##0_);\(#,##0\)"/>
    <numFmt numFmtId="172" formatCode="_-\$* #,##0_-;&quot;-$&quot;* #,##0_-;_-\$* \-??_-;_-@_-"/>
    <numFmt numFmtId="173" formatCode="_-* #,##0.0_-;\-* #,##0.0_-;_-* \-??_-;_-@_-"/>
    <numFmt numFmtId="174" formatCode="0.00%"/>
    <numFmt numFmtId="175" formatCode="@"/>
    <numFmt numFmtId="176" formatCode="0.0%;\(0.0%\)"/>
    <numFmt numFmtId="177" formatCode="0.00"/>
    <numFmt numFmtId="178" formatCode="_(* #,##0.00_);_(* \(#,##0.00\);_(* \-??_);_(@_)"/>
    <numFmt numFmtId="179" formatCode="_(* #,##0_);_(* \(#,##0\);_(* \-??_);_(@_)"/>
    <numFmt numFmtId="180" formatCode="[$-409]mmm\-yy"/>
    <numFmt numFmtId="181" formatCode="#,##0"/>
    <numFmt numFmtId="182" formatCode="_(* #,##0_);_(* \(#,##0\);_(* \-_);_(@_)"/>
    <numFmt numFmtId="18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Book Antiqua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2"/>
      <color rgb="FFFF6600"/>
      <name val="Times New Roman"/>
      <family val="1"/>
    </font>
    <font>
      <b val="true"/>
      <sz val="12"/>
      <name val="Arial"/>
      <family val="2"/>
    </font>
    <font>
      <sz val="7"/>
      <name val="Small Fonts"/>
      <family val="0"/>
    </font>
    <font>
      <sz val="10"/>
      <name val="Times New Roman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70" fontId="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8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applyFont="true" applyBorder="true" applyAlignment="false" applyProtection="false"/>
    <xf numFmtId="164" fontId="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2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1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5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12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12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1" fontId="12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1" fontId="1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4" borderId="6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2" fillId="5" borderId="6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2" fillId="4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3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3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3" fillId="5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13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12" fillId="4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3" fillId="5" borderId="6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13" fillId="5" borderId="6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2" fillId="5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2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3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3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3" fillId="8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3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8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3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 - Style1" xfId="29"/>
    <cellStyle name="Comma [00]" xfId="30"/>
    <cellStyle name="Curren - Style2" xfId="31"/>
    <cellStyle name="Currency [00]" xfId="32"/>
    <cellStyle name="date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y" xfId="41"/>
    <cellStyle name="Header1" xfId="42"/>
    <cellStyle name="Header2" xfId="43"/>
    <cellStyle name="Link Currency (0)" xfId="44"/>
    <cellStyle name="Link Currency (2)" xfId="45"/>
    <cellStyle name="Link Units (0)" xfId="46"/>
    <cellStyle name="Link Units (1)" xfId="47"/>
    <cellStyle name="Link Units (2)" xfId="48"/>
    <cellStyle name="no dec" xfId="49"/>
    <cellStyle name="Normal - Style1" xfId="50"/>
    <cellStyle name="Normal_Project Cost Reviewed on May 4, 2005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vrajesh/Expansion%20project/New%20Plant%20IRR%20Modified%2018-May-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ankaj/Project/Financial%20Data/DPR%20Financials%20-%20Contribution%20Mod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My%20Documents/New%20Project/New%20Plant%20IRR%20-%209-Mar-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RAJESH%20DOCUMENTS/New%20Project/New%20Plant%20IRR%20-%209-Mar-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Local%20Settings/Temporary%20Internet%20Files/Content.IE5/U5SFQX8D/Project/Reports/New%20Plant%20IRR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vrajesh/cogen/87%20Kg%20IRR%20Option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pow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Local%20Settings/Temporary%20Internet%20Files/Content.IE5/U5SFQX8D/Project/Reports/New%20Project%20IRR%20Full%20Cogen%20Repo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Local%20Settings/Temporary%20Internet%20Files/Content.IE5/U5SFQX8D/Project/Reports/Incidental%20Cog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DOCUME~1/BMehta/LOCALS~1/Temp/consolidated%20statement%20of%20sugar%20busin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Mail/IN/Present/New_Project_IRR_Full_Cogen_for_Boar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WINDOWS/TEMP/Boiler%20Retubing/Boiler%20Tube%20Detail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ankaj/Project/Cost/Project%20Cost%2030%20Mar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 Assumptions"/>
      <sheetName val="Incentives"/>
      <sheetName val="Jawahar Sugar P&amp;L"/>
      <sheetName val="nig_sugar_ P&amp;L"/>
      <sheetName val="Jawahar Cogen P&amp;L"/>
      <sheetName val="nigohi cogen P&amp;L"/>
      <sheetName val="nigohi cogen base P&amp;L"/>
      <sheetName val="other Income"/>
      <sheetName val="Consolidated Profitability "/>
      <sheetName val="Projected Balance Sheet"/>
      <sheetName val="Projected Cash Flow"/>
      <sheetName val="Project Cost"/>
      <sheetName val="XIRR"/>
      <sheetName val="Depreciation "/>
      <sheetName val="IT Computations"/>
      <sheetName val="Basic Assumptions - Year-wise"/>
      <sheetName val="Loan Schedule-FI-Sugar"/>
      <sheetName val="Loan Schedule-SDF-Sugar"/>
      <sheetName val="Loan Schedule-FI-Power"/>
      <sheetName val="Loan Schedule-SDF-Power"/>
      <sheetName val="Interest Schedule"/>
      <sheetName val="Cane Allo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sic Assumptions"/>
      <sheetName val="Incentives"/>
      <sheetName val="Jawahar Sugar P&amp;L"/>
      <sheetName val="nig_sugar_ P&amp;L"/>
      <sheetName val="Jawahar Cogen P&amp;L"/>
      <sheetName val="nigohi cogen P&amp;L"/>
      <sheetName val="nigohi cogen base P&amp;L"/>
      <sheetName val="other Income"/>
      <sheetName val="Consolidated Profitability "/>
      <sheetName val="Projected Balance Sheet"/>
      <sheetName val="Projected Cash Flow"/>
      <sheetName val="Nigohi 23 Nov 05 "/>
      <sheetName val="Jawaharpur 23 Nov 05"/>
      <sheetName val="Project Cost"/>
      <sheetName val="scenario"/>
      <sheetName val="XIRR"/>
      <sheetName val="Depreciation "/>
      <sheetName val="IT Computations"/>
      <sheetName val="contribu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sic Assumptions"/>
      <sheetName val="Basic Assumptions - Year-wise"/>
      <sheetName val="XIRR"/>
      <sheetName val="XIRR (100% Own Funding)"/>
      <sheetName val="Consolidated Profitability "/>
      <sheetName val="Project Cost"/>
      <sheetName val="Production &amp; Revenue - Sugar"/>
      <sheetName val="Profitability Statement - Sugar"/>
      <sheetName val="Cane Cost"/>
      <sheetName val="Production &amp; Revenue - Power"/>
      <sheetName val="Profitability Statement - Power"/>
      <sheetName val="Projected Cash Flow"/>
      <sheetName val="Working Capital"/>
      <sheetName val="Depreciation - Sugar"/>
      <sheetName val="Depreciation - Power"/>
      <sheetName val="IT Computations"/>
      <sheetName val="Projected Balance Sheet"/>
      <sheetName val="DSCR"/>
      <sheetName val="Loan Schedule-FI-Sugar"/>
      <sheetName val="Loan Schedule-SDF-Sugar"/>
      <sheetName val="Loan Schedule-FI-Power"/>
      <sheetName val="Loan Schedule-SDF-Power"/>
      <sheetName val="Interest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sic Assumptions"/>
      <sheetName val="Basic Assumptions - Year-wise"/>
      <sheetName val="XIRR"/>
      <sheetName val="XIRR (100% Own Funding)"/>
      <sheetName val="Consolidated Profitability "/>
      <sheetName val="Project Cost"/>
      <sheetName val="Production &amp; Revenue - Sugar"/>
      <sheetName val="Profitability Statement - Sugar"/>
      <sheetName val="Cane Cost"/>
      <sheetName val="Production &amp; Revenue - Power"/>
      <sheetName val="Profitability Statement - Power"/>
      <sheetName val="Projected Cash Flow"/>
      <sheetName val="Working Capital"/>
      <sheetName val="Depreciation - Sugar"/>
      <sheetName val="Depreciation - Power"/>
      <sheetName val="IT Computations"/>
      <sheetName val="Projected Balance Sheet"/>
      <sheetName val="DSCR"/>
      <sheetName val="Loan Schedule-FI-Sugar"/>
      <sheetName val="Loan Schedule-SDF-Sugar"/>
      <sheetName val="Loan Schedule-FI-Power"/>
      <sheetName val="Loan Schedule-SDF-Power"/>
      <sheetName val="Interest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sic Assumptions"/>
      <sheetName val="Basic Assumptions - Year-wise"/>
      <sheetName val="Project Cost"/>
      <sheetName val="IDC"/>
      <sheetName val="XIRR"/>
      <sheetName val="Profitability Statement - Sugar"/>
      <sheetName val="Production &amp; Revenue - Sugar"/>
      <sheetName val="Profitability Statement - Power"/>
      <sheetName val="Production &amp; Revenue - Power"/>
      <sheetName val="Consolidated Profitability "/>
      <sheetName val="Cane Cost"/>
      <sheetName val="Depreciation - Sugar"/>
      <sheetName val="Depreciation - Power"/>
      <sheetName val="Working Capital"/>
      <sheetName val="IT Computations"/>
      <sheetName val="Projected Cash Flow"/>
      <sheetName val="Projected Balance Sheet"/>
      <sheetName val="DSCR"/>
      <sheetName val="Loan Schedule-FI-Sugar"/>
      <sheetName val="Loan Schedule-SDF-Sugar"/>
      <sheetName val="Loan Schedule-FI-Power"/>
      <sheetName val="Loan Schedule-SDF-Pow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ic Assumptions"/>
      <sheetName val="XIRR"/>
      <sheetName val="Project Cost"/>
      <sheetName val="EBITDA"/>
      <sheetName val="Working Capital"/>
      <sheetName val="Projected Cash Flow"/>
      <sheetName val="Depreciation"/>
      <sheetName val="IT Computations"/>
      <sheetName val="Loan Schedule-FI"/>
      <sheetName val="Loan Schedule-S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able Power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ic Assumptions"/>
      <sheetName val="Basic Assumptions - Year-wise"/>
      <sheetName val="Scenarios"/>
      <sheetName val="XIRR"/>
      <sheetName val="Consolidated Profitability "/>
      <sheetName val="Project Cost"/>
      <sheetName val="Production &amp; Revenue - Sugar"/>
      <sheetName val="Profitability Statement - Sugar"/>
      <sheetName val="Cane Cost"/>
      <sheetName val="Production &amp; Revenue - Power"/>
      <sheetName val="Profitability Statement - Power"/>
      <sheetName val="Working Capital"/>
      <sheetName val="Projected Cash Flow"/>
      <sheetName val="Depreciation - Sugar"/>
      <sheetName val="Depreciation - Power"/>
      <sheetName val="IT Computations"/>
      <sheetName val="Projected Balance Sheet"/>
      <sheetName val="DSCR"/>
      <sheetName val="Loan Schedule-FI-Sugar"/>
      <sheetName val="Loan Schedule-SDF-Sugar"/>
      <sheetName val="Loan Schedule-FI-Power"/>
      <sheetName val="Loan Schedule-SDF-Power"/>
      <sheetName val="Loan Schedule-FI"/>
      <sheetName val="Steam Bal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portable Power"/>
      <sheetName val="Steam Requirement"/>
      <sheetName val="Basic Assumptions"/>
      <sheetName val="Summary Sheet"/>
      <sheetName val="Allocated Cost "/>
      <sheetName val="IDC"/>
      <sheetName val="Repayment Interest Schedule-FI "/>
      <sheetName val="Repayment Interest Schedule-SDF"/>
      <sheetName val="Depreciation"/>
      <sheetName val="Production &amp; Sales"/>
      <sheetName val="Working Capital"/>
      <sheetName val="Profitability Statement"/>
      <sheetName val="IT Computations"/>
      <sheetName val="Projected Cash Flow"/>
      <sheetName val="Projected Balance Sheet"/>
      <sheetName val="Per Unit Cost"/>
      <sheetName val="XIRR1"/>
      <sheetName val="XIRR2 "/>
      <sheetName val="Fibrizor Drive"/>
      <sheetName val="Bought-out Bag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ic Assumptions"/>
      <sheetName val="Basic Assumptions - Year-wise"/>
      <sheetName val="Project Cost"/>
      <sheetName val="Consolidated Profitability "/>
      <sheetName val="rcm expansion"/>
      <sheetName val="ramnagar"/>
      <sheetName val="khalilabad"/>
      <sheetName val="cogen new "/>
      <sheetName val="cogen khalilabad"/>
      <sheetName val="Projected Cash Flow"/>
      <sheetName val="Depreciation - Sugar"/>
      <sheetName val="IT Computations"/>
      <sheetName val="Projected Balance Sheet"/>
      <sheetName val="DS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sic Assumptions"/>
      <sheetName val="Basic Assumptions - Year-wise"/>
      <sheetName val="Scenarios"/>
      <sheetName val="XIRR"/>
      <sheetName val="Consolidated Profitability "/>
      <sheetName val="Project Cost"/>
      <sheetName val="Profitability Statement - Sugar"/>
      <sheetName val="Production &amp; Revenue - Power"/>
      <sheetName val="Depreciation - Sugar"/>
      <sheetName val="Profitability Statement - Power"/>
      <sheetName val="Working Capital"/>
      <sheetName val="Projected Cash Flow"/>
      <sheetName val="Depreciation - Power"/>
      <sheetName val="IT Computations"/>
      <sheetName val="Projected Balance Sheet"/>
      <sheetName val="DSCR"/>
      <sheetName val="Loan Schedule-FI-Sugar"/>
      <sheetName val="Loan Schedule-SDF-Sugar"/>
      <sheetName val="Loan Schedule-FI-Power"/>
      <sheetName val="Loan Schedule-SDF-Pow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ube Details"/>
      <sheetName val="Comparative"/>
      <sheetName val="Revised Estimate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mnagar old"/>
      <sheetName val="Project Cost"/>
      <sheetName val="Cash Flow"/>
      <sheetName val="Ramnagar"/>
      <sheetName val="Nigohi"/>
      <sheetName val="RCM"/>
      <sheetName val="Distillery"/>
      <sheetName val="Order Details-Mil &amp;Cogen"/>
      <sheetName val="Order Details-Boiling House"/>
      <sheetName val="Civil Estimate_Ramnagar"/>
      <sheetName val="Civil Estimate_Nigohi"/>
      <sheetName val="Line &amp; Bay"/>
      <sheetName val="Baba"/>
      <sheetName val="Uttam"/>
      <sheetName val="SEW"/>
      <sheetName val="Kay Bouvet"/>
      <sheetName val="SS Tubes"/>
      <sheetName val="Pre-ops"/>
      <sheetName val="LC Limits"/>
      <sheetName val="Boiling House Cost"/>
      <sheetName val="Jawaharpur L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0">
          <cell r="H20">
            <v>2865.91</v>
          </cell>
        </row>
        <row r="20">
          <cell r="N20">
            <v>1075.8020452536</v>
          </cell>
          <cell r="O20">
            <v>907.12</v>
          </cell>
        </row>
        <row r="20">
          <cell r="S20">
            <v>23.808797792</v>
          </cell>
          <cell r="T20">
            <v>127.00078</v>
          </cell>
        </row>
        <row r="20">
          <cell r="AU20">
            <v>46.60455</v>
          </cell>
          <cell r="AV20">
            <v>64.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Z23" activeCellId="0" sqref="Z2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3.41"/>
    <col collapsed="false" customWidth="true" hidden="false" outlineLevel="0" max="2" min="2" style="2" width="54.7"/>
    <col collapsed="false" customWidth="false" hidden="false" outlineLevel="0" max="3" min="3" style="3" width="9.14"/>
    <col collapsed="false" customWidth="true" hidden="false" outlineLevel="0" max="4" min="4" style="3" width="8.7"/>
    <col collapsed="false" customWidth="true" hidden="true" outlineLevel="0" max="5" min="5" style="3" width="6.56"/>
    <col collapsed="false" customWidth="true" hidden="true" outlineLevel="0" max="6" min="6" style="4" width="6.7"/>
    <col collapsed="false" customWidth="true" hidden="true" outlineLevel="0" max="7" min="7" style="4" width="6.85"/>
    <col collapsed="false" customWidth="true" hidden="true" outlineLevel="0" max="8" min="8" style="4" width="6.99"/>
    <col collapsed="false" customWidth="true" hidden="true" outlineLevel="0" max="9" min="9" style="4" width="6.85"/>
    <col collapsed="false" customWidth="true" hidden="true" outlineLevel="0" max="10" min="10" style="4" width="6.7"/>
    <col collapsed="false" customWidth="true" hidden="true" outlineLevel="0" max="11" min="11" style="4" width="6.99"/>
    <col collapsed="false" customWidth="true" hidden="true" outlineLevel="0" max="12" min="12" style="4" width="6.85"/>
    <col collapsed="false" customWidth="true" hidden="true" outlineLevel="0" max="13" min="13" style="4" width="6.7"/>
    <col collapsed="false" customWidth="true" hidden="true" outlineLevel="0" max="16" min="14" style="4" width="7.42"/>
    <col collapsed="false" customWidth="true" hidden="true" outlineLevel="0" max="17" min="17" style="4" width="7.14"/>
    <col collapsed="false" customWidth="true" hidden="true" outlineLevel="0" max="19" min="18" style="4" width="7.42"/>
    <col collapsed="false" customWidth="true" hidden="true" outlineLevel="0" max="20" min="20" style="4" width="6.99"/>
    <col collapsed="false" customWidth="true" hidden="true" outlineLevel="0" max="22" min="21" style="4" width="7.42"/>
    <col collapsed="false" customWidth="true" hidden="true" outlineLevel="0" max="23" min="23" style="4" width="6.99"/>
    <col collapsed="false" customWidth="true" hidden="false" outlineLevel="0" max="24" min="24" style="3" width="19.41"/>
    <col collapsed="false" customWidth="true" hidden="false" outlineLevel="0" max="25" min="25" style="3" width="65.7"/>
    <col collapsed="false" customWidth="true" hidden="false" outlineLevel="0" max="26" min="26" style="4" width="8.85"/>
    <col collapsed="false" customWidth="true" hidden="false" outlineLevel="0" max="27" min="27" style="4" width="6.7"/>
    <col collapsed="false" customWidth="true" hidden="false" outlineLevel="0" max="28" min="28" style="4" width="15.7"/>
    <col collapsed="false" customWidth="true" hidden="false" outlineLevel="0" max="29" min="29" style="4" width="52.41"/>
    <col collapsed="false" customWidth="true" hidden="false" outlineLevel="0" max="30" min="30" style="4" width="8.85"/>
    <col collapsed="false" customWidth="true" hidden="false" outlineLevel="0" max="31" min="31" style="4" width="5.56"/>
    <col collapsed="false" customWidth="false" hidden="false" outlineLevel="0" max="60" min="32" style="4" width="9.14"/>
    <col collapsed="false" customWidth="false" hidden="false" outlineLevel="0" max="257" min="61" style="2" width="9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n">
        <v>38565</v>
      </c>
      <c r="G1" s="9" t="n">
        <v>38596</v>
      </c>
      <c r="H1" s="9" t="n">
        <v>38626</v>
      </c>
      <c r="I1" s="9" t="n">
        <v>38657</v>
      </c>
      <c r="J1" s="9" t="n">
        <v>38687</v>
      </c>
      <c r="K1" s="9" t="n">
        <v>38718</v>
      </c>
      <c r="L1" s="9" t="n">
        <v>38749</v>
      </c>
      <c r="M1" s="9" t="n">
        <v>38777</v>
      </c>
      <c r="N1" s="9" t="n">
        <v>38808</v>
      </c>
      <c r="O1" s="9" t="n">
        <v>38838</v>
      </c>
      <c r="P1" s="9" t="n">
        <v>38869</v>
      </c>
      <c r="Q1" s="9" t="n">
        <v>38899</v>
      </c>
      <c r="R1" s="9" t="n">
        <v>38930</v>
      </c>
      <c r="S1" s="9" t="n">
        <v>38961</v>
      </c>
      <c r="T1" s="9" t="n">
        <v>38991</v>
      </c>
      <c r="U1" s="9" t="n">
        <v>39022</v>
      </c>
      <c r="V1" s="9" t="n">
        <v>39052</v>
      </c>
      <c r="W1" s="9" t="n">
        <v>39083</v>
      </c>
      <c r="X1" s="10" t="s">
        <v>5</v>
      </c>
      <c r="Y1" s="10"/>
      <c r="Z1" s="10"/>
      <c r="AA1" s="10"/>
      <c r="AB1" s="11" t="s">
        <v>6</v>
      </c>
      <c r="AC1" s="11"/>
      <c r="AD1" s="11"/>
      <c r="AE1" s="11"/>
    </row>
    <row r="2" customFormat="false" ht="38.25" hidden="false" customHeight="false" outlineLevel="0" collapsed="false">
      <c r="A2" s="12"/>
      <c r="B2" s="13" t="s">
        <v>7</v>
      </c>
      <c r="C2" s="14" t="s">
        <v>8</v>
      </c>
      <c r="D2" s="14" t="s">
        <v>8</v>
      </c>
      <c r="E2" s="15"/>
      <c r="F2" s="16" t="n">
        <v>17</v>
      </c>
      <c r="G2" s="16" t="n">
        <v>16</v>
      </c>
      <c r="H2" s="16" t="n">
        <v>15</v>
      </c>
      <c r="I2" s="16" t="n">
        <v>14</v>
      </c>
      <c r="J2" s="16" t="n">
        <v>13</v>
      </c>
      <c r="K2" s="16" t="n">
        <v>12</v>
      </c>
      <c r="L2" s="16" t="n">
        <v>11</v>
      </c>
      <c r="M2" s="16" t="n">
        <v>10</v>
      </c>
      <c r="N2" s="16" t="n">
        <v>9</v>
      </c>
      <c r="O2" s="16" t="n">
        <v>8</v>
      </c>
      <c r="P2" s="16" t="n">
        <v>7</v>
      </c>
      <c r="Q2" s="16" t="n">
        <v>6</v>
      </c>
      <c r="R2" s="16" t="n">
        <v>5</v>
      </c>
      <c r="S2" s="16" t="n">
        <v>4</v>
      </c>
      <c r="T2" s="16" t="n">
        <v>3</v>
      </c>
      <c r="U2" s="16" t="n">
        <v>2</v>
      </c>
      <c r="V2" s="16" t="n">
        <v>1</v>
      </c>
      <c r="W2" s="17" t="n">
        <v>0</v>
      </c>
      <c r="X2" s="18" t="s">
        <v>9</v>
      </c>
      <c r="Y2" s="18" t="s">
        <v>10</v>
      </c>
      <c r="Z2" s="19" t="s">
        <v>11</v>
      </c>
      <c r="AA2" s="19" t="s">
        <v>12</v>
      </c>
      <c r="AB2" s="20" t="s">
        <v>9</v>
      </c>
      <c r="AC2" s="20" t="s">
        <v>10</v>
      </c>
      <c r="AD2" s="20" t="s">
        <v>11</v>
      </c>
      <c r="AE2" s="20" t="s">
        <v>12</v>
      </c>
    </row>
    <row r="3" customFormat="false" ht="12.75" hidden="false" customHeight="true" outlineLevel="1" collapsed="false">
      <c r="A3" s="21" t="n">
        <v>1</v>
      </c>
      <c r="B3" s="22" t="s">
        <v>13</v>
      </c>
      <c r="C3" s="23" t="n">
        <f aca="false">'[9]Order Details-Mil &amp;Cogen'!H20</f>
        <v>2865.91</v>
      </c>
      <c r="D3" s="24" t="n">
        <f aca="false">Z3+AD3</f>
        <v>2865.91</v>
      </c>
      <c r="E3" s="24"/>
      <c r="F3" s="25"/>
      <c r="G3" s="25"/>
      <c r="H3" s="25"/>
      <c r="I3" s="25"/>
      <c r="J3" s="25"/>
      <c r="K3" s="25"/>
      <c r="L3" s="25" t="n">
        <f aca="false">C3*20%</f>
        <v>573.182</v>
      </c>
      <c r="M3" s="25"/>
      <c r="N3" s="25"/>
      <c r="O3" s="25"/>
      <c r="P3" s="25" t="n">
        <f aca="false">$C3*10%</f>
        <v>286.591</v>
      </c>
      <c r="Q3" s="25" t="n">
        <f aca="false">$C3*10%</f>
        <v>286.591</v>
      </c>
      <c r="R3" s="25" t="n">
        <f aca="false">$C3*10%</f>
        <v>286.591</v>
      </c>
      <c r="S3" s="25" t="n">
        <f aca="false">$C3*10%</f>
        <v>286.591</v>
      </c>
      <c r="T3" s="25" t="n">
        <f aca="false">$C3*10%</f>
        <v>286.591</v>
      </c>
      <c r="U3" s="25" t="n">
        <f aca="false">$C3*10%</f>
        <v>286.591</v>
      </c>
      <c r="V3" s="25" t="n">
        <f aca="false">$C3*10%</f>
        <v>286.591</v>
      </c>
      <c r="W3" s="25" t="n">
        <f aca="false">$C3*10%</f>
        <v>286.591</v>
      </c>
      <c r="X3" s="26" t="s">
        <v>14</v>
      </c>
      <c r="Y3" s="26" t="s">
        <v>15</v>
      </c>
      <c r="Z3" s="26" t="n">
        <v>2711.63</v>
      </c>
      <c r="AA3" s="27" t="n">
        <v>1</v>
      </c>
      <c r="AB3" s="27" t="s">
        <v>16</v>
      </c>
      <c r="AC3" s="26" t="s">
        <v>17</v>
      </c>
      <c r="AD3" s="26" t="n">
        <v>154.28</v>
      </c>
      <c r="AE3" s="27" t="n">
        <v>2</v>
      </c>
    </row>
    <row r="4" customFormat="false" ht="12.75" hidden="false" customHeight="true" outlineLevel="1" collapsed="false">
      <c r="A4" s="21" t="n">
        <v>2</v>
      </c>
      <c r="B4" s="22" t="s">
        <v>18</v>
      </c>
      <c r="C4" s="23" t="n">
        <f aca="false">'[9]Order Details-Mil &amp;Cogen'!N20+'[9]Order Details-Mil &amp;Cogen'!O20</f>
        <v>1982.9220452536</v>
      </c>
      <c r="D4" s="24" t="n">
        <f aca="false">Z4+AD4</f>
        <v>1948.07</v>
      </c>
      <c r="E4" s="24"/>
      <c r="F4" s="25"/>
      <c r="G4" s="25"/>
      <c r="H4" s="25"/>
      <c r="I4" s="25"/>
      <c r="J4" s="25"/>
      <c r="K4" s="25"/>
      <c r="L4" s="28" t="n">
        <f aca="false">C4*5%</f>
        <v>99.14610226268</v>
      </c>
      <c r="M4" s="29"/>
      <c r="N4" s="29"/>
      <c r="O4" s="29"/>
      <c r="P4" s="29"/>
      <c r="Q4" s="29"/>
      <c r="R4" s="29"/>
      <c r="S4" s="29"/>
      <c r="T4" s="29"/>
      <c r="U4" s="28" t="n">
        <f aca="false">$C$4*75%</f>
        <v>1487.1915339402</v>
      </c>
      <c r="V4" s="28" t="n">
        <f aca="false">$C$4*10%</f>
        <v>198.29220452536</v>
      </c>
      <c r="W4" s="28" t="n">
        <f aca="false">$C$4*10%</f>
        <v>198.29220452536</v>
      </c>
      <c r="X4" s="26" t="s">
        <v>19</v>
      </c>
      <c r="Y4" s="26" t="s">
        <v>20</v>
      </c>
      <c r="Z4" s="26" t="n">
        <v>1898.48</v>
      </c>
      <c r="AA4" s="27" t="n">
        <v>3</v>
      </c>
      <c r="AB4" s="27" t="s">
        <v>19</v>
      </c>
      <c r="AC4" s="26" t="s">
        <v>21</v>
      </c>
      <c r="AD4" s="26" t="n">
        <v>49.59</v>
      </c>
      <c r="AE4" s="27" t="n">
        <v>4</v>
      </c>
    </row>
    <row r="5" customFormat="false" ht="12.75" hidden="false" customHeight="false" outlineLevel="1" collapsed="false">
      <c r="A5" s="21" t="n">
        <v>3</v>
      </c>
      <c r="B5" s="22" t="s">
        <v>22</v>
      </c>
      <c r="C5" s="23" t="n">
        <v>200</v>
      </c>
      <c r="D5" s="24" t="n">
        <f aca="false">Z5+AD5</f>
        <v>233.73</v>
      </c>
      <c r="E5" s="24" t="n">
        <v>1</v>
      </c>
      <c r="F5" s="25"/>
      <c r="G5" s="25"/>
      <c r="H5" s="25"/>
      <c r="I5" s="25"/>
      <c r="J5" s="25"/>
      <c r="K5" s="25"/>
      <c r="L5" s="25"/>
      <c r="M5" s="25"/>
      <c r="N5" s="30" t="n">
        <f aca="false">C5*10%</f>
        <v>20</v>
      </c>
      <c r="O5" s="25"/>
      <c r="P5" s="30" t="n">
        <f aca="false">C5*80%/6</f>
        <v>26.6666666666667</v>
      </c>
      <c r="Q5" s="30" t="n">
        <f aca="false">P5</f>
        <v>26.6666666666667</v>
      </c>
      <c r="R5" s="30" t="n">
        <f aca="false">Q5</f>
        <v>26.6666666666667</v>
      </c>
      <c r="S5" s="30" t="n">
        <f aca="false">R5</f>
        <v>26.6666666666667</v>
      </c>
      <c r="T5" s="30" t="n">
        <f aca="false">S5</f>
        <v>26.6666666666667</v>
      </c>
      <c r="U5" s="30" t="n">
        <f aca="false">T5</f>
        <v>26.6666666666667</v>
      </c>
      <c r="V5" s="25"/>
      <c r="W5" s="30" t="n">
        <f aca="false">C5*10%</f>
        <v>20</v>
      </c>
      <c r="X5" s="26" t="s">
        <v>23</v>
      </c>
      <c r="Y5" s="26" t="s">
        <v>24</v>
      </c>
      <c r="Z5" s="26" t="n">
        <v>221.61</v>
      </c>
      <c r="AA5" s="27"/>
      <c r="AB5" s="27" t="s">
        <v>25</v>
      </c>
      <c r="AC5" s="26" t="s">
        <v>26</v>
      </c>
      <c r="AD5" s="26" t="n">
        <v>12.12</v>
      </c>
      <c r="AE5" s="27"/>
    </row>
    <row r="6" customFormat="false" ht="12.75" hidden="false" customHeight="true" outlineLevel="1" collapsed="false">
      <c r="A6" s="21" t="n">
        <v>4</v>
      </c>
      <c r="B6" s="22" t="s">
        <v>27</v>
      </c>
      <c r="C6" s="23" t="n">
        <v>60</v>
      </c>
      <c r="D6" s="24" t="n">
        <f aca="false">Z6+AD6</f>
        <v>61.5</v>
      </c>
      <c r="E6" s="24" t="n">
        <v>1</v>
      </c>
      <c r="F6" s="25"/>
      <c r="G6" s="25"/>
      <c r="H6" s="25"/>
      <c r="I6" s="25"/>
      <c r="J6" s="25"/>
      <c r="K6" s="25"/>
      <c r="L6" s="25"/>
      <c r="M6" s="25"/>
      <c r="N6" s="30" t="n">
        <f aca="false">C6*10%</f>
        <v>6</v>
      </c>
      <c r="O6" s="30"/>
      <c r="P6" s="30" t="n">
        <f aca="false">C6*80%/6</f>
        <v>8</v>
      </c>
      <c r="Q6" s="30" t="n">
        <f aca="false">P6</f>
        <v>8</v>
      </c>
      <c r="R6" s="30" t="n">
        <f aca="false">Q6</f>
        <v>8</v>
      </c>
      <c r="S6" s="30" t="n">
        <f aca="false">R6</f>
        <v>8</v>
      </c>
      <c r="T6" s="30" t="n">
        <f aca="false">S6</f>
        <v>8</v>
      </c>
      <c r="U6" s="30" t="n">
        <f aca="false">T6</f>
        <v>8</v>
      </c>
      <c r="V6" s="30"/>
      <c r="W6" s="30" t="n">
        <f aca="false">C6*10%</f>
        <v>6</v>
      </c>
      <c r="X6" s="26" t="s">
        <v>28</v>
      </c>
      <c r="Y6" s="27" t="s">
        <v>29</v>
      </c>
      <c r="Z6" s="26" t="n">
        <v>55.5</v>
      </c>
      <c r="AA6" s="27"/>
      <c r="AB6" s="26" t="s">
        <v>28</v>
      </c>
      <c r="AC6" s="27" t="s">
        <v>30</v>
      </c>
      <c r="AD6" s="26" t="n">
        <v>6</v>
      </c>
      <c r="AE6" s="27"/>
    </row>
    <row r="7" customFormat="false" ht="12.75" hidden="false" customHeight="true" outlineLevel="1" collapsed="false">
      <c r="A7" s="21" t="n">
        <v>5</v>
      </c>
      <c r="B7" s="22" t="s">
        <v>31</v>
      </c>
      <c r="C7" s="23" t="n">
        <f aca="false">'[9]Order Details-Mil &amp;Cogen'!AU20</f>
        <v>46.60455</v>
      </c>
      <c r="D7" s="24" t="n">
        <f aca="false">Z7+AD7</f>
        <v>45.36</v>
      </c>
      <c r="E7" s="24"/>
      <c r="F7" s="25"/>
      <c r="G7" s="25"/>
      <c r="H7" s="25"/>
      <c r="I7" s="25"/>
      <c r="J7" s="25"/>
      <c r="K7" s="25"/>
      <c r="L7" s="25"/>
      <c r="M7" s="25" t="n">
        <f aca="false">7.9/2</f>
        <v>3.95</v>
      </c>
      <c r="N7" s="25" t="n">
        <f aca="false">C7*5%</f>
        <v>2.3302275</v>
      </c>
      <c r="O7" s="25"/>
      <c r="P7" s="25"/>
      <c r="Q7" s="25"/>
      <c r="R7" s="25"/>
      <c r="S7" s="25"/>
      <c r="T7" s="25" t="n">
        <f aca="false">C7*75%</f>
        <v>34.9534125</v>
      </c>
      <c r="U7" s="25" t="n">
        <f aca="false">C7-M7-N7-T7</f>
        <v>5.37091</v>
      </c>
      <c r="V7" s="25"/>
      <c r="W7" s="25"/>
      <c r="X7" s="26" t="s">
        <v>32</v>
      </c>
      <c r="Y7" s="26" t="s">
        <v>33</v>
      </c>
      <c r="Z7" s="26" t="n">
        <v>45.36</v>
      </c>
      <c r="AA7" s="27"/>
      <c r="AB7" s="27"/>
      <c r="AC7" s="27"/>
      <c r="AD7" s="26"/>
      <c r="AE7" s="27"/>
    </row>
    <row r="8" customFormat="false" ht="12.75" hidden="false" customHeight="true" outlineLevel="1" collapsed="false">
      <c r="A8" s="21" t="n">
        <v>6</v>
      </c>
      <c r="B8" s="22" t="s">
        <v>34</v>
      </c>
      <c r="C8" s="23" t="n">
        <v>40</v>
      </c>
      <c r="D8" s="24" t="n">
        <f aca="false">Z8+AD8</f>
        <v>46.87</v>
      </c>
      <c r="E8" s="24" t="n">
        <v>1</v>
      </c>
      <c r="F8" s="25"/>
      <c r="G8" s="25"/>
      <c r="H8" s="25"/>
      <c r="I8" s="25"/>
      <c r="J8" s="25"/>
      <c r="K8" s="25"/>
      <c r="L8" s="25"/>
      <c r="M8" s="25"/>
      <c r="N8" s="25"/>
      <c r="O8" s="25" t="n">
        <f aca="false">C8*20%</f>
        <v>8</v>
      </c>
      <c r="P8" s="25"/>
      <c r="Q8" s="25"/>
      <c r="R8" s="25" t="n">
        <f aca="false">C8*70%</f>
        <v>28</v>
      </c>
      <c r="S8" s="25" t="n">
        <f aca="false">C8*10%</f>
        <v>4</v>
      </c>
      <c r="T8" s="25"/>
      <c r="U8" s="25"/>
      <c r="V8" s="25"/>
      <c r="W8" s="25"/>
      <c r="X8" s="26" t="s">
        <v>35</v>
      </c>
      <c r="Y8" s="26" t="s">
        <v>36</v>
      </c>
      <c r="Z8" s="26" t="n">
        <v>44.63</v>
      </c>
      <c r="AA8" s="27"/>
      <c r="AB8" s="26" t="s">
        <v>35</v>
      </c>
      <c r="AC8" s="26" t="s">
        <v>37</v>
      </c>
      <c r="AD8" s="26" t="n">
        <v>2.24</v>
      </c>
      <c r="AE8" s="27"/>
    </row>
    <row r="9" customFormat="false" ht="12.75" hidden="false" customHeight="true" outlineLevel="1" collapsed="false">
      <c r="A9" s="21" t="n">
        <v>7</v>
      </c>
      <c r="B9" s="22" t="s">
        <v>38</v>
      </c>
      <c r="C9" s="23" t="n">
        <v>160</v>
      </c>
      <c r="D9" s="24" t="n">
        <f aca="false">Z9+AD9</f>
        <v>91.69</v>
      </c>
      <c r="E9" s="24" t="n">
        <v>1</v>
      </c>
      <c r="F9" s="25"/>
      <c r="G9" s="25"/>
      <c r="H9" s="25"/>
      <c r="I9" s="25"/>
      <c r="J9" s="25"/>
      <c r="K9" s="25"/>
      <c r="L9" s="25"/>
      <c r="M9" s="25"/>
      <c r="N9" s="31"/>
      <c r="O9" s="25" t="n">
        <f aca="false">C9*10%</f>
        <v>16</v>
      </c>
      <c r="P9" s="25"/>
      <c r="Q9" s="25"/>
      <c r="R9" s="31"/>
      <c r="S9" s="25" t="n">
        <f aca="false">C9*40%</f>
        <v>64</v>
      </c>
      <c r="T9" s="25" t="n">
        <f aca="false">C9*40%</f>
        <v>64</v>
      </c>
      <c r="U9" s="25"/>
      <c r="V9" s="25" t="n">
        <f aca="false">C9*10%</f>
        <v>16</v>
      </c>
      <c r="W9" s="25"/>
      <c r="X9" s="26" t="s">
        <v>39</v>
      </c>
      <c r="Y9" s="26" t="s">
        <v>40</v>
      </c>
      <c r="Z9" s="26" t="n">
        <v>89.45</v>
      </c>
      <c r="AA9" s="27"/>
      <c r="AB9" s="26" t="s">
        <v>39</v>
      </c>
      <c r="AC9" s="26" t="s">
        <v>41</v>
      </c>
      <c r="AD9" s="26" t="n">
        <v>2.24</v>
      </c>
      <c r="AE9" s="27"/>
    </row>
    <row r="10" customFormat="false" ht="12.75" hidden="false" customHeight="true" outlineLevel="1" collapsed="false">
      <c r="A10" s="21" t="n">
        <v>8</v>
      </c>
      <c r="B10" s="22" t="s">
        <v>42</v>
      </c>
      <c r="C10" s="6" t="n">
        <f aca="false">SUM(C11:C15)</f>
        <v>100</v>
      </c>
      <c r="D10" s="24" t="n">
        <f aca="false">SUM(D11:D15)</f>
        <v>204.29</v>
      </c>
      <c r="E10" s="32"/>
      <c r="F10" s="33" t="n">
        <f aca="false">SUM(F11:F15)</f>
        <v>0</v>
      </c>
      <c r="G10" s="33" t="n">
        <f aca="false">SUM(G11:G15)</f>
        <v>0</v>
      </c>
      <c r="H10" s="33" t="n">
        <f aca="false">SUM(H11:H15)</f>
        <v>0</v>
      </c>
      <c r="I10" s="33" t="n">
        <f aca="false">SUM(I11:I15)</f>
        <v>0</v>
      </c>
      <c r="J10" s="33" t="n">
        <f aca="false">SUM(J11:J15)</f>
        <v>0</v>
      </c>
      <c r="K10" s="33" t="n">
        <f aca="false">SUM(K11:K15)</f>
        <v>0</v>
      </c>
      <c r="L10" s="33" t="n">
        <f aca="false">SUM(L11:L15)</f>
        <v>0</v>
      </c>
      <c r="M10" s="33" t="n">
        <f aca="false">SUM(M11:M15)</f>
        <v>0</v>
      </c>
      <c r="N10" s="33" t="n">
        <f aca="false">SUM(N11:N15)</f>
        <v>0</v>
      </c>
      <c r="O10" s="33" t="n">
        <f aca="false">C10*20%</f>
        <v>20</v>
      </c>
      <c r="P10" s="33" t="n">
        <f aca="false">SUM(P11:P15)</f>
        <v>0</v>
      </c>
      <c r="Q10" s="33" t="n">
        <f aca="false">SUM(Q11:Q15)</f>
        <v>0</v>
      </c>
      <c r="R10" s="33" t="n">
        <f aca="false">C10*20%</f>
        <v>20</v>
      </c>
      <c r="S10" s="33" t="n">
        <f aca="false">C10*20%</f>
        <v>20</v>
      </c>
      <c r="T10" s="33" t="n">
        <f aca="false">C10*20%</f>
        <v>20</v>
      </c>
      <c r="U10" s="33" t="n">
        <f aca="false">C10*10%</f>
        <v>10</v>
      </c>
      <c r="V10" s="33" t="n">
        <f aca="false">C10*10%</f>
        <v>10</v>
      </c>
      <c r="W10" s="33" t="n">
        <f aca="false">SUM(W11:W15)</f>
        <v>0</v>
      </c>
      <c r="X10" s="26" t="n">
        <f aca="false">C10-SUM(F10:W10)</f>
        <v>0</v>
      </c>
      <c r="Y10" s="26"/>
      <c r="Z10" s="26"/>
      <c r="AA10" s="27"/>
      <c r="AB10" s="27"/>
      <c r="AC10" s="27"/>
      <c r="AD10" s="26"/>
      <c r="AE10" s="27"/>
    </row>
    <row r="11" customFormat="false" ht="12.75" hidden="false" customHeight="true" outlineLevel="2" collapsed="false">
      <c r="A11" s="34" t="n">
        <v>8.1</v>
      </c>
      <c r="B11" s="35" t="s">
        <v>43</v>
      </c>
      <c r="C11" s="23" t="n">
        <v>100</v>
      </c>
      <c r="D11" s="24" t="n">
        <f aca="false">Z11+AD11</f>
        <v>180.6</v>
      </c>
      <c r="E11" s="36" t="n">
        <v>1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 t="s">
        <v>44</v>
      </c>
      <c r="Y11" s="26" t="s">
        <v>45</v>
      </c>
      <c r="Z11" s="26" t="n">
        <v>180.6</v>
      </c>
      <c r="AA11" s="27"/>
      <c r="AB11" s="27"/>
      <c r="AC11" s="27"/>
      <c r="AD11" s="26"/>
      <c r="AE11" s="27"/>
    </row>
    <row r="12" customFormat="false" ht="12.75" hidden="false" customHeight="true" outlineLevel="2" collapsed="false">
      <c r="A12" s="34" t="n">
        <v>8.2</v>
      </c>
      <c r="B12" s="35" t="s">
        <v>46</v>
      </c>
      <c r="C12" s="23"/>
      <c r="D12" s="24" t="n">
        <f aca="false">Z12+AD12</f>
        <v>10.81</v>
      </c>
      <c r="E12" s="3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6" t="s">
        <v>47</v>
      </c>
      <c r="Y12" s="26" t="s">
        <v>48</v>
      </c>
      <c r="Z12" s="26" t="n">
        <v>10.81</v>
      </c>
      <c r="AA12" s="27"/>
      <c r="AB12" s="27"/>
      <c r="AC12" s="27"/>
      <c r="AD12" s="26"/>
      <c r="AE12" s="27"/>
    </row>
    <row r="13" customFormat="false" ht="12.75" hidden="false" customHeight="true" outlineLevel="2" collapsed="false">
      <c r="A13" s="34" t="n">
        <v>8.3</v>
      </c>
      <c r="B13" s="35" t="s">
        <v>49</v>
      </c>
      <c r="C13" s="23"/>
      <c r="D13" s="24" t="n">
        <f aca="false">Z13+AD13</f>
        <v>9.42</v>
      </c>
      <c r="E13" s="3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 t="s">
        <v>50</v>
      </c>
      <c r="Y13" s="26" t="s">
        <v>51</v>
      </c>
      <c r="Z13" s="26" t="n">
        <v>9.42</v>
      </c>
      <c r="AA13" s="27"/>
      <c r="AB13" s="27"/>
      <c r="AC13" s="27"/>
      <c r="AD13" s="26"/>
      <c r="AE13" s="27"/>
    </row>
    <row r="14" customFormat="false" ht="12.75" hidden="false" customHeight="true" outlineLevel="2" collapsed="false">
      <c r="A14" s="34" t="n">
        <v>8.4</v>
      </c>
      <c r="B14" s="35" t="s">
        <v>52</v>
      </c>
      <c r="C14" s="23"/>
      <c r="D14" s="24" t="n">
        <f aca="false">Z14+AD14</f>
        <v>2.39</v>
      </c>
      <c r="E14" s="3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6" t="s">
        <v>53</v>
      </c>
      <c r="Y14" s="26" t="s">
        <v>54</v>
      </c>
      <c r="Z14" s="26" t="n">
        <v>2.39</v>
      </c>
      <c r="AA14" s="27"/>
      <c r="AB14" s="27"/>
      <c r="AC14" s="27"/>
      <c r="AD14" s="26"/>
      <c r="AE14" s="27"/>
    </row>
    <row r="15" customFormat="false" ht="12.75" hidden="false" customHeight="true" outlineLevel="2" collapsed="false">
      <c r="A15" s="34" t="n">
        <v>8.5</v>
      </c>
      <c r="B15" s="35" t="s">
        <v>55</v>
      </c>
      <c r="C15" s="23"/>
      <c r="D15" s="24" t="n">
        <f aca="false">Z15+AD15</f>
        <v>1.07</v>
      </c>
      <c r="E15" s="36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6" t="s">
        <v>56</v>
      </c>
      <c r="Y15" s="26" t="s">
        <v>57</v>
      </c>
      <c r="Z15" s="26" t="n">
        <v>1.07</v>
      </c>
      <c r="AA15" s="27"/>
      <c r="AB15" s="27"/>
      <c r="AC15" s="27"/>
      <c r="AD15" s="26"/>
      <c r="AE15" s="27"/>
    </row>
    <row r="16" customFormat="false" ht="12.75" hidden="false" customHeight="true" outlineLevel="1" collapsed="false">
      <c r="A16" s="21" t="n">
        <v>9</v>
      </c>
      <c r="B16" s="22" t="s">
        <v>58</v>
      </c>
      <c r="C16" s="37" t="n">
        <f aca="false">'[9]Order Details-Mil &amp;Cogen'!S20</f>
        <v>23.808797792</v>
      </c>
      <c r="D16" s="24" t="n">
        <f aca="false">Z16+AD16</f>
        <v>23.64</v>
      </c>
      <c r="E16" s="24"/>
      <c r="F16" s="25"/>
      <c r="G16" s="25"/>
      <c r="H16" s="25"/>
      <c r="I16" s="25"/>
      <c r="J16" s="25"/>
      <c r="K16" s="25"/>
      <c r="L16" s="25"/>
      <c r="M16" s="25"/>
      <c r="N16" s="25" t="n">
        <f aca="false">C16*10%</f>
        <v>2.3808797792</v>
      </c>
      <c r="O16" s="25"/>
      <c r="P16" s="25"/>
      <c r="Q16" s="25"/>
      <c r="R16" s="25" t="n">
        <f aca="false">C16*80%</f>
        <v>19.0470382336</v>
      </c>
      <c r="S16" s="25" t="n">
        <f aca="false">C16*10%</f>
        <v>2.3808797792</v>
      </c>
      <c r="T16" s="25"/>
      <c r="U16" s="25"/>
      <c r="V16" s="25"/>
      <c r="W16" s="25"/>
      <c r="X16" s="26" t="s">
        <v>59</v>
      </c>
      <c r="Y16" s="27" t="s">
        <v>60</v>
      </c>
      <c r="Z16" s="26" t="n">
        <v>23.64</v>
      </c>
      <c r="AA16" s="27"/>
      <c r="AB16" s="27"/>
      <c r="AC16" s="27"/>
      <c r="AD16" s="26"/>
      <c r="AE16" s="27"/>
    </row>
    <row r="17" customFormat="false" ht="12.75" hidden="false" customHeight="true" outlineLevel="1" collapsed="false">
      <c r="A17" s="21" t="n">
        <v>10</v>
      </c>
      <c r="B17" s="22" t="s">
        <v>61</v>
      </c>
      <c r="C17" s="6" t="n">
        <f aca="false">SUM(C18:C19)</f>
        <v>10</v>
      </c>
      <c r="D17" s="24" t="n">
        <f aca="false">SUM(D18:D19)</f>
        <v>33.69</v>
      </c>
      <c r="E17" s="32" t="n">
        <v>1</v>
      </c>
      <c r="F17" s="33" t="n">
        <f aca="false">SUM(F18:F19)</f>
        <v>0</v>
      </c>
      <c r="G17" s="33" t="n">
        <f aca="false">SUM(G18:G19)</f>
        <v>0</v>
      </c>
      <c r="H17" s="33" t="n">
        <f aca="false">SUM(H18:H19)</f>
        <v>0</v>
      </c>
      <c r="I17" s="33" t="n">
        <f aca="false">SUM(I18:I19)</f>
        <v>0</v>
      </c>
      <c r="J17" s="33" t="n">
        <f aca="false">SUM(J18:J19)</f>
        <v>0</v>
      </c>
      <c r="K17" s="33" t="n">
        <f aca="false">SUM(K18:K19)</f>
        <v>0</v>
      </c>
      <c r="L17" s="33" t="n">
        <f aca="false">SUM(L18:L19)</f>
        <v>0</v>
      </c>
      <c r="M17" s="33" t="n">
        <f aca="false">SUM(M18:M19)</f>
        <v>0</v>
      </c>
      <c r="N17" s="33" t="n">
        <f aca="false">SUM(N18:N19)</f>
        <v>0</v>
      </c>
      <c r="O17" s="33" t="n">
        <f aca="false">SUM(O18:O19)</f>
        <v>0</v>
      </c>
      <c r="P17" s="33" t="n">
        <f aca="false">SUM(P18:P19)</f>
        <v>2</v>
      </c>
      <c r="Q17" s="33" t="n">
        <f aca="false">SUM(Q18:Q19)</f>
        <v>0</v>
      </c>
      <c r="R17" s="33" t="n">
        <f aca="false">SUM(R18:R19)</f>
        <v>2</v>
      </c>
      <c r="S17" s="33" t="n">
        <f aca="false">SUM(S18:S19)</f>
        <v>2</v>
      </c>
      <c r="T17" s="33" t="n">
        <f aca="false">SUM(T18:T19)</f>
        <v>2</v>
      </c>
      <c r="U17" s="33" t="n">
        <f aca="false">SUM(U18:U19)</f>
        <v>2</v>
      </c>
      <c r="V17" s="33" t="n">
        <f aca="false">SUM(V18:V19)</f>
        <v>0</v>
      </c>
      <c r="W17" s="33" t="n">
        <f aca="false">SUM(W18:W19)</f>
        <v>0</v>
      </c>
      <c r="X17" s="26" t="n">
        <f aca="false">C17-SUM(F17:W17)</f>
        <v>0</v>
      </c>
      <c r="Y17" s="26"/>
      <c r="Z17" s="26"/>
      <c r="AA17" s="27"/>
      <c r="AB17" s="27"/>
      <c r="AC17" s="27"/>
      <c r="AD17" s="26"/>
      <c r="AE17" s="27"/>
    </row>
    <row r="18" customFormat="false" ht="12.75" hidden="false" customHeight="true" outlineLevel="2" collapsed="false">
      <c r="A18" s="34" t="n">
        <v>10.1</v>
      </c>
      <c r="B18" s="35" t="s">
        <v>62</v>
      </c>
      <c r="C18" s="6" t="n">
        <v>5</v>
      </c>
      <c r="D18" s="24" t="n">
        <f aca="false">Z18+AD18</f>
        <v>7.59</v>
      </c>
      <c r="E18" s="38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 t="n">
        <f aca="false">C18*20%</f>
        <v>1</v>
      </c>
      <c r="Q18" s="25"/>
      <c r="R18" s="25" t="n">
        <f aca="false">$C$18*20%</f>
        <v>1</v>
      </c>
      <c r="S18" s="25" t="n">
        <f aca="false">$C$18*20%</f>
        <v>1</v>
      </c>
      <c r="T18" s="25" t="n">
        <f aca="false">$C$18*20%</f>
        <v>1</v>
      </c>
      <c r="U18" s="25" t="n">
        <f aca="false">$C$18*20%</f>
        <v>1</v>
      </c>
      <c r="V18" s="25"/>
      <c r="W18" s="25"/>
      <c r="X18" s="26" t="s">
        <v>63</v>
      </c>
      <c r="Y18" s="26" t="s">
        <v>64</v>
      </c>
      <c r="Z18" s="26" t="n">
        <v>4</v>
      </c>
      <c r="AA18" s="27"/>
      <c r="AB18" s="27" t="s">
        <v>65</v>
      </c>
      <c r="AC18" s="26" t="s">
        <v>66</v>
      </c>
      <c r="AD18" s="26" t="n">
        <v>3.59</v>
      </c>
      <c r="AE18" s="27"/>
    </row>
    <row r="19" customFormat="false" ht="12.75" hidden="false" customHeight="true" outlineLevel="2" collapsed="false">
      <c r="A19" s="34" t="n">
        <v>10.2</v>
      </c>
      <c r="B19" s="35" t="s">
        <v>67</v>
      </c>
      <c r="C19" s="6" t="n">
        <v>5</v>
      </c>
      <c r="D19" s="24" t="n">
        <f aca="false">Z19+AD19</f>
        <v>26.1</v>
      </c>
      <c r="E19" s="38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 t="n">
        <f aca="false">C19*20%</f>
        <v>1</v>
      </c>
      <c r="Q19" s="25"/>
      <c r="R19" s="25" t="n">
        <f aca="false">$C$19*20%</f>
        <v>1</v>
      </c>
      <c r="S19" s="25" t="n">
        <f aca="false">$C$19*20%</f>
        <v>1</v>
      </c>
      <c r="T19" s="25" t="n">
        <f aca="false">$C$19*20%</f>
        <v>1</v>
      </c>
      <c r="U19" s="25" t="n">
        <f aca="false">$C$19*20%</f>
        <v>1</v>
      </c>
      <c r="V19" s="25"/>
      <c r="W19" s="25"/>
      <c r="X19" s="26" t="s">
        <v>68</v>
      </c>
      <c r="Y19" s="26" t="s">
        <v>69</v>
      </c>
      <c r="Z19" s="26" t="n">
        <v>26.1</v>
      </c>
      <c r="AA19" s="27"/>
      <c r="AB19" s="27"/>
      <c r="AC19" s="27"/>
      <c r="AD19" s="26"/>
      <c r="AE19" s="27"/>
    </row>
    <row r="20" customFormat="false" ht="12.75" hidden="false" customHeight="true" outlineLevel="1" collapsed="false">
      <c r="A20" s="21" t="n">
        <v>11</v>
      </c>
      <c r="B20" s="39" t="s">
        <v>70</v>
      </c>
      <c r="C20" s="37" t="n">
        <v>10</v>
      </c>
      <c r="D20" s="24" t="n">
        <f aca="false">Z20+AD20</f>
        <v>55.44</v>
      </c>
      <c r="E20" s="38" t="n">
        <v>1</v>
      </c>
      <c r="F20" s="25"/>
      <c r="G20" s="25"/>
      <c r="H20" s="25"/>
      <c r="I20" s="25"/>
      <c r="J20" s="25"/>
      <c r="K20" s="25"/>
      <c r="L20" s="25"/>
      <c r="M20" s="25"/>
      <c r="N20" s="25"/>
      <c r="O20" s="25" t="n">
        <f aca="false">C20*10%</f>
        <v>1</v>
      </c>
      <c r="P20" s="25"/>
      <c r="Q20" s="25" t="n">
        <f aca="false">$C$20*20%</f>
        <v>2</v>
      </c>
      <c r="R20" s="25" t="n">
        <f aca="false">$C$20*20%</f>
        <v>2</v>
      </c>
      <c r="S20" s="25" t="n">
        <f aca="false">$C$20*20%</f>
        <v>2</v>
      </c>
      <c r="T20" s="25" t="n">
        <f aca="false">$C$20*20%</f>
        <v>2</v>
      </c>
      <c r="U20" s="25" t="n">
        <f aca="false">$C$20*10%</f>
        <v>1</v>
      </c>
      <c r="V20" s="25"/>
      <c r="W20" s="25"/>
      <c r="X20" s="26" t="s">
        <v>71</v>
      </c>
      <c r="Y20" s="26" t="s">
        <v>72</v>
      </c>
      <c r="Z20" s="26" t="n">
        <v>55.44</v>
      </c>
      <c r="AA20" s="27"/>
      <c r="AB20" s="27"/>
      <c r="AC20" s="27"/>
      <c r="AD20" s="26"/>
      <c r="AE20" s="27"/>
    </row>
    <row r="21" customFormat="false" ht="12.75" hidden="false" customHeight="true" outlineLevel="1" collapsed="false">
      <c r="A21" s="21" t="n">
        <v>12</v>
      </c>
      <c r="B21" s="39" t="s">
        <v>73</v>
      </c>
      <c r="C21" s="6" t="n">
        <f aca="false">SUM(C22:C24)</f>
        <v>857.00078</v>
      </c>
      <c r="D21" s="24" t="n">
        <f aca="false">SUM(D22:D24)</f>
        <v>908.58</v>
      </c>
      <c r="E21" s="32"/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  <c r="J21" s="33" t="n">
        <f aca="false">SUM(J22:J24)</f>
        <v>0</v>
      </c>
      <c r="K21" s="33" t="n">
        <f aca="false">SUM(K22:K24)</f>
        <v>0</v>
      </c>
      <c r="L21" s="33" t="n">
        <f aca="false">SUM(L22:L24)</f>
        <v>0</v>
      </c>
      <c r="M21" s="33" t="n">
        <f aca="false">SUM(M22:M24)</f>
        <v>317.65</v>
      </c>
      <c r="N21" s="33" t="n">
        <f aca="false">SUM(N22:N24)</f>
        <v>37.700078</v>
      </c>
      <c r="O21" s="33" t="n">
        <f aca="false">SUM(O22:O24)</f>
        <v>12.700078</v>
      </c>
      <c r="P21" s="33" t="n">
        <f aca="false">SUM(P22:P24)</f>
        <v>0</v>
      </c>
      <c r="Q21" s="33" t="n">
        <f aca="false">SUM(Q22:Q24)</f>
        <v>20.63762675</v>
      </c>
      <c r="R21" s="33" t="n">
        <f aca="false">SUM(R22:R24)</f>
        <v>20.63762675</v>
      </c>
      <c r="S21" s="33" t="n">
        <f aca="false">SUM(S22:S24)</f>
        <v>245.63762675</v>
      </c>
      <c r="T21" s="33" t="n">
        <f aca="false">SUM(T22:T24)</f>
        <v>20.63762675</v>
      </c>
      <c r="U21" s="33" t="n">
        <f aca="false">SUM(U22:U24)</f>
        <v>0</v>
      </c>
      <c r="V21" s="33" t="n">
        <f aca="false">SUM(V22:V24)</f>
        <v>181.400117</v>
      </c>
      <c r="W21" s="33" t="n">
        <f aca="false">SUM(W22:W24)</f>
        <v>0</v>
      </c>
      <c r="X21" s="26" t="n">
        <f aca="false">C21-SUM(F21:W21)</f>
        <v>0</v>
      </c>
      <c r="Y21" s="26"/>
      <c r="Z21" s="26"/>
      <c r="AA21" s="27"/>
      <c r="AB21" s="27"/>
      <c r="AC21" s="27"/>
      <c r="AD21" s="26"/>
      <c r="AE21" s="27"/>
    </row>
    <row r="22" customFormat="false" ht="12.75" hidden="false" customHeight="true" outlineLevel="2" collapsed="false">
      <c r="A22" s="34" t="n">
        <v>12.1</v>
      </c>
      <c r="B22" s="40" t="s">
        <v>74</v>
      </c>
      <c r="C22" s="37" t="n">
        <v>480</v>
      </c>
      <c r="D22" s="24" t="n">
        <f aca="false">Z22+AD22</f>
        <v>464.3</v>
      </c>
      <c r="E22" s="38" t="n">
        <v>1</v>
      </c>
      <c r="F22" s="25"/>
      <c r="G22" s="25"/>
      <c r="H22" s="25"/>
      <c r="I22" s="25"/>
      <c r="J22" s="25"/>
      <c r="K22" s="25"/>
      <c r="L22" s="25"/>
      <c r="M22" s="25" t="n">
        <f aca="false">159.65+158</f>
        <v>317.65</v>
      </c>
      <c r="N22" s="25"/>
      <c r="O22" s="25"/>
      <c r="P22" s="25"/>
      <c r="Q22" s="25"/>
      <c r="R22" s="25"/>
      <c r="S22" s="25"/>
      <c r="T22" s="25"/>
      <c r="U22" s="25"/>
      <c r="V22" s="25" t="n">
        <f aca="false">C22-M22</f>
        <v>162.35</v>
      </c>
      <c r="W22" s="25"/>
      <c r="X22" s="26" t="s">
        <v>75</v>
      </c>
      <c r="Y22" s="26" t="s">
        <v>76</v>
      </c>
      <c r="Z22" s="26" t="n">
        <v>464.3</v>
      </c>
      <c r="AA22" s="27"/>
      <c r="AB22" s="27"/>
      <c r="AC22" s="27"/>
      <c r="AD22" s="26"/>
      <c r="AE22" s="27"/>
    </row>
    <row r="23" customFormat="false" ht="12.75" hidden="false" customHeight="true" outlineLevel="2" collapsed="false">
      <c r="A23" s="34" t="n">
        <v>12.2</v>
      </c>
      <c r="B23" s="35" t="s">
        <v>77</v>
      </c>
      <c r="C23" s="23" t="n">
        <f aca="false">'[9]Order Details-Mil &amp;Cogen'!T20</f>
        <v>127.00078</v>
      </c>
      <c r="D23" s="24" t="n">
        <f aca="false">Z23+AD23</f>
        <v>127</v>
      </c>
      <c r="E23" s="24"/>
      <c r="F23" s="25"/>
      <c r="G23" s="25"/>
      <c r="H23" s="25"/>
      <c r="I23" s="25"/>
      <c r="J23" s="25"/>
      <c r="K23" s="25"/>
      <c r="L23" s="25"/>
      <c r="M23" s="25"/>
      <c r="N23" s="25" t="n">
        <f aca="false">$C$23*10%</f>
        <v>12.700078</v>
      </c>
      <c r="O23" s="25" t="n">
        <f aca="false">$C$23*10%</f>
        <v>12.700078</v>
      </c>
      <c r="P23" s="25"/>
      <c r="Q23" s="25" t="n">
        <f aca="false">$C$23*65%/4</f>
        <v>20.63762675</v>
      </c>
      <c r="R23" s="25" t="n">
        <f aca="false">$C$23*65%/4</f>
        <v>20.63762675</v>
      </c>
      <c r="S23" s="25" t="n">
        <f aca="false">$C$23*65%/4</f>
        <v>20.63762675</v>
      </c>
      <c r="T23" s="25" t="n">
        <f aca="false">$C$23*65%/4</f>
        <v>20.63762675</v>
      </c>
      <c r="U23" s="25"/>
      <c r="V23" s="25" t="n">
        <f aca="false">$C$23*15%</f>
        <v>19.050117</v>
      </c>
      <c r="W23" s="25"/>
      <c r="X23" s="26" t="s">
        <v>78</v>
      </c>
      <c r="Y23" s="27" t="s">
        <v>79</v>
      </c>
      <c r="Z23" s="26" t="n">
        <v>115</v>
      </c>
      <c r="AA23" s="27"/>
      <c r="AB23" s="27" t="s">
        <v>78</v>
      </c>
      <c r="AC23" s="27" t="s">
        <v>80</v>
      </c>
      <c r="AD23" s="26" t="n">
        <v>12</v>
      </c>
      <c r="AE23" s="27"/>
    </row>
    <row r="24" customFormat="false" ht="12.75" hidden="false" customHeight="true" outlineLevel="2" collapsed="false">
      <c r="A24" s="34" t="n">
        <v>12.3</v>
      </c>
      <c r="B24" s="35" t="s">
        <v>81</v>
      </c>
      <c r="C24" s="23" t="n">
        <v>250</v>
      </c>
      <c r="D24" s="24" t="n">
        <f aca="false">Z24+AD24</f>
        <v>317.28</v>
      </c>
      <c r="E24" s="38" t="n">
        <v>1</v>
      </c>
      <c r="F24" s="25"/>
      <c r="G24" s="25"/>
      <c r="H24" s="25"/>
      <c r="I24" s="25"/>
      <c r="J24" s="25"/>
      <c r="K24" s="25"/>
      <c r="L24" s="25"/>
      <c r="M24" s="25"/>
      <c r="N24" s="25" t="n">
        <f aca="false">C24*10%</f>
        <v>25</v>
      </c>
      <c r="O24" s="25"/>
      <c r="P24" s="25"/>
      <c r="Q24" s="25"/>
      <c r="R24" s="25"/>
      <c r="S24" s="25" t="n">
        <f aca="false">C24-N24</f>
        <v>225</v>
      </c>
      <c r="T24" s="25"/>
      <c r="U24" s="25"/>
      <c r="V24" s="25"/>
      <c r="W24" s="25"/>
      <c r="X24" s="26" t="s">
        <v>82</v>
      </c>
      <c r="Y24" s="3" t="s">
        <v>83</v>
      </c>
      <c r="Z24" s="26" t="n">
        <v>261.16</v>
      </c>
      <c r="AA24" s="27"/>
      <c r="AB24" s="27" t="s">
        <v>84</v>
      </c>
      <c r="AC24" s="26" t="s">
        <v>85</v>
      </c>
      <c r="AD24" s="26" t="n">
        <v>56.12</v>
      </c>
      <c r="AE24" s="27"/>
    </row>
    <row r="25" customFormat="false" ht="12.75" hidden="false" customHeight="true" outlineLevel="1" collapsed="false">
      <c r="A25" s="21" t="n">
        <v>13</v>
      </c>
      <c r="B25" s="22" t="s">
        <v>86</v>
      </c>
      <c r="C25" s="6" t="n">
        <f aca="false">SUM(C26:C31)</f>
        <v>530</v>
      </c>
      <c r="D25" s="24" t="n">
        <f aca="false">SUM(D26:D31)</f>
        <v>597.14</v>
      </c>
      <c r="E25" s="32"/>
      <c r="F25" s="33" t="n">
        <f aca="false">SUM(F26:F31)</f>
        <v>0</v>
      </c>
      <c r="G25" s="33" t="n">
        <f aca="false">SUM(G26:G31)</f>
        <v>0</v>
      </c>
      <c r="H25" s="33" t="n">
        <f aca="false">SUM(H26:H31)</f>
        <v>0</v>
      </c>
      <c r="I25" s="33" t="n">
        <f aca="false">SUM(I26:I31)</f>
        <v>0</v>
      </c>
      <c r="J25" s="33" t="n">
        <f aca="false">SUM(J26:J31)</f>
        <v>0</v>
      </c>
      <c r="K25" s="33" t="n">
        <f aca="false">SUM(K26:K31)</f>
        <v>0</v>
      </c>
      <c r="L25" s="33" t="n">
        <f aca="false">SUM(L26:L31)</f>
        <v>0</v>
      </c>
      <c r="M25" s="33" t="n">
        <f aca="false">SUM(M26:M31)</f>
        <v>0</v>
      </c>
      <c r="N25" s="33" t="n">
        <f aca="false">SUM(N26:N31)</f>
        <v>0</v>
      </c>
      <c r="O25" s="33" t="n">
        <f aca="false">SUM(O26:O31)</f>
        <v>81</v>
      </c>
      <c r="P25" s="33" t="n">
        <f aca="false">SUM(P26:P31)</f>
        <v>0</v>
      </c>
      <c r="Q25" s="33" t="n">
        <f aca="false">SUM(Q26:Q31)</f>
        <v>87.5</v>
      </c>
      <c r="R25" s="33" t="n">
        <f aca="false">SUM(R26:R31)</f>
        <v>87.5</v>
      </c>
      <c r="S25" s="33" t="n">
        <f aca="false">SUM(S26:S31)</f>
        <v>87.5</v>
      </c>
      <c r="T25" s="33" t="n">
        <f aca="false">SUM(T26:T31)</f>
        <v>111.5</v>
      </c>
      <c r="U25" s="33" t="n">
        <f aca="false">SUM(U26:U31)</f>
        <v>75</v>
      </c>
      <c r="V25" s="33" t="n">
        <f aca="false">SUM(V26:V31)</f>
        <v>0</v>
      </c>
      <c r="W25" s="33" t="n">
        <f aca="false">SUM(W26:W31)</f>
        <v>0</v>
      </c>
      <c r="X25" s="26" t="n">
        <f aca="false">C25-SUM(F25:W25)</f>
        <v>0</v>
      </c>
      <c r="Y25" s="26"/>
      <c r="Z25" s="26"/>
      <c r="AA25" s="27"/>
      <c r="AB25" s="27"/>
      <c r="AC25" s="27"/>
      <c r="AD25" s="26"/>
      <c r="AE25" s="27"/>
    </row>
    <row r="26" customFormat="false" ht="25.5" hidden="false" customHeight="false" outlineLevel="2" collapsed="false">
      <c r="A26" s="34" t="n">
        <v>13.1</v>
      </c>
      <c r="B26" s="35" t="s">
        <v>87</v>
      </c>
      <c r="C26" s="6" t="n">
        <v>200</v>
      </c>
      <c r="D26" s="24" t="n">
        <f aca="false">Z26+AD26</f>
        <v>177.22</v>
      </c>
      <c r="E26" s="38" t="n">
        <v>1</v>
      </c>
      <c r="F26" s="25"/>
      <c r="G26" s="25"/>
      <c r="H26" s="25"/>
      <c r="I26" s="25"/>
      <c r="J26" s="25"/>
      <c r="K26" s="25"/>
      <c r="L26" s="25"/>
      <c r="M26" s="25"/>
      <c r="N26" s="25"/>
      <c r="O26" s="25" t="n">
        <f aca="false">$C$26*15%</f>
        <v>30</v>
      </c>
      <c r="P26" s="25"/>
      <c r="Q26" s="25" t="n">
        <f aca="false">$C$26*70%/4</f>
        <v>35</v>
      </c>
      <c r="R26" s="25" t="n">
        <f aca="false">$C$26*70%/4</f>
        <v>35</v>
      </c>
      <c r="S26" s="25" t="n">
        <f aca="false">$C$26*70%/4</f>
        <v>35</v>
      </c>
      <c r="T26" s="25" t="n">
        <f aca="false">$C$26*70%/4</f>
        <v>35</v>
      </c>
      <c r="U26" s="25" t="n">
        <f aca="false">$C$26*15%</f>
        <v>30</v>
      </c>
      <c r="V26" s="25"/>
      <c r="W26" s="25"/>
      <c r="X26" s="26" t="s">
        <v>88</v>
      </c>
      <c r="Y26" s="26" t="s">
        <v>89</v>
      </c>
      <c r="Z26" s="26" t="n">
        <f aca="false">95.57+81.65</f>
        <v>177.22</v>
      </c>
      <c r="AA26" s="27"/>
      <c r="AB26" s="27"/>
      <c r="AC26" s="27"/>
      <c r="AD26" s="26"/>
      <c r="AE26" s="27"/>
    </row>
    <row r="27" customFormat="false" ht="12.75" hidden="false" customHeight="true" outlineLevel="2" collapsed="false">
      <c r="A27" s="34" t="n">
        <v>13.2</v>
      </c>
      <c r="B27" s="35" t="s">
        <v>90</v>
      </c>
      <c r="C27" s="6" t="n">
        <v>100</v>
      </c>
      <c r="D27" s="24" t="n">
        <f aca="false">Z27+AD27</f>
        <v>88.92</v>
      </c>
      <c r="E27" s="38" t="n">
        <v>1</v>
      </c>
      <c r="F27" s="25"/>
      <c r="G27" s="25"/>
      <c r="H27" s="25"/>
      <c r="I27" s="25"/>
      <c r="J27" s="25"/>
      <c r="K27" s="25"/>
      <c r="L27" s="25"/>
      <c r="M27" s="25"/>
      <c r="N27" s="25"/>
      <c r="O27" s="25" t="n">
        <f aca="false">$C$27*15%</f>
        <v>15</v>
      </c>
      <c r="P27" s="25"/>
      <c r="Q27" s="25" t="n">
        <f aca="false">$C$27*70%/4</f>
        <v>17.5</v>
      </c>
      <c r="R27" s="25" t="n">
        <f aca="false">$C$27*70%/4</f>
        <v>17.5</v>
      </c>
      <c r="S27" s="25" t="n">
        <f aca="false">$C$27*70%/4</f>
        <v>17.5</v>
      </c>
      <c r="T27" s="25" t="n">
        <f aca="false">$C$27*70%/4</f>
        <v>17.5</v>
      </c>
      <c r="U27" s="25" t="n">
        <f aca="false">$C$27*15%</f>
        <v>15</v>
      </c>
      <c r="V27" s="25"/>
      <c r="W27" s="25"/>
      <c r="X27" s="26" t="s">
        <v>91</v>
      </c>
      <c r="Y27" s="26" t="s">
        <v>92</v>
      </c>
      <c r="Z27" s="26" t="n">
        <v>88.92</v>
      </c>
      <c r="AA27" s="27"/>
      <c r="AB27" s="27"/>
      <c r="AC27" s="27"/>
      <c r="AD27" s="26"/>
      <c r="AE27" s="27"/>
    </row>
    <row r="28" customFormat="false" ht="12.75" hidden="false" customHeight="true" outlineLevel="2" collapsed="false">
      <c r="A28" s="34" t="n">
        <v>13.3</v>
      </c>
      <c r="B28" s="35" t="s">
        <v>93</v>
      </c>
      <c r="C28" s="6" t="n">
        <v>30</v>
      </c>
      <c r="D28" s="24" t="n">
        <f aca="false">Z28+AD28</f>
        <v>0</v>
      </c>
      <c r="E28" s="38" t="n">
        <v>1</v>
      </c>
      <c r="F28" s="25"/>
      <c r="G28" s="25"/>
      <c r="H28" s="25"/>
      <c r="I28" s="25"/>
      <c r="J28" s="25"/>
      <c r="K28" s="25"/>
      <c r="L28" s="25"/>
      <c r="M28" s="25"/>
      <c r="N28" s="25"/>
      <c r="O28" s="25" t="n">
        <f aca="false">C28*20%</f>
        <v>6</v>
      </c>
      <c r="P28" s="25"/>
      <c r="Q28" s="25"/>
      <c r="R28" s="25"/>
      <c r="S28" s="25"/>
      <c r="T28" s="25" t="n">
        <f aca="false">C28-O28</f>
        <v>24</v>
      </c>
      <c r="U28" s="25"/>
      <c r="V28" s="25"/>
      <c r="W28" s="25"/>
      <c r="X28" s="26" t="n">
        <f aca="false">C28-SUM(F28:W28)</f>
        <v>0</v>
      </c>
      <c r="Y28" s="26"/>
      <c r="Z28" s="26"/>
      <c r="AA28" s="27"/>
      <c r="AB28" s="27"/>
      <c r="AC28" s="27"/>
      <c r="AD28" s="26"/>
      <c r="AE28" s="27"/>
    </row>
    <row r="29" customFormat="false" ht="40.5" hidden="false" customHeight="true" outlineLevel="2" collapsed="false">
      <c r="A29" s="34" t="n">
        <v>13.4</v>
      </c>
      <c r="B29" s="35" t="s">
        <v>94</v>
      </c>
      <c r="C29" s="6" t="n">
        <v>100</v>
      </c>
      <c r="D29" s="24" t="n">
        <f aca="false">Z29+AD29</f>
        <v>153.4</v>
      </c>
      <c r="E29" s="38" t="n">
        <v>1</v>
      </c>
      <c r="F29" s="25"/>
      <c r="G29" s="25"/>
      <c r="H29" s="25"/>
      <c r="I29" s="25"/>
      <c r="J29" s="25"/>
      <c r="K29" s="25"/>
      <c r="L29" s="25"/>
      <c r="M29" s="25"/>
      <c r="N29" s="25"/>
      <c r="O29" s="25" t="n">
        <f aca="false">$C29*15%</f>
        <v>15</v>
      </c>
      <c r="P29" s="25"/>
      <c r="Q29" s="25" t="n">
        <f aca="false">$C29*70%/4</f>
        <v>17.5</v>
      </c>
      <c r="R29" s="25" t="n">
        <f aca="false">$C29*70%/4</f>
        <v>17.5</v>
      </c>
      <c r="S29" s="25" t="n">
        <f aca="false">$C29*70%/4</f>
        <v>17.5</v>
      </c>
      <c r="T29" s="25" t="n">
        <f aca="false">$C29*70%/4</f>
        <v>17.5</v>
      </c>
      <c r="U29" s="25" t="n">
        <f aca="false">$C29*15%</f>
        <v>15</v>
      </c>
      <c r="V29" s="25"/>
      <c r="W29" s="25"/>
      <c r="X29" s="26" t="s">
        <v>95</v>
      </c>
      <c r="Y29" s="26" t="s">
        <v>96</v>
      </c>
      <c r="Z29" s="26" t="n">
        <f aca="false">59.78+14.89+78.73</f>
        <v>153.4</v>
      </c>
      <c r="AA29" s="27"/>
      <c r="AB29" s="27"/>
      <c r="AC29" s="27"/>
      <c r="AD29" s="26"/>
      <c r="AE29" s="27"/>
    </row>
    <row r="30" customFormat="false" ht="12.75" hidden="false" customHeight="true" outlineLevel="2" collapsed="false">
      <c r="A30" s="34"/>
      <c r="B30" s="35"/>
      <c r="C30" s="6"/>
      <c r="D30" s="24" t="n">
        <f aca="false">Z30+AD30</f>
        <v>36.15</v>
      </c>
      <c r="E30" s="38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6" t="s">
        <v>97</v>
      </c>
      <c r="Y30" s="26" t="s">
        <v>98</v>
      </c>
      <c r="Z30" s="26" t="n">
        <v>36.15</v>
      </c>
      <c r="AA30" s="27"/>
      <c r="AB30" s="27"/>
      <c r="AC30" s="27"/>
      <c r="AD30" s="26"/>
      <c r="AE30" s="27"/>
    </row>
    <row r="31" customFormat="false" ht="12.75" hidden="false" customHeight="true" outlineLevel="2" collapsed="false">
      <c r="A31" s="34" t="n">
        <v>13.5</v>
      </c>
      <c r="B31" s="41" t="s">
        <v>99</v>
      </c>
      <c r="C31" s="42" t="n">
        <v>100</v>
      </c>
      <c r="D31" s="24" t="n">
        <f aca="false">Z31+AD31</f>
        <v>141.45</v>
      </c>
      <c r="E31" s="38" t="n">
        <v>1</v>
      </c>
      <c r="F31" s="25"/>
      <c r="G31" s="25"/>
      <c r="H31" s="25"/>
      <c r="I31" s="25"/>
      <c r="J31" s="25"/>
      <c r="K31" s="25"/>
      <c r="L31" s="25"/>
      <c r="M31" s="25"/>
      <c r="N31" s="25"/>
      <c r="O31" s="25" t="n">
        <f aca="false">$C31*15%</f>
        <v>15</v>
      </c>
      <c r="P31" s="25"/>
      <c r="Q31" s="25" t="n">
        <f aca="false">$C31*70%/4</f>
        <v>17.5</v>
      </c>
      <c r="R31" s="25" t="n">
        <f aca="false">$C31*70%/4</f>
        <v>17.5</v>
      </c>
      <c r="S31" s="25" t="n">
        <f aca="false">$C31*70%/4</f>
        <v>17.5</v>
      </c>
      <c r="T31" s="25" t="n">
        <f aca="false">$C31*70%/4</f>
        <v>17.5</v>
      </c>
      <c r="U31" s="25" t="n">
        <f aca="false">$C31*15%</f>
        <v>15</v>
      </c>
      <c r="V31" s="25"/>
      <c r="W31" s="25"/>
      <c r="X31" s="26" t="s">
        <v>88</v>
      </c>
      <c r="Y31" s="27" t="s">
        <v>100</v>
      </c>
      <c r="Z31" s="26" t="n">
        <v>108.5</v>
      </c>
      <c r="AA31" s="27"/>
      <c r="AB31" s="27" t="s">
        <v>101</v>
      </c>
      <c r="AC31" s="27" t="s">
        <v>102</v>
      </c>
      <c r="AD31" s="26" t="n">
        <v>32.95</v>
      </c>
      <c r="AE31" s="27"/>
    </row>
    <row r="32" customFormat="false" ht="12.75" hidden="false" customHeight="true" outlineLevel="1" collapsed="false">
      <c r="A32" s="43" t="n">
        <v>14</v>
      </c>
      <c r="B32" s="44" t="s">
        <v>103</v>
      </c>
      <c r="C32" s="6" t="n">
        <f aca="false">SUM(C33:C34)</f>
        <v>200</v>
      </c>
      <c r="D32" s="24" t="n">
        <f aca="false">SUM(D33:D34)</f>
        <v>123.68</v>
      </c>
      <c r="E32" s="32" t="n">
        <v>1</v>
      </c>
      <c r="F32" s="33" t="n">
        <f aca="false">SUM(F33:F34)</f>
        <v>0</v>
      </c>
      <c r="G32" s="33" t="n">
        <f aca="false">SUM(G33:G34)</f>
        <v>0</v>
      </c>
      <c r="H32" s="33" t="n">
        <f aca="false">SUM(H33:H34)</f>
        <v>0</v>
      </c>
      <c r="I32" s="33" t="n">
        <f aca="false">SUM(I33:I34)</f>
        <v>0</v>
      </c>
      <c r="J32" s="33" t="n">
        <f aca="false">SUM(J33:J34)</f>
        <v>0</v>
      </c>
      <c r="K32" s="33" t="n">
        <f aca="false">SUM(K33:K34)</f>
        <v>0</v>
      </c>
      <c r="L32" s="33" t="n">
        <f aca="false">SUM(L33:L34)</f>
        <v>0</v>
      </c>
      <c r="M32" s="33" t="n">
        <f aca="false">SUM(M33:M34)</f>
        <v>0</v>
      </c>
      <c r="N32" s="33" t="n">
        <f aca="false">SUM(N33:N34)</f>
        <v>0</v>
      </c>
      <c r="O32" s="33" t="n">
        <f aca="false">SUM(O33:O34)</f>
        <v>0</v>
      </c>
      <c r="P32" s="33" t="n">
        <f aca="false">SUM(P33:P34)</f>
        <v>40</v>
      </c>
      <c r="Q32" s="33" t="n">
        <f aca="false">SUM(Q33:Q34)</f>
        <v>0</v>
      </c>
      <c r="R32" s="33" t="n">
        <f aca="false">SUM(R33:R34)</f>
        <v>0</v>
      </c>
      <c r="S32" s="33" t="n">
        <f aca="false">SUM(S33:S34)</f>
        <v>70</v>
      </c>
      <c r="T32" s="33" t="n">
        <f aca="false">SUM(T33:T34)</f>
        <v>70</v>
      </c>
      <c r="U32" s="33" t="n">
        <f aca="false">SUM(U33:U34)</f>
        <v>0</v>
      </c>
      <c r="V32" s="33" t="n">
        <f aca="false">SUM(V33:V34)</f>
        <v>20</v>
      </c>
      <c r="W32" s="33" t="n">
        <f aca="false">SUM(W33:W34)</f>
        <v>0</v>
      </c>
      <c r="X32" s="26" t="n">
        <f aca="false">C32-SUM(F32:W32)</f>
        <v>0</v>
      </c>
      <c r="Y32" s="26"/>
      <c r="Z32" s="26"/>
      <c r="AA32" s="27"/>
      <c r="AB32" s="27"/>
      <c r="AC32" s="27"/>
      <c r="AD32" s="26"/>
      <c r="AE32" s="27"/>
    </row>
    <row r="33" customFormat="false" ht="12.75" hidden="false" customHeight="true" outlineLevel="2" collapsed="false">
      <c r="A33" s="34" t="n">
        <v>14.1</v>
      </c>
      <c r="B33" s="35" t="s">
        <v>104</v>
      </c>
      <c r="C33" s="23" t="n">
        <v>150</v>
      </c>
      <c r="D33" s="24" t="n">
        <f aca="false">Z33+AD33</f>
        <v>96.19</v>
      </c>
      <c r="E33" s="38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 t="n">
        <f aca="false">C33*20%</f>
        <v>30</v>
      </c>
      <c r="Q33" s="25"/>
      <c r="R33" s="25"/>
      <c r="S33" s="25" t="n">
        <f aca="false">$C$33*35%</f>
        <v>52.5</v>
      </c>
      <c r="T33" s="25" t="n">
        <f aca="false">$C$33*35%</f>
        <v>52.5</v>
      </c>
      <c r="U33" s="25"/>
      <c r="V33" s="25" t="n">
        <f aca="false">$C$33*10%</f>
        <v>15</v>
      </c>
      <c r="W33" s="25"/>
      <c r="X33" s="26" t="s">
        <v>105</v>
      </c>
      <c r="Y33" s="26" t="s">
        <v>106</v>
      </c>
      <c r="Z33" s="26" t="n">
        <v>96.19</v>
      </c>
      <c r="AA33" s="27"/>
      <c r="AB33" s="27"/>
      <c r="AC33" s="27"/>
      <c r="AD33" s="26"/>
      <c r="AE33" s="27"/>
    </row>
    <row r="34" customFormat="false" ht="12.75" hidden="false" customHeight="true" outlineLevel="2" collapsed="false">
      <c r="A34" s="34" t="n">
        <v>14.2</v>
      </c>
      <c r="B34" s="35" t="s">
        <v>107</v>
      </c>
      <c r="C34" s="23" t="n">
        <v>50</v>
      </c>
      <c r="D34" s="38" t="n">
        <f aca="false">Z34+AD34</f>
        <v>27.49</v>
      </c>
      <c r="E34" s="38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 t="n">
        <f aca="false">C34*20%</f>
        <v>10</v>
      </c>
      <c r="Q34" s="25"/>
      <c r="R34" s="25"/>
      <c r="S34" s="25" t="n">
        <f aca="false">$C$34*35%</f>
        <v>17.5</v>
      </c>
      <c r="T34" s="25" t="n">
        <f aca="false">$C$34*35%</f>
        <v>17.5</v>
      </c>
      <c r="U34" s="25"/>
      <c r="V34" s="25" t="n">
        <f aca="false">$C$34*10%</f>
        <v>5</v>
      </c>
      <c r="W34" s="25"/>
      <c r="X34" s="26" t="s">
        <v>108</v>
      </c>
      <c r="Y34" s="26" t="s">
        <v>109</v>
      </c>
      <c r="Z34" s="26" t="n">
        <v>27.49</v>
      </c>
      <c r="AA34" s="27"/>
      <c r="AB34" s="26"/>
      <c r="AC34" s="26"/>
      <c r="AD34" s="26"/>
      <c r="AE34" s="27"/>
    </row>
    <row r="35" customFormat="false" ht="12.75" hidden="false" customHeight="true" outlineLevel="1" collapsed="false">
      <c r="A35" s="21" t="n">
        <v>15</v>
      </c>
      <c r="B35" s="39" t="s">
        <v>110</v>
      </c>
      <c r="C35" s="37" t="n">
        <v>10</v>
      </c>
      <c r="D35" s="38"/>
      <c r="E35" s="38" t="n">
        <v>1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 t="n">
        <v>5</v>
      </c>
      <c r="U35" s="25" t="n">
        <v>5</v>
      </c>
      <c r="V35" s="25"/>
      <c r="W35" s="25"/>
      <c r="X35" s="26" t="s">
        <v>111</v>
      </c>
      <c r="Y35" s="26" t="s">
        <v>112</v>
      </c>
      <c r="Z35" s="26" t="n">
        <v>25.73</v>
      </c>
      <c r="AA35" s="27"/>
      <c r="AB35" s="27" t="s">
        <v>111</v>
      </c>
      <c r="AC35" s="27" t="s">
        <v>113</v>
      </c>
      <c r="AD35" s="26" t="n">
        <v>6.18</v>
      </c>
      <c r="AE35" s="27"/>
    </row>
    <row r="36" customFormat="false" ht="12.75" hidden="false" customHeight="true" outlineLevel="1" collapsed="false">
      <c r="A36" s="21" t="n">
        <v>16</v>
      </c>
      <c r="B36" s="39" t="s">
        <v>114</v>
      </c>
      <c r="C36" s="37" t="n">
        <v>10</v>
      </c>
      <c r="D36" s="38"/>
      <c r="E36" s="38" t="n">
        <v>1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n">
        <v>5</v>
      </c>
      <c r="T36" s="25" t="n">
        <v>5</v>
      </c>
      <c r="U36" s="25"/>
      <c r="V36" s="25"/>
      <c r="W36" s="25"/>
      <c r="X36" s="26" t="n">
        <f aca="false">C36-SUM(F36:W36)</f>
        <v>0</v>
      </c>
      <c r="Y36" s="26"/>
      <c r="Z36" s="26"/>
      <c r="AA36" s="27"/>
      <c r="AB36" s="27"/>
      <c r="AC36" s="27"/>
      <c r="AD36" s="26"/>
      <c r="AE36" s="27"/>
    </row>
    <row r="37" customFormat="false" ht="12.75" hidden="false" customHeight="true" outlineLevel="1" collapsed="false">
      <c r="A37" s="21" t="n">
        <v>17</v>
      </c>
      <c r="B37" s="39" t="s">
        <v>115</v>
      </c>
      <c r="C37" s="37"/>
      <c r="D37" s="38" t="n">
        <f aca="false">Z37+AD37</f>
        <v>19.14</v>
      </c>
      <c r="E37" s="38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6" t="s">
        <v>116</v>
      </c>
      <c r="Y37" s="26" t="s">
        <v>117</v>
      </c>
      <c r="Z37" s="26" t="n">
        <v>19.14</v>
      </c>
      <c r="AA37" s="27"/>
      <c r="AB37" s="27"/>
      <c r="AC37" s="27"/>
      <c r="AD37" s="26"/>
      <c r="AE37" s="27"/>
    </row>
    <row r="38" customFormat="false" ht="12.75" hidden="false" customHeight="true" outlineLevel="1" collapsed="false">
      <c r="A38" s="21" t="n">
        <v>18</v>
      </c>
      <c r="B38" s="39" t="s">
        <v>118</v>
      </c>
      <c r="C38" s="37"/>
      <c r="D38" s="38" t="n">
        <f aca="false">Z38+AD38</f>
        <v>17.31</v>
      </c>
      <c r="E38" s="38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6" t="s">
        <v>119</v>
      </c>
      <c r="Y38" s="26" t="s">
        <v>120</v>
      </c>
      <c r="Z38" s="26" t="n">
        <v>16.3</v>
      </c>
      <c r="AA38" s="27"/>
      <c r="AB38" s="27" t="s">
        <v>119</v>
      </c>
      <c r="AC38" s="26" t="s">
        <v>121</v>
      </c>
      <c r="AD38" s="26" t="n">
        <v>1.01</v>
      </c>
      <c r="AE38" s="27"/>
    </row>
    <row r="39" customFormat="false" ht="12.75" hidden="false" customHeight="false" outlineLevel="0" collapsed="false">
      <c r="A39" s="45"/>
      <c r="B39" s="46" t="s">
        <v>122</v>
      </c>
      <c r="C39" s="47" t="n">
        <f aca="false">SUM(C3:C9,C10,C16,C17,C20,C21,C25,C32,C35,C36)</f>
        <v>7106.2461730456</v>
      </c>
      <c r="D39" s="48" t="n">
        <f aca="false">SUM(D3:D9,D10,D16,D17,D20,D21,D25,D32,D35,D36)+D37+D38</f>
        <v>7276.04</v>
      </c>
      <c r="E39" s="48"/>
      <c r="F39" s="48" t="n">
        <f aca="false">SUM(F3:F9,F10,F16,F17,F20,F21,F25,F32,F35,F36)</f>
        <v>0</v>
      </c>
      <c r="G39" s="48" t="n">
        <f aca="false">SUM(G3:G9,G10,G16,G17,G20,G21,G25,G32,G35,G36)</f>
        <v>0</v>
      </c>
      <c r="H39" s="48" t="n">
        <f aca="false">SUM(H3:H9,H10,H16,H17,H20,H21,H25,H32,H35,H36)</f>
        <v>0</v>
      </c>
      <c r="I39" s="48" t="n">
        <f aca="false">SUM(I3:I9,I10,I16,I17,I20,I21,I25,I32,I35,I36)</f>
        <v>0</v>
      </c>
      <c r="J39" s="48" t="n">
        <f aca="false">SUM(J3:J9,J10,J16,J17,J20,J21,J25,J32,J35,J36)</f>
        <v>0</v>
      </c>
      <c r="K39" s="48" t="n">
        <f aca="false">SUM(K3:K9,K10,K16,K17,K20,K21,K25,K32,K35,K36)</f>
        <v>0</v>
      </c>
      <c r="L39" s="48" t="n">
        <f aca="false">SUM(L3:L9,L10,L16,L17,L20,L21,L25,L32,L35,L36)</f>
        <v>672.32810226268</v>
      </c>
      <c r="M39" s="48" t="n">
        <f aca="false">SUM(M3:M9,M10,M16,M17,M20,M21,M25,M32,M35,M36)</f>
        <v>321.6</v>
      </c>
      <c r="N39" s="48" t="n">
        <f aca="false">SUM(N3:N9,N10,N16,N17,N20,N21,N25,N32,N35,N36)</f>
        <v>68.4111852792</v>
      </c>
      <c r="O39" s="48" t="n">
        <f aca="false">SUM(O3:O9,O10,O16,O17,O20,O21,O25,O32,O35,O36)</f>
        <v>138.700078</v>
      </c>
      <c r="P39" s="48" t="n">
        <f aca="false">SUM(P3:P9,P10,P16,P17,P20,P21,P25,P32,P35,P36)</f>
        <v>363.257666666667</v>
      </c>
      <c r="Q39" s="48" t="n">
        <f aca="false">SUM(Q3:Q9,Q10,Q16,Q17,Q20,Q21,Q25,Q32,Q35,Q36)</f>
        <v>431.395293416667</v>
      </c>
      <c r="R39" s="48" t="n">
        <f aca="false">SUM(R3:R9,R10,R16,R17,R20,R21,R25,R32,R35,R36)</f>
        <v>500.442331650267</v>
      </c>
      <c r="S39" s="48" t="n">
        <f aca="false">SUM(S3:S9,S10,S16,S17,S20,S21,S25,S32,S35,S36)</f>
        <v>823.776173195867</v>
      </c>
      <c r="T39" s="48" t="n">
        <f aca="false">SUM(T3:T9,T10,T16,T17,T20,T21,T25,T32,T35,T36)</f>
        <v>656.348705916667</v>
      </c>
      <c r="U39" s="48" t="n">
        <f aca="false">SUM(U3:U9,U10,U16,U17,U20,U21,U25,U32,U35,U36)</f>
        <v>1906.82011060687</v>
      </c>
      <c r="V39" s="48" t="n">
        <f aca="false">SUM(V3:V9,V10,V16,V17,V20,V21,V25,V32,V35,V36)</f>
        <v>712.28332152536</v>
      </c>
      <c r="W39" s="48" t="n">
        <f aca="false">SUM(W3:W9,W10,W16,W17,W20,W21,W25,W32,W35,W36)</f>
        <v>510.88320452536</v>
      </c>
      <c r="X39" s="26" t="n">
        <f aca="false">C39-SUM(F39:W39)</f>
        <v>0</v>
      </c>
      <c r="Y39" s="26"/>
      <c r="Z39" s="26"/>
      <c r="AA39" s="27"/>
      <c r="AB39" s="27"/>
      <c r="AC39" s="27"/>
      <c r="AD39" s="26"/>
      <c r="AE39" s="27"/>
    </row>
    <row r="40" customFormat="false" ht="12.75" hidden="false" customHeight="false" outlineLevel="0" collapsed="false">
      <c r="A40" s="45"/>
      <c r="B40" s="46" t="s">
        <v>123</v>
      </c>
      <c r="C40" s="47" t="n">
        <f aca="false">SUMPRODUCT(C3:C36,E3:E36)*5%</f>
        <v>103</v>
      </c>
      <c r="D40" s="48"/>
      <c r="E40" s="48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6"/>
      <c r="Y40" s="26"/>
      <c r="Z40" s="26"/>
      <c r="AA40" s="27"/>
      <c r="AB40" s="27"/>
      <c r="AC40" s="27"/>
      <c r="AD40" s="26"/>
      <c r="AE40" s="27"/>
    </row>
    <row r="41" customFormat="false" ht="12.75" hidden="false" customHeight="true" outlineLevel="0" collapsed="false">
      <c r="A41" s="12"/>
      <c r="B41" s="13" t="s">
        <v>124</v>
      </c>
      <c r="C41" s="13"/>
      <c r="D41" s="13"/>
      <c r="E41" s="13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26" t="n">
        <f aca="false">C41-SUM(F41:W41)</f>
        <v>0</v>
      </c>
      <c r="Y41" s="26"/>
      <c r="Z41" s="26"/>
      <c r="AA41" s="27"/>
      <c r="AB41" s="27"/>
      <c r="AC41" s="27"/>
      <c r="AD41" s="26"/>
      <c r="AE41" s="27"/>
    </row>
    <row r="42" customFormat="false" ht="12.75" hidden="false" customHeight="false" outlineLevel="1" collapsed="false">
      <c r="A42" s="21" t="n">
        <v>1</v>
      </c>
      <c r="B42" s="34" t="s">
        <v>125</v>
      </c>
      <c r="C42" s="50" t="n">
        <v>600</v>
      </c>
      <c r="D42" s="51" t="n">
        <f aca="false">Z42</f>
        <v>520.2</v>
      </c>
      <c r="E42" s="51" t="n">
        <v>1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6" t="s">
        <v>126</v>
      </c>
      <c r="Y42" s="26" t="s">
        <v>127</v>
      </c>
      <c r="Z42" s="26" t="n">
        <v>520.2</v>
      </c>
      <c r="AA42" s="27"/>
      <c r="AB42" s="27"/>
      <c r="AC42" s="27"/>
      <c r="AD42" s="26"/>
      <c r="AE42" s="27"/>
    </row>
    <row r="43" customFormat="false" ht="12.75" hidden="false" customHeight="false" outlineLevel="1" collapsed="false">
      <c r="A43" s="21" t="n">
        <v>2</v>
      </c>
      <c r="B43" s="34" t="s">
        <v>128</v>
      </c>
      <c r="C43" s="50"/>
      <c r="D43" s="51"/>
      <c r="E43" s="51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6" t="n">
        <f aca="false">C43-SUM(F43:W43)</f>
        <v>0</v>
      </c>
      <c r="Y43" s="26"/>
      <c r="Z43" s="26"/>
      <c r="AA43" s="27"/>
      <c r="AB43" s="27"/>
      <c r="AC43" s="27"/>
      <c r="AD43" s="26"/>
      <c r="AE43" s="27"/>
    </row>
    <row r="44" customFormat="false" ht="12.75" hidden="false" customHeight="false" outlineLevel="1" collapsed="false">
      <c r="A44" s="21" t="n">
        <v>3</v>
      </c>
      <c r="B44" s="34" t="s">
        <v>129</v>
      </c>
      <c r="C44" s="50"/>
      <c r="D44" s="51"/>
      <c r="E44" s="51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6" t="n">
        <f aca="false">C44-SUM(F44:W44)</f>
        <v>0</v>
      </c>
      <c r="Y44" s="26"/>
      <c r="Z44" s="26"/>
      <c r="AA44" s="27"/>
      <c r="AB44" s="27"/>
      <c r="AC44" s="27"/>
      <c r="AD44" s="26"/>
      <c r="AE44" s="27"/>
    </row>
    <row r="45" customFormat="false" ht="12.75" hidden="false" customHeight="false" outlineLevel="1" collapsed="false">
      <c r="A45" s="21" t="n">
        <v>4</v>
      </c>
      <c r="B45" s="34" t="s">
        <v>130</v>
      </c>
      <c r="C45" s="50" t="n">
        <f aca="false">'[9]Order Details-Mil &amp;Cogen'!AV20</f>
        <v>64.5</v>
      </c>
      <c r="D45" s="38" t="n">
        <f aca="false">Z45+AD45</f>
        <v>64.5</v>
      </c>
      <c r="E45" s="51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6" t="s">
        <v>131</v>
      </c>
      <c r="Y45" s="26" t="s">
        <v>132</v>
      </c>
      <c r="Z45" s="26" t="n">
        <v>64.5</v>
      </c>
      <c r="AA45" s="27"/>
      <c r="AB45" s="27"/>
      <c r="AC45" s="27"/>
      <c r="AD45" s="26"/>
      <c r="AE45" s="27"/>
    </row>
    <row r="46" customFormat="false" ht="12.75" hidden="false" customHeight="false" outlineLevel="1" collapsed="false">
      <c r="A46" s="21" t="n">
        <v>5</v>
      </c>
      <c r="B46" s="34" t="s">
        <v>133</v>
      </c>
      <c r="C46" s="50"/>
      <c r="D46" s="38" t="n">
        <f aca="false">Z46+AD46</f>
        <v>40</v>
      </c>
      <c r="E46" s="51" t="n">
        <v>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6" t="s">
        <v>134</v>
      </c>
      <c r="Y46" s="26" t="s">
        <v>135</v>
      </c>
      <c r="Z46" s="26" t="n">
        <v>40</v>
      </c>
      <c r="AA46" s="27"/>
      <c r="AB46" s="27"/>
      <c r="AC46" s="27"/>
      <c r="AD46" s="26"/>
      <c r="AE46" s="27"/>
    </row>
    <row r="47" customFormat="false" ht="12.75" hidden="false" customHeight="false" outlineLevel="1" collapsed="false">
      <c r="A47" s="21" t="n">
        <v>6</v>
      </c>
      <c r="B47" s="34" t="s">
        <v>136</v>
      </c>
      <c r="C47" s="50"/>
      <c r="D47" s="38" t="n">
        <f aca="false">Z47+AD47</f>
        <v>42.83</v>
      </c>
      <c r="E47" s="51" t="n">
        <v>1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6" t="s">
        <v>137</v>
      </c>
      <c r="Y47" s="26" t="s">
        <v>138</v>
      </c>
      <c r="Z47" s="26" t="n">
        <v>42.83</v>
      </c>
      <c r="AA47" s="27"/>
      <c r="AB47" s="27"/>
      <c r="AC47" s="27"/>
      <c r="AD47" s="26"/>
      <c r="AE47" s="27"/>
    </row>
    <row r="48" customFormat="false" ht="12.75" hidden="false" customHeight="false" outlineLevel="1" collapsed="false">
      <c r="A48" s="21" t="n">
        <v>7</v>
      </c>
      <c r="B48" s="34" t="s">
        <v>139</v>
      </c>
      <c r="C48" s="50"/>
      <c r="D48" s="38" t="n">
        <f aca="false">Z48+AD48</f>
        <v>21.56</v>
      </c>
      <c r="E48" s="51" t="n">
        <v>1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6" t="s">
        <v>140</v>
      </c>
      <c r="Y48" s="26" t="s">
        <v>141</v>
      </c>
      <c r="Z48" s="26" t="n">
        <v>21.56</v>
      </c>
      <c r="AA48" s="27"/>
      <c r="AB48" s="27"/>
      <c r="AC48" s="27"/>
      <c r="AD48" s="26"/>
      <c r="AE48" s="27"/>
    </row>
    <row r="49" customFormat="false" ht="12.75" hidden="false" customHeight="false" outlineLevel="1" collapsed="false">
      <c r="A49" s="21" t="n">
        <v>8</v>
      </c>
      <c r="B49" s="34" t="s">
        <v>142</v>
      </c>
      <c r="C49" s="50"/>
      <c r="D49" s="38" t="n">
        <f aca="false">Z49+AD49</f>
        <v>5.25</v>
      </c>
      <c r="E49" s="51" t="n">
        <v>1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6" t="s">
        <v>143</v>
      </c>
      <c r="Y49" s="26" t="s">
        <v>144</v>
      </c>
      <c r="Z49" s="26" t="n">
        <v>5.25</v>
      </c>
      <c r="AA49" s="27"/>
      <c r="AB49" s="27"/>
      <c r="AC49" s="27"/>
      <c r="AD49" s="26"/>
      <c r="AE49" s="27"/>
    </row>
    <row r="50" customFormat="false" ht="12.75" hidden="false" customHeight="false" outlineLevel="0" collapsed="false">
      <c r="A50" s="45"/>
      <c r="B50" s="52" t="s">
        <v>145</v>
      </c>
      <c r="C50" s="53" t="n">
        <v>600</v>
      </c>
      <c r="D50" s="54" t="n">
        <f aca="false">SUM(D42:D49)</f>
        <v>694.34</v>
      </c>
      <c r="E50" s="54"/>
      <c r="F50" s="25"/>
      <c r="G50" s="25"/>
      <c r="H50" s="25"/>
      <c r="I50" s="25"/>
      <c r="J50" s="25"/>
      <c r="K50" s="25"/>
      <c r="L50" s="25"/>
      <c r="M50" s="25"/>
      <c r="N50" s="55" t="n">
        <f aca="false">$C$50/8</f>
        <v>75</v>
      </c>
      <c r="O50" s="55" t="n">
        <f aca="false">$C$50/8</f>
        <v>75</v>
      </c>
      <c r="P50" s="55" t="n">
        <f aca="false">$C$50/8</f>
        <v>75</v>
      </c>
      <c r="Q50" s="55" t="n">
        <f aca="false">$C$50/8</f>
        <v>75</v>
      </c>
      <c r="R50" s="55" t="n">
        <f aca="false">$C$50/8</f>
        <v>75</v>
      </c>
      <c r="S50" s="55" t="n">
        <f aca="false">$C$50/8</f>
        <v>75</v>
      </c>
      <c r="T50" s="55" t="n">
        <f aca="false">$C$50/8</f>
        <v>75</v>
      </c>
      <c r="U50" s="55" t="n">
        <f aca="false">$C$50/8</f>
        <v>75</v>
      </c>
      <c r="V50" s="25"/>
      <c r="W50" s="25"/>
      <c r="X50" s="26" t="n">
        <f aca="false">C50-SUM(F50:W50)</f>
        <v>0</v>
      </c>
      <c r="Y50" s="26"/>
      <c r="Z50" s="26"/>
      <c r="AA50" s="27"/>
      <c r="AB50" s="27"/>
      <c r="AC50" s="27"/>
      <c r="AD50" s="26"/>
      <c r="AE50" s="27"/>
    </row>
    <row r="51" customFormat="false" ht="12.75" hidden="false" customHeight="false" outlineLevel="0" collapsed="false">
      <c r="A51" s="45"/>
      <c r="B51" s="46" t="s">
        <v>123</v>
      </c>
      <c r="C51" s="47" t="n">
        <f aca="false">SUMPRODUCT(C42:C49,E42:E49)*5%</f>
        <v>30</v>
      </c>
      <c r="D51" s="48"/>
      <c r="E51" s="48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6"/>
      <c r="Y51" s="26"/>
      <c r="Z51" s="26"/>
      <c r="AA51" s="27"/>
      <c r="AB51" s="27"/>
      <c r="AC51" s="27"/>
      <c r="AD51" s="26"/>
      <c r="AE51" s="27"/>
    </row>
    <row r="52" customFormat="false" ht="12.75" hidden="false" customHeight="true" outlineLevel="0" collapsed="false">
      <c r="A52" s="12"/>
      <c r="B52" s="13" t="s">
        <v>146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26" t="n">
        <f aca="false">C52-SUM(F52:W52)</f>
        <v>0</v>
      </c>
      <c r="Y52" s="26"/>
      <c r="Z52" s="26"/>
      <c r="AA52" s="27"/>
      <c r="AB52" s="27"/>
      <c r="AC52" s="27"/>
      <c r="AD52" s="26"/>
      <c r="AE52" s="27"/>
    </row>
    <row r="53" customFormat="false" ht="12.75" hidden="true" customHeight="true" outlineLevel="1" collapsed="false">
      <c r="A53" s="43" t="n">
        <v>1</v>
      </c>
      <c r="B53" s="44" t="s">
        <v>147</v>
      </c>
      <c r="C53" s="37"/>
      <c r="D53" s="38" t="n">
        <f aca="false">C53</f>
        <v>0</v>
      </c>
      <c r="E53" s="38"/>
      <c r="F53" s="30"/>
      <c r="G53" s="30"/>
      <c r="H53" s="30"/>
      <c r="I53" s="30"/>
      <c r="J53" s="30"/>
      <c r="K53" s="30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6" t="n">
        <f aca="false">C53-SUM(F53:W53)</f>
        <v>0</v>
      </c>
      <c r="Y53" s="26"/>
      <c r="Z53" s="26"/>
      <c r="AA53" s="27"/>
      <c r="AB53" s="27"/>
      <c r="AC53" s="27"/>
      <c r="AD53" s="26"/>
      <c r="AE53" s="27"/>
    </row>
    <row r="54" customFormat="false" ht="12.75" hidden="true" customHeight="true" outlineLevel="1" collapsed="false">
      <c r="A54" s="43" t="n">
        <v>2</v>
      </c>
      <c r="B54" s="44" t="s">
        <v>148</v>
      </c>
      <c r="C54" s="37" t="n">
        <v>10</v>
      </c>
      <c r="D54" s="38" t="n">
        <f aca="false">C54</f>
        <v>10</v>
      </c>
      <c r="E54" s="38" t="n">
        <v>1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n">
        <v>2.5</v>
      </c>
      <c r="T54" s="25" t="n">
        <v>2.5</v>
      </c>
      <c r="U54" s="25" t="n">
        <v>2.5</v>
      </c>
      <c r="V54" s="25" t="n">
        <v>2.5</v>
      </c>
      <c r="W54" s="25"/>
      <c r="X54" s="26" t="n">
        <f aca="false">C54-SUM(F54:W54)</f>
        <v>0</v>
      </c>
      <c r="Y54" s="26"/>
      <c r="Z54" s="26"/>
      <c r="AA54" s="27"/>
      <c r="AB54" s="27"/>
      <c r="AC54" s="27"/>
      <c r="AD54" s="26"/>
      <c r="AE54" s="27"/>
    </row>
    <row r="55" customFormat="false" ht="12.75" hidden="true" customHeight="true" outlineLevel="1" collapsed="false">
      <c r="A55" s="56" t="n">
        <v>3</v>
      </c>
      <c r="B55" s="57" t="s">
        <v>149</v>
      </c>
      <c r="C55" s="58"/>
      <c r="D55" s="24"/>
      <c r="E55" s="24"/>
      <c r="F55" s="25"/>
      <c r="G55" s="25"/>
      <c r="H55" s="25"/>
      <c r="I55" s="25"/>
      <c r="J55" s="25"/>
      <c r="K55" s="25" t="n">
        <f aca="false">C55*20%</f>
        <v>0</v>
      </c>
      <c r="L55" s="25"/>
      <c r="M55" s="25"/>
      <c r="N55" s="25" t="n">
        <f aca="false">C55*70%</f>
        <v>0</v>
      </c>
      <c r="O55" s="25" t="n">
        <f aca="false">C55-N55-K55</f>
        <v>0</v>
      </c>
      <c r="P55" s="25"/>
      <c r="Q55" s="25"/>
      <c r="R55" s="25"/>
      <c r="S55" s="25"/>
      <c r="T55" s="25"/>
      <c r="U55" s="25"/>
      <c r="V55" s="25"/>
      <c r="W55" s="25"/>
      <c r="X55" s="26" t="n">
        <f aca="false">C55-SUM(F55:W55)</f>
        <v>0</v>
      </c>
      <c r="Y55" s="26"/>
      <c r="Z55" s="26"/>
      <c r="AA55" s="27"/>
      <c r="AB55" s="27"/>
      <c r="AC55" s="27"/>
      <c r="AD55" s="26"/>
      <c r="AE55" s="27"/>
    </row>
    <row r="56" customFormat="false" ht="12.75" hidden="true" customHeight="true" outlineLevel="1" collapsed="false">
      <c r="A56" s="43" t="n">
        <v>4</v>
      </c>
      <c r="B56" s="44" t="s">
        <v>150</v>
      </c>
      <c r="C56" s="37"/>
      <c r="D56" s="38" t="n">
        <f aca="false">C56</f>
        <v>0</v>
      </c>
      <c r="E56" s="38" t="n">
        <v>1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6" t="n">
        <f aca="false">C56-SUM(F56:W56)</f>
        <v>0</v>
      </c>
      <c r="Y56" s="26"/>
      <c r="Z56" s="26"/>
      <c r="AA56" s="27"/>
      <c r="AB56" s="27"/>
      <c r="AC56" s="27"/>
      <c r="AD56" s="26"/>
      <c r="AE56" s="27"/>
    </row>
    <row r="57" customFormat="false" ht="12.75" hidden="false" customHeight="false" outlineLevel="0" collapsed="false">
      <c r="A57" s="45"/>
      <c r="B57" s="52" t="s">
        <v>151</v>
      </c>
      <c r="C57" s="59" t="n">
        <f aca="false">SUM(C53:C56)</f>
        <v>10</v>
      </c>
      <c r="D57" s="60"/>
      <c r="E57" s="60"/>
      <c r="F57" s="61" t="n">
        <f aca="false">SUM(F53:F56)</f>
        <v>0</v>
      </c>
      <c r="G57" s="61" t="n">
        <f aca="false">SUM(G53:G56)</f>
        <v>0</v>
      </c>
      <c r="H57" s="61" t="n">
        <f aca="false">SUM(H53:H56)</f>
        <v>0</v>
      </c>
      <c r="I57" s="61" t="n">
        <f aca="false">SUM(I53:I56)</f>
        <v>0</v>
      </c>
      <c r="J57" s="61" t="n">
        <f aca="false">SUM(J53:J56)</f>
        <v>0</v>
      </c>
      <c r="K57" s="61" t="n">
        <f aca="false">SUM(K53:K56)</f>
        <v>0</v>
      </c>
      <c r="L57" s="61" t="n">
        <f aca="false">SUM(L53:L56)</f>
        <v>0</v>
      </c>
      <c r="M57" s="61" t="n">
        <f aca="false">SUM(M53:M56)</f>
        <v>0</v>
      </c>
      <c r="N57" s="61" t="n">
        <f aca="false">SUM(N53:N56)</f>
        <v>0</v>
      </c>
      <c r="O57" s="61" t="n">
        <f aca="false">SUM(O53:O56)</f>
        <v>0</v>
      </c>
      <c r="P57" s="61" t="n">
        <f aca="false">SUM(P53:P56)</f>
        <v>0</v>
      </c>
      <c r="Q57" s="61" t="n">
        <f aca="false">SUM(Q53:Q56)</f>
        <v>0</v>
      </c>
      <c r="R57" s="61" t="n">
        <f aca="false">SUM(R53:R56)</f>
        <v>0</v>
      </c>
      <c r="S57" s="61" t="n">
        <f aca="false">SUM(S53:S56)</f>
        <v>2.5</v>
      </c>
      <c r="T57" s="61" t="n">
        <f aca="false">SUM(T53:T56)</f>
        <v>2.5</v>
      </c>
      <c r="U57" s="61" t="n">
        <f aca="false">SUM(U53:U56)</f>
        <v>2.5</v>
      </c>
      <c r="V57" s="61" t="n">
        <f aca="false">SUM(V53:V56)</f>
        <v>2.5</v>
      </c>
      <c r="W57" s="61" t="n">
        <f aca="false">SUM(W53:W56)</f>
        <v>0</v>
      </c>
      <c r="X57" s="26" t="n">
        <f aca="false">C57-SUM(F57:W57)</f>
        <v>0</v>
      </c>
      <c r="Y57" s="26"/>
      <c r="Z57" s="26"/>
      <c r="AA57" s="27"/>
      <c r="AB57" s="27"/>
      <c r="AC57" s="27"/>
      <c r="AD57" s="26"/>
      <c r="AE57" s="27"/>
    </row>
    <row r="58" customFormat="false" ht="12.75" hidden="false" customHeight="false" outlineLevel="0" collapsed="false">
      <c r="A58" s="45"/>
      <c r="B58" s="46" t="s">
        <v>123</v>
      </c>
      <c r="C58" s="47" t="n">
        <f aca="false">SUMPRODUCT(C53:C56,E53:E56)*5%</f>
        <v>0.5</v>
      </c>
      <c r="D58" s="48"/>
      <c r="E58" s="48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6"/>
      <c r="Y58" s="26"/>
      <c r="Z58" s="26"/>
      <c r="AA58" s="27"/>
      <c r="AB58" s="27"/>
      <c r="AC58" s="27"/>
      <c r="AD58" s="26"/>
      <c r="AE58" s="27"/>
    </row>
    <row r="59" customFormat="false" ht="12.75" hidden="false" customHeight="true" outlineLevel="0" collapsed="false">
      <c r="A59" s="13"/>
      <c r="B59" s="13" t="s">
        <v>152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26" t="n">
        <f aca="false">C59-SUM(F59:W59)</f>
        <v>0</v>
      </c>
      <c r="Y59" s="26"/>
      <c r="Z59" s="26"/>
      <c r="AA59" s="27"/>
      <c r="AB59" s="27"/>
      <c r="AC59" s="27"/>
      <c r="AD59" s="26"/>
      <c r="AE59" s="27"/>
    </row>
    <row r="60" customFormat="false" ht="12.75" hidden="true" customHeight="false" outlineLevel="1" collapsed="false">
      <c r="A60" s="43" t="n">
        <v>1</v>
      </c>
      <c r="B60" s="44" t="s">
        <v>153</v>
      </c>
      <c r="C60" s="42"/>
      <c r="D60" s="38"/>
      <c r="E60" s="62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26"/>
      <c r="Y60" s="26"/>
      <c r="Z60" s="26"/>
      <c r="AA60" s="27"/>
      <c r="AB60" s="27"/>
      <c r="AC60" s="27"/>
      <c r="AD60" s="26"/>
      <c r="AE60" s="27"/>
    </row>
    <row r="61" customFormat="false" ht="12.75" hidden="true" customHeight="true" outlineLevel="2" collapsed="false">
      <c r="A61" s="44" t="n">
        <v>1.1</v>
      </c>
      <c r="B61" s="64" t="s">
        <v>154</v>
      </c>
      <c r="C61" s="42"/>
      <c r="D61" s="38"/>
      <c r="E61" s="38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6"/>
      <c r="Y61" s="26"/>
      <c r="Z61" s="26"/>
      <c r="AA61" s="27"/>
      <c r="AB61" s="27"/>
      <c r="AC61" s="27"/>
      <c r="AD61" s="26"/>
      <c r="AE61" s="27"/>
    </row>
    <row r="62" customFormat="false" ht="12.75" hidden="true" customHeight="true" outlineLevel="2" collapsed="false">
      <c r="A62" s="44" t="n">
        <v>1.2</v>
      </c>
      <c r="B62" s="64" t="s">
        <v>155</v>
      </c>
      <c r="C62" s="42"/>
      <c r="D62" s="38"/>
      <c r="E62" s="38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6"/>
      <c r="Y62" s="26"/>
      <c r="Z62" s="26"/>
      <c r="AA62" s="27"/>
      <c r="AB62" s="27"/>
      <c r="AC62" s="27"/>
      <c r="AD62" s="26"/>
      <c r="AE62" s="27"/>
    </row>
    <row r="63" customFormat="false" ht="12.75" hidden="true" customHeight="true" outlineLevel="1" collapsed="false">
      <c r="A63" s="65" t="n">
        <v>2</v>
      </c>
      <c r="B63" s="66" t="s">
        <v>156</v>
      </c>
      <c r="C63" s="42"/>
      <c r="D63" s="67"/>
      <c r="E63" s="38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6"/>
      <c r="Y63" s="26"/>
      <c r="Z63" s="26"/>
      <c r="AA63" s="27"/>
      <c r="AB63" s="27"/>
      <c r="AC63" s="27"/>
      <c r="AD63" s="26"/>
      <c r="AE63" s="27"/>
    </row>
    <row r="64" customFormat="false" ht="12.75" hidden="true" customHeight="true" outlineLevel="2" collapsed="false">
      <c r="A64" s="44" t="n">
        <v>2.1</v>
      </c>
      <c r="B64" s="64" t="s">
        <v>157</v>
      </c>
      <c r="C64" s="42"/>
      <c r="D64" s="38"/>
      <c r="E64" s="38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6"/>
      <c r="Y64" s="26"/>
      <c r="Z64" s="26"/>
      <c r="AA64" s="27"/>
      <c r="AB64" s="27"/>
      <c r="AC64" s="27"/>
      <c r="AD64" s="26"/>
      <c r="AE64" s="27"/>
    </row>
    <row r="65" customFormat="false" ht="12.75" hidden="true" customHeight="true" outlineLevel="2" collapsed="false">
      <c r="A65" s="44" t="n">
        <v>2.2</v>
      </c>
      <c r="B65" s="64" t="s">
        <v>158</v>
      </c>
      <c r="C65" s="42"/>
      <c r="D65" s="38"/>
      <c r="E65" s="38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6"/>
      <c r="Y65" s="26"/>
      <c r="Z65" s="26"/>
      <c r="AA65" s="27"/>
      <c r="AB65" s="27"/>
      <c r="AC65" s="27"/>
      <c r="AD65" s="26"/>
      <c r="AE65" s="27"/>
    </row>
    <row r="66" customFormat="false" ht="12.75" hidden="true" customHeight="false" outlineLevel="2" collapsed="false">
      <c r="A66" s="44" t="n">
        <v>2.3</v>
      </c>
      <c r="B66" s="64" t="s">
        <v>159</v>
      </c>
      <c r="C66" s="42"/>
      <c r="D66" s="38"/>
      <c r="E66" s="60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6"/>
      <c r="Y66" s="26"/>
      <c r="Z66" s="26"/>
      <c r="AA66" s="27"/>
      <c r="AB66" s="27"/>
      <c r="AC66" s="27"/>
      <c r="AD66" s="26"/>
      <c r="AE66" s="27"/>
    </row>
    <row r="67" customFormat="false" ht="12.75" hidden="true" customHeight="false" outlineLevel="2" collapsed="false">
      <c r="A67" s="44" t="n">
        <v>2.4</v>
      </c>
      <c r="B67" s="64" t="s">
        <v>160</v>
      </c>
      <c r="C67" s="42"/>
      <c r="D67" s="38"/>
      <c r="E67" s="38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6"/>
      <c r="Y67" s="26"/>
      <c r="Z67" s="26"/>
      <c r="AA67" s="27"/>
      <c r="AB67" s="27"/>
      <c r="AC67" s="27"/>
      <c r="AD67" s="26"/>
      <c r="AE67" s="27"/>
    </row>
    <row r="68" customFormat="false" ht="12.75" hidden="true" customHeight="false" outlineLevel="1" collapsed="false">
      <c r="A68" s="43" t="n">
        <v>3</v>
      </c>
      <c r="B68" s="66" t="s">
        <v>161</v>
      </c>
      <c r="C68" s="42"/>
      <c r="D68" s="38"/>
      <c r="E68" s="68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6"/>
      <c r="Y68" s="26"/>
      <c r="Z68" s="26"/>
      <c r="AA68" s="27"/>
      <c r="AB68" s="27"/>
      <c r="AC68" s="27"/>
      <c r="AD68" s="26"/>
      <c r="AE68" s="27"/>
    </row>
    <row r="69" customFormat="false" ht="12.75" hidden="true" customHeight="false" outlineLevel="1" collapsed="false">
      <c r="A69" s="43" t="n">
        <v>4</v>
      </c>
      <c r="B69" s="66" t="s">
        <v>162</v>
      </c>
      <c r="C69" s="42"/>
      <c r="D69" s="38"/>
      <c r="E69" s="68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6"/>
      <c r="Y69" s="26"/>
      <c r="Z69" s="26"/>
      <c r="AA69" s="27"/>
      <c r="AB69" s="27"/>
      <c r="AC69" s="27"/>
      <c r="AD69" s="26"/>
      <c r="AE69" s="27"/>
    </row>
    <row r="70" customFormat="false" ht="12.75" hidden="true" customHeight="false" outlineLevel="1" collapsed="false">
      <c r="A70" s="43" t="n">
        <v>5</v>
      </c>
      <c r="B70" s="66" t="s">
        <v>163</v>
      </c>
      <c r="C70" s="42"/>
      <c r="D70" s="38"/>
      <c r="E70" s="68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6"/>
      <c r="Y70" s="26"/>
      <c r="Z70" s="26"/>
      <c r="AA70" s="27"/>
      <c r="AB70" s="27"/>
      <c r="AC70" s="27"/>
      <c r="AD70" s="26"/>
      <c r="AE70" s="27"/>
    </row>
    <row r="71" s="75" customFormat="true" ht="12.75" hidden="false" customHeight="false" outlineLevel="0" collapsed="false">
      <c r="A71" s="45"/>
      <c r="B71" s="52" t="s">
        <v>164</v>
      </c>
      <c r="C71" s="59" t="n">
        <v>100</v>
      </c>
      <c r="D71" s="69" t="n">
        <v>193</v>
      </c>
      <c r="E71" s="69"/>
      <c r="F71" s="70"/>
      <c r="G71" s="55" t="n">
        <v>4.19</v>
      </c>
      <c r="H71" s="55" t="n">
        <v>6.19</v>
      </c>
      <c r="I71" s="55" t="n">
        <v>9.28</v>
      </c>
      <c r="J71" s="55" t="n">
        <v>5.06</v>
      </c>
      <c r="K71" s="55" t="n">
        <v>3.18</v>
      </c>
      <c r="L71" s="55" t="n">
        <v>0.28</v>
      </c>
      <c r="M71" s="55" t="n">
        <v>6.99</v>
      </c>
      <c r="N71" s="71" t="n">
        <f aca="false">($C$71-SUM($F$71:$M$71))*10%</f>
        <v>6.483</v>
      </c>
      <c r="O71" s="71" t="n">
        <f aca="false">($C$71-SUM($F$71:$M$71))*10%</f>
        <v>6.483</v>
      </c>
      <c r="P71" s="71" t="n">
        <f aca="false">($C$71-SUM($F$71:$M$71))*10%</f>
        <v>6.483</v>
      </c>
      <c r="Q71" s="71" t="n">
        <f aca="false">($C$71-SUM($F$71:$M$71))*10%</f>
        <v>6.483</v>
      </c>
      <c r="R71" s="71" t="n">
        <f aca="false">($C$71-SUM($F$71:$M$71))*10%</f>
        <v>6.483</v>
      </c>
      <c r="S71" s="71" t="n">
        <f aca="false">($C$71-SUM($F$71:$M$71))*10%</f>
        <v>6.483</v>
      </c>
      <c r="T71" s="71" t="n">
        <f aca="false">($C$71-SUM($F$71:$M$71))*10%</f>
        <v>6.483</v>
      </c>
      <c r="U71" s="71" t="n">
        <f aca="false">($C$71-SUM($F$71:$M$71))*10%</f>
        <v>6.483</v>
      </c>
      <c r="V71" s="71" t="n">
        <f aca="false">($C$71-SUM($F$71:$M$71))*10%</f>
        <v>6.483</v>
      </c>
      <c r="W71" s="71" t="n">
        <f aca="false">($C$71-SUM($F$71:$M$71))*10%</f>
        <v>6.483</v>
      </c>
      <c r="X71" s="26" t="s">
        <v>165</v>
      </c>
      <c r="Y71" s="26"/>
      <c r="Z71" s="72"/>
      <c r="AA71" s="27" t="n">
        <v>5</v>
      </c>
      <c r="AB71" s="73"/>
      <c r="AC71" s="73"/>
      <c r="AD71" s="72"/>
      <c r="AE71" s="73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</row>
    <row r="72" s="75" customFormat="true" ht="12.75" hidden="false" customHeight="true" outlineLevel="0" collapsed="false">
      <c r="A72" s="13"/>
      <c r="B72" s="13" t="s">
        <v>166</v>
      </c>
      <c r="C72" s="76" t="n">
        <f aca="false">C39+C50+C57+C71</f>
        <v>7816.2461730456</v>
      </c>
      <c r="D72" s="76" t="n">
        <f aca="false">D39+D50+D57+D71</f>
        <v>8163.38</v>
      </c>
      <c r="E72" s="76"/>
      <c r="F72" s="76" t="n">
        <f aca="false">F39+F50+F57+F71</f>
        <v>0</v>
      </c>
      <c r="G72" s="76" t="n">
        <f aca="false">G39+G50+G57+G71</f>
        <v>4.19</v>
      </c>
      <c r="H72" s="76" t="n">
        <f aca="false">H39+H50+H57+H71</f>
        <v>6.19</v>
      </c>
      <c r="I72" s="76" t="n">
        <f aca="false">I39+I50+I57+I71</f>
        <v>9.28</v>
      </c>
      <c r="J72" s="76" t="n">
        <f aca="false">J39+J50+J57+J71</f>
        <v>5.06</v>
      </c>
      <c r="K72" s="76" t="n">
        <f aca="false">K39+K50+K57+K71</f>
        <v>3.18</v>
      </c>
      <c r="L72" s="76" t="n">
        <f aca="false">L39+L50+L57+L71</f>
        <v>672.60810226268</v>
      </c>
      <c r="M72" s="76" t="n">
        <f aca="false">M39+M50+M57+M71</f>
        <v>328.59</v>
      </c>
      <c r="N72" s="76" t="n">
        <f aca="false">N39+N50+N57+N71</f>
        <v>149.8941852792</v>
      </c>
      <c r="O72" s="76" t="n">
        <f aca="false">O39+O50+O57+O71</f>
        <v>220.183078</v>
      </c>
      <c r="P72" s="76" t="n">
        <f aca="false">P39+P50+P57+P71</f>
        <v>444.740666666667</v>
      </c>
      <c r="Q72" s="76" t="n">
        <f aca="false">Q39+Q50+Q57+Q71</f>
        <v>512.878293416667</v>
      </c>
      <c r="R72" s="76" t="n">
        <f aca="false">R39+R50+R57+R71</f>
        <v>581.925331650267</v>
      </c>
      <c r="S72" s="76" t="n">
        <f aca="false">S39+S50+S57+S71</f>
        <v>907.759173195867</v>
      </c>
      <c r="T72" s="76" t="n">
        <f aca="false">T39+T50+T57+T71</f>
        <v>740.331705916667</v>
      </c>
      <c r="U72" s="76" t="n">
        <f aca="false">U39+U50+U57+U71</f>
        <v>1990.80311060687</v>
      </c>
      <c r="V72" s="76" t="n">
        <f aca="false">V39+V50+V57+V71</f>
        <v>721.26632152536</v>
      </c>
      <c r="W72" s="76" t="n">
        <f aca="false">W39+W50+W57+W71</f>
        <v>517.36620452536</v>
      </c>
      <c r="X72" s="26" t="n">
        <f aca="false">C72-SUM(F72:W72)</f>
        <v>0</v>
      </c>
      <c r="Y72" s="26"/>
      <c r="Z72" s="72"/>
      <c r="AA72" s="73"/>
      <c r="AB72" s="73"/>
      <c r="AC72" s="73"/>
      <c r="AD72" s="72"/>
      <c r="AE72" s="73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</row>
    <row r="73" s="75" customFormat="true" ht="12.75" hidden="false" customHeight="false" outlineLevel="0" collapsed="false">
      <c r="A73" s="45"/>
      <c r="B73" s="52" t="s">
        <v>123</v>
      </c>
      <c r="C73" s="47" t="n">
        <f aca="false">C40+C51+C58</f>
        <v>133.5</v>
      </c>
      <c r="D73" s="77"/>
      <c r="E73" s="77"/>
      <c r="F73" s="55"/>
      <c r="G73" s="55"/>
      <c r="H73" s="55"/>
      <c r="I73" s="55"/>
      <c r="J73" s="55"/>
      <c r="K73" s="55"/>
      <c r="L73" s="55"/>
      <c r="M73" s="55"/>
      <c r="N73" s="55"/>
      <c r="O73" s="55" t="n">
        <f aca="false">$C73*O72/SUM($O72:$W72)</f>
        <v>4.42870521755989</v>
      </c>
      <c r="P73" s="55" t="n">
        <f aca="false">$C73*P72/SUM($O72:$W72)</f>
        <v>8.94539820597718</v>
      </c>
      <c r="Q73" s="55" t="n">
        <f aca="false">$C73*Q72/SUM($O72:$W72)</f>
        <v>10.3159007252483</v>
      </c>
      <c r="R73" s="55" t="n">
        <f aca="false">$C73*R72/SUM($O72:$W72)</f>
        <v>11.7046949107951</v>
      </c>
      <c r="S73" s="55" t="n">
        <f aca="false">$C73*S72/SUM($O72:$W72)</f>
        <v>18.2584321335556</v>
      </c>
      <c r="T73" s="55" t="n">
        <f aca="false">$C73*T72/SUM($O72:$W72)</f>
        <v>14.8908395617858</v>
      </c>
      <c r="U73" s="55" t="n">
        <f aca="false">$C73*U72/SUM($O72:$W72)</f>
        <v>40.0424964677762</v>
      </c>
      <c r="V73" s="55" t="n">
        <f aca="false">$C73*V72/SUM($O72:$W72)</f>
        <v>14.5073633741717</v>
      </c>
      <c r="W73" s="55" t="n">
        <f aca="false">$C73*W72/SUM($O72:$W72)</f>
        <v>10.4061694031302</v>
      </c>
      <c r="X73" s="26" t="n">
        <f aca="false">C73-SUM(F73:W73)</f>
        <v>0</v>
      </c>
      <c r="Y73" s="26"/>
      <c r="Z73" s="72"/>
      <c r="AA73" s="73"/>
      <c r="AB73" s="73"/>
      <c r="AC73" s="73"/>
      <c r="AD73" s="72"/>
      <c r="AE73" s="73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</row>
    <row r="74" s="75" customFormat="true" ht="12.75" hidden="false" customHeight="true" outlineLevel="0" collapsed="false">
      <c r="A74" s="13"/>
      <c r="B74" s="13" t="s">
        <v>167</v>
      </c>
      <c r="C74" s="78" t="n">
        <f aca="false">SUM(C72:C73)</f>
        <v>7949.7461730456</v>
      </c>
      <c r="D74" s="78" t="n">
        <f aca="false">SUM(D72:D73)</f>
        <v>8163.38</v>
      </c>
      <c r="E74" s="78"/>
      <c r="F74" s="78" t="n">
        <f aca="false">SUM(F72:F73)</f>
        <v>0</v>
      </c>
      <c r="G74" s="78" t="n">
        <f aca="false">SUM(G72:G73)</f>
        <v>4.19</v>
      </c>
      <c r="H74" s="78" t="n">
        <f aca="false">SUM(H72:H73)</f>
        <v>6.19</v>
      </c>
      <c r="I74" s="78" t="n">
        <f aca="false">SUM(I72:I73)</f>
        <v>9.28</v>
      </c>
      <c r="J74" s="78" t="n">
        <f aca="false">SUM(J72:J73)</f>
        <v>5.06</v>
      </c>
      <c r="K74" s="78" t="n">
        <f aca="false">SUM(K72:K73)</f>
        <v>3.18</v>
      </c>
      <c r="L74" s="78" t="n">
        <f aca="false">SUM(L72:L73)</f>
        <v>672.60810226268</v>
      </c>
      <c r="M74" s="78" t="n">
        <f aca="false">SUM(M72:M73)</f>
        <v>328.59</v>
      </c>
      <c r="N74" s="78" t="n">
        <f aca="false">SUM(N72:N73)</f>
        <v>149.8941852792</v>
      </c>
      <c r="O74" s="78" t="n">
        <f aca="false">SUM(O72:O73)</f>
        <v>224.61178321756</v>
      </c>
      <c r="P74" s="78" t="n">
        <f aca="false">SUM(P72:P73)</f>
        <v>453.686064872644</v>
      </c>
      <c r="Q74" s="78" t="n">
        <f aca="false">SUM(Q72:Q73)</f>
        <v>523.194194141915</v>
      </c>
      <c r="R74" s="78" t="n">
        <f aca="false">SUM(R72:R73)</f>
        <v>593.630026561062</v>
      </c>
      <c r="S74" s="78" t="n">
        <f aca="false">SUM(S72:S73)</f>
        <v>926.017605329422</v>
      </c>
      <c r="T74" s="78" t="n">
        <f aca="false">SUM(T72:T73)</f>
        <v>755.222545478453</v>
      </c>
      <c r="U74" s="78" t="n">
        <f aca="false">SUM(U72:U73)</f>
        <v>2030.84560707464</v>
      </c>
      <c r="V74" s="78" t="n">
        <f aca="false">SUM(V72:V73)</f>
        <v>735.773684899532</v>
      </c>
      <c r="W74" s="78" t="n">
        <f aca="false">SUM(W72:W73)</f>
        <v>527.77237392849</v>
      </c>
      <c r="X74" s="26" t="n">
        <f aca="false">C74-SUM(F74:W74)</f>
        <v>0</v>
      </c>
      <c r="Y74" s="26"/>
      <c r="Z74" s="72"/>
      <c r="AA74" s="73"/>
      <c r="AB74" s="73"/>
      <c r="AC74" s="73"/>
      <c r="AD74" s="72"/>
      <c r="AE74" s="73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</row>
    <row r="75" customFormat="false" ht="12.75" hidden="false" customHeight="false" outlineLevel="0" collapsed="false">
      <c r="A75" s="43"/>
      <c r="B75" s="44" t="s">
        <v>168</v>
      </c>
      <c r="C75" s="59" t="n">
        <f aca="false">SUM(F75:W75)</f>
        <v>114.2486725557</v>
      </c>
      <c r="D75" s="69" t="n">
        <v>244</v>
      </c>
      <c r="E75" s="69"/>
      <c r="F75" s="25" t="n">
        <f aca="false">F74*F2/12/2*8%</f>
        <v>0</v>
      </c>
      <c r="G75" s="25" t="n">
        <f aca="false">G74*G2/12/2*8%</f>
        <v>0.223466666666667</v>
      </c>
      <c r="H75" s="25" t="n">
        <f aca="false">H74*H2/12/2*8%</f>
        <v>0.3095</v>
      </c>
      <c r="I75" s="25" t="n">
        <f aca="false">I74*I2/12/2*8%</f>
        <v>0.433066666666667</v>
      </c>
      <c r="J75" s="25" t="n">
        <f aca="false">J74*J2/12/2*8%</f>
        <v>0.219266666666667</v>
      </c>
      <c r="K75" s="25" t="n">
        <f aca="false">K74*K2/12/2*8%</f>
        <v>0.1272</v>
      </c>
      <c r="L75" s="25" t="n">
        <f aca="false">L74*L2/12/2*8%</f>
        <v>24.6622970829649</v>
      </c>
      <c r="M75" s="25" t="n">
        <f aca="false">M74*M2/12/2*8%</f>
        <v>10.953</v>
      </c>
      <c r="N75" s="25" t="n">
        <f aca="false">N74*N2/12/2*8%</f>
        <v>4.496825558376</v>
      </c>
      <c r="O75" s="25" t="n">
        <f aca="false">O74*O2/12/2*8%</f>
        <v>5.98964755246826</v>
      </c>
      <c r="P75" s="25" t="n">
        <f aca="false">P74*P2/12/2*8%</f>
        <v>10.5860081803617</v>
      </c>
      <c r="Q75" s="25" t="n">
        <f aca="false">Q74*Q2/12/2*8%</f>
        <v>10.4638838828383</v>
      </c>
      <c r="R75" s="25" t="n">
        <f aca="false">R74*R2/12/2*8%</f>
        <v>9.8938337760177</v>
      </c>
      <c r="S75" s="25" t="n">
        <f aca="false">S74*S2/12/2*8%</f>
        <v>12.3469014043923</v>
      </c>
      <c r="T75" s="25" t="n">
        <f aca="false">T74*T2/12/2*8%</f>
        <v>7.55222545478453</v>
      </c>
      <c r="U75" s="25" t="n">
        <f aca="false">U74*U2/12/2*8%</f>
        <v>13.538970713831</v>
      </c>
      <c r="V75" s="25" t="n">
        <f aca="false">V74*V2/12/2*8%</f>
        <v>2.45257894966511</v>
      </c>
      <c r="W75" s="25" t="n">
        <f aca="false">W74*W2/12/2*8%</f>
        <v>0</v>
      </c>
      <c r="X75" s="26" t="s">
        <v>169</v>
      </c>
      <c r="Y75" s="26"/>
      <c r="Z75" s="26"/>
      <c r="AA75" s="27" t="n">
        <v>6</v>
      </c>
      <c r="AB75" s="27"/>
      <c r="AC75" s="27"/>
      <c r="AD75" s="26"/>
      <c r="AE75" s="27"/>
    </row>
    <row r="76" s="75" customFormat="true" ht="12.75" hidden="false" customHeight="false" outlineLevel="0" collapsed="false">
      <c r="A76" s="13"/>
      <c r="B76" s="13" t="s">
        <v>170</v>
      </c>
      <c r="C76" s="78" t="n">
        <f aca="false">SUM(C74:C75)</f>
        <v>8063.9948456013</v>
      </c>
      <c r="D76" s="78" t="n">
        <f aca="false">SUM(D74:D75)</f>
        <v>8407.38</v>
      </c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26"/>
      <c r="Y76" s="26"/>
      <c r="Z76" s="72"/>
      <c r="AA76" s="73"/>
      <c r="AB76" s="73"/>
      <c r="AC76" s="73"/>
      <c r="AD76" s="72"/>
      <c r="AE76" s="73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</row>
    <row r="77" customFormat="false" ht="12.75" hidden="false" customHeight="false" outlineLevel="0" collapsed="false">
      <c r="A77" s="43"/>
      <c r="B77" s="44" t="s">
        <v>171</v>
      </c>
      <c r="C77" s="59" t="n">
        <v>98</v>
      </c>
      <c r="D77" s="69" t="n">
        <f aca="false">C77</f>
        <v>98</v>
      </c>
      <c r="E77" s="69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6"/>
      <c r="Y77" s="26"/>
      <c r="Z77" s="26"/>
      <c r="AA77" s="27"/>
      <c r="AB77" s="27"/>
      <c r="AC77" s="27"/>
      <c r="AD77" s="26"/>
      <c r="AE77" s="27"/>
    </row>
    <row r="78" s="75" customFormat="true" ht="12.75" hidden="false" customHeight="false" outlineLevel="0" collapsed="false">
      <c r="A78" s="13"/>
      <c r="B78" s="13" t="s">
        <v>172</v>
      </c>
      <c r="C78" s="76" t="n">
        <f aca="false">SUM(C76:C77)</f>
        <v>8161.9948456013</v>
      </c>
      <c r="D78" s="76" t="n">
        <f aca="false">SUM(D76:D77)</f>
        <v>8505.38</v>
      </c>
      <c r="E78" s="76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26"/>
      <c r="Y78" s="26"/>
      <c r="Z78" s="72"/>
      <c r="AA78" s="73"/>
      <c r="AB78" s="73"/>
      <c r="AC78" s="73"/>
      <c r="AD78" s="72"/>
      <c r="AE78" s="73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</row>
    <row r="79" s="86" customFormat="true" ht="12.75" hidden="false" customHeight="false" outlineLevel="0" collapsed="false">
      <c r="A79" s="80"/>
      <c r="B79" s="81"/>
      <c r="C79" s="82"/>
      <c r="D79" s="82"/>
      <c r="E79" s="82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4"/>
      <c r="Y79" s="84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</row>
    <row r="80" s="86" customFormat="true" ht="12.75" hidden="false" customHeight="false" outlineLevel="0" collapsed="false">
      <c r="A80" s="80"/>
      <c r="B80" s="81"/>
      <c r="C80" s="82"/>
      <c r="D80" s="82"/>
      <c r="E80" s="82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4"/>
      <c r="Y80" s="84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</row>
  </sheetData>
  <mergeCells count="8">
    <mergeCell ref="X1:AA1"/>
    <mergeCell ref="AB1:AE1"/>
    <mergeCell ref="C11:C15"/>
    <mergeCell ref="E11:E15"/>
    <mergeCell ref="B41:E41"/>
    <mergeCell ref="C42:C44"/>
    <mergeCell ref="B52:W52"/>
    <mergeCell ref="B59:W59"/>
  </mergeCells>
  <printOptions headings="false" gridLines="false" gridLinesSet="true" horizontalCentered="true" verticalCentered="false"/>
  <pageMargins left="0.25" right="0.25" top="0.479861111111111" bottom="0.25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CML, Ramnagar  Project Cost (Rs. Lacs)&amp;CPage &amp;P of &amp;N&amp;R&amp;D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8:20:49Z</dcterms:created>
  <dc:creator>Pankaj Rastogi</dc:creator>
  <dc:description/>
  <dc:language>en-US</dc:language>
  <cp:lastModifiedBy>Gopendrasingh</cp:lastModifiedBy>
  <dcterms:modified xsi:type="dcterms:W3CDTF">2007-07-17T07:37:47Z</dcterms:modified>
  <cp:revision>0</cp:revision>
  <dc:subject/>
  <dc:title/>
</cp:coreProperties>
</file>