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ER_Summary" sheetId="1" state="visible" r:id="rId2"/>
    <sheet name="PDD_Emission Reductions" sheetId="2" state="visible" r:id="rId3"/>
    <sheet name="Electricity&amp;Steam_M&amp;V_PDD" sheetId="3" state="visible" r:id="rId4"/>
    <sheet name="Summary-Electricity&amp;Steam" sheetId="4" state="visible" r:id="rId5"/>
    <sheet name="CER summary" sheetId="5" state="visible" r:id="rId6"/>
    <sheet name="Electricity&amp;Steam_M&amp;V_Data" sheetId="6" state="visible" r:id="rId7"/>
    <sheet name="Monitoring_Scheme_PDD" sheetId="7" state="visible" r:id="rId8"/>
  </sheets>
  <externalReferences>
    <externalReference r:id="rId9"/>
  </externalReferences>
  <definedNames>
    <definedName function="false" hidden="false" localSheetId="5" name="_xlnm.Print_Titles" vbProcedure="false">'Electricity&amp;Steam_M&amp;V_Data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87">
  <si>
    <t xml:space="preserve">Summary of Monitored Emission Reductions from 23 May 2005 to 11 July 2007</t>
  </si>
  <si>
    <t xml:space="preserve">Monitoring Period =&gt;</t>
  </si>
  <si>
    <t xml:space="preserve">Particulars (Data/ Parameter)</t>
  </si>
  <si>
    <t xml:space="preserve">Units</t>
  </si>
  <si>
    <t xml:space="preserve">23 May - 31 Dec 2005</t>
  </si>
  <si>
    <t xml:space="preserve">1 Jan - 31 Dec 2006</t>
  </si>
  <si>
    <t xml:space="preserve">1 Jan - 11 Jul 2007</t>
  </si>
  <si>
    <r>
      <rPr>
        <sz val="10"/>
        <rFont val="Arial"/>
        <family val="2"/>
      </rPr>
      <t xml:space="preserve">Baseline Emission Factor (EF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MWh</t>
    </r>
  </si>
  <si>
    <r>
      <rPr>
        <sz val="10"/>
        <rFont val="Arial"/>
        <family val="2"/>
      </rPr>
      <t xml:space="preserve">Gross Annual Electricity Generation due to project activity, i.e., WHRB2 (EG</t>
    </r>
    <r>
      <rPr>
        <vertAlign val="subscript"/>
        <sz val="10"/>
        <rFont val="Arial"/>
        <family val="2"/>
      </rPr>
      <t xml:space="preserve">GEN</t>
    </r>
    <r>
      <rPr>
        <sz val="10"/>
        <rFont val="Arial"/>
        <family val="2"/>
      </rPr>
      <t xml:space="preserve">)</t>
    </r>
  </si>
  <si>
    <t xml:space="preserve">MWh</t>
  </si>
  <si>
    <r>
      <rPr>
        <sz val="10"/>
        <rFont val="Arial"/>
        <family val="2"/>
      </rPr>
      <t xml:space="preserve">Total Annual Auxilliary Electricity Consumption due to project activity, i.e. WHRB2 (EG</t>
    </r>
    <r>
      <rPr>
        <vertAlign val="subscript"/>
        <sz val="10"/>
        <rFont val="Arial"/>
        <family val="2"/>
      </rPr>
      <t xml:space="preserve">AUX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Net Annual Electricity Generation due to project activity, i.e., WHRB2 (EG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Annual Baseline Emissions (BE</t>
    </r>
    <r>
      <rPr>
        <b val="true"/>
        <vertAlign val="subscript"/>
        <sz val="10"/>
        <rFont val="Arial"/>
        <family val="2"/>
      </rPr>
      <t xml:space="preserve">y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tCO</t>
    </r>
    <r>
      <rPr>
        <b val="true"/>
        <vertAlign val="subscript"/>
        <sz val="10"/>
        <rFont val="Arial"/>
        <family val="2"/>
      </rPr>
      <t xml:space="preserve">2</t>
    </r>
  </si>
  <si>
    <t xml:space="preserve">Monitoring Period for Emission Reductions</t>
  </si>
  <si>
    <r>
      <rPr>
        <b val="true"/>
        <sz val="10"/>
        <rFont val="Arial"/>
        <family val="2"/>
      </rPr>
      <t xml:space="preserve">Estimation of project activity emissions (tonnes of CO</t>
    </r>
    <r>
      <rPr>
        <b val="true"/>
        <vertAlign val="subscript"/>
        <sz val="10"/>
        <rFont val="Arial"/>
        <family val="2"/>
      </rPr>
      <t xml:space="preserve">2e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Estimation of baseline emissions (tonnes of CO</t>
    </r>
    <r>
      <rPr>
        <b val="true"/>
        <vertAlign val="subscript"/>
        <sz val="10"/>
        <rFont val="Arial"/>
        <family val="2"/>
      </rPr>
      <t xml:space="preserve">2e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Estimation of leakage (tonnes of CO</t>
    </r>
    <r>
      <rPr>
        <b val="true"/>
        <vertAlign val="subscript"/>
        <sz val="10"/>
        <rFont val="Arial"/>
        <family val="2"/>
      </rPr>
      <t xml:space="preserve">2e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Estimation of emission reductions (tonnes of CO</t>
    </r>
    <r>
      <rPr>
        <b val="true"/>
        <vertAlign val="subscript"/>
        <sz val="10"/>
        <rFont val="Arial"/>
        <family val="2"/>
      </rPr>
      <t xml:space="preserve">2e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Total (tonnes of CO</t>
    </r>
    <r>
      <rPr>
        <b val="true"/>
        <vertAlign val="subscript"/>
        <sz val="10"/>
        <rFont val="Arial"/>
        <family val="2"/>
      </rPr>
      <t xml:space="preserve">2e</t>
    </r>
    <r>
      <rPr>
        <b val="true"/>
        <sz val="10"/>
        <rFont val="Arial"/>
        <family val="2"/>
      </rPr>
      <t xml:space="preserve">)</t>
    </r>
  </si>
  <si>
    <t xml:space="preserve">Estimated Annual Emission Reductions as per the "Registered PDD"</t>
  </si>
  <si>
    <t xml:space="preserve">Years =&gt;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r>
      <rPr>
        <sz val="10"/>
        <rFont val="Arial"/>
        <family val="2"/>
      </rPr>
      <t xml:space="preserve">Net Power Generation (EG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)</t>
    </r>
  </si>
  <si>
    <t xml:space="preserve">Year</t>
  </si>
  <si>
    <r>
      <rPr>
        <b val="true"/>
        <sz val="11"/>
        <rFont val="Times New Roman"/>
        <family val="1"/>
      </rPr>
      <t xml:space="preserve">Estimation of project activity emissions (tonnes of CO</t>
    </r>
    <r>
      <rPr>
        <b val="true"/>
        <vertAlign val="subscript"/>
        <sz val="11"/>
        <rFont val="Times New Roman"/>
        <family val="1"/>
      </rPr>
      <t xml:space="preserve">2e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Estimation of baseline emissions (tonnes of CO</t>
    </r>
    <r>
      <rPr>
        <b val="true"/>
        <vertAlign val="subscript"/>
        <sz val="11"/>
        <rFont val="Times New Roman"/>
        <family val="1"/>
      </rPr>
      <t xml:space="preserve">2e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Estimation of leakage (tonnes of CO</t>
    </r>
    <r>
      <rPr>
        <b val="true"/>
        <vertAlign val="subscript"/>
        <sz val="11"/>
        <rFont val="Times New Roman"/>
        <family val="1"/>
      </rPr>
      <t xml:space="preserve">2e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Estimation of emission reductions (tonnes of CO</t>
    </r>
    <r>
      <rPr>
        <b val="true"/>
        <vertAlign val="subscript"/>
        <sz val="11"/>
        <rFont val="Times New Roman"/>
        <family val="1"/>
      </rPr>
      <t xml:space="preserve">2e</t>
    </r>
    <r>
      <rPr>
        <b val="true"/>
        <sz val="11"/>
        <rFont val="Times New Roman"/>
        <family val="1"/>
      </rPr>
      <t xml:space="preserve">)</t>
    </r>
  </si>
  <si>
    <t xml:space="preserve">1st Year*</t>
  </si>
  <si>
    <t xml:space="preserve">2nd Year</t>
  </si>
  <si>
    <t xml:space="preserve">3rd Year</t>
  </si>
  <si>
    <t xml:space="preserve">4th Year</t>
  </si>
  <si>
    <t xml:space="preserve">5th Year</t>
  </si>
  <si>
    <t xml:space="preserve">6th Year</t>
  </si>
  <si>
    <t xml:space="preserve">7th Year</t>
  </si>
  <si>
    <t xml:space="preserve">8th Year</t>
  </si>
  <si>
    <t xml:space="preserve">9th Year</t>
  </si>
  <si>
    <t xml:space="preserve">10th Year</t>
  </si>
  <si>
    <r>
      <rPr>
        <b val="true"/>
        <sz val="11"/>
        <rFont val="Times New Roman"/>
        <family val="1"/>
      </rPr>
      <t xml:space="preserve">Total</t>
    </r>
    <r>
      <rPr>
        <sz val="11"/>
        <rFont val="Times New Roman"/>
        <family val="1"/>
      </rPr>
      <t xml:space="preserve"> (tonnes of CO</t>
    </r>
    <r>
      <rPr>
        <vertAlign val="subscript"/>
        <sz val="11"/>
        <rFont val="Times New Roman"/>
        <family val="1"/>
      </rPr>
      <t xml:space="preserve">2e</t>
    </r>
    <r>
      <rPr>
        <sz val="11"/>
        <rFont val="Times New Roman"/>
        <family val="1"/>
      </rPr>
      <t xml:space="preserve">)</t>
    </r>
  </si>
  <si>
    <t xml:space="preserve">* 1st year begins from the date of registration, and each year extends for 12 months.</t>
  </si>
  <si>
    <r>
      <rPr>
        <b val="true"/>
        <u val="single"/>
        <sz val="10"/>
        <rFont val="Trebuchet MS"/>
        <family val="2"/>
      </rPr>
      <t xml:space="preserve">Net Electricity Monitoring (EG</t>
    </r>
    <r>
      <rPr>
        <b val="true"/>
        <u val="single"/>
        <vertAlign val="subscript"/>
        <sz val="10"/>
        <rFont val="Trebuchet MS"/>
        <family val="2"/>
      </rPr>
      <t xml:space="preserve">y</t>
    </r>
    <r>
      <rPr>
        <b val="true"/>
        <u val="single"/>
        <sz val="10"/>
        <rFont val="Trebuchet MS"/>
        <family val="2"/>
      </rPr>
      <t xml:space="preserve">)</t>
    </r>
  </si>
  <si>
    <t xml:space="preserve">Meter/ Instrument ID</t>
  </si>
  <si>
    <t xml:space="preserve">Meter Description</t>
  </si>
  <si>
    <t xml:space="preserve">Unit of Monitoring</t>
  </si>
  <si>
    <t xml:space="preserve">Recording Frequency</t>
  </si>
  <si>
    <t xml:space="preserve">Location of Data Storage/ Archive</t>
  </si>
  <si>
    <t xml:space="preserve">GEN-EM-01</t>
  </si>
  <si>
    <t xml:space="preserve">Total Generation Meter</t>
  </si>
  <si>
    <t xml:space="preserve">kWh</t>
  </si>
  <si>
    <t xml:space="preserve">Continuous</t>
  </si>
  <si>
    <t xml:space="preserve">MCR/Admin Building</t>
  </si>
  <si>
    <t xml:space="preserve">TVEM-01</t>
  </si>
  <si>
    <t xml:space="preserve">Meter for monitoring power exported</t>
  </si>
  <si>
    <t xml:space="preserve">CAL1-IDF-1</t>
  </si>
  <si>
    <t xml:space="preserve">Cal 1 ID Fan</t>
  </si>
  <si>
    <t xml:space="preserve">CAL1-EM-1</t>
  </si>
  <si>
    <t xml:space="preserve">Cal 1 Transformer 1</t>
  </si>
  <si>
    <t xml:space="preserve">CAL1-EM-2</t>
  </si>
  <si>
    <t xml:space="preserve">Cal 1 Transformer 2</t>
  </si>
  <si>
    <t xml:space="preserve">CAL1-EM-3</t>
  </si>
  <si>
    <t xml:space="preserve">Cal 1 Transformer 3</t>
  </si>
  <si>
    <t xml:space="preserve">CAL2-IDF-2</t>
  </si>
  <si>
    <t xml:space="preserve">Cal 2 ID Fan</t>
  </si>
  <si>
    <t xml:space="preserve">CAL2-EM-1</t>
  </si>
  <si>
    <t xml:space="preserve">Cal 2 Transformer 1</t>
  </si>
  <si>
    <t xml:space="preserve">CAL2-EM-2</t>
  </si>
  <si>
    <t xml:space="preserve">Cal 2 Transformer 2</t>
  </si>
  <si>
    <t xml:space="preserve">FTS1070</t>
  </si>
  <si>
    <t xml:space="preserve">Steam WHRB1</t>
  </si>
  <si>
    <t xml:space="preserve">T/hr</t>
  </si>
  <si>
    <t xml:space="preserve">FTS2090</t>
  </si>
  <si>
    <t xml:space="preserve">Steam WHRB2</t>
  </si>
  <si>
    <t xml:space="preserve">FTS722</t>
  </si>
  <si>
    <t xml:space="preserve">Steam CFBB</t>
  </si>
  <si>
    <t xml:space="preserve">(1) Total gross electricity generated from WHRB1 + WHRB2 + CFBB (standby) = GEN-EM-01</t>
  </si>
  <si>
    <r>
      <rPr>
        <sz val="10"/>
        <rFont val="Trebuchet MS"/>
        <family val="0"/>
      </rPr>
      <t xml:space="preserve">(1.1) Total electricity generated from WHRB2 = </t>
    </r>
    <r>
      <rPr>
        <b val="true"/>
        <sz val="10"/>
        <rFont val="Trebuchet MS"/>
        <family val="2"/>
      </rPr>
      <t xml:space="preserve">EG</t>
    </r>
    <r>
      <rPr>
        <b val="true"/>
        <vertAlign val="subscript"/>
        <sz val="10"/>
        <rFont val="Trebuchet MS"/>
        <family val="2"/>
      </rPr>
      <t xml:space="preserve">GEN</t>
    </r>
    <r>
      <rPr>
        <sz val="10"/>
        <rFont val="Trebuchet MS"/>
        <family val="0"/>
      </rPr>
      <t xml:space="preserve"> = [FTS2090/(FTS1020+FTS2090+FTS722)] * (1)</t>
    </r>
  </si>
  <si>
    <t xml:space="preserve">(2) Auxiliary consumption in power plant =(GEN-EM-01 - TVEM-01) - (CAL1-IDF-1 + CAL1-EM-1 + CAL1-EM-2 + CAL1-EM-3 + CAL2-IDF-2 + CAL2-EM-1 + CAL2-EM-2)</t>
  </si>
  <si>
    <r>
      <rPr>
        <sz val="10"/>
        <rFont val="Trebuchet MS"/>
        <family val="0"/>
      </rPr>
      <t xml:space="preserve">(2.1) Auxiliary consumption in power plant for converting steam from WHRB2 to electricity = </t>
    </r>
    <r>
      <rPr>
        <b val="true"/>
        <sz val="10"/>
        <rFont val="Trebuchet MS"/>
        <family val="2"/>
      </rPr>
      <t xml:space="preserve">EG</t>
    </r>
    <r>
      <rPr>
        <b val="true"/>
        <vertAlign val="subscript"/>
        <sz val="10"/>
        <rFont val="Trebuchet MS"/>
        <family val="2"/>
      </rPr>
      <t xml:space="preserve">AUX</t>
    </r>
    <r>
      <rPr>
        <sz val="10"/>
        <rFont val="Trebuchet MS"/>
        <family val="0"/>
      </rPr>
      <t xml:space="preserve"> = [FTS2090/(FTS1020+FTS2090+FTS722)] * (2)</t>
    </r>
  </si>
  <si>
    <r>
      <rPr>
        <sz val="10"/>
        <rFont val="Trebuchet MS"/>
        <family val="0"/>
      </rPr>
      <t xml:space="preserve">(3) Total net electricity generated from WHRB2  = </t>
    </r>
    <r>
      <rPr>
        <b val="true"/>
        <sz val="10"/>
        <rFont val="Trebuchet MS"/>
        <family val="2"/>
      </rPr>
      <t xml:space="preserve">EG</t>
    </r>
    <r>
      <rPr>
        <b val="true"/>
        <vertAlign val="subscript"/>
        <sz val="10"/>
        <rFont val="Trebuchet MS"/>
        <family val="2"/>
      </rPr>
      <t xml:space="preserve">y</t>
    </r>
    <r>
      <rPr>
        <sz val="10"/>
        <rFont val="Trebuchet MS"/>
        <family val="0"/>
      </rPr>
      <t xml:space="preserve"> = (1.1) - (2.1)</t>
    </r>
  </si>
  <si>
    <t xml:space="preserve">Summary: Steam and Electricity Generation during 23 May 2005 - 11 July 2007</t>
  </si>
  <si>
    <t xml:space="preserve">Sr. No.</t>
  </si>
  <si>
    <t xml:space="preserve">Month</t>
  </si>
  <si>
    <t xml:space="preserve">CFBB steam flow (MT): (1)</t>
  </si>
  <si>
    <t xml:space="preserve">WHRB-1 steam flow (MT): (2)</t>
  </si>
  <si>
    <t xml:space="preserve">WHRB-2 steam flow (MT): (3)</t>
  </si>
  <si>
    <t xml:space="preserve">Total steam (MT): (1+2+3= 4)</t>
  </si>
  <si>
    <t xml:space="preserve">WHB-2 Steam fraction of total steam: (3/(1+2+3) = 5)</t>
  </si>
  <si>
    <t xml:space="preserve">Total Gross electricity Generation from WHRB-1 + WHRB-2 + CFBB (standby) -(kWh): (6)</t>
  </si>
  <si>
    <t xml:space="preserve">Aux.consu-mption in power plant (kWh): (7)</t>
  </si>
  <si>
    <t xml:space="preserve">Total electricity generated from WHB-2: (5 * 6 = 8)</t>
  </si>
  <si>
    <t xml:space="preserve">Auxiliary consumtpion in power plant for converting WHB-2 steam to electricity: (5 * 7 = 9)</t>
  </si>
  <si>
    <t xml:space="preserve">Total net electicity generated from WHRB-2: (8 - 9 = 10)</t>
  </si>
  <si>
    <r>
      <rPr>
        <b val="true"/>
        <sz val="11"/>
        <rFont val="Arial"/>
        <family val="2"/>
      </rPr>
      <t xml:space="preserve">EG</t>
    </r>
    <r>
      <rPr>
        <b val="true"/>
        <vertAlign val="subscript"/>
        <sz val="11"/>
        <rFont val="Arial"/>
        <family val="2"/>
      </rPr>
      <t xml:space="preserve">GEN</t>
    </r>
    <r>
      <rPr>
        <b val="true"/>
        <sz val="11"/>
        <rFont val="Arial"/>
        <family val="2"/>
      </rPr>
      <t xml:space="preserve"> (kWh)</t>
    </r>
  </si>
  <si>
    <r>
      <rPr>
        <b val="true"/>
        <sz val="11"/>
        <rFont val="Arial"/>
        <family val="2"/>
      </rPr>
      <t xml:space="preserve">EG</t>
    </r>
    <r>
      <rPr>
        <b val="true"/>
        <vertAlign val="subscript"/>
        <sz val="11"/>
        <rFont val="Arial"/>
        <family val="2"/>
      </rPr>
      <t xml:space="preserve">AUX</t>
    </r>
    <r>
      <rPr>
        <b val="true"/>
        <sz val="11"/>
        <rFont val="Arial"/>
        <family val="2"/>
      </rPr>
      <t xml:space="preserve"> (kWh)</t>
    </r>
  </si>
  <si>
    <r>
      <rPr>
        <b val="true"/>
        <sz val="11"/>
        <rFont val="Arial"/>
        <family val="2"/>
      </rPr>
      <t xml:space="preserve">EG</t>
    </r>
    <r>
      <rPr>
        <b val="true"/>
        <vertAlign val="subscript"/>
        <sz val="11"/>
        <rFont val="Arial"/>
        <family val="2"/>
      </rPr>
      <t xml:space="preserve">y</t>
    </r>
    <r>
      <rPr>
        <b val="true"/>
        <sz val="11"/>
        <rFont val="Arial"/>
        <family val="2"/>
      </rPr>
      <t xml:space="preserve"> (kWh)</t>
    </r>
  </si>
  <si>
    <t xml:space="preserve">Upto 2007, 11th July</t>
  </si>
  <si>
    <t xml:space="preserve">2007 June</t>
  </si>
  <si>
    <t xml:space="preserve">2007 May</t>
  </si>
  <si>
    <t xml:space="preserve">2007 April</t>
  </si>
  <si>
    <t xml:space="preserve">2007 March</t>
  </si>
  <si>
    <t xml:space="preserve">2007 February</t>
  </si>
  <si>
    <t xml:space="preserve">2007 January</t>
  </si>
  <si>
    <t xml:space="preserve">Total: 2007</t>
  </si>
  <si>
    <t xml:space="preserve">2006 December</t>
  </si>
  <si>
    <t xml:space="preserve">2006 November</t>
  </si>
  <si>
    <t xml:space="preserve">2006 October</t>
  </si>
  <si>
    <t xml:space="preserve">2006 September</t>
  </si>
  <si>
    <t xml:space="preserve">2006 August</t>
  </si>
  <si>
    <t xml:space="preserve">2006 July</t>
  </si>
  <si>
    <t xml:space="preserve">2006 June</t>
  </si>
  <si>
    <t xml:space="preserve">2006 May</t>
  </si>
  <si>
    <t xml:space="preserve">2006 April</t>
  </si>
  <si>
    <t xml:space="preserve">2006 March</t>
  </si>
  <si>
    <t xml:space="preserve">2006 February</t>
  </si>
  <si>
    <t xml:space="preserve">2006 January</t>
  </si>
  <si>
    <t xml:space="preserve">Total: 2006</t>
  </si>
  <si>
    <t xml:space="preserve">2005 December</t>
  </si>
  <si>
    <t xml:space="preserve">2005 November</t>
  </si>
  <si>
    <t xml:space="preserve">2005 October</t>
  </si>
  <si>
    <t xml:space="preserve">2005 September</t>
  </si>
  <si>
    <t xml:space="preserve">2005 August</t>
  </si>
  <si>
    <t xml:space="preserve">2005 July</t>
  </si>
  <si>
    <t xml:space="preserve">2005 June</t>
  </si>
  <si>
    <t xml:space="preserve">2005 May 23rd onwards</t>
  </si>
  <si>
    <t xml:space="preserve">Total: 2005</t>
  </si>
  <si>
    <t xml:space="preserve">CDM DATA FROM 12th JULY 2007 (CALCULATION WITH NET EXPORT &amp; CALCINATION-1&amp;2 INTERNAL CONSUMPTION)</t>
  </si>
  <si>
    <t xml:space="preserve">S. No.</t>
  </si>
  <si>
    <t xml:space="preserve">CFBB steam flow (MT) -  1</t>
  </si>
  <si>
    <t xml:space="preserve">WHRB-1 steam flow (MT) -  2</t>
  </si>
  <si>
    <t xml:space="preserve">WHRB-2 steam flow (MT) -  3</t>
  </si>
  <si>
    <t xml:space="preserve">Total steam (MT)     (1+2+3) - 4</t>
  </si>
  <si>
    <t xml:space="preserve">WHRB-2 Steam fraction of total steam  (3/(1+2+3)) -  5</t>
  </si>
  <si>
    <t xml:space="preserve">Total net electricity Export from WHRB-1 + WHRB-2 + CFBB (standby) -(kWh)  -  6</t>
  </si>
  <si>
    <t xml:space="preserve">Aux.consu-mption in Cal-1&amp;2 plant (kWh) -  7</t>
  </si>
  <si>
    <t xml:space="preserve">Total electricity exported from WHRB-2 ( 5 x 6) EGEXPO-   8</t>
  </si>
  <si>
    <t xml:space="preserve">Apportioned Auxiliary consumtpion of cacination-1 &amp; 2 plants (5x 7) EGAUX -  9</t>
  </si>
  <si>
    <t xml:space="preserve">Total net electicity generated (kWh) from WHRB-2                        (8 + 9)                  EGy - 10</t>
  </si>
  <si>
    <t xml:space="preserve">CER'S (TONS OF EMISSION REDUCTION) FROM WHRB-2         (10)*0.941  -                     11</t>
  </si>
  <si>
    <t xml:space="preserve">ACTUAL CER'S (TONS OF EMISSION REDUCTION) FROM WHRB-2         (10)*0.941  -                     12</t>
  </si>
  <si>
    <t xml:space="preserve">From 2007 July"12th</t>
  </si>
  <si>
    <t xml:space="preserve">2007 August</t>
  </si>
  <si>
    <t xml:space="preserve">2007 September</t>
  </si>
  <si>
    <t xml:space="preserve">Cumulative for Q2</t>
  </si>
  <si>
    <t xml:space="preserve">2007 October</t>
  </si>
  <si>
    <t xml:space="preserve">2007 November</t>
  </si>
  <si>
    <t xml:space="preserve">2007 December</t>
  </si>
  <si>
    <t xml:space="preserve">TOTAL</t>
  </si>
  <si>
    <t xml:space="preserve">2008 January</t>
  </si>
  <si>
    <t xml:space="preserve">2008 February</t>
  </si>
  <si>
    <t xml:space="preserve">2008 March</t>
  </si>
  <si>
    <t xml:space="preserve">2008 April</t>
  </si>
  <si>
    <t xml:space="preserve">2008 May</t>
  </si>
  <si>
    <t xml:space="preserve">2008 June</t>
  </si>
  <si>
    <t xml:space="preserve">2008 July</t>
  </si>
  <si>
    <t xml:space="preserve">2008 August</t>
  </si>
  <si>
    <t xml:space="preserve">2008 Septemeber</t>
  </si>
  <si>
    <t xml:space="preserve">2008 October</t>
  </si>
  <si>
    <t xml:space="preserve">2008 November</t>
  </si>
  <si>
    <t xml:space="preserve">2008 December</t>
  </si>
  <si>
    <t xml:space="preserve">Daily Steam and Electricity Generation Report</t>
  </si>
  <si>
    <t xml:space="preserve">Notes on colour codes used:</t>
  </si>
  <si>
    <t xml:space="preserve">1)  Pink colour - Is the data when CFB Boiler is in service which is excluded from the calcuations (monthwise addtions).</t>
  </si>
  <si>
    <t xml:space="preserve">2)  Light Blue colour - Is the data when all the plants (i.e. both the calcination units &amp; Cogen plant) are in operation.</t>
  </si>
  <si>
    <t xml:space="preserve">4)  Light Green colour - Is the data when boilers are in service but there is no power generation.</t>
  </si>
  <si>
    <t xml:space="preserve">5) Light Turquoise - is the data when the total power plant is under shutdown and plant is in import mode.</t>
  </si>
  <si>
    <t xml:space="preserve">Meter/ Instrument ID (Annex 4 in the PDD)</t>
  </si>
  <si>
    <t xml:space="preserve">Daily Readings for Electricity Generation and Consumption (kWh)</t>
  </si>
  <si>
    <t xml:space="preserve">Daily Readings for Steam Generation (T/hr)</t>
  </si>
  <si>
    <t xml:space="preserve">Date</t>
  </si>
  <si>
    <t xml:space="preserve">Import from Grid</t>
  </si>
  <si>
    <t xml:space="preserve">Net power export to grid</t>
  </si>
  <si>
    <t xml:space="preserve">Total Calc consumption</t>
  </si>
  <si>
    <t xml:space="preserve">Cogen Auxilariy consumption (kwh)</t>
  </si>
  <si>
    <t xml:space="preserve">WHB-1</t>
  </si>
  <si>
    <t xml:space="preserve">WHB-2</t>
  </si>
  <si>
    <t xml:space="preserve">CFBB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0"/>
    <numFmt numFmtId="166" formatCode="#,##0"/>
    <numFmt numFmtId="167" formatCode="General"/>
    <numFmt numFmtId="168" formatCode="0"/>
    <numFmt numFmtId="169" formatCode="0.000"/>
    <numFmt numFmtId="170" formatCode="_(* #,##0.00_);_(* \(#,##0.00\);_(* \-??_);_(@_)"/>
    <numFmt numFmtId="171" formatCode="_(* #,##0.0_);_(* \(#,##0.0\);_(* \-??_);_(@_)"/>
    <numFmt numFmtId="172" formatCode="_(* #,##0.000_);_(* \(#,##0.000\);_(* \-??_);_(@_)"/>
    <numFmt numFmtId="173" formatCode="_(* #,##0_);_(* \(#,##0\);_(* \-??_);_(@_)"/>
    <numFmt numFmtId="174" formatCode="[$-409]d\-mmm\-yy;@"/>
    <numFmt numFmtId="175" formatCode="0.00"/>
    <numFmt numFmtId="176" formatCode="[$-409]mmm\-yy"/>
    <numFmt numFmtId="177" formatCode="0.0"/>
    <numFmt numFmtId="178" formatCode="#,##0.00"/>
    <numFmt numFmtId="179" formatCode="#,##0.0"/>
    <numFmt numFmtId="180" formatCode="[$-409]d\-mmm\-yy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rebuchet M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1"/>
      <name val="Times New Roman"/>
      <family val="1"/>
    </font>
    <font>
      <b val="true"/>
      <vertAlign val="subscript"/>
      <sz val="11"/>
      <name val="Times New Roman"/>
      <family val="1"/>
    </font>
    <font>
      <sz val="11"/>
      <name val="Times New Roman"/>
      <family val="1"/>
    </font>
    <font>
      <vertAlign val="subscript"/>
      <sz val="11"/>
      <name val="Times New Roman"/>
      <family val="1"/>
    </font>
    <font>
      <b val="true"/>
      <u val="single"/>
      <sz val="10"/>
      <name val="Trebuchet MS"/>
      <family val="2"/>
    </font>
    <font>
      <b val="true"/>
      <u val="single"/>
      <vertAlign val="subscript"/>
      <sz val="10"/>
      <name val="Trebuchet MS"/>
      <family val="2"/>
    </font>
    <font>
      <b val="true"/>
      <sz val="10"/>
      <name val="Trebuchet MS"/>
      <family val="2"/>
    </font>
    <font>
      <b val="true"/>
      <vertAlign val="subscript"/>
      <sz val="10"/>
      <name val="Trebuchet MS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vertAlign val="subscript"/>
      <sz val="11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Arial"/>
      <family val="0"/>
    </font>
    <font>
      <b val="true"/>
      <sz val="11"/>
      <color rgb="FF0000FF"/>
      <name val="Arial"/>
      <family val="0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b val="true"/>
      <sz val="11"/>
      <color rgb="FFFF0000"/>
      <name val="Trebuchet MS"/>
      <family val="2"/>
    </font>
    <font>
      <b val="true"/>
      <sz val="10"/>
      <name val="Trebuchet MS"/>
      <family val="0"/>
    </font>
    <font>
      <b val="true"/>
      <sz val="11"/>
      <color rgb="FFFF0000"/>
      <name val="Arial"/>
      <family val="2"/>
    </font>
    <font>
      <b val="true"/>
      <sz val="11"/>
      <color rgb="FF0000FF"/>
      <name val="Times New Roman"/>
      <family val="1"/>
    </font>
    <font>
      <b val="true"/>
      <sz val="11"/>
      <color rgb="FF0000FF"/>
      <name val="Arial"/>
      <family val="2"/>
    </font>
    <font>
      <b val="true"/>
      <sz val="11"/>
      <color rgb="FF0000FF"/>
      <name val="Trebuchet MS"/>
      <family val="2"/>
    </font>
    <font>
      <b val="true"/>
      <sz val="11"/>
      <name val="Arial"/>
      <family val="0"/>
    </font>
    <font>
      <sz val="11"/>
      <name val="Trebuchet MS"/>
      <family val="0"/>
    </font>
    <font>
      <sz val="11"/>
      <color rgb="FF339966"/>
      <name val="Arial"/>
      <family val="2"/>
    </font>
    <font>
      <sz val="11"/>
      <name val="Trebuchet MS"/>
      <family val="2"/>
    </font>
    <font>
      <sz val="10"/>
      <color rgb="FF339966"/>
      <name val="Arial"/>
      <family val="2"/>
    </font>
    <font>
      <sz val="10"/>
      <color rgb="FF339966"/>
      <name val="Trebuchet MS"/>
      <family val="0"/>
    </font>
    <font>
      <sz val="10"/>
      <color rgb="FF000000"/>
      <name val="Arial"/>
      <family val="0"/>
    </font>
    <font>
      <sz val="14"/>
      <color rgb="FF000000"/>
      <name val="Arial"/>
      <family val="0"/>
    </font>
    <font>
      <sz val="18"/>
      <color rgb="FF000000"/>
      <name val="Arial"/>
      <family val="0"/>
    </font>
    <font>
      <sz val="24"/>
      <color rgb="FFFF0000"/>
      <name val="Times New Roman"/>
      <family val="0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sz val="8"/>
      <color rgb="FF000000"/>
      <name val="Times New Roman"/>
      <family val="0"/>
    </font>
    <font>
      <sz val="24"/>
      <color rgb="FF000000"/>
      <name val="Times New Roman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6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6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6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9" fillId="3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3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3" borderId="2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5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5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36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3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5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dm_monitoring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75960</xdr:rowOff>
    </xdr:from>
    <xdr:to>
      <xdr:col>14</xdr:col>
      <xdr:colOff>607680</xdr:colOff>
      <xdr:row>41</xdr:row>
      <xdr:rowOff>132840</xdr:rowOff>
    </xdr:to>
    <xdr:grpSp>
      <xdr:nvGrpSpPr>
        <xdr:cNvPr id="0" name="Group 1"/>
        <xdr:cNvGrpSpPr/>
      </xdr:nvGrpSpPr>
      <xdr:grpSpPr>
        <a:xfrm>
          <a:off x="129600" y="75960"/>
          <a:ext cx="9498960" cy="6695640"/>
          <a:chOff x="129600" y="75960"/>
          <a:chExt cx="9498960" cy="6695640"/>
        </a:xfrm>
      </xdr:grpSpPr>
      <xdr:sp>
        <xdr:nvSpPr>
          <xdr:cNvPr id="1" name="Line 2"/>
          <xdr:cNvSpPr/>
        </xdr:nvSpPr>
        <xdr:spPr>
          <a:xfrm>
            <a:off x="451800" y="2189880"/>
            <a:ext cx="2898000" cy="0"/>
          </a:xfrm>
          <a:prstGeom prst="line">
            <a:avLst/>
          </a:prstGeom>
          <a:ln w="57240">
            <a:solidFill>
              <a:srgbClr val="ff505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612360" y="1009080"/>
            <a:ext cx="0" cy="609120"/>
          </a:xfrm>
          <a:prstGeom prst="line">
            <a:avLst/>
          </a:prstGeom>
          <a:ln w="19080">
            <a:solidFill>
              <a:srgbClr val="ff505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3027600" y="1075680"/>
            <a:ext cx="0" cy="609120"/>
          </a:xfrm>
          <a:prstGeom prst="line">
            <a:avLst/>
          </a:prstGeom>
          <a:ln w="19080">
            <a:solidFill>
              <a:srgbClr val="ff505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612360" y="1846800"/>
            <a:ext cx="0" cy="304920"/>
          </a:xfrm>
          <a:prstGeom prst="line">
            <a:avLst/>
          </a:prstGeom>
          <a:ln w="19080">
            <a:solidFill>
              <a:srgbClr val="ff505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3027600" y="1846800"/>
            <a:ext cx="0" cy="304920"/>
          </a:xfrm>
          <a:prstGeom prst="line">
            <a:avLst/>
          </a:prstGeom>
          <a:ln w="19080">
            <a:solidFill>
              <a:srgbClr val="ff505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451800" y="1666080"/>
            <a:ext cx="322200" cy="15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 flipV="1">
            <a:off x="451800" y="1666080"/>
            <a:ext cx="322200" cy="15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9"/>
          <xdr:cNvSpPr/>
        </xdr:nvSpPr>
        <xdr:spPr>
          <a:xfrm>
            <a:off x="1659240" y="3027600"/>
            <a:ext cx="322200" cy="15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"/>
          <xdr:cNvSpPr/>
        </xdr:nvSpPr>
        <xdr:spPr>
          <a:xfrm flipV="1">
            <a:off x="1659240" y="3027600"/>
            <a:ext cx="322200" cy="15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2866680" y="1723680"/>
            <a:ext cx="322200" cy="15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 flipV="1">
            <a:off x="2866680" y="1723680"/>
            <a:ext cx="322200" cy="15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>
            <a:off x="1819800" y="2199600"/>
            <a:ext cx="0" cy="761040"/>
          </a:xfrm>
          <a:prstGeom prst="line">
            <a:avLst/>
          </a:prstGeom>
          <a:ln w="19080">
            <a:solidFill>
              <a:srgbClr val="ff505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>
            <a:off x="1819800" y="3189600"/>
            <a:ext cx="0" cy="304920"/>
          </a:xfrm>
          <a:prstGeom prst="line">
            <a:avLst/>
          </a:prstGeom>
          <a:ln w="19080">
            <a:solidFill>
              <a:srgbClr val="ff505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Oval 15"/>
          <xdr:cNvSpPr/>
        </xdr:nvSpPr>
        <xdr:spPr>
          <a:xfrm>
            <a:off x="1578600" y="3723480"/>
            <a:ext cx="482760" cy="456840"/>
          </a:xfrm>
          <a:prstGeom prst="ellipse">
            <a:avLst/>
          </a:prstGeom>
          <a:solidFill>
            <a:srgbClr val="bbe0e3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Oval 16"/>
          <xdr:cNvSpPr/>
        </xdr:nvSpPr>
        <xdr:spPr>
          <a:xfrm>
            <a:off x="1578600" y="3494880"/>
            <a:ext cx="482760" cy="456840"/>
          </a:xfrm>
          <a:prstGeom prst="ellipse">
            <a:avLst/>
          </a:prstGeom>
          <a:solidFill>
            <a:srgbClr val="bbe0e3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1819800" y="4180680"/>
            <a:ext cx="0" cy="990720"/>
          </a:xfrm>
          <a:prstGeom prst="line">
            <a:avLst/>
          </a:prstGeom>
          <a:ln w="19080">
            <a:solidFill>
              <a:srgbClr val="3333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5764680" y="3571200"/>
            <a:ext cx="322200" cy="22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9"/>
          <xdr:cNvSpPr/>
        </xdr:nvSpPr>
        <xdr:spPr>
          <a:xfrm flipV="1">
            <a:off x="5764680" y="3571200"/>
            <a:ext cx="322200" cy="22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0"/>
          <xdr:cNvSpPr/>
        </xdr:nvSpPr>
        <xdr:spPr>
          <a:xfrm>
            <a:off x="1659240" y="5171400"/>
            <a:ext cx="322200" cy="15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 flipV="1">
            <a:off x="1659240" y="5171400"/>
            <a:ext cx="322200" cy="15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1819800" y="5323680"/>
            <a:ext cx="0" cy="456840"/>
          </a:xfrm>
          <a:prstGeom prst="line">
            <a:avLst/>
          </a:prstGeom>
          <a:ln w="19080">
            <a:solidFill>
              <a:srgbClr val="333399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Oval 23"/>
          <xdr:cNvSpPr/>
        </xdr:nvSpPr>
        <xdr:spPr>
          <a:xfrm>
            <a:off x="1498680" y="5780880"/>
            <a:ext cx="643680" cy="609120"/>
          </a:xfrm>
          <a:prstGeom prst="ellipse">
            <a:avLst/>
          </a:prstGeom>
          <a:solidFill>
            <a:srgbClr val="bbe0e3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24"/>
          <xdr:cNvSpPr/>
        </xdr:nvSpPr>
        <xdr:spPr>
          <a:xfrm>
            <a:off x="1659240" y="6009480"/>
            <a:ext cx="322200" cy="16452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1819800" y="4637880"/>
            <a:ext cx="965880" cy="0"/>
          </a:xfrm>
          <a:prstGeom prst="line">
            <a:avLst/>
          </a:prstGeom>
          <a:ln w="19080">
            <a:solidFill>
              <a:srgbClr val="333399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26"/>
          <xdr:cNvSpPr/>
        </xdr:nvSpPr>
        <xdr:spPr>
          <a:xfrm>
            <a:off x="3108240" y="4409280"/>
            <a:ext cx="402120" cy="380520"/>
          </a:xfrm>
          <a:prstGeom prst="ellipse">
            <a:avLst/>
          </a:prstGeom>
          <a:solidFill>
            <a:srgbClr val="bbe0e3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27"/>
          <xdr:cNvSpPr/>
        </xdr:nvSpPr>
        <xdr:spPr>
          <a:xfrm>
            <a:off x="2786040" y="4409280"/>
            <a:ext cx="402840" cy="380520"/>
          </a:xfrm>
          <a:prstGeom prst="ellipse">
            <a:avLst/>
          </a:prstGeom>
          <a:solidFill>
            <a:srgbClr val="bbe0e3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8"/>
          <xdr:cNvSpPr/>
        </xdr:nvSpPr>
        <xdr:spPr>
          <a:xfrm>
            <a:off x="2947680" y="3646800"/>
            <a:ext cx="2736360" cy="0"/>
          </a:xfrm>
          <a:prstGeom prst="line">
            <a:avLst/>
          </a:prstGeom>
          <a:ln w="38160">
            <a:solidFill>
              <a:srgbClr val="00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3510360" y="4637880"/>
            <a:ext cx="4267080" cy="0"/>
          </a:xfrm>
          <a:prstGeom prst="line">
            <a:avLst/>
          </a:prstGeom>
          <a:ln w="19080">
            <a:solidFill>
              <a:srgbClr val="00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6167160" y="3646800"/>
            <a:ext cx="3139200" cy="0"/>
          </a:xfrm>
          <a:prstGeom prst="line">
            <a:avLst/>
          </a:prstGeom>
          <a:ln w="38160">
            <a:solidFill>
              <a:srgbClr val="00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1"/>
          <xdr:cNvSpPr/>
        </xdr:nvSpPr>
        <xdr:spPr>
          <a:xfrm flipV="1">
            <a:off x="4074120" y="4104000"/>
            <a:ext cx="0" cy="533520"/>
          </a:xfrm>
          <a:prstGeom prst="line">
            <a:avLst/>
          </a:prstGeom>
          <a:ln w="19080">
            <a:solidFill>
              <a:srgbClr val="00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2"/>
          <xdr:cNvSpPr/>
        </xdr:nvSpPr>
        <xdr:spPr>
          <a:xfrm flipV="1">
            <a:off x="7777800" y="4104000"/>
            <a:ext cx="0" cy="533520"/>
          </a:xfrm>
          <a:prstGeom prst="line">
            <a:avLst/>
          </a:prstGeom>
          <a:ln w="19080">
            <a:solidFill>
              <a:srgbClr val="00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>
            <a:off x="7616160" y="3952080"/>
            <a:ext cx="322200" cy="15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 flipV="1">
            <a:off x="7616160" y="3952080"/>
            <a:ext cx="322200" cy="15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5"/>
          <xdr:cNvSpPr/>
        </xdr:nvSpPr>
        <xdr:spPr>
          <a:xfrm>
            <a:off x="3913560" y="3952080"/>
            <a:ext cx="321120" cy="15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6"/>
          <xdr:cNvSpPr/>
        </xdr:nvSpPr>
        <xdr:spPr>
          <a:xfrm flipV="1">
            <a:off x="3913560" y="3952080"/>
            <a:ext cx="321120" cy="15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 flipV="1">
            <a:off x="4074120" y="3646440"/>
            <a:ext cx="0" cy="304920"/>
          </a:xfrm>
          <a:prstGeom prst="line">
            <a:avLst/>
          </a:prstGeom>
          <a:ln w="19080">
            <a:solidFill>
              <a:srgbClr val="0099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8"/>
          <xdr:cNvSpPr/>
        </xdr:nvSpPr>
        <xdr:spPr>
          <a:xfrm flipV="1">
            <a:off x="7777800" y="3646440"/>
            <a:ext cx="0" cy="304920"/>
          </a:xfrm>
          <a:prstGeom prst="line">
            <a:avLst/>
          </a:prstGeom>
          <a:ln w="19080">
            <a:solidFill>
              <a:srgbClr val="0099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39"/>
          <xdr:cNvSpPr/>
        </xdr:nvSpPr>
        <xdr:spPr>
          <a:xfrm>
            <a:off x="4074120" y="3189600"/>
            <a:ext cx="0" cy="456840"/>
          </a:xfrm>
          <a:prstGeom prst="line">
            <a:avLst/>
          </a:prstGeom>
          <a:ln w="19080">
            <a:solidFill>
              <a:srgbClr val="00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0"/>
          <xdr:cNvSpPr/>
        </xdr:nvSpPr>
        <xdr:spPr>
          <a:xfrm>
            <a:off x="3913560" y="3037680"/>
            <a:ext cx="321120" cy="15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1"/>
          <xdr:cNvSpPr/>
        </xdr:nvSpPr>
        <xdr:spPr>
          <a:xfrm flipV="1">
            <a:off x="3913560" y="3037680"/>
            <a:ext cx="321120" cy="15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42"/>
          <xdr:cNvSpPr/>
        </xdr:nvSpPr>
        <xdr:spPr>
          <a:xfrm>
            <a:off x="4798800" y="3114000"/>
            <a:ext cx="322200" cy="15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43"/>
          <xdr:cNvSpPr/>
        </xdr:nvSpPr>
        <xdr:spPr>
          <a:xfrm flipV="1">
            <a:off x="4798800" y="3114000"/>
            <a:ext cx="322200" cy="15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5"/>
          <xdr:cNvSpPr/>
        </xdr:nvSpPr>
        <xdr:spPr>
          <a:xfrm>
            <a:off x="7777800" y="2656800"/>
            <a:ext cx="0" cy="456840"/>
          </a:xfrm>
          <a:prstGeom prst="line">
            <a:avLst/>
          </a:prstGeom>
          <a:ln w="19080">
            <a:solidFill>
              <a:srgbClr val="00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6"/>
          <xdr:cNvSpPr/>
        </xdr:nvSpPr>
        <xdr:spPr>
          <a:xfrm>
            <a:off x="4074120" y="2809080"/>
            <a:ext cx="0" cy="228240"/>
          </a:xfrm>
          <a:prstGeom prst="line">
            <a:avLst/>
          </a:prstGeom>
          <a:ln w="19080">
            <a:solidFill>
              <a:srgbClr val="00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47"/>
          <xdr:cNvSpPr/>
        </xdr:nvSpPr>
        <xdr:spPr>
          <a:xfrm>
            <a:off x="4959360" y="2885400"/>
            <a:ext cx="0" cy="228240"/>
          </a:xfrm>
          <a:prstGeom prst="line">
            <a:avLst/>
          </a:prstGeom>
          <a:ln w="19080">
            <a:solidFill>
              <a:srgbClr val="00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48"/>
          <xdr:cNvSpPr/>
        </xdr:nvSpPr>
        <xdr:spPr>
          <a:xfrm>
            <a:off x="6891480" y="2885400"/>
            <a:ext cx="0" cy="228240"/>
          </a:xfrm>
          <a:prstGeom prst="line">
            <a:avLst/>
          </a:prstGeom>
          <a:ln w="19080">
            <a:solidFill>
              <a:srgbClr val="00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9"/>
          <xdr:cNvSpPr/>
        </xdr:nvSpPr>
        <xdr:spPr>
          <a:xfrm>
            <a:off x="6730920" y="3114000"/>
            <a:ext cx="322200" cy="15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50"/>
          <xdr:cNvSpPr/>
        </xdr:nvSpPr>
        <xdr:spPr>
          <a:xfrm flipV="1">
            <a:off x="6730920" y="3114000"/>
            <a:ext cx="322200" cy="15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51"/>
          <xdr:cNvSpPr/>
        </xdr:nvSpPr>
        <xdr:spPr>
          <a:xfrm>
            <a:off x="7616160" y="3114000"/>
            <a:ext cx="322200" cy="15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2"/>
          <xdr:cNvSpPr/>
        </xdr:nvSpPr>
        <xdr:spPr>
          <a:xfrm flipV="1">
            <a:off x="7616160" y="3114000"/>
            <a:ext cx="322200" cy="15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3"/>
          <xdr:cNvSpPr/>
        </xdr:nvSpPr>
        <xdr:spPr>
          <a:xfrm>
            <a:off x="4959360" y="3266280"/>
            <a:ext cx="0" cy="380520"/>
          </a:xfrm>
          <a:prstGeom prst="line">
            <a:avLst/>
          </a:prstGeom>
          <a:ln w="19080">
            <a:solidFill>
              <a:srgbClr val="00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54"/>
          <xdr:cNvSpPr/>
        </xdr:nvSpPr>
        <xdr:spPr>
          <a:xfrm>
            <a:off x="6891480" y="3266280"/>
            <a:ext cx="0" cy="380520"/>
          </a:xfrm>
          <a:prstGeom prst="line">
            <a:avLst/>
          </a:prstGeom>
          <a:ln w="19080">
            <a:solidFill>
              <a:srgbClr val="00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55"/>
          <xdr:cNvSpPr/>
        </xdr:nvSpPr>
        <xdr:spPr>
          <a:xfrm>
            <a:off x="7777800" y="3266280"/>
            <a:ext cx="0" cy="380520"/>
          </a:xfrm>
          <a:prstGeom prst="line">
            <a:avLst/>
          </a:prstGeom>
          <a:ln w="19080">
            <a:solidFill>
              <a:srgbClr val="00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Oval 56"/>
          <xdr:cNvSpPr/>
        </xdr:nvSpPr>
        <xdr:spPr>
          <a:xfrm>
            <a:off x="3913560" y="2428200"/>
            <a:ext cx="321120" cy="228240"/>
          </a:xfrm>
          <a:prstGeom prst="ellipse">
            <a:avLst/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Oval 57"/>
          <xdr:cNvSpPr/>
        </xdr:nvSpPr>
        <xdr:spPr>
          <a:xfrm>
            <a:off x="3913560" y="2580480"/>
            <a:ext cx="321120" cy="228240"/>
          </a:xfrm>
          <a:prstGeom prst="ellipse">
            <a:avLst/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Oval 58"/>
          <xdr:cNvSpPr/>
        </xdr:nvSpPr>
        <xdr:spPr>
          <a:xfrm>
            <a:off x="7616160" y="2351880"/>
            <a:ext cx="322200" cy="228240"/>
          </a:xfrm>
          <a:prstGeom prst="ellipse">
            <a:avLst/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Oval 59"/>
          <xdr:cNvSpPr/>
        </xdr:nvSpPr>
        <xdr:spPr>
          <a:xfrm>
            <a:off x="7616160" y="2503800"/>
            <a:ext cx="322200" cy="228240"/>
          </a:xfrm>
          <a:prstGeom prst="ellipse">
            <a:avLst/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Oval 60"/>
          <xdr:cNvSpPr/>
        </xdr:nvSpPr>
        <xdr:spPr>
          <a:xfrm>
            <a:off x="4798800" y="2503800"/>
            <a:ext cx="322200" cy="228240"/>
          </a:xfrm>
          <a:prstGeom prst="ellipse">
            <a:avLst/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Oval 61"/>
          <xdr:cNvSpPr/>
        </xdr:nvSpPr>
        <xdr:spPr>
          <a:xfrm>
            <a:off x="4798800" y="2656800"/>
            <a:ext cx="322200" cy="228240"/>
          </a:xfrm>
          <a:prstGeom prst="ellipse">
            <a:avLst/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Oval 62"/>
          <xdr:cNvSpPr/>
        </xdr:nvSpPr>
        <xdr:spPr>
          <a:xfrm>
            <a:off x="6730920" y="2503800"/>
            <a:ext cx="322200" cy="228240"/>
          </a:xfrm>
          <a:prstGeom prst="ellipse">
            <a:avLst/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Oval 63"/>
          <xdr:cNvSpPr/>
        </xdr:nvSpPr>
        <xdr:spPr>
          <a:xfrm>
            <a:off x="6730920" y="2656800"/>
            <a:ext cx="322200" cy="228240"/>
          </a:xfrm>
          <a:prstGeom prst="ellipse">
            <a:avLst/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4"/>
          <xdr:cNvSpPr/>
        </xdr:nvSpPr>
        <xdr:spPr>
          <a:xfrm flipV="1">
            <a:off x="4959360" y="2351880"/>
            <a:ext cx="0" cy="151920"/>
          </a:xfrm>
          <a:prstGeom prst="line">
            <a:avLst/>
          </a:prstGeom>
          <a:ln w="19080">
            <a:solidFill>
              <a:srgbClr val="cc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65"/>
          <xdr:cNvSpPr/>
        </xdr:nvSpPr>
        <xdr:spPr>
          <a:xfrm flipV="1">
            <a:off x="4074120" y="2275200"/>
            <a:ext cx="0" cy="152640"/>
          </a:xfrm>
          <a:prstGeom prst="line">
            <a:avLst/>
          </a:prstGeom>
          <a:ln w="19080">
            <a:solidFill>
              <a:srgbClr val="cc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66"/>
          <xdr:cNvSpPr/>
        </xdr:nvSpPr>
        <xdr:spPr>
          <a:xfrm flipV="1">
            <a:off x="6891480" y="2351880"/>
            <a:ext cx="0" cy="151920"/>
          </a:xfrm>
          <a:prstGeom prst="line">
            <a:avLst/>
          </a:prstGeom>
          <a:ln w="19080">
            <a:solidFill>
              <a:srgbClr val="cc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7"/>
          <xdr:cNvSpPr/>
        </xdr:nvSpPr>
        <xdr:spPr>
          <a:xfrm flipV="1">
            <a:off x="7777800" y="2199600"/>
            <a:ext cx="0" cy="15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68"/>
          <xdr:cNvSpPr/>
        </xdr:nvSpPr>
        <xdr:spPr>
          <a:xfrm>
            <a:off x="7616160" y="2046600"/>
            <a:ext cx="322200" cy="15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69"/>
          <xdr:cNvSpPr/>
        </xdr:nvSpPr>
        <xdr:spPr>
          <a:xfrm flipV="1">
            <a:off x="7616160" y="2046600"/>
            <a:ext cx="322200" cy="15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70"/>
          <xdr:cNvSpPr/>
        </xdr:nvSpPr>
        <xdr:spPr>
          <a:xfrm>
            <a:off x="6730920" y="2199600"/>
            <a:ext cx="322200" cy="15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1"/>
          <xdr:cNvSpPr/>
        </xdr:nvSpPr>
        <xdr:spPr>
          <a:xfrm flipV="1">
            <a:off x="6730920" y="2199600"/>
            <a:ext cx="322200" cy="15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2"/>
          <xdr:cNvSpPr/>
        </xdr:nvSpPr>
        <xdr:spPr>
          <a:xfrm>
            <a:off x="4798800" y="2199600"/>
            <a:ext cx="322200" cy="15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73"/>
          <xdr:cNvSpPr/>
        </xdr:nvSpPr>
        <xdr:spPr>
          <a:xfrm flipV="1">
            <a:off x="4798800" y="2199600"/>
            <a:ext cx="322200" cy="15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74"/>
          <xdr:cNvSpPr/>
        </xdr:nvSpPr>
        <xdr:spPr>
          <a:xfrm>
            <a:off x="3913560" y="2123280"/>
            <a:ext cx="321120" cy="15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5"/>
          <xdr:cNvSpPr/>
        </xdr:nvSpPr>
        <xdr:spPr>
          <a:xfrm flipV="1">
            <a:off x="3913560" y="2123280"/>
            <a:ext cx="321120" cy="15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76"/>
          <xdr:cNvSpPr/>
        </xdr:nvSpPr>
        <xdr:spPr>
          <a:xfrm flipV="1">
            <a:off x="4074120" y="1589040"/>
            <a:ext cx="0" cy="456840"/>
          </a:xfrm>
          <a:prstGeom prst="line">
            <a:avLst/>
          </a:prstGeom>
          <a:ln w="19080">
            <a:solidFill>
              <a:srgbClr val="cc99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77"/>
          <xdr:cNvSpPr/>
        </xdr:nvSpPr>
        <xdr:spPr>
          <a:xfrm flipV="1">
            <a:off x="7777800" y="1589040"/>
            <a:ext cx="0" cy="456840"/>
          </a:xfrm>
          <a:prstGeom prst="line">
            <a:avLst/>
          </a:prstGeom>
          <a:ln w="19080">
            <a:solidFill>
              <a:srgbClr val="cc99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8"/>
          <xdr:cNvSpPr/>
        </xdr:nvSpPr>
        <xdr:spPr>
          <a:xfrm>
            <a:off x="3751920" y="1589400"/>
            <a:ext cx="1931760" cy="0"/>
          </a:xfrm>
          <a:prstGeom prst="line">
            <a:avLst/>
          </a:prstGeom>
          <a:ln w="19080">
            <a:solidFill>
              <a:srgbClr val="cc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79"/>
          <xdr:cNvSpPr/>
        </xdr:nvSpPr>
        <xdr:spPr>
          <a:xfrm flipV="1">
            <a:off x="4959360" y="1971000"/>
            <a:ext cx="0" cy="228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80"/>
          <xdr:cNvSpPr/>
        </xdr:nvSpPr>
        <xdr:spPr>
          <a:xfrm flipV="1">
            <a:off x="6891480" y="1971000"/>
            <a:ext cx="0" cy="228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81"/>
          <xdr:cNvSpPr/>
        </xdr:nvSpPr>
        <xdr:spPr>
          <a:xfrm>
            <a:off x="4557240" y="1971000"/>
            <a:ext cx="1126440" cy="0"/>
          </a:xfrm>
          <a:prstGeom prst="line">
            <a:avLst/>
          </a:prstGeom>
          <a:ln w="19080">
            <a:solidFill>
              <a:srgbClr val="cc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82"/>
          <xdr:cNvSpPr/>
        </xdr:nvSpPr>
        <xdr:spPr>
          <a:xfrm>
            <a:off x="6247800" y="1589400"/>
            <a:ext cx="1931760" cy="0"/>
          </a:xfrm>
          <a:prstGeom prst="line">
            <a:avLst/>
          </a:prstGeom>
          <a:ln w="19080">
            <a:solidFill>
              <a:srgbClr val="cc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83"/>
          <xdr:cNvSpPr/>
        </xdr:nvSpPr>
        <xdr:spPr>
          <a:xfrm>
            <a:off x="6087240" y="1971000"/>
            <a:ext cx="1126440" cy="0"/>
          </a:xfrm>
          <a:prstGeom prst="line">
            <a:avLst/>
          </a:prstGeom>
          <a:ln w="19080">
            <a:solidFill>
              <a:srgbClr val="cc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84"/>
          <xdr:cNvSpPr/>
        </xdr:nvSpPr>
        <xdr:spPr>
          <a:xfrm>
            <a:off x="5764680" y="1513800"/>
            <a:ext cx="322200" cy="15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85"/>
          <xdr:cNvSpPr/>
        </xdr:nvSpPr>
        <xdr:spPr>
          <a:xfrm flipV="1">
            <a:off x="5764680" y="1513800"/>
            <a:ext cx="322200" cy="15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86"/>
          <xdr:cNvSpPr/>
        </xdr:nvSpPr>
        <xdr:spPr>
          <a:xfrm>
            <a:off x="5764680" y="1894680"/>
            <a:ext cx="322200" cy="15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87"/>
          <xdr:cNvSpPr/>
        </xdr:nvSpPr>
        <xdr:spPr>
          <a:xfrm flipV="1">
            <a:off x="5764680" y="1894680"/>
            <a:ext cx="322200" cy="15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Text Box 88"/>
          <xdr:cNvSpPr/>
        </xdr:nvSpPr>
        <xdr:spPr>
          <a:xfrm>
            <a:off x="370080" y="5914080"/>
            <a:ext cx="1525680" cy="47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GENERATOR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   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49.5 MWe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7" name="Text Box 89"/>
          <xdr:cNvSpPr/>
        </xdr:nvSpPr>
        <xdr:spPr>
          <a:xfrm>
            <a:off x="129600" y="3571200"/>
            <a:ext cx="152568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MPT 70/56/42MV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8" name="Text Box 90"/>
          <xdr:cNvSpPr/>
        </xdr:nvSpPr>
        <xdr:spPr>
          <a:xfrm>
            <a:off x="447840" y="75960"/>
            <a:ext cx="240480" cy="85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LINE1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9" name="Text Box 91"/>
          <xdr:cNvSpPr/>
        </xdr:nvSpPr>
        <xdr:spPr>
          <a:xfrm>
            <a:off x="1327320" y="1952280"/>
            <a:ext cx="152568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32 KV BUS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0" name="Text Box 92"/>
          <xdr:cNvSpPr/>
        </xdr:nvSpPr>
        <xdr:spPr>
          <a:xfrm>
            <a:off x="2464560" y="4866480"/>
            <a:ext cx="152568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UAT 10/12.5 MV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1" name="Text Box 93"/>
          <xdr:cNvSpPr/>
        </xdr:nvSpPr>
        <xdr:spPr>
          <a:xfrm>
            <a:off x="5119200" y="1971000"/>
            <a:ext cx="152568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CC-2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2" name="Text Box 94"/>
          <xdr:cNvSpPr/>
        </xdr:nvSpPr>
        <xdr:spPr>
          <a:xfrm>
            <a:off x="2863080" y="151200"/>
            <a:ext cx="249840" cy="85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LINE2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3" name="Text Box 95"/>
          <xdr:cNvSpPr/>
        </xdr:nvSpPr>
        <xdr:spPr>
          <a:xfrm>
            <a:off x="4151160" y="3646800"/>
            <a:ext cx="153648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6.6 KV SWGR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4" name="Text Box 96"/>
          <xdr:cNvSpPr/>
        </xdr:nvSpPr>
        <xdr:spPr>
          <a:xfrm>
            <a:off x="4151160" y="1589400"/>
            <a:ext cx="153648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CC-1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5" name="Text Box 97"/>
          <xdr:cNvSpPr/>
        </xdr:nvSpPr>
        <xdr:spPr>
          <a:xfrm>
            <a:off x="3593160" y="6466680"/>
            <a:ext cx="3301920" cy="30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SINGLE LINE DIAGRAM  OF PLANT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6" name="Line 100"/>
          <xdr:cNvSpPr/>
        </xdr:nvSpPr>
        <xdr:spPr>
          <a:xfrm>
            <a:off x="3349800" y="3189600"/>
            <a:ext cx="0" cy="456840"/>
          </a:xfrm>
          <a:prstGeom prst="line">
            <a:avLst/>
          </a:prstGeom>
          <a:ln w="9360">
            <a:solidFill>
              <a:srgbClr val="00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Oval 101"/>
          <xdr:cNvSpPr/>
        </xdr:nvSpPr>
        <xdr:spPr>
          <a:xfrm>
            <a:off x="3193920" y="2885400"/>
            <a:ext cx="318240" cy="303840"/>
          </a:xfrm>
          <a:prstGeom prst="ellipse">
            <a:avLst/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Arial"/>
              </a:rPr>
              <a:t>M</a:t>
            </a:r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98" name="Line 103"/>
          <xdr:cNvSpPr/>
        </xdr:nvSpPr>
        <xdr:spPr>
          <a:xfrm>
            <a:off x="6408360" y="3114000"/>
            <a:ext cx="0" cy="532440"/>
          </a:xfrm>
          <a:prstGeom prst="line">
            <a:avLst/>
          </a:prstGeom>
          <a:ln w="19080">
            <a:solidFill>
              <a:srgbClr val="00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Oval 104"/>
          <xdr:cNvSpPr/>
        </xdr:nvSpPr>
        <xdr:spPr>
          <a:xfrm>
            <a:off x="6246000" y="2809080"/>
            <a:ext cx="318240" cy="304920"/>
          </a:xfrm>
          <a:prstGeom prst="ellipse">
            <a:avLst/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Arial"/>
              </a:rPr>
              <a:t>M</a:t>
            </a:r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00" name="Text Box 105"/>
          <xdr:cNvSpPr/>
        </xdr:nvSpPr>
        <xdr:spPr>
          <a:xfrm>
            <a:off x="5768640" y="2580480"/>
            <a:ext cx="79740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ID FAN-2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1" name="Text Box 106"/>
          <xdr:cNvSpPr/>
        </xdr:nvSpPr>
        <xdr:spPr>
          <a:xfrm>
            <a:off x="2863080" y="2580480"/>
            <a:ext cx="80892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ID FAN-1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2" name="Line 107"/>
          <xdr:cNvSpPr/>
        </xdr:nvSpPr>
        <xdr:spPr>
          <a:xfrm>
            <a:off x="9065160" y="2809080"/>
            <a:ext cx="0" cy="456840"/>
          </a:xfrm>
          <a:prstGeom prst="line">
            <a:avLst/>
          </a:prstGeom>
          <a:ln w="9360">
            <a:solidFill>
              <a:srgbClr val="00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08"/>
          <xdr:cNvSpPr/>
        </xdr:nvSpPr>
        <xdr:spPr>
          <a:xfrm>
            <a:off x="8904240" y="3266280"/>
            <a:ext cx="322200" cy="15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09"/>
          <xdr:cNvSpPr/>
        </xdr:nvSpPr>
        <xdr:spPr>
          <a:xfrm flipV="1">
            <a:off x="8904240" y="3266280"/>
            <a:ext cx="322200" cy="15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10"/>
          <xdr:cNvSpPr/>
        </xdr:nvSpPr>
        <xdr:spPr>
          <a:xfrm>
            <a:off x="9065160" y="3418200"/>
            <a:ext cx="0" cy="228240"/>
          </a:xfrm>
          <a:prstGeom prst="line">
            <a:avLst/>
          </a:prstGeom>
          <a:ln w="9360">
            <a:solidFill>
              <a:srgbClr val="00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Oval 111"/>
          <xdr:cNvSpPr/>
        </xdr:nvSpPr>
        <xdr:spPr>
          <a:xfrm>
            <a:off x="8904240" y="2503800"/>
            <a:ext cx="322200" cy="228240"/>
          </a:xfrm>
          <a:prstGeom prst="ellipse">
            <a:avLst/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Oval 112"/>
          <xdr:cNvSpPr/>
        </xdr:nvSpPr>
        <xdr:spPr>
          <a:xfrm>
            <a:off x="8904240" y="2656800"/>
            <a:ext cx="322200" cy="228240"/>
          </a:xfrm>
          <a:prstGeom prst="ellipse">
            <a:avLst/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113"/>
          <xdr:cNvSpPr/>
        </xdr:nvSpPr>
        <xdr:spPr>
          <a:xfrm flipV="1">
            <a:off x="9065160" y="2351880"/>
            <a:ext cx="0" cy="15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14"/>
          <xdr:cNvSpPr/>
        </xdr:nvSpPr>
        <xdr:spPr>
          <a:xfrm>
            <a:off x="8904240" y="2199600"/>
            <a:ext cx="322200" cy="15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15"/>
          <xdr:cNvSpPr/>
        </xdr:nvSpPr>
        <xdr:spPr>
          <a:xfrm flipV="1">
            <a:off x="8904240" y="2199600"/>
            <a:ext cx="322200" cy="15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116"/>
          <xdr:cNvSpPr/>
        </xdr:nvSpPr>
        <xdr:spPr>
          <a:xfrm flipV="1">
            <a:off x="9065160" y="675000"/>
            <a:ext cx="0" cy="1447920"/>
          </a:xfrm>
          <a:prstGeom prst="line">
            <a:avLst/>
          </a:prstGeom>
          <a:ln w="9360">
            <a:solidFill>
              <a:srgbClr val="cc99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17"/>
          <xdr:cNvSpPr/>
        </xdr:nvSpPr>
        <xdr:spPr>
          <a:xfrm>
            <a:off x="6408360" y="675000"/>
            <a:ext cx="2978640" cy="0"/>
          </a:xfrm>
          <a:prstGeom prst="line">
            <a:avLst/>
          </a:prstGeom>
          <a:ln w="19080">
            <a:solidFill>
              <a:srgbClr val="cc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Text Box 118"/>
          <xdr:cNvSpPr/>
        </xdr:nvSpPr>
        <xdr:spPr>
          <a:xfrm>
            <a:off x="6645240" y="370800"/>
            <a:ext cx="153648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MCC-4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4" name="Rectangle 119"/>
          <xdr:cNvSpPr/>
        </xdr:nvSpPr>
        <xdr:spPr>
          <a:xfrm>
            <a:off x="1018440" y="5400000"/>
            <a:ext cx="479880" cy="303840"/>
          </a:xfrm>
          <a:prstGeom prst="rect">
            <a:avLst/>
          </a:prstGeom>
          <a:solidFill>
            <a:srgbClr val="bbe0e3"/>
          </a:solidFill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24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15" name="Rectangle 120"/>
          <xdr:cNvSpPr/>
        </xdr:nvSpPr>
        <xdr:spPr>
          <a:xfrm>
            <a:off x="2223000" y="4409280"/>
            <a:ext cx="241200" cy="151920"/>
          </a:xfrm>
          <a:prstGeom prst="rect">
            <a:avLst/>
          </a:prstGeom>
          <a:solidFill>
            <a:srgbClr val="9966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21"/>
          <xdr:cNvSpPr/>
        </xdr:nvSpPr>
        <xdr:spPr>
          <a:xfrm>
            <a:off x="8582040" y="3418200"/>
            <a:ext cx="241200" cy="152640"/>
          </a:xfrm>
          <a:prstGeom prst="rect">
            <a:avLst/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22"/>
          <xdr:cNvSpPr/>
        </xdr:nvSpPr>
        <xdr:spPr>
          <a:xfrm>
            <a:off x="7455240" y="3342600"/>
            <a:ext cx="241200" cy="151920"/>
          </a:xfrm>
          <a:prstGeom prst="rect">
            <a:avLst/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23"/>
          <xdr:cNvSpPr/>
        </xdr:nvSpPr>
        <xdr:spPr>
          <a:xfrm>
            <a:off x="6570000" y="3342600"/>
            <a:ext cx="241200" cy="151920"/>
          </a:xfrm>
          <a:prstGeom prst="rect">
            <a:avLst/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24"/>
          <xdr:cNvSpPr/>
        </xdr:nvSpPr>
        <xdr:spPr>
          <a:xfrm>
            <a:off x="6087240" y="3342600"/>
            <a:ext cx="241200" cy="151920"/>
          </a:xfrm>
          <a:prstGeom prst="rect">
            <a:avLst/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25"/>
          <xdr:cNvSpPr/>
        </xdr:nvSpPr>
        <xdr:spPr>
          <a:xfrm>
            <a:off x="4638240" y="3418200"/>
            <a:ext cx="241200" cy="152640"/>
          </a:xfrm>
          <a:prstGeom prst="rect">
            <a:avLst/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26"/>
          <xdr:cNvSpPr/>
        </xdr:nvSpPr>
        <xdr:spPr>
          <a:xfrm>
            <a:off x="3751920" y="3342600"/>
            <a:ext cx="241200" cy="151920"/>
          </a:xfrm>
          <a:prstGeom prst="rect">
            <a:avLst/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27"/>
          <xdr:cNvSpPr/>
        </xdr:nvSpPr>
        <xdr:spPr>
          <a:xfrm>
            <a:off x="3027600" y="3342600"/>
            <a:ext cx="241200" cy="151920"/>
          </a:xfrm>
          <a:prstGeom prst="rect">
            <a:avLst/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Text Box 128"/>
          <xdr:cNvSpPr/>
        </xdr:nvSpPr>
        <xdr:spPr>
          <a:xfrm>
            <a:off x="3431520" y="2428200"/>
            <a:ext cx="50832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T/F-1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4" name="Text Box 129"/>
          <xdr:cNvSpPr/>
        </xdr:nvSpPr>
        <xdr:spPr>
          <a:xfrm>
            <a:off x="7863120" y="2428200"/>
            <a:ext cx="50760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T/F-2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5" name="Text Box 130"/>
          <xdr:cNvSpPr/>
        </xdr:nvSpPr>
        <xdr:spPr>
          <a:xfrm>
            <a:off x="8421480" y="2656800"/>
            <a:ext cx="51804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T/F-3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6" name="Text Box 131"/>
          <xdr:cNvSpPr/>
        </xdr:nvSpPr>
        <xdr:spPr>
          <a:xfrm>
            <a:off x="6974280" y="2428200"/>
            <a:ext cx="50760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T/F-5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7" name="Text Box 132"/>
          <xdr:cNvSpPr/>
        </xdr:nvSpPr>
        <xdr:spPr>
          <a:xfrm>
            <a:off x="5038560" y="2503800"/>
            <a:ext cx="51804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T/F-4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8" name="Line 133"/>
          <xdr:cNvSpPr/>
        </xdr:nvSpPr>
        <xdr:spPr>
          <a:xfrm>
            <a:off x="8502120" y="3646800"/>
            <a:ext cx="0" cy="1599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34"/>
          <xdr:cNvSpPr/>
        </xdr:nvSpPr>
        <xdr:spPr>
          <a:xfrm>
            <a:off x="7693200" y="5323680"/>
            <a:ext cx="1617120" cy="228240"/>
          </a:xfrm>
          <a:prstGeom prst="rect">
            <a:avLst/>
          </a:prstGeom>
          <a:solidFill>
            <a:srgbClr val="f7fba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OWER PLANT LOADS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0" name="Text Box 135"/>
          <xdr:cNvSpPr/>
        </xdr:nvSpPr>
        <xdr:spPr>
          <a:xfrm>
            <a:off x="2145960" y="3266280"/>
            <a:ext cx="1285200" cy="47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Cal 1-IDF-1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1" name="Text Box 136"/>
          <xdr:cNvSpPr/>
        </xdr:nvSpPr>
        <xdr:spPr>
          <a:xfrm>
            <a:off x="3332520" y="3161880"/>
            <a:ext cx="1286280" cy="45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Cal 1-EM-1</a:t>
            </a:r>
            <a:endParaRPr b="0" lang="en-US" sz="9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2" name="Text Box 137"/>
          <xdr:cNvSpPr/>
        </xdr:nvSpPr>
        <xdr:spPr>
          <a:xfrm>
            <a:off x="4131360" y="3237480"/>
            <a:ext cx="1286280" cy="45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Cal 2-EM-1</a:t>
            </a:r>
            <a:endParaRPr b="0" lang="en-US" sz="9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3" name="Text Box 138"/>
          <xdr:cNvSpPr/>
        </xdr:nvSpPr>
        <xdr:spPr>
          <a:xfrm>
            <a:off x="619200" y="2361600"/>
            <a:ext cx="72828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TVEM-01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4" name="Text Box 139"/>
          <xdr:cNvSpPr/>
        </xdr:nvSpPr>
        <xdr:spPr>
          <a:xfrm>
            <a:off x="5328360" y="3304080"/>
            <a:ext cx="1286280" cy="45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Cal 2-IDF-2</a:t>
            </a:r>
            <a:endParaRPr b="0" lang="en-US" sz="9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5" name="Text Box 140"/>
          <xdr:cNvSpPr/>
        </xdr:nvSpPr>
        <xdr:spPr>
          <a:xfrm>
            <a:off x="6346800" y="3466080"/>
            <a:ext cx="1286280" cy="45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Cal 2-EM-2</a:t>
            </a:r>
            <a:endParaRPr b="0" lang="en-US" sz="9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6" name="Text Box 141"/>
          <xdr:cNvSpPr/>
        </xdr:nvSpPr>
        <xdr:spPr>
          <a:xfrm>
            <a:off x="7203240" y="3466080"/>
            <a:ext cx="1286280" cy="45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Cal 1-EM-2</a:t>
            </a:r>
            <a:endParaRPr b="0" lang="en-US" sz="9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7" name="Text Box 142"/>
          <xdr:cNvSpPr/>
        </xdr:nvSpPr>
        <xdr:spPr>
          <a:xfrm>
            <a:off x="8261640" y="3247200"/>
            <a:ext cx="1286280" cy="45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Cal 1-EM-3</a:t>
            </a:r>
            <a:endParaRPr b="0" lang="en-US" sz="9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8" name="Text Box 143"/>
          <xdr:cNvSpPr/>
        </xdr:nvSpPr>
        <xdr:spPr>
          <a:xfrm>
            <a:off x="228240" y="5437800"/>
            <a:ext cx="1286280" cy="45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GEN-EM-01</a:t>
            </a:r>
            <a:endParaRPr b="0" lang="en-US" sz="9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9" name="Line 144"/>
          <xdr:cNvSpPr/>
        </xdr:nvSpPr>
        <xdr:spPr>
          <a:xfrm>
            <a:off x="2142360" y="6085800"/>
            <a:ext cx="24120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Text Box 145"/>
          <xdr:cNvSpPr/>
        </xdr:nvSpPr>
        <xdr:spPr>
          <a:xfrm>
            <a:off x="2385720" y="5932800"/>
            <a:ext cx="80784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TURBINE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1" name="Rectangle 146"/>
          <xdr:cNvSpPr/>
        </xdr:nvSpPr>
        <xdr:spPr>
          <a:xfrm>
            <a:off x="2383920" y="5932800"/>
            <a:ext cx="805320" cy="304920"/>
          </a:xfrm>
          <a:prstGeom prst="rect">
            <a:avLst/>
          </a:prstGeom>
          <a:noFill/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147"/>
          <xdr:cNvSpPr/>
        </xdr:nvSpPr>
        <xdr:spPr>
          <a:xfrm flipV="1">
            <a:off x="2786040" y="5475240"/>
            <a:ext cx="0" cy="45684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148"/>
          <xdr:cNvSpPr/>
        </xdr:nvSpPr>
        <xdr:spPr>
          <a:xfrm flipV="1">
            <a:off x="3751920" y="5018040"/>
            <a:ext cx="0" cy="45684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Text Box 149"/>
          <xdr:cNvSpPr/>
        </xdr:nvSpPr>
        <xdr:spPr>
          <a:xfrm>
            <a:off x="2954160" y="5238000"/>
            <a:ext cx="88884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STEAM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5" name="Text Box 150"/>
          <xdr:cNvSpPr/>
        </xdr:nvSpPr>
        <xdr:spPr>
          <a:xfrm>
            <a:off x="4041000" y="4742280"/>
            <a:ext cx="1286280" cy="45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  </a:t>
            </a:r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FTS 722</a:t>
            </a:r>
            <a:endParaRPr b="0" lang="en-US" sz="9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6" name="Text Box 151"/>
          <xdr:cNvSpPr/>
        </xdr:nvSpPr>
        <xdr:spPr>
          <a:xfrm>
            <a:off x="5128560" y="4914000"/>
            <a:ext cx="1286280" cy="45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CFBB (STAND BY)</a:t>
            </a:r>
            <a:endParaRPr b="0" lang="en-US" sz="9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7" name="Line 152"/>
          <xdr:cNvSpPr/>
        </xdr:nvSpPr>
        <xdr:spPr>
          <a:xfrm>
            <a:off x="3751920" y="5028480"/>
            <a:ext cx="120744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Text Box 153"/>
          <xdr:cNvSpPr/>
        </xdr:nvSpPr>
        <xdr:spPr>
          <a:xfrm>
            <a:off x="4381560" y="5599800"/>
            <a:ext cx="128628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FTS 1070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9" name="Line 154"/>
          <xdr:cNvSpPr/>
        </xdr:nvSpPr>
        <xdr:spPr>
          <a:xfrm flipV="1">
            <a:off x="4074120" y="5475240"/>
            <a:ext cx="0" cy="45684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Text Box 155"/>
          <xdr:cNvSpPr/>
        </xdr:nvSpPr>
        <xdr:spPr>
          <a:xfrm>
            <a:off x="5477760" y="5790600"/>
            <a:ext cx="128628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WHRB - 1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1" name="Line 156"/>
          <xdr:cNvSpPr/>
        </xdr:nvSpPr>
        <xdr:spPr>
          <a:xfrm>
            <a:off x="4798800" y="5028480"/>
            <a:ext cx="402120" cy="0"/>
          </a:xfrm>
          <a:prstGeom prst="line">
            <a:avLst/>
          </a:prstGeom>
          <a:ln w="19080">
            <a:solidFill>
              <a:srgbClr val="ff0000"/>
            </a:solidFill>
            <a:miter/>
            <a:head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Text Box 157"/>
          <xdr:cNvSpPr/>
        </xdr:nvSpPr>
        <xdr:spPr>
          <a:xfrm>
            <a:off x="4480200" y="5095080"/>
            <a:ext cx="239400" cy="45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24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53" name="Rectangle 158"/>
          <xdr:cNvSpPr/>
        </xdr:nvSpPr>
        <xdr:spPr>
          <a:xfrm>
            <a:off x="4230360" y="4951800"/>
            <a:ext cx="328680" cy="152640"/>
          </a:xfrm>
          <a:prstGeom prst="rect">
            <a:avLst/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24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54" name="Line 159"/>
          <xdr:cNvSpPr/>
        </xdr:nvSpPr>
        <xdr:spPr>
          <a:xfrm>
            <a:off x="2776320" y="5456880"/>
            <a:ext cx="2424240" cy="1872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160"/>
          <xdr:cNvSpPr/>
        </xdr:nvSpPr>
        <xdr:spPr>
          <a:xfrm>
            <a:off x="5200920" y="5475600"/>
            <a:ext cx="402840" cy="0"/>
          </a:xfrm>
          <a:prstGeom prst="line">
            <a:avLst/>
          </a:prstGeom>
          <a:ln w="19080">
            <a:solidFill>
              <a:srgbClr val="ff0000"/>
            </a:solidFill>
            <a:miter/>
            <a:head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61"/>
          <xdr:cNvSpPr/>
        </xdr:nvSpPr>
        <xdr:spPr>
          <a:xfrm>
            <a:off x="4719960" y="5371200"/>
            <a:ext cx="318240" cy="151920"/>
          </a:xfrm>
          <a:prstGeom prst="rect">
            <a:avLst/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24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57" name="Line 162"/>
          <xdr:cNvSpPr/>
        </xdr:nvSpPr>
        <xdr:spPr>
          <a:xfrm flipV="1">
            <a:off x="4074120" y="5923800"/>
            <a:ext cx="1207440" cy="864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163"/>
          <xdr:cNvSpPr/>
        </xdr:nvSpPr>
        <xdr:spPr>
          <a:xfrm flipV="1">
            <a:off x="5121000" y="5923800"/>
            <a:ext cx="432360" cy="8640"/>
          </a:xfrm>
          <a:prstGeom prst="line">
            <a:avLst/>
          </a:prstGeom>
          <a:ln w="19080">
            <a:solidFill>
              <a:srgbClr val="ff0000"/>
            </a:solidFill>
            <a:miter/>
            <a:head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64"/>
          <xdr:cNvSpPr/>
        </xdr:nvSpPr>
        <xdr:spPr>
          <a:xfrm>
            <a:off x="4561200" y="5818680"/>
            <a:ext cx="318240" cy="152640"/>
          </a:xfrm>
          <a:prstGeom prst="rect">
            <a:avLst/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2400" spc="-1" strike="noStrike">
              <a:latin typeface="Times New Roman"/>
            </a:endParaRPr>
          </a:p>
          <a:p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160" name="Text Box 165"/>
          <xdr:cNvSpPr/>
        </xdr:nvSpPr>
        <xdr:spPr>
          <a:xfrm>
            <a:off x="4530600" y="5152680"/>
            <a:ext cx="136620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FTS 2090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1" name="Text Box 166"/>
          <xdr:cNvSpPr/>
        </xdr:nvSpPr>
        <xdr:spPr>
          <a:xfrm>
            <a:off x="5528160" y="5342400"/>
            <a:ext cx="128628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WHRB - 2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2" name="Rectangle 167"/>
          <xdr:cNvSpPr/>
        </xdr:nvSpPr>
        <xdr:spPr>
          <a:xfrm>
            <a:off x="1257120" y="2389680"/>
            <a:ext cx="241200" cy="152640"/>
          </a:xfrm>
          <a:prstGeom prst="rect">
            <a:avLst/>
          </a:prstGeom>
          <a:solidFill>
            <a:srgbClr val="9966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68"/>
          <xdr:cNvSpPr/>
        </xdr:nvSpPr>
        <xdr:spPr>
          <a:xfrm>
            <a:off x="1257120" y="2675880"/>
            <a:ext cx="241200" cy="151920"/>
          </a:xfrm>
          <a:prstGeom prst="rect">
            <a:avLst/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Text Box 169"/>
          <xdr:cNvSpPr/>
        </xdr:nvSpPr>
        <xdr:spPr>
          <a:xfrm>
            <a:off x="609480" y="2656800"/>
            <a:ext cx="72720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TVEM-02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5" name="Text Box 170"/>
          <xdr:cNvSpPr/>
        </xdr:nvSpPr>
        <xdr:spPr>
          <a:xfrm>
            <a:off x="7134840" y="6009480"/>
            <a:ext cx="249372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METERS USED FOR CDM PROJECT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6" name="Rectangle 171"/>
          <xdr:cNvSpPr/>
        </xdr:nvSpPr>
        <xdr:spPr>
          <a:xfrm>
            <a:off x="6922080" y="6052680"/>
            <a:ext cx="241200" cy="151920"/>
          </a:xfrm>
          <a:prstGeom prst="rect">
            <a:avLst/>
          </a:prstGeom>
          <a:solidFill>
            <a:srgbClr val="bbe0e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RR/cer%20data-elect-12-07-7%20to%2028-11-07/CER_Data_RainCalcining%20(from%20120707)-2-electrical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R_Summary"/>
      <sheetName val="PDD_Emission Reductions"/>
      <sheetName val="Electricity&amp;Steam_M&amp;V_PDD"/>
      <sheetName val="Summary-Electricity&amp;Steam"/>
      <sheetName val="VER summary"/>
      <sheetName val="Electricity&amp;Steam_M&amp;V_Data"/>
      <sheetName val="Monitoring_Scheme_PDD"/>
    </sheetNames>
    <sheetDataSet>
      <sheetData sheetId="0"/>
      <sheetData sheetId="1"/>
      <sheetData sheetId="2">
        <row r="4">
          <cell r="B4" t="str">
            <v>GEN-EM-01</v>
          </cell>
        </row>
        <row r="5">
          <cell r="B5" t="str">
            <v>TVEM-01</v>
          </cell>
        </row>
        <row r="6">
          <cell r="B6" t="str">
            <v>CAL1-IDF-1</v>
          </cell>
        </row>
        <row r="7">
          <cell r="B7" t="str">
            <v>CAL1-EM-1</v>
          </cell>
        </row>
        <row r="8">
          <cell r="B8" t="str">
            <v>CAL1-EM-2</v>
          </cell>
        </row>
        <row r="9">
          <cell r="B9" t="str">
            <v>CAL1-EM-3</v>
          </cell>
        </row>
        <row r="10">
          <cell r="B10" t="str">
            <v>CAL2-IDF-2</v>
          </cell>
        </row>
        <row r="11">
          <cell r="B11" t="str">
            <v>CAL2-EM-1</v>
          </cell>
        </row>
        <row r="12">
          <cell r="B12" t="str">
            <v>CAL2-EM-2</v>
          </cell>
        </row>
        <row r="13">
          <cell r="B13" t="str">
            <v>FTS1070</v>
          </cell>
        </row>
        <row r="14">
          <cell r="B14" t="str">
            <v>FTS2090</v>
          </cell>
        </row>
        <row r="15">
          <cell r="B15" t="str">
            <v>FTS722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85"/>
    <col collapsed="false" customWidth="true" hidden="false" outlineLevel="0" max="2" min="2" style="1" width="16.56"/>
    <col collapsed="false" customWidth="true" hidden="false" outlineLevel="0" max="3" min="3" style="1" width="19.7"/>
    <col collapsed="false" customWidth="true" hidden="false" outlineLevel="0" max="4" min="4" style="1" width="18.41"/>
    <col collapsed="false" customWidth="true" hidden="false" outlineLevel="0" max="5" min="5" style="1" width="17.99"/>
    <col collapsed="false" customWidth="true" hidden="false" outlineLevel="0" max="6" min="6" style="1" width="8.99"/>
    <col collapsed="false" customWidth="false" hidden="false" outlineLevel="0" max="9" min="7" style="1" width="9.14"/>
    <col collapsed="false" customWidth="true" hidden="false" outlineLevel="0" max="11" min="10" style="1" width="9.28"/>
    <col collapsed="false" customWidth="true" hidden="false" outlineLevel="0" max="12" min="12" style="1" width="9.56"/>
    <col collapsed="false" customWidth="true" hidden="false" outlineLevel="0" max="13" min="13" style="1" width="9.28"/>
    <col collapsed="false" customWidth="true" hidden="false" outlineLevel="0" max="14" min="14" style="1" width="8.99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"/>
      <c r="B4" s="3"/>
      <c r="C4" s="4" t="s">
        <v>1</v>
      </c>
      <c r="D4" s="5"/>
      <c r="E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10" t="s">
        <v>6</v>
      </c>
    </row>
    <row r="6" customFormat="false" ht="15.75" hidden="false" customHeight="false" outlineLevel="0" collapsed="false">
      <c r="A6" s="11" t="s">
        <v>7</v>
      </c>
      <c r="B6" s="12" t="s">
        <v>8</v>
      </c>
      <c r="C6" s="13" t="n">
        <v>0.941</v>
      </c>
      <c r="D6" s="13" t="n">
        <v>0.941</v>
      </c>
      <c r="E6" s="14" t="n">
        <v>0.941</v>
      </c>
    </row>
    <row r="7" customFormat="false" ht="15.75" hidden="false" customHeight="false" outlineLevel="0" collapsed="false">
      <c r="A7" s="15" t="s">
        <v>9</v>
      </c>
      <c r="B7" s="16" t="s">
        <v>10</v>
      </c>
      <c r="C7" s="17" t="e">
        <f aca="false">'Summary-Electricity&amp;Steam'!J33/10^3</f>
        <v>#REF!</v>
      </c>
      <c r="D7" s="18" t="e">
        <f aca="false">'Summary-Electricity&amp;Steam'!J24/10^3</f>
        <v>#REF!</v>
      </c>
      <c r="E7" s="19" t="e">
        <f aca="false">'Summary-Electricity&amp;Steam'!J11/10^3</f>
        <v>#REF!</v>
      </c>
    </row>
    <row r="8" customFormat="false" ht="15.75" hidden="false" customHeight="false" outlineLevel="0" collapsed="false">
      <c r="A8" s="15" t="s">
        <v>11</v>
      </c>
      <c r="B8" s="16" t="s">
        <v>10</v>
      </c>
      <c r="C8" s="17" t="e">
        <f aca="false">'Summary-Electricity&amp;Steam'!K33/10^3</f>
        <v>#REF!</v>
      </c>
      <c r="D8" s="18" t="e">
        <f aca="false">'Summary-Electricity&amp;Steam'!K24/10^3</f>
        <v>#REF!</v>
      </c>
      <c r="E8" s="19" t="e">
        <f aca="false">'Summary-Electricity&amp;Steam'!K11/10^3</f>
        <v>#REF!</v>
      </c>
    </row>
    <row r="9" customFormat="false" ht="15.75" hidden="false" customHeight="false" outlineLevel="0" collapsed="false">
      <c r="A9" s="15" t="s">
        <v>12</v>
      </c>
      <c r="B9" s="16" t="s">
        <v>10</v>
      </c>
      <c r="C9" s="17" t="e">
        <f aca="false">C7-C8</f>
        <v>#REF!</v>
      </c>
      <c r="D9" s="18" t="e">
        <f aca="false">D7-D8</f>
        <v>#REF!</v>
      </c>
      <c r="E9" s="19" t="e">
        <f aca="false">E7-E8</f>
        <v>#REF!</v>
      </c>
    </row>
    <row r="10" customFormat="false" ht="15" hidden="false" customHeight="false" outlineLevel="0" collapsed="false">
      <c r="A10" s="20" t="s">
        <v>13</v>
      </c>
      <c r="B10" s="21" t="s">
        <v>14</v>
      </c>
      <c r="C10" s="22" t="e">
        <f aca="false">C6*C9</f>
        <v>#REF!</v>
      </c>
      <c r="D10" s="23" t="e">
        <f aca="false">D6*D9</f>
        <v>#REF!</v>
      </c>
      <c r="E10" s="24" t="e">
        <f aca="false">E6*E9</f>
        <v>#REF!</v>
      </c>
    </row>
    <row r="11" customFormat="false" ht="12.75" hidden="false" customHeight="false" outlineLevel="0" collapsed="false">
      <c r="A11" s="25"/>
      <c r="B11" s="25"/>
      <c r="C11" s="26"/>
      <c r="D11" s="26"/>
      <c r="E11" s="26"/>
      <c r="F11" s="26"/>
    </row>
    <row r="12" customFormat="false" ht="12.75" hidden="false" customHeight="false" outlineLevel="0" collapsed="false">
      <c r="A12" s="25"/>
      <c r="B12" s="25"/>
      <c r="C12" s="26"/>
      <c r="D12" s="26"/>
      <c r="E12" s="26"/>
      <c r="F12" s="26"/>
    </row>
    <row r="13" customFormat="false" ht="13.5" hidden="false" customHeight="false" outlineLevel="0" collapsed="false"/>
    <row r="14" customFormat="false" ht="53.25" hidden="false" customHeight="false" outlineLevel="0" collapsed="false">
      <c r="A14" s="27" t="s">
        <v>15</v>
      </c>
      <c r="B14" s="28" t="s">
        <v>16</v>
      </c>
      <c r="C14" s="29" t="s">
        <v>17</v>
      </c>
      <c r="D14" s="30" t="s">
        <v>18</v>
      </c>
      <c r="E14" s="27" t="s">
        <v>19</v>
      </c>
      <c r="F14" s="31"/>
    </row>
    <row r="15" customFormat="false" ht="12.75" hidden="false" customHeight="false" outlineLevel="0" collapsed="false">
      <c r="A15" s="32" t="str">
        <f aca="false">C5</f>
        <v>23 May - 31 Dec 2005</v>
      </c>
      <c r="B15" s="33" t="n">
        <v>0</v>
      </c>
      <c r="C15" s="34" t="e">
        <f aca="false">C10</f>
        <v>#REF!</v>
      </c>
      <c r="D15" s="35" t="n">
        <v>0</v>
      </c>
      <c r="E15" s="36" t="e">
        <f aca="false">C15-B15-D15</f>
        <v>#REF!</v>
      </c>
    </row>
    <row r="16" customFormat="false" ht="12.75" hidden="false" customHeight="false" outlineLevel="0" collapsed="false">
      <c r="A16" s="37" t="str">
        <f aca="false">D5</f>
        <v>1 Jan - 31 Dec 2006</v>
      </c>
      <c r="B16" s="38" t="n">
        <v>0</v>
      </c>
      <c r="C16" s="39" t="e">
        <f aca="false">D10</f>
        <v>#REF!</v>
      </c>
      <c r="D16" s="40" t="n">
        <v>0</v>
      </c>
      <c r="E16" s="41" t="e">
        <f aca="false">C16-B16-D16</f>
        <v>#REF!</v>
      </c>
    </row>
    <row r="17" customFormat="false" ht="13.5" hidden="false" customHeight="false" outlineLevel="0" collapsed="false">
      <c r="A17" s="42" t="str">
        <f aca="false">E5</f>
        <v>1 Jan - 11 Jul 2007</v>
      </c>
      <c r="B17" s="43" t="n">
        <v>0</v>
      </c>
      <c r="C17" s="44" t="e">
        <f aca="false">E10</f>
        <v>#REF!</v>
      </c>
      <c r="D17" s="45" t="n">
        <v>0</v>
      </c>
      <c r="E17" s="46" t="e">
        <f aca="false">C17-B17-D17</f>
        <v>#REF!</v>
      </c>
    </row>
    <row r="18" customFormat="false" ht="15" hidden="false" customHeight="false" outlineLevel="0" collapsed="false">
      <c r="A18" s="47" t="s">
        <v>20</v>
      </c>
      <c r="B18" s="48" t="n">
        <f aca="false">SUM(B15:B17)</f>
        <v>0</v>
      </c>
      <c r="C18" s="49" t="e">
        <f aca="false">SUM(C15:C17)</f>
        <v>#REF!</v>
      </c>
      <c r="D18" s="50" t="n">
        <f aca="false">SUM(D15:D17)</f>
        <v>0</v>
      </c>
      <c r="E18" s="51" t="e">
        <f aca="false">SUM(E15:E17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0.28"/>
    <col collapsed="false" customWidth="true" hidden="false" outlineLevel="0" max="2" min="2" style="52" width="15.13"/>
    <col collapsed="false" customWidth="true" hidden="false" outlineLevel="0" max="3" min="3" style="52" width="14.14"/>
    <col collapsed="false" customWidth="true" hidden="false" outlineLevel="0" max="4" min="4" style="52" width="12.85"/>
    <col collapsed="false" customWidth="true" hidden="false" outlineLevel="0" max="5" min="5" style="52" width="14.56"/>
    <col collapsed="false" customWidth="true" hidden="false" outlineLevel="0" max="6" min="6" style="52" width="7.99"/>
    <col collapsed="false" customWidth="true" hidden="false" outlineLevel="0" max="7" min="7" style="52" width="7.7"/>
    <col collapsed="false" customWidth="true" hidden="false" outlineLevel="0" max="9" min="8" style="52" width="7.56"/>
    <col collapsed="false" customWidth="true" hidden="false" outlineLevel="0" max="11" min="10" style="52" width="7.7"/>
    <col collapsed="false" customWidth="true" hidden="false" outlineLevel="0" max="12" min="12" style="52" width="8.28"/>
    <col collapsed="false" customWidth="false" hidden="false" outlineLevel="0" max="14" min="13" style="52" width="9.14"/>
    <col collapsed="false" customWidth="true" hidden="false" outlineLevel="0" max="15" min="15" style="52" width="20.7"/>
    <col collapsed="false" customWidth="true" hidden="false" outlineLevel="0" max="17" min="16" style="52" width="15.85"/>
    <col collapsed="false" customWidth="true" hidden="false" outlineLevel="0" max="18" min="18" style="52" width="16.84"/>
    <col collapsed="false" customWidth="true" hidden="false" outlineLevel="0" max="19" min="19" style="52" width="15.99"/>
    <col collapsed="false" customWidth="false" hidden="false" outlineLevel="0" max="257" min="20" style="52" width="9.14"/>
  </cols>
  <sheetData>
    <row r="2" customFormat="false" ht="12.75" hidden="false" customHeight="false" outlineLevel="0" collapsed="false">
      <c r="A2" s="2" t="s">
        <v>21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"/>
      <c r="B4" s="3"/>
      <c r="C4" s="4" t="s">
        <v>22</v>
      </c>
      <c r="D4" s="5"/>
      <c r="E4" s="5"/>
      <c r="F4" s="5"/>
      <c r="G4" s="5"/>
      <c r="H4" s="5"/>
      <c r="I4" s="5"/>
      <c r="J4" s="5"/>
      <c r="K4" s="5"/>
      <c r="L4" s="6"/>
    </row>
    <row r="5" customFormat="false" ht="12.75" hidden="false" customHeight="false" outlineLevel="0" collapsed="false">
      <c r="A5" s="53" t="s">
        <v>2</v>
      </c>
      <c r="B5" s="54" t="s">
        <v>3</v>
      </c>
      <c r="C5" s="55" t="s">
        <v>23</v>
      </c>
      <c r="D5" s="55" t="s">
        <v>24</v>
      </c>
      <c r="E5" s="55" t="s">
        <v>25</v>
      </c>
      <c r="F5" s="55" t="s">
        <v>26</v>
      </c>
      <c r="G5" s="55" t="s">
        <v>27</v>
      </c>
      <c r="H5" s="55" t="s">
        <v>28</v>
      </c>
      <c r="I5" s="55" t="s">
        <v>29</v>
      </c>
      <c r="J5" s="55" t="s">
        <v>30</v>
      </c>
      <c r="K5" s="55" t="s">
        <v>31</v>
      </c>
      <c r="L5" s="56" t="s">
        <v>32</v>
      </c>
    </row>
    <row r="6" customFormat="false" ht="15.75" hidden="false" customHeight="false" outlineLevel="0" collapsed="false">
      <c r="A6" s="15" t="s">
        <v>7</v>
      </c>
      <c r="B6" s="16" t="s">
        <v>8</v>
      </c>
      <c r="C6" s="57" t="n">
        <v>0.941372762328869</v>
      </c>
      <c r="D6" s="57" t="n">
        <v>0.941372762328869</v>
      </c>
      <c r="E6" s="57" t="n">
        <v>0.941372762328869</v>
      </c>
      <c r="F6" s="57" t="n">
        <v>0.941372762328869</v>
      </c>
      <c r="G6" s="57" t="n">
        <v>0.941372762328869</v>
      </c>
      <c r="H6" s="57" t="n">
        <v>0.941372762328869</v>
      </c>
      <c r="I6" s="57" t="n">
        <v>0.941372762328869</v>
      </c>
      <c r="J6" s="57" t="n">
        <v>0.941372762328869</v>
      </c>
      <c r="K6" s="57" t="n">
        <v>0.941372762328869</v>
      </c>
      <c r="L6" s="58" t="n">
        <v>0.941372762328869</v>
      </c>
    </row>
    <row r="7" customFormat="false" ht="15.75" hidden="false" customHeight="false" outlineLevel="0" collapsed="false">
      <c r="A7" s="15" t="s">
        <v>33</v>
      </c>
      <c r="B7" s="16" t="s">
        <v>10</v>
      </c>
      <c r="C7" s="17" t="n">
        <v>174933</v>
      </c>
      <c r="D7" s="18" t="n">
        <v>174933</v>
      </c>
      <c r="E7" s="18" t="n">
        <v>174933</v>
      </c>
      <c r="F7" s="18" t="n">
        <v>174933</v>
      </c>
      <c r="G7" s="18" t="n">
        <v>174933</v>
      </c>
      <c r="H7" s="18" t="n">
        <v>174933</v>
      </c>
      <c r="I7" s="18" t="n">
        <v>174933</v>
      </c>
      <c r="J7" s="18" t="n">
        <v>174933</v>
      </c>
      <c r="K7" s="18" t="n">
        <v>174933</v>
      </c>
      <c r="L7" s="19" t="n">
        <v>174933</v>
      </c>
    </row>
    <row r="8" customFormat="false" ht="15" hidden="false" customHeight="false" outlineLevel="0" collapsed="false">
      <c r="A8" s="20" t="s">
        <v>13</v>
      </c>
      <c r="B8" s="21" t="s">
        <v>14</v>
      </c>
      <c r="C8" s="22" t="n">
        <v>164677.161432476</v>
      </c>
      <c r="D8" s="23" t="n">
        <v>164677.161432476</v>
      </c>
      <c r="E8" s="23" t="n">
        <v>164677.161432476</v>
      </c>
      <c r="F8" s="23" t="n">
        <v>164677.161432476</v>
      </c>
      <c r="G8" s="23" t="n">
        <v>164677.161432476</v>
      </c>
      <c r="H8" s="23" t="n">
        <v>164677.161432476</v>
      </c>
      <c r="I8" s="23" t="n">
        <v>164677.161432476</v>
      </c>
      <c r="J8" s="23" t="n">
        <v>164677.161432476</v>
      </c>
      <c r="K8" s="23" t="n">
        <v>164677.161432476</v>
      </c>
      <c r="L8" s="24" t="n">
        <v>164677.161432476</v>
      </c>
    </row>
    <row r="9" customFormat="false" ht="13.5" hidden="false" customHeight="false" outlineLevel="0" collapsed="false"/>
    <row r="10" customFormat="false" ht="74.25" hidden="false" customHeight="false" outlineLevel="0" collapsed="false">
      <c r="A10" s="59" t="s">
        <v>34</v>
      </c>
      <c r="B10" s="60" t="s">
        <v>35</v>
      </c>
      <c r="C10" s="60" t="s">
        <v>36</v>
      </c>
      <c r="D10" s="60" t="s">
        <v>37</v>
      </c>
      <c r="E10" s="61" t="s">
        <v>38</v>
      </c>
      <c r="L10" s="62"/>
    </row>
    <row r="11" customFormat="false" ht="15" hidden="false" customHeight="false" outlineLevel="0" collapsed="false">
      <c r="A11" s="63" t="s">
        <v>39</v>
      </c>
      <c r="B11" s="64" t="n">
        <v>0</v>
      </c>
      <c r="C11" s="64" t="n">
        <f aca="false">C8</f>
        <v>164677.161432476</v>
      </c>
      <c r="D11" s="65" t="n">
        <v>0</v>
      </c>
      <c r="E11" s="66" t="n">
        <f aca="false">C11-B11-D11</f>
        <v>164677.161432476</v>
      </c>
    </row>
    <row r="12" customFormat="false" ht="15" hidden="false" customHeight="false" outlineLevel="0" collapsed="false">
      <c r="A12" s="63" t="s">
        <v>40</v>
      </c>
      <c r="B12" s="64" t="n">
        <v>0</v>
      </c>
      <c r="C12" s="64" t="n">
        <f aca="false">D8</f>
        <v>164677.161432476</v>
      </c>
      <c r="D12" s="64" t="n">
        <v>0</v>
      </c>
      <c r="E12" s="66" t="n">
        <f aca="false">C12-B12-D12</f>
        <v>164677.161432476</v>
      </c>
    </row>
    <row r="13" customFormat="false" ht="15" hidden="false" customHeight="false" outlineLevel="0" collapsed="false">
      <c r="A13" s="63" t="s">
        <v>41</v>
      </c>
      <c r="B13" s="64" t="n">
        <v>0</v>
      </c>
      <c r="C13" s="64" t="n">
        <f aca="false">E8</f>
        <v>164677.161432476</v>
      </c>
      <c r="D13" s="64" t="n">
        <v>0</v>
      </c>
      <c r="E13" s="66" t="n">
        <f aca="false">C13-B13-D13</f>
        <v>164677.161432476</v>
      </c>
    </row>
    <row r="14" customFormat="false" ht="15" hidden="false" customHeight="false" outlineLevel="0" collapsed="false">
      <c r="A14" s="63" t="s">
        <v>42</v>
      </c>
      <c r="B14" s="64" t="n">
        <v>0</v>
      </c>
      <c r="C14" s="64" t="n">
        <f aca="false">F8</f>
        <v>164677.161432476</v>
      </c>
      <c r="D14" s="64" t="n">
        <v>0</v>
      </c>
      <c r="E14" s="66" t="n">
        <f aca="false">C14-B14-D14</f>
        <v>164677.161432476</v>
      </c>
    </row>
    <row r="15" customFormat="false" ht="15" hidden="false" customHeight="false" outlineLevel="0" collapsed="false">
      <c r="A15" s="63" t="s">
        <v>43</v>
      </c>
      <c r="B15" s="64" t="n">
        <v>0</v>
      </c>
      <c r="C15" s="64" t="n">
        <f aca="false">G8</f>
        <v>164677.161432476</v>
      </c>
      <c r="D15" s="64" t="n">
        <v>0</v>
      </c>
      <c r="E15" s="66" t="n">
        <f aca="false">C15-B15-D15</f>
        <v>164677.161432476</v>
      </c>
    </row>
    <row r="16" customFormat="false" ht="15" hidden="false" customHeight="false" outlineLevel="0" collapsed="false">
      <c r="A16" s="63" t="s">
        <v>44</v>
      </c>
      <c r="B16" s="64" t="n">
        <v>0</v>
      </c>
      <c r="C16" s="64" t="n">
        <f aca="false">H8</f>
        <v>164677.161432476</v>
      </c>
      <c r="D16" s="64" t="n">
        <v>0</v>
      </c>
      <c r="E16" s="66" t="n">
        <f aca="false">C16-B16-D16</f>
        <v>164677.161432476</v>
      </c>
    </row>
    <row r="17" customFormat="false" ht="15" hidden="false" customHeight="false" outlineLevel="0" collapsed="false">
      <c r="A17" s="63" t="s">
        <v>45</v>
      </c>
      <c r="B17" s="64" t="n">
        <v>0</v>
      </c>
      <c r="C17" s="64" t="n">
        <f aca="false">I8</f>
        <v>164677.161432476</v>
      </c>
      <c r="D17" s="64" t="n">
        <v>0</v>
      </c>
      <c r="E17" s="66" t="n">
        <f aca="false">C17-B17-D17</f>
        <v>164677.161432476</v>
      </c>
    </row>
    <row r="18" customFormat="false" ht="15" hidden="false" customHeight="false" outlineLevel="0" collapsed="false">
      <c r="A18" s="63" t="s">
        <v>46</v>
      </c>
      <c r="B18" s="64" t="n">
        <v>0</v>
      </c>
      <c r="C18" s="64" t="n">
        <f aca="false">J8</f>
        <v>164677.161432476</v>
      </c>
      <c r="D18" s="64" t="n">
        <v>0</v>
      </c>
      <c r="E18" s="66" t="n">
        <f aca="false">C18-B18-D18</f>
        <v>164677.161432476</v>
      </c>
    </row>
    <row r="19" customFormat="false" ht="15" hidden="false" customHeight="false" outlineLevel="0" collapsed="false">
      <c r="A19" s="63" t="s">
        <v>47</v>
      </c>
      <c r="B19" s="64" t="n">
        <v>0</v>
      </c>
      <c r="C19" s="64" t="n">
        <f aca="false">K8</f>
        <v>164677.161432476</v>
      </c>
      <c r="D19" s="64" t="n">
        <v>0</v>
      </c>
      <c r="E19" s="66" t="n">
        <f aca="false">C19-B19-D19</f>
        <v>164677.161432476</v>
      </c>
    </row>
    <row r="20" customFormat="false" ht="15.75" hidden="false" customHeight="false" outlineLevel="0" collapsed="false">
      <c r="A20" s="67" t="s">
        <v>48</v>
      </c>
      <c r="B20" s="68" t="n">
        <v>0</v>
      </c>
      <c r="C20" s="68" t="n">
        <f aca="false">L8</f>
        <v>164677.161432476</v>
      </c>
      <c r="D20" s="68" t="n">
        <v>0</v>
      </c>
      <c r="E20" s="69" t="n">
        <f aca="false">C20-B20-D20</f>
        <v>164677.161432476</v>
      </c>
    </row>
    <row r="21" customFormat="false" ht="17.25" hidden="false" customHeight="false" outlineLevel="0" collapsed="false">
      <c r="A21" s="70" t="s">
        <v>49</v>
      </c>
      <c r="B21" s="71" t="n">
        <f aca="false">SUM(B11:B20)</f>
        <v>0</v>
      </c>
      <c r="C21" s="71" t="n">
        <f aca="false">ROUND(SUM(C11:C20),-1)</f>
        <v>1646770</v>
      </c>
      <c r="D21" s="71" t="n">
        <f aca="false">SUM(D11:D20)</f>
        <v>0</v>
      </c>
      <c r="E21" s="72" t="n">
        <f aca="false">C21-B21-D21</f>
        <v>1646770</v>
      </c>
    </row>
    <row r="22" customFormat="false" ht="15" hidden="false" customHeight="false" outlineLevel="0" collapsed="false">
      <c r="A22" s="73" t="s">
        <v>50</v>
      </c>
      <c r="B22" s="73"/>
      <c r="C22" s="73"/>
      <c r="D22" s="73"/>
      <c r="E22" s="73"/>
    </row>
    <row r="36" customFormat="false" ht="15" hidden="false" customHeight="false" outlineLevel="0" collapsed="false">
      <c r="O36" s="73"/>
      <c r="P36" s="73"/>
      <c r="Q36" s="73"/>
      <c r="R36" s="73"/>
      <c r="S36" s="73"/>
    </row>
    <row r="37" customFormat="false" ht="15" hidden="false" customHeight="false" outlineLevel="0" collapsed="false">
      <c r="O37" s="73"/>
      <c r="P37" s="73"/>
      <c r="Q37" s="73"/>
      <c r="R37" s="73"/>
      <c r="S37" s="73"/>
    </row>
    <row r="38" customFormat="false" ht="15" hidden="false" customHeight="false" outlineLevel="0" collapsed="false">
      <c r="O38" s="73"/>
      <c r="P38" s="73"/>
      <c r="Q38" s="73"/>
      <c r="R38" s="73"/>
      <c r="S38" s="73"/>
    </row>
    <row r="39" customFormat="false" ht="15" hidden="false" customHeight="false" outlineLevel="0" collapsed="false">
      <c r="O39" s="73"/>
      <c r="P39" s="73"/>
      <c r="Q39" s="73"/>
      <c r="R39" s="73"/>
      <c r="S39" s="73"/>
    </row>
    <row r="40" customFormat="false" ht="15" hidden="false" customHeight="false" outlineLevel="0" collapsed="false">
      <c r="O40" s="73"/>
      <c r="P40" s="73"/>
      <c r="Q40" s="73"/>
      <c r="R40" s="73"/>
      <c r="S40" s="73"/>
    </row>
    <row r="41" customFormat="false" ht="15" hidden="false" customHeight="false" outlineLevel="0" collapsed="false">
      <c r="O41" s="73"/>
      <c r="P41" s="73"/>
      <c r="Q41" s="73"/>
      <c r="R41" s="73"/>
      <c r="S41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3.85"/>
    <col collapsed="false" customWidth="true" hidden="false" outlineLevel="0" max="2" min="2" style="74" width="10.99"/>
    <col collapsed="false" customWidth="true" hidden="false" outlineLevel="0" max="3" min="3" style="74" width="25.13"/>
    <col collapsed="false" customWidth="true" hidden="false" outlineLevel="0" max="5" min="4" style="74" width="10.71"/>
    <col collapsed="false" customWidth="true" hidden="false" outlineLevel="0" max="6" min="6" style="74" width="20.56"/>
    <col collapsed="false" customWidth="false" hidden="false" outlineLevel="0" max="8" min="7" style="74" width="9.14"/>
    <col collapsed="false" customWidth="true" hidden="false" outlineLevel="0" max="9" min="9" style="74" width="10.28"/>
    <col collapsed="false" customWidth="false" hidden="false" outlineLevel="0" max="257" min="10" style="74" width="9.14"/>
  </cols>
  <sheetData>
    <row r="1" s="75" customFormat="true" ht="16.5" hidden="false" customHeight="false" outlineLevel="0" collapsed="false">
      <c r="B1" s="76" t="s">
        <v>51</v>
      </c>
    </row>
    <row r="3" customFormat="false" ht="45" hidden="false" customHeight="false" outlineLevel="0" collapsed="false">
      <c r="B3" s="77" t="s">
        <v>52</v>
      </c>
      <c r="C3" s="77" t="s">
        <v>53</v>
      </c>
      <c r="D3" s="77" t="s">
        <v>54</v>
      </c>
      <c r="E3" s="77" t="s">
        <v>55</v>
      </c>
      <c r="F3" s="77" t="s">
        <v>56</v>
      </c>
    </row>
    <row r="4" customFormat="false" ht="15" hidden="false" customHeight="false" outlineLevel="0" collapsed="false">
      <c r="B4" s="78" t="s">
        <v>57</v>
      </c>
      <c r="C4" s="79" t="s">
        <v>58</v>
      </c>
      <c r="D4" s="79" t="s">
        <v>59</v>
      </c>
      <c r="E4" s="79" t="s">
        <v>60</v>
      </c>
      <c r="F4" s="78" t="s">
        <v>61</v>
      </c>
    </row>
    <row r="5" customFormat="false" ht="30" hidden="false" customHeight="false" outlineLevel="0" collapsed="false">
      <c r="B5" s="78" t="s">
        <v>62</v>
      </c>
      <c r="C5" s="79" t="s">
        <v>63</v>
      </c>
      <c r="D5" s="79" t="s">
        <v>59</v>
      </c>
      <c r="E5" s="79" t="s">
        <v>60</v>
      </c>
      <c r="F5" s="78" t="s">
        <v>61</v>
      </c>
    </row>
    <row r="6" customFormat="false" ht="15" hidden="false" customHeight="false" outlineLevel="0" collapsed="false">
      <c r="B6" s="78" t="s">
        <v>64</v>
      </c>
      <c r="C6" s="79" t="s">
        <v>65</v>
      </c>
      <c r="D6" s="79" t="s">
        <v>59</v>
      </c>
      <c r="E6" s="79" t="s">
        <v>60</v>
      </c>
      <c r="F6" s="78" t="s">
        <v>61</v>
      </c>
    </row>
    <row r="7" customFormat="false" ht="15" hidden="false" customHeight="false" outlineLevel="0" collapsed="false">
      <c r="B7" s="78" t="s">
        <v>66</v>
      </c>
      <c r="C7" s="79" t="s">
        <v>67</v>
      </c>
      <c r="D7" s="79" t="s">
        <v>59</v>
      </c>
      <c r="E7" s="79" t="s">
        <v>60</v>
      </c>
      <c r="F7" s="78" t="s">
        <v>61</v>
      </c>
    </row>
    <row r="8" customFormat="false" ht="15" hidden="false" customHeight="false" outlineLevel="0" collapsed="false">
      <c r="B8" s="78" t="s">
        <v>68</v>
      </c>
      <c r="C8" s="79" t="s">
        <v>69</v>
      </c>
      <c r="D8" s="79" t="s">
        <v>59</v>
      </c>
      <c r="E8" s="79" t="s">
        <v>60</v>
      </c>
      <c r="F8" s="78" t="s">
        <v>61</v>
      </c>
    </row>
    <row r="9" customFormat="false" ht="15" hidden="false" customHeight="false" outlineLevel="0" collapsed="false">
      <c r="B9" s="78" t="s">
        <v>70</v>
      </c>
      <c r="C9" s="79" t="s">
        <v>71</v>
      </c>
      <c r="D9" s="79" t="s">
        <v>59</v>
      </c>
      <c r="E9" s="79" t="s">
        <v>60</v>
      </c>
      <c r="F9" s="78" t="s">
        <v>61</v>
      </c>
    </row>
    <row r="10" customFormat="false" ht="15" hidden="false" customHeight="false" outlineLevel="0" collapsed="false">
      <c r="B10" s="78" t="s">
        <v>72</v>
      </c>
      <c r="C10" s="79" t="s">
        <v>73</v>
      </c>
      <c r="D10" s="79" t="s">
        <v>59</v>
      </c>
      <c r="E10" s="79" t="s">
        <v>60</v>
      </c>
      <c r="F10" s="78" t="s">
        <v>61</v>
      </c>
    </row>
    <row r="11" customFormat="false" ht="15" hidden="false" customHeight="false" outlineLevel="0" collapsed="false">
      <c r="B11" s="78" t="s">
        <v>74</v>
      </c>
      <c r="C11" s="79" t="s">
        <v>75</v>
      </c>
      <c r="D11" s="79" t="s">
        <v>59</v>
      </c>
      <c r="E11" s="79" t="s">
        <v>60</v>
      </c>
      <c r="F11" s="78" t="s">
        <v>61</v>
      </c>
    </row>
    <row r="12" customFormat="false" ht="15" hidden="false" customHeight="false" outlineLevel="0" collapsed="false">
      <c r="B12" s="78" t="s">
        <v>76</v>
      </c>
      <c r="C12" s="79" t="s">
        <v>77</v>
      </c>
      <c r="D12" s="79" t="s">
        <v>59</v>
      </c>
      <c r="E12" s="79" t="s">
        <v>60</v>
      </c>
      <c r="F12" s="78" t="s">
        <v>61</v>
      </c>
    </row>
    <row r="13" customFormat="false" ht="15" hidden="false" customHeight="false" outlineLevel="0" collapsed="false">
      <c r="B13" s="78" t="s">
        <v>78</v>
      </c>
      <c r="C13" s="80" t="s">
        <v>79</v>
      </c>
      <c r="D13" s="79" t="s">
        <v>80</v>
      </c>
      <c r="E13" s="79" t="s">
        <v>60</v>
      </c>
      <c r="F13" s="78" t="s">
        <v>61</v>
      </c>
    </row>
    <row r="14" customFormat="false" ht="15" hidden="false" customHeight="false" outlineLevel="0" collapsed="false">
      <c r="B14" s="78" t="s">
        <v>81</v>
      </c>
      <c r="C14" s="80" t="s">
        <v>82</v>
      </c>
      <c r="D14" s="79" t="s">
        <v>80</v>
      </c>
      <c r="E14" s="79" t="s">
        <v>60</v>
      </c>
      <c r="F14" s="78" t="s">
        <v>61</v>
      </c>
    </row>
    <row r="15" customFormat="false" ht="15" hidden="false" customHeight="false" outlineLevel="0" collapsed="false">
      <c r="B15" s="78" t="s">
        <v>83</v>
      </c>
      <c r="C15" s="80" t="s">
        <v>84</v>
      </c>
      <c r="D15" s="79" t="s">
        <v>80</v>
      </c>
      <c r="E15" s="79" t="s">
        <v>60</v>
      </c>
      <c r="F15" s="78" t="s">
        <v>61</v>
      </c>
    </row>
    <row r="16" s="75" customFormat="true" ht="15" hidden="false" customHeight="false" outlineLevel="0" collapsed="false">
      <c r="B16" s="81"/>
    </row>
    <row r="17" s="75" customFormat="true" ht="15" hidden="false" customHeight="false" outlineLevel="0" collapsed="false">
      <c r="B17" s="82" t="s">
        <v>85</v>
      </c>
    </row>
    <row r="18" s="75" customFormat="true" ht="15" hidden="false" customHeight="false" outlineLevel="0" collapsed="false">
      <c r="B18" s="82"/>
    </row>
    <row r="19" s="75" customFormat="true" ht="16.5" hidden="false" customHeight="false" outlineLevel="0" collapsed="false">
      <c r="B19" s="82" t="s">
        <v>86</v>
      </c>
    </row>
    <row r="20" s="75" customFormat="true" ht="15" hidden="false" customHeight="false" outlineLevel="0" collapsed="false">
      <c r="B20" s="81"/>
    </row>
    <row r="21" s="75" customFormat="true" ht="15" hidden="false" customHeight="false" outlineLevel="0" collapsed="false">
      <c r="B21" s="82" t="s">
        <v>87</v>
      </c>
    </row>
    <row r="22" s="75" customFormat="true" ht="15" hidden="false" customHeight="false" outlineLevel="0" collapsed="false">
      <c r="B22" s="82"/>
    </row>
    <row r="23" s="75" customFormat="true" ht="16.5" hidden="false" customHeight="false" outlineLevel="0" collapsed="false">
      <c r="B23" s="82" t="s">
        <v>88</v>
      </c>
    </row>
    <row r="24" s="75" customFormat="true" ht="15" hidden="false" customHeight="false" outlineLevel="0" collapsed="false">
      <c r="B24" s="81"/>
    </row>
    <row r="25" s="75" customFormat="true" ht="16.5" hidden="false" customHeight="false" outlineLevel="0" collapsed="false">
      <c r="B25" s="82" t="s">
        <v>89</v>
      </c>
    </row>
    <row r="26" s="75" customFormat="true" ht="15" hidden="false" customHeight="false" outlineLevel="0" collapsed="false">
      <c r="B26" s="81"/>
    </row>
    <row r="27" s="75" customFormat="true" ht="15" hidden="false" customHeight="false" outlineLevel="0" collapsed="false">
      <c r="B27" s="81"/>
    </row>
    <row r="28" s="75" customFormat="true" ht="15" hidden="false" customHeight="false" outlineLevel="0" collapsed="false">
      <c r="B28" s="81"/>
    </row>
    <row r="29" s="75" customFormat="true" ht="15" hidden="false" customHeight="false" outlineLevel="0" collapsed="false">
      <c r="B29" s="81"/>
    </row>
    <row r="30" s="75" customFormat="true" ht="15" hidden="false" customHeight="false" outlineLevel="0" collapsed="false"/>
    <row r="31" s="75" customFormat="true" ht="15" hidden="false" customHeight="false" outlineLevel="0" collapsed="false"/>
    <row r="32" s="75" customFormat="true" ht="15" hidden="false" customHeight="false" outlineLevel="0" collapsed="false"/>
    <row r="33" s="75" customFormat="true" ht="15" hidden="false" customHeight="false" outlineLevel="0" collapsed="false"/>
    <row r="34" s="75" customFormat="true" ht="15" hidden="false" customHeight="false" outlineLevel="0" collapsed="false"/>
    <row r="35" s="75" customFormat="true" ht="15" hidden="false" customHeight="false" outlineLevel="0" collapsed="false"/>
    <row r="36" s="75" customFormat="true" ht="15" hidden="false" customHeight="false" outlineLevel="0" collapsed="false"/>
    <row r="37" s="75" customFormat="true" ht="15" hidden="false" customHeight="false" outlineLevel="0" collapsed="false"/>
    <row r="38" s="75" customFormat="true" ht="15" hidden="false" customHeight="false" outlineLevel="0" collapsed="false"/>
    <row r="39" s="75" customFormat="true" ht="15" hidden="false" customHeight="false" outlineLevel="0" collapsed="false"/>
    <row r="40" s="75" customFormat="true" ht="15" hidden="false" customHeight="false" outlineLevel="0" collapsed="false"/>
    <row r="41" s="75" customFormat="true" ht="15" hidden="false" customHeight="false" outlineLevel="0" collapsed="false"/>
    <row r="42" s="75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4.56"/>
    <col collapsed="false" customWidth="true" hidden="false" outlineLevel="0" max="2" min="2" style="83" width="25.13"/>
    <col collapsed="false" customWidth="true" hidden="false" outlineLevel="0" max="3" min="3" style="83" width="10.28"/>
    <col collapsed="false" customWidth="true" hidden="false" outlineLevel="0" max="4" min="4" style="83" width="10.41"/>
    <col collapsed="false" customWidth="true" hidden="false" outlineLevel="0" max="5" min="5" style="83" width="10.13"/>
    <col collapsed="false" customWidth="true" hidden="false" outlineLevel="0" max="6" min="6" style="83" width="11.7"/>
    <col collapsed="false" customWidth="true" hidden="false" outlineLevel="0" max="7" min="7" style="83" width="15.85"/>
    <col collapsed="false" customWidth="true" hidden="false" outlineLevel="0" max="8" min="8" style="83" width="22.28"/>
    <col collapsed="false" customWidth="true" hidden="false" outlineLevel="0" max="9" min="9" style="83" width="13.14"/>
    <col collapsed="false" customWidth="true" hidden="false" outlineLevel="0" max="10" min="10" style="83" width="18.7"/>
    <col collapsed="false" customWidth="true" hidden="false" outlineLevel="0" max="11" min="11" style="83" width="23.99"/>
    <col collapsed="false" customWidth="true" hidden="false" outlineLevel="0" max="12" min="12" style="83" width="19.56"/>
    <col collapsed="false" customWidth="false" hidden="false" outlineLevel="0" max="14" min="13" style="83" width="9.14"/>
    <col collapsed="false" customWidth="true" hidden="false" outlineLevel="0" max="15" min="15" style="83" width="20.7"/>
    <col collapsed="false" customWidth="false" hidden="false" outlineLevel="0" max="257" min="16" style="83" width="9.14"/>
  </cols>
  <sheetData>
    <row r="1" customFormat="false" ht="15" hidden="false" customHeight="false" outlineLevel="0" collapsed="false">
      <c r="A1" s="84" t="s">
        <v>9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5"/>
      <c r="N1" s="85"/>
      <c r="O1" s="85"/>
    </row>
    <row r="2" customFormat="false" ht="90" hidden="false" customHeight="false" outlineLevel="0" collapsed="false">
      <c r="A2" s="86" t="s">
        <v>91</v>
      </c>
      <c r="B2" s="86" t="s">
        <v>92</v>
      </c>
      <c r="C2" s="86" t="s">
        <v>93</v>
      </c>
      <c r="D2" s="86" t="s">
        <v>94</v>
      </c>
      <c r="E2" s="86" t="s">
        <v>95</v>
      </c>
      <c r="F2" s="86" t="s">
        <v>96</v>
      </c>
      <c r="G2" s="86" t="s">
        <v>97</v>
      </c>
      <c r="H2" s="86" t="s">
        <v>98</v>
      </c>
      <c r="I2" s="86" t="s">
        <v>99</v>
      </c>
      <c r="J2" s="86" t="s">
        <v>100</v>
      </c>
      <c r="K2" s="86" t="s">
        <v>101</v>
      </c>
      <c r="L2" s="86" t="s">
        <v>102</v>
      </c>
      <c r="M2" s="87"/>
      <c r="N2" s="87"/>
      <c r="O2" s="87"/>
    </row>
    <row r="3" customFormat="false" ht="16.5" hidden="false" customHeight="fals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4" t="s">
        <v>103</v>
      </c>
      <c r="K3" s="84" t="s">
        <v>104</v>
      </c>
      <c r="L3" s="84" t="s">
        <v>105</v>
      </c>
      <c r="M3" s="87"/>
      <c r="N3" s="87"/>
      <c r="O3" s="87"/>
    </row>
    <row r="4" customFormat="false" ht="14.25" hidden="false" customHeight="false" outlineLevel="0" collapsed="false">
      <c r="A4" s="85" t="n">
        <v>1</v>
      </c>
      <c r="B4" s="89" t="s">
        <v>106</v>
      </c>
      <c r="C4" s="88" t="e">
        <f aca="false">#REF!</f>
        <v>#REF!</v>
      </c>
      <c r="D4" s="88" t="e">
        <f aca="false">#REF!</f>
        <v>#REF!</v>
      </c>
      <c r="E4" s="88" t="e">
        <f aca="false">#REF!</f>
        <v>#REF!</v>
      </c>
      <c r="F4" s="88" t="e">
        <f aca="false">C4+D4+E4</f>
        <v>#REF!</v>
      </c>
      <c r="G4" s="90" t="e">
        <f aca="false">E4/F4</f>
        <v>#REF!</v>
      </c>
      <c r="H4" s="88" t="e">
        <f aca="false">#REF!</f>
        <v>#REF!</v>
      </c>
      <c r="I4" s="88" t="e">
        <f aca="false">#REF!</f>
        <v>#REF!</v>
      </c>
      <c r="J4" s="91" t="e">
        <f aca="false">G4*H4</f>
        <v>#REF!</v>
      </c>
      <c r="K4" s="91" t="e">
        <f aca="false">G4*I4</f>
        <v>#REF!</v>
      </c>
      <c r="L4" s="91" t="e">
        <f aca="false">J4-K4</f>
        <v>#REF!</v>
      </c>
      <c r="M4" s="87"/>
      <c r="N4" s="87"/>
      <c r="O4" s="87"/>
    </row>
    <row r="5" customFormat="false" ht="14.25" hidden="false" customHeight="false" outlineLevel="0" collapsed="false">
      <c r="A5" s="85" t="n">
        <v>2</v>
      </c>
      <c r="B5" s="92" t="s">
        <v>107</v>
      </c>
      <c r="C5" s="88" t="e">
        <f aca="false">#REF!</f>
        <v>#REF!</v>
      </c>
      <c r="D5" s="88" t="e">
        <f aca="false">#REF!</f>
        <v>#REF!</v>
      </c>
      <c r="E5" s="88" t="e">
        <f aca="false">#REF!</f>
        <v>#REF!</v>
      </c>
      <c r="F5" s="88" t="e">
        <f aca="false">C5+D5+E5</f>
        <v>#REF!</v>
      </c>
      <c r="G5" s="90" t="e">
        <f aca="false">E5/F5</f>
        <v>#REF!</v>
      </c>
      <c r="H5" s="88" t="e">
        <f aca="false">#REF!</f>
        <v>#REF!</v>
      </c>
      <c r="I5" s="88" t="e">
        <f aca="false">#REF!</f>
        <v>#REF!</v>
      </c>
      <c r="J5" s="91" t="e">
        <f aca="false">G5*H5</f>
        <v>#REF!</v>
      </c>
      <c r="K5" s="91" t="e">
        <f aca="false">G5*I5</f>
        <v>#REF!</v>
      </c>
      <c r="L5" s="91" t="e">
        <f aca="false">J5-K5</f>
        <v>#REF!</v>
      </c>
      <c r="M5" s="87"/>
      <c r="N5" s="87"/>
      <c r="O5" s="87"/>
    </row>
    <row r="6" customFormat="false" ht="14.25" hidden="false" customHeight="false" outlineLevel="0" collapsed="false">
      <c r="A6" s="85" t="n">
        <v>3</v>
      </c>
      <c r="B6" s="92" t="s">
        <v>108</v>
      </c>
      <c r="C6" s="88" t="e">
        <f aca="false">#REF!</f>
        <v>#REF!</v>
      </c>
      <c r="D6" s="88" t="e">
        <f aca="false">#REF!</f>
        <v>#REF!</v>
      </c>
      <c r="E6" s="88" t="e">
        <f aca="false">#REF!</f>
        <v>#REF!</v>
      </c>
      <c r="F6" s="88" t="e">
        <f aca="false">C6+D6+E6</f>
        <v>#REF!</v>
      </c>
      <c r="G6" s="90" t="e">
        <f aca="false">E6/F6</f>
        <v>#REF!</v>
      </c>
      <c r="H6" s="88" t="e">
        <f aca="false">#REF!</f>
        <v>#REF!</v>
      </c>
      <c r="I6" s="88" t="e">
        <f aca="false">#REF!</f>
        <v>#REF!</v>
      </c>
      <c r="J6" s="91" t="e">
        <f aca="false">G6*H6</f>
        <v>#REF!</v>
      </c>
      <c r="K6" s="91" t="e">
        <f aca="false">G6*I6</f>
        <v>#REF!</v>
      </c>
      <c r="L6" s="91" t="e">
        <f aca="false">J6-K6</f>
        <v>#REF!</v>
      </c>
      <c r="M6" s="87"/>
      <c r="N6" s="87"/>
      <c r="O6" s="87"/>
    </row>
    <row r="7" customFormat="false" ht="14.25" hidden="false" customHeight="false" outlineLevel="0" collapsed="false">
      <c r="A7" s="85" t="n">
        <v>4</v>
      </c>
      <c r="B7" s="92" t="s">
        <v>109</v>
      </c>
      <c r="C7" s="88" t="e">
        <f aca="false">#REF!</f>
        <v>#REF!</v>
      </c>
      <c r="D7" s="88" t="e">
        <f aca="false">#REF!</f>
        <v>#REF!</v>
      </c>
      <c r="E7" s="88" t="e">
        <f aca="false">#REF!</f>
        <v>#REF!</v>
      </c>
      <c r="F7" s="88" t="e">
        <f aca="false">C7+D7+E7</f>
        <v>#REF!</v>
      </c>
      <c r="G7" s="90" t="e">
        <f aca="false">E7/F7</f>
        <v>#REF!</v>
      </c>
      <c r="H7" s="88" t="e">
        <f aca="false">#REF!</f>
        <v>#REF!</v>
      </c>
      <c r="I7" s="88" t="e">
        <f aca="false">#REF!</f>
        <v>#REF!</v>
      </c>
      <c r="J7" s="91" t="e">
        <f aca="false">G7*H7</f>
        <v>#REF!</v>
      </c>
      <c r="K7" s="91" t="e">
        <f aca="false">G7*I7</f>
        <v>#REF!</v>
      </c>
      <c r="L7" s="91" t="e">
        <f aca="false">J7-K7</f>
        <v>#REF!</v>
      </c>
      <c r="M7" s="87"/>
      <c r="N7" s="87"/>
      <c r="O7" s="87"/>
    </row>
    <row r="8" customFormat="false" ht="14.25" hidden="false" customHeight="false" outlineLevel="0" collapsed="false">
      <c r="A8" s="85" t="n">
        <v>5</v>
      </c>
      <c r="B8" s="92" t="s">
        <v>110</v>
      </c>
      <c r="C8" s="88" t="e">
        <f aca="false">#REF!</f>
        <v>#REF!</v>
      </c>
      <c r="D8" s="88" t="e">
        <f aca="false">#REF!</f>
        <v>#REF!</v>
      </c>
      <c r="E8" s="88" t="e">
        <f aca="false">#REF!</f>
        <v>#REF!</v>
      </c>
      <c r="F8" s="88" t="e">
        <f aca="false">C8+D8+E8</f>
        <v>#REF!</v>
      </c>
      <c r="G8" s="90" t="e">
        <f aca="false">E8/F8</f>
        <v>#REF!</v>
      </c>
      <c r="H8" s="88" t="e">
        <f aca="false">#REF!</f>
        <v>#REF!</v>
      </c>
      <c r="I8" s="88" t="e">
        <f aca="false">#REF!</f>
        <v>#REF!</v>
      </c>
      <c r="J8" s="91" t="e">
        <f aca="false">G8*H8</f>
        <v>#REF!</v>
      </c>
      <c r="K8" s="91" t="e">
        <f aca="false">G8*I8</f>
        <v>#REF!</v>
      </c>
      <c r="L8" s="91" t="e">
        <f aca="false">J8-K8</f>
        <v>#REF!</v>
      </c>
      <c r="M8" s="87"/>
      <c r="N8" s="87"/>
      <c r="O8" s="87"/>
    </row>
    <row r="9" customFormat="false" ht="14.25" hidden="false" customHeight="false" outlineLevel="0" collapsed="false">
      <c r="A9" s="85" t="n">
        <v>6</v>
      </c>
      <c r="B9" s="92" t="s">
        <v>111</v>
      </c>
      <c r="C9" s="88" t="e">
        <f aca="false">#REF!</f>
        <v>#REF!</v>
      </c>
      <c r="D9" s="88" t="e">
        <f aca="false">#REF!</f>
        <v>#REF!</v>
      </c>
      <c r="E9" s="88" t="e">
        <f aca="false">#REF!</f>
        <v>#REF!</v>
      </c>
      <c r="F9" s="88" t="e">
        <f aca="false">C9+D9+E9</f>
        <v>#REF!</v>
      </c>
      <c r="G9" s="90" t="e">
        <f aca="false">E9/F9</f>
        <v>#REF!</v>
      </c>
      <c r="H9" s="88" t="e">
        <f aca="false">#REF!</f>
        <v>#REF!</v>
      </c>
      <c r="I9" s="88" t="e">
        <f aca="false">#REF!</f>
        <v>#REF!</v>
      </c>
      <c r="J9" s="91" t="e">
        <f aca="false">G9*H9</f>
        <v>#REF!</v>
      </c>
      <c r="K9" s="91" t="e">
        <f aca="false">G9*I9</f>
        <v>#REF!</v>
      </c>
      <c r="L9" s="91" t="e">
        <f aca="false">J9-K9</f>
        <v>#REF!</v>
      </c>
      <c r="M9" s="87"/>
      <c r="N9" s="87"/>
      <c r="O9" s="87"/>
    </row>
    <row r="10" customFormat="false" ht="14.25" hidden="false" customHeight="false" outlineLevel="0" collapsed="false">
      <c r="A10" s="85" t="n">
        <v>7</v>
      </c>
      <c r="B10" s="92" t="s">
        <v>112</v>
      </c>
      <c r="C10" s="88" t="e">
        <f aca="false">#REF!</f>
        <v>#REF!</v>
      </c>
      <c r="D10" s="88" t="e">
        <f aca="false">#REF!</f>
        <v>#REF!</v>
      </c>
      <c r="E10" s="88" t="e">
        <f aca="false">#REF!</f>
        <v>#REF!</v>
      </c>
      <c r="F10" s="88" t="e">
        <f aca="false">C10+D10+E10</f>
        <v>#REF!</v>
      </c>
      <c r="G10" s="90" t="e">
        <f aca="false">E10/F10</f>
        <v>#REF!</v>
      </c>
      <c r="H10" s="88" t="e">
        <f aca="false">#REF!</f>
        <v>#REF!</v>
      </c>
      <c r="I10" s="88" t="e">
        <f aca="false">#REF!</f>
        <v>#REF!</v>
      </c>
      <c r="J10" s="91" t="e">
        <f aca="false">G10*H10</f>
        <v>#REF!</v>
      </c>
      <c r="K10" s="91" t="e">
        <f aca="false">G10*I10</f>
        <v>#REF!</v>
      </c>
      <c r="L10" s="91" t="e">
        <f aca="false">J10-K10</f>
        <v>#REF!</v>
      </c>
      <c r="M10" s="87"/>
      <c r="N10" s="87"/>
      <c r="O10" s="87"/>
    </row>
    <row r="11" customFormat="false" ht="15" hidden="false" customHeight="false" outlineLevel="0" collapsed="false">
      <c r="A11" s="93"/>
      <c r="B11" s="94" t="s">
        <v>113</v>
      </c>
      <c r="C11" s="84" t="e">
        <f aca="false">SUM(C4:C10)</f>
        <v>#REF!</v>
      </c>
      <c r="D11" s="84" t="e">
        <f aca="false">SUM(D4:D10)</f>
        <v>#REF!</v>
      </c>
      <c r="E11" s="84" t="e">
        <f aca="false">SUM(E4:E10)</f>
        <v>#REF!</v>
      </c>
      <c r="F11" s="84" t="e">
        <f aca="false">SUM(F4:F10)</f>
        <v>#REF!</v>
      </c>
      <c r="G11" s="95" t="e">
        <f aca="false">SUM(G4:G10)</f>
        <v>#REF!</v>
      </c>
      <c r="H11" s="84" t="e">
        <f aca="false">SUM(H4:H10)</f>
        <v>#REF!</v>
      </c>
      <c r="I11" s="84" t="e">
        <f aca="false">SUM(I4:I10)</f>
        <v>#REF!</v>
      </c>
      <c r="J11" s="96" t="e">
        <f aca="false">SUM(J4:J10)</f>
        <v>#REF!</v>
      </c>
      <c r="K11" s="96" t="e">
        <f aca="false">SUM(K4:K10)</f>
        <v>#REF!</v>
      </c>
      <c r="L11" s="96" t="e">
        <f aca="false">SUM(L4:L10)</f>
        <v>#REF!</v>
      </c>
      <c r="M11" s="87"/>
      <c r="N11" s="87"/>
      <c r="O11" s="87"/>
    </row>
    <row r="12" customFormat="false" ht="14.25" hidden="false" customHeight="false" outlineLevel="0" collapsed="false">
      <c r="A12" s="85" t="n">
        <v>1</v>
      </c>
      <c r="B12" s="92" t="s">
        <v>114</v>
      </c>
      <c r="C12" s="88" t="e">
        <f aca="false">#REF!</f>
        <v>#REF!</v>
      </c>
      <c r="D12" s="88" t="e">
        <f aca="false">#REF!</f>
        <v>#REF!</v>
      </c>
      <c r="E12" s="88" t="e">
        <f aca="false">#REF!</f>
        <v>#REF!</v>
      </c>
      <c r="F12" s="88" t="e">
        <f aca="false">C12+D12+E12</f>
        <v>#REF!</v>
      </c>
      <c r="G12" s="90" t="e">
        <f aca="false">E12/F12</f>
        <v>#REF!</v>
      </c>
      <c r="H12" s="88" t="e">
        <f aca="false">#REF!</f>
        <v>#REF!</v>
      </c>
      <c r="I12" s="88" t="e">
        <f aca="false">#REF!</f>
        <v>#REF!</v>
      </c>
      <c r="J12" s="91" t="e">
        <f aca="false">G12*H12</f>
        <v>#REF!</v>
      </c>
      <c r="K12" s="91" t="e">
        <f aca="false">G12*I12</f>
        <v>#REF!</v>
      </c>
      <c r="L12" s="91" t="e">
        <f aca="false">J12-K12</f>
        <v>#REF!</v>
      </c>
      <c r="M12" s="87"/>
      <c r="N12" s="87"/>
      <c r="O12" s="87"/>
    </row>
    <row r="13" customFormat="false" ht="14.25" hidden="false" customHeight="false" outlineLevel="0" collapsed="false">
      <c r="A13" s="85" t="n">
        <v>2</v>
      </c>
      <c r="B13" s="92" t="s">
        <v>115</v>
      </c>
      <c r="C13" s="88" t="e">
        <f aca="false">#REF!</f>
        <v>#REF!</v>
      </c>
      <c r="D13" s="88" t="e">
        <f aca="false">#REF!</f>
        <v>#REF!</v>
      </c>
      <c r="E13" s="88" t="e">
        <f aca="false">#REF!</f>
        <v>#REF!</v>
      </c>
      <c r="F13" s="88" t="e">
        <f aca="false">C13+D13+E13</f>
        <v>#REF!</v>
      </c>
      <c r="G13" s="90" t="e">
        <f aca="false">E13/F13</f>
        <v>#REF!</v>
      </c>
      <c r="H13" s="88" t="e">
        <f aca="false">#REF!</f>
        <v>#REF!</v>
      </c>
      <c r="I13" s="88" t="e">
        <f aca="false">#REF!</f>
        <v>#REF!</v>
      </c>
      <c r="J13" s="91" t="e">
        <f aca="false">G13*H13</f>
        <v>#REF!</v>
      </c>
      <c r="K13" s="91" t="e">
        <f aca="false">G13*I13</f>
        <v>#REF!</v>
      </c>
      <c r="L13" s="91" t="e">
        <f aca="false">J13-K13</f>
        <v>#REF!</v>
      </c>
      <c r="M13" s="87"/>
      <c r="N13" s="87"/>
      <c r="O13" s="87"/>
    </row>
    <row r="14" customFormat="false" ht="14.25" hidden="false" customHeight="false" outlineLevel="0" collapsed="false">
      <c r="A14" s="85" t="n">
        <v>3</v>
      </c>
      <c r="B14" s="92" t="s">
        <v>116</v>
      </c>
      <c r="C14" s="88" t="e">
        <f aca="false">#REF!</f>
        <v>#REF!</v>
      </c>
      <c r="D14" s="88" t="e">
        <f aca="false">#REF!</f>
        <v>#REF!</v>
      </c>
      <c r="E14" s="88" t="e">
        <f aca="false">#REF!</f>
        <v>#REF!</v>
      </c>
      <c r="F14" s="88" t="e">
        <f aca="false">C14+D14+E14</f>
        <v>#REF!</v>
      </c>
      <c r="G14" s="90" t="e">
        <f aca="false">E14/F14</f>
        <v>#REF!</v>
      </c>
      <c r="H14" s="88" t="e">
        <f aca="false">#REF!</f>
        <v>#REF!</v>
      </c>
      <c r="I14" s="88" t="e">
        <f aca="false">#REF!</f>
        <v>#REF!</v>
      </c>
      <c r="J14" s="91" t="e">
        <f aca="false">G14*H14</f>
        <v>#REF!</v>
      </c>
      <c r="K14" s="91" t="e">
        <f aca="false">G14*I14</f>
        <v>#REF!</v>
      </c>
      <c r="L14" s="91" t="e">
        <f aca="false">J14-K14</f>
        <v>#REF!</v>
      </c>
      <c r="M14" s="87"/>
      <c r="N14" s="87"/>
      <c r="O14" s="87"/>
    </row>
    <row r="15" customFormat="false" ht="14.25" hidden="false" customHeight="false" outlineLevel="0" collapsed="false">
      <c r="A15" s="85" t="n">
        <v>4</v>
      </c>
      <c r="B15" s="92" t="s">
        <v>117</v>
      </c>
      <c r="C15" s="88" t="e">
        <f aca="false">#REF!</f>
        <v>#REF!</v>
      </c>
      <c r="D15" s="88" t="e">
        <f aca="false">#REF!</f>
        <v>#REF!</v>
      </c>
      <c r="E15" s="88" t="e">
        <f aca="false">#REF!</f>
        <v>#REF!</v>
      </c>
      <c r="F15" s="88" t="e">
        <f aca="false">C15+D15+E15</f>
        <v>#REF!</v>
      </c>
      <c r="G15" s="90" t="e">
        <f aca="false">E15/F15</f>
        <v>#REF!</v>
      </c>
      <c r="H15" s="88" t="e">
        <f aca="false">#REF!</f>
        <v>#REF!</v>
      </c>
      <c r="I15" s="88" t="e">
        <f aca="false">#REF!</f>
        <v>#REF!</v>
      </c>
      <c r="J15" s="91" t="e">
        <f aca="false">G15*H15</f>
        <v>#REF!</v>
      </c>
      <c r="K15" s="91" t="e">
        <f aca="false">G15*I15</f>
        <v>#REF!</v>
      </c>
      <c r="L15" s="91" t="e">
        <f aca="false">J15-K15</f>
        <v>#REF!</v>
      </c>
      <c r="M15" s="87"/>
      <c r="N15" s="87"/>
      <c r="O15" s="87"/>
    </row>
    <row r="16" customFormat="false" ht="14.25" hidden="false" customHeight="false" outlineLevel="0" collapsed="false">
      <c r="A16" s="85" t="n">
        <v>5</v>
      </c>
      <c r="B16" s="92" t="s">
        <v>118</v>
      </c>
      <c r="C16" s="88" t="e">
        <f aca="false">#REF!</f>
        <v>#REF!</v>
      </c>
      <c r="D16" s="88" t="e">
        <f aca="false">#REF!</f>
        <v>#REF!</v>
      </c>
      <c r="E16" s="88" t="e">
        <f aca="false">#REF!</f>
        <v>#REF!</v>
      </c>
      <c r="F16" s="88" t="e">
        <f aca="false">C16+D16+E16</f>
        <v>#REF!</v>
      </c>
      <c r="G16" s="90" t="e">
        <f aca="false">E16/F16</f>
        <v>#REF!</v>
      </c>
      <c r="H16" s="88" t="e">
        <f aca="false">#REF!</f>
        <v>#REF!</v>
      </c>
      <c r="I16" s="88" t="e">
        <f aca="false">#REF!</f>
        <v>#REF!</v>
      </c>
      <c r="J16" s="91" t="e">
        <f aca="false">G16*H16</f>
        <v>#REF!</v>
      </c>
      <c r="K16" s="91" t="e">
        <f aca="false">G16*I16</f>
        <v>#REF!</v>
      </c>
      <c r="L16" s="91" t="e">
        <f aca="false">J16-K16</f>
        <v>#REF!</v>
      </c>
      <c r="M16" s="87"/>
      <c r="N16" s="87"/>
      <c r="O16" s="87"/>
    </row>
    <row r="17" customFormat="false" ht="14.25" hidden="false" customHeight="false" outlineLevel="0" collapsed="false">
      <c r="A17" s="85" t="n">
        <v>6</v>
      </c>
      <c r="B17" s="92" t="s">
        <v>119</v>
      </c>
      <c r="C17" s="88" t="e">
        <f aca="false">#REF!</f>
        <v>#REF!</v>
      </c>
      <c r="D17" s="88" t="e">
        <f aca="false">#REF!</f>
        <v>#REF!</v>
      </c>
      <c r="E17" s="88" t="e">
        <f aca="false">#REF!</f>
        <v>#REF!</v>
      </c>
      <c r="F17" s="88" t="e">
        <f aca="false">C17+D17+E17</f>
        <v>#REF!</v>
      </c>
      <c r="G17" s="90" t="e">
        <f aca="false">E17/F17</f>
        <v>#REF!</v>
      </c>
      <c r="H17" s="88" t="e">
        <f aca="false">#REF!</f>
        <v>#REF!</v>
      </c>
      <c r="I17" s="88" t="e">
        <f aca="false">#REF!</f>
        <v>#REF!</v>
      </c>
      <c r="J17" s="91" t="e">
        <f aca="false">G17*H17</f>
        <v>#REF!</v>
      </c>
      <c r="K17" s="91" t="e">
        <f aca="false">G17*I17</f>
        <v>#REF!</v>
      </c>
      <c r="L17" s="91" t="e">
        <f aca="false">J17-K17</f>
        <v>#REF!</v>
      </c>
      <c r="M17" s="87"/>
      <c r="N17" s="87"/>
      <c r="O17" s="87"/>
    </row>
    <row r="18" customFormat="false" ht="14.25" hidden="false" customHeight="false" outlineLevel="0" collapsed="false">
      <c r="A18" s="85" t="n">
        <v>7</v>
      </c>
      <c r="B18" s="92" t="s">
        <v>120</v>
      </c>
      <c r="C18" s="88" t="e">
        <f aca="false">#REF!</f>
        <v>#REF!</v>
      </c>
      <c r="D18" s="88" t="e">
        <f aca="false">#REF!</f>
        <v>#REF!</v>
      </c>
      <c r="E18" s="88" t="e">
        <f aca="false">#REF!</f>
        <v>#REF!</v>
      </c>
      <c r="F18" s="88" t="e">
        <f aca="false">C18+D18+E18</f>
        <v>#REF!</v>
      </c>
      <c r="G18" s="90" t="e">
        <f aca="false">E18/F18</f>
        <v>#REF!</v>
      </c>
      <c r="H18" s="88" t="e">
        <f aca="false">#REF!</f>
        <v>#REF!</v>
      </c>
      <c r="I18" s="88" t="e">
        <f aca="false">#REF!</f>
        <v>#REF!</v>
      </c>
      <c r="J18" s="91" t="e">
        <f aca="false">G18*H18</f>
        <v>#REF!</v>
      </c>
      <c r="K18" s="91" t="e">
        <f aca="false">G18*I18</f>
        <v>#REF!</v>
      </c>
      <c r="L18" s="91" t="e">
        <f aca="false">J18-K18</f>
        <v>#REF!</v>
      </c>
      <c r="M18" s="87"/>
      <c r="N18" s="87"/>
      <c r="O18" s="87"/>
    </row>
    <row r="19" customFormat="false" ht="14.25" hidden="false" customHeight="false" outlineLevel="0" collapsed="false">
      <c r="A19" s="85" t="n">
        <v>8</v>
      </c>
      <c r="B19" s="92" t="s">
        <v>121</v>
      </c>
      <c r="C19" s="88" t="e">
        <f aca="false">#REF!</f>
        <v>#REF!</v>
      </c>
      <c r="D19" s="88" t="e">
        <f aca="false">#REF!</f>
        <v>#REF!</v>
      </c>
      <c r="E19" s="88" t="e">
        <f aca="false">#REF!</f>
        <v>#REF!</v>
      </c>
      <c r="F19" s="88" t="e">
        <f aca="false">C19+D19+E19</f>
        <v>#REF!</v>
      </c>
      <c r="G19" s="90" t="e">
        <f aca="false">E19/F19</f>
        <v>#REF!</v>
      </c>
      <c r="H19" s="88" t="e">
        <f aca="false">#REF!</f>
        <v>#REF!</v>
      </c>
      <c r="I19" s="88" t="e">
        <f aca="false">#REF!</f>
        <v>#REF!</v>
      </c>
      <c r="J19" s="91" t="e">
        <f aca="false">G19*H19</f>
        <v>#REF!</v>
      </c>
      <c r="K19" s="91" t="e">
        <f aca="false">G19*I19</f>
        <v>#REF!</v>
      </c>
      <c r="L19" s="91" t="e">
        <f aca="false">J19-K19</f>
        <v>#REF!</v>
      </c>
      <c r="M19" s="87"/>
      <c r="N19" s="87"/>
      <c r="O19" s="87"/>
    </row>
    <row r="20" customFormat="false" ht="14.25" hidden="false" customHeight="false" outlineLevel="0" collapsed="false">
      <c r="A20" s="85" t="n">
        <v>9</v>
      </c>
      <c r="B20" s="92" t="s">
        <v>122</v>
      </c>
      <c r="C20" s="88" t="e">
        <f aca="false">#REF!</f>
        <v>#REF!</v>
      </c>
      <c r="D20" s="88" t="e">
        <f aca="false">#REF!</f>
        <v>#REF!</v>
      </c>
      <c r="E20" s="88" t="e">
        <f aca="false">#REF!</f>
        <v>#REF!</v>
      </c>
      <c r="F20" s="88" t="e">
        <f aca="false">C20+D20+E20</f>
        <v>#REF!</v>
      </c>
      <c r="G20" s="90" t="e">
        <f aca="false">E20/F20</f>
        <v>#REF!</v>
      </c>
      <c r="H20" s="88" t="e">
        <f aca="false">#REF!</f>
        <v>#REF!</v>
      </c>
      <c r="I20" s="88" t="e">
        <f aca="false">#REF!</f>
        <v>#REF!</v>
      </c>
      <c r="J20" s="91" t="e">
        <f aca="false">G20*H20</f>
        <v>#REF!</v>
      </c>
      <c r="K20" s="91" t="e">
        <f aca="false">G20*I20</f>
        <v>#REF!</v>
      </c>
      <c r="L20" s="91" t="e">
        <f aca="false">J20-K20</f>
        <v>#REF!</v>
      </c>
      <c r="M20" s="87"/>
      <c r="N20" s="87"/>
      <c r="O20" s="87"/>
    </row>
    <row r="21" customFormat="false" ht="14.25" hidden="false" customHeight="false" outlineLevel="0" collapsed="false">
      <c r="A21" s="85" t="n">
        <v>10</v>
      </c>
      <c r="B21" s="92" t="s">
        <v>123</v>
      </c>
      <c r="C21" s="88" t="e">
        <f aca="false">#REF!</f>
        <v>#REF!</v>
      </c>
      <c r="D21" s="88" t="e">
        <f aca="false">#REF!</f>
        <v>#REF!</v>
      </c>
      <c r="E21" s="88" t="e">
        <f aca="false">#REF!</f>
        <v>#REF!</v>
      </c>
      <c r="F21" s="88" t="e">
        <f aca="false">C21+D21+E21</f>
        <v>#REF!</v>
      </c>
      <c r="G21" s="90" t="e">
        <f aca="false">E21/F21</f>
        <v>#REF!</v>
      </c>
      <c r="H21" s="88" t="e">
        <f aca="false">#REF!</f>
        <v>#REF!</v>
      </c>
      <c r="I21" s="88" t="e">
        <f aca="false">#REF!</f>
        <v>#REF!</v>
      </c>
      <c r="J21" s="91" t="e">
        <f aca="false">G21*H21</f>
        <v>#REF!</v>
      </c>
      <c r="K21" s="91" t="e">
        <f aca="false">G21*I21</f>
        <v>#REF!</v>
      </c>
      <c r="L21" s="91" t="e">
        <f aca="false">J21-K21</f>
        <v>#REF!</v>
      </c>
      <c r="M21" s="87"/>
      <c r="N21" s="87"/>
      <c r="O21" s="87"/>
    </row>
    <row r="22" customFormat="false" ht="14.25" hidden="false" customHeight="false" outlineLevel="0" collapsed="false">
      <c r="A22" s="85" t="n">
        <v>11</v>
      </c>
      <c r="B22" s="92" t="s">
        <v>124</v>
      </c>
      <c r="C22" s="88" t="e">
        <f aca="false">#REF!</f>
        <v>#REF!</v>
      </c>
      <c r="D22" s="88" t="e">
        <f aca="false">#REF!</f>
        <v>#REF!</v>
      </c>
      <c r="E22" s="88" t="e">
        <f aca="false">#REF!</f>
        <v>#REF!</v>
      </c>
      <c r="F22" s="88" t="e">
        <f aca="false">C22+D22+E22</f>
        <v>#REF!</v>
      </c>
      <c r="G22" s="90" t="e">
        <f aca="false">E22/F22</f>
        <v>#REF!</v>
      </c>
      <c r="H22" s="88" t="e">
        <f aca="false">#REF!</f>
        <v>#REF!</v>
      </c>
      <c r="I22" s="88" t="e">
        <f aca="false">#REF!</f>
        <v>#REF!</v>
      </c>
      <c r="J22" s="91" t="e">
        <f aca="false">G22*H22</f>
        <v>#REF!</v>
      </c>
      <c r="K22" s="91" t="e">
        <f aca="false">G22*I22</f>
        <v>#REF!</v>
      </c>
      <c r="L22" s="91" t="e">
        <f aca="false">J22-K22</f>
        <v>#REF!</v>
      </c>
      <c r="M22" s="87"/>
      <c r="N22" s="87"/>
      <c r="O22" s="87"/>
    </row>
    <row r="23" customFormat="false" ht="14.25" hidden="false" customHeight="false" outlineLevel="0" collapsed="false">
      <c r="A23" s="85" t="n">
        <v>12</v>
      </c>
      <c r="B23" s="92" t="s">
        <v>125</v>
      </c>
      <c r="C23" s="88" t="e">
        <f aca="false">#REF!</f>
        <v>#REF!</v>
      </c>
      <c r="D23" s="88" t="e">
        <f aca="false">#REF!</f>
        <v>#REF!</v>
      </c>
      <c r="E23" s="88" t="e">
        <f aca="false">#REF!</f>
        <v>#REF!</v>
      </c>
      <c r="F23" s="88" t="e">
        <f aca="false">C23+D23+E23</f>
        <v>#REF!</v>
      </c>
      <c r="G23" s="90" t="e">
        <f aca="false">E23/F23</f>
        <v>#REF!</v>
      </c>
      <c r="H23" s="88" t="e">
        <f aca="false">#REF!</f>
        <v>#REF!</v>
      </c>
      <c r="I23" s="88" t="e">
        <f aca="false">#REF!</f>
        <v>#REF!</v>
      </c>
      <c r="J23" s="91" t="e">
        <f aca="false">G23*H23</f>
        <v>#REF!</v>
      </c>
      <c r="K23" s="91" t="e">
        <f aca="false">G23*I23</f>
        <v>#REF!</v>
      </c>
      <c r="L23" s="91" t="e">
        <f aca="false">J23-K23</f>
        <v>#REF!</v>
      </c>
      <c r="M23" s="87"/>
      <c r="N23" s="87"/>
      <c r="O23" s="87"/>
    </row>
    <row r="24" customFormat="false" ht="15" hidden="false" customHeight="false" outlineLevel="0" collapsed="false">
      <c r="A24" s="85"/>
      <c r="B24" s="94" t="s">
        <v>126</v>
      </c>
      <c r="C24" s="96" t="e">
        <f aca="false">SUM(C12:C23)</f>
        <v>#REF!</v>
      </c>
      <c r="D24" s="96" t="e">
        <f aca="false">SUM(D12:D23)</f>
        <v>#REF!</v>
      </c>
      <c r="E24" s="96" t="e">
        <f aca="false">SUM(E12:E23)</f>
        <v>#REF!</v>
      </c>
      <c r="F24" s="96" t="e">
        <f aca="false">SUM(F12:F23)</f>
        <v>#REF!</v>
      </c>
      <c r="G24" s="95" t="e">
        <f aca="false">SUM(G12:G23)</f>
        <v>#REF!</v>
      </c>
      <c r="H24" s="96" t="e">
        <f aca="false">SUM(H12:H23)</f>
        <v>#REF!</v>
      </c>
      <c r="I24" s="96" t="e">
        <f aca="false">SUM(I12:I23)</f>
        <v>#REF!</v>
      </c>
      <c r="J24" s="96" t="e">
        <f aca="false">SUM(J12:J23)</f>
        <v>#REF!</v>
      </c>
      <c r="K24" s="96" t="e">
        <f aca="false">SUM(K12:K23)</f>
        <v>#REF!</v>
      </c>
      <c r="L24" s="96" t="e">
        <f aca="false">SUM(L12:L23)</f>
        <v>#REF!</v>
      </c>
      <c r="M24" s="87"/>
      <c r="N24" s="87"/>
      <c r="O24" s="87"/>
    </row>
    <row r="25" customFormat="false" ht="14.25" hidden="false" customHeight="false" outlineLevel="0" collapsed="false">
      <c r="A25" s="85" t="n">
        <v>1</v>
      </c>
      <c r="B25" s="92" t="s">
        <v>127</v>
      </c>
      <c r="C25" s="88" t="e">
        <f aca="false">#REF!</f>
        <v>#REF!</v>
      </c>
      <c r="D25" s="88" t="e">
        <f aca="false">#REF!</f>
        <v>#REF!</v>
      </c>
      <c r="E25" s="88" t="e">
        <f aca="false">#REF!</f>
        <v>#REF!</v>
      </c>
      <c r="F25" s="88" t="e">
        <f aca="false">C25+D25+E25</f>
        <v>#REF!</v>
      </c>
      <c r="G25" s="90" t="e">
        <f aca="false">E25/F25</f>
        <v>#REF!</v>
      </c>
      <c r="H25" s="88" t="e">
        <f aca="false">#REF!</f>
        <v>#REF!</v>
      </c>
      <c r="I25" s="88" t="e">
        <f aca="false">#REF!</f>
        <v>#REF!</v>
      </c>
      <c r="J25" s="91" t="e">
        <f aca="false">G25*H25</f>
        <v>#REF!</v>
      </c>
      <c r="K25" s="91" t="e">
        <f aca="false">G25*I25</f>
        <v>#REF!</v>
      </c>
      <c r="L25" s="91" t="e">
        <f aca="false">J25-K25</f>
        <v>#REF!</v>
      </c>
      <c r="M25" s="87"/>
      <c r="N25" s="87"/>
      <c r="O25" s="87"/>
    </row>
    <row r="26" customFormat="false" ht="14.25" hidden="false" customHeight="false" outlineLevel="0" collapsed="false">
      <c r="A26" s="85" t="n">
        <v>2</v>
      </c>
      <c r="B26" s="92" t="s">
        <v>128</v>
      </c>
      <c r="C26" s="88" t="e">
        <f aca="false">#REF!</f>
        <v>#REF!</v>
      </c>
      <c r="D26" s="88" t="e">
        <f aca="false">#REF!</f>
        <v>#REF!</v>
      </c>
      <c r="E26" s="88" t="e">
        <f aca="false">#REF!</f>
        <v>#REF!</v>
      </c>
      <c r="F26" s="88" t="e">
        <f aca="false">C26+D26+E26</f>
        <v>#REF!</v>
      </c>
      <c r="G26" s="90" t="e">
        <f aca="false">E26/F26</f>
        <v>#REF!</v>
      </c>
      <c r="H26" s="88" t="e">
        <f aca="false">#REF!</f>
        <v>#REF!</v>
      </c>
      <c r="I26" s="88" t="e">
        <f aca="false">#REF!</f>
        <v>#REF!</v>
      </c>
      <c r="J26" s="91" t="e">
        <f aca="false">G26*H26</f>
        <v>#REF!</v>
      </c>
      <c r="K26" s="91" t="e">
        <f aca="false">G26*I26</f>
        <v>#REF!</v>
      </c>
      <c r="L26" s="91" t="e">
        <f aca="false">J26-K26</f>
        <v>#REF!</v>
      </c>
      <c r="M26" s="87"/>
      <c r="N26" s="87"/>
      <c r="O26" s="87"/>
    </row>
    <row r="27" customFormat="false" ht="14.25" hidden="false" customHeight="false" outlineLevel="0" collapsed="false">
      <c r="A27" s="85" t="n">
        <v>3</v>
      </c>
      <c r="B27" s="92" t="s">
        <v>129</v>
      </c>
      <c r="C27" s="88" t="e">
        <f aca="false">#REF!</f>
        <v>#REF!</v>
      </c>
      <c r="D27" s="88" t="e">
        <f aca="false">#REF!</f>
        <v>#REF!</v>
      </c>
      <c r="E27" s="88" t="e">
        <f aca="false">#REF!</f>
        <v>#REF!</v>
      </c>
      <c r="F27" s="88" t="e">
        <f aca="false">C27+D27+E27</f>
        <v>#REF!</v>
      </c>
      <c r="G27" s="90" t="e">
        <f aca="false">E27/F27</f>
        <v>#REF!</v>
      </c>
      <c r="H27" s="88" t="e">
        <f aca="false">#REF!</f>
        <v>#REF!</v>
      </c>
      <c r="I27" s="88" t="e">
        <f aca="false">#REF!</f>
        <v>#REF!</v>
      </c>
      <c r="J27" s="91" t="e">
        <f aca="false">G27*H27</f>
        <v>#REF!</v>
      </c>
      <c r="K27" s="91" t="e">
        <f aca="false">G27*I27</f>
        <v>#REF!</v>
      </c>
      <c r="L27" s="91" t="e">
        <f aca="false">J27-K27</f>
        <v>#REF!</v>
      </c>
      <c r="M27" s="87"/>
      <c r="N27" s="87"/>
      <c r="O27" s="87"/>
    </row>
    <row r="28" customFormat="false" ht="14.25" hidden="false" customHeight="false" outlineLevel="0" collapsed="false">
      <c r="A28" s="85" t="n">
        <v>4</v>
      </c>
      <c r="B28" s="92" t="s">
        <v>130</v>
      </c>
      <c r="C28" s="88" t="e">
        <f aca="false">#REF!</f>
        <v>#REF!</v>
      </c>
      <c r="D28" s="88" t="e">
        <f aca="false">#REF!</f>
        <v>#REF!</v>
      </c>
      <c r="E28" s="88" t="e">
        <f aca="false">#REF!</f>
        <v>#REF!</v>
      </c>
      <c r="F28" s="88" t="e">
        <f aca="false">C28+D28+E28</f>
        <v>#REF!</v>
      </c>
      <c r="G28" s="90" t="e">
        <f aca="false">E28/F28</f>
        <v>#REF!</v>
      </c>
      <c r="H28" s="88" t="e">
        <f aca="false">#REF!</f>
        <v>#REF!</v>
      </c>
      <c r="I28" s="88" t="e">
        <f aca="false">#REF!</f>
        <v>#REF!</v>
      </c>
      <c r="J28" s="91" t="e">
        <f aca="false">G28*H28</f>
        <v>#REF!</v>
      </c>
      <c r="K28" s="91" t="e">
        <f aca="false">G28*I28</f>
        <v>#REF!</v>
      </c>
      <c r="L28" s="91" t="e">
        <f aca="false">J28-K28</f>
        <v>#REF!</v>
      </c>
      <c r="M28" s="87"/>
      <c r="N28" s="87"/>
      <c r="O28" s="87"/>
    </row>
    <row r="29" customFormat="false" ht="14.25" hidden="false" customHeight="false" outlineLevel="0" collapsed="false">
      <c r="A29" s="85" t="n">
        <v>5</v>
      </c>
      <c r="B29" s="92" t="s">
        <v>131</v>
      </c>
      <c r="C29" s="88" t="e">
        <f aca="false">#REF!</f>
        <v>#REF!</v>
      </c>
      <c r="D29" s="88" t="e">
        <f aca="false">#REF!</f>
        <v>#REF!</v>
      </c>
      <c r="E29" s="88" t="e">
        <f aca="false">#REF!</f>
        <v>#REF!</v>
      </c>
      <c r="F29" s="88" t="e">
        <f aca="false">C29+D29+E29</f>
        <v>#REF!</v>
      </c>
      <c r="G29" s="90" t="e">
        <f aca="false">E29/F29</f>
        <v>#REF!</v>
      </c>
      <c r="H29" s="88" t="e">
        <f aca="false">#REF!</f>
        <v>#REF!</v>
      </c>
      <c r="I29" s="88" t="e">
        <f aca="false">#REF!</f>
        <v>#REF!</v>
      </c>
      <c r="J29" s="91" t="e">
        <f aca="false">G29*H29</f>
        <v>#REF!</v>
      </c>
      <c r="K29" s="91" t="e">
        <f aca="false">G29*I29</f>
        <v>#REF!</v>
      </c>
      <c r="L29" s="91" t="e">
        <f aca="false">J29-K29</f>
        <v>#REF!</v>
      </c>
      <c r="M29" s="87"/>
      <c r="N29" s="87"/>
      <c r="O29" s="87"/>
    </row>
    <row r="30" customFormat="false" ht="14.25" hidden="false" customHeight="false" outlineLevel="0" collapsed="false">
      <c r="A30" s="85" t="n">
        <v>6</v>
      </c>
      <c r="B30" s="92" t="s">
        <v>132</v>
      </c>
      <c r="C30" s="88" t="e">
        <f aca="false">#REF!</f>
        <v>#REF!</v>
      </c>
      <c r="D30" s="88" t="e">
        <f aca="false">#REF!</f>
        <v>#REF!</v>
      </c>
      <c r="E30" s="88" t="e">
        <f aca="false">#REF!</f>
        <v>#REF!</v>
      </c>
      <c r="F30" s="88" t="e">
        <f aca="false">C30+D30+E30</f>
        <v>#REF!</v>
      </c>
      <c r="G30" s="90" t="e">
        <f aca="false">E30/F30</f>
        <v>#REF!</v>
      </c>
      <c r="H30" s="88" t="e">
        <f aca="false">#REF!</f>
        <v>#REF!</v>
      </c>
      <c r="I30" s="88" t="e">
        <f aca="false">#REF!</f>
        <v>#REF!</v>
      </c>
      <c r="J30" s="91" t="e">
        <f aca="false">G30*H30</f>
        <v>#REF!</v>
      </c>
      <c r="K30" s="91" t="e">
        <f aca="false">G30*I30</f>
        <v>#REF!</v>
      </c>
      <c r="L30" s="91" t="e">
        <f aca="false">J30-K30</f>
        <v>#REF!</v>
      </c>
      <c r="M30" s="87"/>
      <c r="N30" s="87"/>
      <c r="O30" s="87"/>
    </row>
    <row r="31" customFormat="false" ht="14.25" hidden="false" customHeight="false" outlineLevel="0" collapsed="false">
      <c r="A31" s="85" t="n">
        <v>7</v>
      </c>
      <c r="B31" s="92" t="s">
        <v>133</v>
      </c>
      <c r="C31" s="88" t="e">
        <f aca="false">#REF!</f>
        <v>#REF!</v>
      </c>
      <c r="D31" s="88" t="e">
        <f aca="false">#REF!</f>
        <v>#REF!</v>
      </c>
      <c r="E31" s="91" t="e">
        <f aca="false">#REF!</f>
        <v>#REF!</v>
      </c>
      <c r="F31" s="91" t="e">
        <f aca="false">C31+D31+E31</f>
        <v>#REF!</v>
      </c>
      <c r="G31" s="90" t="e">
        <f aca="false">E31/F31</f>
        <v>#REF!</v>
      </c>
      <c r="H31" s="88" t="e">
        <f aca="false">#REF!</f>
        <v>#REF!</v>
      </c>
      <c r="I31" s="88" t="e">
        <f aca="false">#REF!</f>
        <v>#REF!</v>
      </c>
      <c r="J31" s="91" t="e">
        <f aca="false">G31*H31</f>
        <v>#REF!</v>
      </c>
      <c r="K31" s="91" t="e">
        <f aca="false">G31*I31</f>
        <v>#REF!</v>
      </c>
      <c r="L31" s="91" t="e">
        <f aca="false">J31-K31</f>
        <v>#REF!</v>
      </c>
      <c r="M31" s="87"/>
      <c r="N31" s="87"/>
      <c r="O31" s="87"/>
    </row>
    <row r="32" customFormat="false" ht="14.25" hidden="false" customHeight="false" outlineLevel="0" collapsed="false">
      <c r="A32" s="85" t="n">
        <v>8</v>
      </c>
      <c r="B32" s="89" t="s">
        <v>134</v>
      </c>
      <c r="C32" s="88" t="e">
        <f aca="false">#REF!</f>
        <v>#REF!</v>
      </c>
      <c r="D32" s="88" t="e">
        <f aca="false">#REF!</f>
        <v>#REF!</v>
      </c>
      <c r="E32" s="88" t="e">
        <f aca="false">#REF!</f>
        <v>#REF!</v>
      </c>
      <c r="F32" s="88" t="e">
        <f aca="false">C32+D32+E32</f>
        <v>#REF!</v>
      </c>
      <c r="G32" s="90" t="e">
        <f aca="false">E32/F32</f>
        <v>#REF!</v>
      </c>
      <c r="H32" s="88" t="n">
        <v>8499335</v>
      </c>
      <c r="I32" s="88" t="e">
        <f aca="false">#REF!</f>
        <v>#REF!</v>
      </c>
      <c r="J32" s="91" t="e">
        <f aca="false">G32*H32</f>
        <v>#REF!</v>
      </c>
      <c r="K32" s="91" t="e">
        <f aca="false">G32*I32</f>
        <v>#REF!</v>
      </c>
      <c r="L32" s="91" t="e">
        <f aca="false">J32-K32</f>
        <v>#REF!</v>
      </c>
      <c r="M32" s="87"/>
      <c r="N32" s="87"/>
      <c r="O32" s="87"/>
    </row>
    <row r="33" customFormat="false" ht="15" hidden="false" customHeight="false" outlineLevel="0" collapsed="false">
      <c r="A33" s="85"/>
      <c r="B33" s="93" t="s">
        <v>135</v>
      </c>
      <c r="C33" s="84" t="e">
        <f aca="false">SUM(C25:C32)</f>
        <v>#REF!</v>
      </c>
      <c r="D33" s="84" t="e">
        <f aca="false">SUM(D25:D32)</f>
        <v>#REF!</v>
      </c>
      <c r="E33" s="96" t="e">
        <f aca="false">SUM(E25:E32)</f>
        <v>#REF!</v>
      </c>
      <c r="F33" s="96" t="e">
        <f aca="false">SUM(F25:F32)</f>
        <v>#REF!</v>
      </c>
      <c r="G33" s="95" t="e">
        <f aca="false">SUM(G25:G32)</f>
        <v>#REF!</v>
      </c>
      <c r="H33" s="84" t="e">
        <f aca="false">SUM(H25:H32)</f>
        <v>#REF!</v>
      </c>
      <c r="I33" s="84" t="e">
        <f aca="false">SUM(I25:I32)</f>
        <v>#REF!</v>
      </c>
      <c r="J33" s="96" t="e">
        <f aca="false">SUM(J25:J32)</f>
        <v>#REF!</v>
      </c>
      <c r="K33" s="96" t="e">
        <f aca="false">SUM(K25:K32)</f>
        <v>#REF!</v>
      </c>
      <c r="L33" s="96" t="e">
        <f aca="false">SUM(L25:L32)</f>
        <v>#REF!</v>
      </c>
    </row>
    <row r="36" customFormat="false" ht="14.25" hidden="false" customHeight="false" outlineLevel="0" collapsed="false">
      <c r="O36" s="97"/>
    </row>
    <row r="37" customFormat="false" ht="14.25" hidden="false" customHeight="false" outlineLevel="0" collapsed="false">
      <c r="O37" s="98"/>
    </row>
    <row r="38" customFormat="false" ht="14.25" hidden="false" customHeight="false" outlineLevel="0" collapsed="false">
      <c r="O38" s="98"/>
    </row>
    <row r="39" customFormat="false" ht="14.25" hidden="false" customHeight="false" outlineLevel="0" collapsed="false">
      <c r="O39" s="98"/>
    </row>
  </sheetData>
  <mergeCells count="1">
    <mergeCell ref="A1:L1"/>
  </mergeCells>
  <printOptions headings="false" gridLines="false" gridLinesSet="true" horizontalCentered="false" verticalCentered="false"/>
  <pageMargins left="0.5" right="0.470138888888889" top="0.3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99"/>
    <col collapsed="false" customWidth="true" hidden="false" outlineLevel="0" max="3" min="3" style="0" width="8.41"/>
    <col collapsed="false" customWidth="true" hidden="false" outlineLevel="0" max="4" min="4" style="0" width="12.14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false" outlineLevel="0" max="10" min="10" style="0" width="13.14"/>
    <col collapsed="false" customWidth="true" hidden="false" outlineLevel="0" max="12" min="11" style="0" width="12.7"/>
    <col collapsed="false" customWidth="true" hidden="false" outlineLevel="0" max="13" min="13" style="0" width="11.85"/>
    <col collapsed="false" customWidth="true" hidden="false" outlineLevel="0" max="14" min="14" style="0" width="12.28"/>
  </cols>
  <sheetData>
    <row r="1" customFormat="false" ht="15.75" hidden="false" customHeight="false" outlineLevel="0" collapsed="false">
      <c r="A1" s="99" t="s">
        <v>13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96" hidden="false" customHeight="true" outlineLevel="0" collapsed="false">
      <c r="A2" s="100" t="s">
        <v>137</v>
      </c>
      <c r="B2" s="101" t="s">
        <v>92</v>
      </c>
      <c r="C2" s="102" t="s">
        <v>138</v>
      </c>
      <c r="D2" s="102" t="s">
        <v>139</v>
      </c>
      <c r="E2" s="102" t="s">
        <v>140</v>
      </c>
      <c r="F2" s="102" t="s">
        <v>141</v>
      </c>
      <c r="G2" s="102" t="s">
        <v>142</v>
      </c>
      <c r="H2" s="102" t="s">
        <v>143</v>
      </c>
      <c r="I2" s="102" t="s">
        <v>144</v>
      </c>
      <c r="J2" s="102" t="s">
        <v>145</v>
      </c>
      <c r="K2" s="102" t="s">
        <v>146</v>
      </c>
      <c r="L2" s="102" t="s">
        <v>147</v>
      </c>
      <c r="M2" s="102" t="s">
        <v>148</v>
      </c>
      <c r="N2" s="102" t="s">
        <v>149</v>
      </c>
    </row>
    <row r="3" customFormat="false" ht="27" hidden="false" customHeight="true" outlineLevel="0" collapsed="false">
      <c r="A3" s="103" t="n">
        <v>1</v>
      </c>
      <c r="B3" s="104" t="s">
        <v>150</v>
      </c>
      <c r="C3" s="103" t="n">
        <f aca="false">'Electricity&amp;Steam_M&amp;V_Data'!P37</f>
        <v>0</v>
      </c>
      <c r="D3" s="105" t="n">
        <f aca="false">'Electricity&amp;Steam_M&amp;V_Data'!N37</f>
        <v>38436.3</v>
      </c>
      <c r="E3" s="105" t="n">
        <f aca="false">'Electricity&amp;Steam_M&amp;V_Data'!O37</f>
        <v>35307.3</v>
      </c>
      <c r="F3" s="105" t="n">
        <f aca="false">C3+D3+E3</f>
        <v>73743.6</v>
      </c>
      <c r="G3" s="106" t="n">
        <f aca="false">E3/F3</f>
        <v>0.478784599612712</v>
      </c>
      <c r="H3" s="107" t="n">
        <f aca="false">'Electricity&amp;Steam_M&amp;V_Data'!E37</f>
        <v>16637000</v>
      </c>
      <c r="I3" s="107" t="n">
        <f aca="false">'Electricity&amp;Steam_M&amp;V_Data'!M37</f>
        <v>1263930</v>
      </c>
      <c r="J3" s="107" t="n">
        <f aca="false">G3*H3</f>
        <v>7965539.38375669</v>
      </c>
      <c r="K3" s="107" t="n">
        <f aca="false">G3*I3</f>
        <v>605150.218988496</v>
      </c>
      <c r="L3" s="107" t="n">
        <f aca="false">J3+K3</f>
        <v>8570689.60274519</v>
      </c>
      <c r="M3" s="108" t="n">
        <f aca="false">(L3/1000)*0.941</f>
        <v>8065.01891618322</v>
      </c>
      <c r="N3" s="109" t="n">
        <v>8065</v>
      </c>
    </row>
    <row r="4" customFormat="false" ht="12.75" hidden="false" customHeight="false" outlineLevel="0" collapsed="false">
      <c r="A4" s="103" t="n">
        <v>2</v>
      </c>
      <c r="B4" s="103" t="s">
        <v>151</v>
      </c>
      <c r="C4" s="110" t="n">
        <f aca="false">'Electricity&amp;Steam_M&amp;V_Data'!P70</f>
        <v>0</v>
      </c>
      <c r="D4" s="111" t="n">
        <f aca="false">'Electricity&amp;Steam_M&amp;V_Data'!N70</f>
        <v>71832.6</v>
      </c>
      <c r="E4" s="111" t="n">
        <f aca="false">'Electricity&amp;Steam_M&amp;V_Data'!O70</f>
        <v>70201.8</v>
      </c>
      <c r="F4" s="105" t="n">
        <f aca="false">C4+D4+E4</f>
        <v>142034.4</v>
      </c>
      <c r="G4" s="112" t="n">
        <f aca="false">E4/F4</f>
        <v>0.494259137223095</v>
      </c>
      <c r="H4" s="110" t="n">
        <f aca="false">'Electricity&amp;Steam_M&amp;V_Data'!E70</f>
        <v>32203000</v>
      </c>
      <c r="I4" s="107" t="n">
        <f aca="false">'Electricity&amp;Steam_M&amp;V_Data'!M70</f>
        <v>2398830</v>
      </c>
      <c r="J4" s="107" t="n">
        <f aca="false">G4*H4</f>
        <v>15916626.9959953</v>
      </c>
      <c r="K4" s="107" t="n">
        <f aca="false">G4*I4</f>
        <v>1185643.64614488</v>
      </c>
      <c r="L4" s="107" t="n">
        <f aca="false">J4+K4</f>
        <v>17102270.6421402</v>
      </c>
      <c r="M4" s="108" t="n">
        <f aca="false">(L4/1000)*0.941</f>
        <v>16093.2366742539</v>
      </c>
      <c r="N4" s="109" t="n">
        <v>16093</v>
      </c>
    </row>
    <row r="5" customFormat="false" ht="12.75" hidden="false" customHeight="false" outlineLevel="0" collapsed="false">
      <c r="A5" s="103" t="n">
        <v>3</v>
      </c>
      <c r="B5" s="103" t="s">
        <v>152</v>
      </c>
      <c r="C5" s="110" t="n">
        <f aca="false">'Electricity&amp;Steam_M&amp;V_Data'!P102</f>
        <v>0</v>
      </c>
      <c r="D5" s="111" t="n">
        <f aca="false">'Electricity&amp;Steam_M&amp;V_Data'!N102</f>
        <v>70973.9</v>
      </c>
      <c r="E5" s="111" t="n">
        <f aca="false">'Electricity&amp;Steam_M&amp;V_Data'!O102</f>
        <v>66221.3</v>
      </c>
      <c r="F5" s="105" t="n">
        <f aca="false">C5+D5+E5</f>
        <v>137195.2</v>
      </c>
      <c r="G5" s="112" t="n">
        <f aca="false">E5/F5</f>
        <v>0.482679423186817</v>
      </c>
      <c r="H5" s="110" t="n">
        <f aca="false">'Electricity&amp;Steam_M&amp;V_Data'!E102</f>
        <v>30957000</v>
      </c>
      <c r="I5" s="107" t="n">
        <f aca="false">'Electricity&amp;Steam_M&amp;V_Data'!M102</f>
        <v>2285300</v>
      </c>
      <c r="J5" s="107" t="n">
        <f aca="false">G5*H5</f>
        <v>14942306.9035943</v>
      </c>
      <c r="K5" s="107" t="n">
        <f aca="false">G5*I5</f>
        <v>1103067.28580883</v>
      </c>
      <c r="L5" s="107" t="n">
        <f aca="false">J5+K5</f>
        <v>16045374.1894031</v>
      </c>
      <c r="M5" s="108" t="n">
        <f aca="false">(L5/1000)*0.941</f>
        <v>15098.6971122283</v>
      </c>
      <c r="N5" s="109" t="n">
        <v>15098</v>
      </c>
    </row>
    <row r="6" customFormat="false" ht="12.75" hidden="false" customHeight="false" outlineLevel="0" collapsed="false">
      <c r="A6" s="103"/>
      <c r="B6" s="113" t="s">
        <v>153</v>
      </c>
      <c r="C6" s="110" t="n">
        <f aca="false">SUM(C3:C5)</f>
        <v>0</v>
      </c>
      <c r="D6" s="114"/>
      <c r="E6" s="114"/>
      <c r="F6" s="114"/>
      <c r="G6" s="115"/>
      <c r="H6" s="116"/>
      <c r="I6" s="117"/>
      <c r="J6" s="117"/>
      <c r="K6" s="117"/>
      <c r="L6" s="107" t="n">
        <f aca="false">J6+K6</f>
        <v>0</v>
      </c>
      <c r="M6" s="118"/>
      <c r="N6" s="109"/>
    </row>
    <row r="7" customFormat="false" ht="12.75" hidden="false" customHeight="false" outlineLevel="0" collapsed="false">
      <c r="A7" s="103" t="n">
        <v>4</v>
      </c>
      <c r="B7" s="103" t="s">
        <v>154</v>
      </c>
      <c r="C7" s="110" t="n">
        <f aca="false">'Electricity&amp;Steam_M&amp;V_Data'!P135</f>
        <v>0</v>
      </c>
      <c r="D7" s="111" t="n">
        <f aca="false">'Electricity&amp;Steam_M&amp;V_Data'!N135</f>
        <v>69336</v>
      </c>
      <c r="E7" s="111" t="n">
        <f aca="false">'Electricity&amp;Steam_M&amp;V_Data'!O135</f>
        <v>69089.6</v>
      </c>
      <c r="F7" s="105" t="n">
        <f aca="false">C7+D7+E7</f>
        <v>138425.6</v>
      </c>
      <c r="G7" s="112" t="n">
        <f aca="false">E7/F7</f>
        <v>0.499109991215498</v>
      </c>
      <c r="H7" s="107" t="n">
        <f aca="false">'Electricity&amp;Steam_M&amp;V_Data'!E135</f>
        <v>31366000</v>
      </c>
      <c r="I7" s="107" t="n">
        <f aca="false">'Electricity&amp;Steam_M&amp;V_Data'!M135</f>
        <v>2311300</v>
      </c>
      <c r="J7" s="107" t="n">
        <f aca="false">G7*H7</f>
        <v>15655083.9844653</v>
      </c>
      <c r="K7" s="107" t="n">
        <f aca="false">G7*I7</f>
        <v>1153592.92269638</v>
      </c>
      <c r="L7" s="107" t="n">
        <f aca="false">J7+K7</f>
        <v>16808676.9071617</v>
      </c>
      <c r="M7" s="108" t="n">
        <f aca="false">(L7/1000)*0.941</f>
        <v>15816.9649696391</v>
      </c>
      <c r="N7" s="109" t="n">
        <v>15816</v>
      </c>
    </row>
    <row r="8" customFormat="false" ht="12.75" hidden="false" customHeight="false" outlineLevel="0" collapsed="false">
      <c r="A8" s="103" t="n">
        <v>5</v>
      </c>
      <c r="B8" s="103" t="s">
        <v>155</v>
      </c>
      <c r="C8" s="110" t="n">
        <f aca="false">'Electricity&amp;Steam_M&amp;V_Data'!P167</f>
        <v>0</v>
      </c>
      <c r="D8" s="111" t="n">
        <f aca="false">'Electricity&amp;Steam_M&amp;V_Data'!N167</f>
        <v>31481.1</v>
      </c>
      <c r="E8" s="111" t="n">
        <f aca="false">'Electricity&amp;Steam_M&amp;V_Data'!O167</f>
        <v>41318.3</v>
      </c>
      <c r="F8" s="105" t="n">
        <f aca="false">C8+D8+E8</f>
        <v>72799.4</v>
      </c>
      <c r="G8" s="112" t="n">
        <f aca="false">E8/F8</f>
        <v>0.567563743657228</v>
      </c>
      <c r="H8" s="107" t="n">
        <f aca="false">'Electricity&amp;Steam_M&amp;V_Data'!E167</f>
        <v>16018000</v>
      </c>
      <c r="I8" s="107" t="n">
        <f aca="false">'Electricity&amp;Steam_M&amp;V_Data'!M167</f>
        <v>1301990</v>
      </c>
      <c r="J8" s="107" t="n">
        <f aca="false">G8*H8</f>
        <v>9091236.04590148</v>
      </c>
      <c r="K8" s="107" t="n">
        <f aca="false">G8*I8</f>
        <v>738962.318604274</v>
      </c>
      <c r="L8" s="107" t="n">
        <f aca="false">J8+K8</f>
        <v>9830198.36450575</v>
      </c>
      <c r="M8" s="108" t="n">
        <f aca="false">(L8/1000)*0.941</f>
        <v>9250.21666099991</v>
      </c>
      <c r="N8" s="109" t="n">
        <v>9250</v>
      </c>
    </row>
    <row r="9" customFormat="false" ht="12.75" hidden="false" customHeight="false" outlineLevel="0" collapsed="false">
      <c r="A9" s="103" t="n">
        <v>6</v>
      </c>
      <c r="B9" s="103" t="s">
        <v>156</v>
      </c>
      <c r="C9" s="110" t="n">
        <f aca="false">'Electricity&amp;Steam_M&amp;V_Data'!P200</f>
        <v>0</v>
      </c>
      <c r="D9" s="105" t="n">
        <f aca="false">'Electricity&amp;Steam_M&amp;V_Data'!N200</f>
        <v>71489.7</v>
      </c>
      <c r="E9" s="105" t="n">
        <f aca="false">'Electricity&amp;Steam_M&amp;V_Data'!O200</f>
        <v>73488.8</v>
      </c>
      <c r="F9" s="105" t="n">
        <f aca="false">C9+D9+E9</f>
        <v>144978.5</v>
      </c>
      <c r="G9" s="112" t="n">
        <f aca="false">E9/F9</f>
        <v>0.506894470559428</v>
      </c>
      <c r="H9" s="107" t="n">
        <f aca="false">'Electricity&amp;Steam_M&amp;V_Data'!E200</f>
        <v>32882000</v>
      </c>
      <c r="I9" s="107" t="n">
        <f aca="false">'Electricity&amp;Steam_M&amp;V_Data'!M200</f>
        <v>2415940</v>
      </c>
      <c r="J9" s="107" t="n">
        <f aca="false">G9*H9</f>
        <v>16667703.9809351</v>
      </c>
      <c r="K9" s="107" t="n">
        <f aca="false">G9*I9</f>
        <v>1224626.62720334</v>
      </c>
      <c r="L9" s="107" t="n">
        <f aca="false">J9+K9</f>
        <v>17892330.6081385</v>
      </c>
      <c r="M9" s="108" t="n">
        <f aca="false">(L9/1000)*0.941</f>
        <v>16836.6831022583</v>
      </c>
      <c r="N9" s="109" t="n">
        <v>16836</v>
      </c>
    </row>
    <row r="10" customFormat="false" ht="16.5" hidden="false" customHeight="true" outlineLevel="0" collapsed="false">
      <c r="A10" s="103"/>
      <c r="B10" s="113" t="s">
        <v>157</v>
      </c>
      <c r="C10" s="119" t="n">
        <f aca="false">SUM(C6)</f>
        <v>0</v>
      </c>
      <c r="D10" s="120" t="n">
        <f aca="false">SUM(D3:D9)</f>
        <v>353549.6</v>
      </c>
      <c r="E10" s="120" t="n">
        <f aca="false">SUM(E3:E9)</f>
        <v>355627.1</v>
      </c>
      <c r="F10" s="120" t="n">
        <f aca="false">SUM(F3:F9)</f>
        <v>709176.7</v>
      </c>
      <c r="G10" s="121"/>
      <c r="H10" s="122" t="n">
        <f aca="false">SUM(H3:H9)</f>
        <v>160063000</v>
      </c>
      <c r="I10" s="123" t="n">
        <f aca="false">SUM(I3:I9)</f>
        <v>11977290</v>
      </c>
      <c r="J10" s="123" t="n">
        <f aca="false">SUM(J3:J9)</f>
        <v>80238497.2946482</v>
      </c>
      <c r="K10" s="123" t="n">
        <f aca="false">SUM(K3:K9)</f>
        <v>6011043.01944621</v>
      </c>
      <c r="L10" s="123" t="n">
        <f aca="false">SUM(L3:L9)</f>
        <v>86249540.3140944</v>
      </c>
      <c r="M10" s="124" t="n">
        <f aca="false">SUM(M3:M9)</f>
        <v>81160.8174355628</v>
      </c>
      <c r="N10" s="125" t="n">
        <f aca="false">SUM(N3:N9)</f>
        <v>81158</v>
      </c>
    </row>
    <row r="11" customFormat="false" ht="15" hidden="false" customHeight="false" outlineLevel="0" collapsed="false">
      <c r="A11" s="103" t="n">
        <v>1</v>
      </c>
      <c r="B11" s="103" t="s">
        <v>158</v>
      </c>
      <c r="C11" s="103"/>
      <c r="D11" s="110"/>
      <c r="E11" s="110"/>
      <c r="F11" s="107"/>
      <c r="G11" s="112"/>
      <c r="H11" s="107"/>
      <c r="I11" s="107"/>
      <c r="J11" s="107"/>
      <c r="K11" s="107"/>
      <c r="L11" s="107"/>
      <c r="M11" s="126"/>
      <c r="N11" s="103"/>
    </row>
    <row r="12" customFormat="false" ht="15" hidden="false" customHeight="false" outlineLevel="0" collapsed="false">
      <c r="A12" s="103" t="n">
        <v>2</v>
      </c>
      <c r="B12" s="103" t="s">
        <v>159</v>
      </c>
      <c r="C12" s="103"/>
      <c r="D12" s="110"/>
      <c r="E12" s="110"/>
      <c r="F12" s="107"/>
      <c r="G12" s="112"/>
      <c r="H12" s="107"/>
      <c r="I12" s="107"/>
      <c r="J12" s="107"/>
      <c r="K12" s="107"/>
      <c r="L12" s="107"/>
      <c r="M12" s="126"/>
      <c r="N12" s="103"/>
    </row>
    <row r="13" customFormat="false" ht="15" hidden="false" customHeight="false" outlineLevel="0" collapsed="false">
      <c r="A13" s="103" t="n">
        <v>3</v>
      </c>
      <c r="B13" s="103" t="s">
        <v>160</v>
      </c>
      <c r="C13" s="103"/>
      <c r="D13" s="103"/>
      <c r="E13" s="103"/>
      <c r="F13" s="103"/>
      <c r="G13" s="112"/>
      <c r="H13" s="103"/>
      <c r="I13" s="127"/>
      <c r="J13" s="127"/>
      <c r="K13" s="127"/>
      <c r="L13" s="127"/>
      <c r="M13" s="128"/>
      <c r="N13" s="103"/>
    </row>
    <row r="14" customFormat="false" ht="15" hidden="false" customHeight="false" outlineLevel="0" collapsed="false">
      <c r="A14" s="103"/>
      <c r="B14" s="103"/>
      <c r="C14" s="103"/>
      <c r="D14" s="103"/>
      <c r="E14" s="103"/>
      <c r="F14" s="103"/>
      <c r="G14" s="112"/>
      <c r="H14" s="103"/>
      <c r="I14" s="127"/>
      <c r="J14" s="127"/>
      <c r="K14" s="127"/>
      <c r="L14" s="127"/>
      <c r="M14" s="128"/>
      <c r="N14" s="103"/>
    </row>
    <row r="15" customFormat="false" ht="15" hidden="false" customHeight="false" outlineLevel="0" collapsed="false">
      <c r="A15" s="103" t="n">
        <v>4</v>
      </c>
      <c r="B15" s="103" t="s">
        <v>161</v>
      </c>
      <c r="C15" s="103"/>
      <c r="D15" s="103"/>
      <c r="E15" s="103"/>
      <c r="F15" s="103"/>
      <c r="G15" s="112"/>
      <c r="H15" s="103"/>
      <c r="I15" s="127"/>
      <c r="J15" s="127"/>
      <c r="K15" s="127"/>
      <c r="L15" s="127"/>
      <c r="M15" s="128"/>
      <c r="N15" s="103"/>
    </row>
    <row r="16" customFormat="false" ht="15" hidden="false" customHeight="false" outlineLevel="0" collapsed="false">
      <c r="A16" s="103" t="n">
        <v>5</v>
      </c>
      <c r="B16" s="103" t="s">
        <v>162</v>
      </c>
      <c r="C16" s="103"/>
      <c r="D16" s="103"/>
      <c r="E16" s="103"/>
      <c r="F16" s="103"/>
      <c r="G16" s="112"/>
      <c r="H16" s="103"/>
      <c r="I16" s="127"/>
      <c r="J16" s="127"/>
      <c r="K16" s="127"/>
      <c r="L16" s="127"/>
      <c r="M16" s="128"/>
      <c r="N16" s="103"/>
    </row>
    <row r="17" customFormat="false" ht="15" hidden="false" customHeight="false" outlineLevel="0" collapsed="false">
      <c r="A17" s="103" t="n">
        <v>6</v>
      </c>
      <c r="B17" s="103" t="s">
        <v>163</v>
      </c>
      <c r="C17" s="103"/>
      <c r="D17" s="103"/>
      <c r="E17" s="103"/>
      <c r="F17" s="103"/>
      <c r="G17" s="112"/>
      <c r="H17" s="103"/>
      <c r="I17" s="127"/>
      <c r="J17" s="127"/>
      <c r="K17" s="127"/>
      <c r="L17" s="127"/>
      <c r="M17" s="128"/>
      <c r="N17" s="103"/>
    </row>
    <row r="18" customFormat="false" ht="15" hidden="false" customHeight="false" outlineLevel="0" collapsed="false">
      <c r="A18" s="103"/>
      <c r="B18" s="103"/>
      <c r="C18" s="103"/>
      <c r="D18" s="103"/>
      <c r="E18" s="103"/>
      <c r="F18" s="103"/>
      <c r="G18" s="112"/>
      <c r="H18" s="103"/>
      <c r="I18" s="127"/>
      <c r="J18" s="127"/>
      <c r="K18" s="127"/>
      <c r="L18" s="127"/>
      <c r="M18" s="128"/>
      <c r="N18" s="103"/>
    </row>
    <row r="19" customFormat="false" ht="15" hidden="false" customHeight="false" outlineLevel="0" collapsed="false">
      <c r="A19" s="103" t="n">
        <v>7</v>
      </c>
      <c r="B19" s="103" t="s">
        <v>164</v>
      </c>
      <c r="C19" s="103"/>
      <c r="D19" s="103"/>
      <c r="E19" s="103"/>
      <c r="F19" s="103"/>
      <c r="G19" s="112"/>
      <c r="H19" s="103"/>
      <c r="I19" s="127"/>
      <c r="J19" s="127"/>
      <c r="K19" s="127"/>
      <c r="L19" s="127"/>
      <c r="M19" s="128"/>
      <c r="N19" s="103"/>
    </row>
    <row r="20" customFormat="false" ht="15" hidden="false" customHeight="false" outlineLevel="0" collapsed="false">
      <c r="A20" s="103" t="n">
        <v>8</v>
      </c>
      <c r="B20" s="103" t="s">
        <v>165</v>
      </c>
      <c r="C20" s="103"/>
      <c r="D20" s="103"/>
      <c r="E20" s="103"/>
      <c r="F20" s="103"/>
      <c r="G20" s="112"/>
      <c r="H20" s="103"/>
      <c r="I20" s="127"/>
      <c r="J20" s="127"/>
      <c r="K20" s="127"/>
      <c r="L20" s="127"/>
      <c r="M20" s="128"/>
      <c r="N20" s="103"/>
    </row>
    <row r="21" customFormat="false" ht="15" hidden="false" customHeight="false" outlineLevel="0" collapsed="false">
      <c r="A21" s="103" t="n">
        <v>9</v>
      </c>
      <c r="B21" s="103" t="s">
        <v>166</v>
      </c>
      <c r="C21" s="103"/>
      <c r="D21" s="103"/>
      <c r="E21" s="103"/>
      <c r="F21" s="103"/>
      <c r="G21" s="112"/>
      <c r="H21" s="103"/>
      <c r="I21" s="127"/>
      <c r="J21" s="127"/>
      <c r="K21" s="127"/>
      <c r="L21" s="127"/>
      <c r="M21" s="128"/>
      <c r="N21" s="103"/>
    </row>
    <row r="22" customFormat="false" ht="15" hidden="false" customHeight="false" outlineLevel="0" collapsed="false">
      <c r="A22" s="103" t="n">
        <v>10</v>
      </c>
      <c r="B22" s="103" t="s">
        <v>167</v>
      </c>
      <c r="C22" s="103"/>
      <c r="D22" s="103"/>
      <c r="E22" s="103"/>
      <c r="F22" s="103"/>
      <c r="G22" s="112"/>
      <c r="H22" s="103"/>
      <c r="I22" s="127"/>
      <c r="J22" s="127"/>
      <c r="K22" s="127"/>
      <c r="L22" s="127"/>
      <c r="M22" s="128"/>
      <c r="N22" s="103"/>
    </row>
    <row r="23" customFormat="false" ht="15" hidden="false" customHeight="false" outlineLevel="0" collapsed="false">
      <c r="A23" s="103" t="n">
        <v>11</v>
      </c>
      <c r="B23" s="103" t="s">
        <v>168</v>
      </c>
      <c r="C23" s="103"/>
      <c r="D23" s="103"/>
      <c r="E23" s="103"/>
      <c r="F23" s="103"/>
      <c r="G23" s="112"/>
      <c r="H23" s="103"/>
      <c r="I23" s="127"/>
      <c r="J23" s="127"/>
      <c r="K23" s="127"/>
      <c r="L23" s="127"/>
      <c r="M23" s="128"/>
      <c r="N23" s="103"/>
    </row>
    <row r="24" customFormat="false" ht="15" hidden="false" customHeight="false" outlineLevel="0" collapsed="false">
      <c r="A24" s="103" t="n">
        <v>12</v>
      </c>
      <c r="B24" s="103" t="s">
        <v>169</v>
      </c>
      <c r="C24" s="103"/>
      <c r="D24" s="103"/>
      <c r="E24" s="103"/>
      <c r="F24" s="103"/>
      <c r="G24" s="112"/>
      <c r="H24" s="103"/>
      <c r="I24" s="127"/>
      <c r="J24" s="127"/>
      <c r="K24" s="127"/>
      <c r="L24" s="127"/>
      <c r="M24" s="128"/>
      <c r="N24" s="103"/>
    </row>
    <row r="25" customFormat="false" ht="14.25" hidden="false" customHeight="true" outlineLevel="0" collapsed="false">
      <c r="A25" s="103"/>
      <c r="B25" s="103"/>
      <c r="C25" s="103"/>
      <c r="D25" s="103"/>
      <c r="E25" s="103"/>
      <c r="F25" s="103"/>
      <c r="G25" s="112"/>
      <c r="H25" s="103"/>
      <c r="I25" s="103"/>
      <c r="J25" s="129"/>
      <c r="K25" s="130"/>
      <c r="L25" s="130"/>
      <c r="M25" s="131"/>
      <c r="N25" s="103"/>
    </row>
    <row r="26" customFormat="false" ht="15.75" hidden="false" customHeight="false" outlineLevel="0" collapsed="false">
      <c r="J26" s="132"/>
      <c r="K26" s="133"/>
      <c r="L26" s="133"/>
      <c r="M26" s="134"/>
    </row>
    <row r="29" customFormat="false" ht="12.75" hidden="false" customHeight="false" outlineLevel="0" collapsed="false">
      <c r="M29" s="135"/>
    </row>
    <row r="30" customFormat="false" ht="15" hidden="false" customHeight="false" outlineLevel="0" collapsed="false">
      <c r="K30" s="136"/>
      <c r="L30" s="133"/>
      <c r="N30" s="137"/>
    </row>
    <row r="31" customFormat="false" ht="12.75" hidden="false" customHeight="false" outlineLevel="0" collapsed="false">
      <c r="N31" s="137"/>
    </row>
    <row r="32" customFormat="false" ht="12.75" hidden="false" customHeight="false" outlineLevel="0" collapsed="false">
      <c r="L32" s="135"/>
    </row>
    <row r="39" customFormat="false" ht="15" hidden="false" customHeight="false" outlineLevel="0" collapsed="false">
      <c r="M39" s="133" t="n">
        <f aca="false">M29*6*55</f>
        <v>0</v>
      </c>
    </row>
  </sheetData>
  <mergeCells count="1">
    <mergeCell ref="A1:M1"/>
  </mergeCells>
  <printOptions headings="false" gridLines="false" gridLinesSet="true" horizontalCentered="false" verticalCentered="false"/>
  <pageMargins left="0.220138888888889" right="0.2" top="0.279861111111111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126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3" topLeftCell="G30" activePane="bottomRight" state="frozen"/>
      <selection pane="topLeft" activeCell="A3" activeCellId="0" sqref="A3"/>
      <selection pane="topRight" activeCell="G3" activeCellId="0" sqref="G3"/>
      <selection pane="bottomLeft" activeCell="A30" activeCellId="0" sqref="A30"/>
      <selection pane="bottomRight" activeCell="Q37" activeCellId="0" sqref="Q37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14.14"/>
    <col collapsed="false" customWidth="true" hidden="false" outlineLevel="0" max="2" min="2" style="74" width="12.42"/>
    <col collapsed="false" customWidth="true" hidden="false" outlineLevel="0" max="3" min="3" style="74" width="12.99"/>
    <col collapsed="false" customWidth="true" hidden="false" outlineLevel="0" max="4" min="4" style="74" width="9.41"/>
    <col collapsed="false" customWidth="true" hidden="false" outlineLevel="0" max="5" min="5" style="74" width="12.56"/>
    <col collapsed="false" customWidth="true" hidden="false" outlineLevel="0" max="6" min="6" style="74" width="10.99"/>
    <col collapsed="false" customWidth="true" hidden="false" outlineLevel="0" max="7" min="7" style="74" width="11.56"/>
    <col collapsed="false" customWidth="true" hidden="false" outlineLevel="0" max="8" min="8" style="74" width="11.99"/>
    <col collapsed="false" customWidth="true" hidden="false" outlineLevel="0" max="9" min="9" style="74" width="10.28"/>
    <col collapsed="false" customWidth="true" hidden="false" outlineLevel="0" max="10" min="10" style="74" width="11.42"/>
    <col collapsed="false" customWidth="true" hidden="false" outlineLevel="0" max="11" min="11" style="74" width="10.85"/>
    <col collapsed="false" customWidth="true" hidden="false" outlineLevel="0" max="13" min="12" style="74" width="12.14"/>
    <col collapsed="false" customWidth="true" hidden="false" outlineLevel="0" max="14" min="14" style="74" width="13.41"/>
    <col collapsed="false" customWidth="true" hidden="false" outlineLevel="0" max="15" min="15" style="74" width="13.7"/>
    <col collapsed="false" customWidth="true" hidden="false" outlineLevel="0" max="16" min="16" style="74" width="11.28"/>
    <col collapsed="false" customWidth="true" hidden="false" outlineLevel="0" max="17" min="17" style="74" width="15.41"/>
    <col collapsed="false" customWidth="false" hidden="false" outlineLevel="0" max="19" min="18" style="74" width="9.14"/>
    <col collapsed="false" customWidth="true" hidden="false" outlineLevel="0" max="20" min="20" style="74" width="10.56"/>
    <col collapsed="false" customWidth="false" hidden="false" outlineLevel="0" max="257" min="21" style="74" width="9.14"/>
  </cols>
  <sheetData>
    <row r="1" customFormat="false" ht="15" hidden="false" customHeight="false" outlineLevel="0" collapsed="false">
      <c r="C1" s="74" t="n">
        <v>0</v>
      </c>
    </row>
    <row r="2" s="75" customFormat="true" ht="15" hidden="false" customHeight="false" outlineLevel="0" collapsed="false">
      <c r="A2" s="139" t="s">
        <v>170</v>
      </c>
      <c r="F2" s="74"/>
    </row>
    <row r="3" s="75" customFormat="true" ht="15" hidden="false" customHeight="false" outlineLevel="0" collapsed="false">
      <c r="A3" s="139"/>
      <c r="F3" s="74"/>
    </row>
    <row r="4" s="75" customFormat="true" ht="15" hidden="false" customHeight="false" outlineLevel="0" collapsed="false">
      <c r="A4" s="139"/>
      <c r="F4" s="74"/>
    </row>
    <row r="5" customFormat="false" ht="15" hidden="false" customHeight="false" outlineLevel="0" collapsed="false">
      <c r="A5" s="140" t="s">
        <v>171</v>
      </c>
      <c r="D5" s="141"/>
      <c r="E5" s="141"/>
      <c r="F5" s="141"/>
      <c r="Q5" s="142"/>
      <c r="R5" s="141"/>
      <c r="S5" s="141"/>
      <c r="T5" s="141"/>
    </row>
    <row r="6" customFormat="false" ht="15" hidden="false" customHeight="false" outlineLevel="0" collapsed="false">
      <c r="A6" s="143"/>
      <c r="D6" s="141"/>
      <c r="E6" s="141"/>
      <c r="F6" s="141"/>
      <c r="Q6" s="142"/>
      <c r="R6" s="141"/>
      <c r="S6" s="141"/>
      <c r="T6" s="141"/>
    </row>
    <row r="7" customFormat="false" ht="15" hidden="false" customHeight="false" outlineLevel="0" collapsed="false">
      <c r="A7" s="144" t="s">
        <v>172</v>
      </c>
      <c r="B7" s="145"/>
      <c r="C7" s="145"/>
      <c r="D7" s="146"/>
      <c r="E7" s="146"/>
      <c r="F7" s="146"/>
      <c r="G7" s="145"/>
      <c r="H7" s="145"/>
      <c r="I7" s="145"/>
      <c r="J7" s="147"/>
      <c r="K7" s="147"/>
      <c r="Q7" s="142"/>
      <c r="R7" s="141"/>
      <c r="S7" s="141"/>
      <c r="T7" s="141"/>
    </row>
    <row r="8" customFormat="false" ht="15" hidden="false" customHeight="false" outlineLevel="0" collapsed="false">
      <c r="A8" s="148" t="s">
        <v>173</v>
      </c>
      <c r="B8" s="149"/>
      <c r="C8" s="149"/>
      <c r="D8" s="150"/>
      <c r="E8" s="150"/>
      <c r="F8" s="150"/>
      <c r="G8" s="149"/>
      <c r="H8" s="149"/>
      <c r="I8" s="149"/>
      <c r="J8" s="147"/>
      <c r="K8" s="147"/>
      <c r="Q8" s="142"/>
      <c r="R8" s="141"/>
      <c r="S8" s="141"/>
      <c r="T8" s="141"/>
    </row>
    <row r="9" customFormat="false" ht="15" hidden="false" customHeight="false" outlineLevel="0" collapsed="false">
      <c r="A9" s="151" t="s">
        <v>174</v>
      </c>
      <c r="B9" s="152"/>
      <c r="C9" s="152"/>
      <c r="D9" s="153"/>
      <c r="E9" s="153"/>
      <c r="F9" s="153"/>
      <c r="G9" s="152"/>
      <c r="H9" s="152"/>
      <c r="I9" s="147"/>
      <c r="J9" s="147"/>
      <c r="K9" s="147"/>
      <c r="Q9" s="142"/>
      <c r="R9" s="141"/>
      <c r="S9" s="141"/>
      <c r="T9" s="141"/>
    </row>
    <row r="10" customFormat="false" ht="18" hidden="false" customHeight="true" outlineLevel="0" collapsed="false">
      <c r="A10" s="154" t="s">
        <v>175</v>
      </c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Q10" s="142"/>
      <c r="R10" s="141"/>
      <c r="S10" s="141"/>
      <c r="T10" s="141"/>
    </row>
    <row r="11" customFormat="false" ht="18" hidden="false" customHeight="true" outlineLevel="0" collapsed="false">
      <c r="A11" s="155"/>
      <c r="B11" s="155"/>
      <c r="C11" s="155"/>
      <c r="D11" s="155"/>
      <c r="E11" s="155"/>
      <c r="F11" s="155"/>
      <c r="G11" s="155"/>
      <c r="H11" s="155"/>
      <c r="I11" s="155"/>
      <c r="J11" s="155"/>
      <c r="K11" s="155"/>
      <c r="Q11" s="142"/>
      <c r="R11" s="141"/>
      <c r="S11" s="141"/>
      <c r="T11" s="141"/>
    </row>
    <row r="12" customFormat="false" ht="18" hidden="false" customHeight="tru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Q12" s="142"/>
      <c r="R12" s="141"/>
      <c r="S12" s="141"/>
      <c r="T12" s="141"/>
    </row>
    <row r="13" customFormat="false" ht="18" hidden="false" customHeight="true" outlineLevel="0" collapsed="false">
      <c r="A13" s="157"/>
      <c r="B13" s="158" t="s">
        <v>176</v>
      </c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9"/>
      <c r="R13" s="141"/>
      <c r="S13" s="141"/>
      <c r="T13" s="141"/>
    </row>
    <row r="14" customFormat="false" ht="18" hidden="false" customHeight="true" outlineLevel="0" collapsed="false">
      <c r="A14" s="78"/>
      <c r="B14" s="160" t="s">
        <v>177</v>
      </c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 t="s">
        <v>178</v>
      </c>
      <c r="O14" s="160"/>
      <c r="P14" s="160"/>
      <c r="Q14" s="79"/>
      <c r="R14" s="141"/>
      <c r="S14" s="141"/>
      <c r="T14" s="141"/>
    </row>
    <row r="15" customFormat="false" ht="28.5" hidden="false" customHeight="true" outlineLevel="0" collapsed="false">
      <c r="A15" s="161" t="s">
        <v>179</v>
      </c>
      <c r="B15" s="162" t="str">
        <f aca="false">'[1]Electricity&amp;Steam_M&amp;V_PDD'!B4</f>
        <v>GEN-EM-01</v>
      </c>
      <c r="C15" s="162" t="str">
        <f aca="false">'[1]Electricity&amp;Steam_M&amp;V_PDD'!B5</f>
        <v>TVEM-01</v>
      </c>
      <c r="D15" s="162" t="s">
        <v>180</v>
      </c>
      <c r="E15" s="162" t="s">
        <v>181</v>
      </c>
      <c r="F15" s="162" t="str">
        <f aca="false">'[1]Electricity&amp;Steam_M&amp;V_PDD'!B6</f>
        <v>CAL1-IDF-1</v>
      </c>
      <c r="G15" s="162" t="str">
        <f aca="false">'[1]Electricity&amp;Steam_M&amp;V_PDD'!B7</f>
        <v>CAL1-EM-1</v>
      </c>
      <c r="H15" s="162" t="str">
        <f aca="false">'[1]Electricity&amp;Steam_M&amp;V_PDD'!B8</f>
        <v>CAL1-EM-2</v>
      </c>
      <c r="I15" s="162" t="str">
        <f aca="false">'[1]Electricity&amp;Steam_M&amp;V_PDD'!B9</f>
        <v>CAL1-EM-3</v>
      </c>
      <c r="J15" s="162" t="str">
        <f aca="false">'[1]Electricity&amp;Steam_M&amp;V_PDD'!B10</f>
        <v>CAL2-IDF-2</v>
      </c>
      <c r="K15" s="162" t="str">
        <f aca="false">'[1]Electricity&amp;Steam_M&amp;V_PDD'!B11</f>
        <v>CAL2-EM-1</v>
      </c>
      <c r="L15" s="162" t="str">
        <f aca="false">'[1]Electricity&amp;Steam_M&amp;V_PDD'!B12</f>
        <v>CAL2-EM-2</v>
      </c>
      <c r="M15" s="163" t="s">
        <v>182</v>
      </c>
      <c r="N15" s="163" t="str">
        <f aca="false">'[1]Electricity&amp;Steam_M&amp;V_PDD'!B13</f>
        <v>FTS1070</v>
      </c>
      <c r="O15" s="163" t="str">
        <f aca="false">'[1]Electricity&amp;Steam_M&amp;V_PDD'!B14</f>
        <v>FTS2090</v>
      </c>
      <c r="P15" s="164" t="str">
        <f aca="false">'[1]Electricity&amp;Steam_M&amp;V_PDD'!B15</f>
        <v>FTS722</v>
      </c>
      <c r="Q15" s="165" t="s">
        <v>183</v>
      </c>
      <c r="R15" s="141"/>
      <c r="S15" s="141"/>
      <c r="T15" s="141"/>
    </row>
    <row r="16" customFormat="false" ht="26.25" hidden="false" customHeight="true" outlineLevel="0" collapsed="false">
      <c r="A16" s="161"/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3"/>
      <c r="N16" s="166" t="s">
        <v>184</v>
      </c>
      <c r="O16" s="166" t="s">
        <v>185</v>
      </c>
      <c r="P16" s="167" t="s">
        <v>186</v>
      </c>
      <c r="Q16" s="165"/>
      <c r="R16" s="141"/>
      <c r="S16" s="141"/>
      <c r="T16" s="141"/>
    </row>
    <row r="17" customFormat="false" ht="16.5" hidden="false" customHeight="false" outlineLevel="0" collapsed="false">
      <c r="A17" s="168" t="n">
        <v>39275</v>
      </c>
      <c r="B17" s="169" t="n">
        <v>1211999.99999997</v>
      </c>
      <c r="C17" s="169" t="n">
        <v>1064000</v>
      </c>
      <c r="D17" s="169" t="n">
        <v>0</v>
      </c>
      <c r="E17" s="163" t="n">
        <f aca="false">C17-D17</f>
        <v>1064000</v>
      </c>
      <c r="F17" s="169" t="n">
        <v>20599.9999999999</v>
      </c>
      <c r="G17" s="169" t="n">
        <v>8000</v>
      </c>
      <c r="H17" s="169" t="n">
        <v>8889.99999999942</v>
      </c>
      <c r="I17" s="169" t="n">
        <v>4090.00000000015</v>
      </c>
      <c r="J17" s="169" t="n">
        <v>22000</v>
      </c>
      <c r="K17" s="169" t="n">
        <v>7810.0000000004</v>
      </c>
      <c r="L17" s="169" t="n">
        <v>11780.0000000007</v>
      </c>
      <c r="M17" s="169" t="n">
        <f aca="false">F17+G17+H17+I17+J17+K17+L17</f>
        <v>83170.0000000005</v>
      </c>
      <c r="N17" s="170" t="n">
        <v>2353.8</v>
      </c>
      <c r="O17" s="170" t="n">
        <v>2377.2</v>
      </c>
      <c r="P17" s="170" t="n">
        <v>0</v>
      </c>
      <c r="Q17" s="171" t="n">
        <f aca="false">(B17-E17)-M17</f>
        <v>64829.9999999704</v>
      </c>
      <c r="R17" s="172"/>
      <c r="S17" s="172"/>
      <c r="T17" s="172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</row>
    <row r="18" customFormat="false" ht="16.5" hidden="false" customHeight="false" outlineLevel="0" collapsed="false">
      <c r="A18" s="168" t="n">
        <v>39276</v>
      </c>
      <c r="B18" s="169" t="n">
        <v>1222000.00000004</v>
      </c>
      <c r="C18" s="169" t="n">
        <v>1073000</v>
      </c>
      <c r="D18" s="169" t="n">
        <v>0</v>
      </c>
      <c r="E18" s="163" t="n">
        <f aca="false">C18-D18</f>
        <v>1073000</v>
      </c>
      <c r="F18" s="169" t="n">
        <v>21090.0000000001</v>
      </c>
      <c r="G18" s="169" t="n">
        <v>6700.00000000073</v>
      </c>
      <c r="H18" s="169" t="n">
        <v>8809.99999999949</v>
      </c>
      <c r="I18" s="169" t="n">
        <v>2079.99999999993</v>
      </c>
      <c r="J18" s="169" t="n">
        <v>21830</v>
      </c>
      <c r="K18" s="169" t="n">
        <v>7819.99999999971</v>
      </c>
      <c r="L18" s="169" t="n">
        <v>12200.0000000007</v>
      </c>
      <c r="M18" s="169" t="n">
        <f aca="false">F18+G18+H18+I18+J18+K18+L18</f>
        <v>80530.0000000007</v>
      </c>
      <c r="N18" s="170" t="n">
        <v>2395</v>
      </c>
      <c r="O18" s="170" t="n">
        <v>2381.4</v>
      </c>
      <c r="P18" s="170" t="n">
        <v>0</v>
      </c>
      <c r="Q18" s="171" t="n">
        <f aca="false">(B18-E18)-M18</f>
        <v>68470.000000043</v>
      </c>
      <c r="R18" s="172"/>
      <c r="S18" s="172"/>
      <c r="T18" s="172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</row>
    <row r="19" customFormat="false" ht="16.5" hidden="false" customHeight="false" outlineLevel="0" collapsed="false">
      <c r="A19" s="174" t="n">
        <v>39277</v>
      </c>
      <c r="B19" s="175" t="n">
        <v>626999.999999971</v>
      </c>
      <c r="C19" s="175" t="n">
        <v>498000</v>
      </c>
      <c r="D19" s="175" t="n">
        <v>0</v>
      </c>
      <c r="E19" s="176" t="n">
        <f aca="false">C19-D19</f>
        <v>498000</v>
      </c>
      <c r="F19" s="175" t="n">
        <v>21299.9999999997</v>
      </c>
      <c r="G19" s="175" t="n">
        <v>8100.00000000036</v>
      </c>
      <c r="H19" s="175" t="n">
        <v>10159.9999999999</v>
      </c>
      <c r="I19" s="175" t="n">
        <v>2739.99999999978</v>
      </c>
      <c r="J19" s="175" t="n">
        <v>7950</v>
      </c>
      <c r="K19" s="175" t="n">
        <v>3380.00000000011</v>
      </c>
      <c r="L19" s="175" t="n">
        <v>9539.99999999905</v>
      </c>
      <c r="M19" s="175" t="n">
        <f aca="false">F19+G19+H19+I19+J19+K19+L19</f>
        <v>63169.9999999989</v>
      </c>
      <c r="N19" s="177" t="n">
        <v>2407.5</v>
      </c>
      <c r="O19" s="177" t="n">
        <v>236.8</v>
      </c>
      <c r="P19" s="177" t="n">
        <v>43.1</v>
      </c>
      <c r="Q19" s="178" t="n">
        <f aca="false">(B19-E19)-M19</f>
        <v>65829.999999972</v>
      </c>
      <c r="R19" s="172"/>
      <c r="S19" s="172"/>
      <c r="T19" s="172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</row>
    <row r="20" customFormat="false" ht="16.5" hidden="false" customHeight="false" outlineLevel="0" collapsed="false">
      <c r="A20" s="174" t="n">
        <v>39278</v>
      </c>
      <c r="B20" s="175" t="n">
        <v>1008000.00000003</v>
      </c>
      <c r="C20" s="175" t="n">
        <v>856000</v>
      </c>
      <c r="D20" s="175" t="n">
        <v>0</v>
      </c>
      <c r="E20" s="176" t="n">
        <f aca="false">C20-D20</f>
        <v>856000</v>
      </c>
      <c r="F20" s="175" t="n">
        <v>19910.0000000003</v>
      </c>
      <c r="G20" s="175" t="n">
        <v>7500</v>
      </c>
      <c r="H20" s="175" t="n">
        <v>11150.0000000015</v>
      </c>
      <c r="I20" s="175" t="n">
        <v>5659.99999999985</v>
      </c>
      <c r="J20" s="175" t="n">
        <v>290</v>
      </c>
      <c r="K20" s="175" t="n">
        <v>1599.99999999945</v>
      </c>
      <c r="L20" s="175" t="n">
        <v>8760.00000000022</v>
      </c>
      <c r="M20" s="175" t="n">
        <f aca="false">F20+G20+H20+I20+J20+K20+L20</f>
        <v>54870.0000000013</v>
      </c>
      <c r="N20" s="177" t="n">
        <v>2387.4</v>
      </c>
      <c r="O20" s="177" t="n">
        <v>0</v>
      </c>
      <c r="P20" s="177" t="n">
        <v>1633.2</v>
      </c>
      <c r="Q20" s="178" t="n">
        <f aca="false">(B20-E20)-M20</f>
        <v>97130.0000000278</v>
      </c>
      <c r="R20" s="172"/>
      <c r="S20" s="172"/>
      <c r="T20" s="172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</row>
    <row r="21" customFormat="false" ht="16.5" hidden="false" customHeight="false" outlineLevel="0" collapsed="false">
      <c r="A21" s="174" t="n">
        <v>39279</v>
      </c>
      <c r="B21" s="175" t="n">
        <v>1035000</v>
      </c>
      <c r="C21" s="175" t="n">
        <v>875000</v>
      </c>
      <c r="D21" s="175" t="n">
        <v>0</v>
      </c>
      <c r="E21" s="176" t="n">
        <f aca="false">C21-D21</f>
        <v>875000</v>
      </c>
      <c r="F21" s="175" t="n">
        <v>19109.9999999997</v>
      </c>
      <c r="G21" s="175" t="n">
        <v>7600.00000000036</v>
      </c>
      <c r="H21" s="175" t="n">
        <v>11149.9999999996</v>
      </c>
      <c r="I21" s="175" t="n">
        <v>7970.00000000026</v>
      </c>
      <c r="J21" s="175" t="n">
        <v>10</v>
      </c>
      <c r="K21" s="175" t="n">
        <v>3420.00000000007</v>
      </c>
      <c r="L21" s="175" t="n">
        <v>9100.00000000036</v>
      </c>
      <c r="M21" s="175" t="n">
        <f aca="false">F21+G21+H21+I21+J21+K21+L21</f>
        <v>58360.0000000004</v>
      </c>
      <c r="N21" s="177" t="n">
        <v>2405.9</v>
      </c>
      <c r="O21" s="177" t="n">
        <v>0</v>
      </c>
      <c r="P21" s="177" t="n">
        <v>1654</v>
      </c>
      <c r="Q21" s="178" t="n">
        <f aca="false">(B21-E21)-M21</f>
        <v>101640</v>
      </c>
      <c r="R21" s="172"/>
      <c r="S21" s="172"/>
      <c r="T21" s="172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</row>
    <row r="22" customFormat="false" ht="16.5" hidden="false" customHeight="false" outlineLevel="0" collapsed="false">
      <c r="A22" s="174" t="n">
        <v>39280</v>
      </c>
      <c r="B22" s="175" t="n">
        <v>1172999.99999996</v>
      </c>
      <c r="C22" s="175" t="n">
        <v>998000</v>
      </c>
      <c r="D22" s="175" t="n">
        <v>0</v>
      </c>
      <c r="E22" s="176" t="n">
        <f aca="false">C22-D22</f>
        <v>998000</v>
      </c>
      <c r="F22" s="175" t="n">
        <v>18610.0000000001</v>
      </c>
      <c r="G22" s="175" t="n">
        <v>7699.99999999891</v>
      </c>
      <c r="H22" s="175" t="n">
        <v>11359.9999999988</v>
      </c>
      <c r="I22" s="175" t="n">
        <v>6130.00000000011</v>
      </c>
      <c r="J22" s="175" t="n">
        <v>10990</v>
      </c>
      <c r="K22" s="175" t="n">
        <v>6350.00000000036</v>
      </c>
      <c r="L22" s="175" t="n">
        <v>10329.9999999999</v>
      </c>
      <c r="M22" s="175" t="n">
        <f aca="false">F22+G22+H22+I22+J22+K22+L22</f>
        <v>71469.9999999982</v>
      </c>
      <c r="N22" s="177" t="n">
        <v>2392</v>
      </c>
      <c r="O22" s="177" t="n">
        <v>752.1</v>
      </c>
      <c r="P22" s="177" t="n">
        <v>1511</v>
      </c>
      <c r="Q22" s="178" t="n">
        <f aca="false">(B22-E22)-M22</f>
        <v>103529.999999958</v>
      </c>
      <c r="R22" s="172"/>
      <c r="S22" s="172"/>
      <c r="T22" s="172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</row>
    <row r="23" customFormat="false" ht="16.5" hidden="false" customHeight="false" outlineLevel="0" collapsed="false">
      <c r="A23" s="168" t="n">
        <v>39281</v>
      </c>
      <c r="B23" s="169" t="n">
        <v>1167000.00000004</v>
      </c>
      <c r="C23" s="169" t="n">
        <v>1022000</v>
      </c>
      <c r="D23" s="169" t="n">
        <v>0</v>
      </c>
      <c r="E23" s="163" t="n">
        <f aca="false">C23-D23</f>
        <v>1022000</v>
      </c>
      <c r="F23" s="169" t="n">
        <v>18449.9999999998</v>
      </c>
      <c r="G23" s="169" t="n">
        <v>8100.00000000036</v>
      </c>
      <c r="H23" s="169" t="n">
        <v>8680.00000000029</v>
      </c>
      <c r="I23" s="169" t="n">
        <v>3939.9999999996</v>
      </c>
      <c r="J23" s="169" t="n">
        <v>18750</v>
      </c>
      <c r="K23" s="169" t="n">
        <v>7090.00000000015</v>
      </c>
      <c r="L23" s="169" t="n">
        <v>13430.0000000003</v>
      </c>
      <c r="M23" s="169" t="n">
        <f aca="false">F23+G23+H23+I23+J23+K23+L23</f>
        <v>78440.0000000005</v>
      </c>
      <c r="N23" s="170" t="n">
        <v>2403.5</v>
      </c>
      <c r="O23" s="170" t="n">
        <v>2173.6</v>
      </c>
      <c r="P23" s="170" t="n">
        <v>0</v>
      </c>
      <c r="Q23" s="171" t="n">
        <f aca="false">(B23-E23)-M23</f>
        <v>66560.0000000433</v>
      </c>
      <c r="R23" s="172"/>
      <c r="S23" s="172"/>
      <c r="T23" s="172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</row>
    <row r="24" customFormat="false" ht="16.5" hidden="false" customHeight="false" outlineLevel="0" collapsed="false">
      <c r="A24" s="168" t="n">
        <v>39282</v>
      </c>
      <c r="B24" s="169" t="n">
        <v>1213999.99999994</v>
      </c>
      <c r="C24" s="169" t="n">
        <v>1071000</v>
      </c>
      <c r="D24" s="169" t="n">
        <v>0</v>
      </c>
      <c r="E24" s="163" t="n">
        <f aca="false">C24-D24</f>
        <v>1071000</v>
      </c>
      <c r="F24" s="169" t="n">
        <v>18380.0000000001</v>
      </c>
      <c r="G24" s="169" t="n">
        <v>7899.99999999964</v>
      </c>
      <c r="H24" s="169" t="n">
        <v>8300.00000000109</v>
      </c>
      <c r="I24" s="169" t="n">
        <v>4020.00000000044</v>
      </c>
      <c r="J24" s="169" t="n">
        <v>18820</v>
      </c>
      <c r="K24" s="169" t="n">
        <v>7149.99999999964</v>
      </c>
      <c r="L24" s="169" t="n">
        <v>13750</v>
      </c>
      <c r="M24" s="169" t="n">
        <f aca="false">F24+G24+H24+I24+J24+K24+L24</f>
        <v>78320.0000000009</v>
      </c>
      <c r="N24" s="170" t="n">
        <v>2348.7</v>
      </c>
      <c r="O24" s="170" t="n">
        <v>2379.4</v>
      </c>
      <c r="P24" s="170" t="n">
        <v>0</v>
      </c>
      <c r="Q24" s="171" t="n">
        <f aca="false">(B24-E24)-M24</f>
        <v>64679.9999999409</v>
      </c>
      <c r="R24" s="172"/>
      <c r="S24" s="172"/>
      <c r="T24" s="172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</row>
    <row r="25" customFormat="false" ht="16.5" hidden="false" customHeight="false" outlineLevel="0" collapsed="false">
      <c r="A25" s="168" t="n">
        <v>39283</v>
      </c>
      <c r="B25" s="169" t="n">
        <v>1188000.00000003</v>
      </c>
      <c r="C25" s="169" t="n">
        <v>1045000</v>
      </c>
      <c r="D25" s="169" t="n">
        <v>0</v>
      </c>
      <c r="E25" s="163" t="n">
        <f aca="false">C25-D25</f>
        <v>1045000</v>
      </c>
      <c r="F25" s="169" t="n">
        <v>18860.0000000001</v>
      </c>
      <c r="G25" s="169" t="n">
        <v>7700.00000000073</v>
      </c>
      <c r="H25" s="169" t="n">
        <v>8349.99999999855</v>
      </c>
      <c r="I25" s="169" t="n">
        <v>2029.99999999975</v>
      </c>
      <c r="J25" s="169" t="n">
        <v>19350</v>
      </c>
      <c r="K25" s="169" t="n">
        <v>7250</v>
      </c>
      <c r="L25" s="169" t="n">
        <v>12489.9999999998</v>
      </c>
      <c r="M25" s="169" t="n">
        <f aca="false">F25+G25+H25+I25+J25+K25+L25</f>
        <v>76029.9999999989</v>
      </c>
      <c r="N25" s="170" t="n">
        <v>2421.7</v>
      </c>
      <c r="O25" s="170" t="n">
        <v>2205</v>
      </c>
      <c r="P25" s="170" t="n">
        <v>0</v>
      </c>
      <c r="Q25" s="171" t="n">
        <f aca="false">(B25-E25)-M25</f>
        <v>66970.0000000302</v>
      </c>
      <c r="R25" s="172"/>
      <c r="S25" s="172"/>
      <c r="T25" s="172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</row>
    <row r="26" customFormat="false" ht="16.5" hidden="false" customHeight="false" outlineLevel="0" collapsed="false">
      <c r="A26" s="168" t="n">
        <v>39284</v>
      </c>
      <c r="B26" s="169" t="n">
        <v>1160000</v>
      </c>
      <c r="C26" s="169" t="n">
        <v>1018000</v>
      </c>
      <c r="D26" s="169" t="n">
        <v>0</v>
      </c>
      <c r="E26" s="163" t="n">
        <f aca="false">C26-D26</f>
        <v>1018000</v>
      </c>
      <c r="F26" s="169" t="n">
        <v>19670.0000000001</v>
      </c>
      <c r="G26" s="169" t="n">
        <v>7800.00000000109</v>
      </c>
      <c r="H26" s="169" t="n">
        <v>8260.00000000022</v>
      </c>
      <c r="I26" s="169" t="n">
        <v>1909.99999999985</v>
      </c>
      <c r="J26" s="169" t="n">
        <v>20010</v>
      </c>
      <c r="K26" s="169" t="n">
        <v>7069.99999999971</v>
      </c>
      <c r="L26" s="169" t="n">
        <v>13440.0000000005</v>
      </c>
      <c r="M26" s="169" t="n">
        <f aca="false">F26+G26+H26+I26+J26+K26+L26</f>
        <v>78160.0000000015</v>
      </c>
      <c r="N26" s="170" t="n">
        <v>2393.3</v>
      </c>
      <c r="O26" s="170" t="n">
        <v>2143.7</v>
      </c>
      <c r="P26" s="170" t="n">
        <v>0</v>
      </c>
      <c r="Q26" s="171" t="n">
        <f aca="false">(B26-E26)-M26</f>
        <v>63839.9999999985</v>
      </c>
      <c r="R26" s="172"/>
      <c r="S26" s="172"/>
      <c r="T26" s="172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</row>
    <row r="27" customFormat="false" ht="16.5" hidden="false" customHeight="false" outlineLevel="0" collapsed="false">
      <c r="A27" s="168" t="n">
        <v>39285</v>
      </c>
      <c r="B27" s="169" t="n">
        <v>1165999.99999999</v>
      </c>
      <c r="C27" s="169" t="n">
        <v>1020000</v>
      </c>
      <c r="D27" s="169" t="n">
        <v>0</v>
      </c>
      <c r="E27" s="163" t="n">
        <f aca="false">C27-D27</f>
        <v>1020000</v>
      </c>
      <c r="F27" s="169" t="n">
        <v>19159.9999999999</v>
      </c>
      <c r="G27" s="169" t="n">
        <v>8799.99999999927</v>
      </c>
      <c r="H27" s="169" t="n">
        <v>8630.00000000102</v>
      </c>
      <c r="I27" s="169" t="n">
        <v>1950.00000000073</v>
      </c>
      <c r="J27" s="169" t="n">
        <v>19730</v>
      </c>
      <c r="K27" s="169" t="n">
        <v>7130.00000000011</v>
      </c>
      <c r="L27" s="169" t="n">
        <v>12049.9999999993</v>
      </c>
      <c r="M27" s="169" t="n">
        <f aca="false">F27+G27+H27+I27+J27+K27+L27</f>
        <v>77450.0000000003</v>
      </c>
      <c r="N27" s="170" t="n">
        <v>2416.2</v>
      </c>
      <c r="O27" s="170" t="n">
        <v>2116.8</v>
      </c>
      <c r="P27" s="170" t="n">
        <v>0</v>
      </c>
      <c r="Q27" s="171" t="n">
        <f aca="false">(B27-E27)-M27</f>
        <v>68549.9999999853</v>
      </c>
      <c r="R27" s="172"/>
      <c r="S27" s="172"/>
      <c r="T27" s="172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</row>
    <row r="28" customFormat="false" ht="16.5" hidden="false" customHeight="false" outlineLevel="0" collapsed="false">
      <c r="A28" s="168" t="n">
        <v>39286</v>
      </c>
      <c r="B28" s="169" t="n">
        <v>1152000.00000004</v>
      </c>
      <c r="C28" s="169" t="n">
        <v>1010000</v>
      </c>
      <c r="D28" s="169" t="n">
        <v>0</v>
      </c>
      <c r="E28" s="163" t="n">
        <f aca="false">C28-D28</f>
        <v>1010000</v>
      </c>
      <c r="F28" s="169" t="n">
        <v>18570.0000000002</v>
      </c>
      <c r="G28" s="169" t="n">
        <v>9600.00000000036</v>
      </c>
      <c r="H28" s="169" t="n">
        <v>8359.99999999876</v>
      </c>
      <c r="I28" s="169" t="n">
        <v>2019.99999999953</v>
      </c>
      <c r="J28" s="169" t="n">
        <v>20010</v>
      </c>
      <c r="K28" s="169" t="n">
        <v>6980.00000000047</v>
      </c>
      <c r="L28" s="169" t="n">
        <v>12559.9999999995</v>
      </c>
      <c r="M28" s="169" t="n">
        <f aca="false">F28+G28+H28+I28+J28+K28+L28</f>
        <v>78099.9999999988</v>
      </c>
      <c r="N28" s="170" t="n">
        <v>2372.2</v>
      </c>
      <c r="O28" s="170" t="n">
        <v>2120.8</v>
      </c>
      <c r="P28" s="170" t="n">
        <v>0</v>
      </c>
      <c r="Q28" s="171" t="n">
        <f aca="false">(B28-E28)-M28</f>
        <v>63900.000000045</v>
      </c>
      <c r="R28" s="172"/>
      <c r="S28" s="172"/>
      <c r="T28" s="172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</row>
    <row r="29" customFormat="false" ht="16.5" hidden="false" customHeight="false" outlineLevel="0" collapsed="false">
      <c r="A29" s="168" t="n">
        <v>39287</v>
      </c>
      <c r="B29" s="169" t="n">
        <v>1150999.99999999</v>
      </c>
      <c r="C29" s="169" t="n">
        <v>1007000</v>
      </c>
      <c r="D29" s="169" t="n">
        <v>0</v>
      </c>
      <c r="E29" s="163" t="n">
        <f aca="false">C29-D29</f>
        <v>1007000</v>
      </c>
      <c r="F29" s="169" t="n">
        <v>19290</v>
      </c>
      <c r="G29" s="169" t="n">
        <v>10099.9999999985</v>
      </c>
      <c r="H29" s="169" t="n">
        <v>8170.00000000007</v>
      </c>
      <c r="I29" s="169" t="n">
        <v>1789.99999999996</v>
      </c>
      <c r="J29" s="169" t="n">
        <v>19590</v>
      </c>
      <c r="K29" s="169" t="n">
        <v>7029.99999999975</v>
      </c>
      <c r="L29" s="169" t="n">
        <v>13329.9999999999</v>
      </c>
      <c r="M29" s="169" t="n">
        <f aca="false">F29+G29+H29+I29+J29+K29+L29</f>
        <v>79299.9999999983</v>
      </c>
      <c r="N29" s="170" t="n">
        <v>2426.1</v>
      </c>
      <c r="O29" s="170" t="n">
        <v>2079.2</v>
      </c>
      <c r="P29" s="170" t="n">
        <v>0</v>
      </c>
      <c r="Q29" s="171" t="n">
        <f aca="false">(B29-E29)-M29</f>
        <v>64699.9999999873</v>
      </c>
      <c r="R29" s="172"/>
      <c r="S29" s="172"/>
      <c r="T29" s="172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</row>
    <row r="30" customFormat="false" ht="16.5" hidden="false" customHeight="false" outlineLevel="0" collapsed="false">
      <c r="A30" s="168" t="n">
        <v>39288</v>
      </c>
      <c r="B30" s="169" t="n">
        <v>1175999.99999999</v>
      </c>
      <c r="C30" s="169" t="n">
        <v>1037000</v>
      </c>
      <c r="D30" s="169" t="n">
        <v>0</v>
      </c>
      <c r="E30" s="163" t="n">
        <f aca="false">C30-D30</f>
        <v>1037000</v>
      </c>
      <c r="F30" s="169" t="n">
        <v>19309.9999999999</v>
      </c>
      <c r="G30" s="169" t="n">
        <v>10270.0000000004</v>
      </c>
      <c r="H30" s="169" t="n">
        <v>8079.99999999993</v>
      </c>
      <c r="I30" s="169" t="n">
        <v>1989.99999999978</v>
      </c>
      <c r="J30" s="169" t="n">
        <v>19860</v>
      </c>
      <c r="K30" s="169" t="n">
        <v>7020.00000000044</v>
      </c>
      <c r="L30" s="169" t="n">
        <v>12270.0000000004</v>
      </c>
      <c r="M30" s="169" t="n">
        <f aca="false">F30+G30+H30+I30+J30+K30+L30</f>
        <v>78800.000000001</v>
      </c>
      <c r="N30" s="170" t="n">
        <v>2432.1</v>
      </c>
      <c r="O30" s="170" t="n">
        <v>2116.9</v>
      </c>
      <c r="P30" s="170" t="n">
        <v>0</v>
      </c>
      <c r="Q30" s="171" t="n">
        <f aca="false">(B30-E30)-M30</f>
        <v>60199.9999999846</v>
      </c>
      <c r="R30" s="172"/>
      <c r="S30" s="172"/>
      <c r="T30" s="172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</row>
    <row r="31" customFormat="false" ht="16.5" hidden="false" customHeight="false" outlineLevel="0" collapsed="false">
      <c r="A31" s="168" t="n">
        <v>39289</v>
      </c>
      <c r="B31" s="169" t="n">
        <v>1205000</v>
      </c>
      <c r="C31" s="169" t="n">
        <v>1061000</v>
      </c>
      <c r="D31" s="169" t="n">
        <v>0</v>
      </c>
      <c r="E31" s="163" t="n">
        <f aca="false">C31-D31</f>
        <v>1061000</v>
      </c>
      <c r="F31" s="169" t="n">
        <v>19429.9999999998</v>
      </c>
      <c r="G31" s="169" t="n">
        <v>10299.9999999993</v>
      </c>
      <c r="H31" s="169" t="n">
        <v>8120.0000000008</v>
      </c>
      <c r="I31" s="169" t="n">
        <v>2190.00000000051</v>
      </c>
      <c r="J31" s="169" t="n">
        <v>20230</v>
      </c>
      <c r="K31" s="169" t="n">
        <v>7089.99999999924</v>
      </c>
      <c r="L31" s="169" t="n">
        <v>11819.9999999997</v>
      </c>
      <c r="M31" s="169" t="n">
        <f aca="false">F31+G31+H31+I31+J31+K31+L31</f>
        <v>79179.9999999994</v>
      </c>
      <c r="N31" s="170" t="n">
        <v>2469.7</v>
      </c>
      <c r="O31" s="170" t="n">
        <v>2206.7</v>
      </c>
      <c r="P31" s="170" t="n">
        <v>0</v>
      </c>
      <c r="Q31" s="171" t="n">
        <f aca="false">(B31-E31)-M31</f>
        <v>64820.0000000006</v>
      </c>
      <c r="R31" s="172"/>
      <c r="S31" s="172"/>
      <c r="T31" s="172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</row>
    <row r="32" customFormat="false" ht="16.5" hidden="false" customHeight="false" outlineLevel="0" collapsed="false">
      <c r="A32" s="168" t="n">
        <v>39290</v>
      </c>
      <c r="B32" s="169" t="n">
        <v>1198000.00000003</v>
      </c>
      <c r="C32" s="169" t="n">
        <v>1052000</v>
      </c>
      <c r="D32" s="169" t="n">
        <v>0</v>
      </c>
      <c r="E32" s="163" t="n">
        <f aca="false">C32-D32</f>
        <v>1052000</v>
      </c>
      <c r="F32" s="169" t="n">
        <v>20150.0000000001</v>
      </c>
      <c r="G32" s="169" t="n">
        <v>9989.99999999978</v>
      </c>
      <c r="H32" s="169" t="n">
        <v>8829.99999999993</v>
      </c>
      <c r="I32" s="169" t="n">
        <v>2359.99999999967</v>
      </c>
      <c r="J32" s="169" t="n">
        <v>19910</v>
      </c>
      <c r="K32" s="169" t="n">
        <v>7100.00000000036</v>
      </c>
      <c r="L32" s="169" t="n">
        <v>12360.0000000006</v>
      </c>
      <c r="M32" s="169" t="n">
        <f aca="false">F32+G32+H32+I32+J32+K32+L32</f>
        <v>80700.0000000004</v>
      </c>
      <c r="N32" s="170" t="n">
        <v>2488.4</v>
      </c>
      <c r="O32" s="170" t="n">
        <v>2160.3</v>
      </c>
      <c r="P32" s="170" t="n">
        <v>0</v>
      </c>
      <c r="Q32" s="171" t="n">
        <f aca="false">(B32-E32)-M32</f>
        <v>65300.0000000287</v>
      </c>
      <c r="R32" s="172"/>
      <c r="S32" s="172"/>
      <c r="T32" s="172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</row>
    <row r="33" customFormat="false" ht="16.5" hidden="false" customHeight="false" outlineLevel="0" collapsed="false">
      <c r="A33" s="168" t="n">
        <v>39291</v>
      </c>
      <c r="B33" s="169" t="n">
        <v>1158999.99999994</v>
      </c>
      <c r="C33" s="169" t="n">
        <v>1017000</v>
      </c>
      <c r="D33" s="169" t="n">
        <v>0</v>
      </c>
      <c r="E33" s="163" t="n">
        <f aca="false">C33-D33</f>
        <v>1017000</v>
      </c>
      <c r="F33" s="169" t="n">
        <v>19250</v>
      </c>
      <c r="G33" s="169" t="n">
        <v>9990.0000000016</v>
      </c>
      <c r="H33" s="169" t="n">
        <v>8229.99999999956</v>
      </c>
      <c r="I33" s="169" t="n">
        <v>2350.00000000036</v>
      </c>
      <c r="J33" s="169" t="n">
        <v>19660</v>
      </c>
      <c r="K33" s="169" t="n">
        <v>6970.00000000026</v>
      </c>
      <c r="L33" s="169" t="n">
        <v>12319.9999999997</v>
      </c>
      <c r="M33" s="169" t="n">
        <f aca="false">F33+G33+H33+I33+J33+K33+L33</f>
        <v>78770.0000000015</v>
      </c>
      <c r="N33" s="170" t="n">
        <v>2356.8</v>
      </c>
      <c r="O33" s="170" t="n">
        <v>2150.3</v>
      </c>
      <c r="P33" s="170" t="n">
        <v>0</v>
      </c>
      <c r="Q33" s="171" t="n">
        <f aca="false">(B33-E33)-M33</f>
        <v>63229.9999999403</v>
      </c>
      <c r="R33" s="172"/>
      <c r="S33" s="172"/>
      <c r="T33" s="172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</row>
    <row r="34" customFormat="false" ht="16.5" hidden="false" customHeight="false" outlineLevel="0" collapsed="false">
      <c r="A34" s="168" t="n">
        <v>39292</v>
      </c>
      <c r="B34" s="169" t="n">
        <v>1220000</v>
      </c>
      <c r="C34" s="169" t="n">
        <v>1075000</v>
      </c>
      <c r="D34" s="169" t="n">
        <v>0</v>
      </c>
      <c r="E34" s="163" t="n">
        <f aca="false">C34-D34</f>
        <v>1075000</v>
      </c>
      <c r="F34" s="169" t="n">
        <v>18699.9999999998</v>
      </c>
      <c r="G34" s="169" t="n">
        <v>10349.9999999985</v>
      </c>
      <c r="H34" s="169" t="n">
        <v>7960.00000000095</v>
      </c>
      <c r="I34" s="169" t="n">
        <v>2630.00000000011</v>
      </c>
      <c r="J34" s="169" t="n">
        <v>20740</v>
      </c>
      <c r="K34" s="169" t="n">
        <v>7279.99999999975</v>
      </c>
      <c r="L34" s="169" t="n">
        <v>11430.0000000003</v>
      </c>
      <c r="M34" s="169" t="n">
        <f aca="false">F34+G34+H34+I34+J34+K34+L34</f>
        <v>79089.9999999995</v>
      </c>
      <c r="N34" s="170" t="n">
        <v>2434.6</v>
      </c>
      <c r="O34" s="170" t="n">
        <v>2294</v>
      </c>
      <c r="P34" s="170" t="n">
        <v>0</v>
      </c>
      <c r="Q34" s="171" t="n">
        <f aca="false">(B34-E34)-M34</f>
        <v>65910.0000000006</v>
      </c>
      <c r="R34" s="172"/>
      <c r="S34" s="172"/>
      <c r="T34" s="172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</row>
    <row r="35" customFormat="false" ht="16.5" hidden="false" customHeight="false" outlineLevel="0" collapsed="false">
      <c r="A35" s="168" t="n">
        <v>39293</v>
      </c>
      <c r="B35" s="169" t="n">
        <v>1162000.00000004</v>
      </c>
      <c r="C35" s="169" t="n">
        <v>1017000</v>
      </c>
      <c r="D35" s="169" t="n">
        <v>0</v>
      </c>
      <c r="E35" s="163" t="n">
        <f aca="false">C35-D35</f>
        <v>1017000</v>
      </c>
      <c r="F35" s="169" t="n">
        <v>18030.0000000002</v>
      </c>
      <c r="G35" s="169" t="n">
        <v>10450.0000000007</v>
      </c>
      <c r="H35" s="169" t="n">
        <v>8239.99999999978</v>
      </c>
      <c r="I35" s="169" t="n">
        <v>2519.99999999953</v>
      </c>
      <c r="J35" s="169" t="n">
        <v>19600</v>
      </c>
      <c r="K35" s="169" t="n">
        <v>6899.99999999964</v>
      </c>
      <c r="L35" s="169" t="n">
        <v>12600.0000000004</v>
      </c>
      <c r="M35" s="169" t="n">
        <f aca="false">F35+G35+H35+I35+J35+K35+L35</f>
        <v>78340.0000000003</v>
      </c>
      <c r="N35" s="170" t="n">
        <v>2384.4</v>
      </c>
      <c r="O35" s="170" t="n">
        <v>2130.9</v>
      </c>
      <c r="P35" s="170" t="n">
        <v>0</v>
      </c>
      <c r="Q35" s="171" t="n">
        <f aca="false">(B35-E35)-M35</f>
        <v>66660.0000000435</v>
      </c>
      <c r="R35" s="172"/>
      <c r="S35" s="172"/>
      <c r="T35" s="172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</row>
    <row r="36" customFormat="false" ht="16.5" hidden="false" customHeight="false" outlineLevel="0" collapsed="false">
      <c r="A36" s="168" t="n">
        <v>39294</v>
      </c>
      <c r="B36" s="169" t="n">
        <v>1190000</v>
      </c>
      <c r="C36" s="169" t="n">
        <v>1048000</v>
      </c>
      <c r="D36" s="169" t="n">
        <v>0</v>
      </c>
      <c r="E36" s="163" t="n">
        <f aca="false">C36-D36</f>
        <v>1048000</v>
      </c>
      <c r="F36" s="169" t="n">
        <v>19059.9999999999</v>
      </c>
      <c r="G36" s="169" t="n">
        <v>10069.9999999997</v>
      </c>
      <c r="H36" s="169" t="n">
        <v>8319.99999999971</v>
      </c>
      <c r="I36" s="169" t="n">
        <v>2380.00000000011</v>
      </c>
      <c r="J36" s="169" t="n">
        <v>20700</v>
      </c>
      <c r="K36" s="169" t="n">
        <v>7270.00000000044</v>
      </c>
      <c r="L36" s="169" t="n">
        <v>11750</v>
      </c>
      <c r="M36" s="169" t="n">
        <f aca="false">F36+G36+H36+I36+J36+K36+L36</f>
        <v>79549.9999999999</v>
      </c>
      <c r="N36" s="170" t="n">
        <v>2339.8</v>
      </c>
      <c r="O36" s="170" t="n">
        <v>2271.1</v>
      </c>
      <c r="P36" s="170" t="n">
        <v>0</v>
      </c>
      <c r="Q36" s="171" t="n">
        <f aca="false">(B36-E36)-M36</f>
        <v>62450.0000000001</v>
      </c>
      <c r="R36" s="172"/>
      <c r="S36" s="172"/>
      <c r="T36" s="172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173"/>
      <c r="DI36" s="173"/>
      <c r="DJ36" s="173"/>
      <c r="DK36" s="173"/>
      <c r="DL36" s="173"/>
      <c r="DM36" s="173"/>
      <c r="DN36" s="173"/>
      <c r="DO36" s="173"/>
      <c r="DP36" s="173"/>
      <c r="DQ36" s="173"/>
      <c r="DR36" s="173"/>
      <c r="DS36" s="173"/>
      <c r="DT36" s="173"/>
      <c r="DU36" s="173"/>
      <c r="DV36" s="173"/>
      <c r="DW36" s="173"/>
      <c r="DX36" s="173"/>
      <c r="DY36" s="173"/>
      <c r="DZ36" s="173"/>
      <c r="EA36" s="173"/>
      <c r="EB36" s="173"/>
      <c r="EC36" s="173"/>
      <c r="ED36" s="173"/>
      <c r="EE36" s="173"/>
      <c r="EF36" s="173"/>
      <c r="EG36" s="173"/>
      <c r="EH36" s="173"/>
      <c r="EI36" s="173"/>
      <c r="EJ36" s="173"/>
      <c r="EK36" s="173"/>
      <c r="EL36" s="173"/>
      <c r="EM36" s="173"/>
      <c r="EN36" s="173"/>
      <c r="EO36" s="173"/>
      <c r="EP36" s="173"/>
      <c r="EQ36" s="173"/>
      <c r="ER36" s="173"/>
      <c r="ES36" s="173"/>
      <c r="ET36" s="173"/>
      <c r="EU36" s="173"/>
      <c r="EV36" s="173"/>
      <c r="EW36" s="173"/>
      <c r="EX36" s="173"/>
      <c r="EY36" s="173"/>
      <c r="EZ36" s="173"/>
    </row>
    <row r="37" customFormat="false" ht="16.5" hidden="false" customHeight="false" outlineLevel="0" collapsed="false">
      <c r="A37" s="179"/>
      <c r="B37" s="166" t="n">
        <f aca="false">B17+B18+B23+B24+B25+B26+B27+B28+B29+B30+B31+B32+B33+B34+B35+B36</f>
        <v>18942000</v>
      </c>
      <c r="C37" s="166" t="n">
        <f aca="false">C17+C18+C23+C24+C25+C26+C27+C28+C29+C30+C31+C32+C33+C34+C35+C36</f>
        <v>16637000</v>
      </c>
      <c r="D37" s="166" t="n">
        <f aca="false">D17+D18+D23+D24+D25+D26+D27+D28+D29+D30+D31+D32+D33+D34+D35+D36</f>
        <v>0</v>
      </c>
      <c r="E37" s="166" t="n">
        <f aca="false">C37-D37</f>
        <v>16637000</v>
      </c>
      <c r="F37" s="166" t="n">
        <f aca="false">F17+F18+F23+F24+F25+F26+F27+F28+F29+F30+F31+F32+F33+F34+F35+F36</f>
        <v>308000</v>
      </c>
      <c r="G37" s="166" t="n">
        <f aca="false">G17+G18+G23+G24+G25+G26+G27+G28+G29+G30+G31+G32+G33+G34+G35+G36</f>
        <v>146120.000000001</v>
      </c>
      <c r="H37" s="166" t="n">
        <f aca="false">H17+H18+H23+H24+H25+H26+H27+H28+H29+H30+H31+H32+H33+H34+H35+H36</f>
        <v>134230</v>
      </c>
      <c r="I37" s="166" t="n">
        <f aca="false">I17+I18+I23+I24+I25+I26+I27+I28+I29+I30+I31+I32+I33+I34+I35+I36</f>
        <v>40250</v>
      </c>
      <c r="J37" s="166" t="n">
        <f aca="false">J17+J18+J23+J24+J25+J26+J27+J28+J29+J30+J31+J32+J33+J34+J35+J36</f>
        <v>320790</v>
      </c>
      <c r="K37" s="166" t="n">
        <f aca="false">K17+K18+K23+K24+K25+K26+K27+K28+K29+K30+K31+K32+K33+K34+K35+K36</f>
        <v>114960</v>
      </c>
      <c r="L37" s="166" t="n">
        <f aca="false">L17+L18+L23+L24+L25+L26+L27+L28+L29+L30+L31+L32+L33+L34+L35+L36</f>
        <v>199580.000000002</v>
      </c>
      <c r="M37" s="180" t="n">
        <f aca="false">F37+G37+H37+I37+J37+K37+L37</f>
        <v>1263930</v>
      </c>
      <c r="N37" s="181" t="n">
        <f aca="false">N17+N18+N23+N24+N25+N26+N27+N28+N29+N30+N31+N32+N33+N34+N35+N36</f>
        <v>38436.3</v>
      </c>
      <c r="O37" s="181" t="n">
        <f aca="false">O17+O18+O23+O24+O25+O26+O27+O28+O29+O30+O31+O32+O33+O34+O35+O36</f>
        <v>35307.3</v>
      </c>
      <c r="P37" s="182" t="n">
        <f aca="false">P17+P18+P23+P24+P25+P26+P27+P28+P29+P30+P31+P32+P33+P34+P35+P36</f>
        <v>0</v>
      </c>
      <c r="Q37" s="183" t="n">
        <f aca="false">(B37-E37)-M37</f>
        <v>1041070.00000004</v>
      </c>
      <c r="R37" s="141"/>
      <c r="S37" s="141"/>
      <c r="T37" s="141"/>
    </row>
    <row r="38" customFormat="false" ht="18" hidden="false" customHeight="true" outlineLevel="0" collapsed="false">
      <c r="A38" s="184" t="n">
        <v>39295</v>
      </c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41"/>
      <c r="S38" s="141"/>
      <c r="T38" s="141"/>
    </row>
    <row r="39" customFormat="false" ht="16.5" hidden="false" customHeight="false" outlineLevel="0" collapsed="false">
      <c r="A39" s="168" t="n">
        <v>39295</v>
      </c>
      <c r="B39" s="185" t="n">
        <v>1229000.00000001</v>
      </c>
      <c r="C39" s="185" t="n">
        <v>1083000</v>
      </c>
      <c r="D39" s="185" t="n">
        <v>0</v>
      </c>
      <c r="E39" s="163" t="n">
        <f aca="false">C39-D39</f>
        <v>1083000</v>
      </c>
      <c r="F39" s="185" t="n">
        <v>19220.0000000003</v>
      </c>
      <c r="G39" s="185" t="n">
        <v>10020.0000000004</v>
      </c>
      <c r="H39" s="185" t="n">
        <v>8960.00000000095</v>
      </c>
      <c r="I39" s="185" t="n">
        <v>1960.00000000004</v>
      </c>
      <c r="J39" s="185" t="n">
        <v>21490</v>
      </c>
      <c r="K39" s="185" t="n">
        <v>7329.99999999993</v>
      </c>
      <c r="L39" s="185" t="n">
        <v>12389.9999999994</v>
      </c>
      <c r="M39" s="169" t="n">
        <f aca="false">F39+G39+H39+I39+J39+K39+L39</f>
        <v>81370.000000001</v>
      </c>
      <c r="N39" s="170" t="n">
        <v>2283</v>
      </c>
      <c r="O39" s="170" t="n">
        <v>2481</v>
      </c>
      <c r="P39" s="186" t="n">
        <v>0</v>
      </c>
      <c r="Q39" s="171" t="n">
        <f aca="false">(B39-E39)-M39</f>
        <v>64630.0000000134</v>
      </c>
      <c r="R39" s="141"/>
      <c r="S39" s="141"/>
      <c r="T39" s="141"/>
    </row>
    <row r="40" customFormat="false" ht="16.5" hidden="false" customHeight="false" outlineLevel="0" collapsed="false">
      <c r="A40" s="168" t="n">
        <v>39296</v>
      </c>
      <c r="B40" s="185" t="n">
        <v>1220000</v>
      </c>
      <c r="C40" s="185" t="n">
        <v>1066000</v>
      </c>
      <c r="D40" s="185" t="n">
        <v>0</v>
      </c>
      <c r="E40" s="163" t="n">
        <f aca="false">C40-D40</f>
        <v>1066000</v>
      </c>
      <c r="F40" s="185" t="n">
        <v>18799.9999999997</v>
      </c>
      <c r="G40" s="185" t="n">
        <v>10159.9999999999</v>
      </c>
      <c r="H40" s="185" t="n">
        <v>9159.99999999985</v>
      </c>
      <c r="I40" s="185" t="n">
        <v>1949.99999999982</v>
      </c>
      <c r="J40" s="185" t="n">
        <v>21600</v>
      </c>
      <c r="K40" s="185" t="n">
        <v>7250</v>
      </c>
      <c r="L40" s="185" t="n">
        <v>11680.0000000003</v>
      </c>
      <c r="M40" s="169" t="n">
        <f aca="false">F40+G40+H40+I40+J40+K40+L40</f>
        <v>80599.9999999995</v>
      </c>
      <c r="N40" s="170" t="n">
        <v>2213.6</v>
      </c>
      <c r="O40" s="170" t="n">
        <v>2524.9</v>
      </c>
      <c r="P40" s="186" t="n">
        <v>0</v>
      </c>
      <c r="Q40" s="171" t="n">
        <f aca="false">(B40-E40)-M40</f>
        <v>73400.0000000005</v>
      </c>
      <c r="R40" s="141"/>
      <c r="S40" s="141"/>
      <c r="T40" s="141"/>
    </row>
    <row r="41" customFormat="false" ht="16.5" hidden="false" customHeight="false" outlineLevel="0" collapsed="false">
      <c r="A41" s="168" t="n">
        <v>39297</v>
      </c>
      <c r="B41" s="185" t="n">
        <v>1231999.99999997</v>
      </c>
      <c r="C41" s="185" t="n">
        <v>1083000</v>
      </c>
      <c r="D41" s="185" t="n">
        <v>0</v>
      </c>
      <c r="E41" s="163" t="n">
        <f aca="false">C41-D41</f>
        <v>1083000</v>
      </c>
      <c r="F41" s="185" t="n">
        <v>19210</v>
      </c>
      <c r="G41" s="185" t="n">
        <v>9899.99999999964</v>
      </c>
      <c r="H41" s="185" t="n">
        <v>9139.99999999942</v>
      </c>
      <c r="I41" s="185" t="n">
        <v>1869.99999999989</v>
      </c>
      <c r="J41" s="185" t="n">
        <v>21590</v>
      </c>
      <c r="K41" s="185" t="n">
        <v>7310.0000000004</v>
      </c>
      <c r="L41" s="185" t="n">
        <v>12690.0000000005</v>
      </c>
      <c r="M41" s="169" t="n">
        <f aca="false">F41+G41+H41+I41+J41+K41+L41</f>
        <v>81709.9999999999</v>
      </c>
      <c r="N41" s="170" t="n">
        <v>2288.1</v>
      </c>
      <c r="O41" s="170" t="n">
        <v>2480.1</v>
      </c>
      <c r="P41" s="186" t="n">
        <v>0</v>
      </c>
      <c r="Q41" s="171" t="n">
        <f aca="false">(B41-E41)-M41</f>
        <v>67289.999999971</v>
      </c>
      <c r="R41" s="141"/>
      <c r="S41" s="141"/>
      <c r="T41" s="141"/>
    </row>
    <row r="42" customFormat="false" ht="16.5" hidden="false" customHeight="false" outlineLevel="0" collapsed="false">
      <c r="A42" s="168" t="n">
        <v>39298</v>
      </c>
      <c r="B42" s="185" t="n">
        <v>1203000.00000003</v>
      </c>
      <c r="C42" s="185" t="n">
        <v>1057000</v>
      </c>
      <c r="D42" s="185" t="n">
        <v>0</v>
      </c>
      <c r="E42" s="163" t="n">
        <f aca="false">C42-D42</f>
        <v>1057000</v>
      </c>
      <c r="F42" s="185" t="n">
        <v>19650.0000000001</v>
      </c>
      <c r="G42" s="185" t="n">
        <v>10090.0000000001</v>
      </c>
      <c r="H42" s="185" t="n">
        <v>8920.00000000007</v>
      </c>
      <c r="I42" s="185" t="n">
        <v>2210.00000000004</v>
      </c>
      <c r="J42" s="185" t="n">
        <v>22310</v>
      </c>
      <c r="K42" s="185" t="n">
        <v>7359.99999999967</v>
      </c>
      <c r="L42" s="185" t="n">
        <v>11319.9999999997</v>
      </c>
      <c r="M42" s="169" t="n">
        <f aca="false">F42+G42+H42+I42+J42+K42+L42</f>
        <v>81859.9999999997</v>
      </c>
      <c r="N42" s="170" t="n">
        <v>2340.8</v>
      </c>
      <c r="O42" s="170" t="n">
        <v>2345</v>
      </c>
      <c r="P42" s="186" t="n">
        <v>0</v>
      </c>
      <c r="Q42" s="171" t="n">
        <f aca="false">(B42-E42)-M42</f>
        <v>64140.0000000294</v>
      </c>
      <c r="R42" s="141"/>
      <c r="S42" s="141"/>
      <c r="T42" s="141"/>
    </row>
    <row r="43" customFormat="false" ht="16.5" hidden="false" customHeight="false" outlineLevel="0" collapsed="false">
      <c r="A43" s="168" t="n">
        <v>39299</v>
      </c>
      <c r="B43" s="185" t="n">
        <v>771999.999999971</v>
      </c>
      <c r="C43" s="185" t="n">
        <v>666000</v>
      </c>
      <c r="D43" s="185" t="n">
        <v>17000</v>
      </c>
      <c r="E43" s="163" t="n">
        <f aca="false">C43-D43</f>
        <v>649000</v>
      </c>
      <c r="F43" s="185" t="n">
        <v>15250</v>
      </c>
      <c r="G43" s="185" t="n">
        <v>9210.00000000095</v>
      </c>
      <c r="H43" s="185" t="n">
        <v>7930.00000000029</v>
      </c>
      <c r="I43" s="185" t="n">
        <v>2360.00000000058</v>
      </c>
      <c r="J43" s="185" t="n">
        <v>15580</v>
      </c>
      <c r="K43" s="185" t="n">
        <v>6269.99999999953</v>
      </c>
      <c r="L43" s="185" t="n">
        <v>10529.9999999988</v>
      </c>
      <c r="M43" s="169" t="n">
        <f aca="false">F43+G43+H43+I43+J43+K43+L43</f>
        <v>67130.0000000002</v>
      </c>
      <c r="N43" s="170" t="n">
        <v>1732.9</v>
      </c>
      <c r="O43" s="170" t="n">
        <v>1414.1</v>
      </c>
      <c r="P43" s="186" t="n">
        <v>0</v>
      </c>
      <c r="Q43" s="171" t="n">
        <f aca="false">(B43-E43)-M43</f>
        <v>55869.9999999707</v>
      </c>
      <c r="R43" s="141"/>
      <c r="S43" s="141"/>
      <c r="T43" s="141"/>
    </row>
    <row r="44" customFormat="false" ht="16.5" hidden="false" customHeight="false" outlineLevel="0" collapsed="false">
      <c r="A44" s="168" t="n">
        <v>39300</v>
      </c>
      <c r="B44" s="185" t="n">
        <v>1079000.00000001</v>
      </c>
      <c r="C44" s="185" t="n">
        <v>938000</v>
      </c>
      <c r="D44" s="185" t="n">
        <v>0</v>
      </c>
      <c r="E44" s="163" t="n">
        <f aca="false">C44-D44</f>
        <v>938000</v>
      </c>
      <c r="F44" s="185" t="n">
        <v>18929.9999999998</v>
      </c>
      <c r="G44" s="185" t="n">
        <v>9599.99999999855</v>
      </c>
      <c r="H44" s="185" t="n">
        <v>8649.99999999964</v>
      </c>
      <c r="I44" s="185" t="n">
        <v>1759.99999999931</v>
      </c>
      <c r="J44" s="185" t="n">
        <v>18730</v>
      </c>
      <c r="K44" s="185" t="n">
        <v>7030.00000000066</v>
      </c>
      <c r="L44" s="185" t="n">
        <v>10790.0000000009</v>
      </c>
      <c r="M44" s="169" t="n">
        <f aca="false">F44+G44+H44+I44+J44+K44+L44</f>
        <v>75489.9999999989</v>
      </c>
      <c r="N44" s="170" t="n">
        <v>2229.6</v>
      </c>
      <c r="O44" s="170" t="n">
        <v>2017.6</v>
      </c>
      <c r="P44" s="186" t="n">
        <v>0</v>
      </c>
      <c r="Q44" s="171" t="n">
        <f aca="false">(B44-E44)-M44</f>
        <v>65510.0000000156</v>
      </c>
      <c r="R44" s="141"/>
      <c r="S44" s="141"/>
      <c r="T44" s="141"/>
    </row>
    <row r="45" customFormat="false" ht="16.5" hidden="false" customHeight="false" outlineLevel="0" collapsed="false">
      <c r="A45" s="168" t="n">
        <v>39301</v>
      </c>
      <c r="B45" s="185" t="n">
        <v>1054000.00000001</v>
      </c>
      <c r="C45" s="185" t="n">
        <v>919000</v>
      </c>
      <c r="D45" s="185" t="n">
        <v>0</v>
      </c>
      <c r="E45" s="163" t="n">
        <f aca="false">C45-D45</f>
        <v>919000</v>
      </c>
      <c r="F45" s="185" t="n">
        <v>18579.9999999999</v>
      </c>
      <c r="G45" s="185" t="n">
        <v>9600.00000000036</v>
      </c>
      <c r="H45" s="185" t="n">
        <v>8500</v>
      </c>
      <c r="I45" s="185" t="n">
        <v>1940.00000000051</v>
      </c>
      <c r="J45" s="185" t="n">
        <v>18160</v>
      </c>
      <c r="K45" s="185" t="n">
        <v>6840.00000000015</v>
      </c>
      <c r="L45" s="185" t="n">
        <v>11770.0000000004</v>
      </c>
      <c r="M45" s="169" t="n">
        <f aca="false">F45+G45+H45+I45+J45+K45+L45</f>
        <v>75390.0000000014</v>
      </c>
      <c r="N45" s="84" t="n">
        <v>2216.6</v>
      </c>
      <c r="O45" s="84" t="n">
        <v>1929.2</v>
      </c>
      <c r="P45" s="186" t="n">
        <v>0</v>
      </c>
      <c r="Q45" s="171" t="n">
        <f aca="false">(B45-E45)-M45</f>
        <v>59610.0000000131</v>
      </c>
      <c r="R45" s="141"/>
      <c r="S45" s="141"/>
      <c r="T45" s="141"/>
    </row>
    <row r="46" customFormat="false" ht="16.5" hidden="false" customHeight="false" outlineLevel="0" collapsed="false">
      <c r="A46" s="168" t="n">
        <v>39302</v>
      </c>
      <c r="B46" s="185" t="n">
        <v>1063999.99999994</v>
      </c>
      <c r="C46" s="185" t="n">
        <v>925000</v>
      </c>
      <c r="D46" s="185" t="n">
        <v>0</v>
      </c>
      <c r="E46" s="163" t="n">
        <f aca="false">C46-D46</f>
        <v>925000</v>
      </c>
      <c r="F46" s="185" t="n">
        <v>18790</v>
      </c>
      <c r="G46" s="185" t="n">
        <v>10000</v>
      </c>
      <c r="H46" s="185" t="n">
        <v>8639.99999999942</v>
      </c>
      <c r="I46" s="185" t="n">
        <v>1920.00000000007</v>
      </c>
      <c r="J46" s="185" t="n">
        <v>18490</v>
      </c>
      <c r="K46" s="185" t="n">
        <v>6920.00000000007</v>
      </c>
      <c r="L46" s="185" t="n">
        <v>12209.9999999991</v>
      </c>
      <c r="M46" s="169" t="n">
        <f aca="false">F46+G46+H46+I46+J46+K46+L46</f>
        <v>76969.9999999987</v>
      </c>
      <c r="N46" s="170" t="n">
        <v>2262.4</v>
      </c>
      <c r="O46" s="170" t="n">
        <v>1923.5</v>
      </c>
      <c r="P46" s="186" t="n">
        <v>0</v>
      </c>
      <c r="Q46" s="171" t="n">
        <f aca="false">(B46-E46)-M46</f>
        <v>62029.9999999431</v>
      </c>
      <c r="R46" s="141"/>
      <c r="S46" s="141"/>
      <c r="T46" s="141"/>
    </row>
    <row r="47" customFormat="false" ht="16.5" hidden="false" customHeight="false" outlineLevel="0" collapsed="false">
      <c r="A47" s="168" t="n">
        <v>39303</v>
      </c>
      <c r="B47" s="185" t="n">
        <v>1108000.00000003</v>
      </c>
      <c r="C47" s="185" t="n">
        <v>968000</v>
      </c>
      <c r="D47" s="185" t="n">
        <v>0</v>
      </c>
      <c r="E47" s="163" t="n">
        <f aca="false">C47-D47</f>
        <v>968000</v>
      </c>
      <c r="F47" s="185" t="n">
        <v>18270</v>
      </c>
      <c r="G47" s="185" t="n">
        <v>9800.00000000109</v>
      </c>
      <c r="H47" s="185" t="n">
        <v>8860.00000000058</v>
      </c>
      <c r="I47" s="185" t="n">
        <v>2109.99999999967</v>
      </c>
      <c r="J47" s="185" t="n">
        <v>18750</v>
      </c>
      <c r="K47" s="185" t="n">
        <v>7039.99999999996</v>
      </c>
      <c r="L47" s="185" t="n">
        <v>11620.0000000008</v>
      </c>
      <c r="M47" s="169" t="n">
        <f aca="false">F47+G47+H47+I47+J47+K47+L47</f>
        <v>76450.0000000021</v>
      </c>
      <c r="N47" s="170" t="n">
        <v>2256.9</v>
      </c>
      <c r="O47" s="187" t="n">
        <v>2068.1</v>
      </c>
      <c r="P47" s="186" t="n">
        <v>0</v>
      </c>
      <c r="Q47" s="171" t="n">
        <f aca="false">(B47-E47)-M47</f>
        <v>63550.000000027</v>
      </c>
      <c r="R47" s="141"/>
      <c r="S47" s="141"/>
      <c r="T47" s="141"/>
    </row>
    <row r="48" customFormat="false" ht="16.5" hidden="false" customHeight="false" outlineLevel="0" collapsed="false">
      <c r="A48" s="168" t="n">
        <v>39304</v>
      </c>
      <c r="B48" s="185" t="n">
        <v>1101999.99999997</v>
      </c>
      <c r="C48" s="185" t="n">
        <v>963000</v>
      </c>
      <c r="D48" s="185" t="n">
        <v>0</v>
      </c>
      <c r="E48" s="163" t="n">
        <f aca="false">C48-D48</f>
        <v>963000</v>
      </c>
      <c r="F48" s="185" t="n">
        <v>18200.0000000003</v>
      </c>
      <c r="G48" s="185" t="n">
        <v>8840.00000000015</v>
      </c>
      <c r="H48" s="185" t="n">
        <v>8770.00000000044</v>
      </c>
      <c r="I48" s="185" t="n">
        <v>2279.99999999975</v>
      </c>
      <c r="J48" s="185" t="n">
        <v>18030</v>
      </c>
      <c r="K48" s="185" t="n">
        <v>6919.99999999916</v>
      </c>
      <c r="L48" s="185" t="n">
        <v>13239.9999999998</v>
      </c>
      <c r="M48" s="169" t="n">
        <f aca="false">F48+G48+H48+I48+J48+K48+L48</f>
        <v>76279.9999999996</v>
      </c>
      <c r="N48" s="170" t="n">
        <v>2286.3</v>
      </c>
      <c r="O48" s="170" t="n">
        <v>2019.6</v>
      </c>
      <c r="P48" s="186" t="n">
        <v>0</v>
      </c>
      <c r="Q48" s="171" t="n">
        <f aca="false">(B48-E48)-M48</f>
        <v>62719.9999999714</v>
      </c>
      <c r="R48" s="141"/>
      <c r="S48" s="141"/>
      <c r="T48" s="141"/>
    </row>
    <row r="49" customFormat="false" ht="16.5" hidden="false" customHeight="false" outlineLevel="0" collapsed="false">
      <c r="A49" s="168" t="n">
        <v>39305</v>
      </c>
      <c r="B49" s="185" t="n">
        <v>1191000.00000006</v>
      </c>
      <c r="C49" s="185" t="n">
        <v>1052000</v>
      </c>
      <c r="D49" s="185" t="n">
        <v>0</v>
      </c>
      <c r="E49" s="163" t="n">
        <f aca="false">C49-D49</f>
        <v>1052000</v>
      </c>
      <c r="F49" s="185" t="n">
        <v>18139.9999999999</v>
      </c>
      <c r="G49" s="185" t="n">
        <v>10199.9999999989</v>
      </c>
      <c r="H49" s="185" t="n">
        <v>8670.00000000007</v>
      </c>
      <c r="I49" s="185" t="n">
        <v>2420.00000000007</v>
      </c>
      <c r="J49" s="185" t="n">
        <v>18320</v>
      </c>
      <c r="K49" s="185" t="n">
        <v>7170.00000000007</v>
      </c>
      <c r="L49" s="185" t="n">
        <v>11440.0000000005</v>
      </c>
      <c r="M49" s="169" t="n">
        <f aca="false">F49+G49+H49+I49+J49+K49+L49</f>
        <v>76359.9999999995</v>
      </c>
      <c r="N49" s="170" t="n">
        <v>2372.4</v>
      </c>
      <c r="O49" s="170" t="n">
        <v>2251.9</v>
      </c>
      <c r="P49" s="186" t="n">
        <v>0</v>
      </c>
      <c r="Q49" s="171" t="n">
        <f aca="false">(B49-E49)-M49</f>
        <v>62640.0000000587</v>
      </c>
      <c r="R49" s="141"/>
      <c r="S49" s="141"/>
      <c r="T49" s="141"/>
    </row>
    <row r="50" customFormat="false" ht="16.5" hidden="false" customHeight="false" outlineLevel="0" collapsed="false">
      <c r="A50" s="168" t="n">
        <v>39306</v>
      </c>
      <c r="B50" s="185" t="n">
        <v>1227999.99999996</v>
      </c>
      <c r="C50" s="185" t="n">
        <v>1087000</v>
      </c>
      <c r="D50" s="185" t="n">
        <v>0</v>
      </c>
      <c r="E50" s="163" t="n">
        <f aca="false">C50-D50</f>
        <v>1087000</v>
      </c>
      <c r="F50" s="185" t="n">
        <v>18400.0000000001</v>
      </c>
      <c r="G50" s="185" t="n">
        <v>10200.0000000007</v>
      </c>
      <c r="H50" s="185" t="n">
        <v>8369.99999999898</v>
      </c>
      <c r="I50" s="185" t="n">
        <v>2200.00000000073</v>
      </c>
      <c r="J50" s="185" t="n">
        <v>18200</v>
      </c>
      <c r="K50" s="185" t="n">
        <v>7050.00000000018</v>
      </c>
      <c r="L50" s="185" t="n">
        <v>11059.9999999995</v>
      </c>
      <c r="M50" s="169" t="n">
        <f aca="false">F50+G50+H50+I50+J50+K50+L50</f>
        <v>75480.0000000002</v>
      </c>
      <c r="N50" s="170" t="n">
        <v>2426.3</v>
      </c>
      <c r="O50" s="170" t="n">
        <v>2318.7</v>
      </c>
      <c r="P50" s="186" t="n">
        <v>0</v>
      </c>
      <c r="Q50" s="171" t="n">
        <f aca="false">(B50-E50)-M50</f>
        <v>65519.999999956</v>
      </c>
      <c r="R50" s="141"/>
      <c r="S50" s="141"/>
      <c r="T50" s="141"/>
    </row>
    <row r="51" customFormat="false" ht="16.5" hidden="false" customHeight="false" outlineLevel="0" collapsed="false">
      <c r="A51" s="168" t="n">
        <v>39307</v>
      </c>
      <c r="B51" s="185" t="n">
        <v>1235000</v>
      </c>
      <c r="C51" s="185" t="n">
        <v>1094000</v>
      </c>
      <c r="D51" s="185" t="n">
        <v>0</v>
      </c>
      <c r="E51" s="163" t="n">
        <f aca="false">C51-D51</f>
        <v>1094000</v>
      </c>
      <c r="F51" s="185" t="n">
        <v>18130.0000000001</v>
      </c>
      <c r="G51" s="185" t="n">
        <v>9899.99999999964</v>
      </c>
      <c r="H51" s="185" t="n">
        <v>8450.00000000073</v>
      </c>
      <c r="I51" s="185" t="n">
        <v>2549.99999999927</v>
      </c>
      <c r="J51" s="185" t="n">
        <v>17870</v>
      </c>
      <c r="K51" s="185" t="n">
        <v>6970.00000000026</v>
      </c>
      <c r="L51" s="185" t="n">
        <v>11199.9999999989</v>
      </c>
      <c r="M51" s="169" t="n">
        <f aca="false">F51+G51+H51+I51+J51+K51+L51</f>
        <v>75069.9999999989</v>
      </c>
      <c r="N51" s="170" t="n">
        <v>2450.7</v>
      </c>
      <c r="O51" s="170" t="n">
        <v>2327.4</v>
      </c>
      <c r="P51" s="186" t="n">
        <v>0</v>
      </c>
      <c r="Q51" s="171" t="n">
        <f aca="false">(B51-E51)-M51</f>
        <v>65930.0000000011</v>
      </c>
      <c r="R51" s="141"/>
      <c r="S51" s="141"/>
      <c r="T51" s="141"/>
    </row>
    <row r="52" customFormat="false" ht="16.5" hidden="false" customHeight="false" outlineLevel="0" collapsed="false">
      <c r="A52" s="168" t="n">
        <v>39308</v>
      </c>
      <c r="B52" s="185" t="n">
        <v>1242000.00000004</v>
      </c>
      <c r="C52" s="185" t="n">
        <v>1103000</v>
      </c>
      <c r="D52" s="185" t="n">
        <v>0</v>
      </c>
      <c r="E52" s="163" t="n">
        <f aca="false">C52-D52</f>
        <v>1103000</v>
      </c>
      <c r="F52" s="185" t="n">
        <v>18089.9999999997</v>
      </c>
      <c r="G52" s="185" t="n">
        <v>9860.00000000058</v>
      </c>
      <c r="H52" s="185" t="n">
        <v>8510.00000000022</v>
      </c>
      <c r="I52" s="185" t="n">
        <v>4180.00000000029</v>
      </c>
      <c r="J52" s="185" t="n">
        <v>17740</v>
      </c>
      <c r="K52" s="185" t="n">
        <v>7019.99999999953</v>
      </c>
      <c r="L52" s="185" t="n">
        <v>11280.0000000007</v>
      </c>
      <c r="M52" s="169" t="n">
        <f aca="false">F52+G52+H52+I52+J52+K52+L52</f>
        <v>76680.000000001</v>
      </c>
      <c r="N52" s="170" t="n">
        <v>2490.1</v>
      </c>
      <c r="O52" s="170" t="n">
        <v>2309.9</v>
      </c>
      <c r="P52" s="186" t="n">
        <v>0</v>
      </c>
      <c r="Q52" s="171" t="n">
        <f aca="false">(B52-E52)-M52</f>
        <v>62320.0000000428</v>
      </c>
      <c r="R52" s="141"/>
      <c r="S52" s="141"/>
      <c r="T52" s="141"/>
    </row>
    <row r="53" customFormat="false" ht="16.5" hidden="false" customHeight="false" outlineLevel="0" collapsed="false">
      <c r="A53" s="168" t="n">
        <v>39309</v>
      </c>
      <c r="B53" s="185" t="n">
        <v>1237999.99999996</v>
      </c>
      <c r="C53" s="185" t="n">
        <v>1096000</v>
      </c>
      <c r="D53" s="185" t="n">
        <v>0</v>
      </c>
      <c r="E53" s="163" t="n">
        <f aca="false">C53-D53</f>
        <v>1096000</v>
      </c>
      <c r="F53" s="185" t="n">
        <v>18540</v>
      </c>
      <c r="G53" s="185" t="n">
        <v>9599.99999999855</v>
      </c>
      <c r="H53" s="185" t="n">
        <v>8649.99999999964</v>
      </c>
      <c r="I53" s="185" t="n">
        <v>4500</v>
      </c>
      <c r="J53" s="185" t="n">
        <v>18400</v>
      </c>
      <c r="K53" s="185" t="n">
        <v>7140.00000000033</v>
      </c>
      <c r="L53" s="185" t="n">
        <v>11629.9999999992</v>
      </c>
      <c r="M53" s="169" t="n">
        <f aca="false">F53+G53+H53+I53+J53+K53+L53</f>
        <v>78459.9999999977</v>
      </c>
      <c r="N53" s="170" t="n">
        <v>2480.5</v>
      </c>
      <c r="O53" s="187" t="n">
        <v>2323</v>
      </c>
      <c r="P53" s="186" t="n">
        <v>0</v>
      </c>
      <c r="Q53" s="171" t="n">
        <f aca="false">(B53-E53)-M53</f>
        <v>63539.9999999585</v>
      </c>
      <c r="R53" s="141"/>
      <c r="S53" s="141"/>
      <c r="T53" s="141"/>
    </row>
    <row r="54" customFormat="false" ht="16.5" hidden="false" customHeight="false" outlineLevel="0" collapsed="false">
      <c r="A54" s="168" t="n">
        <v>39310</v>
      </c>
      <c r="B54" s="185" t="n">
        <v>1120000</v>
      </c>
      <c r="C54" s="185" t="n">
        <v>984000</v>
      </c>
      <c r="D54" s="185" t="n">
        <v>0</v>
      </c>
      <c r="E54" s="163" t="n">
        <f aca="false">C54-D54</f>
        <v>984000</v>
      </c>
      <c r="F54" s="185" t="n">
        <v>16400.0000000001</v>
      </c>
      <c r="G54" s="185" t="n">
        <v>9510.00000000022</v>
      </c>
      <c r="H54" s="185" t="n">
        <v>8889.99999999942</v>
      </c>
      <c r="I54" s="185" t="n">
        <v>4079.99999999993</v>
      </c>
      <c r="J54" s="185" t="n">
        <v>18100</v>
      </c>
      <c r="K54" s="185" t="n">
        <v>6869.99999999989</v>
      </c>
      <c r="L54" s="185" t="n">
        <v>11510.0000000002</v>
      </c>
      <c r="M54" s="169" t="n">
        <f aca="false">F54+G54+H54+I54+J54+K54+L54</f>
        <v>75359.9999999998</v>
      </c>
      <c r="N54" s="170" t="n">
        <v>2083.9</v>
      </c>
      <c r="O54" s="170" t="n">
        <v>2278.1</v>
      </c>
      <c r="P54" s="186" t="n">
        <v>0</v>
      </c>
      <c r="Q54" s="171" t="n">
        <f aca="false">(B54-E54)-M54</f>
        <v>60640.0000000002</v>
      </c>
      <c r="R54" s="141"/>
      <c r="S54" s="141"/>
      <c r="T54" s="141"/>
    </row>
    <row r="55" customFormat="false" ht="16.5" hidden="false" customHeight="false" outlineLevel="0" collapsed="false">
      <c r="A55" s="168" t="n">
        <v>39311</v>
      </c>
      <c r="B55" s="185" t="n">
        <v>1170000</v>
      </c>
      <c r="C55" s="185" t="n">
        <v>1031000</v>
      </c>
      <c r="D55" s="185" t="n">
        <v>0</v>
      </c>
      <c r="E55" s="163" t="n">
        <f aca="false">C55-D55</f>
        <v>1031000</v>
      </c>
      <c r="F55" s="185" t="n">
        <v>18420.0000000001</v>
      </c>
      <c r="G55" s="185" t="n">
        <v>9899.99999999964</v>
      </c>
      <c r="H55" s="185" t="n">
        <v>8600.00000000036</v>
      </c>
      <c r="I55" s="185" t="n">
        <v>4170.00000000007</v>
      </c>
      <c r="J55" s="185" t="n">
        <v>19160</v>
      </c>
      <c r="K55" s="185" t="n">
        <v>6850.00000000036</v>
      </c>
      <c r="L55" s="185" t="n">
        <v>11450.0000000007</v>
      </c>
      <c r="M55" s="169" t="n">
        <f aca="false">F55+G55+H55+I55+J55+K55+L55</f>
        <v>78550.0000000012</v>
      </c>
      <c r="N55" s="170" t="n">
        <v>2289.1</v>
      </c>
      <c r="O55" s="170" t="n">
        <v>2273.9</v>
      </c>
      <c r="P55" s="186" t="n">
        <v>0</v>
      </c>
      <c r="Q55" s="171" t="n">
        <f aca="false">(B55-E55)-M55</f>
        <v>60449.9999999988</v>
      </c>
      <c r="R55" s="141"/>
      <c r="S55" s="141"/>
      <c r="T55" s="141"/>
    </row>
    <row r="56" customFormat="false" ht="16.5" hidden="false" customHeight="false" outlineLevel="0" collapsed="false">
      <c r="A56" s="168" t="n">
        <v>39312</v>
      </c>
      <c r="B56" s="185" t="n">
        <v>1165999.99999999</v>
      </c>
      <c r="C56" s="185" t="n">
        <v>1027000</v>
      </c>
      <c r="D56" s="185" t="n">
        <v>0</v>
      </c>
      <c r="E56" s="163" t="n">
        <f aca="false">C56-D56</f>
        <v>1027000</v>
      </c>
      <c r="F56" s="185" t="n">
        <v>18590.0000000001</v>
      </c>
      <c r="G56" s="185" t="n">
        <v>10140.0000000012</v>
      </c>
      <c r="H56" s="185" t="n">
        <v>8520.00000000044</v>
      </c>
      <c r="I56" s="185" t="n">
        <v>4350.00000000036</v>
      </c>
      <c r="J56" s="185" t="n">
        <v>18610</v>
      </c>
      <c r="K56" s="185" t="n">
        <v>6789.99999999996</v>
      </c>
      <c r="L56" s="185" t="n">
        <v>11319.9999999997</v>
      </c>
      <c r="M56" s="169" t="n">
        <f aca="false">F56+G56+H56+I56+J56+K56+L56</f>
        <v>78320.0000000019</v>
      </c>
      <c r="N56" s="170" t="n">
        <v>2276.3</v>
      </c>
      <c r="O56" s="170" t="n">
        <v>2250.3</v>
      </c>
      <c r="P56" s="186" t="n">
        <v>0</v>
      </c>
      <c r="Q56" s="171" t="n">
        <f aca="false">(B56-E56)-M56</f>
        <v>60679.9999999837</v>
      </c>
      <c r="R56" s="141"/>
      <c r="S56" s="141"/>
      <c r="T56" s="141"/>
    </row>
    <row r="57" customFormat="false" ht="16.5" hidden="false" customHeight="false" outlineLevel="0" collapsed="false">
      <c r="A57" s="168" t="n">
        <v>39313</v>
      </c>
      <c r="B57" s="185" t="n">
        <v>1165000</v>
      </c>
      <c r="C57" s="185" t="n">
        <v>1027000</v>
      </c>
      <c r="D57" s="185" t="n">
        <v>0</v>
      </c>
      <c r="E57" s="163" t="n">
        <f aca="false">C57-D57</f>
        <v>1027000</v>
      </c>
      <c r="F57" s="185" t="n">
        <v>18730</v>
      </c>
      <c r="G57" s="185" t="n">
        <v>10049.9999999993</v>
      </c>
      <c r="H57" s="185" t="n">
        <v>8649.99999999964</v>
      </c>
      <c r="I57" s="185" t="n">
        <v>4389.99999999942</v>
      </c>
      <c r="J57" s="185" t="n">
        <v>18310</v>
      </c>
      <c r="K57" s="185" t="n">
        <v>7130.00000000011</v>
      </c>
      <c r="L57" s="185" t="n">
        <v>11409.9999999999</v>
      </c>
      <c r="M57" s="169" t="n">
        <f aca="false">F57+G57+H57+I57+J57+K57+L57</f>
        <v>78669.9999999983</v>
      </c>
      <c r="N57" s="170" t="n">
        <v>2258.2</v>
      </c>
      <c r="O57" s="187" t="n">
        <v>2275</v>
      </c>
      <c r="P57" s="186" t="n">
        <v>0</v>
      </c>
      <c r="Q57" s="171" t="n">
        <f aca="false">(B57-E57)-M57</f>
        <v>59330.0000000017</v>
      </c>
      <c r="R57" s="141"/>
      <c r="S57" s="141"/>
      <c r="T57" s="141"/>
    </row>
    <row r="58" customFormat="false" ht="16.5" hidden="false" customHeight="false" outlineLevel="0" collapsed="false">
      <c r="A58" s="168" t="n">
        <v>39314</v>
      </c>
      <c r="B58" s="185" t="n">
        <v>1236000.00000006</v>
      </c>
      <c r="C58" s="185" t="n">
        <v>1096000</v>
      </c>
      <c r="D58" s="185" t="n">
        <v>0</v>
      </c>
      <c r="E58" s="163" t="n">
        <f aca="false">C58-D58</f>
        <v>1096000</v>
      </c>
      <c r="F58" s="185" t="n">
        <v>18319.9999999997</v>
      </c>
      <c r="G58" s="185" t="n">
        <v>9800.00000000109</v>
      </c>
      <c r="H58" s="185" t="n">
        <v>9209.99999999913</v>
      </c>
      <c r="I58" s="185" t="n">
        <v>3850.00000000036</v>
      </c>
      <c r="J58" s="185" t="n">
        <v>18060</v>
      </c>
      <c r="K58" s="185" t="n">
        <v>6800.00000000018</v>
      </c>
      <c r="L58" s="185" t="n">
        <v>11510.0000000002</v>
      </c>
      <c r="M58" s="169" t="n">
        <f aca="false">F58+G58+H58+I58+J58+K58+L58</f>
        <v>77550.0000000007</v>
      </c>
      <c r="N58" s="170" t="n">
        <v>2277.3</v>
      </c>
      <c r="O58" s="170" t="n">
        <v>2509.9</v>
      </c>
      <c r="P58" s="186" t="n">
        <v>0</v>
      </c>
      <c r="Q58" s="171" t="n">
        <f aca="false">(B58-E58)-M58</f>
        <v>62450.0000000575</v>
      </c>
      <c r="R58" s="141"/>
      <c r="S58" s="141"/>
      <c r="T58" s="141"/>
    </row>
    <row r="59" customFormat="false" ht="16.5" hidden="false" customHeight="false" outlineLevel="0" collapsed="false">
      <c r="A59" s="168" t="n">
        <v>39315</v>
      </c>
      <c r="B59" s="185" t="n">
        <v>1233999.99999994</v>
      </c>
      <c r="C59" s="185" t="n">
        <v>1094000</v>
      </c>
      <c r="D59" s="185" t="n">
        <v>0</v>
      </c>
      <c r="E59" s="163" t="n">
        <f aca="false">C59-D59</f>
        <v>1094000</v>
      </c>
      <c r="F59" s="185" t="n">
        <v>18580.0000000004</v>
      </c>
      <c r="G59" s="185" t="n">
        <v>9920.00000000007</v>
      </c>
      <c r="H59" s="185" t="n">
        <v>8520.00000000044</v>
      </c>
      <c r="I59" s="185" t="n">
        <v>4599.99999999945</v>
      </c>
      <c r="J59" s="185" t="n">
        <v>18230</v>
      </c>
      <c r="K59" s="185" t="n">
        <v>6869.99999999989</v>
      </c>
      <c r="L59" s="185" t="n">
        <v>11639.9999999994</v>
      </c>
      <c r="M59" s="169" t="n">
        <f aca="false">F59+G59+H59+I59+J59+K59+L59</f>
        <v>78359.9999999997</v>
      </c>
      <c r="N59" s="170" t="n">
        <v>2300.6</v>
      </c>
      <c r="O59" s="170" t="n">
        <v>2478.7</v>
      </c>
      <c r="P59" s="186" t="n">
        <v>0</v>
      </c>
      <c r="Q59" s="171" t="n">
        <f aca="false">(B59-E59)-M59</f>
        <v>61639.9999999421</v>
      </c>
      <c r="R59" s="141"/>
      <c r="S59" s="141"/>
      <c r="T59" s="141"/>
    </row>
    <row r="60" customFormat="false" ht="16.5" hidden="false" customHeight="false" outlineLevel="0" collapsed="false">
      <c r="A60" s="168" t="n">
        <v>39316</v>
      </c>
      <c r="B60" s="185" t="n">
        <v>1238000.00000003</v>
      </c>
      <c r="C60" s="185" t="n">
        <v>1098000</v>
      </c>
      <c r="D60" s="185" t="n">
        <v>0</v>
      </c>
      <c r="E60" s="163" t="n">
        <f aca="false">C60-D60</f>
        <v>1098000</v>
      </c>
      <c r="F60" s="185" t="n">
        <v>18639.9999999999</v>
      </c>
      <c r="G60" s="185" t="n">
        <v>9979.99999999956</v>
      </c>
      <c r="H60" s="185" t="n">
        <v>8380.00000000102</v>
      </c>
      <c r="I60" s="185" t="n">
        <v>7000</v>
      </c>
      <c r="J60" s="185" t="n">
        <v>14220</v>
      </c>
      <c r="K60" s="185" t="n">
        <v>6659.99999999985</v>
      </c>
      <c r="L60" s="185" t="n">
        <v>11370.0000000008</v>
      </c>
      <c r="M60" s="169" t="n">
        <f aca="false">F60+G60+H60+I60+J60+K60+L60</f>
        <v>76250.0000000011</v>
      </c>
      <c r="N60" s="170" t="n">
        <v>2290.1</v>
      </c>
      <c r="O60" s="170" t="n">
        <v>2504.6</v>
      </c>
      <c r="P60" s="186" t="n">
        <v>0</v>
      </c>
      <c r="Q60" s="171" t="n">
        <f aca="false">(B60-E60)-M60</f>
        <v>63750.000000028</v>
      </c>
      <c r="R60" s="141"/>
      <c r="S60" s="141"/>
      <c r="T60" s="141"/>
    </row>
    <row r="61" customFormat="false" ht="16.5" hidden="false" customHeight="false" outlineLevel="0" collapsed="false">
      <c r="A61" s="168" t="n">
        <v>39317</v>
      </c>
      <c r="B61" s="185" t="n">
        <v>1246999.99999997</v>
      </c>
      <c r="C61" s="185" t="n">
        <v>1108000</v>
      </c>
      <c r="D61" s="185" t="n">
        <v>0</v>
      </c>
      <c r="E61" s="163" t="n">
        <f aca="false">C61-D61</f>
        <v>1108000</v>
      </c>
      <c r="F61" s="185" t="n">
        <v>19110.0000000001</v>
      </c>
      <c r="G61" s="185" t="n">
        <v>10000</v>
      </c>
      <c r="H61" s="185" t="n">
        <v>8619.99999999898</v>
      </c>
      <c r="I61" s="185" t="n">
        <v>4580.00000000084</v>
      </c>
      <c r="J61" s="185" t="n">
        <v>16790</v>
      </c>
      <c r="K61" s="185" t="n">
        <v>6670.00000000007</v>
      </c>
      <c r="L61" s="185" t="n">
        <v>11360.0000000006</v>
      </c>
      <c r="M61" s="169" t="n">
        <f aca="false">F61+G61+H61+I61+J61+K61+L61</f>
        <v>77130.0000000006</v>
      </c>
      <c r="N61" s="170" t="n">
        <v>2362.4</v>
      </c>
      <c r="O61" s="170" t="n">
        <v>2464.4</v>
      </c>
      <c r="P61" s="186" t="n">
        <v>0</v>
      </c>
      <c r="Q61" s="171" t="n">
        <f aca="false">(B61-E61)-M61</f>
        <v>61869.9999999703</v>
      </c>
      <c r="R61" s="141"/>
      <c r="S61" s="141"/>
      <c r="T61" s="141"/>
    </row>
    <row r="62" customFormat="false" ht="16.5" hidden="false" customHeight="false" outlineLevel="0" collapsed="false">
      <c r="A62" s="168" t="n">
        <v>39318</v>
      </c>
      <c r="B62" s="185" t="n">
        <v>1243000.00000003</v>
      </c>
      <c r="C62" s="185" t="n">
        <v>1103000</v>
      </c>
      <c r="D62" s="185" t="n">
        <v>0</v>
      </c>
      <c r="E62" s="163" t="n">
        <f aca="false">C62-D62</f>
        <v>1103000</v>
      </c>
      <c r="F62" s="185" t="n">
        <v>19179.9999999998</v>
      </c>
      <c r="G62" s="185" t="n">
        <v>10069.9999999997</v>
      </c>
      <c r="H62" s="185" t="n">
        <v>8670.00000000007</v>
      </c>
      <c r="I62" s="185" t="n">
        <v>2449.99999999982</v>
      </c>
      <c r="J62" s="185" t="n">
        <v>16610</v>
      </c>
      <c r="K62" s="185" t="n">
        <v>6779.99999999975</v>
      </c>
      <c r="L62" s="185" t="n">
        <v>11340.0000000001</v>
      </c>
      <c r="M62" s="169" t="n">
        <f aca="false">F62+G62+H62+I62+J62+K62+L62</f>
        <v>75099.9999999993</v>
      </c>
      <c r="N62" s="170" t="n">
        <v>2358.2</v>
      </c>
      <c r="O62" s="170" t="n">
        <v>2455.8</v>
      </c>
      <c r="P62" s="186" t="n">
        <v>0</v>
      </c>
      <c r="Q62" s="171" t="n">
        <f aca="false">(B62-E62)-M62</f>
        <v>64900.0000000298</v>
      </c>
      <c r="R62" s="141"/>
      <c r="S62" s="141"/>
      <c r="T62" s="141"/>
    </row>
    <row r="63" customFormat="false" ht="16.5" hidden="false" customHeight="false" outlineLevel="0" collapsed="false">
      <c r="A63" s="168" t="n">
        <v>39319</v>
      </c>
      <c r="B63" s="185" t="n">
        <v>1249000.00000001</v>
      </c>
      <c r="C63" s="185" t="n">
        <v>1107000</v>
      </c>
      <c r="D63" s="185" t="n">
        <v>0</v>
      </c>
      <c r="E63" s="163" t="n">
        <f aca="false">C63-D63</f>
        <v>1107000</v>
      </c>
      <c r="F63" s="185" t="n">
        <v>19790</v>
      </c>
      <c r="G63" s="185" t="n">
        <v>9690.00000000051</v>
      </c>
      <c r="H63" s="185" t="n">
        <v>8600.00000000036</v>
      </c>
      <c r="I63" s="185" t="n">
        <v>2349.99999999945</v>
      </c>
      <c r="J63" s="185" t="n">
        <v>16450</v>
      </c>
      <c r="K63" s="185" t="n">
        <v>6699.99999999982</v>
      </c>
      <c r="L63" s="185" t="n">
        <v>11250</v>
      </c>
      <c r="M63" s="169" t="n">
        <f aca="false">F63+G63+H63+I63+J63+K63+L63</f>
        <v>74830.0000000002</v>
      </c>
      <c r="N63" s="170" t="n">
        <v>2416.2</v>
      </c>
      <c r="O63" s="170" t="n">
        <v>2420.1</v>
      </c>
      <c r="P63" s="186" t="n">
        <v>0</v>
      </c>
      <c r="Q63" s="171" t="n">
        <f aca="false">(B63-E63)-M63</f>
        <v>67170.0000000143</v>
      </c>
      <c r="R63" s="141"/>
      <c r="S63" s="141"/>
      <c r="T63" s="141"/>
    </row>
    <row r="64" customFormat="false" ht="16.5" hidden="false" customHeight="false" outlineLevel="0" collapsed="false">
      <c r="A64" s="168" t="n">
        <v>39320</v>
      </c>
      <c r="B64" s="185" t="n">
        <v>1222999.99999996</v>
      </c>
      <c r="C64" s="185" t="n">
        <v>1084000</v>
      </c>
      <c r="D64" s="185" t="n">
        <v>0</v>
      </c>
      <c r="E64" s="163" t="n">
        <f aca="false">C64-D64</f>
        <v>1084000</v>
      </c>
      <c r="F64" s="185" t="n">
        <v>20050.0000000002</v>
      </c>
      <c r="G64" s="185" t="n">
        <v>10199.9999999989</v>
      </c>
      <c r="H64" s="185" t="n">
        <v>8770.00000000044</v>
      </c>
      <c r="I64" s="185" t="n">
        <v>2340.00000000015</v>
      </c>
      <c r="J64" s="185" t="n">
        <v>17060</v>
      </c>
      <c r="K64" s="185" t="n">
        <v>7289.99999999996</v>
      </c>
      <c r="L64" s="185" t="n">
        <v>12049.9999999993</v>
      </c>
      <c r="M64" s="169" t="n">
        <f aca="false">F64+G64+H64+I64+J64+K64+L64</f>
        <v>77759.9999999989</v>
      </c>
      <c r="N64" s="170" t="n">
        <v>2439.6</v>
      </c>
      <c r="O64" s="170" t="n">
        <v>2307.3</v>
      </c>
      <c r="P64" s="186" t="n">
        <v>0</v>
      </c>
      <c r="Q64" s="171" t="n">
        <f aca="false">(B64-E64)-M64</f>
        <v>61239.9999999573</v>
      </c>
      <c r="R64" s="141"/>
      <c r="S64" s="141"/>
      <c r="T64" s="141"/>
    </row>
    <row r="65" customFormat="false" ht="16.5" hidden="false" customHeight="false" outlineLevel="0" collapsed="false">
      <c r="A65" s="168" t="n">
        <v>39321</v>
      </c>
      <c r="B65" s="185" t="n">
        <v>1219000.00000001</v>
      </c>
      <c r="C65" s="185" t="n">
        <v>1075000</v>
      </c>
      <c r="D65" s="185" t="n">
        <v>0</v>
      </c>
      <c r="E65" s="163" t="n">
        <f aca="false">C65-D65</f>
        <v>1075000</v>
      </c>
      <c r="F65" s="185" t="n">
        <v>20509.9999999998</v>
      </c>
      <c r="G65" s="185" t="n">
        <v>10210.0000000009</v>
      </c>
      <c r="H65" s="185" t="n">
        <v>8939.99999999869</v>
      </c>
      <c r="I65" s="185" t="n">
        <v>2119.99999999989</v>
      </c>
      <c r="J65" s="185" t="n">
        <v>17230</v>
      </c>
      <c r="K65" s="185" t="n">
        <v>7310.0000000004</v>
      </c>
      <c r="L65" s="185" t="n">
        <v>11959.9999999991</v>
      </c>
      <c r="M65" s="169" t="n">
        <f aca="false">F65+G65+H65+I65+J65+K65+L65</f>
        <v>78279.9999999988</v>
      </c>
      <c r="N65" s="170" t="n">
        <v>2482.7</v>
      </c>
      <c r="O65" s="170" t="n">
        <v>2251.8</v>
      </c>
      <c r="P65" s="186" t="n">
        <v>0</v>
      </c>
      <c r="Q65" s="171" t="n">
        <f aca="false">(B65-E65)-M65</f>
        <v>65720.0000000156</v>
      </c>
      <c r="R65" s="141"/>
      <c r="S65" s="141"/>
      <c r="T65" s="141"/>
    </row>
    <row r="66" customFormat="false" ht="16.5" hidden="false" customHeight="false" outlineLevel="0" collapsed="false">
      <c r="A66" s="168" t="n">
        <v>39322</v>
      </c>
      <c r="B66" s="185" t="n">
        <v>1240000</v>
      </c>
      <c r="C66" s="185" t="n">
        <v>1093000</v>
      </c>
      <c r="D66" s="185" t="n">
        <v>0</v>
      </c>
      <c r="E66" s="163" t="n">
        <f aca="false">C66-D66</f>
        <v>1093000</v>
      </c>
      <c r="F66" s="185" t="n">
        <v>21420.0000000001</v>
      </c>
      <c r="G66" s="185" t="n">
        <v>10189.9999999987</v>
      </c>
      <c r="H66" s="185" t="n">
        <v>8690.00000000051</v>
      </c>
      <c r="I66" s="185" t="n">
        <v>4300.00000000018</v>
      </c>
      <c r="J66" s="185" t="n">
        <v>17990</v>
      </c>
      <c r="K66" s="185" t="n">
        <v>7309.99999999949</v>
      </c>
      <c r="L66" s="185" t="n">
        <v>11930.0000000003</v>
      </c>
      <c r="M66" s="169" t="n">
        <f aca="false">F66+G66+H66+I66+J66+K66+L66</f>
        <v>81829.9999999992</v>
      </c>
      <c r="N66" s="187" t="n">
        <v>2573</v>
      </c>
      <c r="O66" s="170" t="n">
        <v>2246.8</v>
      </c>
      <c r="P66" s="186" t="n">
        <v>0</v>
      </c>
      <c r="Q66" s="171" t="n">
        <f aca="false">(B66-E66)-M66</f>
        <v>65170.0000000008</v>
      </c>
      <c r="R66" s="141"/>
      <c r="S66" s="141"/>
      <c r="T66" s="141"/>
    </row>
    <row r="67" customFormat="false" ht="16.5" hidden="false" customHeight="false" outlineLevel="0" collapsed="false">
      <c r="A67" s="168" t="n">
        <v>39323</v>
      </c>
      <c r="B67" s="185" t="n">
        <v>1205000</v>
      </c>
      <c r="C67" s="185" t="n">
        <v>1067000</v>
      </c>
      <c r="D67" s="185" t="n">
        <v>0</v>
      </c>
      <c r="E67" s="163" t="n">
        <f aca="false">C67-D67</f>
        <v>1067000</v>
      </c>
      <c r="F67" s="185" t="n">
        <v>20920.0000000001</v>
      </c>
      <c r="G67" s="185" t="n">
        <v>10100.0000000004</v>
      </c>
      <c r="H67" s="185" t="n">
        <v>8319.99999999971</v>
      </c>
      <c r="I67" s="185" t="n">
        <v>3480.00000000047</v>
      </c>
      <c r="J67" s="185" t="n">
        <v>16430</v>
      </c>
      <c r="K67" s="185" t="n">
        <v>7270.00000000044</v>
      </c>
      <c r="L67" s="185" t="n">
        <v>11090.0000000001</v>
      </c>
      <c r="M67" s="169" t="n">
        <f aca="false">F67+G67+H67+I67+J67+K67+L67</f>
        <v>77610.0000000012</v>
      </c>
      <c r="N67" s="170" t="n">
        <v>2254.6</v>
      </c>
      <c r="O67" s="170" t="n">
        <v>2242.1</v>
      </c>
      <c r="P67" s="186" t="n">
        <v>0</v>
      </c>
      <c r="Q67" s="171" t="n">
        <f aca="false">(B67-E67)-M67</f>
        <v>60389.9999999988</v>
      </c>
      <c r="R67" s="141"/>
      <c r="S67" s="141"/>
      <c r="T67" s="141"/>
    </row>
    <row r="68" customFormat="false" ht="16.5" hidden="false" customHeight="false" outlineLevel="0" collapsed="false">
      <c r="A68" s="168" t="n">
        <v>39324</v>
      </c>
      <c r="B68" s="185" t="n">
        <v>1212000.00000004</v>
      </c>
      <c r="C68" s="185" t="n">
        <v>1075000</v>
      </c>
      <c r="D68" s="185" t="n">
        <v>0</v>
      </c>
      <c r="E68" s="163" t="n">
        <f aca="false">C68-D68</f>
        <v>1075000</v>
      </c>
      <c r="F68" s="185" t="n">
        <v>21079.9999999999</v>
      </c>
      <c r="G68" s="185" t="n">
        <v>10200.0000000007</v>
      </c>
      <c r="H68" s="185" t="n">
        <v>8500</v>
      </c>
      <c r="I68" s="185" t="n">
        <v>3339.99999999924</v>
      </c>
      <c r="J68" s="185" t="n">
        <v>15780</v>
      </c>
      <c r="K68" s="185" t="n">
        <v>7250</v>
      </c>
      <c r="L68" s="185" t="n">
        <v>10729.9999999996</v>
      </c>
      <c r="M68" s="169" t="n">
        <f aca="false">F68+G68+H68+I68+J68+K68+L68</f>
        <v>76879.9999999995</v>
      </c>
      <c r="N68" s="170" t="n">
        <v>2440.5</v>
      </c>
      <c r="O68" s="170" t="n">
        <v>2264.2</v>
      </c>
      <c r="P68" s="186" t="n">
        <v>0</v>
      </c>
      <c r="Q68" s="171" t="n">
        <f aca="false">(B68-E68)-M68</f>
        <v>60120.0000000443</v>
      </c>
      <c r="R68" s="141"/>
      <c r="S68" s="141"/>
      <c r="T68" s="141"/>
    </row>
    <row r="69" customFormat="false" ht="16.5" hidden="false" customHeight="false" outlineLevel="0" collapsed="false">
      <c r="A69" s="168" t="n">
        <v>39325</v>
      </c>
      <c r="B69" s="185" t="n">
        <v>1195000</v>
      </c>
      <c r="C69" s="185" t="n">
        <v>1051000</v>
      </c>
      <c r="D69" s="185" t="n">
        <v>0</v>
      </c>
      <c r="E69" s="163" t="n">
        <f aca="false">C69-D69</f>
        <v>1051000</v>
      </c>
      <c r="F69" s="185" t="n">
        <v>20809.9999999999</v>
      </c>
      <c r="G69" s="185" t="n">
        <v>10250</v>
      </c>
      <c r="H69" s="185" t="n">
        <v>9590.00000000015</v>
      </c>
      <c r="I69" s="185" t="n">
        <v>3330.00000000084</v>
      </c>
      <c r="J69" s="185" t="n">
        <v>18020</v>
      </c>
      <c r="K69" s="185" t="n">
        <v>7090.00000000015</v>
      </c>
      <c r="L69" s="185" t="n">
        <v>11960.0000000009</v>
      </c>
      <c r="M69" s="169" t="n">
        <f aca="false">F69+G69+H69+I69+J69+K69+L69</f>
        <v>81050.000000002</v>
      </c>
      <c r="N69" s="170" t="n">
        <v>2399.7</v>
      </c>
      <c r="O69" s="170" t="n">
        <v>2244.8</v>
      </c>
      <c r="P69" s="186" t="n">
        <v>0</v>
      </c>
      <c r="Q69" s="171" t="n">
        <f aca="false">(B69-E69)-M69</f>
        <v>62949.999999998</v>
      </c>
      <c r="R69" s="141"/>
      <c r="S69" s="141"/>
      <c r="T69" s="141"/>
    </row>
    <row r="70" customFormat="false" ht="16.5" hidden="false" customHeight="false" outlineLevel="0" collapsed="false">
      <c r="A70" s="168"/>
      <c r="B70" s="188" t="n">
        <f aca="false">SUM(B39:B69)</f>
        <v>36559000</v>
      </c>
      <c r="C70" s="188" t="n">
        <f aca="false">SUM(C39:C69)</f>
        <v>32220000</v>
      </c>
      <c r="D70" s="188" t="n">
        <f aca="false">SUM(D39:D69)</f>
        <v>17000</v>
      </c>
      <c r="E70" s="188" t="n">
        <f aca="false">SUM(E39:E69)</f>
        <v>32203000</v>
      </c>
      <c r="F70" s="188" t="n">
        <f aca="false">SUM(F39:F69)</f>
        <v>586750</v>
      </c>
      <c r="G70" s="188" t="n">
        <f aca="false">SUM(G39:G69)</f>
        <v>307190.000000001</v>
      </c>
      <c r="H70" s="188" t="n">
        <f aca="false">SUM(H39:H69)</f>
        <v>269650</v>
      </c>
      <c r="I70" s="188" t="n">
        <f aca="false">SUM(I39:I69)</f>
        <v>96940.0000000005</v>
      </c>
      <c r="J70" s="188" t="n">
        <f aca="false">SUM(J39:J69)</f>
        <v>562310</v>
      </c>
      <c r="K70" s="188" t="n">
        <f aca="false">SUM(K39:K69)</f>
        <v>217260</v>
      </c>
      <c r="L70" s="188" t="n">
        <f aca="false">SUM(L39:L69)</f>
        <v>358730</v>
      </c>
      <c r="M70" s="189" t="n">
        <f aca="false">F70+G70+H70+I70+J70+K70+L70</f>
        <v>2398830</v>
      </c>
      <c r="N70" s="190" t="n">
        <f aca="false">SUM(N39:N69)</f>
        <v>71832.6</v>
      </c>
      <c r="O70" s="190" t="n">
        <f aca="false">SUM(O39:O69)</f>
        <v>70201.8</v>
      </c>
      <c r="P70" s="191" t="n">
        <f aca="false">SUM(P39:P69)</f>
        <v>0</v>
      </c>
      <c r="Q70" s="192" t="n">
        <f aca="false">(B70-E70)-M70</f>
        <v>1957170.00000001</v>
      </c>
      <c r="R70" s="141"/>
      <c r="S70" s="141"/>
      <c r="T70" s="141"/>
    </row>
    <row r="71" customFormat="false" ht="18" hidden="false" customHeight="true" outlineLevel="0" collapsed="false">
      <c r="A71" s="184" t="n">
        <v>39326</v>
      </c>
      <c r="B71" s="184"/>
      <c r="C71" s="184"/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</row>
    <row r="72" customFormat="false" ht="16.5" hidden="false" customHeight="false" outlineLevel="0" collapsed="false">
      <c r="A72" s="168" t="n">
        <v>39326</v>
      </c>
      <c r="B72" s="185" t="n">
        <v>1183000.00000003</v>
      </c>
      <c r="C72" s="185" t="n">
        <v>1038000</v>
      </c>
      <c r="D72" s="185" t="n">
        <v>0</v>
      </c>
      <c r="E72" s="163" t="n">
        <f aca="false">C72-D72</f>
        <v>1038000</v>
      </c>
      <c r="F72" s="185" t="n">
        <v>19239.9999999998</v>
      </c>
      <c r="G72" s="185" t="n">
        <v>9550.00000000109</v>
      </c>
      <c r="H72" s="185" t="n">
        <v>8230.00000000138</v>
      </c>
      <c r="I72" s="185" t="n">
        <v>4569.99999999971</v>
      </c>
      <c r="J72" s="185" t="n">
        <v>18730</v>
      </c>
      <c r="K72" s="185" t="n">
        <v>7289.99999999996</v>
      </c>
      <c r="L72" s="185" t="n">
        <v>11780.0000000007</v>
      </c>
      <c r="M72" s="169" t="n">
        <f aca="false">F72+G72+H72+I72+J72+K72+L72</f>
        <v>79390.0000000026</v>
      </c>
      <c r="N72" s="170" t="n">
        <v>2367.7</v>
      </c>
      <c r="O72" s="187" t="n">
        <v>2226</v>
      </c>
      <c r="P72" s="186" t="n">
        <v>0</v>
      </c>
      <c r="Q72" s="171" t="n">
        <f aca="false">(B72-E72)-M72</f>
        <v>65610.0000000265</v>
      </c>
      <c r="R72" s="141"/>
      <c r="S72" s="141"/>
      <c r="T72" s="141"/>
    </row>
    <row r="73" customFormat="false" ht="16.5" hidden="false" customHeight="false" outlineLevel="0" collapsed="false">
      <c r="A73" s="168" t="n">
        <v>39327</v>
      </c>
      <c r="B73" s="185" t="n">
        <v>1187999.99999996</v>
      </c>
      <c r="C73" s="185" t="n">
        <v>1049000</v>
      </c>
      <c r="D73" s="185" t="n">
        <v>0</v>
      </c>
      <c r="E73" s="163" t="n">
        <f aca="false">C73-D73</f>
        <v>1049000</v>
      </c>
      <c r="F73" s="185" t="n">
        <v>19750</v>
      </c>
      <c r="G73" s="185" t="n">
        <v>10299.9999999993</v>
      </c>
      <c r="H73" s="185" t="n">
        <v>7989.99999999978</v>
      </c>
      <c r="I73" s="185" t="n">
        <v>3970.00000000025</v>
      </c>
      <c r="J73" s="185" t="n">
        <v>16730</v>
      </c>
      <c r="K73" s="185" t="n">
        <v>7210.00000000004</v>
      </c>
      <c r="L73" s="185" t="n">
        <v>11349.9999999985</v>
      </c>
      <c r="M73" s="169" t="n">
        <f aca="false">F73+G73+H73+I73+J73+K73+L73</f>
        <v>77299.9999999979</v>
      </c>
      <c r="N73" s="187" t="n">
        <v>2359</v>
      </c>
      <c r="O73" s="170" t="n">
        <v>2274.5</v>
      </c>
      <c r="P73" s="186" t="n">
        <v>0</v>
      </c>
      <c r="Q73" s="171" t="n">
        <f aca="false">(B73-E73)-M73</f>
        <v>61699.9999999583</v>
      </c>
      <c r="R73" s="141"/>
      <c r="S73" s="141"/>
      <c r="T73" s="141"/>
    </row>
    <row r="74" customFormat="false" ht="16.5" hidden="false" customHeight="false" outlineLevel="0" collapsed="false">
      <c r="A74" s="168" t="n">
        <v>39328</v>
      </c>
      <c r="B74" s="185" t="n">
        <v>1218000.00000003</v>
      </c>
      <c r="C74" s="185" t="n">
        <v>1073000</v>
      </c>
      <c r="D74" s="185" t="n">
        <v>0</v>
      </c>
      <c r="E74" s="163" t="n">
        <f aca="false">C74-D74</f>
        <v>1073000</v>
      </c>
      <c r="F74" s="185" t="n">
        <v>20290</v>
      </c>
      <c r="G74" s="185" t="n">
        <v>8770.00000000044</v>
      </c>
      <c r="H74" s="185" t="n">
        <v>8250</v>
      </c>
      <c r="I74" s="185" t="n">
        <v>4250</v>
      </c>
      <c r="J74" s="185" t="n">
        <v>20660</v>
      </c>
      <c r="K74" s="185" t="n">
        <v>7180.00000000029</v>
      </c>
      <c r="L74" s="185" t="n">
        <v>11810.0000000013</v>
      </c>
      <c r="M74" s="169" t="n">
        <f aca="false">F74+G74+H74+I74+J74+K74+L74</f>
        <v>81210.000000002</v>
      </c>
      <c r="N74" s="170" t="n">
        <v>2429.6</v>
      </c>
      <c r="O74" s="170" t="n">
        <v>2299.8</v>
      </c>
      <c r="P74" s="186" t="n">
        <v>0</v>
      </c>
      <c r="Q74" s="171" t="n">
        <f aca="false">(B74-E74)-M74</f>
        <v>63790.0000000271</v>
      </c>
      <c r="R74" s="141"/>
      <c r="S74" s="141"/>
      <c r="T74" s="141"/>
    </row>
    <row r="75" customFormat="false" ht="16.5" hidden="false" customHeight="false" outlineLevel="0" collapsed="false">
      <c r="A75" s="168" t="n">
        <v>39329</v>
      </c>
      <c r="B75" s="185" t="n">
        <v>1226999.99999997</v>
      </c>
      <c r="C75" s="185" t="n">
        <v>1082000</v>
      </c>
      <c r="D75" s="185" t="n">
        <v>0</v>
      </c>
      <c r="E75" s="163" t="n">
        <f aca="false">C75-D75</f>
        <v>1082000</v>
      </c>
      <c r="F75" s="185" t="n">
        <v>20710</v>
      </c>
      <c r="G75" s="185" t="n">
        <v>7750</v>
      </c>
      <c r="H75" s="185" t="n">
        <v>9069.99999999971</v>
      </c>
      <c r="I75" s="185" t="n">
        <v>4399.99999999964</v>
      </c>
      <c r="J75" s="185" t="n">
        <v>18230</v>
      </c>
      <c r="K75" s="185" t="n">
        <v>7069.99999999971</v>
      </c>
      <c r="L75" s="185" t="n">
        <v>11769.9999999986</v>
      </c>
      <c r="M75" s="169" t="n">
        <f aca="false">F75+G75+H75+I75+J75+K75+L75</f>
        <v>78999.9999999977</v>
      </c>
      <c r="N75" s="170" t="n">
        <v>2497.5</v>
      </c>
      <c r="O75" s="170" t="n">
        <v>2267.9</v>
      </c>
      <c r="P75" s="186" t="n">
        <v>0</v>
      </c>
      <c r="Q75" s="171" t="n">
        <f aca="false">(B75-E75)-M75</f>
        <v>65999.9999999732</v>
      </c>
      <c r="R75" s="141"/>
      <c r="S75" s="141"/>
      <c r="T75" s="141"/>
    </row>
    <row r="76" customFormat="false" ht="16.5" hidden="false" customHeight="false" outlineLevel="0" collapsed="false">
      <c r="A76" s="168" t="n">
        <v>39330</v>
      </c>
      <c r="B76" s="185" t="n">
        <v>1219000.00000001</v>
      </c>
      <c r="C76" s="185" t="n">
        <v>1072000</v>
      </c>
      <c r="D76" s="185" t="n">
        <v>0</v>
      </c>
      <c r="E76" s="163" t="n">
        <f aca="false">C76-D76</f>
        <v>1072000</v>
      </c>
      <c r="F76" s="185" t="n">
        <v>20470.0000000003</v>
      </c>
      <c r="G76" s="185" t="n">
        <v>8000</v>
      </c>
      <c r="H76" s="185" t="n">
        <v>8430.00000000029</v>
      </c>
      <c r="I76" s="185" t="n">
        <v>4110.00000000058</v>
      </c>
      <c r="J76" s="185" t="n">
        <v>18500</v>
      </c>
      <c r="K76" s="185" t="n">
        <v>7070.00000000062</v>
      </c>
      <c r="L76" s="185" t="n">
        <v>11860.0000000006</v>
      </c>
      <c r="M76" s="169" t="n">
        <f aca="false">F76+G76+H76+I76+J76+K76+L76</f>
        <v>78440.0000000023</v>
      </c>
      <c r="N76" s="170" t="n">
        <v>2438.3</v>
      </c>
      <c r="O76" s="170" t="n">
        <v>2296.5</v>
      </c>
      <c r="P76" s="186" t="n">
        <v>0</v>
      </c>
      <c r="Q76" s="171" t="n">
        <f aca="false">(B76-E76)-M76</f>
        <v>68560.0000000121</v>
      </c>
      <c r="R76" s="141"/>
      <c r="S76" s="141"/>
      <c r="T76" s="141"/>
    </row>
    <row r="77" customFormat="false" ht="16.5" hidden="false" customHeight="false" outlineLevel="0" collapsed="false">
      <c r="A77" s="168" t="n">
        <v>39331</v>
      </c>
      <c r="B77" s="185" t="n">
        <v>1209000.00000001</v>
      </c>
      <c r="C77" s="185" t="n">
        <v>1060000</v>
      </c>
      <c r="D77" s="185" t="n">
        <v>0</v>
      </c>
      <c r="E77" s="163" t="n">
        <f aca="false">C77-D77</f>
        <v>1060000</v>
      </c>
      <c r="F77" s="185" t="n">
        <v>20949.9999999998</v>
      </c>
      <c r="G77" s="185" t="n">
        <v>7399.99999999964</v>
      </c>
      <c r="H77" s="185" t="n">
        <v>6429.99999999847</v>
      </c>
      <c r="I77" s="185" t="n">
        <v>4229.99999999956</v>
      </c>
      <c r="J77" s="185" t="n">
        <v>18310</v>
      </c>
      <c r="K77" s="185" t="n">
        <v>7049.99999999927</v>
      </c>
      <c r="L77" s="185" t="n">
        <v>11600.0000000004</v>
      </c>
      <c r="M77" s="169" t="n">
        <f aca="false">F77+G77+H77+I77+J77+K77+L77</f>
        <v>75969.9999999971</v>
      </c>
      <c r="N77" s="170" t="n">
        <v>2445.6</v>
      </c>
      <c r="O77" s="170" t="n">
        <v>2250.8</v>
      </c>
      <c r="P77" s="186" t="n">
        <v>0</v>
      </c>
      <c r="Q77" s="171" t="n">
        <f aca="false">(B77-E77)-M77</f>
        <v>73030.0000000173</v>
      </c>
      <c r="R77" s="141"/>
      <c r="S77" s="141"/>
      <c r="T77" s="141"/>
    </row>
    <row r="78" customFormat="false" ht="16.5" hidden="false" customHeight="false" outlineLevel="0" collapsed="false">
      <c r="A78" s="168" t="n">
        <v>39332</v>
      </c>
      <c r="B78" s="185" t="n">
        <v>1175999.99999999</v>
      </c>
      <c r="C78" s="185" t="n">
        <v>1034000</v>
      </c>
      <c r="D78" s="185" t="n">
        <v>0</v>
      </c>
      <c r="E78" s="163" t="n">
        <f aca="false">C78-D78</f>
        <v>1034000</v>
      </c>
      <c r="F78" s="185" t="n">
        <v>19869.9999999999</v>
      </c>
      <c r="G78" s="185" t="n">
        <v>7950.00000000073</v>
      </c>
      <c r="H78" s="185" t="n">
        <v>8130.00000000102</v>
      </c>
      <c r="I78" s="185" t="n">
        <v>2730.00000000047</v>
      </c>
      <c r="J78" s="185" t="n">
        <v>18000</v>
      </c>
      <c r="K78" s="185" t="n">
        <v>6940.00000000051</v>
      </c>
      <c r="L78" s="185" t="n">
        <v>12389.9999999994</v>
      </c>
      <c r="M78" s="169" t="n">
        <f aca="false">F78+G78+H78+I78+J78+K78+L78</f>
        <v>76010.000000002</v>
      </c>
      <c r="N78" s="84" t="n">
        <v>2366.9</v>
      </c>
      <c r="O78" s="84" t="n">
        <v>2209.1</v>
      </c>
      <c r="P78" s="186" t="n">
        <v>0</v>
      </c>
      <c r="Q78" s="171" t="n">
        <f aca="false">(B78-E78)-M78</f>
        <v>65989.9999999835</v>
      </c>
      <c r="R78" s="141"/>
      <c r="S78" s="141"/>
      <c r="T78" s="141"/>
    </row>
    <row r="79" customFormat="false" ht="16.5" hidden="false" customHeight="false" outlineLevel="0" collapsed="false">
      <c r="A79" s="168" t="n">
        <v>39333</v>
      </c>
      <c r="B79" s="185" t="n">
        <v>1152000.00000004</v>
      </c>
      <c r="C79" s="185" t="n">
        <v>1011000</v>
      </c>
      <c r="D79" s="185" t="n">
        <v>0</v>
      </c>
      <c r="E79" s="163" t="n">
        <f aca="false">C79-D79</f>
        <v>1011000</v>
      </c>
      <c r="F79" s="185" t="n">
        <v>19890.0000000003</v>
      </c>
      <c r="G79" s="185" t="n">
        <v>7949.99999999891</v>
      </c>
      <c r="H79" s="185" t="n">
        <v>8190.00000000051</v>
      </c>
      <c r="I79" s="185" t="n">
        <v>2309.99999999949</v>
      </c>
      <c r="J79" s="185" t="n">
        <v>17680</v>
      </c>
      <c r="K79" s="185" t="n">
        <v>6869.99999999989</v>
      </c>
      <c r="L79" s="185" t="n">
        <v>11260.0000000002</v>
      </c>
      <c r="M79" s="169" t="n">
        <f aca="false">F79+G79+H79+I79+J79+K79+L79</f>
        <v>74149.9999999994</v>
      </c>
      <c r="N79" s="187" t="n">
        <v>2309</v>
      </c>
      <c r="O79" s="170" t="n">
        <v>2170.5</v>
      </c>
      <c r="P79" s="186" t="n">
        <v>0</v>
      </c>
      <c r="Q79" s="171" t="n">
        <f aca="false">(B79-E79)-M79</f>
        <v>66850.0000000444</v>
      </c>
      <c r="R79" s="141"/>
      <c r="S79" s="141"/>
      <c r="T79" s="141"/>
    </row>
    <row r="80" customFormat="false" ht="16.5" hidden="false" customHeight="false" outlineLevel="0" collapsed="false">
      <c r="A80" s="168" t="n">
        <v>39334</v>
      </c>
      <c r="B80" s="185" t="n">
        <v>1175999.99999999</v>
      </c>
      <c r="C80" s="185" t="n">
        <v>1032000</v>
      </c>
      <c r="D80" s="185" t="n">
        <v>0</v>
      </c>
      <c r="E80" s="163" t="n">
        <f aca="false">C80-D80</f>
        <v>1032000</v>
      </c>
      <c r="F80" s="185" t="n">
        <v>20809.9999999995</v>
      </c>
      <c r="G80" s="185" t="n">
        <v>7400.00000000146</v>
      </c>
      <c r="H80" s="185" t="n">
        <v>8260.00000000022</v>
      </c>
      <c r="I80" s="185" t="n">
        <v>2030.00000000065</v>
      </c>
      <c r="J80" s="185" t="n">
        <v>18040</v>
      </c>
      <c r="K80" s="185" t="n">
        <v>7020.00000000044</v>
      </c>
      <c r="L80" s="185" t="n">
        <v>12049.9999999993</v>
      </c>
      <c r="M80" s="169" t="n">
        <f aca="false">F80+G80+H80+I80+J80+K80+L80</f>
        <v>75610.0000000015</v>
      </c>
      <c r="N80" s="170" t="n">
        <v>2373.5</v>
      </c>
      <c r="O80" s="187" t="n">
        <v>2207.7</v>
      </c>
      <c r="P80" s="186" t="n">
        <v>0</v>
      </c>
      <c r="Q80" s="171" t="n">
        <f aca="false">(B80-E80)-M80</f>
        <v>68389.999999984</v>
      </c>
      <c r="R80" s="141"/>
      <c r="S80" s="141"/>
      <c r="T80" s="141"/>
    </row>
    <row r="81" customFormat="false" ht="16.5" hidden="false" customHeight="false" outlineLevel="0" collapsed="false">
      <c r="A81" s="168" t="n">
        <v>39335</v>
      </c>
      <c r="B81" s="185" t="n">
        <v>1171999.99999997</v>
      </c>
      <c r="C81" s="185" t="n">
        <v>1029000</v>
      </c>
      <c r="D81" s="185" t="n">
        <v>0</v>
      </c>
      <c r="E81" s="163" t="n">
        <f aca="false">C81-D81</f>
        <v>1029000</v>
      </c>
      <c r="F81" s="185" t="n">
        <v>20340.0000000001</v>
      </c>
      <c r="G81" s="185" t="n">
        <v>7959.99999999913</v>
      </c>
      <c r="H81" s="185" t="n">
        <v>8199.99999999891</v>
      </c>
      <c r="I81" s="185" t="n">
        <v>2139.99999999942</v>
      </c>
      <c r="J81" s="185" t="n">
        <v>17710</v>
      </c>
      <c r="K81" s="185" t="n">
        <v>6979.99999999956</v>
      </c>
      <c r="L81" s="185" t="n">
        <v>12010.0000000002</v>
      </c>
      <c r="M81" s="169" t="n">
        <f aca="false">F81+G81+H81+I81+J81+K81+L81</f>
        <v>75339.9999999974</v>
      </c>
      <c r="N81" s="170" t="n">
        <v>2370.7</v>
      </c>
      <c r="O81" s="170" t="n">
        <v>2186.6</v>
      </c>
      <c r="P81" s="186" t="n">
        <v>0</v>
      </c>
      <c r="Q81" s="171" t="n">
        <f aca="false">(B81-E81)-M81</f>
        <v>67659.9999999735</v>
      </c>
      <c r="R81" s="141"/>
      <c r="S81" s="141"/>
      <c r="T81" s="141"/>
    </row>
    <row r="82" customFormat="false" ht="16.5" hidden="false" customHeight="false" outlineLevel="0" collapsed="false">
      <c r="A82" s="168" t="n">
        <v>39336</v>
      </c>
      <c r="B82" s="185" t="n">
        <v>1194000.00000001</v>
      </c>
      <c r="C82" s="185" t="n">
        <v>1051000</v>
      </c>
      <c r="D82" s="185" t="n">
        <v>0</v>
      </c>
      <c r="E82" s="163" t="n">
        <f aca="false">C82-D82</f>
        <v>1051000</v>
      </c>
      <c r="F82" s="185" t="n">
        <v>19680.0000000003</v>
      </c>
      <c r="G82" s="185" t="n">
        <v>7270.00000000044</v>
      </c>
      <c r="H82" s="185" t="n">
        <v>8180.00000000029</v>
      </c>
      <c r="I82" s="185" t="n">
        <v>2079.99999999993</v>
      </c>
      <c r="J82" s="185" t="n">
        <v>17970</v>
      </c>
      <c r="K82" s="185" t="n">
        <v>6979.99999999956</v>
      </c>
      <c r="L82" s="185" t="n">
        <v>11690.0000000005</v>
      </c>
      <c r="M82" s="169" t="n">
        <f aca="false">F82+G82+H82+I82+J82+K82+L82</f>
        <v>73850.000000001</v>
      </c>
      <c r="N82" s="170" t="n">
        <v>2348.4</v>
      </c>
      <c r="O82" s="170" t="n">
        <v>2290.1</v>
      </c>
      <c r="P82" s="186" t="n">
        <v>0</v>
      </c>
      <c r="Q82" s="171" t="n">
        <f aca="false">(B82-E82)-M82</f>
        <v>69150.0000000134</v>
      </c>
      <c r="R82" s="141"/>
      <c r="S82" s="141"/>
      <c r="T82" s="141"/>
    </row>
    <row r="83" customFormat="false" ht="16.5" hidden="false" customHeight="false" outlineLevel="0" collapsed="false">
      <c r="A83" s="168" t="n">
        <v>39337</v>
      </c>
      <c r="B83" s="185" t="n">
        <v>1095000</v>
      </c>
      <c r="C83" s="185" t="n">
        <v>960000</v>
      </c>
      <c r="D83" s="185" t="n">
        <v>0</v>
      </c>
      <c r="E83" s="163" t="n">
        <f aca="false">C83-D83</f>
        <v>960000</v>
      </c>
      <c r="F83" s="185" t="n">
        <v>19890.0000000003</v>
      </c>
      <c r="G83" s="185" t="n">
        <v>7170.00000000007</v>
      </c>
      <c r="H83" s="185" t="n">
        <v>8110.00000000058</v>
      </c>
      <c r="I83" s="185" t="n">
        <v>2020.00000000044</v>
      </c>
      <c r="J83" s="185" t="n">
        <v>15840</v>
      </c>
      <c r="K83" s="185" t="n">
        <v>6660.00000000076</v>
      </c>
      <c r="L83" s="185" t="n">
        <v>11500</v>
      </c>
      <c r="M83" s="169" t="n">
        <f aca="false">F83+G83+H83+I83+J83+K83+L83</f>
        <v>71190.0000000022</v>
      </c>
      <c r="N83" s="170" t="n">
        <v>2305.7</v>
      </c>
      <c r="O83" s="170" t="n">
        <v>1978.3</v>
      </c>
      <c r="P83" s="186" t="n">
        <v>0</v>
      </c>
      <c r="Q83" s="171" t="n">
        <f aca="false">(B83-E83)-M83</f>
        <v>63809.9999999978</v>
      </c>
      <c r="R83" s="141"/>
      <c r="S83" s="141"/>
      <c r="T83" s="141"/>
    </row>
    <row r="84" customFormat="false" ht="16.5" hidden="false" customHeight="false" outlineLevel="0" collapsed="false">
      <c r="A84" s="168" t="n">
        <v>39338</v>
      </c>
      <c r="B84" s="185" t="n">
        <v>1175000</v>
      </c>
      <c r="C84" s="185" t="n">
        <v>1032000</v>
      </c>
      <c r="D84" s="185" t="n">
        <v>0</v>
      </c>
      <c r="E84" s="163" t="n">
        <f aca="false">C84-D84</f>
        <v>1032000</v>
      </c>
      <c r="F84" s="185" t="n">
        <v>20189.9999999996</v>
      </c>
      <c r="G84" s="185" t="n">
        <v>7600.00000000036</v>
      </c>
      <c r="H84" s="185" t="n">
        <v>8029.99999999884</v>
      </c>
      <c r="I84" s="185" t="n">
        <v>2029.99999999975</v>
      </c>
      <c r="J84" s="185" t="n">
        <v>17580</v>
      </c>
      <c r="K84" s="185" t="n">
        <v>7069.99999999971</v>
      </c>
      <c r="L84" s="185" t="n">
        <v>11780.0000000007</v>
      </c>
      <c r="M84" s="169" t="n">
        <f aca="false">F84+G84+H84+I84+J84+K84+L84</f>
        <v>74279.9999999989</v>
      </c>
      <c r="N84" s="170" t="n">
        <v>2406.7</v>
      </c>
      <c r="O84" s="170" t="n">
        <v>2154.2</v>
      </c>
      <c r="P84" s="186" t="n">
        <v>0</v>
      </c>
      <c r="Q84" s="171" t="n">
        <f aca="false">(B84-E84)-M84</f>
        <v>68720.0000000011</v>
      </c>
      <c r="R84" s="141"/>
      <c r="S84" s="141"/>
      <c r="T84" s="141"/>
    </row>
    <row r="85" customFormat="false" ht="16.5" hidden="false" customHeight="false" outlineLevel="0" collapsed="false">
      <c r="A85" s="168" t="n">
        <v>39339</v>
      </c>
      <c r="B85" s="185" t="n">
        <v>1150000</v>
      </c>
      <c r="C85" s="185" t="n">
        <v>1008000</v>
      </c>
      <c r="D85" s="185" t="n">
        <v>0</v>
      </c>
      <c r="E85" s="163" t="n">
        <f aca="false">C85-D85</f>
        <v>1008000</v>
      </c>
      <c r="F85" s="185" t="n">
        <v>20270.0000000004</v>
      </c>
      <c r="G85" s="185" t="n">
        <v>8000</v>
      </c>
      <c r="H85" s="185" t="n">
        <v>8069.99999999971</v>
      </c>
      <c r="I85" s="185" t="n">
        <v>2140.00000000033</v>
      </c>
      <c r="J85" s="185" t="n">
        <v>17700</v>
      </c>
      <c r="K85" s="185" t="n">
        <v>7170.00000000007</v>
      </c>
      <c r="L85" s="185" t="n">
        <v>11889.9999999994</v>
      </c>
      <c r="M85" s="169" t="n">
        <f aca="false">F85+G85+H85+I85+J85+K85+L85</f>
        <v>75240</v>
      </c>
      <c r="N85" s="170" t="n">
        <v>2339.5</v>
      </c>
      <c r="O85" s="170" t="n">
        <v>2139.7</v>
      </c>
      <c r="P85" s="186" t="n">
        <v>0</v>
      </c>
      <c r="Q85" s="171" t="n">
        <f aca="false">(B85-E85)-M85</f>
        <v>66760</v>
      </c>
      <c r="R85" s="141"/>
      <c r="S85" s="141"/>
      <c r="T85" s="141"/>
    </row>
    <row r="86" customFormat="false" ht="16.5" hidden="false" customHeight="false" outlineLevel="0" collapsed="false">
      <c r="A86" s="168" t="n">
        <v>39340</v>
      </c>
      <c r="B86" s="185" t="n">
        <v>1153000.00000003</v>
      </c>
      <c r="C86" s="185" t="n">
        <v>1015000</v>
      </c>
      <c r="D86" s="185" t="n">
        <v>0</v>
      </c>
      <c r="E86" s="163" t="n">
        <f aca="false">C86-D86</f>
        <v>1015000</v>
      </c>
      <c r="F86" s="185" t="n">
        <v>19919.9999999992</v>
      </c>
      <c r="G86" s="185" t="n">
        <v>7500</v>
      </c>
      <c r="H86" s="185" t="n">
        <v>7790.00000000087</v>
      </c>
      <c r="I86" s="185" t="n">
        <v>2239.99999999978</v>
      </c>
      <c r="J86" s="185" t="n">
        <v>17340</v>
      </c>
      <c r="K86" s="185" t="n">
        <v>6979.99999999956</v>
      </c>
      <c r="L86" s="185" t="n">
        <v>11460.0000000009</v>
      </c>
      <c r="M86" s="169" t="n">
        <f aca="false">F86+G86+H86+I86+J86+K86+L86</f>
        <v>73230.0000000003</v>
      </c>
      <c r="N86" s="170" t="n">
        <v>2353.9</v>
      </c>
      <c r="O86" s="170" t="n">
        <v>2142.1</v>
      </c>
      <c r="P86" s="186" t="n">
        <v>0</v>
      </c>
      <c r="Q86" s="171" t="n">
        <f aca="false">(B86-E86)-M86</f>
        <v>64770.0000000288</v>
      </c>
      <c r="R86" s="141"/>
      <c r="S86" s="141"/>
      <c r="T86" s="141"/>
    </row>
    <row r="87" customFormat="false" ht="16.5" hidden="false" customHeight="false" outlineLevel="0" collapsed="false">
      <c r="A87" s="168" t="n">
        <v>39341</v>
      </c>
      <c r="B87" s="185" t="n">
        <v>1142999.99999996</v>
      </c>
      <c r="C87" s="185" t="n">
        <v>1004000</v>
      </c>
      <c r="D87" s="185" t="n">
        <v>0</v>
      </c>
      <c r="E87" s="163" t="n">
        <f aca="false">C87-D87</f>
        <v>1004000</v>
      </c>
      <c r="F87" s="185" t="n">
        <v>20010.0000000002</v>
      </c>
      <c r="G87" s="185" t="n">
        <v>7500</v>
      </c>
      <c r="H87" s="185" t="n">
        <v>7930.00000000029</v>
      </c>
      <c r="I87" s="185" t="n">
        <v>2210.00000000004</v>
      </c>
      <c r="J87" s="185" t="n">
        <v>17830</v>
      </c>
      <c r="K87" s="185" t="n">
        <v>7130.00000000011</v>
      </c>
      <c r="L87" s="185" t="n">
        <v>11669.9999999983</v>
      </c>
      <c r="M87" s="169" t="n">
        <f aca="false">F87+G87+H87+I87+J87+K87+L87</f>
        <v>74279.9999999989</v>
      </c>
      <c r="N87" s="170" t="n">
        <v>2336.4</v>
      </c>
      <c r="O87" s="170" t="n">
        <v>2133.5</v>
      </c>
      <c r="P87" s="186" t="n">
        <v>0</v>
      </c>
      <c r="Q87" s="171" t="n">
        <f aca="false">(B87-E87)-M87</f>
        <v>64719.9999999573</v>
      </c>
      <c r="R87" s="141"/>
      <c r="S87" s="141"/>
      <c r="T87" s="141"/>
    </row>
    <row r="88" customFormat="false" ht="16.5" hidden="false" customHeight="false" outlineLevel="0" collapsed="false">
      <c r="A88" s="168" t="n">
        <v>39342</v>
      </c>
      <c r="B88" s="185" t="n">
        <v>1085999.99999999</v>
      </c>
      <c r="C88" s="185" t="n">
        <v>941000</v>
      </c>
      <c r="D88" s="185" t="n">
        <v>0</v>
      </c>
      <c r="E88" s="163" t="n">
        <f aca="false">C88-D88</f>
        <v>941000</v>
      </c>
      <c r="F88" s="185" t="n">
        <v>18989.9999999998</v>
      </c>
      <c r="G88" s="185" t="n">
        <v>8699.99999999891</v>
      </c>
      <c r="H88" s="185" t="n">
        <v>7979.99999999956</v>
      </c>
      <c r="I88" s="185" t="n">
        <v>2420.00000000007</v>
      </c>
      <c r="J88" s="185" t="n">
        <v>16900</v>
      </c>
      <c r="K88" s="185" t="n">
        <v>7079.99999999993</v>
      </c>
      <c r="L88" s="185" t="n">
        <v>11290.0000000009</v>
      </c>
      <c r="M88" s="169" t="n">
        <f aca="false">F88+G88+H88+I88+J88+K88+L88</f>
        <v>73359.9999999991</v>
      </c>
      <c r="N88" s="170" t="n">
        <v>2186.8</v>
      </c>
      <c r="O88" s="170" t="n">
        <v>2107.3</v>
      </c>
      <c r="P88" s="186" t="n">
        <v>0</v>
      </c>
      <c r="Q88" s="171" t="n">
        <f aca="false">(B88-E88)-M88</f>
        <v>71639.9999999864</v>
      </c>
      <c r="R88" s="141"/>
      <c r="S88" s="141"/>
      <c r="T88" s="141"/>
    </row>
    <row r="89" customFormat="false" ht="16.5" hidden="false" customHeight="false" outlineLevel="0" collapsed="false">
      <c r="A89" s="168" t="n">
        <v>39343</v>
      </c>
      <c r="B89" s="185" t="n">
        <v>1147000.00000004</v>
      </c>
      <c r="C89" s="185" t="n">
        <v>1008000</v>
      </c>
      <c r="D89" s="185" t="n">
        <v>0</v>
      </c>
      <c r="E89" s="163" t="n">
        <f aca="false">C89-D89</f>
        <v>1008000</v>
      </c>
      <c r="F89" s="185" t="n">
        <v>19450.0000000007</v>
      </c>
      <c r="G89" s="185" t="n">
        <v>7690.00000000051</v>
      </c>
      <c r="H89" s="185" t="n">
        <v>7960.00000000095</v>
      </c>
      <c r="I89" s="185" t="n">
        <v>4289.99999999996</v>
      </c>
      <c r="J89" s="185" t="n">
        <v>18790</v>
      </c>
      <c r="K89" s="185" t="n">
        <v>7310.0000000004</v>
      </c>
      <c r="L89" s="185" t="n">
        <v>11870.0000000008</v>
      </c>
      <c r="M89" s="169" t="n">
        <f aca="false">F89+G89+H89+I89+J89+K89+L89</f>
        <v>77360.0000000034</v>
      </c>
      <c r="N89" s="170" t="n">
        <v>2243.4</v>
      </c>
      <c r="O89" s="170" t="n">
        <v>2227.1</v>
      </c>
      <c r="P89" s="186" t="n">
        <v>0</v>
      </c>
      <c r="Q89" s="171" t="n">
        <f aca="false">(B89-E89)-M89</f>
        <v>61640.0000000404</v>
      </c>
      <c r="R89" s="141"/>
      <c r="S89" s="141"/>
      <c r="T89" s="141"/>
    </row>
    <row r="90" customFormat="false" ht="16.5" hidden="false" customHeight="false" outlineLevel="0" collapsed="false">
      <c r="A90" s="168" t="n">
        <v>39344</v>
      </c>
      <c r="B90" s="185" t="n">
        <v>1150000</v>
      </c>
      <c r="C90" s="185" t="n">
        <v>1011000</v>
      </c>
      <c r="D90" s="185" t="n">
        <v>0</v>
      </c>
      <c r="E90" s="163" t="n">
        <f aca="false">C90-D90</f>
        <v>1011000</v>
      </c>
      <c r="F90" s="185" t="n">
        <v>19649.9999999996</v>
      </c>
      <c r="G90" s="185" t="n">
        <v>7510.00000000022</v>
      </c>
      <c r="H90" s="185" t="n">
        <v>8039.99999999905</v>
      </c>
      <c r="I90" s="185" t="n">
        <v>4359.99999999967</v>
      </c>
      <c r="J90" s="185" t="n">
        <v>19970</v>
      </c>
      <c r="K90" s="185" t="n">
        <v>7489.99999999978</v>
      </c>
      <c r="L90" s="185" t="n">
        <v>11679.9999999985</v>
      </c>
      <c r="M90" s="169" t="n">
        <f aca="false">F90+G90+H90+I90+J90+K90+L90</f>
        <v>78699.9999999968</v>
      </c>
      <c r="N90" s="187" t="n">
        <v>2244</v>
      </c>
      <c r="O90" s="170" t="n">
        <v>2234.3</v>
      </c>
      <c r="P90" s="186" t="n">
        <v>0</v>
      </c>
      <c r="Q90" s="171" t="n">
        <f aca="false">(B90-E90)-M90</f>
        <v>60300.0000000032</v>
      </c>
      <c r="R90" s="141"/>
      <c r="S90" s="141"/>
      <c r="T90" s="141"/>
    </row>
    <row r="91" customFormat="false" ht="16.5" hidden="false" customHeight="false" outlineLevel="0" collapsed="false">
      <c r="A91" s="168" t="n">
        <v>39345</v>
      </c>
      <c r="B91" s="185" t="n">
        <v>1149000.00000001</v>
      </c>
      <c r="C91" s="185" t="n">
        <v>1008000</v>
      </c>
      <c r="D91" s="185" t="n">
        <v>0</v>
      </c>
      <c r="E91" s="163" t="n">
        <f aca="false">C91-D91</f>
        <v>1008000</v>
      </c>
      <c r="F91" s="185" t="n">
        <v>19670.0000000001</v>
      </c>
      <c r="G91" s="185" t="n">
        <v>7309.99999999949</v>
      </c>
      <c r="H91" s="185" t="n">
        <v>7969.99999999935</v>
      </c>
      <c r="I91" s="185" t="n">
        <v>4289.99999999996</v>
      </c>
      <c r="J91" s="185" t="n">
        <v>19630</v>
      </c>
      <c r="K91" s="185" t="n">
        <v>7350.00000000036</v>
      </c>
      <c r="L91" s="185" t="n">
        <v>11530.0000000007</v>
      </c>
      <c r="M91" s="169" t="n">
        <f aca="false">F91+G91+H91+I91+J91+K91+L91</f>
        <v>77749.9999999999</v>
      </c>
      <c r="N91" s="170" t="n">
        <v>2239.9</v>
      </c>
      <c r="O91" s="170" t="n">
        <v>2239.9</v>
      </c>
      <c r="P91" s="186" t="n">
        <v>0</v>
      </c>
      <c r="Q91" s="171" t="n">
        <f aca="false">(B91-E91)-M91</f>
        <v>63250.0000000145</v>
      </c>
      <c r="R91" s="141"/>
      <c r="S91" s="141"/>
      <c r="T91" s="141"/>
    </row>
    <row r="92" customFormat="false" ht="16.5" hidden="false" customHeight="false" outlineLevel="0" collapsed="false">
      <c r="A92" s="168" t="n">
        <v>39346</v>
      </c>
      <c r="B92" s="185" t="n">
        <v>1151999.99999997</v>
      </c>
      <c r="C92" s="185" t="n">
        <v>1010000</v>
      </c>
      <c r="D92" s="185" t="n">
        <v>0</v>
      </c>
      <c r="E92" s="163" t="n">
        <f aca="false">C92-D92</f>
        <v>1010000</v>
      </c>
      <c r="F92" s="185" t="n">
        <v>19989.9999999998</v>
      </c>
      <c r="G92" s="185" t="n">
        <v>7010.00000000022</v>
      </c>
      <c r="H92" s="185" t="n">
        <v>7890.00000000124</v>
      </c>
      <c r="I92" s="185" t="n">
        <v>2470.00000000025</v>
      </c>
      <c r="J92" s="185" t="n">
        <v>19940</v>
      </c>
      <c r="K92" s="185" t="n">
        <v>7250</v>
      </c>
      <c r="L92" s="185" t="n">
        <v>11569.9999999997</v>
      </c>
      <c r="M92" s="169" t="n">
        <f aca="false">F92+G92+H92+I92+J92+K92+L92</f>
        <v>76120.0000000012</v>
      </c>
      <c r="N92" s="170" t="n">
        <v>2249.8</v>
      </c>
      <c r="O92" s="170" t="n">
        <v>2244.3</v>
      </c>
      <c r="P92" s="186" t="n">
        <v>0</v>
      </c>
      <c r="Q92" s="171" t="n">
        <f aca="false">(B92-E92)-M92</f>
        <v>65879.9999999697</v>
      </c>
      <c r="R92" s="141"/>
      <c r="S92" s="141"/>
      <c r="T92" s="141"/>
    </row>
    <row r="93" customFormat="false" ht="16.5" hidden="false" customHeight="false" outlineLevel="0" collapsed="false">
      <c r="A93" s="168" t="n">
        <v>39347</v>
      </c>
      <c r="B93" s="185" t="n">
        <v>1139000.00000001</v>
      </c>
      <c r="C93" s="185" t="n">
        <v>998000</v>
      </c>
      <c r="D93" s="185" t="n">
        <v>0</v>
      </c>
      <c r="E93" s="163" t="n">
        <f aca="false">C93-D93</f>
        <v>998000</v>
      </c>
      <c r="F93" s="185" t="n">
        <v>20470.0000000003</v>
      </c>
      <c r="G93" s="185" t="n">
        <v>7479.99999999956</v>
      </c>
      <c r="H93" s="185" t="n">
        <v>7920.00000000007</v>
      </c>
      <c r="I93" s="185" t="n">
        <v>2149.99999999964</v>
      </c>
      <c r="J93" s="185" t="n">
        <v>19620</v>
      </c>
      <c r="K93" s="185" t="n">
        <v>7059.99999999949</v>
      </c>
      <c r="L93" s="185" t="n">
        <v>11399.9999999996</v>
      </c>
      <c r="M93" s="169" t="n">
        <f aca="false">F93+G93+H93+I93+J93+K93+L93</f>
        <v>76099.9999999987</v>
      </c>
      <c r="N93" s="187" t="n">
        <v>2271</v>
      </c>
      <c r="O93" s="170" t="n">
        <v>2178.9</v>
      </c>
      <c r="P93" s="186" t="n">
        <v>0</v>
      </c>
      <c r="Q93" s="171" t="n">
        <f aca="false">(B93-E93)-M93</f>
        <v>64900.0000000158</v>
      </c>
      <c r="R93" s="141"/>
      <c r="S93" s="141"/>
      <c r="T93" s="141"/>
    </row>
    <row r="94" customFormat="false" ht="16.5" hidden="false" customHeight="false" outlineLevel="0" collapsed="false">
      <c r="A94" s="168" t="n">
        <v>39348</v>
      </c>
      <c r="B94" s="185" t="n">
        <v>1141999.99999997</v>
      </c>
      <c r="C94" s="185" t="n">
        <v>1002000</v>
      </c>
      <c r="D94" s="185" t="n">
        <v>0</v>
      </c>
      <c r="E94" s="163" t="n">
        <f aca="false">C94-D94</f>
        <v>1002000</v>
      </c>
      <c r="F94" s="185" t="n">
        <v>20109.9999999997</v>
      </c>
      <c r="G94" s="185" t="n">
        <v>7000</v>
      </c>
      <c r="H94" s="185" t="n">
        <v>7899.99999999964</v>
      </c>
      <c r="I94" s="185" t="n">
        <v>2310.0000000004</v>
      </c>
      <c r="J94" s="185" t="n">
        <v>19160</v>
      </c>
      <c r="K94" s="185" t="n">
        <v>7250</v>
      </c>
      <c r="L94" s="185" t="n">
        <v>11579.9999999999</v>
      </c>
      <c r="M94" s="169" t="n">
        <f aca="false">F94+G94+H94+I94+J94+K94+L94</f>
        <v>75309.9999999996</v>
      </c>
      <c r="N94" s="187" t="n">
        <v>2306</v>
      </c>
      <c r="O94" s="170" t="n">
        <v>2147.5</v>
      </c>
      <c r="P94" s="186" t="n">
        <v>0</v>
      </c>
      <c r="Q94" s="171" t="n">
        <f aca="false">(B94-E94)-M94</f>
        <v>64689.9999999713</v>
      </c>
      <c r="R94" s="141"/>
      <c r="S94" s="141"/>
      <c r="T94" s="141"/>
    </row>
    <row r="95" customFormat="false" ht="16.5" hidden="false" customHeight="false" outlineLevel="0" collapsed="false">
      <c r="A95" s="168" t="n">
        <v>39349</v>
      </c>
      <c r="B95" s="185" t="n">
        <v>1189000.00000001</v>
      </c>
      <c r="C95" s="185" t="n">
        <v>1046000</v>
      </c>
      <c r="D95" s="185" t="n">
        <v>0</v>
      </c>
      <c r="E95" s="163" t="n">
        <f aca="false">C95-D95</f>
        <v>1046000</v>
      </c>
      <c r="F95" s="185" t="n">
        <v>20500</v>
      </c>
      <c r="G95" s="185" t="n">
        <v>7350.00000000036</v>
      </c>
      <c r="H95" s="185" t="n">
        <v>8059.99999999949</v>
      </c>
      <c r="I95" s="185" t="n">
        <v>2149.99999999964</v>
      </c>
      <c r="J95" s="185" t="n">
        <v>19100</v>
      </c>
      <c r="K95" s="185" t="n">
        <v>7140.00000000033</v>
      </c>
      <c r="L95" s="185" t="n">
        <v>11920.0000000001</v>
      </c>
      <c r="M95" s="169" t="n">
        <f aca="false">F95+G95+H95+I95+J95+K95+L95</f>
        <v>76219.9999999999</v>
      </c>
      <c r="N95" s="170" t="n">
        <v>2459.7</v>
      </c>
      <c r="O95" s="187" t="n">
        <v>2164</v>
      </c>
      <c r="P95" s="186" t="n">
        <v>0</v>
      </c>
      <c r="Q95" s="171" t="n">
        <f aca="false">(B95-E95)-M95</f>
        <v>66780.0000000146</v>
      </c>
      <c r="R95" s="141"/>
      <c r="S95" s="141"/>
      <c r="T95" s="141"/>
    </row>
    <row r="96" customFormat="false" ht="16.5" hidden="false" customHeight="false" outlineLevel="0" collapsed="false">
      <c r="A96" s="168" t="n">
        <v>39350</v>
      </c>
      <c r="B96" s="185" t="n">
        <v>1191999.99999997</v>
      </c>
      <c r="C96" s="185" t="n">
        <v>1048000</v>
      </c>
      <c r="D96" s="185" t="n">
        <v>0</v>
      </c>
      <c r="E96" s="163" t="n">
        <f aca="false">C96-D96</f>
        <v>1048000</v>
      </c>
      <c r="F96" s="185" t="n">
        <v>20600.0000000004</v>
      </c>
      <c r="G96" s="185" t="n">
        <v>7399.99999999964</v>
      </c>
      <c r="H96" s="185" t="n">
        <v>8050.00000000109</v>
      </c>
      <c r="I96" s="185" t="n">
        <v>1900.00000000055</v>
      </c>
      <c r="J96" s="185" t="n">
        <v>18810</v>
      </c>
      <c r="K96" s="185" t="n">
        <v>7199.99999999982</v>
      </c>
      <c r="L96" s="185" t="n">
        <v>11700.0000000007</v>
      </c>
      <c r="M96" s="169" t="n">
        <f aca="false">F96+G96+H96+I96+J96+K96+L96</f>
        <v>75660.0000000022</v>
      </c>
      <c r="N96" s="170" t="n">
        <v>2447.4</v>
      </c>
      <c r="O96" s="170" t="n">
        <v>2183.1</v>
      </c>
      <c r="P96" s="186" t="n">
        <v>0</v>
      </c>
      <c r="Q96" s="171" t="n">
        <f aca="false">(B96-E96)-M96</f>
        <v>68339.9999999687</v>
      </c>
      <c r="R96" s="141"/>
      <c r="S96" s="141"/>
      <c r="T96" s="141"/>
    </row>
    <row r="97" customFormat="false" ht="16.5" hidden="false" customHeight="false" outlineLevel="0" collapsed="false">
      <c r="A97" s="168" t="n">
        <v>39351</v>
      </c>
      <c r="B97" s="185" t="n">
        <v>1221000.00000006</v>
      </c>
      <c r="C97" s="185" t="n">
        <v>1075000</v>
      </c>
      <c r="D97" s="185" t="n">
        <v>0</v>
      </c>
      <c r="E97" s="163" t="n">
        <f aca="false">C97-D97</f>
        <v>1075000</v>
      </c>
      <c r="F97" s="185" t="n">
        <v>20420.0000000001</v>
      </c>
      <c r="G97" s="185" t="n">
        <v>7250</v>
      </c>
      <c r="H97" s="185" t="n">
        <v>8029.99999999884</v>
      </c>
      <c r="I97" s="185" t="n">
        <v>3960.00000000004</v>
      </c>
      <c r="J97" s="185" t="n">
        <v>19070</v>
      </c>
      <c r="K97" s="185" t="n">
        <v>7150.00000000055</v>
      </c>
      <c r="L97" s="185" t="n">
        <v>11750</v>
      </c>
      <c r="M97" s="169" t="n">
        <f aca="false">F97+G97+H97+I97+J97+K97+L97</f>
        <v>77629.9999999995</v>
      </c>
      <c r="N97" s="170" t="n">
        <v>2472.7</v>
      </c>
      <c r="O97" s="170" t="n">
        <v>2262.8</v>
      </c>
      <c r="P97" s="186" t="n">
        <v>0</v>
      </c>
      <c r="Q97" s="171" t="n">
        <f aca="false">(B97-E97)-M97</f>
        <v>68370.0000000587</v>
      </c>
      <c r="R97" s="141"/>
      <c r="S97" s="141"/>
      <c r="T97" s="141"/>
    </row>
    <row r="98" customFormat="false" ht="16.5" hidden="false" customHeight="false" outlineLevel="0" collapsed="false">
      <c r="A98" s="168" t="n">
        <v>39352</v>
      </c>
      <c r="B98" s="185" t="n">
        <v>1245999.99999999</v>
      </c>
      <c r="C98" s="185" t="n">
        <v>1102000</v>
      </c>
      <c r="D98" s="185" t="n">
        <v>0</v>
      </c>
      <c r="E98" s="163" t="n">
        <f aca="false">C98-D98</f>
        <v>1102000</v>
      </c>
      <c r="F98" s="185" t="n">
        <v>20349.9999999995</v>
      </c>
      <c r="G98" s="185" t="n">
        <v>7800.00000000109</v>
      </c>
      <c r="H98" s="185" t="n">
        <v>7930.00000000029</v>
      </c>
      <c r="I98" s="185" t="n">
        <v>2989.99999999978</v>
      </c>
      <c r="J98" s="185" t="n">
        <v>19410</v>
      </c>
      <c r="K98" s="185" t="n">
        <v>7229.99999999956</v>
      </c>
      <c r="L98" s="185" t="n">
        <v>11629.9999999992</v>
      </c>
      <c r="M98" s="169" t="n">
        <f aca="false">F98+G98+H98+I98+J98+K98+L98</f>
        <v>77339.9999999994</v>
      </c>
      <c r="N98" s="170" t="n">
        <v>2561.1</v>
      </c>
      <c r="O98" s="170" t="n">
        <v>2274.5</v>
      </c>
      <c r="P98" s="186" t="n">
        <v>0</v>
      </c>
      <c r="Q98" s="171" t="n">
        <f aca="false">(B98-E98)-M98</f>
        <v>66659.9999999862</v>
      </c>
      <c r="R98" s="141"/>
      <c r="S98" s="141"/>
      <c r="T98" s="141"/>
    </row>
    <row r="99" customFormat="false" ht="16.5" hidden="false" customHeight="false" outlineLevel="0" collapsed="false">
      <c r="A99" s="168" t="n">
        <v>39353</v>
      </c>
      <c r="B99" s="185" t="n">
        <v>1256999.99999997</v>
      </c>
      <c r="C99" s="185" t="n">
        <v>1112000</v>
      </c>
      <c r="D99" s="185" t="n">
        <v>0</v>
      </c>
      <c r="E99" s="163" t="n">
        <f aca="false">C99-D99</f>
        <v>1112000</v>
      </c>
      <c r="F99" s="185" t="n">
        <v>20330.0000000008</v>
      </c>
      <c r="G99" s="185" t="n">
        <v>7899.99999999964</v>
      </c>
      <c r="H99" s="185" t="n">
        <v>7989.99999999978</v>
      </c>
      <c r="I99" s="185" t="n">
        <v>2380.00000000011</v>
      </c>
      <c r="J99" s="185" t="n">
        <v>19620</v>
      </c>
      <c r="K99" s="185" t="n">
        <v>7319.99999999971</v>
      </c>
      <c r="L99" s="185" t="n">
        <v>11700.0000000007</v>
      </c>
      <c r="M99" s="169" t="n">
        <f aca="false">F99+G99+H99+I99+J99+K99+L99</f>
        <v>77240.0000000008</v>
      </c>
      <c r="N99" s="170" t="n">
        <v>2578.7</v>
      </c>
      <c r="O99" s="170" t="n">
        <v>2303.4</v>
      </c>
      <c r="P99" s="186" t="n">
        <v>0</v>
      </c>
      <c r="Q99" s="171" t="n">
        <f aca="false">(B99-E99)-M99</f>
        <v>67759.9999999701</v>
      </c>
      <c r="R99" s="141"/>
      <c r="S99" s="141"/>
      <c r="T99" s="141"/>
    </row>
    <row r="100" customFormat="false" ht="16.5" hidden="false" customHeight="false" outlineLevel="0" collapsed="false">
      <c r="A100" s="168" t="n">
        <v>39354</v>
      </c>
      <c r="B100" s="185" t="n">
        <v>1145000</v>
      </c>
      <c r="C100" s="185" t="n">
        <v>1001000</v>
      </c>
      <c r="D100" s="185" t="n">
        <v>0</v>
      </c>
      <c r="E100" s="163" t="n">
        <f aca="false">C100-D100</f>
        <v>1001000</v>
      </c>
      <c r="F100" s="185" t="n">
        <v>19519.9999999995</v>
      </c>
      <c r="G100" s="185" t="n">
        <v>7590.00000000015</v>
      </c>
      <c r="H100" s="185" t="n">
        <v>7899.99999999964</v>
      </c>
      <c r="I100" s="185" t="n">
        <v>2479.99999999956</v>
      </c>
      <c r="J100" s="185" t="n">
        <v>18680</v>
      </c>
      <c r="K100" s="185" t="n">
        <v>6940.00000000051</v>
      </c>
      <c r="L100" s="185" t="n">
        <v>11510.0000000002</v>
      </c>
      <c r="M100" s="169" t="n">
        <f aca="false">F100+G100+H100+I100+J100+K100+L100</f>
        <v>74619.9999999996</v>
      </c>
      <c r="N100" s="170" t="n">
        <v>2386.3</v>
      </c>
      <c r="O100" s="170" t="n">
        <v>2078.9</v>
      </c>
      <c r="P100" s="186" t="n">
        <v>0</v>
      </c>
      <c r="Q100" s="171" t="n">
        <f aca="false">(B100-E100)-M100</f>
        <v>69380.0000000004</v>
      </c>
      <c r="R100" s="141"/>
      <c r="S100" s="141"/>
      <c r="T100" s="141"/>
    </row>
    <row r="101" customFormat="false" ht="16.5" hidden="false" customHeight="false" outlineLevel="0" collapsed="false">
      <c r="A101" s="168" t="n">
        <v>39355</v>
      </c>
      <c r="B101" s="185" t="n">
        <v>1190000</v>
      </c>
      <c r="C101" s="185" t="n">
        <v>1045000</v>
      </c>
      <c r="D101" s="185" t="n">
        <v>0</v>
      </c>
      <c r="E101" s="163" t="n">
        <f aca="false">C101-D101</f>
        <v>1045000</v>
      </c>
      <c r="F101" s="185" t="n">
        <v>18659.9999999999</v>
      </c>
      <c r="G101" s="185" t="n">
        <v>7500</v>
      </c>
      <c r="H101" s="185" t="n">
        <v>7890.00000000124</v>
      </c>
      <c r="I101" s="185" t="n">
        <v>2250</v>
      </c>
      <c r="J101" s="185" t="n">
        <v>21980</v>
      </c>
      <c r="K101" s="185" t="n">
        <v>7340.00000000015</v>
      </c>
      <c r="L101" s="185" t="n">
        <v>11780.0000000007</v>
      </c>
      <c r="M101" s="169" t="n">
        <f aca="false">F101+G101+H101+I101+J101+K101+L101</f>
        <v>77400.0000000019</v>
      </c>
      <c r="N101" s="170" t="n">
        <v>2278.7</v>
      </c>
      <c r="O101" s="187" t="n">
        <v>2348</v>
      </c>
      <c r="P101" s="186" t="n">
        <v>0</v>
      </c>
      <c r="Q101" s="171" t="n">
        <f aca="false">(B101-E101)-M101</f>
        <v>67599.9999999981</v>
      </c>
      <c r="R101" s="141"/>
      <c r="S101" s="141"/>
      <c r="T101" s="141"/>
    </row>
    <row r="102" customFormat="false" ht="16.5" hidden="false" customHeight="false" outlineLevel="0" collapsed="false">
      <c r="A102" s="168"/>
      <c r="B102" s="188" t="n">
        <f aca="false">SUM(B72:B101)</f>
        <v>35235000</v>
      </c>
      <c r="C102" s="188" t="n">
        <f aca="false">SUM(C72:C101)</f>
        <v>30957000</v>
      </c>
      <c r="D102" s="188" t="n">
        <f aca="false">SUM(D72:D101)</f>
        <v>0</v>
      </c>
      <c r="E102" s="188" t="n">
        <f aca="false">SUM(E72:E101)</f>
        <v>30957000</v>
      </c>
      <c r="F102" s="188" t="n">
        <f aca="false">SUM(F72:F101)</f>
        <v>600990</v>
      </c>
      <c r="G102" s="188" t="n">
        <f aca="false">SUM(G72:G101)</f>
        <v>233560.000000001</v>
      </c>
      <c r="H102" s="188" t="n">
        <f aca="false">SUM(H72:H101)</f>
        <v>240800.000000001</v>
      </c>
      <c r="I102" s="188" t="n">
        <f aca="false">SUM(I72:I101)</f>
        <v>87859.9999999997</v>
      </c>
      <c r="J102" s="188" t="n">
        <f aca="false">SUM(J72:J101)</f>
        <v>557530</v>
      </c>
      <c r="K102" s="188" t="n">
        <f aca="false">SUM(K72:K101)</f>
        <v>213780.000000001</v>
      </c>
      <c r="L102" s="188" t="n">
        <f aca="false">SUM(L72:L101)</f>
        <v>350780.000000001</v>
      </c>
      <c r="M102" s="189" t="n">
        <f aca="false">F102+G102+H102+I102+J102+K102+L102</f>
        <v>2285300</v>
      </c>
      <c r="N102" s="190" t="n">
        <f aca="false">SUM(N72:N101)</f>
        <v>70973.9</v>
      </c>
      <c r="O102" s="190" t="n">
        <f aca="false">SUM(O72:O101)</f>
        <v>66221.3</v>
      </c>
      <c r="P102" s="191" t="n">
        <f aca="false">SUM(P72:P101)</f>
        <v>0</v>
      </c>
      <c r="Q102" s="192" t="n">
        <f aca="false">(B102-E102)-M102</f>
        <v>1992700</v>
      </c>
      <c r="R102" s="141"/>
      <c r="S102" s="141"/>
      <c r="T102" s="141"/>
    </row>
    <row r="103" customFormat="false" ht="18" hidden="false" customHeight="true" outlineLevel="0" collapsed="false">
      <c r="A103" s="184" t="n">
        <v>39356</v>
      </c>
      <c r="B103" s="184"/>
      <c r="C103" s="184"/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  <c r="P103" s="184"/>
      <c r="Q103" s="184"/>
      <c r="R103" s="141"/>
      <c r="S103" s="141"/>
      <c r="T103" s="141"/>
    </row>
    <row r="104" customFormat="false" ht="16.5" hidden="false" customHeight="false" outlineLevel="0" collapsed="false">
      <c r="A104" s="168" t="n">
        <v>39356</v>
      </c>
      <c r="B104" s="185" t="n">
        <v>1150000</v>
      </c>
      <c r="C104" s="185" t="n">
        <v>1005000</v>
      </c>
      <c r="D104" s="185" t="n">
        <v>0</v>
      </c>
      <c r="E104" s="163" t="n">
        <f aca="false">C104-D104</f>
        <v>1005000</v>
      </c>
      <c r="F104" s="185" t="n">
        <v>18380.0000000001</v>
      </c>
      <c r="G104" s="185" t="n">
        <v>8709.99999999913</v>
      </c>
      <c r="H104" s="185" t="n">
        <v>8500</v>
      </c>
      <c r="I104" s="185" t="n">
        <v>2360.00000000058</v>
      </c>
      <c r="J104" s="185" t="n">
        <v>20850</v>
      </c>
      <c r="K104" s="185" t="n">
        <v>7269.99999999953</v>
      </c>
      <c r="L104" s="185" t="n">
        <v>11789.9999999991</v>
      </c>
      <c r="M104" s="169" t="n">
        <f aca="false">F104+G104+H104+I104+J104+K104+L104</f>
        <v>77859.9999999984</v>
      </c>
      <c r="N104" s="170" t="n">
        <v>2257.4</v>
      </c>
      <c r="O104" s="170" t="n">
        <v>2223.9</v>
      </c>
      <c r="P104" s="170" t="n">
        <v>0</v>
      </c>
      <c r="Q104" s="171" t="n">
        <f aca="false">(B104-E104)-M104</f>
        <v>67140.0000000016</v>
      </c>
      <c r="R104" s="141"/>
      <c r="S104" s="141"/>
      <c r="T104" s="141"/>
    </row>
    <row r="105" customFormat="false" ht="16.5" hidden="false" customHeight="false" outlineLevel="0" collapsed="false">
      <c r="A105" s="168" t="n">
        <v>39357</v>
      </c>
      <c r="B105" s="185" t="n">
        <v>1139000.00000001</v>
      </c>
      <c r="C105" s="185" t="n">
        <v>999000</v>
      </c>
      <c r="D105" s="185" t="n">
        <v>0</v>
      </c>
      <c r="E105" s="163" t="n">
        <f aca="false">C105-D105</f>
        <v>999000</v>
      </c>
      <c r="F105" s="185" t="n">
        <v>18609.9999999997</v>
      </c>
      <c r="G105" s="185" t="n">
        <v>10100.0000000004</v>
      </c>
      <c r="H105" s="185" t="n">
        <v>8609.99999999876</v>
      </c>
      <c r="I105" s="185" t="n">
        <v>2429.99999999938</v>
      </c>
      <c r="J105" s="185" t="n">
        <v>20180</v>
      </c>
      <c r="K105" s="185" t="n">
        <v>7250</v>
      </c>
      <c r="L105" s="185" t="n">
        <v>11979.9999999996</v>
      </c>
      <c r="M105" s="169" t="n">
        <f aca="false">F105+G105+H105+I105+J105+K105+L105</f>
        <v>79159.9999999977</v>
      </c>
      <c r="N105" s="170" t="n">
        <v>2258.1</v>
      </c>
      <c r="O105" s="170" t="n">
        <v>2187.5</v>
      </c>
      <c r="P105" s="170" t="n">
        <v>0</v>
      </c>
      <c r="Q105" s="171" t="n">
        <f aca="false">(B105-E105)-M105</f>
        <v>60840.0000000167</v>
      </c>
      <c r="R105" s="141"/>
      <c r="S105" s="141"/>
      <c r="T105" s="141"/>
    </row>
    <row r="106" customFormat="false" ht="16.5" hidden="false" customHeight="false" outlineLevel="0" collapsed="false">
      <c r="A106" s="168" t="n">
        <v>39358</v>
      </c>
      <c r="B106" s="185" t="n">
        <v>1114000.00000001</v>
      </c>
      <c r="C106" s="185" t="n">
        <v>974000</v>
      </c>
      <c r="D106" s="185" t="n">
        <v>0</v>
      </c>
      <c r="E106" s="163" t="n">
        <f aca="false">C106-D106</f>
        <v>974000</v>
      </c>
      <c r="F106" s="185" t="n">
        <v>18320.0000000006</v>
      </c>
      <c r="G106" s="185" t="n">
        <v>9989.99999999978</v>
      </c>
      <c r="H106" s="185" t="n">
        <v>9220.00000000116</v>
      </c>
      <c r="I106" s="185" t="n">
        <v>2660.00000000076</v>
      </c>
      <c r="J106" s="185" t="n">
        <v>19720</v>
      </c>
      <c r="K106" s="185" t="n">
        <v>7029.99999999975</v>
      </c>
      <c r="L106" s="185" t="n">
        <v>12060.0000000013</v>
      </c>
      <c r="M106" s="169" t="n">
        <f aca="false">F106+G106+H106+I106+J106+K106+L106</f>
        <v>79000.0000000034</v>
      </c>
      <c r="N106" s="170" t="n">
        <v>2236.8</v>
      </c>
      <c r="O106" s="170" t="n">
        <v>2123.2</v>
      </c>
      <c r="P106" s="170" t="n">
        <v>0</v>
      </c>
      <c r="Q106" s="171" t="n">
        <f aca="false">(B106-E106)-M106</f>
        <v>61000.0000000111</v>
      </c>
      <c r="R106" s="141"/>
      <c r="S106" s="141"/>
      <c r="T106" s="141"/>
    </row>
    <row r="107" customFormat="false" ht="16.5" hidden="false" customHeight="false" outlineLevel="0" collapsed="false">
      <c r="A107" s="168" t="n">
        <v>39359</v>
      </c>
      <c r="B107" s="185" t="n">
        <v>1102999.99999996</v>
      </c>
      <c r="C107" s="185" t="n">
        <v>967000</v>
      </c>
      <c r="D107" s="185" t="n">
        <v>0</v>
      </c>
      <c r="E107" s="163" t="n">
        <f aca="false">C107-D107</f>
        <v>967000</v>
      </c>
      <c r="F107" s="185" t="n">
        <v>18429.9999999994</v>
      </c>
      <c r="G107" s="185" t="n">
        <v>7559.99999999949</v>
      </c>
      <c r="H107" s="185" t="n">
        <v>8309.99999999949</v>
      </c>
      <c r="I107" s="185" t="n">
        <v>4109.99999999967</v>
      </c>
      <c r="J107" s="185" t="n">
        <v>18070</v>
      </c>
      <c r="K107" s="185" t="n">
        <v>7030.00000000066</v>
      </c>
      <c r="L107" s="185" t="n">
        <v>11699.9999999989</v>
      </c>
      <c r="M107" s="169" t="n">
        <f aca="false">F107+G107+H107+I107+J107+K107+L107</f>
        <v>75209.9999999976</v>
      </c>
      <c r="N107" s="170" t="n">
        <v>2195.3</v>
      </c>
      <c r="O107" s="170" t="n">
        <v>2114.3</v>
      </c>
      <c r="P107" s="170" t="n">
        <v>0</v>
      </c>
      <c r="Q107" s="171" t="n">
        <f aca="false">(B107-E107)-M107</f>
        <v>60789.9999999586</v>
      </c>
      <c r="R107" s="141"/>
      <c r="S107" s="141"/>
      <c r="T107" s="141"/>
    </row>
    <row r="108" customFormat="false" ht="16.5" hidden="false" customHeight="false" outlineLevel="0" collapsed="false">
      <c r="A108" s="168" t="n">
        <v>39360</v>
      </c>
      <c r="B108" s="185" t="n">
        <v>1103000.00000003</v>
      </c>
      <c r="C108" s="185" t="n">
        <v>964000</v>
      </c>
      <c r="D108" s="185" t="n">
        <v>0</v>
      </c>
      <c r="E108" s="163" t="n">
        <f aca="false">C108-D108</f>
        <v>964000</v>
      </c>
      <c r="F108" s="185" t="n">
        <v>19350.0000000004</v>
      </c>
      <c r="G108" s="185" t="n">
        <v>8979.99999999956</v>
      </c>
      <c r="H108" s="185" t="n">
        <v>8239.99999999978</v>
      </c>
      <c r="I108" s="185" t="n">
        <v>2439.9999999996</v>
      </c>
      <c r="J108" s="185" t="n">
        <v>17620</v>
      </c>
      <c r="K108" s="185" t="n">
        <v>6979.99999999956</v>
      </c>
      <c r="L108" s="185" t="n">
        <v>10880.000000001</v>
      </c>
      <c r="M108" s="169" t="n">
        <f aca="false">F108+G108+H108+I108+J108+K108+L108</f>
        <v>74489.9999999999</v>
      </c>
      <c r="N108" s="170" t="n">
        <v>2233.2</v>
      </c>
      <c r="O108" s="170" t="n">
        <v>2092.3</v>
      </c>
      <c r="P108" s="170" t="n">
        <v>0</v>
      </c>
      <c r="Q108" s="171" t="n">
        <f aca="false">(B108-E108)-M108</f>
        <v>64510.0000000292</v>
      </c>
      <c r="R108" s="141"/>
      <c r="S108" s="141"/>
      <c r="T108" s="141"/>
    </row>
    <row r="109" customFormat="false" ht="16.5" hidden="false" customHeight="false" outlineLevel="0" collapsed="false">
      <c r="A109" s="168" t="n">
        <v>39361</v>
      </c>
      <c r="B109" s="185" t="n">
        <v>1160000</v>
      </c>
      <c r="C109" s="185" t="n">
        <v>1024000</v>
      </c>
      <c r="D109" s="185" t="n">
        <v>0</v>
      </c>
      <c r="E109" s="163" t="n">
        <f aca="false">C109-D109</f>
        <v>1024000</v>
      </c>
      <c r="F109" s="185" t="n">
        <v>19460</v>
      </c>
      <c r="G109" s="185" t="n">
        <v>9739.99999999978</v>
      </c>
      <c r="H109" s="185" t="n">
        <v>7590.00000000015</v>
      </c>
      <c r="I109" s="185" t="n">
        <v>2950.00000000073</v>
      </c>
      <c r="J109" s="185" t="n">
        <v>16760</v>
      </c>
      <c r="K109" s="185" t="n">
        <v>6869.99999999989</v>
      </c>
      <c r="L109" s="185" t="n">
        <v>10819.9999999997</v>
      </c>
      <c r="M109" s="169" t="n">
        <f aca="false">F109+G109+H109+I109+J109+K109+L109</f>
        <v>74190.0000000003</v>
      </c>
      <c r="N109" s="170" t="n">
        <v>2352.9</v>
      </c>
      <c r="O109" s="170" t="n">
        <v>2154.4</v>
      </c>
      <c r="P109" s="170" t="n">
        <v>0</v>
      </c>
      <c r="Q109" s="171" t="n">
        <f aca="false">(B109-E109)-M109</f>
        <v>61809.9999999997</v>
      </c>
      <c r="R109" s="141"/>
      <c r="S109" s="141"/>
      <c r="T109" s="141"/>
    </row>
    <row r="110" customFormat="false" ht="16.5" hidden="false" customHeight="false" outlineLevel="0" collapsed="false">
      <c r="A110" s="168" t="n">
        <v>39362</v>
      </c>
      <c r="B110" s="185" t="n">
        <v>1163000.00000003</v>
      </c>
      <c r="C110" s="185" t="n">
        <v>1030000</v>
      </c>
      <c r="D110" s="185" t="n">
        <v>0</v>
      </c>
      <c r="E110" s="163" t="n">
        <f aca="false">C110-D110</f>
        <v>1030000</v>
      </c>
      <c r="F110" s="185" t="n">
        <v>18229.9999999996</v>
      </c>
      <c r="G110" s="185" t="n">
        <v>8520.00000000044</v>
      </c>
      <c r="H110" s="185" t="n">
        <v>7090.00000000015</v>
      </c>
      <c r="I110" s="185" t="n">
        <v>4269.99999999953</v>
      </c>
      <c r="J110" s="185" t="n">
        <v>15690</v>
      </c>
      <c r="K110" s="185" t="n">
        <v>7010.00000000022</v>
      </c>
      <c r="L110" s="185" t="n">
        <v>10029.9999999988</v>
      </c>
      <c r="M110" s="169" t="n">
        <f aca="false">F110+G110+H110+I110+J110+K110+L110</f>
        <v>70839.9999999987</v>
      </c>
      <c r="N110" s="84" t="n">
        <v>2362.2</v>
      </c>
      <c r="O110" s="84" t="n">
        <v>2154.3</v>
      </c>
      <c r="P110" s="170" t="n">
        <v>0</v>
      </c>
      <c r="Q110" s="171" t="n">
        <f aca="false">(B110-E110)-M110</f>
        <v>62160.0000000304</v>
      </c>
      <c r="R110" s="141"/>
      <c r="S110" s="141"/>
      <c r="T110" s="141"/>
    </row>
    <row r="111" customFormat="false" ht="16.5" hidden="false" customHeight="false" outlineLevel="0" collapsed="false">
      <c r="A111" s="168" t="n">
        <v>39363</v>
      </c>
      <c r="B111" s="185" t="n">
        <v>1145999.99999999</v>
      </c>
      <c r="C111" s="185" t="n">
        <v>1016000</v>
      </c>
      <c r="D111" s="185" t="n">
        <v>0</v>
      </c>
      <c r="E111" s="163" t="n">
        <f aca="false">C111-D111</f>
        <v>1016000</v>
      </c>
      <c r="F111" s="185" t="n">
        <v>16970.0000000003</v>
      </c>
      <c r="G111" s="185" t="n">
        <v>9489.99999999978</v>
      </c>
      <c r="H111" s="185" t="n">
        <v>6899.99999999964</v>
      </c>
      <c r="I111" s="185" t="n">
        <v>2699.99999999982</v>
      </c>
      <c r="J111" s="185" t="n">
        <v>15550</v>
      </c>
      <c r="K111" s="185" t="n">
        <v>7010.00000000022</v>
      </c>
      <c r="L111" s="185" t="n">
        <v>10170.0000000001</v>
      </c>
      <c r="M111" s="169" t="n">
        <f aca="false">F111+G111+H111+I111+J111+K111+L111</f>
        <v>68789.9999999998</v>
      </c>
      <c r="N111" s="170" t="n">
        <v>2279.8</v>
      </c>
      <c r="O111" s="170" t="n">
        <v>2172.8</v>
      </c>
      <c r="P111" s="170" t="n">
        <v>0</v>
      </c>
      <c r="Q111" s="171" t="n">
        <f aca="false">(B111-E111)-M111</f>
        <v>61209.9999999858</v>
      </c>
      <c r="R111" s="141"/>
      <c r="S111" s="141"/>
      <c r="T111" s="141"/>
    </row>
    <row r="112" customFormat="false" ht="16.5" hidden="false" customHeight="false" outlineLevel="0" collapsed="false">
      <c r="A112" s="168" t="n">
        <v>39364</v>
      </c>
      <c r="B112" s="185" t="n">
        <v>1130000</v>
      </c>
      <c r="C112" s="185" t="n">
        <v>1005000</v>
      </c>
      <c r="D112" s="185" t="n">
        <v>0</v>
      </c>
      <c r="E112" s="163" t="n">
        <f aca="false">C112-D112</f>
        <v>1005000</v>
      </c>
      <c r="F112" s="185" t="n">
        <v>16199.9999999998</v>
      </c>
      <c r="G112" s="185" t="n">
        <v>7100.00000000036</v>
      </c>
      <c r="H112" s="185" t="n">
        <v>7040.00000000087</v>
      </c>
      <c r="I112" s="185" t="n">
        <v>4119.99999999989</v>
      </c>
      <c r="J112" s="185" t="n">
        <v>15220</v>
      </c>
      <c r="K112" s="185" t="n">
        <v>6989.99999999978</v>
      </c>
      <c r="L112" s="185" t="n">
        <v>10190.0000000005</v>
      </c>
      <c r="M112" s="169" t="n">
        <f aca="false">F112+G112+H112+I112+J112+K112+L112</f>
        <v>66860.0000000012</v>
      </c>
      <c r="N112" s="170" t="n">
        <v>2222.8</v>
      </c>
      <c r="O112" s="187" t="n">
        <v>2178.8</v>
      </c>
      <c r="P112" s="170" t="n">
        <v>0</v>
      </c>
      <c r="Q112" s="171" t="n">
        <f aca="false">(B112-E112)-M112</f>
        <v>58139.9999999988</v>
      </c>
      <c r="R112" s="141"/>
      <c r="S112" s="141"/>
      <c r="T112" s="141"/>
    </row>
    <row r="113" customFormat="false" ht="16.5" hidden="false" customHeight="false" outlineLevel="0" collapsed="false">
      <c r="A113" s="168" t="n">
        <v>39365</v>
      </c>
      <c r="B113" s="185" t="n">
        <v>1135999.99999999</v>
      </c>
      <c r="C113" s="185" t="n">
        <v>1011000</v>
      </c>
      <c r="D113" s="185" t="n">
        <v>0</v>
      </c>
      <c r="E113" s="163" t="n">
        <f aca="false">C113-D113</f>
        <v>1011000</v>
      </c>
      <c r="F113" s="185" t="n">
        <v>15870.0000000008</v>
      </c>
      <c r="G113" s="185" t="n">
        <v>7879.9999999992</v>
      </c>
      <c r="H113" s="185" t="n">
        <v>6840.00000000015</v>
      </c>
      <c r="I113" s="185" t="n">
        <v>4340.00000000015</v>
      </c>
      <c r="J113" s="185" t="n">
        <v>15750</v>
      </c>
      <c r="K113" s="185" t="n">
        <v>7189.9999999996</v>
      </c>
      <c r="L113" s="185" t="n">
        <v>10260.0000000002</v>
      </c>
      <c r="M113" s="169" t="n">
        <f aca="false">F113+G113+H113+I113+J113+K113+L113</f>
        <v>68130.0000000001</v>
      </c>
      <c r="N113" s="170" t="n">
        <v>2179.2</v>
      </c>
      <c r="O113" s="187" t="n">
        <v>2229</v>
      </c>
      <c r="P113" s="170" t="n">
        <v>0</v>
      </c>
      <c r="Q113" s="171" t="n">
        <f aca="false">(B113-E113)-M113</f>
        <v>56869.9999999855</v>
      </c>
      <c r="R113" s="141"/>
      <c r="S113" s="141"/>
      <c r="T113" s="141"/>
    </row>
    <row r="114" customFormat="false" ht="16.5" hidden="false" customHeight="false" outlineLevel="0" collapsed="false">
      <c r="A114" s="168" t="n">
        <v>39366</v>
      </c>
      <c r="B114" s="185" t="n">
        <v>1180999.99999999</v>
      </c>
      <c r="C114" s="185" t="n">
        <v>1045000</v>
      </c>
      <c r="D114" s="185" t="n">
        <v>0</v>
      </c>
      <c r="E114" s="163" t="n">
        <f aca="false">C114-D114</f>
        <v>1045000</v>
      </c>
      <c r="F114" s="185" t="n">
        <v>16929.9999999994</v>
      </c>
      <c r="G114" s="185" t="n">
        <v>7950.00000000073</v>
      </c>
      <c r="H114" s="185" t="n">
        <v>8079.99999999993</v>
      </c>
      <c r="I114" s="185" t="n">
        <v>4020.00000000044</v>
      </c>
      <c r="J114" s="185" t="n">
        <v>17490</v>
      </c>
      <c r="K114" s="185" t="n">
        <v>6860.00000000058</v>
      </c>
      <c r="L114" s="185" t="n">
        <v>11239.9999999998</v>
      </c>
      <c r="M114" s="169" t="n">
        <f aca="false">F114+G114+H114+I114+J114+K114+L114</f>
        <v>72570.0000000008</v>
      </c>
      <c r="N114" s="187" t="n">
        <v>2121</v>
      </c>
      <c r="O114" s="170" t="n">
        <v>2456.2</v>
      </c>
      <c r="P114" s="170" t="n">
        <v>0</v>
      </c>
      <c r="Q114" s="171" t="n">
        <f aca="false">(B114-E114)-M114</f>
        <v>63429.9999999847</v>
      </c>
      <c r="R114" s="141"/>
      <c r="S114" s="141"/>
      <c r="T114" s="141"/>
    </row>
    <row r="115" customFormat="false" ht="16.5" hidden="false" customHeight="false" outlineLevel="0" collapsed="false">
      <c r="A115" s="168" t="n">
        <v>39367</v>
      </c>
      <c r="B115" s="185" t="n">
        <v>1173000.00000003</v>
      </c>
      <c r="C115" s="185" t="n">
        <v>1039000</v>
      </c>
      <c r="D115" s="185" t="n">
        <v>0</v>
      </c>
      <c r="E115" s="163" t="n">
        <f aca="false">C115-D115</f>
        <v>1039000</v>
      </c>
      <c r="F115" s="185" t="n">
        <v>15949.9999999998</v>
      </c>
      <c r="G115" s="185" t="n">
        <v>7399.99999999964</v>
      </c>
      <c r="H115" s="185" t="n">
        <v>8309.99999999949</v>
      </c>
      <c r="I115" s="185" t="n">
        <v>4229.99999999956</v>
      </c>
      <c r="J115" s="185" t="n">
        <v>18200</v>
      </c>
      <c r="K115" s="185" t="n">
        <v>7090.00000000015</v>
      </c>
      <c r="L115" s="185" t="n">
        <v>11569.9999999997</v>
      </c>
      <c r="M115" s="169" t="n">
        <f aca="false">F115+G115+H115+I115+J115+K115+L115</f>
        <v>72749.9999999984</v>
      </c>
      <c r="N115" s="187" t="n">
        <v>2056</v>
      </c>
      <c r="O115" s="170" t="n">
        <v>2501.1</v>
      </c>
      <c r="P115" s="170" t="n">
        <v>0</v>
      </c>
      <c r="Q115" s="171" t="n">
        <f aca="false">(B115-E115)-M115</f>
        <v>61250.0000000307</v>
      </c>
      <c r="R115" s="141"/>
      <c r="S115" s="141"/>
      <c r="T115" s="141"/>
    </row>
    <row r="116" customFormat="false" ht="16.5" hidden="false" customHeight="false" outlineLevel="0" collapsed="false">
      <c r="A116" s="168" t="n">
        <v>39368</v>
      </c>
      <c r="B116" s="185" t="n">
        <v>1176999.99999997</v>
      </c>
      <c r="C116" s="185" t="n">
        <v>1045000</v>
      </c>
      <c r="D116" s="185" t="n">
        <v>0</v>
      </c>
      <c r="E116" s="163" t="n">
        <f aca="false">C116-D116</f>
        <v>1045000</v>
      </c>
      <c r="F116" s="185" t="n">
        <v>16740.0000000007</v>
      </c>
      <c r="G116" s="185" t="n">
        <v>7229.99999999956</v>
      </c>
      <c r="H116" s="185" t="n">
        <v>8299.99999999927</v>
      </c>
      <c r="I116" s="185" t="n">
        <v>4530.00000000066</v>
      </c>
      <c r="J116" s="185" t="n">
        <v>18470</v>
      </c>
      <c r="K116" s="185" t="n">
        <v>7029.99999999975</v>
      </c>
      <c r="L116" s="185" t="n">
        <v>11420.0000000001</v>
      </c>
      <c r="M116" s="169" t="n">
        <f aca="false">F116+G116+H116+I116+J116+K116+L116</f>
        <v>73720</v>
      </c>
      <c r="N116" s="170" t="n">
        <v>2112.6</v>
      </c>
      <c r="O116" s="170" t="n">
        <v>2452.4</v>
      </c>
      <c r="P116" s="170" t="n">
        <v>0</v>
      </c>
      <c r="Q116" s="171" t="n">
        <f aca="false">(B116-E116)-M116</f>
        <v>58279.9999999709</v>
      </c>
      <c r="R116" s="141"/>
      <c r="S116" s="141"/>
      <c r="T116" s="141"/>
    </row>
    <row r="117" customFormat="false" ht="16.5" hidden="false" customHeight="false" outlineLevel="0" collapsed="false">
      <c r="A117" s="168" t="n">
        <v>39369</v>
      </c>
      <c r="B117" s="185" t="n">
        <v>1194000.00000001</v>
      </c>
      <c r="C117" s="185" t="n">
        <v>1062000</v>
      </c>
      <c r="D117" s="185" t="n">
        <v>0</v>
      </c>
      <c r="E117" s="163" t="n">
        <f aca="false">C117-D117</f>
        <v>1062000</v>
      </c>
      <c r="F117" s="185" t="n">
        <v>15040</v>
      </c>
      <c r="G117" s="185" t="n">
        <v>6909.99999999985</v>
      </c>
      <c r="H117" s="185" t="n">
        <v>8270.00000000044</v>
      </c>
      <c r="I117" s="185" t="n">
        <v>4629.9999999992</v>
      </c>
      <c r="J117" s="185" t="n">
        <v>18400</v>
      </c>
      <c r="K117" s="185" t="n">
        <v>7090.00000000015</v>
      </c>
      <c r="L117" s="185" t="n">
        <v>11280.0000000007</v>
      </c>
      <c r="M117" s="169" t="n">
        <f aca="false">F117+G117+H117+I117+J117+K117+L117</f>
        <v>71620.0000000003</v>
      </c>
      <c r="N117" s="170" t="n">
        <v>2142.5</v>
      </c>
      <c r="O117" s="170" t="n">
        <v>2486.3</v>
      </c>
      <c r="P117" s="170" t="n">
        <v>0</v>
      </c>
      <c r="Q117" s="171" t="n">
        <f aca="false">(B117-E117)-M117</f>
        <v>60380.0000000141</v>
      </c>
      <c r="R117" s="141"/>
      <c r="S117" s="141"/>
      <c r="T117" s="141"/>
    </row>
    <row r="118" customFormat="false" ht="16.5" hidden="false" customHeight="false" outlineLevel="0" collapsed="false">
      <c r="A118" s="168" t="n">
        <v>39370</v>
      </c>
      <c r="B118" s="185" t="n">
        <v>1198000.00000003</v>
      </c>
      <c r="C118" s="185" t="n">
        <v>1070000</v>
      </c>
      <c r="D118" s="185" t="n">
        <v>0</v>
      </c>
      <c r="E118" s="163" t="n">
        <f aca="false">C118-D118</f>
        <v>1070000</v>
      </c>
      <c r="F118" s="185" t="n">
        <v>14590.0000000001</v>
      </c>
      <c r="G118" s="185" t="n">
        <v>8170.00000000007</v>
      </c>
      <c r="H118" s="185" t="n">
        <v>8440.00000000051</v>
      </c>
      <c r="I118" s="185" t="n">
        <v>2840.00000000015</v>
      </c>
      <c r="J118" s="185" t="n">
        <v>18780</v>
      </c>
      <c r="K118" s="185" t="n">
        <v>6989.99999999978</v>
      </c>
      <c r="L118" s="185" t="n">
        <v>11180.0000000003</v>
      </c>
      <c r="M118" s="169" t="n">
        <f aca="false">F118+G118+H118+I118+J118+K118+L118</f>
        <v>70990.000000001</v>
      </c>
      <c r="N118" s="170" t="n">
        <v>2120.3</v>
      </c>
      <c r="O118" s="187" t="n">
        <v>2536</v>
      </c>
      <c r="P118" s="170" t="n">
        <v>0</v>
      </c>
      <c r="Q118" s="171" t="n">
        <f aca="false">(B118-E118)-M118</f>
        <v>57010.0000000282</v>
      </c>
      <c r="R118" s="141"/>
      <c r="S118" s="141"/>
      <c r="T118" s="141"/>
    </row>
    <row r="119" customFormat="false" ht="16.5" hidden="false" customHeight="false" outlineLevel="0" collapsed="false">
      <c r="A119" s="168" t="n">
        <v>39371</v>
      </c>
      <c r="B119" s="185" t="n">
        <v>1190000</v>
      </c>
      <c r="C119" s="185" t="n">
        <v>1060000</v>
      </c>
      <c r="D119" s="185" t="n">
        <v>0</v>
      </c>
      <c r="E119" s="163" t="n">
        <f aca="false">C119-D119</f>
        <v>1060000</v>
      </c>
      <c r="F119" s="185" t="n">
        <v>16649.9999999996</v>
      </c>
      <c r="G119" s="185" t="n">
        <v>9200.00000000073</v>
      </c>
      <c r="H119" s="185" t="n">
        <v>8559.99999999949</v>
      </c>
      <c r="I119" s="185" t="n">
        <v>2520.00000000044</v>
      </c>
      <c r="J119" s="185" t="n">
        <v>18380</v>
      </c>
      <c r="K119" s="185" t="n">
        <v>6909.99999999985</v>
      </c>
      <c r="L119" s="185" t="n">
        <v>11409.9999999999</v>
      </c>
      <c r="M119" s="169" t="n">
        <f aca="false">F119+G119+H119+I119+J119+K119+L119</f>
        <v>73630</v>
      </c>
      <c r="N119" s="170" t="n">
        <v>2133.6</v>
      </c>
      <c r="O119" s="170" t="n">
        <v>2494.1</v>
      </c>
      <c r="P119" s="170" t="n">
        <v>0</v>
      </c>
      <c r="Q119" s="171" t="n">
        <f aca="false">(B119-E119)-M119</f>
        <v>56370</v>
      </c>
      <c r="R119" s="141"/>
      <c r="S119" s="141"/>
      <c r="T119" s="141"/>
    </row>
    <row r="120" customFormat="false" ht="16.5" hidden="false" customHeight="false" outlineLevel="0" collapsed="false">
      <c r="A120" s="168" t="n">
        <v>39372</v>
      </c>
      <c r="B120" s="185" t="n">
        <v>1255999.99999999</v>
      </c>
      <c r="C120" s="185" t="n">
        <v>1120000</v>
      </c>
      <c r="D120" s="185" t="n">
        <v>0</v>
      </c>
      <c r="E120" s="163" t="n">
        <f aca="false">C120-D120</f>
        <v>1120000</v>
      </c>
      <c r="F120" s="185" t="n">
        <v>17779.9999999997</v>
      </c>
      <c r="G120" s="185" t="n">
        <v>7629.9999999992</v>
      </c>
      <c r="H120" s="185" t="n">
        <v>10559.9999999995</v>
      </c>
      <c r="I120" s="185" t="n">
        <v>2469.99999999935</v>
      </c>
      <c r="J120" s="185" t="n">
        <v>18690</v>
      </c>
      <c r="K120" s="185" t="n">
        <v>6930.00000000029</v>
      </c>
      <c r="L120" s="185" t="n">
        <v>11409.9999999999</v>
      </c>
      <c r="M120" s="169" t="n">
        <f aca="false">F120+G120+H120+I120+J120+K120+L120</f>
        <v>75469.9999999979</v>
      </c>
      <c r="N120" s="170" t="n">
        <v>2285.6</v>
      </c>
      <c r="O120" s="170" t="n">
        <v>2583.7</v>
      </c>
      <c r="P120" s="170" t="n">
        <v>0</v>
      </c>
      <c r="Q120" s="171" t="n">
        <f aca="false">(B120-E120)-M120</f>
        <v>60529.9999999876</v>
      </c>
      <c r="R120" s="141"/>
      <c r="S120" s="141"/>
      <c r="T120" s="141"/>
    </row>
    <row r="121" customFormat="false" ht="16.5" hidden="false" customHeight="false" outlineLevel="0" collapsed="false">
      <c r="A121" s="168" t="n">
        <v>39373</v>
      </c>
      <c r="B121" s="185" t="n">
        <v>1236999.99999997</v>
      </c>
      <c r="C121" s="185" t="n">
        <v>1100000</v>
      </c>
      <c r="D121" s="185" t="n">
        <v>0</v>
      </c>
      <c r="E121" s="163" t="n">
        <f aca="false">C121-D121</f>
        <v>1100000</v>
      </c>
      <c r="F121" s="185" t="n">
        <v>17710</v>
      </c>
      <c r="G121" s="185" t="n">
        <v>7290.00000000087</v>
      </c>
      <c r="H121" s="185" t="n">
        <v>10940.0000000005</v>
      </c>
      <c r="I121" s="185" t="n">
        <v>2430.00000000029</v>
      </c>
      <c r="J121" s="185" t="n">
        <v>18770</v>
      </c>
      <c r="K121" s="185" t="n">
        <v>6849.99999999945</v>
      </c>
      <c r="L121" s="185" t="n">
        <v>11590.0000000001</v>
      </c>
      <c r="M121" s="169" t="n">
        <f aca="false">F121+G121+H121+I121+J121+K121+L121</f>
        <v>75580.0000000013</v>
      </c>
      <c r="N121" s="170" t="n">
        <v>2260.7</v>
      </c>
      <c r="O121" s="170" t="n">
        <v>2535.7</v>
      </c>
      <c r="P121" s="170" t="n">
        <v>0</v>
      </c>
      <c r="Q121" s="171" t="n">
        <f aca="false">(B121-E121)-M121</f>
        <v>61419.9999999696</v>
      </c>
      <c r="R121" s="141"/>
      <c r="S121" s="141"/>
      <c r="T121" s="141"/>
    </row>
    <row r="122" customFormat="false" ht="16.5" hidden="false" customHeight="false" outlineLevel="0" collapsed="false">
      <c r="A122" s="168" t="n">
        <v>39374</v>
      </c>
      <c r="B122" s="185" t="n">
        <v>1137000.00000004</v>
      </c>
      <c r="C122" s="185" t="n">
        <v>1005000</v>
      </c>
      <c r="D122" s="185" t="n">
        <v>0</v>
      </c>
      <c r="E122" s="163" t="n">
        <f aca="false">C122-D122</f>
        <v>1005000</v>
      </c>
      <c r="F122" s="185" t="n">
        <v>18720.0000000003</v>
      </c>
      <c r="G122" s="185" t="n">
        <v>9799.99999999927</v>
      </c>
      <c r="H122" s="185" t="n">
        <v>8700.00000000073</v>
      </c>
      <c r="I122" s="185" t="n">
        <v>2569.99999999971</v>
      </c>
      <c r="J122" s="185" t="n">
        <v>17580</v>
      </c>
      <c r="K122" s="185" t="n">
        <v>6510.00000000022</v>
      </c>
      <c r="L122" s="185" t="n">
        <v>11469.9999999993</v>
      </c>
      <c r="M122" s="169" t="n">
        <f aca="false">F122+G122+H122+I122+J122+K122+L122</f>
        <v>75349.9999999995</v>
      </c>
      <c r="N122" s="170" t="n">
        <v>2403.2</v>
      </c>
      <c r="O122" s="170" t="n">
        <v>2053.3</v>
      </c>
      <c r="P122" s="170" t="n">
        <v>0</v>
      </c>
      <c r="Q122" s="171" t="n">
        <f aca="false">(B122-E122)-M122</f>
        <v>56650.0000000442</v>
      </c>
      <c r="R122" s="141"/>
      <c r="S122" s="141"/>
      <c r="T122" s="141"/>
    </row>
    <row r="123" customFormat="false" ht="16.5" hidden="false" customHeight="false" outlineLevel="0" collapsed="false">
      <c r="A123" s="168" t="n">
        <v>39375</v>
      </c>
      <c r="B123" s="185" t="n">
        <v>1188999.99999994</v>
      </c>
      <c r="C123" s="185" t="n">
        <v>1047000</v>
      </c>
      <c r="D123" s="185" t="n">
        <v>0</v>
      </c>
      <c r="E123" s="163" t="n">
        <f aca="false">C123-D123</f>
        <v>1047000</v>
      </c>
      <c r="F123" s="185" t="n">
        <v>19519.9999999995</v>
      </c>
      <c r="G123" s="185" t="n">
        <v>10000</v>
      </c>
      <c r="H123" s="185" t="n">
        <v>8430.00000000029</v>
      </c>
      <c r="I123" s="185" t="n">
        <v>2130.00000000011</v>
      </c>
      <c r="J123" s="185" t="n">
        <v>18620</v>
      </c>
      <c r="K123" s="185" t="n">
        <v>6829.99999999993</v>
      </c>
      <c r="L123" s="185" t="n">
        <v>11700.0000000007</v>
      </c>
      <c r="M123" s="169" t="n">
        <f aca="false">F123+G123+H123+I123+J123+K123+L123</f>
        <v>77230.0000000006</v>
      </c>
      <c r="N123" s="170" t="n">
        <v>2457.9</v>
      </c>
      <c r="O123" s="170" t="n">
        <v>2167.8</v>
      </c>
      <c r="P123" s="170" t="n">
        <v>0</v>
      </c>
      <c r="Q123" s="171" t="n">
        <f aca="false">(B123-E123)-M123</f>
        <v>64769.9999999412</v>
      </c>
      <c r="R123" s="141"/>
      <c r="S123" s="141"/>
      <c r="T123" s="141"/>
    </row>
    <row r="124" customFormat="false" ht="16.5" hidden="false" customHeight="false" outlineLevel="0" collapsed="false">
      <c r="A124" s="168" t="n">
        <v>39376</v>
      </c>
      <c r="B124" s="185" t="n">
        <v>1198000.00000003</v>
      </c>
      <c r="C124" s="185" t="n">
        <v>1064000</v>
      </c>
      <c r="D124" s="185" t="n">
        <v>0</v>
      </c>
      <c r="E124" s="163" t="n">
        <f aca="false">C124-D124</f>
        <v>1064000</v>
      </c>
      <c r="F124" s="185" t="n">
        <v>19860.0000000006</v>
      </c>
      <c r="G124" s="185" t="n">
        <v>9860.00000000058</v>
      </c>
      <c r="H124" s="185" t="n">
        <v>8429.99999999847</v>
      </c>
      <c r="I124" s="185" t="n">
        <v>1980.00000000047</v>
      </c>
      <c r="J124" s="185" t="n">
        <v>19160</v>
      </c>
      <c r="K124" s="185" t="n">
        <v>7060.0000000004</v>
      </c>
      <c r="L124" s="185" t="n">
        <v>11520.0000000004</v>
      </c>
      <c r="M124" s="169" t="n">
        <f aca="false">F124+G124+H124+I124+J124+K124+L124</f>
        <v>77870.000000001</v>
      </c>
      <c r="N124" s="170" t="n">
        <v>2415.7</v>
      </c>
      <c r="O124" s="170" t="n">
        <v>2248.1</v>
      </c>
      <c r="P124" s="170" t="n">
        <v>0</v>
      </c>
      <c r="Q124" s="171" t="n">
        <f aca="false">(B124-E124)-M124</f>
        <v>56130.0000000282</v>
      </c>
      <c r="R124" s="141"/>
      <c r="S124" s="141"/>
      <c r="T124" s="141"/>
    </row>
    <row r="125" customFormat="false" ht="16.5" hidden="false" customHeight="false" outlineLevel="0" collapsed="false">
      <c r="A125" s="168" t="n">
        <v>39377</v>
      </c>
      <c r="B125" s="185" t="n">
        <v>1185999.99999999</v>
      </c>
      <c r="C125" s="185" t="n">
        <v>1043000</v>
      </c>
      <c r="D125" s="185" t="n">
        <v>0</v>
      </c>
      <c r="E125" s="163" t="n">
        <f aca="false">C125-D125</f>
        <v>1043000</v>
      </c>
      <c r="F125" s="185" t="n">
        <v>19389.9999999994</v>
      </c>
      <c r="G125" s="185" t="n">
        <v>10049.9999999993</v>
      </c>
      <c r="H125" s="185" t="n">
        <v>8430.00000000029</v>
      </c>
      <c r="I125" s="185" t="n">
        <v>2189.9999999996</v>
      </c>
      <c r="J125" s="185" t="n">
        <v>19590</v>
      </c>
      <c r="K125" s="185" t="n">
        <v>6949.99999999982</v>
      </c>
      <c r="L125" s="185" t="n">
        <v>11469.9999999993</v>
      </c>
      <c r="M125" s="169" t="n">
        <f aca="false">F125+G125+H125+I125+J125+K125+L125</f>
        <v>78069.9999999977</v>
      </c>
      <c r="N125" s="170" t="n">
        <v>2363.7</v>
      </c>
      <c r="O125" s="170" t="n">
        <v>2245.2</v>
      </c>
      <c r="P125" s="170" t="n">
        <v>0</v>
      </c>
      <c r="Q125" s="171" t="n">
        <f aca="false">(B125-E125)-M125</f>
        <v>64929.9999999878</v>
      </c>
      <c r="R125" s="141"/>
      <c r="S125" s="141"/>
      <c r="T125" s="141"/>
    </row>
    <row r="126" customFormat="false" ht="16.5" hidden="false" customHeight="false" outlineLevel="0" collapsed="false">
      <c r="A126" s="168" t="n">
        <v>39378</v>
      </c>
      <c r="B126" s="185" t="n">
        <v>1188000.00000003</v>
      </c>
      <c r="C126" s="185" t="n">
        <v>1052000</v>
      </c>
      <c r="D126" s="185" t="n">
        <v>0</v>
      </c>
      <c r="E126" s="163" t="n">
        <f aca="false">C126-D126</f>
        <v>1052000</v>
      </c>
      <c r="F126" s="185" t="n">
        <v>19450.0000000007</v>
      </c>
      <c r="G126" s="185" t="n">
        <v>9670.00000000007</v>
      </c>
      <c r="H126" s="185" t="n">
        <v>8340.00000000015</v>
      </c>
      <c r="I126" s="185" t="n">
        <v>2300.00000000018</v>
      </c>
      <c r="J126" s="185" t="n">
        <v>19820</v>
      </c>
      <c r="K126" s="185" t="n">
        <v>7029.99999999975</v>
      </c>
      <c r="L126" s="185" t="n">
        <v>11690.0000000005</v>
      </c>
      <c r="M126" s="169" t="n">
        <f aca="false">F126+G126+H126+I126+J126+K126+L126</f>
        <v>78300.0000000014</v>
      </c>
      <c r="N126" s="170" t="n">
        <v>2360.1</v>
      </c>
      <c r="O126" s="170" t="n">
        <v>2251.3</v>
      </c>
      <c r="P126" s="170" t="n">
        <v>0</v>
      </c>
      <c r="Q126" s="171" t="n">
        <f aca="false">(B126-E126)-M126</f>
        <v>57700.0000000277</v>
      </c>
      <c r="R126" s="141"/>
      <c r="S126" s="141"/>
      <c r="T126" s="141"/>
    </row>
    <row r="127" customFormat="false" ht="16.5" hidden="false" customHeight="false" outlineLevel="0" collapsed="false">
      <c r="A127" s="168" t="n">
        <v>39379</v>
      </c>
      <c r="B127" s="185" t="n">
        <v>1105000</v>
      </c>
      <c r="C127" s="185" t="n">
        <v>972000</v>
      </c>
      <c r="D127" s="185" t="n">
        <v>0</v>
      </c>
      <c r="E127" s="163" t="n">
        <f aca="false">C127-D127</f>
        <v>972000</v>
      </c>
      <c r="F127" s="185" t="n">
        <v>17879.9999999992</v>
      </c>
      <c r="G127" s="185" t="n">
        <v>9430.00000000029</v>
      </c>
      <c r="H127" s="185" t="n">
        <v>8290.00000000087</v>
      </c>
      <c r="I127" s="185" t="n">
        <v>2600.00000000036</v>
      </c>
      <c r="J127" s="185" t="n">
        <v>17940</v>
      </c>
      <c r="K127" s="185" t="n">
        <v>6760.00000000022</v>
      </c>
      <c r="L127" s="185" t="n">
        <v>12139.9999999994</v>
      </c>
      <c r="M127" s="169" t="n">
        <f aca="false">F127+G127+H127+I127+J127+K127+L127</f>
        <v>75040.0000000004</v>
      </c>
      <c r="N127" s="170" t="n">
        <v>2216.5</v>
      </c>
      <c r="O127" s="170" t="n">
        <v>2095.9</v>
      </c>
      <c r="P127" s="170" t="n">
        <v>0</v>
      </c>
      <c r="Q127" s="171" t="n">
        <f aca="false">(B127-E127)-M127</f>
        <v>57959.9999999996</v>
      </c>
      <c r="R127" s="141"/>
      <c r="S127" s="141"/>
      <c r="T127" s="141"/>
    </row>
    <row r="128" customFormat="false" ht="16.5" hidden="false" customHeight="false" outlineLevel="0" collapsed="false">
      <c r="A128" s="168" t="n">
        <v>39380</v>
      </c>
      <c r="B128" s="185" t="n">
        <v>1095000</v>
      </c>
      <c r="C128" s="185" t="n">
        <v>964000</v>
      </c>
      <c r="D128" s="185" t="n">
        <v>0</v>
      </c>
      <c r="E128" s="163" t="n">
        <f aca="false">C128-D128</f>
        <v>964000</v>
      </c>
      <c r="F128" s="185" t="n">
        <v>18210</v>
      </c>
      <c r="G128" s="185" t="n">
        <v>9600.00000000036</v>
      </c>
      <c r="H128" s="185" t="n">
        <v>8619.99999999898</v>
      </c>
      <c r="I128" s="185" t="n">
        <v>2259.99999999931</v>
      </c>
      <c r="J128" s="185" t="n">
        <v>17790</v>
      </c>
      <c r="K128" s="185" t="n">
        <v>6829.99999999993</v>
      </c>
      <c r="L128" s="185" t="n">
        <v>11719.9999999993</v>
      </c>
      <c r="M128" s="169" t="n">
        <f aca="false">F128+G128+H128+I128+J128+K128+L128</f>
        <v>75029.9999999979</v>
      </c>
      <c r="N128" s="170" t="n">
        <v>2198.4</v>
      </c>
      <c r="O128" s="170" t="n">
        <v>2075.7</v>
      </c>
      <c r="P128" s="170" t="n">
        <v>0</v>
      </c>
      <c r="Q128" s="171" t="n">
        <f aca="false">(B128-E128)-M128</f>
        <v>55970.0000000021</v>
      </c>
      <c r="R128" s="141"/>
      <c r="S128" s="141"/>
      <c r="T128" s="141"/>
    </row>
    <row r="129" customFormat="false" ht="16.5" hidden="false" customHeight="false" outlineLevel="0" collapsed="false">
      <c r="A129" s="168" t="n">
        <v>39381</v>
      </c>
      <c r="B129" s="185" t="n">
        <v>1070000</v>
      </c>
      <c r="C129" s="185" t="n">
        <v>939000</v>
      </c>
      <c r="D129" s="185" t="n">
        <v>0</v>
      </c>
      <c r="E129" s="163" t="n">
        <f aca="false">C129-D129</f>
        <v>939000</v>
      </c>
      <c r="F129" s="185" t="n">
        <v>17910.0000000008</v>
      </c>
      <c r="G129" s="185" t="n">
        <v>9950.00000000073</v>
      </c>
      <c r="H129" s="185" t="n">
        <v>8329.99999999993</v>
      </c>
      <c r="I129" s="185" t="n">
        <v>2530.00000000066</v>
      </c>
      <c r="J129" s="185" t="n">
        <v>17800</v>
      </c>
      <c r="K129" s="185" t="n">
        <v>6739.99999999978</v>
      </c>
      <c r="L129" s="185" t="n">
        <v>11850.0000000004</v>
      </c>
      <c r="M129" s="169" t="n">
        <f aca="false">F129+G129+H129+I129+J129+K129+L129</f>
        <v>75110.0000000022</v>
      </c>
      <c r="N129" s="170" t="n">
        <v>2159.9</v>
      </c>
      <c r="O129" s="170" t="n">
        <v>2028.2</v>
      </c>
      <c r="P129" s="170" t="n">
        <v>0</v>
      </c>
      <c r="Q129" s="171" t="n">
        <f aca="false">(B129-E129)-M129</f>
        <v>55889.9999999978</v>
      </c>
      <c r="R129" s="141"/>
      <c r="S129" s="141"/>
      <c r="T129" s="141"/>
    </row>
    <row r="130" customFormat="false" ht="16.5" hidden="false" customHeight="false" outlineLevel="0" collapsed="false">
      <c r="A130" s="168" t="n">
        <v>39382</v>
      </c>
      <c r="B130" s="185" t="n">
        <v>1065999.99999999</v>
      </c>
      <c r="C130" s="185" t="n">
        <v>937000</v>
      </c>
      <c r="D130" s="185" t="n">
        <v>0</v>
      </c>
      <c r="E130" s="163" t="n">
        <f aca="false">C130-D130</f>
        <v>937000</v>
      </c>
      <c r="F130" s="185" t="n">
        <v>18000</v>
      </c>
      <c r="G130" s="185" t="n">
        <v>8129.9999999992</v>
      </c>
      <c r="H130" s="185" t="n">
        <v>8370.0000000008</v>
      </c>
      <c r="I130" s="185" t="n">
        <v>4099.99999999945</v>
      </c>
      <c r="J130" s="185" t="n">
        <v>17840</v>
      </c>
      <c r="K130" s="185" t="n">
        <v>6740.00000000069</v>
      </c>
      <c r="L130" s="185" t="n">
        <v>11600.0000000004</v>
      </c>
      <c r="M130" s="169" t="n">
        <f aca="false">F130+G130+H130+I130+J130+K130+L130</f>
        <v>74780.0000000005</v>
      </c>
      <c r="N130" s="187" t="n">
        <v>2159</v>
      </c>
      <c r="O130" s="170" t="n">
        <v>2023.9</v>
      </c>
      <c r="P130" s="170" t="n">
        <v>0</v>
      </c>
      <c r="Q130" s="171" t="n">
        <f aca="false">(B130-E130)-M130</f>
        <v>54219.9999999851</v>
      </c>
      <c r="R130" s="141"/>
      <c r="S130" s="141"/>
      <c r="T130" s="141"/>
    </row>
    <row r="131" customFormat="false" ht="16.5" hidden="false" customHeight="false" outlineLevel="0" collapsed="false">
      <c r="A131" s="168" t="n">
        <v>39383</v>
      </c>
      <c r="B131" s="185" t="n">
        <v>1061999.99999997</v>
      </c>
      <c r="C131" s="185" t="n">
        <v>930000</v>
      </c>
      <c r="D131" s="185" t="n">
        <v>0</v>
      </c>
      <c r="E131" s="163" t="n">
        <f aca="false">C131-D131</f>
        <v>930000</v>
      </c>
      <c r="F131" s="185" t="n">
        <v>18159.9999999999</v>
      </c>
      <c r="G131" s="185" t="n">
        <v>7549.99999999927</v>
      </c>
      <c r="H131" s="185" t="n">
        <v>8399.99999999964</v>
      </c>
      <c r="I131" s="185" t="n">
        <v>4520.00000000044</v>
      </c>
      <c r="J131" s="185" t="n">
        <v>18150</v>
      </c>
      <c r="K131" s="185" t="n">
        <v>6799.99999999927</v>
      </c>
      <c r="L131" s="185" t="n">
        <v>11440.0000000005</v>
      </c>
      <c r="M131" s="169" t="n">
        <f aca="false">F131+G131+H131+I131+J131+K131+L131</f>
        <v>75019.999999999</v>
      </c>
      <c r="N131" s="170" t="n">
        <v>2148.5</v>
      </c>
      <c r="O131" s="170" t="n">
        <v>2032.8</v>
      </c>
      <c r="P131" s="170" t="n">
        <v>0</v>
      </c>
      <c r="Q131" s="171" t="n">
        <f aca="false">(B131-E131)-M131</f>
        <v>56979.9999999719</v>
      </c>
      <c r="R131" s="141"/>
      <c r="S131" s="141"/>
      <c r="T131" s="141"/>
    </row>
    <row r="132" customFormat="false" ht="16.5" hidden="false" customHeight="false" outlineLevel="0" collapsed="false">
      <c r="A132" s="168" t="n">
        <v>39384</v>
      </c>
      <c r="B132" s="185" t="n">
        <v>1117000.00000004</v>
      </c>
      <c r="C132" s="185" t="n">
        <v>980000</v>
      </c>
      <c r="D132" s="185" t="n">
        <v>0</v>
      </c>
      <c r="E132" s="163" t="n">
        <f aca="false">C132-D132</f>
        <v>980000</v>
      </c>
      <c r="F132" s="185" t="n">
        <v>18340.0000000001</v>
      </c>
      <c r="G132" s="185" t="n">
        <v>7860.00000000058</v>
      </c>
      <c r="H132" s="185" t="n">
        <v>8430.00000000029</v>
      </c>
      <c r="I132" s="185" t="n">
        <v>4619.99999999989</v>
      </c>
      <c r="J132" s="185" t="n">
        <v>18590</v>
      </c>
      <c r="K132" s="185" t="n">
        <v>6840.00000000015</v>
      </c>
      <c r="L132" s="185" t="n">
        <v>11809.9999999995</v>
      </c>
      <c r="M132" s="169" t="n">
        <f aca="false">F132+G132+H132+I132+J132+K132+L132</f>
        <v>76490.0000000006</v>
      </c>
      <c r="N132" s="170" t="n">
        <v>2275.6</v>
      </c>
      <c r="O132" s="170" t="n">
        <v>2074.2</v>
      </c>
      <c r="P132" s="170" t="n">
        <v>0</v>
      </c>
      <c r="Q132" s="171" t="n">
        <f aca="false">(B132-E132)-M132</f>
        <v>60510.0000000432</v>
      </c>
      <c r="R132" s="141"/>
      <c r="S132" s="141"/>
      <c r="T132" s="141"/>
    </row>
    <row r="133" customFormat="false" ht="16.5" hidden="false" customHeight="false" outlineLevel="0" collapsed="false">
      <c r="A133" s="168" t="n">
        <v>39385</v>
      </c>
      <c r="B133" s="185" t="n">
        <v>1095999.99999999</v>
      </c>
      <c r="C133" s="185" t="n">
        <v>965000</v>
      </c>
      <c r="D133" s="185" t="n">
        <v>0</v>
      </c>
      <c r="E133" s="163" t="n">
        <f aca="false">C133-D133</f>
        <v>965000</v>
      </c>
      <c r="F133" s="185" t="n">
        <v>18159.9999999999</v>
      </c>
      <c r="G133" s="185" t="n">
        <v>7300.00000000109</v>
      </c>
      <c r="H133" s="185" t="n">
        <v>8270.00000000044</v>
      </c>
      <c r="I133" s="185" t="n">
        <v>4500</v>
      </c>
      <c r="J133" s="185" t="n">
        <v>18990</v>
      </c>
      <c r="K133" s="185" t="n">
        <v>6750</v>
      </c>
      <c r="L133" s="185" t="n">
        <v>11600.0000000004</v>
      </c>
      <c r="M133" s="169" t="n">
        <f aca="false">F133+G133+H133+I133+J133+K133+L133</f>
        <v>75570.0000000018</v>
      </c>
      <c r="N133" s="170" t="n">
        <v>2252.7</v>
      </c>
      <c r="O133" s="170" t="n">
        <v>2047.6</v>
      </c>
      <c r="P133" s="170" t="n">
        <v>0</v>
      </c>
      <c r="Q133" s="171" t="n">
        <f aca="false">(B133-E133)-M133</f>
        <v>55429.9999999838</v>
      </c>
      <c r="R133" s="141"/>
      <c r="S133" s="141"/>
      <c r="T133" s="141"/>
    </row>
    <row r="134" customFormat="false" ht="16.5" hidden="false" customHeight="false" outlineLevel="0" collapsed="false">
      <c r="A134" s="168" t="n">
        <v>39386</v>
      </c>
      <c r="B134" s="185" t="n">
        <v>1068000.00000003</v>
      </c>
      <c r="C134" s="185" t="n">
        <v>932000</v>
      </c>
      <c r="D134" s="185" t="n">
        <v>0</v>
      </c>
      <c r="E134" s="163" t="n">
        <f aca="false">C134-D134</f>
        <v>932000</v>
      </c>
      <c r="F134" s="185" t="n">
        <v>17569.9999999997</v>
      </c>
      <c r="G134" s="185" t="n">
        <v>7399.99999999964</v>
      </c>
      <c r="H134" s="185" t="n">
        <v>8679.99999999847</v>
      </c>
      <c r="I134" s="185" t="n">
        <v>4720.00000000026</v>
      </c>
      <c r="J134" s="185" t="n">
        <v>19820</v>
      </c>
      <c r="K134" s="185" t="n">
        <v>6770.00000000044</v>
      </c>
      <c r="L134" s="185" t="n">
        <v>11619.999999999</v>
      </c>
      <c r="M134" s="169" t="n">
        <f aca="false">F134+G134+H134+I134+J134+K134+L134</f>
        <v>76579.9999999975</v>
      </c>
      <c r="N134" s="170" t="n">
        <v>2114.8</v>
      </c>
      <c r="O134" s="170" t="n">
        <v>2069.6</v>
      </c>
      <c r="P134" s="170" t="n">
        <v>0</v>
      </c>
      <c r="Q134" s="171" t="n">
        <f aca="false">(B134-E134)-M134</f>
        <v>59420.0000000316</v>
      </c>
      <c r="R134" s="141"/>
      <c r="S134" s="141"/>
      <c r="T134" s="141"/>
    </row>
    <row r="135" customFormat="false" ht="16.5" hidden="false" customHeight="false" outlineLevel="0" collapsed="false">
      <c r="A135" s="163"/>
      <c r="B135" s="188" t="n">
        <f aca="false">SUM(B104:B134)</f>
        <v>35527000</v>
      </c>
      <c r="C135" s="188" t="n">
        <f aca="false">SUM(C104:C134)</f>
        <v>31366000</v>
      </c>
      <c r="D135" s="188" t="n">
        <f aca="false">SUM(D104:D134)</f>
        <v>0</v>
      </c>
      <c r="E135" s="188" t="n">
        <f aca="false">SUM(E104:E134)</f>
        <v>31366000</v>
      </c>
      <c r="F135" s="188" t="n">
        <f aca="false">SUM(F104:F134)</f>
        <v>552380</v>
      </c>
      <c r="G135" s="188" t="n">
        <f aca="false">SUM(G104:G134)</f>
        <v>266449.999999999</v>
      </c>
      <c r="H135" s="188" t="n">
        <f aca="false">SUM(H104:H134)</f>
        <v>259519.999999999</v>
      </c>
      <c r="I135" s="188" t="n">
        <f aca="false">SUM(I104:I134)</f>
        <v>101070.000000001</v>
      </c>
      <c r="J135" s="188" t="n">
        <f aca="false">SUM(J104:J134)</f>
        <v>564280</v>
      </c>
      <c r="K135" s="188" t="n">
        <f aca="false">SUM(K104:K134)</f>
        <v>214990</v>
      </c>
      <c r="L135" s="188" t="n">
        <f aca="false">SUM(L104:L134)</f>
        <v>352609.999999999</v>
      </c>
      <c r="M135" s="189" t="n">
        <f aca="false">F135+G135+H135+I135+J135+K135+L135</f>
        <v>2311300</v>
      </c>
      <c r="N135" s="190" t="n">
        <f aca="false">SUM(N104:N134)</f>
        <v>69336</v>
      </c>
      <c r="O135" s="190" t="n">
        <f aca="false">SUM(O104:O134)</f>
        <v>69089.6</v>
      </c>
      <c r="P135" s="191" t="n">
        <f aca="false">SUM(P104:P134)</f>
        <v>0</v>
      </c>
      <c r="Q135" s="192" t="n">
        <f aca="false">(B135-E135)-M135</f>
        <v>1849700.00000005</v>
      </c>
      <c r="R135" s="141"/>
      <c r="S135" s="141"/>
      <c r="T135" s="141"/>
    </row>
    <row r="136" customFormat="false" ht="18" hidden="false" customHeight="true" outlineLevel="0" collapsed="false">
      <c r="A136" s="184" t="n">
        <v>39387</v>
      </c>
      <c r="B136" s="184"/>
      <c r="C136" s="184"/>
      <c r="D136" s="184"/>
      <c r="E136" s="184"/>
      <c r="F136" s="184"/>
      <c r="G136" s="184"/>
      <c r="H136" s="184"/>
      <c r="I136" s="184"/>
      <c r="J136" s="184"/>
      <c r="K136" s="184"/>
      <c r="L136" s="184"/>
      <c r="M136" s="184"/>
      <c r="N136" s="184"/>
      <c r="O136" s="184"/>
      <c r="P136" s="184"/>
      <c r="Q136" s="184"/>
      <c r="R136" s="141"/>
      <c r="S136" s="141"/>
      <c r="T136" s="141"/>
    </row>
    <row r="137" customFormat="false" ht="16.5" hidden="false" customHeight="false" outlineLevel="0" collapsed="false">
      <c r="A137" s="168" t="n">
        <v>39387</v>
      </c>
      <c r="B137" s="193" t="n">
        <v>1077000</v>
      </c>
      <c r="C137" s="193" t="n">
        <v>941000</v>
      </c>
      <c r="D137" s="193" t="n">
        <v>0</v>
      </c>
      <c r="E137" s="194" t="n">
        <f aca="false">C137-D137</f>
        <v>941000</v>
      </c>
      <c r="F137" s="193" t="n">
        <v>15800</v>
      </c>
      <c r="G137" s="193" t="n">
        <v>8050</v>
      </c>
      <c r="H137" s="193" t="n">
        <v>7810</v>
      </c>
      <c r="I137" s="193" t="n">
        <v>4430</v>
      </c>
      <c r="J137" s="193" t="n">
        <v>20430</v>
      </c>
      <c r="K137" s="193" t="n">
        <v>6910</v>
      </c>
      <c r="L137" s="193" t="n">
        <v>12150</v>
      </c>
      <c r="M137" s="193" t="n">
        <v>75580</v>
      </c>
      <c r="N137" s="170" t="n">
        <v>2040.3</v>
      </c>
      <c r="O137" s="170" t="n">
        <v>2183.4</v>
      </c>
      <c r="P137" s="170" t="n">
        <v>0</v>
      </c>
      <c r="Q137" s="171" t="n">
        <f aca="false">(B137-E137)-M137</f>
        <v>60420</v>
      </c>
      <c r="R137" s="141"/>
      <c r="S137" s="141"/>
      <c r="T137" s="141"/>
    </row>
    <row r="138" customFormat="false" ht="16.5" hidden="false" customHeight="false" outlineLevel="0" collapsed="false">
      <c r="A138" s="168" t="n">
        <v>39388</v>
      </c>
      <c r="B138" s="193" t="n">
        <v>1049000</v>
      </c>
      <c r="C138" s="193" t="n">
        <v>921000</v>
      </c>
      <c r="D138" s="193" t="n">
        <v>0</v>
      </c>
      <c r="E138" s="194" t="n">
        <f aca="false">C138-D138</f>
        <v>921000</v>
      </c>
      <c r="F138" s="193" t="n">
        <v>14360</v>
      </c>
      <c r="G138" s="193" t="n">
        <v>7920</v>
      </c>
      <c r="H138" s="193" t="n">
        <v>7680</v>
      </c>
      <c r="I138" s="193" t="n">
        <v>4390</v>
      </c>
      <c r="J138" s="193" t="n">
        <v>18960</v>
      </c>
      <c r="K138" s="193" t="n">
        <v>6770</v>
      </c>
      <c r="L138" s="193" t="n">
        <v>10540</v>
      </c>
      <c r="M138" s="193" t="n">
        <v>70620</v>
      </c>
      <c r="N138" s="170" t="n">
        <v>1831.2</v>
      </c>
      <c r="O138" s="170" t="n">
        <v>2282.4</v>
      </c>
      <c r="P138" s="170" t="n">
        <v>0</v>
      </c>
      <c r="Q138" s="171" t="n">
        <f aca="false">(B138-E138)-M138</f>
        <v>57380</v>
      </c>
      <c r="R138" s="141"/>
      <c r="S138" s="141"/>
      <c r="T138" s="141"/>
    </row>
    <row r="139" customFormat="false" ht="16.5" hidden="false" customHeight="false" outlineLevel="0" collapsed="false">
      <c r="A139" s="168" t="n">
        <v>39389</v>
      </c>
      <c r="B139" s="193" t="n">
        <v>1007000</v>
      </c>
      <c r="C139" s="193" t="n">
        <v>877000</v>
      </c>
      <c r="D139" s="193" t="n">
        <v>0</v>
      </c>
      <c r="E139" s="194" t="n">
        <f aca="false">C139-D139</f>
        <v>877000</v>
      </c>
      <c r="F139" s="193" t="n">
        <v>16320</v>
      </c>
      <c r="G139" s="193" t="n">
        <v>8180</v>
      </c>
      <c r="H139" s="193" t="n">
        <v>7700</v>
      </c>
      <c r="I139" s="193" t="n">
        <v>4650</v>
      </c>
      <c r="J139" s="193" t="n">
        <v>18700</v>
      </c>
      <c r="K139" s="193" t="n">
        <v>6780</v>
      </c>
      <c r="L139" s="193" t="n">
        <v>11270</v>
      </c>
      <c r="M139" s="193" t="n">
        <v>73600</v>
      </c>
      <c r="N139" s="170" t="n">
        <v>1814.1</v>
      </c>
      <c r="O139" s="170" t="n">
        <v>2166.3</v>
      </c>
      <c r="P139" s="170" t="n">
        <v>0</v>
      </c>
      <c r="Q139" s="171" t="n">
        <f aca="false">(B139-E139)-M139</f>
        <v>56400</v>
      </c>
      <c r="R139" s="141"/>
      <c r="S139" s="141"/>
      <c r="T139" s="141"/>
    </row>
    <row r="140" customFormat="false" ht="16.5" hidden="false" customHeight="false" outlineLevel="0" collapsed="false">
      <c r="A140" s="168" t="n">
        <v>39390</v>
      </c>
      <c r="B140" s="193" t="n">
        <v>1069000</v>
      </c>
      <c r="C140" s="193" t="n">
        <v>932000</v>
      </c>
      <c r="D140" s="193" t="n">
        <v>0</v>
      </c>
      <c r="E140" s="194" t="n">
        <f aca="false">C140-D140</f>
        <v>932000</v>
      </c>
      <c r="F140" s="193" t="n">
        <v>20440</v>
      </c>
      <c r="G140" s="193" t="n">
        <v>8350</v>
      </c>
      <c r="H140" s="193" t="n">
        <v>8010</v>
      </c>
      <c r="I140" s="193" t="n">
        <v>4390</v>
      </c>
      <c r="J140" s="193" t="n">
        <v>20970</v>
      </c>
      <c r="K140" s="193" t="n">
        <v>6780</v>
      </c>
      <c r="L140" s="193" t="n">
        <v>11760</v>
      </c>
      <c r="M140" s="193" t="n">
        <v>80700</v>
      </c>
      <c r="N140" s="170" t="n">
        <v>2114.3</v>
      </c>
      <c r="O140" s="187" t="n">
        <v>2099</v>
      </c>
      <c r="P140" s="170" t="n">
        <v>0</v>
      </c>
      <c r="Q140" s="171" t="n">
        <f aca="false">(B140-E140)-M140</f>
        <v>56300</v>
      </c>
      <c r="R140" s="141"/>
      <c r="S140" s="141"/>
      <c r="T140" s="141"/>
    </row>
    <row r="141" customFormat="false" ht="16.5" hidden="false" customHeight="false" outlineLevel="0" collapsed="false">
      <c r="A141" s="168" t="n">
        <v>39391</v>
      </c>
      <c r="B141" s="193" t="n">
        <v>1057000</v>
      </c>
      <c r="C141" s="193" t="n">
        <v>917000</v>
      </c>
      <c r="D141" s="193" t="n">
        <v>0</v>
      </c>
      <c r="E141" s="194" t="n">
        <f aca="false">C141-D141</f>
        <v>917000</v>
      </c>
      <c r="F141" s="193" t="n">
        <v>21610</v>
      </c>
      <c r="G141" s="193" t="n">
        <v>8360</v>
      </c>
      <c r="H141" s="193" t="n">
        <v>8050</v>
      </c>
      <c r="I141" s="193" t="n">
        <v>4560</v>
      </c>
      <c r="J141" s="193" t="n">
        <v>20290</v>
      </c>
      <c r="K141" s="193" t="n">
        <v>6660</v>
      </c>
      <c r="L141" s="193" t="n">
        <v>11800</v>
      </c>
      <c r="M141" s="193" t="n">
        <v>81330</v>
      </c>
      <c r="N141" s="170" t="n">
        <v>2149.8</v>
      </c>
      <c r="O141" s="187" t="n">
        <v>2031</v>
      </c>
      <c r="P141" s="170" t="n">
        <v>0</v>
      </c>
      <c r="Q141" s="171" t="n">
        <f aca="false">(B141-E141)-M141</f>
        <v>58670</v>
      </c>
      <c r="R141" s="141"/>
      <c r="S141" s="141"/>
      <c r="T141" s="141"/>
    </row>
    <row r="142" customFormat="false" ht="16.5" hidden="false" customHeight="false" outlineLevel="0" collapsed="false">
      <c r="A142" s="168" t="n">
        <v>39392</v>
      </c>
      <c r="B142" s="193" t="n">
        <v>1046000</v>
      </c>
      <c r="C142" s="193" t="n">
        <v>907000</v>
      </c>
      <c r="D142" s="193" t="n">
        <v>0</v>
      </c>
      <c r="E142" s="194" t="n">
        <f aca="false">C142-D142</f>
        <v>907000</v>
      </c>
      <c r="F142" s="193" t="n">
        <v>22610</v>
      </c>
      <c r="G142" s="193" t="n">
        <v>8740</v>
      </c>
      <c r="H142" s="193" t="n">
        <v>7930</v>
      </c>
      <c r="I142" s="193" t="n">
        <v>4690</v>
      </c>
      <c r="J142" s="193" t="n">
        <v>20440</v>
      </c>
      <c r="K142" s="193" t="n">
        <v>6650</v>
      </c>
      <c r="L142" s="193" t="n">
        <v>11760</v>
      </c>
      <c r="M142" s="193" t="n">
        <v>82820</v>
      </c>
      <c r="N142" s="170" t="n">
        <v>2066.3</v>
      </c>
      <c r="O142" s="170" t="n">
        <v>2028.9</v>
      </c>
      <c r="P142" s="170" t="n">
        <v>0</v>
      </c>
      <c r="Q142" s="171" t="n">
        <f aca="false">(B142-E142)-M142</f>
        <v>56180</v>
      </c>
      <c r="R142" s="141"/>
      <c r="S142" s="141"/>
      <c r="T142" s="141"/>
    </row>
    <row r="143" customFormat="false" ht="16.5" hidden="false" customHeight="false" outlineLevel="0" collapsed="false">
      <c r="A143" s="168" t="n">
        <v>39393</v>
      </c>
      <c r="B143" s="193" t="n">
        <v>1019000</v>
      </c>
      <c r="C143" s="193" t="n">
        <v>889000</v>
      </c>
      <c r="D143" s="193" t="n">
        <v>0</v>
      </c>
      <c r="E143" s="194" t="n">
        <f aca="false">C143-D143</f>
        <v>889000</v>
      </c>
      <c r="F143" s="193" t="n">
        <v>15350</v>
      </c>
      <c r="G143" s="193" t="n">
        <v>7150</v>
      </c>
      <c r="H143" s="193" t="n">
        <v>7780</v>
      </c>
      <c r="I143" s="193" t="n">
        <v>4800</v>
      </c>
      <c r="J143" s="193" t="n">
        <v>20650</v>
      </c>
      <c r="K143" s="193" t="n">
        <v>6690</v>
      </c>
      <c r="L143" s="193" t="n">
        <v>11640</v>
      </c>
      <c r="M143" s="193" t="n">
        <v>74060</v>
      </c>
      <c r="N143" s="84" t="n">
        <v>1924.1</v>
      </c>
      <c r="O143" s="84" t="n">
        <v>2102.7</v>
      </c>
      <c r="P143" s="170" t="n">
        <v>0</v>
      </c>
      <c r="Q143" s="171" t="n">
        <f aca="false">(B143-E143)-M143</f>
        <v>55940</v>
      </c>
      <c r="R143" s="141"/>
      <c r="S143" s="141"/>
      <c r="T143" s="141"/>
    </row>
    <row r="144" customFormat="false" ht="16.5" hidden="false" customHeight="false" outlineLevel="0" collapsed="false">
      <c r="A144" s="168" t="n">
        <v>39394</v>
      </c>
      <c r="B144" s="193" t="n">
        <v>1013000</v>
      </c>
      <c r="C144" s="193" t="n">
        <v>882000</v>
      </c>
      <c r="D144" s="193" t="n">
        <v>0</v>
      </c>
      <c r="E144" s="194" t="n">
        <f aca="false">C144-D144</f>
        <v>882000</v>
      </c>
      <c r="F144" s="193" t="n">
        <v>15530</v>
      </c>
      <c r="G144" s="193" t="n">
        <v>9210</v>
      </c>
      <c r="H144" s="193" t="n">
        <v>7890</v>
      </c>
      <c r="I144" s="193" t="n">
        <v>3050</v>
      </c>
      <c r="J144" s="193" t="n">
        <v>19320</v>
      </c>
      <c r="K144" s="193" t="n">
        <v>6460</v>
      </c>
      <c r="L144" s="193" t="n">
        <v>13050</v>
      </c>
      <c r="M144" s="193" t="n">
        <v>74510</v>
      </c>
      <c r="N144" s="170" t="n">
        <v>2004.8</v>
      </c>
      <c r="O144" s="170" t="n">
        <v>1987.6</v>
      </c>
      <c r="P144" s="170" t="n">
        <v>0</v>
      </c>
      <c r="Q144" s="171" t="n">
        <f aca="false">(B144-E144)-M144</f>
        <v>56490</v>
      </c>
      <c r="R144" s="141"/>
      <c r="S144" s="141"/>
      <c r="T144" s="141"/>
    </row>
    <row r="145" customFormat="false" ht="16.5" hidden="false" customHeight="false" outlineLevel="0" collapsed="false">
      <c r="A145" s="168" t="n">
        <v>39395</v>
      </c>
      <c r="B145" s="193" t="n">
        <v>1160000</v>
      </c>
      <c r="C145" s="193" t="n">
        <v>1028000</v>
      </c>
      <c r="D145" s="193" t="n">
        <v>0</v>
      </c>
      <c r="E145" s="194" t="n">
        <f aca="false">C145-D145</f>
        <v>1028000</v>
      </c>
      <c r="F145" s="193" t="n">
        <v>17570</v>
      </c>
      <c r="G145" s="193" t="n">
        <v>10240</v>
      </c>
      <c r="H145" s="193" t="n">
        <v>7170</v>
      </c>
      <c r="I145" s="193" t="n">
        <v>2500</v>
      </c>
      <c r="J145" s="193" t="n">
        <v>19690</v>
      </c>
      <c r="K145" s="193" t="n">
        <v>6950</v>
      </c>
      <c r="L145" s="193" t="n">
        <v>10960</v>
      </c>
      <c r="M145" s="193" t="n">
        <v>75080</v>
      </c>
      <c r="N145" s="170" t="n">
        <v>2198.2</v>
      </c>
      <c r="O145" s="170" t="n">
        <v>2331.1</v>
      </c>
      <c r="P145" s="170" t="n">
        <v>0</v>
      </c>
      <c r="Q145" s="171" t="n">
        <f aca="false">(B145-E145)-M145</f>
        <v>56920</v>
      </c>
      <c r="R145" s="141"/>
      <c r="S145" s="141"/>
      <c r="T145" s="141"/>
    </row>
    <row r="146" customFormat="false" ht="16.5" hidden="false" customHeight="false" outlineLevel="0" collapsed="false">
      <c r="A146" s="168" t="n">
        <v>39396</v>
      </c>
      <c r="B146" s="193" t="n">
        <v>1027000</v>
      </c>
      <c r="C146" s="193" t="n">
        <v>908000</v>
      </c>
      <c r="D146" s="193" t="n">
        <v>0</v>
      </c>
      <c r="E146" s="194" t="n">
        <f aca="false">C146-D146</f>
        <v>908000</v>
      </c>
      <c r="F146" s="193" t="n">
        <v>14190</v>
      </c>
      <c r="G146" s="193" t="n">
        <v>9970</v>
      </c>
      <c r="H146" s="193" t="n">
        <v>6320</v>
      </c>
      <c r="I146" s="193" t="n">
        <v>2130</v>
      </c>
      <c r="J146" s="193" t="n">
        <v>14990</v>
      </c>
      <c r="K146" s="193" t="n">
        <v>6550</v>
      </c>
      <c r="L146" s="193" t="n">
        <v>10030</v>
      </c>
      <c r="M146" s="193" t="n">
        <v>64180</v>
      </c>
      <c r="N146" s="170" t="n">
        <v>1961.4</v>
      </c>
      <c r="O146" s="170" t="n">
        <v>2053.8</v>
      </c>
      <c r="P146" s="170" t="n">
        <v>0</v>
      </c>
      <c r="Q146" s="171" t="n">
        <f aca="false">(B146-E146)-M146</f>
        <v>54820</v>
      </c>
      <c r="R146" s="141"/>
      <c r="S146" s="141"/>
      <c r="T146" s="141"/>
    </row>
    <row r="147" customFormat="false" ht="16.5" hidden="false" customHeight="false" outlineLevel="0" collapsed="false">
      <c r="A147" s="168" t="n">
        <v>39397</v>
      </c>
      <c r="B147" s="193" t="n">
        <v>735000</v>
      </c>
      <c r="C147" s="193" t="n">
        <v>638000</v>
      </c>
      <c r="D147" s="193" t="n">
        <v>0</v>
      </c>
      <c r="E147" s="194" t="n">
        <f aca="false">C147-D147</f>
        <v>638000</v>
      </c>
      <c r="F147" s="193" t="n">
        <v>9630</v>
      </c>
      <c r="G147" s="193" t="n">
        <v>8900</v>
      </c>
      <c r="H147" s="193" t="n">
        <v>6110</v>
      </c>
      <c r="I147" s="193" t="n">
        <v>2020</v>
      </c>
      <c r="J147" s="193" t="n">
        <v>11540</v>
      </c>
      <c r="K147" s="193" t="n">
        <v>5720</v>
      </c>
      <c r="L147" s="193" t="n">
        <v>9950</v>
      </c>
      <c r="M147" s="193" t="n">
        <v>53870</v>
      </c>
      <c r="N147" s="170" t="n">
        <v>1489.7</v>
      </c>
      <c r="O147" s="170" t="n">
        <v>1506.3</v>
      </c>
      <c r="P147" s="170" t="n">
        <v>0</v>
      </c>
      <c r="Q147" s="171" t="n">
        <f aca="false">(B147-E147)-M147</f>
        <v>43130</v>
      </c>
      <c r="R147" s="141"/>
      <c r="S147" s="141"/>
      <c r="T147" s="141"/>
    </row>
    <row r="148" customFormat="false" ht="16.5" hidden="false" customHeight="false" outlineLevel="0" collapsed="false">
      <c r="A148" s="168" t="n">
        <v>39398</v>
      </c>
      <c r="B148" s="193" t="n">
        <v>792000</v>
      </c>
      <c r="C148" s="193" t="n">
        <v>697000</v>
      </c>
      <c r="D148" s="193" t="n">
        <v>0</v>
      </c>
      <c r="E148" s="194" t="n">
        <f aca="false">C148-D148</f>
        <v>697000</v>
      </c>
      <c r="F148" s="193" t="n">
        <v>10720</v>
      </c>
      <c r="G148" s="193" t="n">
        <v>8610</v>
      </c>
      <c r="H148" s="193" t="n">
        <v>6160</v>
      </c>
      <c r="I148" s="193" t="n">
        <v>2540</v>
      </c>
      <c r="J148" s="193" t="n">
        <v>11640</v>
      </c>
      <c r="K148" s="193" t="n">
        <v>5840</v>
      </c>
      <c r="L148" s="193" t="n">
        <v>10110</v>
      </c>
      <c r="M148" s="193" t="n">
        <v>55620</v>
      </c>
      <c r="N148" s="170" t="n">
        <v>1701.3</v>
      </c>
      <c r="O148" s="170" t="n">
        <v>1531.4</v>
      </c>
      <c r="P148" s="170" t="n">
        <v>0</v>
      </c>
      <c r="Q148" s="171" t="n">
        <f aca="false">(B148-E148)-M148</f>
        <v>39380</v>
      </c>
      <c r="R148" s="141"/>
      <c r="S148" s="141"/>
      <c r="T148" s="141"/>
    </row>
    <row r="149" customFormat="false" ht="16.5" hidden="false" customHeight="false" outlineLevel="0" collapsed="false">
      <c r="A149" s="168" t="n">
        <v>39399</v>
      </c>
      <c r="B149" s="193" t="n">
        <v>1088000</v>
      </c>
      <c r="C149" s="193" t="n">
        <v>962000</v>
      </c>
      <c r="D149" s="193" t="n">
        <v>0</v>
      </c>
      <c r="E149" s="194" t="n">
        <f aca="false">C149-D149</f>
        <v>962000</v>
      </c>
      <c r="F149" s="193" t="n">
        <v>17530</v>
      </c>
      <c r="G149" s="193" t="n">
        <v>8010</v>
      </c>
      <c r="H149" s="193" t="n">
        <v>7030</v>
      </c>
      <c r="I149" s="193" t="n">
        <v>4040</v>
      </c>
      <c r="J149" s="193" t="n">
        <v>15640</v>
      </c>
      <c r="K149" s="193" t="n">
        <v>6400</v>
      </c>
      <c r="L149" s="193" t="n">
        <v>11210</v>
      </c>
      <c r="M149" s="193" t="n">
        <v>69860</v>
      </c>
      <c r="N149" s="187" t="n">
        <v>2359</v>
      </c>
      <c r="O149" s="170" t="n">
        <v>1884.4</v>
      </c>
      <c r="P149" s="170" t="n">
        <v>0</v>
      </c>
      <c r="Q149" s="171" t="n">
        <f aca="false">(B149-E149)-M149</f>
        <v>56140</v>
      </c>
      <c r="R149" s="141"/>
      <c r="S149" s="141"/>
      <c r="T149" s="141"/>
    </row>
    <row r="150" customFormat="false" ht="16.5" hidden="false" customHeight="false" outlineLevel="0" collapsed="false">
      <c r="A150" s="168" t="n">
        <v>39400</v>
      </c>
      <c r="B150" s="193" t="n">
        <v>1005000</v>
      </c>
      <c r="C150" s="193" t="n">
        <v>887000</v>
      </c>
      <c r="D150" s="193" t="n">
        <v>0</v>
      </c>
      <c r="E150" s="194" t="n">
        <f aca="false">C150-D150</f>
        <v>887000</v>
      </c>
      <c r="F150" s="193" t="n">
        <v>14500</v>
      </c>
      <c r="G150" s="193" t="n">
        <v>7330</v>
      </c>
      <c r="H150" s="193" t="n">
        <v>7160</v>
      </c>
      <c r="I150" s="193" t="n">
        <v>4390</v>
      </c>
      <c r="J150" s="193" t="n">
        <v>15890</v>
      </c>
      <c r="K150" s="193" t="n">
        <v>6560</v>
      </c>
      <c r="L150" s="193" t="n">
        <v>11710</v>
      </c>
      <c r="M150" s="193" t="n">
        <v>67540</v>
      </c>
      <c r="N150" s="170" t="n">
        <v>1972.8</v>
      </c>
      <c r="O150" s="170" t="n">
        <v>2001.7</v>
      </c>
      <c r="P150" s="170" t="n">
        <v>0</v>
      </c>
      <c r="Q150" s="171" t="n">
        <f aca="false">(B150-E150)-M150</f>
        <v>50460</v>
      </c>
      <c r="R150" s="141"/>
      <c r="S150" s="141"/>
      <c r="T150" s="141"/>
    </row>
    <row r="151" customFormat="false" ht="16.5" hidden="false" customHeight="false" outlineLevel="0" collapsed="false">
      <c r="A151" s="168" t="n">
        <v>39401</v>
      </c>
      <c r="B151" s="193" t="n">
        <v>775000</v>
      </c>
      <c r="C151" s="193" t="n">
        <v>679000</v>
      </c>
      <c r="D151" s="193" t="n">
        <v>0</v>
      </c>
      <c r="E151" s="194" t="n">
        <f aca="false">C151-D151</f>
        <v>679000</v>
      </c>
      <c r="F151" s="193" t="n">
        <v>9520</v>
      </c>
      <c r="G151" s="193" t="n">
        <v>6760</v>
      </c>
      <c r="H151" s="193" t="n">
        <v>5940</v>
      </c>
      <c r="I151" s="193" t="n">
        <v>4170</v>
      </c>
      <c r="J151" s="193" t="n">
        <v>11870</v>
      </c>
      <c r="K151" s="193" t="n">
        <v>5740</v>
      </c>
      <c r="L151" s="193" t="n">
        <v>9340</v>
      </c>
      <c r="M151" s="193" t="n">
        <v>53340</v>
      </c>
      <c r="N151" s="170" t="n">
        <v>1637.4</v>
      </c>
      <c r="O151" s="170" t="n">
        <v>1508.3</v>
      </c>
      <c r="P151" s="170" t="n">
        <v>0</v>
      </c>
      <c r="Q151" s="171" t="n">
        <f aca="false">(B151-E151)-M151</f>
        <v>42660</v>
      </c>
      <c r="R151" s="141"/>
      <c r="S151" s="141"/>
      <c r="T151" s="141"/>
    </row>
    <row r="152" customFormat="false" ht="16.5" hidden="false" customHeight="false" outlineLevel="0" collapsed="false">
      <c r="A152" s="168" t="n">
        <v>39402</v>
      </c>
      <c r="B152" s="193" t="n">
        <v>1035000</v>
      </c>
      <c r="C152" s="193" t="n">
        <v>926000</v>
      </c>
      <c r="D152" s="193" t="n">
        <v>0</v>
      </c>
      <c r="E152" s="194" t="n">
        <f aca="false">C152-D152</f>
        <v>926000</v>
      </c>
      <c r="F152" s="193" t="n">
        <v>14590</v>
      </c>
      <c r="G152" s="193" t="n">
        <v>7720</v>
      </c>
      <c r="H152" s="193" t="n">
        <v>5980</v>
      </c>
      <c r="I152" s="193" t="n">
        <v>2240</v>
      </c>
      <c r="J152" s="193" t="n">
        <v>13190</v>
      </c>
      <c r="K152" s="193" t="n">
        <v>6350</v>
      </c>
      <c r="L152" s="193" t="n">
        <v>9740</v>
      </c>
      <c r="M152" s="193" t="n">
        <v>59810</v>
      </c>
      <c r="N152" s="170" t="n">
        <v>2216.4</v>
      </c>
      <c r="O152" s="170" t="n">
        <v>1863.7</v>
      </c>
      <c r="P152" s="170" t="n">
        <v>0</v>
      </c>
      <c r="Q152" s="171" t="n">
        <f aca="false">(B152-E152)-M152</f>
        <v>49190</v>
      </c>
      <c r="R152" s="141"/>
      <c r="S152" s="141"/>
      <c r="T152" s="141"/>
    </row>
    <row r="153" customFormat="false" ht="16.5" hidden="false" customHeight="false" outlineLevel="0" collapsed="false">
      <c r="A153" s="168" t="n">
        <v>39403</v>
      </c>
      <c r="B153" s="195" t="n">
        <v>1233000</v>
      </c>
      <c r="C153" s="195" t="n">
        <v>1090000</v>
      </c>
      <c r="D153" s="195" t="n">
        <v>0</v>
      </c>
      <c r="E153" s="196" t="n">
        <f aca="false">C153-D153</f>
        <v>1090000</v>
      </c>
      <c r="F153" s="195" t="n">
        <v>16740</v>
      </c>
      <c r="G153" s="195" t="n">
        <v>10600</v>
      </c>
      <c r="H153" s="195" t="n">
        <v>7460</v>
      </c>
      <c r="I153" s="195" t="n">
        <v>2110</v>
      </c>
      <c r="J153" s="195" t="n">
        <v>19060</v>
      </c>
      <c r="K153" s="195" t="n">
        <v>7100</v>
      </c>
      <c r="L153" s="195" t="n">
        <v>10680</v>
      </c>
      <c r="M153" s="195" t="n">
        <v>73750</v>
      </c>
      <c r="N153" s="177" t="n">
        <v>2346.1</v>
      </c>
      <c r="O153" s="177" t="n">
        <v>2353.1</v>
      </c>
      <c r="P153" s="197" t="n">
        <v>162</v>
      </c>
      <c r="Q153" s="178" t="n">
        <f aca="false">(B153-E153)-M153</f>
        <v>69250</v>
      </c>
      <c r="R153" s="141"/>
      <c r="S153" s="141"/>
      <c r="T153" s="141"/>
    </row>
    <row r="154" customFormat="false" ht="16.5" hidden="false" customHeight="false" outlineLevel="0" collapsed="false">
      <c r="A154" s="168" t="n">
        <v>39404</v>
      </c>
      <c r="B154" s="195" t="n">
        <v>1190000</v>
      </c>
      <c r="C154" s="195" t="n">
        <v>1027000</v>
      </c>
      <c r="D154" s="195" t="n">
        <v>0</v>
      </c>
      <c r="E154" s="196" t="n">
        <f aca="false">C154-D154</f>
        <v>1027000</v>
      </c>
      <c r="F154" s="195" t="n">
        <v>8080</v>
      </c>
      <c r="G154" s="195" t="n">
        <v>6970</v>
      </c>
      <c r="H154" s="195" t="n">
        <v>7310</v>
      </c>
      <c r="I154" s="195" t="n">
        <v>5700</v>
      </c>
      <c r="J154" s="195" t="n">
        <v>20290</v>
      </c>
      <c r="K154" s="195" t="n">
        <v>7050</v>
      </c>
      <c r="L154" s="195" t="n">
        <v>11280</v>
      </c>
      <c r="M154" s="195" t="n">
        <v>66680</v>
      </c>
      <c r="N154" s="197" t="n">
        <v>188</v>
      </c>
      <c r="O154" s="177" t="n">
        <v>2389.9</v>
      </c>
      <c r="P154" s="177" t="n">
        <v>2039.6</v>
      </c>
      <c r="Q154" s="178" t="n">
        <f aca="false">(B154-E154)-M154</f>
        <v>96320</v>
      </c>
      <c r="R154" s="141"/>
      <c r="S154" s="141"/>
      <c r="T154" s="141"/>
    </row>
    <row r="155" customFormat="false" ht="16.5" hidden="false" customHeight="false" outlineLevel="0" collapsed="false">
      <c r="A155" s="168" t="n">
        <v>39405</v>
      </c>
      <c r="B155" s="195" t="n">
        <v>1236000</v>
      </c>
      <c r="C155" s="195" t="n">
        <v>1077000</v>
      </c>
      <c r="D155" s="195" t="n">
        <v>0</v>
      </c>
      <c r="E155" s="196" t="n">
        <f aca="false">C155-D155</f>
        <v>1077000</v>
      </c>
      <c r="F155" s="195" t="n">
        <v>2830</v>
      </c>
      <c r="G155" s="195" t="n">
        <v>5670</v>
      </c>
      <c r="H155" s="195" t="n">
        <v>4710</v>
      </c>
      <c r="I155" s="195" t="n">
        <v>6530</v>
      </c>
      <c r="J155" s="195" t="n">
        <v>20240</v>
      </c>
      <c r="K155" s="195" t="n">
        <v>7010</v>
      </c>
      <c r="L155" s="195" t="n">
        <v>11690</v>
      </c>
      <c r="M155" s="195" t="n">
        <v>58680</v>
      </c>
      <c r="N155" s="177" t="n">
        <v>0</v>
      </c>
      <c r="O155" s="177" t="n">
        <v>2462.1</v>
      </c>
      <c r="P155" s="177" t="n">
        <v>2285.7</v>
      </c>
      <c r="Q155" s="178" t="n">
        <f aca="false">(B155-E155)-M155</f>
        <v>100320</v>
      </c>
      <c r="R155" s="141"/>
      <c r="S155" s="141"/>
      <c r="T155" s="141"/>
    </row>
    <row r="156" customFormat="false" ht="16.5" hidden="false" customHeight="false" outlineLevel="0" collapsed="false">
      <c r="A156" s="168" t="n">
        <v>39406</v>
      </c>
      <c r="B156" s="195" t="n">
        <v>1243000</v>
      </c>
      <c r="C156" s="195" t="n">
        <v>1084000</v>
      </c>
      <c r="D156" s="195" t="n">
        <v>0</v>
      </c>
      <c r="E156" s="196" t="n">
        <f aca="false">C156-D156</f>
        <v>1084000</v>
      </c>
      <c r="F156" s="195" t="n">
        <v>0</v>
      </c>
      <c r="G156" s="195" t="n">
        <v>4330</v>
      </c>
      <c r="H156" s="195" t="n">
        <v>5960</v>
      </c>
      <c r="I156" s="195" t="n">
        <v>8180</v>
      </c>
      <c r="J156" s="195" t="n">
        <v>21440</v>
      </c>
      <c r="K156" s="195" t="n">
        <v>6960</v>
      </c>
      <c r="L156" s="195" t="n">
        <v>12090</v>
      </c>
      <c r="M156" s="195" t="n">
        <v>58960</v>
      </c>
      <c r="N156" s="177" t="n">
        <v>0</v>
      </c>
      <c r="O156" s="177" t="n">
        <v>2459.2</v>
      </c>
      <c r="P156" s="177" t="n">
        <v>2289.8</v>
      </c>
      <c r="Q156" s="178" t="n">
        <f aca="false">(B156-E156)-M156</f>
        <v>100040</v>
      </c>
      <c r="R156" s="141"/>
      <c r="S156" s="141"/>
      <c r="T156" s="141"/>
    </row>
    <row r="157" customFormat="false" ht="16.5" hidden="false" customHeight="false" outlineLevel="0" collapsed="false">
      <c r="A157" s="168" t="n">
        <v>39407</v>
      </c>
      <c r="B157" s="195" t="n">
        <v>907000</v>
      </c>
      <c r="C157" s="195" t="n">
        <v>777000</v>
      </c>
      <c r="D157" s="195" t="n">
        <v>0</v>
      </c>
      <c r="E157" s="196" t="n">
        <f aca="false">C157-D157</f>
        <v>777000</v>
      </c>
      <c r="F157" s="195" t="n">
        <v>0</v>
      </c>
      <c r="G157" s="195" t="n">
        <v>5680</v>
      </c>
      <c r="H157" s="195" t="n">
        <v>3120</v>
      </c>
      <c r="I157" s="195" t="n">
        <v>5760</v>
      </c>
      <c r="J157" s="195" t="n">
        <v>21260</v>
      </c>
      <c r="K157" s="195" t="n">
        <v>7000</v>
      </c>
      <c r="L157" s="195" t="n">
        <v>12200</v>
      </c>
      <c r="M157" s="195" t="n">
        <v>55020</v>
      </c>
      <c r="N157" s="177" t="n">
        <v>0</v>
      </c>
      <c r="O157" s="198" t="n">
        <v>2427.4</v>
      </c>
      <c r="P157" s="177" t="n">
        <v>1146.6</v>
      </c>
      <c r="Q157" s="178" t="n">
        <f aca="false">(B157-E157)-M157</f>
        <v>74980</v>
      </c>
      <c r="R157" s="141"/>
      <c r="S157" s="141"/>
      <c r="T157" s="141"/>
    </row>
    <row r="158" customFormat="false" ht="16.5" hidden="false" customHeight="false" outlineLevel="0" collapsed="false">
      <c r="A158" s="199" t="n">
        <v>39408</v>
      </c>
      <c r="B158" s="200" t="n">
        <v>577000</v>
      </c>
      <c r="C158" s="200" t="n">
        <v>481000</v>
      </c>
      <c r="D158" s="200" t="n">
        <v>0</v>
      </c>
      <c r="E158" s="194" t="n">
        <f aca="false">C158-D158</f>
        <v>481000</v>
      </c>
      <c r="F158" s="200" t="n">
        <v>0</v>
      </c>
      <c r="G158" s="200" t="n">
        <v>3570</v>
      </c>
      <c r="H158" s="200" t="n">
        <v>2670</v>
      </c>
      <c r="I158" s="200" t="n">
        <v>1910</v>
      </c>
      <c r="J158" s="200" t="n">
        <v>21040</v>
      </c>
      <c r="K158" s="200" t="n">
        <v>6950</v>
      </c>
      <c r="L158" s="200" t="n">
        <v>11210</v>
      </c>
      <c r="M158" s="200" t="n">
        <v>47350</v>
      </c>
      <c r="N158" s="201" t="n">
        <v>0</v>
      </c>
      <c r="O158" s="201" t="n">
        <v>2371.9</v>
      </c>
      <c r="P158" s="202" t="n">
        <v>0</v>
      </c>
      <c r="Q158" s="203" t="n">
        <f aca="false">(B158-E158)-M158</f>
        <v>48650</v>
      </c>
      <c r="R158" s="141"/>
      <c r="S158" s="141"/>
      <c r="T158" s="141"/>
    </row>
    <row r="159" customFormat="false" ht="16.5" hidden="false" customHeight="false" outlineLevel="0" collapsed="false">
      <c r="A159" s="168" t="n">
        <v>39409</v>
      </c>
      <c r="B159" s="193" t="n">
        <v>592000</v>
      </c>
      <c r="C159" s="193" t="n">
        <v>504000</v>
      </c>
      <c r="D159" s="193" t="n">
        <v>0</v>
      </c>
      <c r="E159" s="194" t="n">
        <f aca="false">C159-D159</f>
        <v>504000</v>
      </c>
      <c r="F159" s="193" t="n">
        <v>0</v>
      </c>
      <c r="G159" s="193" t="n">
        <v>3300</v>
      </c>
      <c r="H159" s="193" t="n">
        <v>2750</v>
      </c>
      <c r="I159" s="193" t="n">
        <v>1270</v>
      </c>
      <c r="J159" s="193" t="n">
        <v>21950</v>
      </c>
      <c r="K159" s="193" t="n">
        <v>6910</v>
      </c>
      <c r="L159" s="193" t="n">
        <v>11330</v>
      </c>
      <c r="M159" s="193" t="n">
        <v>47510</v>
      </c>
      <c r="N159" s="204" t="n">
        <v>0</v>
      </c>
      <c r="O159" s="170" t="n">
        <v>2426.1</v>
      </c>
      <c r="P159" s="170" t="n">
        <v>0</v>
      </c>
      <c r="Q159" s="171" t="n">
        <f aca="false">(B159-E159)-M159</f>
        <v>40490</v>
      </c>
      <c r="R159" s="141"/>
      <c r="S159" s="141"/>
      <c r="T159" s="141"/>
    </row>
    <row r="160" customFormat="false" ht="16.5" hidden="false" customHeight="false" outlineLevel="0" collapsed="false">
      <c r="A160" s="168" t="n">
        <v>39410</v>
      </c>
      <c r="B160" s="193" t="n">
        <v>609000</v>
      </c>
      <c r="C160" s="193" t="n">
        <v>520000</v>
      </c>
      <c r="D160" s="193" t="n">
        <v>0</v>
      </c>
      <c r="E160" s="194" t="n">
        <f aca="false">C160-D160</f>
        <v>520000</v>
      </c>
      <c r="F160" s="193" t="n">
        <v>0</v>
      </c>
      <c r="G160" s="193" t="n">
        <v>1320</v>
      </c>
      <c r="H160" s="193" t="n">
        <v>1260</v>
      </c>
      <c r="I160" s="193" t="n">
        <v>3480</v>
      </c>
      <c r="J160" s="193" t="n">
        <v>21510</v>
      </c>
      <c r="K160" s="193" t="n">
        <v>6830</v>
      </c>
      <c r="L160" s="193" t="n">
        <v>11970</v>
      </c>
      <c r="M160" s="193" t="n">
        <v>46370</v>
      </c>
      <c r="N160" s="170" t="n">
        <v>0</v>
      </c>
      <c r="O160" s="170" t="n">
        <v>2473.8</v>
      </c>
      <c r="P160" s="170" t="n">
        <v>0</v>
      </c>
      <c r="Q160" s="171" t="n">
        <f aca="false">(B160-E160)-M160</f>
        <v>42630</v>
      </c>
      <c r="R160" s="141"/>
      <c r="S160" s="141"/>
      <c r="T160" s="141"/>
    </row>
    <row r="161" customFormat="false" ht="16.5" hidden="false" customHeight="false" outlineLevel="0" collapsed="false">
      <c r="A161" s="168" t="n">
        <v>39411</v>
      </c>
      <c r="B161" s="193" t="n">
        <v>609000</v>
      </c>
      <c r="C161" s="193" t="n">
        <v>522000</v>
      </c>
      <c r="D161" s="193" t="n">
        <v>0</v>
      </c>
      <c r="E161" s="194" t="n">
        <f aca="false">C161-D161</f>
        <v>522000</v>
      </c>
      <c r="F161" s="193" t="n">
        <v>0</v>
      </c>
      <c r="G161" s="193" t="n">
        <v>2570</v>
      </c>
      <c r="H161" s="193" t="n">
        <v>2880</v>
      </c>
      <c r="I161" s="193" t="n">
        <v>1500</v>
      </c>
      <c r="J161" s="193" t="n">
        <v>22010</v>
      </c>
      <c r="K161" s="193" t="n">
        <v>6840</v>
      </c>
      <c r="L161" s="193" t="n">
        <v>12440</v>
      </c>
      <c r="M161" s="193" t="n">
        <v>48240</v>
      </c>
      <c r="N161" s="170" t="n">
        <v>0</v>
      </c>
      <c r="O161" s="170" t="n">
        <v>2484.5</v>
      </c>
      <c r="P161" s="170" t="n">
        <v>0</v>
      </c>
      <c r="Q161" s="171" t="n">
        <f aca="false">(B161-E161)-M161</f>
        <v>38760</v>
      </c>
      <c r="R161" s="141"/>
      <c r="S161" s="141"/>
      <c r="T161" s="141"/>
    </row>
    <row r="162" customFormat="false" ht="16.5" hidden="false" customHeight="false" outlineLevel="0" collapsed="false">
      <c r="A162" s="168" t="n">
        <v>39412</v>
      </c>
      <c r="B162" s="195" t="n">
        <v>662000</v>
      </c>
      <c r="C162" s="195" t="n">
        <v>562000</v>
      </c>
      <c r="D162" s="195" t="n">
        <v>0</v>
      </c>
      <c r="E162" s="196" t="n">
        <f aca="false">C162-D162</f>
        <v>562000</v>
      </c>
      <c r="F162" s="195" t="n">
        <v>0</v>
      </c>
      <c r="G162" s="195" t="n">
        <v>2790</v>
      </c>
      <c r="H162" s="195" t="n">
        <v>2910</v>
      </c>
      <c r="I162" s="195" t="n">
        <v>972</v>
      </c>
      <c r="J162" s="195" t="n">
        <v>21540</v>
      </c>
      <c r="K162" s="195" t="n">
        <v>6820</v>
      </c>
      <c r="L162" s="195" t="n">
        <v>12180</v>
      </c>
      <c r="M162" s="195" t="n">
        <v>47212</v>
      </c>
      <c r="N162" s="177" t="n">
        <v>0</v>
      </c>
      <c r="O162" s="177" t="n">
        <v>2505.6</v>
      </c>
      <c r="P162" s="197" t="n">
        <v>207</v>
      </c>
      <c r="Q162" s="178" t="n">
        <f aca="false">(B162-E162)-M162</f>
        <v>52788</v>
      </c>
      <c r="R162" s="141"/>
      <c r="S162" s="141"/>
      <c r="T162" s="141"/>
    </row>
    <row r="163" customFormat="false" ht="16.5" hidden="false" customHeight="false" outlineLevel="0" collapsed="false">
      <c r="A163" s="168" t="n">
        <v>39413</v>
      </c>
      <c r="B163" s="195" t="n">
        <v>1231000</v>
      </c>
      <c r="C163" s="195" t="n">
        <v>1077000</v>
      </c>
      <c r="D163" s="195" t="n">
        <v>0</v>
      </c>
      <c r="E163" s="196" t="n">
        <f aca="false">C163-D163</f>
        <v>1077000</v>
      </c>
      <c r="F163" s="195" t="n">
        <v>300</v>
      </c>
      <c r="G163" s="195" t="n">
        <v>4200</v>
      </c>
      <c r="H163" s="195" t="n">
        <v>3000</v>
      </c>
      <c r="I163" s="195" t="n">
        <v>5800</v>
      </c>
      <c r="J163" s="195" t="n">
        <v>21940</v>
      </c>
      <c r="K163" s="195" t="n">
        <v>6910</v>
      </c>
      <c r="L163" s="195" t="n">
        <v>13660</v>
      </c>
      <c r="M163" s="195" t="n">
        <v>55810</v>
      </c>
      <c r="N163" s="177" t="n">
        <v>0</v>
      </c>
      <c r="O163" s="197" t="n">
        <v>2522</v>
      </c>
      <c r="P163" s="197" t="n">
        <v>2207</v>
      </c>
      <c r="Q163" s="178" t="n">
        <f aca="false">(B163-E163)-M163</f>
        <v>98190</v>
      </c>
      <c r="R163" s="141"/>
      <c r="S163" s="141"/>
      <c r="T163" s="141"/>
    </row>
    <row r="164" customFormat="false" ht="16.5" hidden="false" customHeight="false" outlineLevel="0" collapsed="false">
      <c r="A164" s="168" t="n">
        <v>39414</v>
      </c>
      <c r="B164" s="195" t="n">
        <v>1225000</v>
      </c>
      <c r="C164" s="195" t="n">
        <v>1066000</v>
      </c>
      <c r="D164" s="195" t="n">
        <v>0</v>
      </c>
      <c r="E164" s="196" t="n">
        <f aca="false">C164-D164</f>
        <v>1066000</v>
      </c>
      <c r="F164" s="195" t="n">
        <v>0</v>
      </c>
      <c r="G164" s="195" t="n">
        <v>6200</v>
      </c>
      <c r="H164" s="195" t="n">
        <v>6700</v>
      </c>
      <c r="I164" s="195" t="n">
        <v>7100</v>
      </c>
      <c r="J164" s="195" t="n">
        <v>21950</v>
      </c>
      <c r="K164" s="195" t="n">
        <v>6850</v>
      </c>
      <c r="L164" s="195" t="n">
        <v>12870</v>
      </c>
      <c r="M164" s="195" t="n">
        <v>61670</v>
      </c>
      <c r="N164" s="177" t="n">
        <v>0</v>
      </c>
      <c r="O164" s="177" t="n">
        <v>2518.7</v>
      </c>
      <c r="P164" s="197" t="n">
        <v>2207</v>
      </c>
      <c r="Q164" s="178" t="n">
        <f aca="false">(B164-E164)-M164</f>
        <v>97330</v>
      </c>
      <c r="R164" s="141"/>
      <c r="S164" s="141"/>
      <c r="T164" s="141"/>
    </row>
    <row r="165" customFormat="false" ht="16.5" hidden="false" customHeight="false" outlineLevel="0" collapsed="false">
      <c r="A165" s="168" t="n">
        <v>39415</v>
      </c>
      <c r="B165" s="195" t="n">
        <v>1234000</v>
      </c>
      <c r="C165" s="195" t="n">
        <v>1071000</v>
      </c>
      <c r="D165" s="195" t="n">
        <v>0</v>
      </c>
      <c r="E165" s="196" t="n">
        <f aca="false">C165-D165</f>
        <v>1071000</v>
      </c>
      <c r="F165" s="195" t="n">
        <v>2100</v>
      </c>
      <c r="G165" s="195" t="n">
        <v>7500</v>
      </c>
      <c r="H165" s="195" t="n">
        <v>8300</v>
      </c>
      <c r="I165" s="195" t="n">
        <v>8200</v>
      </c>
      <c r="J165" s="195" t="n">
        <v>22550</v>
      </c>
      <c r="K165" s="195" t="n">
        <v>7080</v>
      </c>
      <c r="L165" s="195" t="n">
        <v>12770</v>
      </c>
      <c r="M165" s="195" t="n">
        <v>68500</v>
      </c>
      <c r="N165" s="177" t="n">
        <v>0</v>
      </c>
      <c r="O165" s="177" t="n">
        <v>2584.7</v>
      </c>
      <c r="P165" s="177" t="n">
        <v>2177.3</v>
      </c>
      <c r="Q165" s="178" t="n">
        <f aca="false">(B165-E165)-M165</f>
        <v>94500</v>
      </c>
      <c r="R165" s="141"/>
      <c r="S165" s="141"/>
      <c r="T165" s="141"/>
    </row>
    <row r="166" customFormat="false" ht="16.5" hidden="false" customHeight="false" outlineLevel="0" collapsed="false">
      <c r="A166" s="168" t="n">
        <v>39416</v>
      </c>
      <c r="B166" s="195" t="n">
        <v>1185000</v>
      </c>
      <c r="C166" s="195" t="n">
        <v>1029000</v>
      </c>
      <c r="D166" s="195" t="n">
        <v>0</v>
      </c>
      <c r="E166" s="196" t="n">
        <f aca="false">C166-D166</f>
        <v>1029000</v>
      </c>
      <c r="F166" s="195" t="n">
        <v>14000</v>
      </c>
      <c r="G166" s="195" t="n">
        <v>10500</v>
      </c>
      <c r="H166" s="195" t="n">
        <v>9000</v>
      </c>
      <c r="I166" s="195" t="n">
        <v>4900</v>
      </c>
      <c r="J166" s="195" t="n">
        <v>21480</v>
      </c>
      <c r="K166" s="195" t="n">
        <v>6960</v>
      </c>
      <c r="L166" s="195" t="n">
        <v>11700</v>
      </c>
      <c r="M166" s="195" t="n">
        <v>78540</v>
      </c>
      <c r="N166" s="197" t="n">
        <v>1004</v>
      </c>
      <c r="O166" s="197" t="n">
        <v>2765</v>
      </c>
      <c r="P166" s="197" t="n">
        <v>799</v>
      </c>
      <c r="Q166" s="178" t="n">
        <f aca="false">(B166-E166)-M166</f>
        <v>77460</v>
      </c>
      <c r="R166" s="141"/>
      <c r="S166" s="141"/>
      <c r="T166" s="141"/>
    </row>
    <row r="167" customFormat="false" ht="16.5" hidden="false" customHeight="false" outlineLevel="0" collapsed="false">
      <c r="A167" s="168"/>
      <c r="B167" s="205" t="n">
        <f aca="false">B137+B138+B139+B140+B141+B142+B143+B144+B145+B146+B147+B148+B149+B150+B151+B152+B158+B159+B160+B161</f>
        <v>18341000</v>
      </c>
      <c r="C167" s="205" t="n">
        <f aca="false">C137+C138+C139+C140+C141+C142+C143+C144+C145+C146+C147+C148+C149+C150+C151+C152+C158+C159+C160+C161</f>
        <v>16018000</v>
      </c>
      <c r="D167" s="205" t="n">
        <f aca="false">D137+D138+D139+D140+D141+D142+D143+D144+D145+D146+D147+D148+D149+D150+D151+D152+D158+D159+D160+D161</f>
        <v>0</v>
      </c>
      <c r="E167" s="205" t="n">
        <f aca="false">E137+E138+E139+E140+E141+E142+E143+E144+E145+E146+E147+E148+E149+E150+E151+E152+E158+E159+E160+E161</f>
        <v>16018000</v>
      </c>
      <c r="F167" s="205" t="n">
        <f aca="false">F137+F138+F139+F140+F141+F142+F143+F144+F145+F146+F147+F148+F149+F150+F151+F152+F158+F159+F160+F161</f>
        <v>250270</v>
      </c>
      <c r="G167" s="205" t="n">
        <f aca="false">G137+G138+G139+G140+G141+G142+G143+G144+G145+G146+G147+G148+G149+G150+G151+G152+G158+G159+G160+G161</f>
        <v>144260</v>
      </c>
      <c r="H167" s="205" t="n">
        <f aca="false">H137+H138+H139+H140+H141+H142+H143+H144+H145+H146+H147+H148+H149+H150+H151+H152+H158+H159+H160+H161</f>
        <v>124280</v>
      </c>
      <c r="I167" s="205" t="n">
        <f aca="false">I137+I138+I139+I140+I141+I142+I143+I144+I145+I146+I147+I148+I149+I150+I151+I152+I158+I159+I160+I161</f>
        <v>67150</v>
      </c>
      <c r="J167" s="205" t="n">
        <f aca="false">J137+J138+J139+J140+J141+J142+J143+J144+J145+J146+J147+J148+J149+J150+J151+J152+J158+J159+J160+J161</f>
        <v>360720</v>
      </c>
      <c r="K167" s="205" t="n">
        <f aca="false">K137+K138+K139+K140+K141+K142+K143+K144+K145+K146+K147+K148+K149+K150+K151+K152+K158+K159+K160+K161</f>
        <v>131340</v>
      </c>
      <c r="L167" s="205" t="n">
        <f aca="false">L137+L138+L139+L140+L141+L142+L143+L144+L145+L146+L147+L148+L149+L150+L151+L152+L158+L159+L160+L161</f>
        <v>223970</v>
      </c>
      <c r="M167" s="205" t="n">
        <f aca="false">M137+M138+M139+M140+M141+M142+M143+M144+M145+M146+M147+M148+M149+M150+M151+M152+M158+M159+M160+M161</f>
        <v>1301990</v>
      </c>
      <c r="N167" s="206" t="n">
        <f aca="false">N137+N138+N139+N140+N141+N142+N143+N144+N145+N146+N147+N148+N149+N150+N151+N152+N158+N159+N160+N161</f>
        <v>31481.1</v>
      </c>
      <c r="O167" s="206" t="n">
        <f aca="false">O137+O138+O139+O140+O141+O142+O143+O144+O145+O146+O147+O148+O149+O150+O151+O152+O158+O159+O160+O161</f>
        <v>41318.3</v>
      </c>
      <c r="P167" s="206" t="n">
        <f aca="false">P137+P138+P139+P140+P141+P142+P143+P144+P145+P146+P147+P148+P149+P150+P151+P152+P158+P159+P160+P161</f>
        <v>0</v>
      </c>
      <c r="Q167" s="183" t="n">
        <f aca="false">(B167-E167)-M167</f>
        <v>1021010</v>
      </c>
      <c r="R167" s="141"/>
      <c r="S167" s="141"/>
      <c r="T167" s="141"/>
    </row>
    <row r="168" customFormat="false" ht="16.5" hidden="false" customHeight="false" outlineLevel="0" collapsed="false">
      <c r="A168" s="168"/>
      <c r="B168" s="184" t="n">
        <v>39417</v>
      </c>
      <c r="C168" s="184"/>
      <c r="D168" s="184"/>
      <c r="E168" s="184"/>
      <c r="F168" s="184"/>
      <c r="G168" s="184"/>
      <c r="H168" s="184"/>
      <c r="I168" s="184"/>
      <c r="J168" s="184"/>
      <c r="K168" s="184"/>
      <c r="L168" s="184"/>
      <c r="M168" s="184"/>
      <c r="N168" s="184"/>
      <c r="O168" s="184"/>
      <c r="P168" s="184"/>
      <c r="Q168" s="184"/>
      <c r="R168" s="184"/>
      <c r="S168" s="141"/>
      <c r="T168" s="141"/>
    </row>
    <row r="169" customFormat="false" ht="16.5" hidden="false" customHeight="false" outlineLevel="0" collapsed="false">
      <c r="A169" s="168" t="n">
        <v>39417</v>
      </c>
      <c r="B169" s="169" t="n">
        <v>1262000</v>
      </c>
      <c r="C169" s="169" t="n">
        <v>1122000</v>
      </c>
      <c r="D169" s="169" t="n">
        <v>0</v>
      </c>
      <c r="E169" s="169" t="n">
        <v>1122000</v>
      </c>
      <c r="F169" s="169" t="n">
        <v>19200</v>
      </c>
      <c r="G169" s="169" t="n">
        <v>11600</v>
      </c>
      <c r="H169" s="169" t="n">
        <v>7600</v>
      </c>
      <c r="I169" s="169" t="n">
        <v>3100</v>
      </c>
      <c r="J169" s="169" t="n">
        <v>21010</v>
      </c>
      <c r="K169" s="169" t="n">
        <v>6910</v>
      </c>
      <c r="L169" s="169" t="n">
        <v>11530</v>
      </c>
      <c r="M169" s="169" t="n">
        <v>80950</v>
      </c>
      <c r="N169" s="170" t="n">
        <v>2202.4</v>
      </c>
      <c r="O169" s="170" t="n">
        <v>2718.7</v>
      </c>
      <c r="P169" s="207" t="n">
        <v>0</v>
      </c>
      <c r="Q169" s="203" t="n">
        <f aca="false">(B169-E169)-M169</f>
        <v>59050</v>
      </c>
      <c r="S169" s="141"/>
      <c r="T169" s="141"/>
    </row>
    <row r="170" customFormat="false" ht="16.5" hidden="false" customHeight="false" outlineLevel="0" collapsed="false">
      <c r="A170" s="168" t="n">
        <v>39418</v>
      </c>
      <c r="B170" s="169" t="n">
        <v>1228000</v>
      </c>
      <c r="C170" s="169" t="n">
        <v>1093000</v>
      </c>
      <c r="D170" s="169" t="n">
        <v>0</v>
      </c>
      <c r="E170" s="169" t="n">
        <v>1093000</v>
      </c>
      <c r="F170" s="169" t="n">
        <v>18600</v>
      </c>
      <c r="G170" s="169" t="n">
        <v>9400</v>
      </c>
      <c r="H170" s="169" t="n">
        <v>7500</v>
      </c>
      <c r="I170" s="169" t="n">
        <v>3900</v>
      </c>
      <c r="J170" s="169" t="n">
        <v>19300</v>
      </c>
      <c r="K170" s="169" t="n">
        <v>6880</v>
      </c>
      <c r="L170" s="169" t="n">
        <v>11470</v>
      </c>
      <c r="M170" s="169" t="n">
        <v>77050</v>
      </c>
      <c r="N170" s="170" t="n">
        <v>2235.1</v>
      </c>
      <c r="O170" s="170" t="n">
        <v>2552.9</v>
      </c>
      <c r="P170" s="207" t="n">
        <v>0</v>
      </c>
      <c r="Q170" s="203" t="n">
        <f aca="false">(B170-E170)-M170</f>
        <v>57950</v>
      </c>
      <c r="S170" s="141"/>
      <c r="T170" s="141"/>
    </row>
    <row r="171" customFormat="false" ht="16.5" hidden="false" customHeight="false" outlineLevel="0" collapsed="false">
      <c r="A171" s="168" t="n">
        <v>39419</v>
      </c>
      <c r="B171" s="169" t="n">
        <v>1227000</v>
      </c>
      <c r="C171" s="169" t="n">
        <v>1092000</v>
      </c>
      <c r="D171" s="169" t="n">
        <v>0</v>
      </c>
      <c r="E171" s="169" t="n">
        <v>1092000</v>
      </c>
      <c r="F171" s="169" t="n">
        <v>18500</v>
      </c>
      <c r="G171" s="169" t="n">
        <v>8900</v>
      </c>
      <c r="H171" s="169" t="n">
        <v>7800</v>
      </c>
      <c r="I171" s="169" t="n">
        <v>4100</v>
      </c>
      <c r="J171" s="169" t="n">
        <v>19650</v>
      </c>
      <c r="K171" s="169" t="n">
        <v>7010</v>
      </c>
      <c r="L171" s="169" t="n">
        <v>11510</v>
      </c>
      <c r="M171" s="169" t="n">
        <v>77470</v>
      </c>
      <c r="N171" s="187" t="n">
        <v>2250</v>
      </c>
      <c r="O171" s="170" t="n">
        <v>2540.4</v>
      </c>
      <c r="P171" s="207" t="n">
        <v>0</v>
      </c>
      <c r="Q171" s="203" t="n">
        <f aca="false">(B171-E171)-M171</f>
        <v>57530</v>
      </c>
      <c r="S171" s="141"/>
      <c r="T171" s="141"/>
    </row>
    <row r="172" customFormat="false" ht="16.5" hidden="false" customHeight="false" outlineLevel="0" collapsed="false">
      <c r="A172" s="168" t="n">
        <v>39420</v>
      </c>
      <c r="B172" s="169" t="n">
        <v>1250000</v>
      </c>
      <c r="C172" s="169" t="n">
        <v>1109000</v>
      </c>
      <c r="D172" s="169" t="n">
        <v>0</v>
      </c>
      <c r="E172" s="169" t="n">
        <v>1109000</v>
      </c>
      <c r="F172" s="169" t="n">
        <v>18800</v>
      </c>
      <c r="G172" s="169" t="n">
        <v>8600</v>
      </c>
      <c r="H172" s="169" t="n">
        <v>7600</v>
      </c>
      <c r="I172" s="169" t="n">
        <v>4200</v>
      </c>
      <c r="J172" s="169" t="n">
        <v>20130</v>
      </c>
      <c r="K172" s="169" t="n">
        <v>7200</v>
      </c>
      <c r="L172" s="169" t="n">
        <v>11570</v>
      </c>
      <c r="M172" s="169" t="n">
        <v>78100</v>
      </c>
      <c r="N172" s="170" t="n">
        <v>2270.3</v>
      </c>
      <c r="O172" s="170" t="n">
        <v>2571.1</v>
      </c>
      <c r="P172" s="207" t="n">
        <v>0</v>
      </c>
      <c r="Q172" s="203" t="n">
        <f aca="false">(B172-E172)-M172</f>
        <v>62900</v>
      </c>
      <c r="S172" s="141"/>
      <c r="T172" s="141"/>
    </row>
    <row r="173" customFormat="false" ht="16.5" hidden="false" customHeight="false" outlineLevel="0" collapsed="false">
      <c r="A173" s="168" t="n">
        <v>39421</v>
      </c>
      <c r="B173" s="169" t="n">
        <v>1261000</v>
      </c>
      <c r="C173" s="169" t="n">
        <v>1126000</v>
      </c>
      <c r="D173" s="169" t="n">
        <v>0</v>
      </c>
      <c r="E173" s="169" t="n">
        <v>1126000</v>
      </c>
      <c r="F173" s="169" t="n">
        <v>19000</v>
      </c>
      <c r="G173" s="169" t="n">
        <v>9000</v>
      </c>
      <c r="H173" s="169" t="n">
        <v>7800</v>
      </c>
      <c r="I173" s="169" t="n">
        <v>4300</v>
      </c>
      <c r="J173" s="169" t="n">
        <v>20210</v>
      </c>
      <c r="K173" s="169" t="n">
        <v>7150</v>
      </c>
      <c r="L173" s="169" t="n">
        <v>11610</v>
      </c>
      <c r="M173" s="169" t="n">
        <v>79070</v>
      </c>
      <c r="N173" s="170" t="n">
        <v>2284.8</v>
      </c>
      <c r="O173" s="170" t="n">
        <v>2634.5</v>
      </c>
      <c r="P173" s="207" t="n">
        <v>0</v>
      </c>
      <c r="Q173" s="203" t="n">
        <f aca="false">(B173-E173)-M173</f>
        <v>55930</v>
      </c>
      <c r="S173" s="141"/>
      <c r="T173" s="141"/>
    </row>
    <row r="174" customFormat="false" ht="16.5" hidden="false" customHeight="false" outlineLevel="0" collapsed="false">
      <c r="A174" s="168" t="n">
        <v>39422</v>
      </c>
      <c r="B174" s="169" t="n">
        <v>1258000</v>
      </c>
      <c r="C174" s="169" t="n">
        <v>1121000</v>
      </c>
      <c r="D174" s="169" t="n">
        <v>0</v>
      </c>
      <c r="E174" s="169" t="n">
        <v>1121000</v>
      </c>
      <c r="F174" s="169" t="n">
        <v>19000</v>
      </c>
      <c r="G174" s="169" t="n">
        <v>8500</v>
      </c>
      <c r="H174" s="169" t="n">
        <v>7800</v>
      </c>
      <c r="I174" s="169" t="n">
        <v>4200</v>
      </c>
      <c r="J174" s="169" t="n">
        <v>19930</v>
      </c>
      <c r="K174" s="169" t="n">
        <v>7140</v>
      </c>
      <c r="L174" s="169" t="n">
        <v>11760</v>
      </c>
      <c r="M174" s="169" t="n">
        <v>78330</v>
      </c>
      <c r="N174" s="170" t="n">
        <v>2310.8</v>
      </c>
      <c r="O174" s="170" t="n">
        <v>2573.9</v>
      </c>
      <c r="P174" s="207" t="n">
        <v>0</v>
      </c>
      <c r="Q174" s="203" t="n">
        <f aca="false">(B174-E174)-M174</f>
        <v>58670</v>
      </c>
      <c r="S174" s="141"/>
      <c r="T174" s="141"/>
    </row>
    <row r="175" customFormat="false" ht="16.5" hidden="false" customHeight="false" outlineLevel="0" collapsed="false">
      <c r="A175" s="168" t="n">
        <v>39423</v>
      </c>
      <c r="B175" s="169" t="n">
        <v>711000</v>
      </c>
      <c r="C175" s="169" t="n">
        <v>627000</v>
      </c>
      <c r="D175" s="169" t="n">
        <v>19000</v>
      </c>
      <c r="E175" s="169" t="n">
        <v>608000</v>
      </c>
      <c r="F175" s="169" t="n">
        <v>12000</v>
      </c>
      <c r="G175" s="169" t="n">
        <v>6700</v>
      </c>
      <c r="H175" s="169" t="n">
        <v>6400</v>
      </c>
      <c r="I175" s="169" t="n">
        <v>3800</v>
      </c>
      <c r="J175" s="169" t="n">
        <v>12010</v>
      </c>
      <c r="K175" s="169" t="n">
        <v>5710</v>
      </c>
      <c r="L175" s="169" t="n">
        <v>10160</v>
      </c>
      <c r="M175" s="169" t="n">
        <v>56780</v>
      </c>
      <c r="N175" s="84" t="n">
        <v>1367.5</v>
      </c>
      <c r="O175" s="84" t="n">
        <v>1670.5</v>
      </c>
      <c r="P175" s="207" t="n">
        <v>0</v>
      </c>
      <c r="Q175" s="203" t="n">
        <f aca="false">(B175-E175)-M175</f>
        <v>46220</v>
      </c>
      <c r="S175" s="141"/>
      <c r="T175" s="141"/>
    </row>
    <row r="176" customFormat="false" ht="16.5" hidden="false" customHeight="false" outlineLevel="0" collapsed="false">
      <c r="A176" s="168" t="n">
        <v>39424</v>
      </c>
      <c r="B176" s="169" t="n">
        <v>1226000</v>
      </c>
      <c r="C176" s="169" t="n">
        <v>1090000</v>
      </c>
      <c r="D176" s="169" t="n">
        <v>0</v>
      </c>
      <c r="E176" s="169" t="n">
        <v>1090000</v>
      </c>
      <c r="F176" s="169" t="n">
        <v>19100</v>
      </c>
      <c r="G176" s="169" t="n">
        <v>9600</v>
      </c>
      <c r="H176" s="169" t="n">
        <v>7800</v>
      </c>
      <c r="I176" s="169" t="n">
        <v>3600</v>
      </c>
      <c r="J176" s="169" t="n">
        <v>18580</v>
      </c>
      <c r="K176" s="169" t="n">
        <v>6870</v>
      </c>
      <c r="L176" s="169" t="n">
        <v>11700</v>
      </c>
      <c r="M176" s="169" t="n">
        <v>77250</v>
      </c>
      <c r="N176" s="187" t="n">
        <v>2275</v>
      </c>
      <c r="O176" s="170" t="n">
        <v>2504.9</v>
      </c>
      <c r="P176" s="207" t="n">
        <v>0</v>
      </c>
      <c r="Q176" s="203" t="n">
        <f aca="false">(B176-E176)-M176</f>
        <v>58750</v>
      </c>
      <c r="S176" s="141"/>
      <c r="T176" s="141"/>
    </row>
    <row r="177" customFormat="false" ht="16.5" hidden="false" customHeight="false" outlineLevel="0" collapsed="false">
      <c r="A177" s="168" t="n">
        <v>39425</v>
      </c>
      <c r="B177" s="169" t="n">
        <v>1220000</v>
      </c>
      <c r="C177" s="169" t="n">
        <v>1085000</v>
      </c>
      <c r="D177" s="169" t="n">
        <v>0</v>
      </c>
      <c r="E177" s="169" t="n">
        <v>1085000</v>
      </c>
      <c r="F177" s="169" t="n">
        <v>19300</v>
      </c>
      <c r="G177" s="169" t="n">
        <v>9200</v>
      </c>
      <c r="H177" s="169" t="n">
        <v>7600</v>
      </c>
      <c r="I177" s="169" t="n">
        <v>4300</v>
      </c>
      <c r="J177" s="169" t="n">
        <v>19170</v>
      </c>
      <c r="K177" s="169" t="n">
        <v>6990</v>
      </c>
      <c r="L177" s="169" t="n">
        <v>11060</v>
      </c>
      <c r="M177" s="169" t="n">
        <v>77620</v>
      </c>
      <c r="N177" s="170" t="n">
        <v>2244.5</v>
      </c>
      <c r="O177" s="170" t="n">
        <v>2504.8</v>
      </c>
      <c r="P177" s="207" t="n">
        <v>0</v>
      </c>
      <c r="Q177" s="203" t="n">
        <f aca="false">(B177-E177)-M177</f>
        <v>57380</v>
      </c>
      <c r="S177" s="141"/>
      <c r="T177" s="141"/>
    </row>
    <row r="178" customFormat="false" ht="16.5" hidden="false" customHeight="false" outlineLevel="0" collapsed="false">
      <c r="A178" s="168" t="n">
        <v>39426</v>
      </c>
      <c r="B178" s="169" t="n">
        <v>1223000</v>
      </c>
      <c r="C178" s="169" t="n">
        <v>1083000</v>
      </c>
      <c r="D178" s="169" t="n">
        <v>0</v>
      </c>
      <c r="E178" s="169" t="n">
        <v>1083000</v>
      </c>
      <c r="F178" s="169" t="n">
        <v>19300</v>
      </c>
      <c r="G178" s="169" t="n">
        <v>8700</v>
      </c>
      <c r="H178" s="169" t="n">
        <v>7900</v>
      </c>
      <c r="I178" s="169" t="n">
        <v>4500</v>
      </c>
      <c r="J178" s="169" t="n">
        <v>19950</v>
      </c>
      <c r="K178" s="169" t="n">
        <v>6880</v>
      </c>
      <c r="L178" s="169" t="n">
        <v>12850</v>
      </c>
      <c r="M178" s="169" t="n">
        <v>80080</v>
      </c>
      <c r="N178" s="170" t="n">
        <v>2261.5</v>
      </c>
      <c r="O178" s="170" t="n">
        <v>2509.8</v>
      </c>
      <c r="P178" s="207" t="n">
        <v>0</v>
      </c>
      <c r="Q178" s="203" t="n">
        <f aca="false">(B178-E178)-M178</f>
        <v>59920</v>
      </c>
      <c r="S178" s="141"/>
      <c r="T178" s="141"/>
    </row>
    <row r="179" customFormat="false" ht="16.5" hidden="false" customHeight="false" outlineLevel="0" collapsed="false">
      <c r="A179" s="168" t="n">
        <v>39427</v>
      </c>
      <c r="B179" s="169" t="n">
        <v>1178000</v>
      </c>
      <c r="C179" s="169" t="n">
        <v>1037000</v>
      </c>
      <c r="D179" s="169" t="n">
        <v>0</v>
      </c>
      <c r="E179" s="169" t="n">
        <v>1037000</v>
      </c>
      <c r="F179" s="169" t="n">
        <v>18400</v>
      </c>
      <c r="G179" s="169" t="n">
        <v>8300</v>
      </c>
      <c r="H179" s="169" t="n">
        <v>7600</v>
      </c>
      <c r="I179" s="169" t="n">
        <v>4400</v>
      </c>
      <c r="J179" s="169" t="n">
        <v>20250</v>
      </c>
      <c r="K179" s="169" t="n">
        <v>6990</v>
      </c>
      <c r="L179" s="169" t="n">
        <v>12390</v>
      </c>
      <c r="M179" s="169" t="n">
        <v>78330</v>
      </c>
      <c r="N179" s="170" t="n">
        <v>2109.5</v>
      </c>
      <c r="O179" s="170" t="n">
        <v>2464.8</v>
      </c>
      <c r="P179" s="207" t="n">
        <v>0</v>
      </c>
      <c r="Q179" s="203" t="n">
        <f aca="false">(B179-E179)-M179</f>
        <v>62670</v>
      </c>
      <c r="S179" s="141"/>
      <c r="T179" s="141"/>
    </row>
    <row r="180" customFormat="false" ht="16.5" hidden="false" customHeight="false" outlineLevel="0" collapsed="false">
      <c r="A180" s="168" t="n">
        <v>39428</v>
      </c>
      <c r="B180" s="169" t="n">
        <v>1085000</v>
      </c>
      <c r="C180" s="169" t="n">
        <v>957000</v>
      </c>
      <c r="D180" s="169" t="n">
        <v>0</v>
      </c>
      <c r="E180" s="169" t="n">
        <v>957000</v>
      </c>
      <c r="F180" s="169" t="n">
        <v>18700</v>
      </c>
      <c r="G180" s="169" t="n">
        <v>8600</v>
      </c>
      <c r="H180" s="169" t="n">
        <v>7600</v>
      </c>
      <c r="I180" s="169" t="n">
        <v>4200</v>
      </c>
      <c r="J180" s="169" t="n">
        <v>17540</v>
      </c>
      <c r="K180" s="169" t="n">
        <v>6470</v>
      </c>
      <c r="L180" s="169" t="n">
        <v>13750</v>
      </c>
      <c r="M180" s="169" t="n">
        <v>76860</v>
      </c>
      <c r="N180" s="170" t="n">
        <v>2123.8</v>
      </c>
      <c r="O180" s="170" t="n">
        <v>2152.6</v>
      </c>
      <c r="P180" s="207" t="n">
        <v>0</v>
      </c>
      <c r="Q180" s="203" t="n">
        <f aca="false">(B180-E180)-M180</f>
        <v>51140</v>
      </c>
      <c r="S180" s="141"/>
      <c r="T180" s="141"/>
    </row>
    <row r="181" customFormat="false" ht="16.5" hidden="false" customHeight="false" outlineLevel="0" collapsed="false">
      <c r="A181" s="168" t="n">
        <v>39429</v>
      </c>
      <c r="B181" s="169" t="n">
        <v>1112000</v>
      </c>
      <c r="C181" s="169" t="n">
        <v>976000</v>
      </c>
      <c r="D181" s="169" t="n">
        <v>0</v>
      </c>
      <c r="E181" s="169" t="n">
        <v>976000</v>
      </c>
      <c r="F181" s="169" t="n">
        <v>19100</v>
      </c>
      <c r="G181" s="169" t="n">
        <v>8700</v>
      </c>
      <c r="H181" s="169" t="n">
        <v>7700</v>
      </c>
      <c r="I181" s="169" t="n">
        <v>4100</v>
      </c>
      <c r="J181" s="169" t="n">
        <v>18240</v>
      </c>
      <c r="K181" s="169" t="n">
        <v>6440</v>
      </c>
      <c r="L181" s="169" t="n">
        <v>13700</v>
      </c>
      <c r="M181" s="169" t="n">
        <v>77980</v>
      </c>
      <c r="N181" s="170" t="n">
        <v>2166.5</v>
      </c>
      <c r="O181" s="170" t="n">
        <v>2198.9</v>
      </c>
      <c r="P181" s="207" t="n">
        <v>0</v>
      </c>
      <c r="Q181" s="203" t="n">
        <f aca="false">(B181-E181)-M181</f>
        <v>58020</v>
      </c>
      <c r="S181" s="141"/>
      <c r="T181" s="141"/>
    </row>
    <row r="182" customFormat="false" ht="16.5" hidden="false" customHeight="false" outlineLevel="0" collapsed="false">
      <c r="A182" s="168" t="n">
        <v>39430</v>
      </c>
      <c r="B182" s="169" t="n">
        <v>1176000</v>
      </c>
      <c r="C182" s="169" t="n">
        <v>1041000</v>
      </c>
      <c r="D182" s="169" t="n">
        <v>0</v>
      </c>
      <c r="E182" s="169" t="n">
        <v>1041000</v>
      </c>
      <c r="F182" s="169" t="n">
        <v>19600</v>
      </c>
      <c r="G182" s="169" t="n">
        <v>10600</v>
      </c>
      <c r="H182" s="169" t="n">
        <v>7500</v>
      </c>
      <c r="I182" s="169" t="n">
        <v>2400</v>
      </c>
      <c r="J182" s="169" t="n">
        <v>19380</v>
      </c>
      <c r="K182" s="169" t="n">
        <v>6720</v>
      </c>
      <c r="L182" s="169" t="n">
        <v>12590</v>
      </c>
      <c r="M182" s="169" t="n">
        <v>78790</v>
      </c>
      <c r="N182" s="170" t="n">
        <v>2264.2</v>
      </c>
      <c r="O182" s="170" t="n">
        <v>2332.9</v>
      </c>
      <c r="P182" s="207" t="n">
        <v>0</v>
      </c>
      <c r="Q182" s="203" t="n">
        <f aca="false">(B182-E182)-M182</f>
        <v>56210</v>
      </c>
      <c r="S182" s="141"/>
      <c r="T182" s="141"/>
    </row>
    <row r="183" customFormat="false" ht="16.5" hidden="false" customHeight="false" outlineLevel="0" collapsed="false">
      <c r="A183" s="168" t="n">
        <v>39431</v>
      </c>
      <c r="B183" s="169" t="n">
        <v>1124000</v>
      </c>
      <c r="C183" s="169" t="n">
        <v>992000</v>
      </c>
      <c r="D183" s="169" t="n">
        <v>0</v>
      </c>
      <c r="E183" s="169" t="n">
        <v>992000</v>
      </c>
      <c r="F183" s="169" t="n">
        <v>19900</v>
      </c>
      <c r="G183" s="169" t="n">
        <v>11200</v>
      </c>
      <c r="H183" s="169" t="n">
        <v>8100</v>
      </c>
      <c r="I183" s="169" t="n">
        <v>2200</v>
      </c>
      <c r="J183" s="169" t="n">
        <v>16710</v>
      </c>
      <c r="K183" s="169" t="n">
        <v>6320</v>
      </c>
      <c r="L183" s="169" t="n">
        <v>13630</v>
      </c>
      <c r="M183" s="169" t="n">
        <v>78060</v>
      </c>
      <c r="N183" s="170" t="n">
        <v>2383.5</v>
      </c>
      <c r="O183" s="170" t="n">
        <v>2018.2</v>
      </c>
      <c r="P183" s="207" t="n">
        <v>0</v>
      </c>
      <c r="Q183" s="203" t="n">
        <f aca="false">(B183-E183)-M183</f>
        <v>53940</v>
      </c>
      <c r="S183" s="141"/>
      <c r="T183" s="141"/>
    </row>
    <row r="184" customFormat="false" ht="16.5" hidden="false" customHeight="false" outlineLevel="0" collapsed="false">
      <c r="A184" s="168" t="n">
        <v>39432</v>
      </c>
      <c r="B184" s="169" t="n">
        <v>1103000</v>
      </c>
      <c r="C184" s="169" t="n">
        <v>974000</v>
      </c>
      <c r="D184" s="169" t="n">
        <v>0</v>
      </c>
      <c r="E184" s="169" t="n">
        <v>974000</v>
      </c>
      <c r="F184" s="169" t="n">
        <v>19900</v>
      </c>
      <c r="G184" s="169" t="n">
        <v>11100</v>
      </c>
      <c r="H184" s="169" t="n">
        <v>7600</v>
      </c>
      <c r="I184" s="169" t="n">
        <v>2200</v>
      </c>
      <c r="J184" s="169" t="n">
        <v>16950</v>
      </c>
      <c r="K184" s="169" t="n">
        <v>6090</v>
      </c>
      <c r="L184" s="169" t="n">
        <v>14390</v>
      </c>
      <c r="M184" s="169" t="n">
        <v>78230</v>
      </c>
      <c r="N184" s="170" t="n">
        <v>2408.9</v>
      </c>
      <c r="O184" s="187" t="n">
        <v>1937</v>
      </c>
      <c r="P184" s="207" t="n">
        <v>0</v>
      </c>
      <c r="Q184" s="203" t="n">
        <f aca="false">(B184-E184)-M184</f>
        <v>50770</v>
      </c>
      <c r="S184" s="141"/>
      <c r="T184" s="141"/>
    </row>
    <row r="185" customFormat="false" ht="16.5" hidden="false" customHeight="false" outlineLevel="0" collapsed="false">
      <c r="A185" s="168" t="n">
        <v>39433</v>
      </c>
      <c r="B185" s="169" t="n">
        <v>1157000</v>
      </c>
      <c r="C185" s="169" t="n">
        <v>1019000</v>
      </c>
      <c r="D185" s="169" t="n">
        <v>0</v>
      </c>
      <c r="E185" s="169" t="n">
        <v>1019000</v>
      </c>
      <c r="F185" s="169" t="n">
        <v>18920</v>
      </c>
      <c r="G185" s="169" t="n">
        <v>11200</v>
      </c>
      <c r="H185" s="169" t="n">
        <v>7600</v>
      </c>
      <c r="I185" s="169" t="n">
        <v>2400</v>
      </c>
      <c r="J185" s="169" t="n">
        <v>18550</v>
      </c>
      <c r="K185" s="169" t="n">
        <v>6360</v>
      </c>
      <c r="L185" s="169" t="n">
        <v>13000</v>
      </c>
      <c r="M185" s="169" t="n">
        <v>78030</v>
      </c>
      <c r="N185" s="170" t="n">
        <v>2393.9</v>
      </c>
      <c r="O185" s="170" t="n">
        <v>2144.8</v>
      </c>
      <c r="P185" s="207" t="n">
        <v>0</v>
      </c>
      <c r="Q185" s="203" t="n">
        <f aca="false">(B185-E185)-M185</f>
        <v>59970</v>
      </c>
      <c r="S185" s="141"/>
      <c r="T185" s="141"/>
    </row>
    <row r="186" customFormat="false" ht="16.5" hidden="false" customHeight="false" outlineLevel="0" collapsed="false">
      <c r="A186" s="168" t="n">
        <v>39434</v>
      </c>
      <c r="B186" s="169" t="n">
        <v>1270000</v>
      </c>
      <c r="C186" s="169" t="n">
        <v>1132000</v>
      </c>
      <c r="D186" s="169" t="n">
        <v>0</v>
      </c>
      <c r="E186" s="169" t="n">
        <v>1132000</v>
      </c>
      <c r="F186" s="169" t="n">
        <v>18680</v>
      </c>
      <c r="G186" s="169" t="n">
        <v>10700</v>
      </c>
      <c r="H186" s="169" t="n">
        <v>7500</v>
      </c>
      <c r="I186" s="169" t="n">
        <v>3500</v>
      </c>
      <c r="J186" s="169" t="n">
        <v>18840</v>
      </c>
      <c r="K186" s="169" t="n">
        <v>6610</v>
      </c>
      <c r="L186" s="169" t="n">
        <v>11620</v>
      </c>
      <c r="M186" s="169" t="n">
        <v>77450</v>
      </c>
      <c r="N186" s="187" t="n">
        <v>2427</v>
      </c>
      <c r="O186" s="170" t="n">
        <v>2520.2</v>
      </c>
      <c r="P186" s="207" t="n">
        <v>0</v>
      </c>
      <c r="Q186" s="203" t="n">
        <f aca="false">(B186-E186)-M186</f>
        <v>60550</v>
      </c>
      <c r="S186" s="141"/>
      <c r="T186" s="141"/>
    </row>
    <row r="187" customFormat="false" ht="16.5" hidden="false" customHeight="false" outlineLevel="0" collapsed="false">
      <c r="A187" s="168" t="n">
        <v>39435</v>
      </c>
      <c r="B187" s="169" t="n">
        <v>1251000</v>
      </c>
      <c r="C187" s="169" t="n">
        <v>1120000</v>
      </c>
      <c r="D187" s="169" t="n">
        <v>0</v>
      </c>
      <c r="E187" s="169" t="n">
        <v>1120000</v>
      </c>
      <c r="F187" s="169" t="n">
        <v>18800</v>
      </c>
      <c r="G187" s="169" t="n">
        <v>10400</v>
      </c>
      <c r="H187" s="169" t="n">
        <v>7800</v>
      </c>
      <c r="I187" s="169" t="n">
        <v>2400</v>
      </c>
      <c r="J187" s="169" t="n">
        <v>17690</v>
      </c>
      <c r="K187" s="169" t="n">
        <v>6420</v>
      </c>
      <c r="L187" s="169" t="n">
        <v>11710</v>
      </c>
      <c r="M187" s="169" t="n">
        <v>75220</v>
      </c>
      <c r="N187" s="170" t="n">
        <v>2388.8</v>
      </c>
      <c r="O187" s="170" t="n">
        <v>2482.3</v>
      </c>
      <c r="P187" s="207" t="n">
        <v>0</v>
      </c>
      <c r="Q187" s="203" t="n">
        <f aca="false">(B187-E187)-M187</f>
        <v>55780</v>
      </c>
      <c r="S187" s="141"/>
      <c r="T187" s="141"/>
    </row>
    <row r="188" customFormat="false" ht="16.5" hidden="false" customHeight="false" outlineLevel="0" collapsed="false">
      <c r="A188" s="168" t="n">
        <v>39436</v>
      </c>
      <c r="B188" s="169" t="n">
        <v>1257000</v>
      </c>
      <c r="C188" s="169" t="n">
        <v>1123000</v>
      </c>
      <c r="D188" s="169" t="n">
        <v>0</v>
      </c>
      <c r="E188" s="169" t="n">
        <v>1123000</v>
      </c>
      <c r="F188" s="169" t="n">
        <v>18900</v>
      </c>
      <c r="G188" s="169" t="n">
        <v>10700</v>
      </c>
      <c r="H188" s="169" t="n">
        <v>7600</v>
      </c>
      <c r="I188" s="169" t="n">
        <v>2200</v>
      </c>
      <c r="J188" s="169" t="n">
        <v>17810</v>
      </c>
      <c r="K188" s="169" t="n">
        <v>5640</v>
      </c>
      <c r="L188" s="169" t="n">
        <v>12550</v>
      </c>
      <c r="M188" s="169" t="n">
        <v>75400</v>
      </c>
      <c r="N188" s="170" t="n">
        <v>2427.9</v>
      </c>
      <c r="O188" s="170" t="n">
        <v>2477.9</v>
      </c>
      <c r="P188" s="207" t="n">
        <v>0</v>
      </c>
      <c r="Q188" s="203" t="n">
        <f aca="false">(B188-E188)-M188</f>
        <v>58600</v>
      </c>
      <c r="S188" s="141"/>
      <c r="T188" s="141"/>
    </row>
    <row r="189" customFormat="false" ht="16.5" hidden="false" customHeight="false" outlineLevel="0" collapsed="false">
      <c r="A189" s="168" t="n">
        <v>39437</v>
      </c>
      <c r="B189" s="169" t="n">
        <v>1250000</v>
      </c>
      <c r="C189" s="169" t="n">
        <v>1118000</v>
      </c>
      <c r="D189" s="169" t="n">
        <v>0</v>
      </c>
      <c r="E189" s="169" t="n">
        <v>1118000</v>
      </c>
      <c r="F189" s="169" t="n">
        <v>18500</v>
      </c>
      <c r="G189" s="169" t="n">
        <v>11100</v>
      </c>
      <c r="H189" s="169" t="n">
        <v>7900</v>
      </c>
      <c r="I189" s="169" t="n">
        <v>2100</v>
      </c>
      <c r="J189" s="169" t="n">
        <v>17710</v>
      </c>
      <c r="K189" s="169" t="n">
        <v>7520</v>
      </c>
      <c r="L189" s="169" t="n">
        <v>14430</v>
      </c>
      <c r="M189" s="169" t="n">
        <v>79260</v>
      </c>
      <c r="N189" s="170" t="n">
        <v>2403.1</v>
      </c>
      <c r="O189" s="84" t="n">
        <v>2469.5</v>
      </c>
      <c r="P189" s="207" t="n">
        <v>0</v>
      </c>
      <c r="Q189" s="203" t="n">
        <f aca="false">(B189-E189)-M189</f>
        <v>52740</v>
      </c>
      <c r="S189" s="141"/>
      <c r="T189" s="141"/>
    </row>
    <row r="190" customFormat="false" ht="16.5" hidden="false" customHeight="false" outlineLevel="0" collapsed="false">
      <c r="A190" s="168" t="n">
        <v>39438</v>
      </c>
      <c r="B190" s="169" t="n">
        <v>1236000</v>
      </c>
      <c r="C190" s="169" t="n">
        <v>1103000</v>
      </c>
      <c r="D190" s="169" t="n">
        <v>0</v>
      </c>
      <c r="E190" s="169" t="n">
        <v>1103000</v>
      </c>
      <c r="F190" s="169" t="n">
        <v>18700</v>
      </c>
      <c r="G190" s="169" t="n">
        <v>10900</v>
      </c>
      <c r="H190" s="169" t="n">
        <v>7900</v>
      </c>
      <c r="I190" s="169" t="n">
        <v>2000</v>
      </c>
      <c r="J190" s="169" t="n">
        <v>18180</v>
      </c>
      <c r="K190" s="169" t="n">
        <v>6640</v>
      </c>
      <c r="L190" s="169" t="n">
        <v>13920</v>
      </c>
      <c r="M190" s="169" t="n">
        <v>78240</v>
      </c>
      <c r="N190" s="204" t="n">
        <v>2359.5</v>
      </c>
      <c r="O190" s="204" t="n">
        <v>2473.1</v>
      </c>
      <c r="P190" s="207" t="n">
        <v>0</v>
      </c>
      <c r="Q190" s="203" t="n">
        <f aca="false">(B190-E190)-M190</f>
        <v>54760</v>
      </c>
      <c r="S190" s="141"/>
      <c r="T190" s="141"/>
    </row>
    <row r="191" customFormat="false" ht="16.5" hidden="false" customHeight="false" outlineLevel="0" collapsed="false">
      <c r="A191" s="168" t="n">
        <v>39439</v>
      </c>
      <c r="B191" s="169" t="n">
        <v>1187000</v>
      </c>
      <c r="C191" s="169" t="n">
        <v>1049000</v>
      </c>
      <c r="D191" s="169" t="n">
        <v>0</v>
      </c>
      <c r="E191" s="169" t="n">
        <v>1049000</v>
      </c>
      <c r="F191" s="169" t="n">
        <v>18700</v>
      </c>
      <c r="G191" s="169" t="n">
        <v>11300</v>
      </c>
      <c r="H191" s="169" t="n">
        <v>8000</v>
      </c>
      <c r="I191" s="169" t="n">
        <v>2000</v>
      </c>
      <c r="J191" s="169" t="n">
        <v>19110</v>
      </c>
      <c r="K191" s="169" t="n">
        <v>6850</v>
      </c>
      <c r="L191" s="169" t="n">
        <v>13920</v>
      </c>
      <c r="M191" s="169" t="n">
        <v>79880</v>
      </c>
      <c r="N191" s="208" t="n">
        <v>2312</v>
      </c>
      <c r="O191" s="170" t="n">
        <v>2317.7</v>
      </c>
      <c r="P191" s="207" t="n">
        <v>0</v>
      </c>
      <c r="Q191" s="203" t="n">
        <f aca="false">(B191-E191)-M191</f>
        <v>58120</v>
      </c>
      <c r="S191" s="141"/>
      <c r="T191" s="141"/>
    </row>
    <row r="192" customFormat="false" ht="16.5" hidden="false" customHeight="false" outlineLevel="0" collapsed="false">
      <c r="A192" s="168" t="n">
        <v>39440</v>
      </c>
      <c r="B192" s="169" t="n">
        <v>1172000</v>
      </c>
      <c r="C192" s="169" t="n">
        <v>1036000</v>
      </c>
      <c r="D192" s="169" t="n">
        <v>0</v>
      </c>
      <c r="E192" s="169" t="n">
        <v>1036000</v>
      </c>
      <c r="F192" s="169" t="n">
        <v>18700</v>
      </c>
      <c r="G192" s="169" t="n">
        <v>11600</v>
      </c>
      <c r="H192" s="169" t="n">
        <v>7800</v>
      </c>
      <c r="I192" s="169" t="n">
        <v>2100</v>
      </c>
      <c r="J192" s="169" t="n">
        <v>20360</v>
      </c>
      <c r="K192" s="169" t="n">
        <v>7110</v>
      </c>
      <c r="L192" s="169" t="n">
        <v>14240</v>
      </c>
      <c r="M192" s="169" t="n">
        <v>81910</v>
      </c>
      <c r="N192" s="170" t="n">
        <v>2330.5</v>
      </c>
      <c r="O192" s="170" t="n">
        <v>2270.8</v>
      </c>
      <c r="P192" s="207" t="n">
        <v>0</v>
      </c>
      <c r="Q192" s="203" t="n">
        <f aca="false">(B192-E192)-M192</f>
        <v>54090</v>
      </c>
      <c r="S192" s="141"/>
      <c r="T192" s="141"/>
    </row>
    <row r="193" customFormat="false" ht="16.5" hidden="false" customHeight="false" outlineLevel="0" collapsed="false">
      <c r="A193" s="168" t="n">
        <v>39441</v>
      </c>
      <c r="B193" s="169" t="n">
        <v>1207000</v>
      </c>
      <c r="C193" s="169" t="n">
        <v>1071000</v>
      </c>
      <c r="D193" s="169" t="n">
        <v>0</v>
      </c>
      <c r="E193" s="169" t="n">
        <v>1071000</v>
      </c>
      <c r="F193" s="169" t="n">
        <v>18800</v>
      </c>
      <c r="G193" s="169" t="n">
        <v>8500</v>
      </c>
      <c r="H193" s="169" t="n">
        <v>7800</v>
      </c>
      <c r="I193" s="169" t="n">
        <v>3900</v>
      </c>
      <c r="J193" s="169" t="n">
        <v>20240</v>
      </c>
      <c r="K193" s="169" t="n">
        <v>7000</v>
      </c>
      <c r="L193" s="169" t="n">
        <v>14150</v>
      </c>
      <c r="M193" s="169" t="n">
        <v>80390</v>
      </c>
      <c r="N193" s="170" t="n">
        <v>2392.4</v>
      </c>
      <c r="O193" s="170" t="n">
        <v>2320.5</v>
      </c>
      <c r="P193" s="207" t="n">
        <v>0</v>
      </c>
      <c r="Q193" s="203" t="n">
        <f aca="false">(B193-E193)-M193</f>
        <v>55610</v>
      </c>
      <c r="S193" s="141"/>
      <c r="T193" s="141"/>
    </row>
    <row r="194" customFormat="false" ht="16.5" hidden="false" customHeight="false" outlineLevel="0" collapsed="false">
      <c r="A194" s="168" t="n">
        <v>39442</v>
      </c>
      <c r="B194" s="169" t="n">
        <v>1251000</v>
      </c>
      <c r="C194" s="169" t="n">
        <v>1107000</v>
      </c>
      <c r="D194" s="169" t="n">
        <v>0</v>
      </c>
      <c r="E194" s="169" t="n">
        <v>1107000</v>
      </c>
      <c r="F194" s="169" t="n">
        <v>18600</v>
      </c>
      <c r="G194" s="169" t="n">
        <v>8700</v>
      </c>
      <c r="H194" s="169" t="n">
        <v>7400</v>
      </c>
      <c r="I194" s="169" t="n">
        <v>4200</v>
      </c>
      <c r="J194" s="169" t="n">
        <v>19910</v>
      </c>
      <c r="K194" s="169" t="n">
        <v>6950</v>
      </c>
      <c r="L194" s="169" t="n">
        <v>13990</v>
      </c>
      <c r="M194" s="169" t="n">
        <v>79750</v>
      </c>
      <c r="N194" s="170" t="n">
        <v>2508.5</v>
      </c>
      <c r="O194" s="170" t="n">
        <v>2365.8</v>
      </c>
      <c r="P194" s="207" t="n">
        <v>0</v>
      </c>
      <c r="Q194" s="203" t="n">
        <f aca="false">(B194-E194)-M194</f>
        <v>64250</v>
      </c>
      <c r="S194" s="141"/>
      <c r="T194" s="141"/>
    </row>
    <row r="195" customFormat="false" ht="16.5" hidden="false" customHeight="false" outlineLevel="0" collapsed="false">
      <c r="A195" s="168" t="n">
        <v>39443</v>
      </c>
      <c r="B195" s="169" t="n">
        <v>1232000</v>
      </c>
      <c r="C195" s="169" t="n">
        <v>1095000</v>
      </c>
      <c r="D195" s="169" t="n">
        <v>0</v>
      </c>
      <c r="E195" s="169" t="n">
        <v>1095000</v>
      </c>
      <c r="F195" s="169" t="n">
        <v>18700</v>
      </c>
      <c r="G195" s="169" t="n">
        <v>8600</v>
      </c>
      <c r="H195" s="169" t="n">
        <v>7600</v>
      </c>
      <c r="I195" s="169" t="n">
        <v>4100</v>
      </c>
      <c r="J195" s="169" t="n">
        <v>19880</v>
      </c>
      <c r="K195" s="169" t="n">
        <v>6750</v>
      </c>
      <c r="L195" s="169" t="n">
        <v>13870</v>
      </c>
      <c r="M195" s="169" t="n">
        <v>79500</v>
      </c>
      <c r="N195" s="170" t="n">
        <v>2491.3</v>
      </c>
      <c r="O195" s="170" t="n">
        <v>2316.1</v>
      </c>
      <c r="P195" s="207" t="n">
        <v>0</v>
      </c>
      <c r="Q195" s="203" t="n">
        <f aca="false">(B195-E195)-M195</f>
        <v>57500</v>
      </c>
      <c r="S195" s="141"/>
      <c r="T195" s="141"/>
    </row>
    <row r="196" customFormat="false" ht="16.5" hidden="false" customHeight="false" outlineLevel="0" collapsed="false">
      <c r="A196" s="168" t="n">
        <v>39444</v>
      </c>
      <c r="B196" s="169" t="n">
        <v>1254000</v>
      </c>
      <c r="C196" s="169" t="n">
        <v>1115000</v>
      </c>
      <c r="D196" s="169" t="n">
        <v>0</v>
      </c>
      <c r="E196" s="169" t="n">
        <v>1115000</v>
      </c>
      <c r="F196" s="169" t="n">
        <v>18600</v>
      </c>
      <c r="G196" s="169" t="n">
        <v>10200</v>
      </c>
      <c r="H196" s="169" t="n">
        <v>7700</v>
      </c>
      <c r="I196" s="169" t="n">
        <v>2600</v>
      </c>
      <c r="J196" s="169" t="n">
        <v>21000</v>
      </c>
      <c r="K196" s="169" t="n">
        <v>6780</v>
      </c>
      <c r="L196" s="169" t="n">
        <v>11610</v>
      </c>
      <c r="M196" s="169" t="n">
        <v>78490</v>
      </c>
      <c r="N196" s="170" t="n">
        <v>2514.6</v>
      </c>
      <c r="O196" s="170" t="n">
        <v>2368.1</v>
      </c>
      <c r="P196" s="207" t="n">
        <v>0</v>
      </c>
      <c r="Q196" s="203" t="n">
        <f aca="false">(B196-E196)-M196</f>
        <v>60510</v>
      </c>
      <c r="S196" s="141"/>
      <c r="T196" s="141"/>
    </row>
    <row r="197" customFormat="false" ht="16.5" hidden="false" customHeight="false" outlineLevel="0" collapsed="false">
      <c r="A197" s="168" t="n">
        <v>39445</v>
      </c>
      <c r="B197" s="169" t="n">
        <v>1257000</v>
      </c>
      <c r="C197" s="169" t="n">
        <v>1119000</v>
      </c>
      <c r="D197" s="169" t="n">
        <v>0</v>
      </c>
      <c r="E197" s="169" t="n">
        <v>1119000</v>
      </c>
      <c r="F197" s="169" t="n">
        <v>18600</v>
      </c>
      <c r="G197" s="169" t="n">
        <v>11000</v>
      </c>
      <c r="H197" s="169" t="n">
        <v>9900</v>
      </c>
      <c r="I197" s="169" t="n">
        <v>3700</v>
      </c>
      <c r="J197" s="169" t="n">
        <v>21030</v>
      </c>
      <c r="K197" s="169" t="n">
        <v>6860</v>
      </c>
      <c r="L197" s="169" t="n">
        <v>9340</v>
      </c>
      <c r="M197" s="169" t="n">
        <v>80430</v>
      </c>
      <c r="N197" s="170" t="n">
        <v>2502.1</v>
      </c>
      <c r="O197" s="170" t="n">
        <v>2398.7</v>
      </c>
      <c r="P197" s="207" t="n">
        <v>0</v>
      </c>
      <c r="Q197" s="203" t="n">
        <f aca="false">(B197-E197)-M197</f>
        <v>57570</v>
      </c>
      <c r="S197" s="141"/>
      <c r="T197" s="141"/>
    </row>
    <row r="198" customFormat="false" ht="16.5" hidden="false" customHeight="false" outlineLevel="0" collapsed="false">
      <c r="A198" s="168" t="n">
        <v>39446</v>
      </c>
      <c r="B198" s="169" t="n">
        <v>1243000</v>
      </c>
      <c r="C198" s="169" t="n">
        <v>1100000</v>
      </c>
      <c r="D198" s="169" t="n">
        <v>0</v>
      </c>
      <c r="E198" s="169" t="n">
        <v>1100000</v>
      </c>
      <c r="F198" s="169" t="n">
        <v>18600</v>
      </c>
      <c r="G198" s="169" t="n">
        <v>10200</v>
      </c>
      <c r="H198" s="169" t="n">
        <v>10100</v>
      </c>
      <c r="I198" s="169" t="n">
        <v>4000</v>
      </c>
      <c r="J198" s="169" t="n">
        <v>20980</v>
      </c>
      <c r="K198" s="169" t="n">
        <v>6640</v>
      </c>
      <c r="L198" s="169" t="n">
        <v>9670</v>
      </c>
      <c r="M198" s="169" t="n">
        <v>80190</v>
      </c>
      <c r="N198" s="170" t="n">
        <v>2477.9</v>
      </c>
      <c r="O198" s="170" t="n">
        <v>2360.8</v>
      </c>
      <c r="P198" s="207" t="n">
        <v>0</v>
      </c>
      <c r="Q198" s="203" t="n">
        <f aca="false">(B198-E198)-M198</f>
        <v>62810</v>
      </c>
      <c r="S198" s="141"/>
      <c r="T198" s="141"/>
    </row>
    <row r="199" customFormat="false" ht="16.5" hidden="false" customHeight="false" outlineLevel="0" collapsed="false">
      <c r="A199" s="168" t="n">
        <v>39447</v>
      </c>
      <c r="B199" s="169" t="n">
        <v>1209000</v>
      </c>
      <c r="C199" s="169" t="n">
        <v>1069000</v>
      </c>
      <c r="D199" s="169" t="n">
        <v>0</v>
      </c>
      <c r="E199" s="169" t="n">
        <v>1069000</v>
      </c>
      <c r="F199" s="169" t="n">
        <v>18800</v>
      </c>
      <c r="G199" s="169" t="n">
        <v>10300</v>
      </c>
      <c r="H199" s="169" t="n">
        <v>9600</v>
      </c>
      <c r="I199" s="169" t="n">
        <v>3200</v>
      </c>
      <c r="J199" s="169" t="n">
        <v>20650</v>
      </c>
      <c r="K199" s="169" t="n">
        <v>6780</v>
      </c>
      <c r="L199" s="169" t="n">
        <v>11520</v>
      </c>
      <c r="M199" s="169" t="n">
        <v>80850</v>
      </c>
      <c r="N199" s="209" t="n">
        <v>2401.9</v>
      </c>
      <c r="O199" s="209" t="n">
        <v>2316.6</v>
      </c>
      <c r="P199" s="207" t="n">
        <v>0</v>
      </c>
      <c r="Q199" s="203" t="n">
        <f aca="false">(B199-E199)-M199</f>
        <v>59150</v>
      </c>
      <c r="S199" s="141"/>
      <c r="T199" s="141"/>
    </row>
    <row r="200" customFormat="false" ht="16.5" hidden="false" customHeight="false" outlineLevel="0" collapsed="false">
      <c r="A200" s="168"/>
      <c r="B200" s="210" t="n">
        <f aca="false">SUM(B169:B199)</f>
        <v>37077000</v>
      </c>
      <c r="C200" s="210" t="n">
        <f aca="false">SUM(C169:C199)</f>
        <v>32901000</v>
      </c>
      <c r="D200" s="210" t="n">
        <f aca="false">SUM(D169:D199)</f>
        <v>19000</v>
      </c>
      <c r="E200" s="210" t="n">
        <f aca="false">SUM(E169:E199)</f>
        <v>32882000</v>
      </c>
      <c r="F200" s="210" t="n">
        <f aca="false">SUM(F169:F199)</f>
        <v>579000</v>
      </c>
      <c r="G200" s="210" t="n">
        <f aca="false">SUM(G169:G199)</f>
        <v>304100</v>
      </c>
      <c r="H200" s="210" t="n">
        <f aca="false">SUM(H169:H199)</f>
        <v>244100</v>
      </c>
      <c r="I200" s="210" t="n">
        <f aca="false">SUM(I169:I199)</f>
        <v>103900</v>
      </c>
      <c r="J200" s="210" t="n">
        <f aca="false">SUM(J169:J199)</f>
        <v>590950</v>
      </c>
      <c r="K200" s="210" t="n">
        <f aca="false">SUM(K169:K199)</f>
        <v>208680</v>
      </c>
      <c r="L200" s="210" t="n">
        <f aca="false">SUM(L169:L199)</f>
        <v>385210</v>
      </c>
      <c r="M200" s="210" t="n">
        <f aca="false">SUM(M169:M199)</f>
        <v>2415940</v>
      </c>
      <c r="N200" s="211" t="n">
        <f aca="false">SUM(N169:N199)</f>
        <v>71489.7</v>
      </c>
      <c r="O200" s="211" t="n">
        <f aca="false">SUM(O169:O199)</f>
        <v>73488.8</v>
      </c>
      <c r="P200" s="212" t="n">
        <f aca="false">SUM(P169:P199)</f>
        <v>0</v>
      </c>
      <c r="Q200" s="213" t="n">
        <f aca="false">(B200-E200)-M200</f>
        <v>1779060</v>
      </c>
      <c r="S200" s="141"/>
      <c r="T200" s="141"/>
    </row>
    <row r="201" customFormat="false" ht="16.5" hidden="false" customHeight="false" outlineLevel="0" collapsed="false">
      <c r="A201" s="184"/>
      <c r="B201" s="184"/>
      <c r="C201" s="184"/>
      <c r="D201" s="184"/>
      <c r="E201" s="184"/>
      <c r="F201" s="184"/>
      <c r="G201" s="184"/>
      <c r="H201" s="184"/>
      <c r="I201" s="184"/>
      <c r="J201" s="184"/>
      <c r="K201" s="184"/>
      <c r="L201" s="184"/>
      <c r="M201" s="184"/>
      <c r="N201" s="184"/>
      <c r="O201" s="184"/>
      <c r="P201" s="184"/>
      <c r="Q201" s="184"/>
      <c r="S201" s="141"/>
      <c r="T201" s="141"/>
    </row>
    <row r="202" customFormat="false" ht="16.5" hidden="false" customHeight="false" outlineLevel="0" collapsed="false">
      <c r="A202" s="214"/>
      <c r="B202" s="169"/>
      <c r="C202" s="169"/>
      <c r="D202" s="169"/>
      <c r="E202" s="169"/>
      <c r="F202" s="169"/>
      <c r="G202" s="169"/>
      <c r="H202" s="169"/>
      <c r="I202" s="169"/>
      <c r="J202" s="169"/>
      <c r="K202" s="169"/>
      <c r="L202" s="169"/>
      <c r="M202" s="169"/>
      <c r="N202" s="215"/>
      <c r="O202" s="215"/>
      <c r="P202" s="215"/>
      <c r="Q202" s="203"/>
      <c r="R202" s="141"/>
      <c r="S202" s="141"/>
      <c r="T202" s="141"/>
    </row>
    <row r="203" customFormat="false" ht="16.5" hidden="false" customHeight="false" outlineLevel="0" collapsed="false">
      <c r="A203" s="214"/>
      <c r="B203" s="169"/>
      <c r="C203" s="169"/>
      <c r="D203" s="169"/>
      <c r="E203" s="169"/>
      <c r="F203" s="169"/>
      <c r="G203" s="169"/>
      <c r="H203" s="169"/>
      <c r="I203" s="169"/>
      <c r="J203" s="169"/>
      <c r="K203" s="169"/>
      <c r="L203" s="169"/>
      <c r="M203" s="169"/>
      <c r="N203" s="215"/>
      <c r="O203" s="215"/>
      <c r="P203" s="215"/>
      <c r="Q203" s="203"/>
      <c r="R203" s="141"/>
      <c r="S203" s="141"/>
      <c r="T203" s="141"/>
    </row>
    <row r="204" customFormat="false" ht="16.5" hidden="false" customHeight="false" outlineLevel="0" collapsed="false">
      <c r="A204" s="214"/>
      <c r="B204" s="169"/>
      <c r="C204" s="169"/>
      <c r="D204" s="169"/>
      <c r="E204" s="169"/>
      <c r="F204" s="169"/>
      <c r="G204" s="169"/>
      <c r="H204" s="169"/>
      <c r="I204" s="169"/>
      <c r="J204" s="169"/>
      <c r="K204" s="169"/>
      <c r="L204" s="169"/>
      <c r="M204" s="169"/>
      <c r="N204" s="215"/>
      <c r="O204" s="215"/>
      <c r="P204" s="215"/>
      <c r="Q204" s="203"/>
      <c r="R204" s="141"/>
      <c r="S204" s="141"/>
      <c r="T204" s="141"/>
    </row>
    <row r="205" customFormat="false" ht="16.5" hidden="false" customHeight="false" outlineLevel="0" collapsed="false">
      <c r="A205" s="214"/>
      <c r="B205" s="169"/>
      <c r="C205" s="169"/>
      <c r="D205" s="169"/>
      <c r="E205" s="169"/>
      <c r="F205" s="169"/>
      <c r="G205" s="169"/>
      <c r="H205" s="169"/>
      <c r="I205" s="169"/>
      <c r="J205" s="169"/>
      <c r="K205" s="169"/>
      <c r="L205" s="169"/>
      <c r="M205" s="169"/>
      <c r="N205" s="215"/>
      <c r="O205" s="215"/>
      <c r="P205" s="215"/>
      <c r="Q205" s="203"/>
      <c r="R205" s="141"/>
      <c r="S205" s="141"/>
      <c r="T205" s="141"/>
    </row>
    <row r="206" customFormat="false" ht="16.5" hidden="false" customHeight="false" outlineLevel="0" collapsed="false">
      <c r="A206" s="214"/>
      <c r="B206" s="169"/>
      <c r="C206" s="169"/>
      <c r="D206" s="169"/>
      <c r="E206" s="169"/>
      <c r="F206" s="169"/>
      <c r="G206" s="169"/>
      <c r="H206" s="169"/>
      <c r="I206" s="169"/>
      <c r="J206" s="169"/>
      <c r="K206" s="169"/>
      <c r="L206" s="169"/>
      <c r="M206" s="169"/>
      <c r="N206" s="215"/>
      <c r="O206" s="215"/>
      <c r="P206" s="215"/>
      <c r="Q206" s="203"/>
      <c r="R206" s="141"/>
      <c r="S206" s="141"/>
      <c r="T206" s="141"/>
    </row>
    <row r="207" customFormat="false" ht="16.5" hidden="false" customHeight="false" outlineLevel="0" collapsed="false">
      <c r="A207" s="214"/>
      <c r="B207" s="169"/>
      <c r="C207" s="169"/>
      <c r="D207" s="169"/>
      <c r="E207" s="169"/>
      <c r="F207" s="169"/>
      <c r="G207" s="169"/>
      <c r="H207" s="169"/>
      <c r="I207" s="169"/>
      <c r="J207" s="169"/>
      <c r="K207" s="169"/>
      <c r="L207" s="169"/>
      <c r="M207" s="169"/>
      <c r="N207" s="215"/>
      <c r="O207" s="215"/>
      <c r="P207" s="215"/>
      <c r="Q207" s="203"/>
      <c r="R207" s="141"/>
      <c r="S207" s="141"/>
      <c r="T207" s="141"/>
    </row>
    <row r="208" customFormat="false" ht="16.5" hidden="false" customHeight="false" outlineLevel="0" collapsed="false">
      <c r="A208" s="214"/>
      <c r="B208" s="169"/>
      <c r="C208" s="169"/>
      <c r="D208" s="169"/>
      <c r="E208" s="169"/>
      <c r="F208" s="169"/>
      <c r="G208" s="169"/>
      <c r="H208" s="169"/>
      <c r="I208" s="169"/>
      <c r="J208" s="169"/>
      <c r="K208" s="169"/>
      <c r="L208" s="169"/>
      <c r="M208" s="169"/>
      <c r="N208" s="215"/>
      <c r="O208" s="215"/>
      <c r="P208" s="215"/>
      <c r="Q208" s="203"/>
      <c r="R208" s="141"/>
      <c r="S208" s="141"/>
      <c r="T208" s="141"/>
    </row>
    <row r="209" customFormat="false" ht="16.5" hidden="false" customHeight="false" outlineLevel="0" collapsed="false">
      <c r="A209" s="216"/>
      <c r="B209" s="217"/>
      <c r="C209" s="217"/>
      <c r="D209" s="217"/>
      <c r="E209" s="217"/>
      <c r="F209" s="217"/>
      <c r="G209" s="217"/>
      <c r="H209" s="217"/>
      <c r="I209" s="217"/>
      <c r="J209" s="217"/>
      <c r="K209" s="217"/>
      <c r="L209" s="217"/>
      <c r="M209" s="217"/>
      <c r="N209" s="218"/>
      <c r="O209" s="218"/>
      <c r="P209" s="218"/>
      <c r="Q209" s="203"/>
      <c r="R209" s="141"/>
      <c r="S209" s="141"/>
      <c r="T209" s="141"/>
    </row>
    <row r="210" customFormat="false" ht="16.5" hidden="false" customHeight="false" outlineLevel="0" collapsed="false">
      <c r="A210" s="216"/>
      <c r="B210" s="217"/>
      <c r="C210" s="217"/>
      <c r="D210" s="217"/>
      <c r="E210" s="217"/>
      <c r="F210" s="217"/>
      <c r="G210" s="217"/>
      <c r="H210" s="217"/>
      <c r="I210" s="217"/>
      <c r="J210" s="217"/>
      <c r="K210" s="217"/>
      <c r="L210" s="217"/>
      <c r="M210" s="217"/>
      <c r="N210" s="218"/>
      <c r="O210" s="218"/>
      <c r="P210" s="218"/>
      <c r="Q210" s="203"/>
      <c r="R210" s="141"/>
      <c r="S210" s="141"/>
      <c r="T210" s="141"/>
    </row>
    <row r="211" customFormat="false" ht="16.5" hidden="false" customHeight="false" outlineLevel="0" collapsed="false">
      <c r="A211" s="219"/>
      <c r="B211" s="175"/>
      <c r="C211" s="175"/>
      <c r="D211" s="175"/>
      <c r="E211" s="175"/>
      <c r="F211" s="175"/>
      <c r="G211" s="175"/>
      <c r="H211" s="175"/>
      <c r="I211" s="175"/>
      <c r="J211" s="175"/>
      <c r="K211" s="175"/>
      <c r="L211" s="175"/>
      <c r="M211" s="175"/>
      <c r="N211" s="220"/>
      <c r="O211" s="220"/>
      <c r="P211" s="220"/>
      <c r="Q211" s="178"/>
      <c r="R211" s="141"/>
      <c r="S211" s="141"/>
      <c r="T211" s="141"/>
    </row>
    <row r="212" customFormat="false" ht="16.5" hidden="false" customHeight="false" outlineLevel="0" collapsed="false">
      <c r="A212" s="219"/>
      <c r="B212" s="175"/>
      <c r="C212" s="175"/>
      <c r="D212" s="175"/>
      <c r="E212" s="175"/>
      <c r="F212" s="175"/>
      <c r="G212" s="175"/>
      <c r="H212" s="175"/>
      <c r="I212" s="175"/>
      <c r="J212" s="175"/>
      <c r="K212" s="175"/>
      <c r="L212" s="175"/>
      <c r="M212" s="175"/>
      <c r="N212" s="220"/>
      <c r="O212" s="220"/>
      <c r="P212" s="220"/>
      <c r="Q212" s="178"/>
      <c r="R212" s="141"/>
      <c r="S212" s="141"/>
      <c r="T212" s="141"/>
    </row>
    <row r="213" customFormat="false" ht="16.5" hidden="false" customHeight="false" outlineLevel="0" collapsed="false">
      <c r="A213" s="219"/>
      <c r="B213" s="175"/>
      <c r="C213" s="175"/>
      <c r="D213" s="175"/>
      <c r="E213" s="175"/>
      <c r="F213" s="175"/>
      <c r="G213" s="175"/>
      <c r="H213" s="175"/>
      <c r="I213" s="175"/>
      <c r="J213" s="175"/>
      <c r="K213" s="175"/>
      <c r="L213" s="175"/>
      <c r="M213" s="175"/>
      <c r="N213" s="220"/>
      <c r="O213" s="220"/>
      <c r="P213" s="220"/>
      <c r="Q213" s="178"/>
      <c r="R213" s="141"/>
      <c r="S213" s="141"/>
      <c r="T213" s="141"/>
    </row>
    <row r="214" customFormat="false" ht="16.5" hidden="false" customHeight="false" outlineLevel="0" collapsed="false">
      <c r="A214" s="219"/>
      <c r="B214" s="175"/>
      <c r="C214" s="175"/>
      <c r="D214" s="175"/>
      <c r="E214" s="175"/>
      <c r="F214" s="175"/>
      <c r="G214" s="175"/>
      <c r="H214" s="175"/>
      <c r="I214" s="175"/>
      <c r="J214" s="175"/>
      <c r="K214" s="175"/>
      <c r="L214" s="175"/>
      <c r="M214" s="175"/>
      <c r="N214" s="220"/>
      <c r="O214" s="220"/>
      <c r="P214" s="220"/>
      <c r="Q214" s="178"/>
      <c r="R214" s="141"/>
      <c r="S214" s="141"/>
      <c r="T214" s="141"/>
    </row>
    <row r="215" customFormat="false" ht="16.5" hidden="false" customHeight="false" outlineLevel="0" collapsed="false">
      <c r="A215" s="214"/>
      <c r="B215" s="169"/>
      <c r="C215" s="169"/>
      <c r="D215" s="169"/>
      <c r="E215" s="169"/>
      <c r="F215" s="169"/>
      <c r="G215" s="169"/>
      <c r="H215" s="169"/>
      <c r="I215" s="169"/>
      <c r="J215" s="169"/>
      <c r="K215" s="169"/>
      <c r="L215" s="169"/>
      <c r="M215" s="169"/>
      <c r="N215" s="215"/>
      <c r="O215" s="215"/>
      <c r="P215" s="215"/>
      <c r="Q215" s="203"/>
      <c r="R215" s="141"/>
      <c r="S215" s="141"/>
      <c r="T215" s="141"/>
    </row>
    <row r="216" customFormat="false" ht="16.5" hidden="false" customHeight="false" outlineLevel="0" collapsed="false">
      <c r="A216" s="214"/>
      <c r="B216" s="169"/>
      <c r="C216" s="169"/>
      <c r="D216" s="169"/>
      <c r="E216" s="169"/>
      <c r="F216" s="169"/>
      <c r="G216" s="169"/>
      <c r="H216" s="169"/>
      <c r="I216" s="169"/>
      <c r="J216" s="169"/>
      <c r="K216" s="169"/>
      <c r="L216" s="169"/>
      <c r="M216" s="169"/>
      <c r="N216" s="215"/>
      <c r="O216" s="215"/>
      <c r="P216" s="215"/>
      <c r="Q216" s="203"/>
      <c r="R216" s="141"/>
      <c r="S216" s="141"/>
      <c r="T216" s="141"/>
    </row>
    <row r="217" customFormat="false" ht="16.5" hidden="false" customHeight="false" outlineLevel="0" collapsed="false">
      <c r="A217" s="214"/>
      <c r="B217" s="169"/>
      <c r="C217" s="169"/>
      <c r="D217" s="169"/>
      <c r="E217" s="169"/>
      <c r="F217" s="169"/>
      <c r="G217" s="169"/>
      <c r="H217" s="169"/>
      <c r="I217" s="169"/>
      <c r="J217" s="169"/>
      <c r="K217" s="169"/>
      <c r="L217" s="169"/>
      <c r="M217" s="169"/>
      <c r="N217" s="215"/>
      <c r="O217" s="215"/>
      <c r="P217" s="215"/>
      <c r="Q217" s="203"/>
      <c r="R217" s="141"/>
      <c r="S217" s="141"/>
      <c r="T217" s="141"/>
    </row>
    <row r="218" customFormat="false" ht="16.5" hidden="false" customHeight="false" outlineLevel="0" collapsed="false">
      <c r="A218" s="214"/>
      <c r="B218" s="169"/>
      <c r="C218" s="169"/>
      <c r="D218" s="169"/>
      <c r="E218" s="169"/>
      <c r="F218" s="169"/>
      <c r="G218" s="169"/>
      <c r="H218" s="169"/>
      <c r="I218" s="169"/>
      <c r="J218" s="169"/>
      <c r="K218" s="169"/>
      <c r="L218" s="169"/>
      <c r="M218" s="169"/>
      <c r="N218" s="215"/>
      <c r="O218" s="215"/>
      <c r="P218" s="215"/>
      <c r="Q218" s="203"/>
      <c r="R218" s="141"/>
      <c r="S218" s="141"/>
      <c r="T218" s="141"/>
    </row>
    <row r="219" customFormat="false" ht="16.5" hidden="false" customHeight="false" outlineLevel="0" collapsed="false">
      <c r="A219" s="214"/>
      <c r="B219" s="169"/>
      <c r="C219" s="169"/>
      <c r="D219" s="169"/>
      <c r="E219" s="169"/>
      <c r="F219" s="169"/>
      <c r="G219" s="169"/>
      <c r="H219" s="169"/>
      <c r="I219" s="169"/>
      <c r="J219" s="169"/>
      <c r="K219" s="169"/>
      <c r="L219" s="169"/>
      <c r="M219" s="169"/>
      <c r="N219" s="215"/>
      <c r="O219" s="215"/>
      <c r="P219" s="215"/>
      <c r="Q219" s="203"/>
      <c r="R219" s="141"/>
      <c r="S219" s="141"/>
      <c r="T219" s="141"/>
    </row>
    <row r="220" customFormat="false" ht="16.5" hidden="false" customHeight="false" outlineLevel="0" collapsed="false">
      <c r="A220" s="214"/>
      <c r="B220" s="169"/>
      <c r="C220" s="169"/>
      <c r="D220" s="169"/>
      <c r="E220" s="169"/>
      <c r="F220" s="169"/>
      <c r="G220" s="169"/>
      <c r="H220" s="169"/>
      <c r="I220" s="169"/>
      <c r="J220" s="169"/>
      <c r="K220" s="169"/>
      <c r="L220" s="169"/>
      <c r="M220" s="169"/>
      <c r="N220" s="215"/>
      <c r="O220" s="215"/>
      <c r="P220" s="215"/>
      <c r="Q220" s="203"/>
      <c r="R220" s="141"/>
      <c r="S220" s="141"/>
      <c r="T220" s="141"/>
    </row>
    <row r="221" customFormat="false" ht="16.5" hidden="false" customHeight="false" outlineLevel="0" collapsed="false">
      <c r="A221" s="214"/>
      <c r="B221" s="169"/>
      <c r="C221" s="169"/>
      <c r="D221" s="169"/>
      <c r="E221" s="169"/>
      <c r="F221" s="169"/>
      <c r="G221" s="169"/>
      <c r="H221" s="169"/>
      <c r="I221" s="169"/>
      <c r="J221" s="169"/>
      <c r="K221" s="169"/>
      <c r="L221" s="169"/>
      <c r="M221" s="169"/>
      <c r="N221" s="215"/>
      <c r="O221" s="215"/>
      <c r="P221" s="215"/>
      <c r="Q221" s="203"/>
      <c r="R221" s="141"/>
      <c r="S221" s="141"/>
      <c r="T221" s="141"/>
    </row>
    <row r="222" customFormat="false" ht="16.5" hidden="false" customHeight="false" outlineLevel="0" collapsed="false">
      <c r="A222" s="214"/>
      <c r="B222" s="169"/>
      <c r="C222" s="169"/>
      <c r="D222" s="169"/>
      <c r="E222" s="169"/>
      <c r="F222" s="169"/>
      <c r="G222" s="169"/>
      <c r="H222" s="169"/>
      <c r="I222" s="169"/>
      <c r="J222" s="169"/>
      <c r="K222" s="169"/>
      <c r="L222" s="169"/>
      <c r="M222" s="169"/>
      <c r="N222" s="215"/>
      <c r="O222" s="215"/>
      <c r="P222" s="215"/>
      <c r="Q222" s="203"/>
      <c r="R222" s="141"/>
      <c r="S222" s="141"/>
      <c r="T222" s="141"/>
    </row>
    <row r="223" customFormat="false" ht="16.5" hidden="false" customHeight="false" outlineLevel="0" collapsed="false">
      <c r="A223" s="214"/>
      <c r="B223" s="169"/>
      <c r="C223" s="169"/>
      <c r="D223" s="169"/>
      <c r="E223" s="169"/>
      <c r="F223" s="169"/>
      <c r="G223" s="169"/>
      <c r="H223" s="169"/>
      <c r="I223" s="169"/>
      <c r="J223" s="169"/>
      <c r="K223" s="169"/>
      <c r="L223" s="169"/>
      <c r="M223" s="169"/>
      <c r="N223" s="215"/>
      <c r="O223" s="215"/>
      <c r="P223" s="215"/>
      <c r="Q223" s="203"/>
      <c r="R223" s="141"/>
      <c r="S223" s="141"/>
      <c r="T223" s="141"/>
    </row>
    <row r="224" customFormat="false" ht="16.5" hidden="false" customHeight="false" outlineLevel="0" collapsed="false">
      <c r="A224" s="214"/>
      <c r="B224" s="169"/>
      <c r="C224" s="169"/>
      <c r="D224" s="169"/>
      <c r="E224" s="169"/>
      <c r="F224" s="169"/>
      <c r="G224" s="169"/>
      <c r="H224" s="169"/>
      <c r="I224" s="169"/>
      <c r="J224" s="169"/>
      <c r="K224" s="169"/>
      <c r="L224" s="169"/>
      <c r="M224" s="169"/>
      <c r="N224" s="215"/>
      <c r="O224" s="215"/>
      <c r="P224" s="215"/>
      <c r="Q224" s="203"/>
      <c r="R224" s="141"/>
      <c r="S224" s="141"/>
      <c r="T224" s="141"/>
    </row>
    <row r="225" customFormat="false" ht="16.5" hidden="false" customHeight="false" outlineLevel="0" collapsed="false">
      <c r="A225" s="214"/>
      <c r="B225" s="169"/>
      <c r="C225" s="169"/>
      <c r="D225" s="169"/>
      <c r="E225" s="169"/>
      <c r="F225" s="169"/>
      <c r="G225" s="169"/>
      <c r="H225" s="169"/>
      <c r="I225" s="169"/>
      <c r="J225" s="169"/>
      <c r="K225" s="169"/>
      <c r="L225" s="169"/>
      <c r="M225" s="169"/>
      <c r="N225" s="215"/>
      <c r="O225" s="215"/>
      <c r="P225" s="215"/>
      <c r="Q225" s="203"/>
      <c r="R225" s="141"/>
      <c r="S225" s="141"/>
      <c r="T225" s="141"/>
    </row>
    <row r="226" customFormat="false" ht="16.5" hidden="false" customHeight="false" outlineLevel="0" collapsed="false">
      <c r="A226" s="214"/>
      <c r="B226" s="169"/>
      <c r="C226" s="169"/>
      <c r="D226" s="169"/>
      <c r="E226" s="169"/>
      <c r="F226" s="169"/>
      <c r="G226" s="169"/>
      <c r="H226" s="169"/>
      <c r="I226" s="169"/>
      <c r="J226" s="169"/>
      <c r="K226" s="169"/>
      <c r="L226" s="169"/>
      <c r="M226" s="169"/>
      <c r="N226" s="215"/>
      <c r="O226" s="215"/>
      <c r="P226" s="215"/>
      <c r="Q226" s="203"/>
      <c r="R226" s="141"/>
      <c r="S226" s="141"/>
      <c r="T226" s="141"/>
    </row>
    <row r="227" customFormat="false" ht="16.5" hidden="false" customHeight="false" outlineLevel="0" collapsed="false">
      <c r="A227" s="214"/>
      <c r="B227" s="169"/>
      <c r="C227" s="169"/>
      <c r="D227" s="169"/>
      <c r="E227" s="169"/>
      <c r="F227" s="169"/>
      <c r="G227" s="169"/>
      <c r="H227" s="169"/>
      <c r="I227" s="169"/>
      <c r="J227" s="169"/>
      <c r="K227" s="169"/>
      <c r="L227" s="169"/>
      <c r="M227" s="169"/>
      <c r="N227" s="215"/>
      <c r="O227" s="215"/>
      <c r="P227" s="215"/>
      <c r="Q227" s="203"/>
      <c r="R227" s="141"/>
      <c r="S227" s="141"/>
      <c r="T227" s="141"/>
    </row>
    <row r="228" customFormat="false" ht="16.5" hidden="false" customHeight="false" outlineLevel="0" collapsed="false">
      <c r="A228" s="214"/>
      <c r="B228" s="169"/>
      <c r="C228" s="169"/>
      <c r="D228" s="169"/>
      <c r="E228" s="169"/>
      <c r="F228" s="169"/>
      <c r="G228" s="169"/>
      <c r="H228" s="169"/>
      <c r="I228" s="169"/>
      <c r="J228" s="169"/>
      <c r="K228" s="169"/>
      <c r="L228" s="169"/>
      <c r="M228" s="169"/>
      <c r="N228" s="215"/>
      <c r="O228" s="215"/>
      <c r="P228" s="215"/>
      <c r="Q228" s="203"/>
      <c r="R228" s="141"/>
      <c r="S228" s="141"/>
      <c r="T228" s="141"/>
    </row>
    <row r="229" customFormat="false" ht="16.5" hidden="false" customHeight="false" outlineLevel="0" collapsed="false">
      <c r="A229" s="214"/>
      <c r="B229" s="169"/>
      <c r="C229" s="169"/>
      <c r="D229" s="169"/>
      <c r="E229" s="169"/>
      <c r="F229" s="169"/>
      <c r="G229" s="169"/>
      <c r="H229" s="169"/>
      <c r="I229" s="169"/>
      <c r="J229" s="169"/>
      <c r="K229" s="169"/>
      <c r="L229" s="169"/>
      <c r="M229" s="169"/>
      <c r="N229" s="215"/>
      <c r="O229" s="215"/>
      <c r="P229" s="215"/>
      <c r="Q229" s="203"/>
      <c r="R229" s="141"/>
      <c r="S229" s="141"/>
      <c r="T229" s="141"/>
    </row>
    <row r="230" customFormat="false" ht="16.5" hidden="false" customHeight="false" outlineLevel="0" collapsed="false">
      <c r="A230" s="214"/>
      <c r="B230" s="169"/>
      <c r="C230" s="169"/>
      <c r="D230" s="169"/>
      <c r="E230" s="169"/>
      <c r="F230" s="169"/>
      <c r="G230" s="169"/>
      <c r="H230" s="169"/>
      <c r="I230" s="169"/>
      <c r="J230" s="169"/>
      <c r="K230" s="169"/>
      <c r="L230" s="169"/>
      <c r="M230" s="169"/>
      <c r="N230" s="215"/>
      <c r="O230" s="215"/>
      <c r="P230" s="215"/>
      <c r="Q230" s="203"/>
      <c r="R230" s="141"/>
      <c r="S230" s="141"/>
      <c r="T230" s="141"/>
    </row>
    <row r="231" customFormat="false" ht="16.5" hidden="false" customHeight="false" outlineLevel="0" collapsed="false">
      <c r="A231" s="214"/>
      <c r="B231" s="169"/>
      <c r="C231" s="169"/>
      <c r="D231" s="169"/>
      <c r="E231" s="169"/>
      <c r="F231" s="169"/>
      <c r="G231" s="169"/>
      <c r="H231" s="169"/>
      <c r="I231" s="169"/>
      <c r="J231" s="169"/>
      <c r="K231" s="169"/>
      <c r="L231" s="169"/>
      <c r="M231" s="169"/>
      <c r="N231" s="215"/>
      <c r="O231" s="215"/>
      <c r="P231" s="215"/>
      <c r="Q231" s="203"/>
      <c r="R231" s="141"/>
      <c r="S231" s="141"/>
      <c r="T231" s="141"/>
    </row>
    <row r="232" customFormat="false" ht="16.5" hidden="false" customHeight="false" outlineLevel="0" collapsed="false">
      <c r="A232" s="214"/>
      <c r="B232" s="169"/>
      <c r="C232" s="169"/>
      <c r="D232" s="169"/>
      <c r="E232" s="169"/>
      <c r="F232" s="169"/>
      <c r="G232" s="169"/>
      <c r="H232" s="169"/>
      <c r="I232" s="169"/>
      <c r="J232" s="169"/>
      <c r="K232" s="169"/>
      <c r="L232" s="169"/>
      <c r="M232" s="169"/>
      <c r="N232" s="221"/>
      <c r="O232" s="221"/>
      <c r="P232" s="215"/>
      <c r="Q232" s="203"/>
      <c r="R232" s="141"/>
      <c r="S232" s="141"/>
      <c r="T232" s="141"/>
    </row>
    <row r="233" customFormat="false" ht="16.5" hidden="false" customHeight="false" outlineLevel="0" collapsed="false">
      <c r="A233" s="103"/>
      <c r="B233" s="210"/>
      <c r="C233" s="210"/>
      <c r="D233" s="210"/>
      <c r="E233" s="210"/>
      <c r="F233" s="210"/>
      <c r="G233" s="210"/>
      <c r="H233" s="210"/>
      <c r="I233" s="210"/>
      <c r="J233" s="210"/>
      <c r="K233" s="210"/>
      <c r="L233" s="210"/>
      <c r="M233" s="210"/>
      <c r="N233" s="210"/>
      <c r="O233" s="210"/>
      <c r="P233" s="210"/>
      <c r="Q233" s="213"/>
      <c r="R233" s="141"/>
      <c r="S233" s="141"/>
      <c r="T233" s="222"/>
      <c r="U233" s="223"/>
    </row>
    <row r="234" customFormat="false" ht="16.5" hidden="false" customHeight="false" outlineLevel="0" collapsed="false">
      <c r="A234" s="184"/>
      <c r="B234" s="184"/>
      <c r="C234" s="184"/>
      <c r="D234" s="184"/>
      <c r="E234" s="184"/>
      <c r="F234" s="184"/>
      <c r="G234" s="184"/>
      <c r="H234" s="184"/>
      <c r="I234" s="184"/>
      <c r="J234" s="184"/>
      <c r="K234" s="184"/>
      <c r="L234" s="184"/>
      <c r="M234" s="184"/>
      <c r="N234" s="184"/>
      <c r="O234" s="184"/>
      <c r="P234" s="184"/>
      <c r="Q234" s="184"/>
      <c r="R234" s="141"/>
      <c r="S234" s="141"/>
      <c r="T234" s="222"/>
      <c r="U234" s="223"/>
    </row>
    <row r="235" customFormat="false" ht="16.5" hidden="false" customHeight="false" outlineLevel="0" collapsed="false">
      <c r="A235" s="224"/>
      <c r="B235" s="225"/>
      <c r="C235" s="225"/>
      <c r="D235" s="225"/>
      <c r="E235" s="169"/>
      <c r="F235" s="225"/>
      <c r="G235" s="225"/>
      <c r="H235" s="225"/>
      <c r="I235" s="225"/>
      <c r="J235" s="225"/>
      <c r="K235" s="225"/>
      <c r="L235" s="225"/>
      <c r="M235" s="225"/>
      <c r="N235" s="215"/>
      <c r="O235" s="215"/>
      <c r="P235" s="215"/>
      <c r="Q235" s="203"/>
      <c r="R235" s="226"/>
      <c r="S235" s="141"/>
      <c r="T235" s="222"/>
      <c r="U235" s="223"/>
    </row>
    <row r="236" customFormat="false" ht="16.5" hidden="false" customHeight="false" outlineLevel="0" collapsed="false">
      <c r="A236" s="224"/>
      <c r="B236" s="225"/>
      <c r="C236" s="225"/>
      <c r="D236" s="225"/>
      <c r="E236" s="169"/>
      <c r="F236" s="225"/>
      <c r="G236" s="225"/>
      <c r="H236" s="225"/>
      <c r="I236" s="225"/>
      <c r="J236" s="225"/>
      <c r="K236" s="225"/>
      <c r="L236" s="225"/>
      <c r="M236" s="225"/>
      <c r="N236" s="215"/>
      <c r="O236" s="215"/>
      <c r="P236" s="215"/>
      <c r="Q236" s="203"/>
      <c r="R236" s="226"/>
    </row>
    <row r="237" customFormat="false" ht="16.5" hidden="false" customHeight="false" outlineLevel="0" collapsed="false">
      <c r="A237" s="224"/>
      <c r="B237" s="225"/>
      <c r="C237" s="225"/>
      <c r="D237" s="225"/>
      <c r="E237" s="169"/>
      <c r="F237" s="225"/>
      <c r="G237" s="225"/>
      <c r="H237" s="225"/>
      <c r="I237" s="225"/>
      <c r="J237" s="225"/>
      <c r="K237" s="225"/>
      <c r="L237" s="225"/>
      <c r="M237" s="225"/>
      <c r="N237" s="215"/>
      <c r="O237" s="215"/>
      <c r="P237" s="215"/>
      <c r="Q237" s="203"/>
      <c r="R237" s="226"/>
      <c r="S237" s="141"/>
      <c r="T237" s="141"/>
    </row>
    <row r="238" customFormat="false" ht="16.5" hidden="false" customHeight="false" outlineLevel="0" collapsed="false">
      <c r="A238" s="224"/>
      <c r="B238" s="225"/>
      <c r="C238" s="225"/>
      <c r="D238" s="225"/>
      <c r="E238" s="169"/>
      <c r="F238" s="225"/>
      <c r="G238" s="225"/>
      <c r="H238" s="225"/>
      <c r="I238" s="225"/>
      <c r="J238" s="225"/>
      <c r="K238" s="225"/>
      <c r="L238" s="225"/>
      <c r="M238" s="225"/>
      <c r="N238" s="215"/>
      <c r="O238" s="215"/>
      <c r="P238" s="215"/>
      <c r="Q238" s="203"/>
      <c r="R238" s="226"/>
      <c r="S238" s="141"/>
      <c r="T238" s="141"/>
    </row>
    <row r="239" customFormat="false" ht="16.5" hidden="false" customHeight="false" outlineLevel="0" collapsed="false">
      <c r="A239" s="224"/>
      <c r="B239" s="225"/>
      <c r="C239" s="225"/>
      <c r="D239" s="225"/>
      <c r="E239" s="169"/>
      <c r="F239" s="225"/>
      <c r="G239" s="225"/>
      <c r="H239" s="225"/>
      <c r="I239" s="225"/>
      <c r="J239" s="225"/>
      <c r="K239" s="225"/>
      <c r="L239" s="225"/>
      <c r="M239" s="225"/>
      <c r="N239" s="215"/>
      <c r="O239" s="215"/>
      <c r="P239" s="215"/>
      <c r="Q239" s="203"/>
      <c r="R239" s="226"/>
      <c r="S239" s="141"/>
      <c r="T239" s="141"/>
    </row>
    <row r="240" customFormat="false" ht="16.5" hidden="false" customHeight="false" outlineLevel="0" collapsed="false">
      <c r="A240" s="224"/>
      <c r="B240" s="225"/>
      <c r="C240" s="225"/>
      <c r="D240" s="225"/>
      <c r="E240" s="169"/>
      <c r="F240" s="225"/>
      <c r="G240" s="225"/>
      <c r="H240" s="225"/>
      <c r="I240" s="225"/>
      <c r="J240" s="225"/>
      <c r="K240" s="225"/>
      <c r="L240" s="225"/>
      <c r="M240" s="225"/>
      <c r="N240" s="215"/>
      <c r="O240" s="215"/>
      <c r="P240" s="215"/>
      <c r="Q240" s="203"/>
      <c r="R240" s="226"/>
      <c r="S240" s="141"/>
      <c r="T240" s="141"/>
    </row>
    <row r="241" customFormat="false" ht="16.5" hidden="false" customHeight="false" outlineLevel="0" collapsed="false">
      <c r="A241" s="224"/>
      <c r="B241" s="225"/>
      <c r="C241" s="225"/>
      <c r="D241" s="225"/>
      <c r="E241" s="169"/>
      <c r="F241" s="225"/>
      <c r="G241" s="225"/>
      <c r="H241" s="225"/>
      <c r="I241" s="225"/>
      <c r="J241" s="225"/>
      <c r="K241" s="225"/>
      <c r="L241" s="225"/>
      <c r="M241" s="225"/>
      <c r="N241" s="215"/>
      <c r="O241" s="215"/>
      <c r="P241" s="215"/>
      <c r="Q241" s="203"/>
      <c r="R241" s="226"/>
      <c r="S241" s="141"/>
      <c r="T241" s="141"/>
    </row>
    <row r="242" customFormat="false" ht="16.5" hidden="false" customHeight="false" outlineLevel="0" collapsed="false">
      <c r="A242" s="224"/>
      <c r="B242" s="225"/>
      <c r="C242" s="225"/>
      <c r="D242" s="225"/>
      <c r="E242" s="169"/>
      <c r="F242" s="225"/>
      <c r="G242" s="225"/>
      <c r="H242" s="225"/>
      <c r="I242" s="225"/>
      <c r="J242" s="225"/>
      <c r="K242" s="225"/>
      <c r="L242" s="225"/>
      <c r="M242" s="225"/>
      <c r="N242" s="215"/>
      <c r="O242" s="215"/>
      <c r="P242" s="215"/>
      <c r="Q242" s="203"/>
      <c r="R242" s="226"/>
      <c r="S242" s="141"/>
      <c r="T242" s="141"/>
    </row>
    <row r="243" customFormat="false" ht="16.5" hidden="false" customHeight="false" outlineLevel="0" collapsed="false">
      <c r="A243" s="224"/>
      <c r="B243" s="225"/>
      <c r="C243" s="225"/>
      <c r="D243" s="225"/>
      <c r="E243" s="169"/>
      <c r="F243" s="225"/>
      <c r="G243" s="225"/>
      <c r="H243" s="225"/>
      <c r="I243" s="225"/>
      <c r="J243" s="225"/>
      <c r="K243" s="225"/>
      <c r="L243" s="225"/>
      <c r="M243" s="225"/>
      <c r="N243" s="215"/>
      <c r="O243" s="215"/>
      <c r="P243" s="215"/>
      <c r="Q243" s="203"/>
      <c r="R243" s="226"/>
      <c r="S243" s="141"/>
      <c r="T243" s="141"/>
    </row>
    <row r="244" customFormat="false" ht="16.5" hidden="false" customHeight="false" outlineLevel="0" collapsed="false">
      <c r="A244" s="224"/>
      <c r="B244" s="225"/>
      <c r="C244" s="225"/>
      <c r="D244" s="225"/>
      <c r="E244" s="169"/>
      <c r="F244" s="225"/>
      <c r="G244" s="225"/>
      <c r="H244" s="225"/>
      <c r="I244" s="225"/>
      <c r="J244" s="225"/>
      <c r="K244" s="225"/>
      <c r="L244" s="225"/>
      <c r="M244" s="225"/>
      <c r="N244" s="215"/>
      <c r="O244" s="215"/>
      <c r="P244" s="215"/>
      <c r="Q244" s="203"/>
      <c r="R244" s="226"/>
      <c r="S244" s="141"/>
      <c r="T244" s="141"/>
    </row>
    <row r="245" customFormat="false" ht="16.5" hidden="false" customHeight="false" outlineLevel="0" collapsed="false">
      <c r="A245" s="224"/>
      <c r="B245" s="225"/>
      <c r="C245" s="225"/>
      <c r="D245" s="225"/>
      <c r="E245" s="169"/>
      <c r="F245" s="225"/>
      <c r="G245" s="225"/>
      <c r="H245" s="225"/>
      <c r="I245" s="225"/>
      <c r="J245" s="225"/>
      <c r="K245" s="225"/>
      <c r="L245" s="225"/>
      <c r="M245" s="225"/>
      <c r="N245" s="215"/>
      <c r="O245" s="215"/>
      <c r="P245" s="215"/>
      <c r="Q245" s="203"/>
      <c r="R245" s="226"/>
      <c r="S245" s="141"/>
      <c r="T245" s="141"/>
    </row>
    <row r="246" customFormat="false" ht="16.5" hidden="false" customHeight="false" outlineLevel="0" collapsed="false">
      <c r="A246" s="224"/>
      <c r="B246" s="225"/>
      <c r="C246" s="225"/>
      <c r="D246" s="225"/>
      <c r="E246" s="169"/>
      <c r="F246" s="225"/>
      <c r="G246" s="225"/>
      <c r="H246" s="225"/>
      <c r="I246" s="225"/>
      <c r="J246" s="225"/>
      <c r="K246" s="225"/>
      <c r="L246" s="225"/>
      <c r="M246" s="225"/>
      <c r="N246" s="215"/>
      <c r="O246" s="215"/>
      <c r="P246" s="215"/>
      <c r="Q246" s="203"/>
      <c r="R246" s="226"/>
      <c r="S246" s="141"/>
      <c r="T246" s="141"/>
    </row>
    <row r="247" customFormat="false" ht="16.5" hidden="false" customHeight="false" outlineLevel="0" collapsed="false">
      <c r="A247" s="224"/>
      <c r="B247" s="225"/>
      <c r="C247" s="225"/>
      <c r="D247" s="225"/>
      <c r="E247" s="169"/>
      <c r="F247" s="225"/>
      <c r="G247" s="225"/>
      <c r="H247" s="225"/>
      <c r="I247" s="225"/>
      <c r="J247" s="225"/>
      <c r="K247" s="225"/>
      <c r="L247" s="225"/>
      <c r="M247" s="225"/>
      <c r="N247" s="215"/>
      <c r="O247" s="215"/>
      <c r="P247" s="215"/>
      <c r="Q247" s="203"/>
      <c r="R247" s="226"/>
      <c r="S247" s="141"/>
      <c r="T247" s="141"/>
    </row>
    <row r="248" customFormat="false" ht="16.5" hidden="false" customHeight="false" outlineLevel="0" collapsed="false">
      <c r="A248" s="227"/>
      <c r="B248" s="228"/>
      <c r="C248" s="228"/>
      <c r="D248" s="228"/>
      <c r="E248" s="175"/>
      <c r="F248" s="228"/>
      <c r="G248" s="228"/>
      <c r="H248" s="228"/>
      <c r="I248" s="228"/>
      <c r="J248" s="228"/>
      <c r="K248" s="228"/>
      <c r="L248" s="228"/>
      <c r="M248" s="228"/>
      <c r="N248" s="220"/>
      <c r="O248" s="220"/>
      <c r="P248" s="220"/>
      <c r="Q248" s="178"/>
      <c r="R248" s="226"/>
      <c r="S248" s="141"/>
      <c r="T248" s="141"/>
    </row>
    <row r="249" customFormat="false" ht="16.5" hidden="false" customHeight="false" outlineLevel="0" collapsed="false">
      <c r="A249" s="227"/>
      <c r="B249" s="228"/>
      <c r="C249" s="228"/>
      <c r="D249" s="228"/>
      <c r="E249" s="175"/>
      <c r="F249" s="228"/>
      <c r="G249" s="228"/>
      <c r="H249" s="228"/>
      <c r="I249" s="228"/>
      <c r="J249" s="228"/>
      <c r="K249" s="228"/>
      <c r="L249" s="228"/>
      <c r="M249" s="228"/>
      <c r="N249" s="220"/>
      <c r="O249" s="220"/>
      <c r="P249" s="220"/>
      <c r="Q249" s="178"/>
      <c r="R249" s="226"/>
      <c r="S249" s="141"/>
      <c r="T249" s="141"/>
    </row>
    <row r="250" customFormat="false" ht="16.5" hidden="false" customHeight="false" outlineLevel="0" collapsed="false">
      <c r="A250" s="227"/>
      <c r="B250" s="228"/>
      <c r="C250" s="228"/>
      <c r="D250" s="228"/>
      <c r="E250" s="175"/>
      <c r="F250" s="228"/>
      <c r="G250" s="228"/>
      <c r="H250" s="228"/>
      <c r="I250" s="228"/>
      <c r="J250" s="228"/>
      <c r="K250" s="228"/>
      <c r="L250" s="228"/>
      <c r="M250" s="228"/>
      <c r="N250" s="220"/>
      <c r="O250" s="220"/>
      <c r="P250" s="220"/>
      <c r="Q250" s="178"/>
      <c r="R250" s="226"/>
      <c r="S250" s="141"/>
      <c r="T250" s="141"/>
    </row>
    <row r="251" customFormat="false" ht="16.5" hidden="false" customHeight="false" outlineLevel="0" collapsed="false">
      <c r="A251" s="227"/>
      <c r="B251" s="228"/>
      <c r="C251" s="228"/>
      <c r="D251" s="228"/>
      <c r="E251" s="175"/>
      <c r="F251" s="228"/>
      <c r="G251" s="228"/>
      <c r="H251" s="228"/>
      <c r="I251" s="228"/>
      <c r="J251" s="228"/>
      <c r="K251" s="228"/>
      <c r="L251" s="228"/>
      <c r="M251" s="228"/>
      <c r="N251" s="220"/>
      <c r="O251" s="220"/>
      <c r="P251" s="220"/>
      <c r="Q251" s="178"/>
      <c r="R251" s="226"/>
      <c r="S251" s="141"/>
      <c r="T251" s="141"/>
    </row>
    <row r="252" customFormat="false" ht="16.5" hidden="false" customHeight="false" outlineLevel="0" collapsed="false">
      <c r="A252" s="227"/>
      <c r="B252" s="228"/>
      <c r="C252" s="228"/>
      <c r="D252" s="228"/>
      <c r="E252" s="175"/>
      <c r="F252" s="228"/>
      <c r="G252" s="228"/>
      <c r="H252" s="228"/>
      <c r="I252" s="228"/>
      <c r="J252" s="228"/>
      <c r="K252" s="228"/>
      <c r="L252" s="228"/>
      <c r="M252" s="228"/>
      <c r="N252" s="220"/>
      <c r="O252" s="220"/>
      <c r="P252" s="220"/>
      <c r="Q252" s="178"/>
      <c r="R252" s="226"/>
      <c r="S252" s="141"/>
      <c r="T252" s="141"/>
    </row>
    <row r="253" customFormat="false" ht="16.5" hidden="false" customHeight="false" outlineLevel="0" collapsed="false">
      <c r="A253" s="224"/>
      <c r="B253" s="225"/>
      <c r="C253" s="225"/>
      <c r="D253" s="225"/>
      <c r="E253" s="169"/>
      <c r="F253" s="225"/>
      <c r="G253" s="225"/>
      <c r="H253" s="225"/>
      <c r="I253" s="225"/>
      <c r="J253" s="225"/>
      <c r="K253" s="225"/>
      <c r="L253" s="225"/>
      <c r="M253" s="225"/>
      <c r="N253" s="215"/>
      <c r="O253" s="215"/>
      <c r="P253" s="215"/>
      <c r="Q253" s="203"/>
      <c r="R253" s="226"/>
      <c r="S253" s="141"/>
      <c r="T253" s="141"/>
    </row>
    <row r="254" customFormat="false" ht="16.5" hidden="false" customHeight="false" outlineLevel="0" collapsed="false">
      <c r="A254" s="224"/>
      <c r="B254" s="225"/>
      <c r="C254" s="225"/>
      <c r="D254" s="225"/>
      <c r="E254" s="169"/>
      <c r="F254" s="225"/>
      <c r="G254" s="225"/>
      <c r="H254" s="225"/>
      <c r="I254" s="225"/>
      <c r="J254" s="225"/>
      <c r="K254" s="225"/>
      <c r="L254" s="225"/>
      <c r="M254" s="225"/>
      <c r="N254" s="215"/>
      <c r="O254" s="215"/>
      <c r="P254" s="215"/>
      <c r="Q254" s="203"/>
      <c r="R254" s="226"/>
      <c r="S254" s="141"/>
      <c r="T254" s="141"/>
    </row>
    <row r="255" customFormat="false" ht="16.5" hidden="false" customHeight="false" outlineLevel="0" collapsed="false">
      <c r="A255" s="224"/>
      <c r="B255" s="225"/>
      <c r="C255" s="225"/>
      <c r="D255" s="225"/>
      <c r="E255" s="169"/>
      <c r="F255" s="225"/>
      <c r="G255" s="225"/>
      <c r="H255" s="225"/>
      <c r="I255" s="225"/>
      <c r="J255" s="225"/>
      <c r="K255" s="225"/>
      <c r="L255" s="225"/>
      <c r="M255" s="225"/>
      <c r="N255" s="215"/>
      <c r="O255" s="215"/>
      <c r="P255" s="215"/>
      <c r="Q255" s="203"/>
      <c r="R255" s="226"/>
      <c r="S255" s="141"/>
      <c r="T255" s="141"/>
    </row>
    <row r="256" customFormat="false" ht="16.5" hidden="false" customHeight="false" outlineLevel="0" collapsed="false">
      <c r="A256" s="224"/>
      <c r="B256" s="225"/>
      <c r="C256" s="225"/>
      <c r="D256" s="225"/>
      <c r="E256" s="169"/>
      <c r="F256" s="225"/>
      <c r="G256" s="225"/>
      <c r="H256" s="225"/>
      <c r="I256" s="225"/>
      <c r="J256" s="225"/>
      <c r="K256" s="225"/>
      <c r="L256" s="225"/>
      <c r="M256" s="225"/>
      <c r="N256" s="215"/>
      <c r="O256" s="215"/>
      <c r="P256" s="215"/>
      <c r="Q256" s="203"/>
      <c r="R256" s="226"/>
      <c r="S256" s="141"/>
      <c r="T256" s="141"/>
    </row>
    <row r="257" customFormat="false" ht="16.5" hidden="false" customHeight="false" outlineLevel="0" collapsed="false">
      <c r="A257" s="224"/>
      <c r="B257" s="225"/>
      <c r="C257" s="225"/>
      <c r="D257" s="225"/>
      <c r="E257" s="169"/>
      <c r="F257" s="225"/>
      <c r="G257" s="225"/>
      <c r="H257" s="225"/>
      <c r="I257" s="225"/>
      <c r="J257" s="225"/>
      <c r="K257" s="225"/>
      <c r="L257" s="225"/>
      <c r="M257" s="225"/>
      <c r="N257" s="215"/>
      <c r="O257" s="215"/>
      <c r="P257" s="215"/>
      <c r="Q257" s="203"/>
      <c r="R257" s="226"/>
      <c r="S257" s="141"/>
      <c r="T257" s="141"/>
    </row>
    <row r="258" customFormat="false" ht="16.5" hidden="false" customHeight="false" outlineLevel="0" collapsed="false">
      <c r="A258" s="224"/>
      <c r="B258" s="225"/>
      <c r="C258" s="225"/>
      <c r="D258" s="225"/>
      <c r="E258" s="169"/>
      <c r="F258" s="225"/>
      <c r="G258" s="225"/>
      <c r="H258" s="225"/>
      <c r="I258" s="225"/>
      <c r="J258" s="225"/>
      <c r="K258" s="225"/>
      <c r="L258" s="225"/>
      <c r="M258" s="225"/>
      <c r="N258" s="215"/>
      <c r="O258" s="215"/>
      <c r="P258" s="215"/>
      <c r="Q258" s="203"/>
      <c r="R258" s="226"/>
      <c r="S258" s="141"/>
      <c r="T258" s="141"/>
    </row>
    <row r="259" customFormat="false" ht="16.5" hidden="false" customHeight="false" outlineLevel="0" collapsed="false">
      <c r="A259" s="224"/>
      <c r="B259" s="225"/>
      <c r="C259" s="225"/>
      <c r="D259" s="225"/>
      <c r="E259" s="169"/>
      <c r="F259" s="225"/>
      <c r="G259" s="225"/>
      <c r="H259" s="225"/>
      <c r="I259" s="225"/>
      <c r="J259" s="225"/>
      <c r="K259" s="225"/>
      <c r="L259" s="225"/>
      <c r="M259" s="225"/>
      <c r="N259" s="215"/>
      <c r="O259" s="215"/>
      <c r="P259" s="215"/>
      <c r="Q259" s="203"/>
      <c r="R259" s="226"/>
      <c r="S259" s="141"/>
      <c r="T259" s="141"/>
    </row>
    <row r="260" customFormat="false" ht="16.5" hidden="false" customHeight="false" outlineLevel="0" collapsed="false">
      <c r="A260" s="224"/>
      <c r="B260" s="225"/>
      <c r="C260" s="225"/>
      <c r="D260" s="225"/>
      <c r="E260" s="169"/>
      <c r="F260" s="225"/>
      <c r="G260" s="225"/>
      <c r="H260" s="225"/>
      <c r="I260" s="225"/>
      <c r="J260" s="225"/>
      <c r="K260" s="225"/>
      <c r="L260" s="225"/>
      <c r="M260" s="225"/>
      <c r="N260" s="215"/>
      <c r="O260" s="215"/>
      <c r="P260" s="215"/>
      <c r="Q260" s="203"/>
      <c r="R260" s="226"/>
      <c r="S260" s="141"/>
      <c r="T260" s="141"/>
    </row>
    <row r="261" customFormat="false" ht="16.5" hidden="false" customHeight="false" outlineLevel="0" collapsed="false">
      <c r="A261" s="224"/>
      <c r="B261" s="225"/>
      <c r="C261" s="225"/>
      <c r="D261" s="225"/>
      <c r="E261" s="169"/>
      <c r="F261" s="225"/>
      <c r="G261" s="225"/>
      <c r="H261" s="225"/>
      <c r="I261" s="225"/>
      <c r="J261" s="225"/>
      <c r="K261" s="225"/>
      <c r="L261" s="225"/>
      <c r="M261" s="225"/>
      <c r="N261" s="215"/>
      <c r="O261" s="215"/>
      <c r="P261" s="215"/>
      <c r="Q261" s="203"/>
      <c r="R261" s="226"/>
      <c r="S261" s="141"/>
      <c r="T261" s="141"/>
    </row>
    <row r="262" customFormat="false" ht="16.5" hidden="false" customHeight="false" outlineLevel="0" collapsed="false">
      <c r="A262" s="224"/>
      <c r="B262" s="225"/>
      <c r="C262" s="225"/>
      <c r="D262" s="225"/>
      <c r="E262" s="169"/>
      <c r="F262" s="225"/>
      <c r="G262" s="225"/>
      <c r="H262" s="225"/>
      <c r="I262" s="225"/>
      <c r="J262" s="225"/>
      <c r="K262" s="225"/>
      <c r="L262" s="225"/>
      <c r="M262" s="225"/>
      <c r="N262" s="215"/>
      <c r="O262" s="215"/>
      <c r="P262" s="215"/>
      <c r="Q262" s="203"/>
      <c r="R262" s="229"/>
      <c r="S262" s="141"/>
      <c r="T262" s="141"/>
    </row>
    <row r="263" customFormat="false" ht="16.5" hidden="false" customHeight="false" outlineLevel="0" collapsed="false">
      <c r="A263" s="224"/>
      <c r="B263" s="225"/>
      <c r="C263" s="225"/>
      <c r="D263" s="225"/>
      <c r="E263" s="169"/>
      <c r="F263" s="225"/>
      <c r="G263" s="225"/>
      <c r="H263" s="225"/>
      <c r="I263" s="225"/>
      <c r="J263" s="225"/>
      <c r="K263" s="225"/>
      <c r="L263" s="225"/>
      <c r="M263" s="225"/>
      <c r="N263" s="215"/>
      <c r="O263" s="215"/>
      <c r="P263" s="215"/>
      <c r="Q263" s="203"/>
      <c r="R263" s="229"/>
      <c r="S263" s="141"/>
      <c r="T263" s="141"/>
    </row>
    <row r="264" customFormat="false" ht="16.5" hidden="false" customHeight="false" outlineLevel="0" collapsed="false">
      <c r="A264" s="215"/>
      <c r="B264" s="210"/>
      <c r="C264" s="210"/>
      <c r="D264" s="210"/>
      <c r="E264" s="210"/>
      <c r="F264" s="210"/>
      <c r="G264" s="210"/>
      <c r="H264" s="210"/>
      <c r="I264" s="210"/>
      <c r="J264" s="210"/>
      <c r="K264" s="210"/>
      <c r="L264" s="210"/>
      <c r="M264" s="210"/>
      <c r="N264" s="210"/>
      <c r="O264" s="210"/>
      <c r="P264" s="210"/>
      <c r="Q264" s="213"/>
      <c r="R264" s="230"/>
      <c r="S264" s="141"/>
      <c r="T264" s="231" t="n">
        <f aca="false">M264+Q264</f>
        <v>0</v>
      </c>
    </row>
    <row r="265" customFormat="false" ht="16.5" hidden="false" customHeight="false" outlineLevel="0" collapsed="false">
      <c r="A265" s="232"/>
      <c r="B265" s="233"/>
      <c r="C265" s="233"/>
      <c r="D265" s="234"/>
      <c r="E265" s="234"/>
      <c r="F265" s="234"/>
      <c r="G265" s="233"/>
      <c r="H265" s="233"/>
      <c r="I265" s="233"/>
      <c r="J265" s="233"/>
      <c r="K265" s="233"/>
      <c r="L265" s="233"/>
      <c r="M265" s="233"/>
      <c r="N265" s="235"/>
      <c r="O265" s="235"/>
      <c r="P265" s="235"/>
      <c r="Q265" s="236"/>
      <c r="R265" s="141"/>
      <c r="S265" s="141"/>
      <c r="T265" s="141"/>
    </row>
    <row r="266" customFormat="false" ht="16.5" hidden="false" customHeight="false" outlineLevel="0" collapsed="false">
      <c r="A266" s="232"/>
      <c r="B266" s="233"/>
      <c r="C266" s="233"/>
      <c r="D266" s="234"/>
      <c r="E266" s="234"/>
      <c r="F266" s="234"/>
      <c r="G266" s="233"/>
      <c r="H266" s="233"/>
      <c r="I266" s="233"/>
      <c r="J266" s="233"/>
      <c r="K266" s="233"/>
      <c r="L266" s="233"/>
      <c r="M266" s="233"/>
      <c r="N266" s="235"/>
      <c r="O266" s="235"/>
      <c r="P266" s="235"/>
      <c r="Q266" s="236"/>
      <c r="R266" s="141"/>
      <c r="S266" s="141"/>
      <c r="T266" s="141"/>
    </row>
    <row r="267" customFormat="false" ht="16.5" hidden="false" customHeight="false" outlineLevel="0" collapsed="false">
      <c r="A267" s="232"/>
      <c r="B267" s="233"/>
      <c r="C267" s="233"/>
      <c r="D267" s="234"/>
      <c r="E267" s="234"/>
      <c r="F267" s="234"/>
      <c r="G267" s="233"/>
      <c r="H267" s="233"/>
      <c r="I267" s="233"/>
      <c r="J267" s="233"/>
      <c r="K267" s="233"/>
      <c r="L267" s="233"/>
      <c r="M267" s="233"/>
      <c r="N267" s="235"/>
      <c r="O267" s="235"/>
      <c r="P267" s="235"/>
      <c r="Q267" s="236"/>
      <c r="R267" s="141"/>
      <c r="S267" s="141"/>
      <c r="T267" s="141"/>
    </row>
    <row r="268" customFormat="false" ht="16.5" hidden="false" customHeight="false" outlineLevel="0" collapsed="false">
      <c r="A268" s="232"/>
      <c r="B268" s="233"/>
      <c r="C268" s="233"/>
      <c r="D268" s="234"/>
      <c r="E268" s="234"/>
      <c r="F268" s="234"/>
      <c r="G268" s="233"/>
      <c r="H268" s="233"/>
      <c r="I268" s="233"/>
      <c r="J268" s="233"/>
      <c r="K268" s="233"/>
      <c r="L268" s="233"/>
      <c r="M268" s="233"/>
      <c r="N268" s="235"/>
      <c r="O268" s="235"/>
      <c r="P268" s="235"/>
      <c r="Q268" s="236"/>
      <c r="R268" s="141"/>
      <c r="S268" s="141"/>
      <c r="T268" s="141"/>
    </row>
    <row r="269" customFormat="false" ht="16.5" hidden="false" customHeight="false" outlineLevel="0" collapsed="false">
      <c r="A269" s="232"/>
      <c r="B269" s="233"/>
      <c r="C269" s="233"/>
      <c r="D269" s="234"/>
      <c r="E269" s="234"/>
      <c r="F269" s="234"/>
      <c r="G269" s="233"/>
      <c r="H269" s="233"/>
      <c r="I269" s="233"/>
      <c r="J269" s="233"/>
      <c r="K269" s="233"/>
      <c r="L269" s="233"/>
      <c r="M269" s="233"/>
      <c r="N269" s="235"/>
      <c r="O269" s="235"/>
      <c r="P269" s="235"/>
      <c r="Q269" s="236"/>
      <c r="R269" s="141"/>
      <c r="S269" s="141"/>
      <c r="T269" s="141"/>
    </row>
    <row r="270" customFormat="false" ht="16.5" hidden="false" customHeight="false" outlineLevel="0" collapsed="false">
      <c r="A270" s="232"/>
      <c r="B270" s="233"/>
      <c r="C270" s="233"/>
      <c r="D270" s="234"/>
      <c r="E270" s="234"/>
      <c r="F270" s="234"/>
      <c r="G270" s="233"/>
      <c r="H270" s="233"/>
      <c r="I270" s="233"/>
      <c r="J270" s="233"/>
      <c r="K270" s="233"/>
      <c r="L270" s="233"/>
      <c r="M270" s="233"/>
      <c r="N270" s="235"/>
      <c r="O270" s="235"/>
      <c r="P270" s="235"/>
      <c r="Q270" s="236"/>
      <c r="R270" s="141"/>
      <c r="S270" s="141"/>
      <c r="T270" s="141"/>
    </row>
    <row r="271" customFormat="false" ht="16.5" hidden="false" customHeight="false" outlineLevel="0" collapsed="false">
      <c r="A271" s="232"/>
      <c r="B271" s="233"/>
      <c r="C271" s="233"/>
      <c r="D271" s="234"/>
      <c r="E271" s="234"/>
      <c r="F271" s="234"/>
      <c r="G271" s="233"/>
      <c r="H271" s="233"/>
      <c r="I271" s="233"/>
      <c r="J271" s="233"/>
      <c r="K271" s="233"/>
      <c r="L271" s="233"/>
      <c r="M271" s="233"/>
      <c r="N271" s="235"/>
      <c r="O271" s="235"/>
      <c r="P271" s="235"/>
      <c r="Q271" s="236"/>
      <c r="R271" s="141"/>
      <c r="S271" s="141"/>
      <c r="T271" s="141"/>
    </row>
    <row r="272" customFormat="false" ht="16.5" hidden="false" customHeight="false" outlineLevel="0" collapsed="false">
      <c r="A272" s="232"/>
      <c r="B272" s="233"/>
      <c r="C272" s="233"/>
      <c r="D272" s="234"/>
      <c r="E272" s="234"/>
      <c r="F272" s="234"/>
      <c r="G272" s="233"/>
      <c r="H272" s="233"/>
      <c r="I272" s="233"/>
      <c r="J272" s="233"/>
      <c r="K272" s="233"/>
      <c r="L272" s="233"/>
      <c r="M272" s="233"/>
      <c r="N272" s="235"/>
      <c r="O272" s="235"/>
      <c r="P272" s="235"/>
      <c r="Q272" s="236"/>
      <c r="R272" s="141"/>
      <c r="S272" s="141"/>
      <c r="T272" s="141"/>
    </row>
    <row r="273" customFormat="false" ht="16.5" hidden="false" customHeight="false" outlineLevel="0" collapsed="false">
      <c r="A273" s="232"/>
      <c r="B273" s="233"/>
      <c r="C273" s="233"/>
      <c r="D273" s="234"/>
      <c r="E273" s="234"/>
      <c r="F273" s="234"/>
      <c r="G273" s="233"/>
      <c r="H273" s="233"/>
      <c r="I273" s="233"/>
      <c r="J273" s="233"/>
      <c r="K273" s="233"/>
      <c r="L273" s="233"/>
      <c r="M273" s="233"/>
      <c r="N273" s="235"/>
      <c r="O273" s="235"/>
      <c r="P273" s="235"/>
      <c r="Q273" s="236"/>
      <c r="R273" s="141"/>
      <c r="S273" s="141"/>
      <c r="T273" s="141"/>
    </row>
    <row r="274" customFormat="false" ht="16.5" hidden="false" customHeight="false" outlineLevel="0" collapsed="false">
      <c r="A274" s="232"/>
      <c r="B274" s="233"/>
      <c r="C274" s="233"/>
      <c r="D274" s="234"/>
      <c r="E274" s="234"/>
      <c r="F274" s="234"/>
      <c r="G274" s="233"/>
      <c r="H274" s="233"/>
      <c r="I274" s="233"/>
      <c r="J274" s="233"/>
      <c r="K274" s="233"/>
      <c r="L274" s="233"/>
      <c r="M274" s="233"/>
      <c r="N274" s="235"/>
      <c r="O274" s="235"/>
      <c r="P274" s="235"/>
      <c r="Q274" s="236"/>
      <c r="R274" s="141"/>
      <c r="S274" s="141"/>
      <c r="T274" s="141"/>
    </row>
    <row r="275" customFormat="false" ht="16.5" hidden="false" customHeight="false" outlineLevel="0" collapsed="false">
      <c r="A275" s="232"/>
      <c r="B275" s="233"/>
      <c r="C275" s="233"/>
      <c r="D275" s="234"/>
      <c r="E275" s="234"/>
      <c r="F275" s="234"/>
      <c r="G275" s="233"/>
      <c r="H275" s="233"/>
      <c r="I275" s="233"/>
      <c r="J275" s="233"/>
      <c r="K275" s="233"/>
      <c r="L275" s="233"/>
      <c r="M275" s="233"/>
      <c r="N275" s="235"/>
      <c r="O275" s="235"/>
      <c r="P275" s="235"/>
      <c r="Q275" s="236"/>
      <c r="R275" s="141"/>
      <c r="S275" s="141"/>
      <c r="T275" s="141"/>
    </row>
    <row r="276" customFormat="false" ht="16.5" hidden="false" customHeight="false" outlineLevel="0" collapsed="false">
      <c r="A276" s="232"/>
      <c r="B276" s="233"/>
      <c r="C276" s="233"/>
      <c r="D276" s="234"/>
      <c r="E276" s="234"/>
      <c r="F276" s="234"/>
      <c r="G276" s="233"/>
      <c r="H276" s="233"/>
      <c r="I276" s="233"/>
      <c r="J276" s="233"/>
      <c r="K276" s="233"/>
      <c r="L276" s="233"/>
      <c r="M276" s="233"/>
      <c r="N276" s="235"/>
      <c r="O276" s="235"/>
      <c r="P276" s="235"/>
      <c r="Q276" s="236"/>
      <c r="R276" s="141"/>
      <c r="S276" s="141"/>
      <c r="T276" s="141"/>
    </row>
    <row r="277" customFormat="false" ht="16.5" hidden="false" customHeight="false" outlineLevel="0" collapsed="false">
      <c r="A277" s="232"/>
      <c r="B277" s="233"/>
      <c r="C277" s="233"/>
      <c r="D277" s="234"/>
      <c r="E277" s="234"/>
      <c r="F277" s="234"/>
      <c r="G277" s="233"/>
      <c r="H277" s="233"/>
      <c r="I277" s="233"/>
      <c r="J277" s="233"/>
      <c r="K277" s="233"/>
      <c r="L277" s="233"/>
      <c r="M277" s="233"/>
      <c r="N277" s="235"/>
      <c r="O277" s="235"/>
      <c r="P277" s="235"/>
      <c r="Q277" s="236"/>
      <c r="R277" s="141"/>
      <c r="S277" s="141"/>
      <c r="T277" s="141"/>
    </row>
    <row r="278" customFormat="false" ht="16.5" hidden="false" customHeight="false" outlineLevel="0" collapsed="false">
      <c r="A278" s="232"/>
      <c r="B278" s="233"/>
      <c r="C278" s="233"/>
      <c r="D278" s="234"/>
      <c r="E278" s="234"/>
      <c r="F278" s="234"/>
      <c r="G278" s="233"/>
      <c r="H278" s="233"/>
      <c r="I278" s="233"/>
      <c r="J278" s="233"/>
      <c r="K278" s="233"/>
      <c r="L278" s="233"/>
      <c r="M278" s="233"/>
      <c r="N278" s="235"/>
      <c r="O278" s="235"/>
      <c r="P278" s="235"/>
      <c r="Q278" s="236"/>
      <c r="R278" s="141"/>
      <c r="S278" s="141"/>
      <c r="T278" s="141"/>
    </row>
    <row r="279" customFormat="false" ht="16.5" hidden="false" customHeight="false" outlineLevel="0" collapsed="false">
      <c r="A279" s="232"/>
      <c r="B279" s="233"/>
      <c r="C279" s="233"/>
      <c r="D279" s="234"/>
      <c r="E279" s="234"/>
      <c r="F279" s="234"/>
      <c r="G279" s="233"/>
      <c r="H279" s="233"/>
      <c r="I279" s="233"/>
      <c r="J279" s="233"/>
      <c r="K279" s="233"/>
      <c r="L279" s="233"/>
      <c r="M279" s="233"/>
      <c r="N279" s="235"/>
      <c r="O279" s="235"/>
      <c r="P279" s="235"/>
      <c r="Q279" s="236"/>
      <c r="R279" s="141"/>
      <c r="S279" s="141"/>
      <c r="T279" s="141"/>
    </row>
    <row r="280" customFormat="false" ht="16.5" hidden="false" customHeight="false" outlineLevel="0" collapsed="false">
      <c r="A280" s="232"/>
      <c r="B280" s="233"/>
      <c r="C280" s="233"/>
      <c r="D280" s="234"/>
      <c r="E280" s="234"/>
      <c r="F280" s="234"/>
      <c r="G280" s="233"/>
      <c r="H280" s="233"/>
      <c r="I280" s="233"/>
      <c r="J280" s="233"/>
      <c r="K280" s="233"/>
      <c r="L280" s="233"/>
      <c r="M280" s="233"/>
      <c r="N280" s="235"/>
      <c r="O280" s="235"/>
      <c r="P280" s="235"/>
      <c r="Q280" s="236"/>
      <c r="R280" s="141"/>
      <c r="S280" s="141"/>
      <c r="T280" s="141"/>
    </row>
    <row r="281" customFormat="false" ht="16.5" hidden="false" customHeight="false" outlineLevel="0" collapsed="false">
      <c r="A281" s="232"/>
      <c r="B281" s="233"/>
      <c r="C281" s="233"/>
      <c r="D281" s="234"/>
      <c r="E281" s="234"/>
      <c r="F281" s="234"/>
      <c r="G281" s="233"/>
      <c r="H281" s="233"/>
      <c r="I281" s="233"/>
      <c r="J281" s="233"/>
      <c r="K281" s="233"/>
      <c r="L281" s="233"/>
      <c r="M281" s="233"/>
      <c r="N281" s="235"/>
      <c r="O281" s="235"/>
      <c r="P281" s="235"/>
      <c r="Q281" s="236"/>
      <c r="R281" s="141"/>
      <c r="S281" s="141"/>
      <c r="T281" s="141"/>
    </row>
    <row r="282" customFormat="false" ht="16.5" hidden="false" customHeight="false" outlineLevel="0" collapsed="false">
      <c r="A282" s="232"/>
      <c r="B282" s="233"/>
      <c r="C282" s="233"/>
      <c r="D282" s="234"/>
      <c r="E282" s="234"/>
      <c r="F282" s="234"/>
      <c r="G282" s="233"/>
      <c r="H282" s="233"/>
      <c r="I282" s="233"/>
      <c r="J282" s="233"/>
      <c r="K282" s="233"/>
      <c r="L282" s="233"/>
      <c r="M282" s="233"/>
      <c r="N282" s="235"/>
      <c r="O282" s="235"/>
      <c r="P282" s="235"/>
      <c r="Q282" s="236"/>
      <c r="R282" s="141"/>
      <c r="S282" s="141"/>
      <c r="T282" s="141"/>
    </row>
    <row r="283" customFormat="false" ht="16.5" hidden="false" customHeight="false" outlineLevel="0" collapsed="false">
      <c r="A283" s="232"/>
      <c r="B283" s="233"/>
      <c r="C283" s="233"/>
      <c r="D283" s="234"/>
      <c r="E283" s="234"/>
      <c r="F283" s="234"/>
      <c r="G283" s="233"/>
      <c r="H283" s="233"/>
      <c r="I283" s="233"/>
      <c r="J283" s="233"/>
      <c r="K283" s="233"/>
      <c r="L283" s="233"/>
      <c r="M283" s="233"/>
      <c r="N283" s="235"/>
      <c r="O283" s="235"/>
      <c r="P283" s="235"/>
      <c r="Q283" s="236"/>
      <c r="R283" s="141"/>
      <c r="S283" s="141"/>
      <c r="T283" s="141"/>
    </row>
    <row r="284" customFormat="false" ht="16.5" hidden="false" customHeight="false" outlineLevel="0" collapsed="false">
      <c r="A284" s="232"/>
      <c r="B284" s="233"/>
      <c r="C284" s="233"/>
      <c r="D284" s="234"/>
      <c r="E284" s="234"/>
      <c r="F284" s="234"/>
      <c r="G284" s="233"/>
      <c r="H284" s="233"/>
      <c r="I284" s="233"/>
      <c r="J284" s="233"/>
      <c r="K284" s="233"/>
      <c r="L284" s="233"/>
      <c r="M284" s="233"/>
      <c r="N284" s="235"/>
      <c r="O284" s="235"/>
      <c r="P284" s="235"/>
      <c r="Q284" s="236"/>
      <c r="R284" s="141"/>
      <c r="S284" s="141"/>
      <c r="T284" s="141"/>
    </row>
    <row r="285" customFormat="false" ht="16.5" hidden="false" customHeight="false" outlineLevel="0" collapsed="false">
      <c r="A285" s="232"/>
      <c r="B285" s="233"/>
      <c r="C285" s="233"/>
      <c r="D285" s="234"/>
      <c r="E285" s="234"/>
      <c r="F285" s="234"/>
      <c r="G285" s="233"/>
      <c r="H285" s="233"/>
      <c r="I285" s="233"/>
      <c r="J285" s="233"/>
      <c r="K285" s="233"/>
      <c r="L285" s="233"/>
      <c r="M285" s="233"/>
      <c r="N285" s="235"/>
      <c r="O285" s="235"/>
      <c r="P285" s="235"/>
      <c r="Q285" s="236"/>
      <c r="R285" s="141"/>
      <c r="S285" s="141"/>
      <c r="T285" s="141"/>
    </row>
    <row r="286" customFormat="false" ht="16.5" hidden="false" customHeight="false" outlineLevel="0" collapsed="false">
      <c r="A286" s="232"/>
      <c r="B286" s="233"/>
      <c r="C286" s="233"/>
      <c r="D286" s="234"/>
      <c r="E286" s="234"/>
      <c r="F286" s="234"/>
      <c r="G286" s="233"/>
      <c r="H286" s="233"/>
      <c r="I286" s="233"/>
      <c r="J286" s="233"/>
      <c r="K286" s="233"/>
      <c r="L286" s="233"/>
      <c r="M286" s="233"/>
      <c r="N286" s="235"/>
      <c r="O286" s="235"/>
      <c r="P286" s="235"/>
      <c r="Q286" s="236"/>
      <c r="R286" s="141"/>
      <c r="S286" s="141"/>
      <c r="T286" s="141"/>
    </row>
    <row r="287" customFormat="false" ht="16.5" hidden="false" customHeight="false" outlineLevel="0" collapsed="false">
      <c r="A287" s="232"/>
      <c r="B287" s="233"/>
      <c r="C287" s="233"/>
      <c r="D287" s="234"/>
      <c r="E287" s="234"/>
      <c r="F287" s="234"/>
      <c r="G287" s="233"/>
      <c r="H287" s="233"/>
      <c r="I287" s="233"/>
      <c r="J287" s="233"/>
      <c r="K287" s="233"/>
      <c r="L287" s="233"/>
      <c r="M287" s="233"/>
      <c r="N287" s="235"/>
      <c r="O287" s="235"/>
      <c r="P287" s="235"/>
      <c r="Q287" s="236"/>
      <c r="R287" s="141"/>
      <c r="S287" s="141"/>
      <c r="T287" s="141"/>
    </row>
    <row r="288" customFormat="false" ht="16.5" hidden="false" customHeight="false" outlineLevel="0" collapsed="false">
      <c r="A288" s="232"/>
      <c r="B288" s="233"/>
      <c r="C288" s="233"/>
      <c r="D288" s="234"/>
      <c r="E288" s="234"/>
      <c r="F288" s="234"/>
      <c r="G288" s="233"/>
      <c r="H288" s="233"/>
      <c r="I288" s="233"/>
      <c r="J288" s="233"/>
      <c r="K288" s="233"/>
      <c r="L288" s="233"/>
      <c r="M288" s="233"/>
      <c r="N288" s="235"/>
      <c r="O288" s="235"/>
      <c r="P288" s="235"/>
      <c r="Q288" s="236"/>
      <c r="R288" s="141"/>
      <c r="S288" s="141"/>
      <c r="T288" s="141"/>
    </row>
    <row r="289" customFormat="false" ht="16.5" hidden="false" customHeight="false" outlineLevel="0" collapsed="false">
      <c r="A289" s="232"/>
      <c r="B289" s="233"/>
      <c r="C289" s="233"/>
      <c r="D289" s="234"/>
      <c r="E289" s="234"/>
      <c r="F289" s="234"/>
      <c r="G289" s="233"/>
      <c r="H289" s="233"/>
      <c r="I289" s="233"/>
      <c r="J289" s="233"/>
      <c r="K289" s="233"/>
      <c r="L289" s="233"/>
      <c r="M289" s="233"/>
      <c r="N289" s="235"/>
      <c r="O289" s="235"/>
      <c r="P289" s="235"/>
      <c r="Q289" s="236"/>
      <c r="R289" s="141"/>
      <c r="S289" s="141"/>
      <c r="T289" s="141"/>
    </row>
    <row r="290" customFormat="false" ht="16.5" hidden="false" customHeight="false" outlineLevel="0" collapsed="false">
      <c r="A290" s="232"/>
      <c r="B290" s="233"/>
      <c r="C290" s="233"/>
      <c r="D290" s="234"/>
      <c r="E290" s="234"/>
      <c r="F290" s="234"/>
      <c r="G290" s="233"/>
      <c r="H290" s="233"/>
      <c r="I290" s="233"/>
      <c r="J290" s="233"/>
      <c r="K290" s="233"/>
      <c r="L290" s="233"/>
      <c r="M290" s="233"/>
      <c r="N290" s="235"/>
      <c r="O290" s="235"/>
      <c r="P290" s="235"/>
      <c r="Q290" s="236"/>
      <c r="R290" s="141"/>
      <c r="S290" s="141"/>
      <c r="T290" s="141"/>
    </row>
    <row r="291" customFormat="false" ht="16.5" hidden="false" customHeight="false" outlineLevel="0" collapsed="false">
      <c r="A291" s="232"/>
      <c r="B291" s="233"/>
      <c r="C291" s="233"/>
      <c r="D291" s="234"/>
      <c r="E291" s="234"/>
      <c r="F291" s="234"/>
      <c r="G291" s="233"/>
      <c r="H291" s="233"/>
      <c r="I291" s="233"/>
      <c r="J291" s="233"/>
      <c r="K291" s="233"/>
      <c r="L291" s="233"/>
      <c r="M291" s="233"/>
      <c r="N291" s="235"/>
      <c r="O291" s="235"/>
      <c r="P291" s="235"/>
      <c r="Q291" s="236"/>
      <c r="R291" s="141"/>
      <c r="S291" s="141"/>
      <c r="T291" s="141"/>
    </row>
    <row r="292" customFormat="false" ht="16.5" hidden="false" customHeight="false" outlineLevel="0" collapsed="false">
      <c r="A292" s="232"/>
      <c r="B292" s="233"/>
      <c r="C292" s="233"/>
      <c r="D292" s="234"/>
      <c r="E292" s="234"/>
      <c r="F292" s="234"/>
      <c r="G292" s="233"/>
      <c r="H292" s="233"/>
      <c r="I292" s="233"/>
      <c r="J292" s="233"/>
      <c r="K292" s="233"/>
      <c r="L292" s="233"/>
      <c r="M292" s="233"/>
      <c r="N292" s="235"/>
      <c r="O292" s="235"/>
      <c r="P292" s="235"/>
      <c r="Q292" s="236"/>
      <c r="R292" s="141"/>
      <c r="S292" s="141"/>
      <c r="T292" s="141"/>
    </row>
    <row r="293" customFormat="false" ht="16.5" hidden="false" customHeight="false" outlineLevel="0" collapsed="false">
      <c r="A293" s="232"/>
      <c r="B293" s="233"/>
      <c r="C293" s="233"/>
      <c r="D293" s="234"/>
      <c r="E293" s="234"/>
      <c r="F293" s="234"/>
      <c r="G293" s="233"/>
      <c r="H293" s="233"/>
      <c r="I293" s="233"/>
      <c r="J293" s="233"/>
      <c r="K293" s="233"/>
      <c r="L293" s="233"/>
      <c r="M293" s="233"/>
      <c r="N293" s="235"/>
      <c r="O293" s="235"/>
      <c r="P293" s="235"/>
      <c r="Q293" s="236"/>
      <c r="R293" s="141"/>
      <c r="S293" s="141"/>
      <c r="T293" s="141"/>
    </row>
    <row r="294" customFormat="false" ht="16.5" hidden="false" customHeight="false" outlineLevel="0" collapsed="false">
      <c r="A294" s="232"/>
      <c r="B294" s="233"/>
      <c r="C294" s="233"/>
      <c r="D294" s="234"/>
      <c r="E294" s="234"/>
      <c r="F294" s="234"/>
      <c r="G294" s="233"/>
      <c r="H294" s="233"/>
      <c r="I294" s="233"/>
      <c r="J294" s="233"/>
      <c r="K294" s="233"/>
      <c r="L294" s="233"/>
      <c r="M294" s="233"/>
      <c r="N294" s="235"/>
      <c r="O294" s="235"/>
      <c r="P294" s="235"/>
      <c r="Q294" s="236"/>
      <c r="R294" s="141"/>
      <c r="S294" s="141"/>
      <c r="T294" s="141"/>
    </row>
    <row r="295" customFormat="false" ht="16.5" hidden="false" customHeight="false" outlineLevel="0" collapsed="false">
      <c r="A295" s="232"/>
      <c r="B295" s="233"/>
      <c r="C295" s="233"/>
      <c r="D295" s="234"/>
      <c r="E295" s="234"/>
      <c r="F295" s="234"/>
      <c r="G295" s="233"/>
      <c r="H295" s="233"/>
      <c r="I295" s="233"/>
      <c r="J295" s="233"/>
      <c r="K295" s="233"/>
      <c r="L295" s="233"/>
      <c r="M295" s="233"/>
      <c r="N295" s="235"/>
      <c r="O295" s="235"/>
      <c r="P295" s="235"/>
      <c r="Q295" s="236"/>
      <c r="R295" s="141"/>
      <c r="S295" s="141"/>
      <c r="T295" s="141"/>
    </row>
    <row r="296" customFormat="false" ht="16.5" hidden="false" customHeight="false" outlineLevel="0" collapsed="false">
      <c r="A296" s="232"/>
      <c r="B296" s="233"/>
      <c r="C296" s="233"/>
      <c r="D296" s="234"/>
      <c r="E296" s="234"/>
      <c r="F296" s="234"/>
      <c r="G296" s="233"/>
      <c r="H296" s="233"/>
      <c r="I296" s="233"/>
      <c r="J296" s="233"/>
      <c r="K296" s="233"/>
      <c r="L296" s="233"/>
      <c r="M296" s="233"/>
      <c r="N296" s="235"/>
      <c r="O296" s="235"/>
      <c r="P296" s="235"/>
      <c r="Q296" s="236"/>
      <c r="R296" s="141"/>
      <c r="S296" s="141"/>
      <c r="T296" s="141"/>
    </row>
    <row r="297" customFormat="false" ht="16.5" hidden="false" customHeight="false" outlineLevel="0" collapsed="false">
      <c r="A297" s="232"/>
      <c r="B297" s="233"/>
      <c r="C297" s="233"/>
      <c r="D297" s="234"/>
      <c r="E297" s="234"/>
      <c r="F297" s="234"/>
      <c r="G297" s="233"/>
      <c r="H297" s="233"/>
      <c r="I297" s="233"/>
      <c r="J297" s="233"/>
      <c r="K297" s="233"/>
      <c r="L297" s="233"/>
      <c r="M297" s="233"/>
      <c r="N297" s="235"/>
      <c r="O297" s="235"/>
      <c r="P297" s="235"/>
      <c r="Q297" s="236"/>
      <c r="R297" s="141"/>
      <c r="S297" s="141"/>
      <c r="T297" s="141"/>
    </row>
    <row r="298" customFormat="false" ht="16.5" hidden="false" customHeight="false" outlineLevel="0" collapsed="false">
      <c r="A298" s="232"/>
      <c r="B298" s="233"/>
      <c r="C298" s="233"/>
      <c r="D298" s="234"/>
      <c r="E298" s="234"/>
      <c r="F298" s="234"/>
      <c r="G298" s="233"/>
      <c r="H298" s="233"/>
      <c r="I298" s="233"/>
      <c r="J298" s="233"/>
      <c r="K298" s="233"/>
      <c r="L298" s="233"/>
      <c r="M298" s="233"/>
      <c r="N298" s="235"/>
      <c r="O298" s="235"/>
      <c r="P298" s="235"/>
      <c r="Q298" s="236"/>
      <c r="R298" s="141"/>
      <c r="S298" s="141"/>
      <c r="T298" s="141"/>
    </row>
    <row r="299" customFormat="false" ht="16.5" hidden="false" customHeight="false" outlineLevel="0" collapsed="false">
      <c r="A299" s="232"/>
      <c r="B299" s="233"/>
      <c r="C299" s="233"/>
      <c r="D299" s="234"/>
      <c r="E299" s="234"/>
      <c r="F299" s="234"/>
      <c r="G299" s="233"/>
      <c r="H299" s="233"/>
      <c r="I299" s="233"/>
      <c r="J299" s="233"/>
      <c r="K299" s="233"/>
      <c r="L299" s="233"/>
      <c r="M299" s="233"/>
      <c r="N299" s="235"/>
      <c r="O299" s="235"/>
      <c r="P299" s="235"/>
      <c r="Q299" s="236"/>
      <c r="R299" s="141"/>
      <c r="S299" s="141"/>
      <c r="T299" s="141"/>
    </row>
    <row r="300" customFormat="false" ht="16.5" hidden="false" customHeight="false" outlineLevel="0" collapsed="false">
      <c r="A300" s="232"/>
      <c r="B300" s="233"/>
      <c r="C300" s="233"/>
      <c r="D300" s="234"/>
      <c r="E300" s="234"/>
      <c r="F300" s="234"/>
      <c r="G300" s="233"/>
      <c r="H300" s="233"/>
      <c r="I300" s="233"/>
      <c r="J300" s="233"/>
      <c r="K300" s="233"/>
      <c r="L300" s="233"/>
      <c r="M300" s="233"/>
      <c r="N300" s="235"/>
      <c r="O300" s="235"/>
      <c r="P300" s="235"/>
      <c r="Q300" s="236"/>
      <c r="R300" s="141"/>
      <c r="S300" s="141"/>
      <c r="T300" s="141"/>
    </row>
    <row r="301" customFormat="false" ht="15" hidden="false" customHeight="false" outlineLevel="0" collapsed="false">
      <c r="D301" s="141"/>
      <c r="E301" s="141"/>
      <c r="F301" s="141"/>
      <c r="N301" s="237"/>
      <c r="O301" s="237"/>
      <c r="P301" s="237"/>
      <c r="Q301" s="142"/>
      <c r="R301" s="141"/>
      <c r="S301" s="141"/>
      <c r="T301" s="141"/>
    </row>
    <row r="302" customFormat="false" ht="15" hidden="false" customHeight="false" outlineLevel="0" collapsed="false">
      <c r="D302" s="141"/>
      <c r="E302" s="141"/>
      <c r="F302" s="141"/>
      <c r="N302" s="237"/>
      <c r="O302" s="237"/>
      <c r="P302" s="237"/>
      <c r="Q302" s="142"/>
      <c r="R302" s="141"/>
      <c r="S302" s="141"/>
      <c r="T302" s="141"/>
    </row>
    <row r="303" customFormat="false" ht="15" hidden="false" customHeight="false" outlineLevel="0" collapsed="false">
      <c r="D303" s="141"/>
      <c r="E303" s="141"/>
      <c r="F303" s="141"/>
      <c r="N303" s="237"/>
      <c r="O303" s="237"/>
      <c r="P303" s="237"/>
      <c r="Q303" s="142"/>
      <c r="R303" s="141"/>
      <c r="S303" s="141"/>
      <c r="T303" s="141"/>
    </row>
    <row r="304" customFormat="false" ht="15" hidden="false" customHeight="false" outlineLevel="0" collapsed="false">
      <c r="D304" s="141"/>
      <c r="E304" s="141"/>
      <c r="F304" s="141"/>
      <c r="N304" s="237"/>
      <c r="O304" s="237"/>
      <c r="P304" s="237"/>
      <c r="Q304" s="142"/>
      <c r="R304" s="141"/>
      <c r="S304" s="141"/>
      <c r="T304" s="141"/>
    </row>
    <row r="305" customFormat="false" ht="15" hidden="false" customHeight="false" outlineLevel="0" collapsed="false">
      <c r="D305" s="141"/>
      <c r="E305" s="141"/>
      <c r="F305" s="141"/>
      <c r="N305" s="237"/>
      <c r="O305" s="237"/>
      <c r="P305" s="237"/>
      <c r="Q305" s="142"/>
      <c r="R305" s="141"/>
      <c r="S305" s="141"/>
      <c r="T305" s="141"/>
    </row>
    <row r="306" customFormat="false" ht="15" hidden="false" customHeight="false" outlineLevel="0" collapsed="false">
      <c r="D306" s="141"/>
      <c r="E306" s="141"/>
      <c r="F306" s="141"/>
      <c r="N306" s="237"/>
      <c r="O306" s="237"/>
      <c r="P306" s="237"/>
      <c r="Q306" s="142"/>
      <c r="R306" s="141"/>
      <c r="S306" s="141"/>
      <c r="T306" s="141"/>
    </row>
    <row r="307" customFormat="false" ht="15" hidden="false" customHeight="false" outlineLevel="0" collapsed="false">
      <c r="D307" s="141"/>
      <c r="E307" s="141"/>
      <c r="F307" s="141"/>
      <c r="N307" s="237"/>
      <c r="O307" s="237"/>
      <c r="P307" s="237"/>
      <c r="Q307" s="142"/>
      <c r="R307" s="141"/>
      <c r="S307" s="141"/>
      <c r="T307" s="141"/>
    </row>
    <row r="308" customFormat="false" ht="15" hidden="false" customHeight="false" outlineLevel="0" collapsed="false">
      <c r="D308" s="141"/>
      <c r="E308" s="141"/>
      <c r="F308" s="141"/>
      <c r="N308" s="237"/>
      <c r="O308" s="237"/>
      <c r="P308" s="237"/>
      <c r="Q308" s="142"/>
      <c r="R308" s="141"/>
      <c r="S308" s="141"/>
      <c r="T308" s="141"/>
    </row>
    <row r="309" customFormat="false" ht="15" hidden="false" customHeight="false" outlineLevel="0" collapsed="false">
      <c r="D309" s="141"/>
      <c r="E309" s="141"/>
      <c r="F309" s="141"/>
      <c r="N309" s="237"/>
      <c r="O309" s="237"/>
      <c r="P309" s="237"/>
      <c r="Q309" s="142"/>
      <c r="R309" s="141"/>
      <c r="S309" s="141"/>
      <c r="T309" s="141"/>
    </row>
    <row r="310" customFormat="false" ht="15" hidden="false" customHeight="false" outlineLevel="0" collapsed="false">
      <c r="D310" s="141"/>
      <c r="E310" s="141"/>
      <c r="F310" s="141"/>
      <c r="N310" s="237"/>
      <c r="O310" s="237"/>
      <c r="P310" s="237"/>
      <c r="Q310" s="142"/>
      <c r="R310" s="141"/>
      <c r="S310" s="141"/>
      <c r="T310" s="141"/>
    </row>
    <row r="311" customFormat="false" ht="15" hidden="false" customHeight="false" outlineLevel="0" collapsed="false">
      <c r="D311" s="141"/>
      <c r="E311" s="141"/>
      <c r="F311" s="141"/>
      <c r="N311" s="237"/>
      <c r="O311" s="237"/>
      <c r="P311" s="237"/>
      <c r="Q311" s="142"/>
      <c r="R311" s="141"/>
      <c r="S311" s="141"/>
      <c r="T311" s="141"/>
    </row>
    <row r="312" customFormat="false" ht="15" hidden="false" customHeight="false" outlineLevel="0" collapsed="false">
      <c r="D312" s="141"/>
      <c r="E312" s="141"/>
      <c r="F312" s="141"/>
      <c r="N312" s="237"/>
      <c r="O312" s="237"/>
      <c r="P312" s="237"/>
      <c r="Q312" s="142"/>
      <c r="R312" s="141"/>
      <c r="S312" s="141"/>
      <c r="T312" s="141"/>
    </row>
    <row r="313" customFormat="false" ht="15" hidden="false" customHeight="false" outlineLevel="0" collapsed="false">
      <c r="D313" s="141"/>
      <c r="E313" s="141"/>
      <c r="F313" s="141"/>
      <c r="N313" s="237"/>
      <c r="O313" s="237"/>
      <c r="P313" s="237"/>
      <c r="Q313" s="142"/>
      <c r="R313" s="141"/>
      <c r="S313" s="141"/>
      <c r="T313" s="141"/>
    </row>
    <row r="314" customFormat="false" ht="15" hidden="false" customHeight="false" outlineLevel="0" collapsed="false">
      <c r="D314" s="141"/>
      <c r="E314" s="141"/>
      <c r="F314" s="141"/>
      <c r="N314" s="237"/>
      <c r="O314" s="237"/>
      <c r="P314" s="237"/>
      <c r="Q314" s="142"/>
      <c r="R314" s="141"/>
      <c r="S314" s="141"/>
      <c r="T314" s="141"/>
    </row>
    <row r="315" customFormat="false" ht="15" hidden="false" customHeight="false" outlineLevel="0" collapsed="false">
      <c r="D315" s="141"/>
      <c r="E315" s="141"/>
      <c r="F315" s="141"/>
      <c r="N315" s="237"/>
      <c r="O315" s="237"/>
      <c r="P315" s="237"/>
      <c r="Q315" s="142"/>
      <c r="R315" s="141"/>
      <c r="S315" s="141"/>
      <c r="T315" s="141"/>
    </row>
    <row r="316" customFormat="false" ht="15" hidden="false" customHeight="false" outlineLevel="0" collapsed="false">
      <c r="D316" s="141"/>
      <c r="E316" s="141"/>
      <c r="F316" s="141"/>
      <c r="N316" s="237"/>
      <c r="O316" s="237"/>
      <c r="P316" s="237"/>
      <c r="Q316" s="142"/>
      <c r="R316" s="141"/>
      <c r="S316" s="141"/>
      <c r="T316" s="141"/>
    </row>
    <row r="317" customFormat="false" ht="15" hidden="false" customHeight="false" outlineLevel="0" collapsed="false">
      <c r="D317" s="141"/>
      <c r="E317" s="141"/>
      <c r="F317" s="141"/>
      <c r="N317" s="237"/>
      <c r="O317" s="237"/>
      <c r="P317" s="237"/>
      <c r="Q317" s="142"/>
      <c r="R317" s="141"/>
      <c r="S317" s="141"/>
      <c r="T317" s="141"/>
    </row>
    <row r="318" customFormat="false" ht="15" hidden="false" customHeight="false" outlineLevel="0" collapsed="false">
      <c r="D318" s="141"/>
      <c r="E318" s="141"/>
      <c r="F318" s="141"/>
      <c r="N318" s="237"/>
      <c r="O318" s="237"/>
      <c r="P318" s="237"/>
      <c r="Q318" s="142"/>
      <c r="R318" s="141"/>
      <c r="S318" s="141"/>
      <c r="T318" s="141"/>
    </row>
    <row r="319" customFormat="false" ht="15" hidden="false" customHeight="false" outlineLevel="0" collapsed="false">
      <c r="D319" s="141"/>
      <c r="E319" s="141"/>
      <c r="F319" s="141"/>
      <c r="N319" s="237"/>
      <c r="O319" s="237"/>
      <c r="P319" s="237"/>
      <c r="Q319" s="142"/>
      <c r="R319" s="141"/>
      <c r="S319" s="141"/>
      <c r="T319" s="141"/>
    </row>
    <row r="320" customFormat="false" ht="15" hidden="false" customHeight="false" outlineLevel="0" collapsed="false">
      <c r="D320" s="141"/>
      <c r="E320" s="141"/>
      <c r="F320" s="141"/>
      <c r="N320" s="237"/>
      <c r="O320" s="237"/>
      <c r="P320" s="237"/>
      <c r="Q320" s="142"/>
      <c r="R320" s="141"/>
      <c r="S320" s="141"/>
      <c r="T320" s="141"/>
    </row>
    <row r="321" customFormat="false" ht="15" hidden="false" customHeight="false" outlineLevel="0" collapsed="false">
      <c r="D321" s="141"/>
      <c r="E321" s="141"/>
      <c r="F321" s="141"/>
      <c r="N321" s="237"/>
      <c r="O321" s="237"/>
      <c r="P321" s="237"/>
      <c r="Q321" s="142"/>
      <c r="R321" s="141"/>
      <c r="S321" s="141"/>
      <c r="T321" s="141"/>
    </row>
    <row r="322" customFormat="false" ht="15" hidden="false" customHeight="false" outlineLevel="0" collapsed="false">
      <c r="D322" s="141"/>
      <c r="E322" s="141"/>
      <c r="F322" s="141"/>
      <c r="N322" s="237"/>
      <c r="O322" s="237"/>
      <c r="P322" s="237"/>
      <c r="Q322" s="142"/>
      <c r="R322" s="141"/>
      <c r="S322" s="141"/>
      <c r="T322" s="141"/>
    </row>
    <row r="323" customFormat="false" ht="15" hidden="false" customHeight="false" outlineLevel="0" collapsed="false">
      <c r="D323" s="141"/>
      <c r="E323" s="141"/>
      <c r="F323" s="141"/>
      <c r="N323" s="237"/>
      <c r="O323" s="237"/>
      <c r="P323" s="237"/>
      <c r="Q323" s="142"/>
      <c r="R323" s="141"/>
      <c r="S323" s="141"/>
      <c r="T323" s="141"/>
    </row>
    <row r="324" customFormat="false" ht="15" hidden="false" customHeight="false" outlineLevel="0" collapsed="false">
      <c r="D324" s="141"/>
      <c r="E324" s="141"/>
      <c r="F324" s="141"/>
      <c r="N324" s="237"/>
      <c r="O324" s="237"/>
      <c r="P324" s="237"/>
      <c r="Q324" s="142"/>
      <c r="R324" s="141"/>
      <c r="S324" s="141"/>
      <c r="T324" s="141"/>
    </row>
    <row r="325" customFormat="false" ht="15" hidden="false" customHeight="false" outlineLevel="0" collapsed="false">
      <c r="D325" s="141"/>
      <c r="E325" s="141"/>
      <c r="F325" s="141"/>
      <c r="N325" s="237"/>
      <c r="O325" s="237"/>
      <c r="P325" s="237"/>
      <c r="Q325" s="142"/>
      <c r="R325" s="141"/>
      <c r="S325" s="141"/>
      <c r="T325" s="141"/>
    </row>
    <row r="326" customFormat="false" ht="15" hidden="false" customHeight="false" outlineLevel="0" collapsed="false">
      <c r="D326" s="141"/>
      <c r="E326" s="141"/>
      <c r="F326" s="141"/>
      <c r="N326" s="237"/>
      <c r="O326" s="237"/>
      <c r="P326" s="237"/>
      <c r="Q326" s="142"/>
      <c r="R326" s="141"/>
      <c r="S326" s="141"/>
      <c r="T326" s="141"/>
    </row>
    <row r="327" customFormat="false" ht="15" hidden="false" customHeight="false" outlineLevel="0" collapsed="false">
      <c r="D327" s="141"/>
      <c r="E327" s="141"/>
      <c r="F327" s="141"/>
      <c r="N327" s="237"/>
      <c r="O327" s="237"/>
      <c r="P327" s="237"/>
      <c r="Q327" s="142"/>
      <c r="R327" s="141"/>
      <c r="S327" s="141"/>
      <c r="T327" s="141"/>
    </row>
    <row r="328" customFormat="false" ht="15" hidden="false" customHeight="false" outlineLevel="0" collapsed="false">
      <c r="D328" s="141"/>
      <c r="E328" s="141"/>
      <c r="F328" s="141"/>
      <c r="N328" s="237"/>
      <c r="O328" s="237"/>
      <c r="P328" s="237"/>
      <c r="Q328" s="142"/>
      <c r="R328" s="141"/>
      <c r="S328" s="141"/>
      <c r="T328" s="141"/>
    </row>
    <row r="329" customFormat="false" ht="15" hidden="false" customHeight="false" outlineLevel="0" collapsed="false">
      <c r="D329" s="141"/>
      <c r="E329" s="141"/>
      <c r="F329" s="141"/>
      <c r="N329" s="237"/>
      <c r="O329" s="237"/>
      <c r="P329" s="237"/>
      <c r="Q329" s="142"/>
      <c r="R329" s="141"/>
      <c r="S329" s="141"/>
      <c r="T329" s="141"/>
    </row>
    <row r="330" customFormat="false" ht="15" hidden="false" customHeight="false" outlineLevel="0" collapsed="false">
      <c r="D330" s="141"/>
      <c r="E330" s="141"/>
      <c r="F330" s="141"/>
      <c r="N330" s="237"/>
      <c r="O330" s="237"/>
      <c r="P330" s="237"/>
      <c r="Q330" s="142"/>
      <c r="R330" s="141"/>
      <c r="S330" s="141"/>
      <c r="T330" s="141"/>
    </row>
    <row r="331" customFormat="false" ht="15" hidden="false" customHeight="false" outlineLevel="0" collapsed="false">
      <c r="D331" s="141"/>
      <c r="E331" s="141"/>
      <c r="F331" s="141"/>
      <c r="N331" s="237"/>
      <c r="O331" s="237"/>
      <c r="P331" s="237"/>
      <c r="Q331" s="142"/>
      <c r="R331" s="141"/>
      <c r="S331" s="141"/>
      <c r="T331" s="141"/>
    </row>
    <row r="332" customFormat="false" ht="15" hidden="false" customHeight="false" outlineLevel="0" collapsed="false">
      <c r="D332" s="141"/>
      <c r="E332" s="141"/>
      <c r="F332" s="141"/>
      <c r="N332" s="237"/>
      <c r="O332" s="237"/>
      <c r="P332" s="237"/>
      <c r="Q332" s="142"/>
      <c r="R332" s="141"/>
      <c r="S332" s="141"/>
      <c r="T332" s="141"/>
    </row>
    <row r="333" customFormat="false" ht="15" hidden="false" customHeight="false" outlineLevel="0" collapsed="false">
      <c r="D333" s="141"/>
      <c r="E333" s="141"/>
      <c r="F333" s="141"/>
      <c r="N333" s="237"/>
      <c r="O333" s="237"/>
      <c r="P333" s="237"/>
      <c r="Q333" s="142"/>
      <c r="R333" s="141"/>
      <c r="S333" s="141"/>
      <c r="T333" s="141"/>
    </row>
    <row r="334" customFormat="false" ht="15" hidden="false" customHeight="false" outlineLevel="0" collapsed="false">
      <c r="D334" s="141"/>
      <c r="E334" s="141"/>
      <c r="F334" s="141"/>
      <c r="N334" s="237"/>
      <c r="O334" s="237"/>
      <c r="P334" s="237"/>
      <c r="Q334" s="142"/>
      <c r="R334" s="141"/>
      <c r="S334" s="141"/>
      <c r="T334" s="141"/>
    </row>
    <row r="335" customFormat="false" ht="15" hidden="false" customHeight="false" outlineLevel="0" collapsed="false">
      <c r="D335" s="141"/>
      <c r="E335" s="141"/>
      <c r="F335" s="141"/>
      <c r="N335" s="237"/>
      <c r="O335" s="237"/>
      <c r="P335" s="237"/>
      <c r="Q335" s="142"/>
      <c r="R335" s="141"/>
      <c r="S335" s="141"/>
      <c r="T335" s="141"/>
    </row>
    <row r="336" customFormat="false" ht="15" hidden="false" customHeight="false" outlineLevel="0" collapsed="false">
      <c r="D336" s="141"/>
      <c r="E336" s="141"/>
      <c r="F336" s="141"/>
      <c r="N336" s="237"/>
      <c r="O336" s="237"/>
      <c r="P336" s="237"/>
      <c r="Q336" s="142"/>
      <c r="R336" s="141"/>
      <c r="S336" s="141"/>
      <c r="T336" s="141"/>
    </row>
    <row r="337" customFormat="false" ht="15" hidden="false" customHeight="false" outlineLevel="0" collapsed="false">
      <c r="D337" s="141"/>
      <c r="E337" s="141"/>
      <c r="F337" s="141"/>
      <c r="N337" s="237"/>
      <c r="O337" s="237"/>
      <c r="P337" s="237"/>
      <c r="Q337" s="142"/>
      <c r="R337" s="141"/>
      <c r="S337" s="141"/>
      <c r="T337" s="141"/>
    </row>
    <row r="338" customFormat="false" ht="15" hidden="false" customHeight="false" outlineLevel="0" collapsed="false">
      <c r="D338" s="141"/>
      <c r="E338" s="141"/>
      <c r="F338" s="141"/>
      <c r="N338" s="237"/>
      <c r="O338" s="237"/>
      <c r="P338" s="237"/>
      <c r="Q338" s="142"/>
      <c r="R338" s="141"/>
      <c r="S338" s="141"/>
      <c r="T338" s="141"/>
    </row>
    <row r="339" customFormat="false" ht="15" hidden="false" customHeight="false" outlineLevel="0" collapsed="false">
      <c r="D339" s="141"/>
      <c r="E339" s="141"/>
      <c r="F339" s="141"/>
      <c r="N339" s="237"/>
      <c r="O339" s="237"/>
      <c r="P339" s="237"/>
      <c r="Q339" s="142"/>
      <c r="R339" s="141"/>
      <c r="S339" s="141"/>
      <c r="T339" s="141"/>
    </row>
    <row r="340" customFormat="false" ht="15" hidden="false" customHeight="false" outlineLevel="0" collapsed="false">
      <c r="D340" s="141"/>
      <c r="E340" s="141"/>
      <c r="F340" s="141"/>
      <c r="N340" s="237"/>
      <c r="O340" s="237"/>
      <c r="P340" s="237"/>
      <c r="Q340" s="142"/>
      <c r="R340" s="141"/>
      <c r="S340" s="141"/>
      <c r="T340" s="141"/>
    </row>
    <row r="341" customFormat="false" ht="15" hidden="false" customHeight="false" outlineLevel="0" collapsed="false">
      <c r="D341" s="141"/>
      <c r="E341" s="141"/>
      <c r="F341" s="141"/>
      <c r="N341" s="237"/>
      <c r="O341" s="237"/>
      <c r="P341" s="237"/>
      <c r="Q341" s="142"/>
      <c r="R341" s="141"/>
      <c r="S341" s="141"/>
      <c r="T341" s="141"/>
    </row>
    <row r="342" customFormat="false" ht="15" hidden="false" customHeight="false" outlineLevel="0" collapsed="false">
      <c r="D342" s="141"/>
      <c r="E342" s="141"/>
      <c r="F342" s="141"/>
      <c r="N342" s="237"/>
      <c r="O342" s="237"/>
      <c r="P342" s="237"/>
      <c r="Q342" s="142"/>
      <c r="R342" s="141"/>
      <c r="S342" s="141"/>
      <c r="T342" s="141"/>
    </row>
    <row r="343" customFormat="false" ht="15" hidden="false" customHeight="false" outlineLevel="0" collapsed="false">
      <c r="D343" s="141"/>
      <c r="E343" s="141"/>
      <c r="F343" s="141"/>
      <c r="N343" s="237"/>
      <c r="O343" s="237"/>
      <c r="P343" s="237"/>
      <c r="Q343" s="142"/>
      <c r="R343" s="141"/>
      <c r="S343" s="141"/>
      <c r="T343" s="141"/>
    </row>
    <row r="344" customFormat="false" ht="15" hidden="false" customHeight="false" outlineLevel="0" collapsed="false">
      <c r="D344" s="141"/>
      <c r="E344" s="141"/>
      <c r="F344" s="141"/>
      <c r="N344" s="237"/>
      <c r="O344" s="237"/>
      <c r="P344" s="237"/>
      <c r="Q344" s="142"/>
      <c r="R344" s="141"/>
      <c r="S344" s="141"/>
      <c r="T344" s="141"/>
    </row>
    <row r="345" customFormat="false" ht="15" hidden="false" customHeight="false" outlineLevel="0" collapsed="false">
      <c r="D345" s="141"/>
      <c r="E345" s="141"/>
      <c r="F345" s="141"/>
      <c r="N345" s="237"/>
      <c r="O345" s="237"/>
      <c r="P345" s="237"/>
      <c r="Q345" s="142"/>
      <c r="R345" s="141"/>
      <c r="S345" s="141"/>
      <c r="T345" s="141"/>
    </row>
    <row r="346" customFormat="false" ht="15" hidden="false" customHeight="false" outlineLevel="0" collapsed="false">
      <c r="D346" s="141"/>
      <c r="E346" s="141"/>
      <c r="F346" s="141"/>
      <c r="N346" s="237"/>
      <c r="O346" s="237"/>
      <c r="P346" s="237"/>
      <c r="Q346" s="142"/>
      <c r="R346" s="141"/>
      <c r="S346" s="141"/>
      <c r="T346" s="141"/>
    </row>
    <row r="347" customFormat="false" ht="15" hidden="false" customHeight="false" outlineLevel="0" collapsed="false">
      <c r="D347" s="141"/>
      <c r="E347" s="141"/>
      <c r="F347" s="141"/>
      <c r="N347" s="237"/>
      <c r="O347" s="237"/>
      <c r="P347" s="237"/>
      <c r="Q347" s="142"/>
      <c r="R347" s="141"/>
      <c r="S347" s="141"/>
      <c r="T347" s="141"/>
    </row>
    <row r="348" customFormat="false" ht="15" hidden="false" customHeight="false" outlineLevel="0" collapsed="false">
      <c r="D348" s="141"/>
      <c r="E348" s="141"/>
      <c r="F348" s="141"/>
      <c r="N348" s="237"/>
      <c r="O348" s="237"/>
      <c r="P348" s="237"/>
      <c r="Q348" s="142"/>
      <c r="R348" s="141"/>
      <c r="S348" s="141"/>
      <c r="T348" s="141"/>
    </row>
    <row r="349" customFormat="false" ht="15" hidden="false" customHeight="false" outlineLevel="0" collapsed="false">
      <c r="D349" s="141"/>
      <c r="E349" s="141"/>
      <c r="F349" s="141"/>
      <c r="N349" s="237"/>
      <c r="O349" s="237"/>
      <c r="P349" s="237"/>
      <c r="Q349" s="142"/>
      <c r="R349" s="141"/>
      <c r="S349" s="141"/>
      <c r="T349" s="141"/>
    </row>
    <row r="350" customFormat="false" ht="15" hidden="false" customHeight="false" outlineLevel="0" collapsed="false">
      <c r="D350" s="141"/>
      <c r="E350" s="141"/>
      <c r="F350" s="141"/>
      <c r="N350" s="237"/>
      <c r="O350" s="237"/>
      <c r="P350" s="237"/>
      <c r="Q350" s="142"/>
      <c r="R350" s="141"/>
      <c r="S350" s="141"/>
      <c r="T350" s="141"/>
    </row>
    <row r="351" customFormat="false" ht="15" hidden="false" customHeight="false" outlineLevel="0" collapsed="false">
      <c r="D351" s="141"/>
      <c r="E351" s="141"/>
      <c r="F351" s="141"/>
      <c r="N351" s="237"/>
      <c r="O351" s="237"/>
      <c r="P351" s="237"/>
      <c r="Q351" s="142"/>
      <c r="R351" s="141"/>
      <c r="S351" s="141"/>
      <c r="T351" s="141"/>
    </row>
    <row r="352" customFormat="false" ht="15" hidden="false" customHeight="false" outlineLevel="0" collapsed="false">
      <c r="D352" s="141"/>
      <c r="E352" s="141"/>
      <c r="F352" s="141"/>
      <c r="N352" s="237"/>
      <c r="O352" s="237"/>
      <c r="P352" s="237"/>
      <c r="Q352" s="142"/>
      <c r="R352" s="141"/>
      <c r="S352" s="141"/>
      <c r="T352" s="141"/>
    </row>
    <row r="353" customFormat="false" ht="15" hidden="false" customHeight="false" outlineLevel="0" collapsed="false">
      <c r="D353" s="141"/>
      <c r="E353" s="141"/>
      <c r="F353" s="141"/>
      <c r="N353" s="237"/>
      <c r="O353" s="237"/>
      <c r="P353" s="237"/>
      <c r="Q353" s="142"/>
      <c r="R353" s="141"/>
      <c r="S353" s="141"/>
      <c r="T353" s="141"/>
    </row>
    <row r="354" customFormat="false" ht="15" hidden="false" customHeight="false" outlineLevel="0" collapsed="false">
      <c r="D354" s="141"/>
      <c r="E354" s="141"/>
      <c r="F354" s="141"/>
      <c r="N354" s="237"/>
      <c r="O354" s="237"/>
      <c r="P354" s="237"/>
      <c r="Q354" s="142"/>
      <c r="R354" s="141"/>
      <c r="S354" s="141"/>
      <c r="T354" s="141"/>
    </row>
    <row r="355" customFormat="false" ht="15" hidden="false" customHeight="false" outlineLevel="0" collapsed="false">
      <c r="D355" s="141"/>
      <c r="E355" s="141"/>
      <c r="F355" s="141"/>
      <c r="N355" s="237"/>
      <c r="O355" s="237"/>
      <c r="P355" s="237"/>
      <c r="Q355" s="142"/>
      <c r="R355" s="141"/>
      <c r="S355" s="141"/>
      <c r="T355" s="141"/>
    </row>
    <row r="356" customFormat="false" ht="15" hidden="false" customHeight="false" outlineLevel="0" collapsed="false">
      <c r="D356" s="141"/>
      <c r="E356" s="141"/>
      <c r="F356" s="141"/>
      <c r="N356" s="237"/>
      <c r="O356" s="237"/>
      <c r="P356" s="237"/>
      <c r="Q356" s="142"/>
      <c r="R356" s="141"/>
      <c r="S356" s="141"/>
      <c r="T356" s="141"/>
    </row>
    <row r="357" customFormat="false" ht="15" hidden="false" customHeight="false" outlineLevel="0" collapsed="false">
      <c r="D357" s="141"/>
      <c r="E357" s="141"/>
      <c r="F357" s="141"/>
      <c r="N357" s="237"/>
      <c r="O357" s="237"/>
      <c r="P357" s="237"/>
      <c r="Q357" s="142"/>
      <c r="R357" s="141"/>
      <c r="S357" s="141"/>
      <c r="T357" s="141"/>
    </row>
    <row r="358" customFormat="false" ht="15" hidden="false" customHeight="false" outlineLevel="0" collapsed="false">
      <c r="D358" s="141"/>
      <c r="E358" s="141"/>
      <c r="F358" s="141"/>
      <c r="N358" s="237"/>
      <c r="O358" s="237"/>
      <c r="P358" s="237"/>
      <c r="Q358" s="142"/>
      <c r="R358" s="141"/>
      <c r="S358" s="141"/>
      <c r="T358" s="141"/>
    </row>
    <row r="359" customFormat="false" ht="15" hidden="false" customHeight="false" outlineLevel="0" collapsed="false">
      <c r="D359" s="141"/>
      <c r="E359" s="141"/>
      <c r="F359" s="141"/>
      <c r="N359" s="237"/>
      <c r="O359" s="237"/>
      <c r="P359" s="237"/>
      <c r="Q359" s="142"/>
      <c r="R359" s="141"/>
      <c r="S359" s="141"/>
      <c r="T359" s="141"/>
    </row>
    <row r="360" customFormat="false" ht="15" hidden="false" customHeight="false" outlineLevel="0" collapsed="false">
      <c r="D360" s="141"/>
      <c r="E360" s="141"/>
      <c r="F360" s="141"/>
      <c r="N360" s="237"/>
      <c r="O360" s="237"/>
      <c r="P360" s="237"/>
      <c r="Q360" s="141"/>
      <c r="R360" s="141"/>
      <c r="S360" s="141"/>
      <c r="T360" s="141"/>
    </row>
    <row r="361" customFormat="false" ht="15" hidden="false" customHeight="false" outlineLevel="0" collapsed="false">
      <c r="D361" s="141"/>
      <c r="E361" s="141"/>
      <c r="F361" s="141"/>
      <c r="N361" s="237"/>
      <c r="O361" s="237"/>
      <c r="P361" s="237"/>
      <c r="Q361" s="141"/>
      <c r="R361" s="141"/>
      <c r="S361" s="141"/>
      <c r="T361" s="141"/>
    </row>
    <row r="362" customFormat="false" ht="15" hidden="false" customHeight="false" outlineLevel="0" collapsed="false">
      <c r="D362" s="141"/>
      <c r="E362" s="141"/>
      <c r="F362" s="141"/>
      <c r="N362" s="237"/>
      <c r="O362" s="237"/>
      <c r="P362" s="237"/>
      <c r="Q362" s="141"/>
      <c r="R362" s="141"/>
      <c r="S362" s="141"/>
      <c r="T362" s="141"/>
    </row>
    <row r="363" customFormat="false" ht="15" hidden="false" customHeight="false" outlineLevel="0" collapsed="false">
      <c r="D363" s="141"/>
      <c r="E363" s="141"/>
      <c r="F363" s="141"/>
      <c r="N363" s="237"/>
      <c r="O363" s="237"/>
      <c r="P363" s="237"/>
      <c r="Q363" s="141"/>
      <c r="R363" s="141"/>
      <c r="S363" s="141"/>
      <c r="T363" s="141"/>
    </row>
    <row r="364" customFormat="false" ht="15" hidden="false" customHeight="false" outlineLevel="0" collapsed="false">
      <c r="D364" s="141"/>
      <c r="E364" s="141"/>
      <c r="F364" s="141"/>
      <c r="N364" s="237"/>
      <c r="O364" s="237"/>
      <c r="P364" s="237"/>
      <c r="Q364" s="141"/>
      <c r="R364" s="141"/>
      <c r="S364" s="141"/>
      <c r="T364" s="141"/>
    </row>
    <row r="365" customFormat="false" ht="15" hidden="false" customHeight="false" outlineLevel="0" collapsed="false">
      <c r="D365" s="141"/>
      <c r="E365" s="141"/>
      <c r="F365" s="141"/>
      <c r="N365" s="237"/>
      <c r="O365" s="237"/>
      <c r="P365" s="237"/>
      <c r="Q365" s="141"/>
      <c r="R365" s="141"/>
      <c r="S365" s="141"/>
      <c r="T365" s="141"/>
    </row>
    <row r="366" customFormat="false" ht="15" hidden="false" customHeight="false" outlineLevel="0" collapsed="false">
      <c r="D366" s="141"/>
      <c r="E366" s="141"/>
      <c r="F366" s="141"/>
      <c r="N366" s="237"/>
      <c r="O366" s="237"/>
      <c r="P366" s="237"/>
      <c r="Q366" s="141"/>
      <c r="R366" s="141"/>
      <c r="S366" s="141"/>
      <c r="T366" s="141"/>
    </row>
    <row r="367" customFormat="false" ht="15" hidden="false" customHeight="false" outlineLevel="0" collapsed="false">
      <c r="D367" s="141"/>
      <c r="E367" s="141"/>
      <c r="F367" s="141"/>
      <c r="N367" s="237"/>
      <c r="O367" s="237"/>
      <c r="P367" s="237"/>
      <c r="Q367" s="141"/>
      <c r="R367" s="141"/>
      <c r="S367" s="141"/>
      <c r="T367" s="141"/>
    </row>
    <row r="368" customFormat="false" ht="15" hidden="false" customHeight="false" outlineLevel="0" collapsed="false">
      <c r="D368" s="141"/>
      <c r="E368" s="141"/>
      <c r="F368" s="141"/>
      <c r="N368" s="237"/>
      <c r="O368" s="237"/>
      <c r="P368" s="237"/>
      <c r="Q368" s="141"/>
      <c r="R368" s="141"/>
      <c r="S368" s="141"/>
      <c r="T368" s="141"/>
    </row>
    <row r="369" customFormat="false" ht="15" hidden="false" customHeight="false" outlineLevel="0" collapsed="false">
      <c r="D369" s="141"/>
      <c r="E369" s="141"/>
      <c r="F369" s="141"/>
      <c r="N369" s="237"/>
      <c r="O369" s="237"/>
      <c r="P369" s="237"/>
      <c r="Q369" s="141"/>
      <c r="R369" s="141"/>
      <c r="S369" s="141"/>
      <c r="T369" s="141"/>
    </row>
    <row r="370" customFormat="false" ht="15" hidden="false" customHeight="false" outlineLevel="0" collapsed="false">
      <c r="D370" s="141"/>
      <c r="E370" s="141"/>
      <c r="F370" s="141"/>
      <c r="N370" s="237"/>
      <c r="O370" s="237"/>
      <c r="P370" s="237"/>
      <c r="Q370" s="141"/>
      <c r="R370" s="141"/>
      <c r="S370" s="141"/>
      <c r="T370" s="141"/>
    </row>
    <row r="371" customFormat="false" ht="15" hidden="false" customHeight="false" outlineLevel="0" collapsed="false">
      <c r="D371" s="141"/>
      <c r="E371" s="141"/>
      <c r="F371" s="141"/>
      <c r="N371" s="237"/>
      <c r="O371" s="237"/>
      <c r="P371" s="237"/>
      <c r="Q371" s="141"/>
      <c r="R371" s="141"/>
      <c r="S371" s="141"/>
      <c r="T371" s="141"/>
    </row>
    <row r="372" customFormat="false" ht="15" hidden="false" customHeight="false" outlineLevel="0" collapsed="false">
      <c r="D372" s="141"/>
      <c r="E372" s="141"/>
      <c r="F372" s="141"/>
      <c r="N372" s="237"/>
      <c r="O372" s="237"/>
      <c r="P372" s="237"/>
      <c r="Q372" s="141"/>
      <c r="R372" s="141"/>
      <c r="S372" s="141"/>
      <c r="T372" s="141"/>
    </row>
    <row r="373" customFormat="false" ht="15" hidden="false" customHeight="false" outlineLevel="0" collapsed="false">
      <c r="D373" s="141"/>
      <c r="E373" s="141"/>
      <c r="F373" s="141"/>
      <c r="N373" s="237"/>
      <c r="O373" s="237"/>
      <c r="P373" s="237"/>
      <c r="Q373" s="141"/>
      <c r="R373" s="141"/>
      <c r="S373" s="141"/>
      <c r="T373" s="141"/>
    </row>
    <row r="374" customFormat="false" ht="15" hidden="false" customHeight="false" outlineLevel="0" collapsed="false">
      <c r="D374" s="141"/>
      <c r="E374" s="141"/>
      <c r="F374" s="141"/>
      <c r="N374" s="237"/>
      <c r="O374" s="237"/>
      <c r="P374" s="237"/>
      <c r="Q374" s="141"/>
      <c r="R374" s="141"/>
      <c r="S374" s="141"/>
      <c r="T374" s="141"/>
    </row>
    <row r="375" customFormat="false" ht="15" hidden="false" customHeight="false" outlineLevel="0" collapsed="false">
      <c r="D375" s="141"/>
      <c r="E375" s="141"/>
      <c r="F375" s="141"/>
      <c r="N375" s="237"/>
      <c r="O375" s="237"/>
      <c r="P375" s="237"/>
      <c r="Q375" s="141"/>
      <c r="R375" s="141"/>
      <c r="S375" s="141"/>
      <c r="T375" s="141"/>
    </row>
    <row r="376" customFormat="false" ht="15" hidden="false" customHeight="false" outlineLevel="0" collapsed="false">
      <c r="D376" s="141"/>
      <c r="E376" s="141"/>
      <c r="F376" s="141"/>
      <c r="N376" s="237"/>
      <c r="O376" s="237"/>
      <c r="P376" s="237"/>
      <c r="Q376" s="141"/>
      <c r="R376" s="141"/>
      <c r="S376" s="141"/>
      <c r="T376" s="141"/>
    </row>
    <row r="377" customFormat="false" ht="15" hidden="false" customHeight="false" outlineLevel="0" collapsed="false">
      <c r="D377" s="141"/>
      <c r="E377" s="141"/>
      <c r="F377" s="141"/>
      <c r="N377" s="237"/>
      <c r="O377" s="237"/>
      <c r="P377" s="237"/>
      <c r="Q377" s="141"/>
      <c r="R377" s="141"/>
      <c r="S377" s="141"/>
      <c r="T377" s="141"/>
    </row>
    <row r="378" customFormat="false" ht="15" hidden="false" customHeight="false" outlineLevel="0" collapsed="false">
      <c r="D378" s="141"/>
      <c r="E378" s="141"/>
      <c r="F378" s="141"/>
      <c r="N378" s="237"/>
      <c r="O378" s="237"/>
      <c r="P378" s="237"/>
      <c r="Q378" s="141"/>
      <c r="R378" s="141"/>
      <c r="S378" s="141"/>
      <c r="T378" s="141"/>
    </row>
    <row r="379" customFormat="false" ht="15" hidden="false" customHeight="false" outlineLevel="0" collapsed="false">
      <c r="D379" s="141"/>
      <c r="E379" s="141"/>
      <c r="F379" s="141"/>
      <c r="N379" s="237"/>
      <c r="O379" s="237"/>
      <c r="P379" s="237"/>
      <c r="Q379" s="141"/>
      <c r="R379" s="141"/>
      <c r="S379" s="141"/>
      <c r="T379" s="141"/>
    </row>
    <row r="380" customFormat="false" ht="15" hidden="false" customHeight="false" outlineLevel="0" collapsed="false">
      <c r="D380" s="141"/>
      <c r="E380" s="141"/>
      <c r="F380" s="141"/>
      <c r="N380" s="237"/>
      <c r="O380" s="237"/>
      <c r="P380" s="237"/>
      <c r="Q380" s="141"/>
      <c r="R380" s="141"/>
      <c r="S380" s="141"/>
      <c r="T380" s="141"/>
    </row>
    <row r="381" customFormat="false" ht="15" hidden="false" customHeight="false" outlineLevel="0" collapsed="false">
      <c r="D381" s="141"/>
      <c r="E381" s="141"/>
      <c r="F381" s="141"/>
      <c r="N381" s="237"/>
      <c r="O381" s="237"/>
      <c r="P381" s="237"/>
      <c r="Q381" s="141"/>
      <c r="R381" s="141"/>
      <c r="S381" s="141"/>
      <c r="T381" s="141"/>
    </row>
    <row r="382" customFormat="false" ht="15" hidden="false" customHeight="false" outlineLevel="0" collapsed="false">
      <c r="D382" s="141"/>
      <c r="E382" s="141"/>
      <c r="F382" s="141"/>
      <c r="N382" s="237"/>
      <c r="O382" s="237"/>
      <c r="P382" s="237"/>
      <c r="Q382" s="141"/>
      <c r="R382" s="141"/>
      <c r="S382" s="141"/>
      <c r="T382" s="141"/>
    </row>
    <row r="383" customFormat="false" ht="15" hidden="false" customHeight="false" outlineLevel="0" collapsed="false">
      <c r="D383" s="141"/>
      <c r="E383" s="141"/>
      <c r="F383" s="141"/>
      <c r="N383" s="237"/>
      <c r="O383" s="237"/>
      <c r="P383" s="237"/>
      <c r="Q383" s="141"/>
      <c r="R383" s="141"/>
      <c r="S383" s="141"/>
      <c r="T383" s="141"/>
    </row>
    <row r="384" customFormat="false" ht="15" hidden="false" customHeight="false" outlineLevel="0" collapsed="false">
      <c r="D384" s="141"/>
      <c r="E384" s="141"/>
      <c r="F384" s="141"/>
      <c r="N384" s="237"/>
      <c r="O384" s="237"/>
      <c r="P384" s="237"/>
      <c r="Q384" s="141"/>
      <c r="R384" s="141"/>
      <c r="S384" s="141"/>
      <c r="T384" s="141"/>
    </row>
    <row r="385" customFormat="false" ht="15" hidden="false" customHeight="false" outlineLevel="0" collapsed="false">
      <c r="D385" s="141"/>
      <c r="E385" s="141"/>
      <c r="F385" s="141"/>
      <c r="N385" s="237"/>
      <c r="O385" s="237"/>
      <c r="P385" s="237"/>
      <c r="Q385" s="141"/>
      <c r="R385" s="141"/>
      <c r="S385" s="141"/>
      <c r="T385" s="141"/>
    </row>
    <row r="386" customFormat="false" ht="15" hidden="false" customHeight="false" outlineLevel="0" collapsed="false">
      <c r="D386" s="141"/>
      <c r="E386" s="141"/>
      <c r="F386" s="141"/>
      <c r="N386" s="237"/>
      <c r="O386" s="237"/>
      <c r="P386" s="237"/>
      <c r="Q386" s="141"/>
      <c r="R386" s="141"/>
      <c r="S386" s="141"/>
      <c r="T386" s="141"/>
    </row>
    <row r="387" customFormat="false" ht="15" hidden="false" customHeight="false" outlineLevel="0" collapsed="false">
      <c r="D387" s="141"/>
      <c r="E387" s="141"/>
      <c r="F387" s="141"/>
      <c r="N387" s="237"/>
      <c r="O387" s="237"/>
      <c r="P387" s="237"/>
      <c r="Q387" s="141"/>
      <c r="R387" s="141"/>
      <c r="S387" s="141"/>
      <c r="T387" s="141"/>
    </row>
    <row r="388" customFormat="false" ht="15" hidden="false" customHeight="false" outlineLevel="0" collapsed="false">
      <c r="D388" s="141"/>
      <c r="E388" s="141"/>
      <c r="F388" s="141"/>
      <c r="N388" s="237"/>
      <c r="O388" s="237"/>
      <c r="P388" s="237"/>
      <c r="Q388" s="141"/>
      <c r="R388" s="141"/>
      <c r="S388" s="141"/>
      <c r="T388" s="141"/>
    </row>
    <row r="389" customFormat="false" ht="15" hidden="false" customHeight="false" outlineLevel="0" collapsed="false">
      <c r="D389" s="141"/>
      <c r="E389" s="141"/>
      <c r="F389" s="141"/>
      <c r="N389" s="237"/>
      <c r="O389" s="237"/>
      <c r="P389" s="237"/>
      <c r="Q389" s="141"/>
      <c r="R389" s="141"/>
      <c r="S389" s="141"/>
      <c r="T389" s="141"/>
    </row>
    <row r="390" customFormat="false" ht="15" hidden="false" customHeight="false" outlineLevel="0" collapsed="false">
      <c r="D390" s="141"/>
      <c r="E390" s="141"/>
      <c r="F390" s="141"/>
      <c r="N390" s="237"/>
      <c r="O390" s="237"/>
      <c r="P390" s="237"/>
      <c r="Q390" s="141"/>
      <c r="R390" s="141"/>
      <c r="S390" s="141"/>
      <c r="T390" s="141"/>
    </row>
    <row r="391" customFormat="false" ht="15" hidden="false" customHeight="false" outlineLevel="0" collapsed="false">
      <c r="D391" s="141"/>
      <c r="E391" s="141"/>
      <c r="F391" s="141"/>
      <c r="N391" s="237"/>
      <c r="O391" s="237"/>
      <c r="P391" s="237"/>
      <c r="Q391" s="141"/>
      <c r="R391" s="141"/>
      <c r="S391" s="141"/>
      <c r="T391" s="141"/>
    </row>
    <row r="392" customFormat="false" ht="15" hidden="false" customHeight="false" outlineLevel="0" collapsed="false">
      <c r="D392" s="141"/>
      <c r="E392" s="141"/>
      <c r="F392" s="141"/>
      <c r="N392" s="237"/>
      <c r="O392" s="237"/>
      <c r="P392" s="237"/>
      <c r="Q392" s="141"/>
      <c r="R392" s="141"/>
      <c r="S392" s="141"/>
      <c r="T392" s="141"/>
    </row>
    <row r="393" customFormat="false" ht="15" hidden="false" customHeight="false" outlineLevel="0" collapsed="false">
      <c r="D393" s="141"/>
      <c r="E393" s="141"/>
      <c r="F393" s="141"/>
      <c r="N393" s="237"/>
      <c r="O393" s="237"/>
      <c r="P393" s="237"/>
      <c r="Q393" s="141"/>
      <c r="R393" s="141"/>
      <c r="S393" s="141"/>
      <c r="T393" s="141"/>
    </row>
    <row r="394" customFormat="false" ht="15" hidden="false" customHeight="false" outlineLevel="0" collapsed="false">
      <c r="D394" s="141"/>
      <c r="E394" s="141"/>
      <c r="F394" s="141"/>
      <c r="N394" s="237"/>
      <c r="O394" s="237"/>
      <c r="P394" s="237"/>
      <c r="Q394" s="141"/>
      <c r="R394" s="141"/>
      <c r="S394" s="141"/>
      <c r="T394" s="141"/>
    </row>
    <row r="395" customFormat="false" ht="15" hidden="false" customHeight="false" outlineLevel="0" collapsed="false">
      <c r="D395" s="141"/>
      <c r="E395" s="141"/>
      <c r="F395" s="141"/>
      <c r="N395" s="237"/>
      <c r="O395" s="237"/>
      <c r="P395" s="237"/>
      <c r="Q395" s="141"/>
      <c r="R395" s="141"/>
      <c r="S395" s="141"/>
      <c r="T395" s="141"/>
    </row>
    <row r="396" customFormat="false" ht="15" hidden="false" customHeight="false" outlineLevel="0" collapsed="false">
      <c r="D396" s="141"/>
      <c r="E396" s="141"/>
      <c r="F396" s="141"/>
      <c r="N396" s="237"/>
      <c r="O396" s="237"/>
      <c r="P396" s="237"/>
      <c r="Q396" s="141"/>
      <c r="R396" s="141"/>
      <c r="S396" s="141"/>
      <c r="T396" s="141"/>
    </row>
    <row r="397" customFormat="false" ht="15" hidden="false" customHeight="false" outlineLevel="0" collapsed="false">
      <c r="D397" s="141"/>
      <c r="E397" s="141"/>
      <c r="F397" s="141"/>
      <c r="N397" s="237"/>
      <c r="O397" s="237"/>
      <c r="P397" s="237"/>
      <c r="Q397" s="141"/>
      <c r="R397" s="141"/>
      <c r="S397" s="141"/>
      <c r="T397" s="141"/>
    </row>
    <row r="398" customFormat="false" ht="15" hidden="false" customHeight="false" outlineLevel="0" collapsed="false">
      <c r="D398" s="141"/>
      <c r="E398" s="141"/>
      <c r="F398" s="141"/>
      <c r="N398" s="237"/>
      <c r="O398" s="237"/>
      <c r="P398" s="237"/>
      <c r="Q398" s="141"/>
      <c r="R398" s="141"/>
      <c r="S398" s="141"/>
      <c r="T398" s="141"/>
    </row>
    <row r="399" customFormat="false" ht="15" hidden="false" customHeight="false" outlineLevel="0" collapsed="false">
      <c r="D399" s="141"/>
      <c r="E399" s="141"/>
      <c r="F399" s="141"/>
      <c r="N399" s="237"/>
      <c r="O399" s="237"/>
      <c r="P399" s="237"/>
      <c r="Q399" s="141"/>
      <c r="R399" s="141"/>
      <c r="S399" s="141"/>
      <c r="T399" s="141"/>
    </row>
    <row r="400" customFormat="false" ht="15" hidden="false" customHeight="false" outlineLevel="0" collapsed="false">
      <c r="D400" s="141"/>
      <c r="E400" s="141"/>
      <c r="F400" s="141"/>
      <c r="N400" s="237"/>
      <c r="O400" s="237"/>
      <c r="P400" s="237"/>
      <c r="Q400" s="141"/>
      <c r="R400" s="141"/>
      <c r="S400" s="141"/>
      <c r="T400" s="141"/>
    </row>
    <row r="401" customFormat="false" ht="15" hidden="false" customHeight="false" outlineLevel="0" collapsed="false">
      <c r="D401" s="141"/>
      <c r="E401" s="141"/>
      <c r="F401" s="141"/>
      <c r="N401" s="237"/>
      <c r="O401" s="237"/>
      <c r="P401" s="237"/>
      <c r="Q401" s="141"/>
      <c r="R401" s="141"/>
      <c r="S401" s="141"/>
      <c r="T401" s="141"/>
    </row>
    <row r="402" customFormat="false" ht="15" hidden="false" customHeight="false" outlineLevel="0" collapsed="false">
      <c r="D402" s="141"/>
      <c r="E402" s="141"/>
      <c r="F402" s="141"/>
      <c r="N402" s="237"/>
      <c r="O402" s="237"/>
      <c r="P402" s="237"/>
      <c r="Q402" s="141"/>
      <c r="R402" s="141"/>
      <c r="S402" s="141"/>
      <c r="T402" s="141"/>
    </row>
    <row r="403" customFormat="false" ht="15" hidden="false" customHeight="false" outlineLevel="0" collapsed="false">
      <c r="D403" s="141"/>
      <c r="E403" s="141"/>
      <c r="F403" s="141"/>
      <c r="N403" s="237"/>
      <c r="O403" s="237"/>
      <c r="P403" s="237"/>
      <c r="Q403" s="141"/>
      <c r="R403" s="141"/>
      <c r="S403" s="141"/>
      <c r="T403" s="141"/>
    </row>
    <row r="404" customFormat="false" ht="15" hidden="false" customHeight="false" outlineLevel="0" collapsed="false">
      <c r="D404" s="141"/>
      <c r="E404" s="141"/>
      <c r="F404" s="141"/>
      <c r="N404" s="237"/>
      <c r="O404" s="237"/>
      <c r="P404" s="237"/>
      <c r="Q404" s="141"/>
      <c r="R404" s="141"/>
      <c r="S404" s="141"/>
      <c r="T404" s="141"/>
    </row>
    <row r="405" customFormat="false" ht="15" hidden="false" customHeight="false" outlineLevel="0" collapsed="false">
      <c r="D405" s="141"/>
      <c r="E405" s="141"/>
      <c r="F405" s="141"/>
      <c r="N405" s="237"/>
      <c r="O405" s="237"/>
      <c r="P405" s="237"/>
      <c r="Q405" s="141"/>
      <c r="R405" s="141"/>
      <c r="S405" s="141"/>
      <c r="T405" s="141"/>
    </row>
    <row r="406" customFormat="false" ht="15" hidden="false" customHeight="false" outlineLevel="0" collapsed="false">
      <c r="D406" s="141"/>
      <c r="E406" s="141"/>
      <c r="F406" s="141"/>
      <c r="N406" s="237"/>
      <c r="O406" s="237"/>
      <c r="P406" s="237"/>
      <c r="Q406" s="141"/>
      <c r="R406" s="141"/>
      <c r="S406" s="141"/>
      <c r="T406" s="141"/>
    </row>
    <row r="407" customFormat="false" ht="15" hidden="false" customHeight="false" outlineLevel="0" collapsed="false">
      <c r="D407" s="141"/>
      <c r="E407" s="141"/>
      <c r="F407" s="141"/>
      <c r="N407" s="237"/>
      <c r="O407" s="237"/>
      <c r="P407" s="237"/>
      <c r="Q407" s="141"/>
      <c r="R407" s="141"/>
      <c r="S407" s="141"/>
      <c r="T407" s="141"/>
    </row>
    <row r="408" customFormat="false" ht="15" hidden="false" customHeight="false" outlineLevel="0" collapsed="false">
      <c r="D408" s="141"/>
      <c r="E408" s="141"/>
      <c r="F408" s="141"/>
      <c r="N408" s="237"/>
      <c r="O408" s="237"/>
      <c r="P408" s="237"/>
      <c r="Q408" s="141"/>
      <c r="R408" s="141"/>
      <c r="S408" s="141"/>
      <c r="T408" s="141"/>
    </row>
    <row r="409" customFormat="false" ht="15" hidden="false" customHeight="false" outlineLevel="0" collapsed="false">
      <c r="D409" s="141"/>
      <c r="E409" s="141"/>
      <c r="F409" s="141"/>
      <c r="N409" s="237"/>
      <c r="O409" s="237"/>
      <c r="P409" s="237"/>
      <c r="Q409" s="141"/>
      <c r="R409" s="141"/>
      <c r="S409" s="141"/>
      <c r="T409" s="141"/>
    </row>
    <row r="410" customFormat="false" ht="15" hidden="false" customHeight="false" outlineLevel="0" collapsed="false">
      <c r="D410" s="141"/>
      <c r="E410" s="141"/>
      <c r="F410" s="141"/>
      <c r="N410" s="237"/>
      <c r="O410" s="237"/>
      <c r="P410" s="237"/>
      <c r="Q410" s="141"/>
      <c r="R410" s="141"/>
      <c r="S410" s="141"/>
      <c r="T410" s="141"/>
    </row>
    <row r="411" customFormat="false" ht="15" hidden="false" customHeight="false" outlineLevel="0" collapsed="false">
      <c r="D411" s="141"/>
      <c r="E411" s="141"/>
      <c r="F411" s="141"/>
      <c r="N411" s="237"/>
      <c r="O411" s="237"/>
      <c r="P411" s="237"/>
      <c r="Q411" s="141"/>
      <c r="R411" s="141"/>
      <c r="S411" s="141"/>
      <c r="T411" s="141"/>
    </row>
    <row r="412" customFormat="false" ht="15" hidden="false" customHeight="false" outlineLevel="0" collapsed="false">
      <c r="D412" s="141"/>
      <c r="E412" s="141"/>
      <c r="F412" s="141"/>
      <c r="N412" s="237"/>
      <c r="O412" s="237"/>
      <c r="P412" s="237"/>
      <c r="Q412" s="141"/>
      <c r="R412" s="141"/>
      <c r="S412" s="141"/>
      <c r="T412" s="141"/>
    </row>
    <row r="413" customFormat="false" ht="15" hidden="false" customHeight="false" outlineLevel="0" collapsed="false">
      <c r="D413" s="141"/>
      <c r="E413" s="141"/>
      <c r="F413" s="141"/>
      <c r="N413" s="237"/>
      <c r="O413" s="237"/>
      <c r="P413" s="237"/>
      <c r="Q413" s="141"/>
      <c r="R413" s="141"/>
      <c r="S413" s="141"/>
      <c r="T413" s="141"/>
    </row>
    <row r="414" customFormat="false" ht="15" hidden="false" customHeight="false" outlineLevel="0" collapsed="false">
      <c r="D414" s="141"/>
      <c r="E414" s="141"/>
      <c r="F414" s="141"/>
      <c r="N414" s="237"/>
      <c r="O414" s="237"/>
      <c r="P414" s="237"/>
      <c r="Q414" s="141"/>
      <c r="R414" s="141"/>
      <c r="S414" s="141"/>
      <c r="T414" s="141"/>
    </row>
    <row r="415" customFormat="false" ht="15" hidden="false" customHeight="false" outlineLevel="0" collapsed="false">
      <c r="D415" s="141"/>
      <c r="E415" s="141"/>
      <c r="F415" s="141"/>
      <c r="N415" s="237"/>
      <c r="O415" s="237"/>
      <c r="P415" s="237"/>
      <c r="Q415" s="141"/>
      <c r="R415" s="141"/>
      <c r="S415" s="141"/>
      <c r="T415" s="141"/>
    </row>
    <row r="416" customFormat="false" ht="15" hidden="false" customHeight="false" outlineLevel="0" collapsed="false">
      <c r="D416" s="141"/>
      <c r="E416" s="141"/>
      <c r="F416" s="141"/>
      <c r="N416" s="237"/>
      <c r="O416" s="237"/>
      <c r="P416" s="237"/>
      <c r="Q416" s="141"/>
    </row>
    <row r="417" customFormat="false" ht="15" hidden="false" customHeight="false" outlineLevel="0" collapsed="false">
      <c r="D417" s="141"/>
      <c r="E417" s="141"/>
      <c r="F417" s="141"/>
      <c r="N417" s="237"/>
      <c r="O417" s="237"/>
      <c r="P417" s="237"/>
      <c r="Q417" s="141"/>
    </row>
    <row r="418" customFormat="false" ht="15" hidden="false" customHeight="false" outlineLevel="0" collapsed="false">
      <c r="D418" s="141"/>
      <c r="E418" s="141"/>
      <c r="F418" s="141"/>
      <c r="N418" s="237"/>
      <c r="O418" s="237"/>
      <c r="P418" s="237"/>
      <c r="Q418" s="141"/>
    </row>
    <row r="419" customFormat="false" ht="15" hidden="false" customHeight="false" outlineLevel="0" collapsed="false">
      <c r="D419" s="141"/>
      <c r="E419" s="141"/>
      <c r="F419" s="141"/>
      <c r="N419" s="237"/>
      <c r="O419" s="237"/>
      <c r="P419" s="237"/>
      <c r="Q419" s="141"/>
    </row>
    <row r="420" customFormat="false" ht="15" hidden="false" customHeight="false" outlineLevel="0" collapsed="false">
      <c r="D420" s="141"/>
      <c r="E420" s="141"/>
      <c r="F420" s="141"/>
      <c r="N420" s="237"/>
      <c r="O420" s="237"/>
      <c r="P420" s="237"/>
      <c r="Q420" s="141"/>
    </row>
    <row r="421" customFormat="false" ht="15" hidden="false" customHeight="false" outlineLevel="0" collapsed="false">
      <c r="D421" s="141"/>
      <c r="E421" s="141"/>
      <c r="F421" s="141"/>
      <c r="N421" s="237"/>
      <c r="O421" s="237"/>
      <c r="P421" s="237"/>
      <c r="Q421" s="141"/>
    </row>
    <row r="422" customFormat="false" ht="15" hidden="false" customHeight="false" outlineLevel="0" collapsed="false">
      <c r="D422" s="141"/>
      <c r="E422" s="141"/>
      <c r="F422" s="141"/>
      <c r="N422" s="237"/>
      <c r="O422" s="237"/>
      <c r="P422" s="237"/>
      <c r="Q422" s="141"/>
    </row>
    <row r="423" customFormat="false" ht="15" hidden="false" customHeight="false" outlineLevel="0" collapsed="false">
      <c r="D423" s="141"/>
      <c r="E423" s="141"/>
      <c r="F423" s="141"/>
      <c r="N423" s="237"/>
      <c r="O423" s="237"/>
      <c r="P423" s="237"/>
      <c r="Q423" s="141"/>
    </row>
    <row r="424" customFormat="false" ht="15" hidden="false" customHeight="false" outlineLevel="0" collapsed="false">
      <c r="D424" s="141"/>
      <c r="E424" s="141"/>
      <c r="F424" s="141"/>
      <c r="N424" s="237"/>
      <c r="O424" s="237"/>
      <c r="P424" s="237"/>
      <c r="Q424" s="141"/>
    </row>
    <row r="425" customFormat="false" ht="15" hidden="false" customHeight="false" outlineLevel="0" collapsed="false">
      <c r="D425" s="141"/>
      <c r="E425" s="141"/>
      <c r="F425" s="141"/>
      <c r="N425" s="237"/>
      <c r="O425" s="237"/>
      <c r="P425" s="237"/>
      <c r="Q425" s="141"/>
    </row>
    <row r="426" customFormat="false" ht="15" hidden="false" customHeight="false" outlineLevel="0" collapsed="false">
      <c r="D426" s="141"/>
      <c r="E426" s="141"/>
      <c r="F426" s="141"/>
      <c r="N426" s="237"/>
      <c r="O426" s="237"/>
      <c r="P426" s="237"/>
      <c r="Q426" s="141"/>
    </row>
    <row r="427" customFormat="false" ht="15" hidden="false" customHeight="false" outlineLevel="0" collapsed="false">
      <c r="D427" s="141"/>
      <c r="E427" s="141"/>
      <c r="F427" s="141"/>
      <c r="N427" s="237"/>
      <c r="O427" s="237"/>
      <c r="P427" s="237"/>
      <c r="Q427" s="141"/>
    </row>
    <row r="428" customFormat="false" ht="15" hidden="false" customHeight="false" outlineLevel="0" collapsed="false">
      <c r="D428" s="141"/>
      <c r="E428" s="141"/>
      <c r="F428" s="141"/>
      <c r="N428" s="237"/>
      <c r="O428" s="237"/>
      <c r="P428" s="237"/>
      <c r="Q428" s="141"/>
    </row>
    <row r="429" customFormat="false" ht="15" hidden="false" customHeight="false" outlineLevel="0" collapsed="false">
      <c r="D429" s="141"/>
      <c r="E429" s="141"/>
      <c r="F429" s="141"/>
      <c r="N429" s="237"/>
      <c r="O429" s="237"/>
      <c r="P429" s="237"/>
      <c r="Q429" s="141"/>
    </row>
    <row r="430" customFormat="false" ht="15" hidden="false" customHeight="false" outlineLevel="0" collapsed="false">
      <c r="D430" s="141"/>
      <c r="E430" s="141"/>
      <c r="F430" s="141"/>
      <c r="N430" s="237"/>
      <c r="O430" s="237"/>
      <c r="P430" s="237"/>
      <c r="Q430" s="141"/>
    </row>
    <row r="431" customFormat="false" ht="15" hidden="false" customHeight="false" outlineLevel="0" collapsed="false">
      <c r="D431" s="141"/>
      <c r="E431" s="141"/>
      <c r="F431" s="141"/>
      <c r="N431" s="237"/>
      <c r="O431" s="237"/>
      <c r="P431" s="237"/>
      <c r="Q431" s="141"/>
    </row>
    <row r="432" customFormat="false" ht="15" hidden="false" customHeight="false" outlineLevel="0" collapsed="false">
      <c r="D432" s="141"/>
      <c r="E432" s="141"/>
      <c r="F432" s="141"/>
      <c r="N432" s="237"/>
      <c r="O432" s="237"/>
      <c r="P432" s="237"/>
      <c r="Q432" s="141"/>
    </row>
    <row r="433" customFormat="false" ht="15" hidden="false" customHeight="false" outlineLevel="0" collapsed="false">
      <c r="D433" s="141"/>
      <c r="E433" s="141"/>
      <c r="F433" s="141"/>
      <c r="N433" s="237"/>
      <c r="O433" s="237"/>
      <c r="P433" s="237"/>
      <c r="Q433" s="141"/>
    </row>
    <row r="434" customFormat="false" ht="15" hidden="false" customHeight="false" outlineLevel="0" collapsed="false">
      <c r="D434" s="141"/>
      <c r="E434" s="141"/>
      <c r="F434" s="141"/>
      <c r="N434" s="237"/>
      <c r="O434" s="237"/>
      <c r="P434" s="237"/>
      <c r="Q434" s="141"/>
    </row>
    <row r="435" customFormat="false" ht="15" hidden="false" customHeight="false" outlineLevel="0" collapsed="false">
      <c r="D435" s="141"/>
      <c r="E435" s="141"/>
      <c r="F435" s="141"/>
      <c r="N435" s="237"/>
      <c r="O435" s="237"/>
      <c r="P435" s="237"/>
      <c r="Q435" s="141"/>
    </row>
    <row r="436" customFormat="false" ht="15" hidden="false" customHeight="false" outlineLevel="0" collapsed="false">
      <c r="D436" s="141"/>
      <c r="E436" s="141"/>
      <c r="F436" s="141"/>
      <c r="N436" s="237"/>
      <c r="O436" s="237"/>
      <c r="P436" s="237"/>
      <c r="Q436" s="141"/>
    </row>
    <row r="437" customFormat="false" ht="15" hidden="false" customHeight="false" outlineLevel="0" collapsed="false">
      <c r="D437" s="141"/>
      <c r="E437" s="141"/>
      <c r="F437" s="141"/>
      <c r="N437" s="237"/>
      <c r="O437" s="237"/>
      <c r="P437" s="237"/>
      <c r="Q437" s="141"/>
    </row>
    <row r="438" customFormat="false" ht="15" hidden="false" customHeight="false" outlineLevel="0" collapsed="false">
      <c r="D438" s="141"/>
      <c r="E438" s="141"/>
      <c r="F438" s="141"/>
      <c r="N438" s="237"/>
      <c r="O438" s="237"/>
      <c r="P438" s="237"/>
      <c r="Q438" s="141"/>
    </row>
    <row r="439" customFormat="false" ht="15" hidden="false" customHeight="false" outlineLevel="0" collapsed="false">
      <c r="D439" s="141"/>
      <c r="E439" s="141"/>
      <c r="F439" s="141"/>
      <c r="N439" s="237"/>
      <c r="O439" s="237"/>
      <c r="P439" s="237"/>
      <c r="Q439" s="141"/>
    </row>
    <row r="440" customFormat="false" ht="15" hidden="false" customHeight="false" outlineLevel="0" collapsed="false">
      <c r="D440" s="141"/>
      <c r="E440" s="141"/>
      <c r="F440" s="141"/>
      <c r="N440" s="237"/>
      <c r="O440" s="237"/>
      <c r="P440" s="237"/>
      <c r="Q440" s="141"/>
    </row>
    <row r="441" customFormat="false" ht="15" hidden="false" customHeight="false" outlineLevel="0" collapsed="false">
      <c r="D441" s="141"/>
      <c r="E441" s="141"/>
      <c r="F441" s="141"/>
      <c r="N441" s="237"/>
      <c r="O441" s="237"/>
      <c r="P441" s="237"/>
      <c r="Q441" s="141"/>
    </row>
    <row r="442" customFormat="false" ht="15" hidden="false" customHeight="false" outlineLevel="0" collapsed="false">
      <c r="D442" s="141"/>
      <c r="E442" s="141"/>
      <c r="F442" s="141"/>
      <c r="N442" s="237"/>
      <c r="O442" s="237"/>
      <c r="P442" s="237"/>
      <c r="Q442" s="141"/>
    </row>
    <row r="443" customFormat="false" ht="15" hidden="false" customHeight="false" outlineLevel="0" collapsed="false">
      <c r="D443" s="141"/>
      <c r="E443" s="141"/>
      <c r="F443" s="141"/>
      <c r="N443" s="237"/>
      <c r="O443" s="237"/>
      <c r="P443" s="237"/>
      <c r="Q443" s="141"/>
    </row>
    <row r="444" customFormat="false" ht="15" hidden="false" customHeight="false" outlineLevel="0" collapsed="false">
      <c r="D444" s="141"/>
      <c r="E444" s="141"/>
      <c r="F444" s="141"/>
      <c r="N444" s="237"/>
      <c r="O444" s="237"/>
      <c r="P444" s="237"/>
      <c r="Q444" s="141"/>
    </row>
    <row r="445" customFormat="false" ht="15" hidden="false" customHeight="false" outlineLevel="0" collapsed="false">
      <c r="D445" s="141"/>
      <c r="E445" s="141"/>
      <c r="F445" s="141"/>
      <c r="N445" s="237"/>
      <c r="O445" s="237"/>
      <c r="P445" s="237"/>
      <c r="Q445" s="141"/>
    </row>
    <row r="446" customFormat="false" ht="15" hidden="false" customHeight="false" outlineLevel="0" collapsed="false">
      <c r="D446" s="141"/>
      <c r="E446" s="141"/>
      <c r="F446" s="141"/>
      <c r="N446" s="237"/>
      <c r="O446" s="237"/>
      <c r="P446" s="237"/>
      <c r="Q446" s="141"/>
    </row>
    <row r="447" customFormat="false" ht="15" hidden="false" customHeight="false" outlineLevel="0" collapsed="false">
      <c r="D447" s="141"/>
      <c r="E447" s="141"/>
      <c r="F447" s="141"/>
      <c r="N447" s="237"/>
      <c r="O447" s="237"/>
      <c r="P447" s="237"/>
      <c r="Q447" s="141"/>
    </row>
    <row r="448" customFormat="false" ht="15" hidden="false" customHeight="false" outlineLevel="0" collapsed="false">
      <c r="D448" s="141"/>
      <c r="E448" s="141"/>
      <c r="F448" s="141"/>
      <c r="N448" s="237"/>
      <c r="O448" s="237"/>
      <c r="P448" s="237"/>
      <c r="Q448" s="141"/>
    </row>
    <row r="449" customFormat="false" ht="15" hidden="false" customHeight="false" outlineLevel="0" collapsed="false">
      <c r="D449" s="141"/>
      <c r="E449" s="141"/>
      <c r="F449" s="141"/>
      <c r="N449" s="237"/>
      <c r="O449" s="237"/>
      <c r="P449" s="237"/>
      <c r="Q449" s="141"/>
    </row>
    <row r="450" customFormat="false" ht="15" hidden="false" customHeight="false" outlineLevel="0" collapsed="false">
      <c r="D450" s="141"/>
      <c r="E450" s="141"/>
      <c r="F450" s="141"/>
      <c r="N450" s="237"/>
      <c r="O450" s="237"/>
      <c r="P450" s="237"/>
      <c r="Q450" s="141"/>
    </row>
    <row r="451" customFormat="false" ht="15" hidden="false" customHeight="false" outlineLevel="0" collapsed="false">
      <c r="D451" s="141"/>
      <c r="E451" s="141"/>
      <c r="F451" s="141"/>
      <c r="N451" s="237"/>
      <c r="O451" s="237"/>
      <c r="P451" s="237"/>
      <c r="Q451" s="141"/>
    </row>
    <row r="452" customFormat="false" ht="15" hidden="false" customHeight="false" outlineLevel="0" collapsed="false">
      <c r="D452" s="141"/>
      <c r="E452" s="141"/>
      <c r="F452" s="141"/>
      <c r="N452" s="237"/>
      <c r="O452" s="237"/>
      <c r="P452" s="237"/>
      <c r="Q452" s="141"/>
    </row>
    <row r="453" customFormat="false" ht="15" hidden="false" customHeight="false" outlineLevel="0" collapsed="false">
      <c r="D453" s="141"/>
      <c r="E453" s="141"/>
      <c r="F453" s="141"/>
      <c r="N453" s="237"/>
      <c r="O453" s="237"/>
      <c r="P453" s="237"/>
      <c r="Q453" s="141"/>
    </row>
    <row r="454" customFormat="false" ht="15" hidden="false" customHeight="false" outlineLevel="0" collapsed="false">
      <c r="D454" s="141"/>
      <c r="E454" s="141"/>
      <c r="F454" s="141"/>
      <c r="N454" s="237"/>
      <c r="O454" s="237"/>
      <c r="P454" s="237"/>
      <c r="Q454" s="141"/>
    </row>
    <row r="455" customFormat="false" ht="15" hidden="false" customHeight="false" outlineLevel="0" collapsed="false">
      <c r="D455" s="141"/>
      <c r="E455" s="141"/>
      <c r="F455" s="141"/>
      <c r="N455" s="237"/>
      <c r="O455" s="237"/>
      <c r="P455" s="237"/>
      <c r="Q455" s="141"/>
    </row>
    <row r="456" customFormat="false" ht="15" hidden="false" customHeight="false" outlineLevel="0" collapsed="false">
      <c r="D456" s="141"/>
      <c r="E456" s="141"/>
      <c r="F456" s="141"/>
      <c r="N456" s="237"/>
      <c r="O456" s="237"/>
      <c r="P456" s="237"/>
      <c r="Q456" s="141"/>
    </row>
    <row r="457" customFormat="false" ht="15" hidden="false" customHeight="false" outlineLevel="0" collapsed="false">
      <c r="D457" s="141"/>
      <c r="E457" s="141"/>
      <c r="F457" s="141"/>
      <c r="N457" s="237"/>
      <c r="O457" s="237"/>
      <c r="P457" s="237"/>
      <c r="Q457" s="141"/>
    </row>
    <row r="458" customFormat="false" ht="15" hidden="false" customHeight="false" outlineLevel="0" collapsed="false">
      <c r="D458" s="141"/>
      <c r="E458" s="141"/>
      <c r="F458" s="141"/>
      <c r="N458" s="237"/>
      <c r="O458" s="237"/>
      <c r="P458" s="237"/>
      <c r="Q458" s="141"/>
    </row>
    <row r="459" customFormat="false" ht="15" hidden="false" customHeight="false" outlineLevel="0" collapsed="false">
      <c r="D459" s="141"/>
      <c r="E459" s="141"/>
      <c r="F459" s="141"/>
      <c r="N459" s="237"/>
      <c r="O459" s="237"/>
      <c r="P459" s="237"/>
      <c r="Q459" s="141"/>
    </row>
    <row r="460" customFormat="false" ht="15" hidden="false" customHeight="false" outlineLevel="0" collapsed="false">
      <c r="D460" s="141"/>
      <c r="E460" s="141"/>
      <c r="F460" s="141"/>
      <c r="N460" s="237"/>
      <c r="O460" s="237"/>
      <c r="P460" s="237"/>
      <c r="Q460" s="141"/>
    </row>
    <row r="461" customFormat="false" ht="15" hidden="false" customHeight="false" outlineLevel="0" collapsed="false">
      <c r="D461" s="141"/>
      <c r="E461" s="141"/>
      <c r="F461" s="141"/>
      <c r="N461" s="237"/>
      <c r="O461" s="237"/>
      <c r="P461" s="237"/>
      <c r="Q461" s="141"/>
    </row>
    <row r="462" customFormat="false" ht="15" hidden="false" customHeight="false" outlineLevel="0" collapsed="false">
      <c r="D462" s="141"/>
      <c r="E462" s="141"/>
      <c r="F462" s="141"/>
      <c r="N462" s="237"/>
      <c r="O462" s="237"/>
      <c r="P462" s="237"/>
      <c r="Q462" s="141"/>
    </row>
    <row r="463" customFormat="false" ht="15" hidden="false" customHeight="false" outlineLevel="0" collapsed="false">
      <c r="D463" s="141"/>
      <c r="E463" s="141"/>
      <c r="F463" s="141"/>
      <c r="N463" s="237"/>
      <c r="O463" s="237"/>
      <c r="P463" s="237"/>
      <c r="Q463" s="141"/>
    </row>
    <row r="464" customFormat="false" ht="15" hidden="false" customHeight="false" outlineLevel="0" collapsed="false">
      <c r="D464" s="141"/>
      <c r="E464" s="141"/>
      <c r="F464" s="141"/>
      <c r="N464" s="237"/>
      <c r="O464" s="237"/>
      <c r="P464" s="237"/>
      <c r="Q464" s="141"/>
    </row>
    <row r="465" customFormat="false" ht="15" hidden="false" customHeight="false" outlineLevel="0" collapsed="false">
      <c r="D465" s="141"/>
      <c r="E465" s="141"/>
      <c r="F465" s="141"/>
      <c r="N465" s="237"/>
      <c r="O465" s="237"/>
      <c r="P465" s="237"/>
      <c r="Q465" s="141"/>
    </row>
    <row r="466" customFormat="false" ht="15" hidden="false" customHeight="false" outlineLevel="0" collapsed="false">
      <c r="D466" s="141"/>
      <c r="E466" s="141"/>
      <c r="F466" s="141"/>
      <c r="N466" s="237"/>
      <c r="O466" s="237"/>
      <c r="P466" s="237"/>
      <c r="Q466" s="141"/>
    </row>
    <row r="467" customFormat="false" ht="15" hidden="false" customHeight="false" outlineLevel="0" collapsed="false">
      <c r="D467" s="141"/>
      <c r="E467" s="141"/>
      <c r="F467" s="141"/>
      <c r="N467" s="237"/>
      <c r="O467" s="237"/>
      <c r="P467" s="237"/>
      <c r="Q467" s="141"/>
    </row>
    <row r="468" customFormat="false" ht="15" hidden="false" customHeight="false" outlineLevel="0" collapsed="false">
      <c r="D468" s="141"/>
      <c r="E468" s="141"/>
      <c r="F468" s="141"/>
      <c r="N468" s="237"/>
      <c r="O468" s="237"/>
      <c r="P468" s="237"/>
      <c r="Q468" s="141"/>
    </row>
    <row r="469" customFormat="false" ht="15" hidden="false" customHeight="false" outlineLevel="0" collapsed="false">
      <c r="D469" s="141"/>
      <c r="E469" s="141"/>
      <c r="F469" s="141"/>
      <c r="N469" s="237"/>
      <c r="O469" s="237"/>
      <c r="P469" s="237"/>
      <c r="Q469" s="141"/>
    </row>
    <row r="470" customFormat="false" ht="15" hidden="false" customHeight="false" outlineLevel="0" collapsed="false">
      <c r="D470" s="141"/>
      <c r="E470" s="141"/>
      <c r="F470" s="141"/>
      <c r="N470" s="237"/>
      <c r="O470" s="237"/>
      <c r="P470" s="237"/>
      <c r="Q470" s="141"/>
    </row>
    <row r="471" customFormat="false" ht="15" hidden="false" customHeight="false" outlineLevel="0" collapsed="false">
      <c r="D471" s="141"/>
      <c r="E471" s="141"/>
      <c r="F471" s="141"/>
      <c r="N471" s="237"/>
      <c r="O471" s="237"/>
      <c r="P471" s="237"/>
      <c r="Q471" s="141"/>
    </row>
    <row r="472" customFormat="false" ht="15" hidden="false" customHeight="false" outlineLevel="0" collapsed="false">
      <c r="D472" s="141"/>
      <c r="E472" s="141"/>
      <c r="F472" s="141"/>
      <c r="N472" s="237"/>
      <c r="O472" s="237"/>
      <c r="P472" s="237"/>
      <c r="Q472" s="141"/>
    </row>
    <row r="473" customFormat="false" ht="15" hidden="false" customHeight="false" outlineLevel="0" collapsed="false">
      <c r="D473" s="141"/>
      <c r="E473" s="141"/>
      <c r="F473" s="141"/>
      <c r="N473" s="237"/>
      <c r="O473" s="237"/>
      <c r="P473" s="237"/>
      <c r="Q473" s="141"/>
    </row>
    <row r="474" customFormat="false" ht="15" hidden="false" customHeight="false" outlineLevel="0" collapsed="false">
      <c r="D474" s="141"/>
      <c r="E474" s="141"/>
      <c r="F474" s="141"/>
      <c r="N474" s="237"/>
      <c r="O474" s="237"/>
      <c r="P474" s="237"/>
      <c r="Q474" s="141"/>
    </row>
    <row r="475" customFormat="false" ht="15" hidden="false" customHeight="false" outlineLevel="0" collapsed="false">
      <c r="D475" s="141"/>
      <c r="E475" s="141"/>
      <c r="F475" s="141"/>
      <c r="N475" s="237"/>
      <c r="O475" s="237"/>
      <c r="P475" s="237"/>
      <c r="Q475" s="141"/>
    </row>
    <row r="476" customFormat="false" ht="15" hidden="false" customHeight="false" outlineLevel="0" collapsed="false">
      <c r="D476" s="141"/>
      <c r="E476" s="141"/>
      <c r="F476" s="141"/>
      <c r="N476" s="237"/>
      <c r="O476" s="237"/>
      <c r="P476" s="237"/>
      <c r="Q476" s="141"/>
    </row>
    <row r="477" customFormat="false" ht="15" hidden="false" customHeight="false" outlineLevel="0" collapsed="false">
      <c r="D477" s="141"/>
      <c r="E477" s="141"/>
      <c r="F477" s="141"/>
      <c r="N477" s="237"/>
      <c r="O477" s="237"/>
      <c r="P477" s="237"/>
      <c r="Q477" s="141"/>
    </row>
    <row r="478" customFormat="false" ht="15" hidden="false" customHeight="false" outlineLevel="0" collapsed="false">
      <c r="D478" s="141"/>
      <c r="E478" s="141"/>
      <c r="F478" s="141"/>
      <c r="N478" s="237"/>
      <c r="O478" s="237"/>
      <c r="P478" s="237"/>
      <c r="Q478" s="141"/>
    </row>
    <row r="479" customFormat="false" ht="15" hidden="false" customHeight="false" outlineLevel="0" collapsed="false">
      <c r="D479" s="141"/>
      <c r="E479" s="141"/>
      <c r="F479" s="141"/>
      <c r="N479" s="237"/>
      <c r="O479" s="237"/>
      <c r="P479" s="237"/>
      <c r="Q479" s="141"/>
    </row>
    <row r="480" customFormat="false" ht="15" hidden="false" customHeight="false" outlineLevel="0" collapsed="false">
      <c r="D480" s="141"/>
      <c r="E480" s="141"/>
      <c r="F480" s="141"/>
      <c r="N480" s="237"/>
      <c r="O480" s="237"/>
      <c r="P480" s="237"/>
      <c r="Q480" s="141"/>
    </row>
    <row r="481" customFormat="false" ht="15" hidden="false" customHeight="false" outlineLevel="0" collapsed="false">
      <c r="D481" s="141"/>
      <c r="E481" s="141"/>
      <c r="F481" s="141"/>
      <c r="N481" s="237"/>
      <c r="O481" s="237"/>
      <c r="P481" s="237"/>
      <c r="Q481" s="141"/>
    </row>
    <row r="482" customFormat="false" ht="15" hidden="false" customHeight="false" outlineLevel="0" collapsed="false">
      <c r="D482" s="141"/>
      <c r="E482" s="141"/>
      <c r="F482" s="141"/>
      <c r="N482" s="237"/>
      <c r="O482" s="237"/>
      <c r="P482" s="237"/>
      <c r="Q482" s="141"/>
    </row>
    <row r="483" customFormat="false" ht="15" hidden="false" customHeight="false" outlineLevel="0" collapsed="false">
      <c r="D483" s="141"/>
      <c r="E483" s="141"/>
      <c r="F483" s="141"/>
      <c r="N483" s="237"/>
      <c r="O483" s="237"/>
      <c r="P483" s="237"/>
      <c r="Q483" s="141"/>
    </row>
    <row r="484" customFormat="false" ht="15" hidden="false" customHeight="false" outlineLevel="0" collapsed="false">
      <c r="D484" s="141"/>
      <c r="E484" s="141"/>
      <c r="F484" s="141"/>
      <c r="N484" s="237"/>
      <c r="O484" s="237"/>
      <c r="P484" s="237"/>
      <c r="Q484" s="141"/>
    </row>
    <row r="485" customFormat="false" ht="15" hidden="false" customHeight="false" outlineLevel="0" collapsed="false">
      <c r="D485" s="141"/>
      <c r="E485" s="141"/>
      <c r="F485" s="141"/>
      <c r="N485" s="237"/>
      <c r="O485" s="237"/>
      <c r="P485" s="237"/>
      <c r="Q485" s="141"/>
    </row>
    <row r="486" customFormat="false" ht="15" hidden="false" customHeight="false" outlineLevel="0" collapsed="false">
      <c r="D486" s="141"/>
      <c r="E486" s="141"/>
      <c r="F486" s="141"/>
      <c r="N486" s="237"/>
      <c r="O486" s="237"/>
      <c r="P486" s="237"/>
      <c r="Q486" s="141"/>
    </row>
    <row r="487" customFormat="false" ht="15" hidden="false" customHeight="false" outlineLevel="0" collapsed="false">
      <c r="D487" s="141"/>
      <c r="E487" s="141"/>
      <c r="F487" s="141"/>
      <c r="N487" s="237"/>
      <c r="O487" s="237"/>
      <c r="P487" s="237"/>
      <c r="Q487" s="141"/>
    </row>
    <row r="488" customFormat="false" ht="15" hidden="false" customHeight="false" outlineLevel="0" collapsed="false">
      <c r="D488" s="141"/>
      <c r="E488" s="141"/>
      <c r="F488" s="141"/>
      <c r="N488" s="237"/>
      <c r="O488" s="237"/>
      <c r="P488" s="237"/>
      <c r="Q488" s="141"/>
    </row>
    <row r="489" customFormat="false" ht="15" hidden="false" customHeight="false" outlineLevel="0" collapsed="false">
      <c r="D489" s="141"/>
      <c r="E489" s="141"/>
      <c r="F489" s="141"/>
      <c r="N489" s="237"/>
      <c r="O489" s="237"/>
      <c r="P489" s="237"/>
      <c r="Q489" s="141"/>
    </row>
    <row r="490" customFormat="false" ht="15" hidden="false" customHeight="false" outlineLevel="0" collapsed="false">
      <c r="D490" s="141"/>
      <c r="E490" s="141"/>
      <c r="F490" s="141"/>
      <c r="N490" s="237"/>
      <c r="O490" s="237"/>
      <c r="P490" s="237"/>
      <c r="Q490" s="141"/>
    </row>
    <row r="491" customFormat="false" ht="15" hidden="false" customHeight="false" outlineLevel="0" collapsed="false">
      <c r="D491" s="141"/>
      <c r="E491" s="141"/>
      <c r="F491" s="141"/>
      <c r="N491" s="237"/>
      <c r="O491" s="237"/>
      <c r="P491" s="237"/>
      <c r="Q491" s="141"/>
    </row>
    <row r="492" customFormat="false" ht="15" hidden="false" customHeight="false" outlineLevel="0" collapsed="false">
      <c r="D492" s="141"/>
      <c r="E492" s="141"/>
      <c r="F492" s="141"/>
      <c r="N492" s="237"/>
      <c r="O492" s="237"/>
      <c r="P492" s="237"/>
      <c r="Q492" s="141"/>
    </row>
    <row r="493" customFormat="false" ht="15" hidden="false" customHeight="false" outlineLevel="0" collapsed="false">
      <c r="D493" s="141"/>
      <c r="E493" s="141"/>
      <c r="F493" s="141"/>
      <c r="N493" s="237"/>
      <c r="O493" s="237"/>
      <c r="P493" s="237"/>
      <c r="Q493" s="141"/>
    </row>
    <row r="494" customFormat="false" ht="15" hidden="false" customHeight="false" outlineLevel="0" collapsed="false">
      <c r="D494" s="141"/>
      <c r="E494" s="141"/>
      <c r="F494" s="141"/>
      <c r="N494" s="237"/>
      <c r="O494" s="237"/>
      <c r="P494" s="237"/>
      <c r="Q494" s="141"/>
    </row>
    <row r="495" customFormat="false" ht="15" hidden="false" customHeight="false" outlineLevel="0" collapsed="false">
      <c r="D495" s="141"/>
      <c r="E495" s="141"/>
      <c r="F495" s="141"/>
      <c r="N495" s="237"/>
      <c r="O495" s="237"/>
      <c r="P495" s="237"/>
      <c r="Q495" s="141"/>
    </row>
    <row r="496" customFormat="false" ht="15" hidden="false" customHeight="false" outlineLevel="0" collapsed="false">
      <c r="D496" s="141"/>
      <c r="E496" s="141"/>
      <c r="F496" s="141"/>
      <c r="N496" s="237"/>
      <c r="O496" s="237"/>
      <c r="P496" s="237"/>
      <c r="Q496" s="141"/>
    </row>
    <row r="497" customFormat="false" ht="15" hidden="false" customHeight="false" outlineLevel="0" collapsed="false">
      <c r="D497" s="141"/>
      <c r="E497" s="141"/>
      <c r="F497" s="141"/>
      <c r="N497" s="237"/>
      <c r="O497" s="237"/>
      <c r="P497" s="237"/>
      <c r="Q497" s="141"/>
    </row>
    <row r="498" customFormat="false" ht="15" hidden="false" customHeight="false" outlineLevel="0" collapsed="false">
      <c r="D498" s="141"/>
      <c r="E498" s="141"/>
      <c r="F498" s="141"/>
      <c r="N498" s="237"/>
      <c r="O498" s="237"/>
      <c r="P498" s="237"/>
      <c r="Q498" s="141"/>
    </row>
    <row r="499" customFormat="false" ht="15" hidden="false" customHeight="false" outlineLevel="0" collapsed="false">
      <c r="D499" s="141"/>
      <c r="E499" s="141"/>
      <c r="F499" s="141"/>
      <c r="N499" s="237"/>
      <c r="O499" s="237"/>
      <c r="P499" s="237"/>
      <c r="Q499" s="141"/>
    </row>
    <row r="500" customFormat="false" ht="15" hidden="false" customHeight="false" outlineLevel="0" collapsed="false">
      <c r="D500" s="141"/>
      <c r="E500" s="141"/>
      <c r="F500" s="141"/>
      <c r="N500" s="237"/>
      <c r="O500" s="237"/>
      <c r="P500" s="237"/>
      <c r="Q500" s="141"/>
    </row>
    <row r="501" customFormat="false" ht="15" hidden="false" customHeight="false" outlineLevel="0" collapsed="false">
      <c r="D501" s="141"/>
      <c r="E501" s="141"/>
      <c r="F501" s="141"/>
      <c r="N501" s="237"/>
      <c r="O501" s="237"/>
      <c r="P501" s="237"/>
      <c r="Q501" s="141"/>
    </row>
    <row r="502" customFormat="false" ht="15" hidden="false" customHeight="false" outlineLevel="0" collapsed="false">
      <c r="D502" s="141"/>
      <c r="E502" s="141"/>
      <c r="F502" s="141"/>
      <c r="N502" s="237"/>
      <c r="O502" s="237"/>
      <c r="P502" s="237"/>
      <c r="Q502" s="141"/>
    </row>
    <row r="503" customFormat="false" ht="15" hidden="false" customHeight="false" outlineLevel="0" collapsed="false">
      <c r="D503" s="141"/>
      <c r="E503" s="141"/>
      <c r="F503" s="141"/>
      <c r="N503" s="237"/>
      <c r="O503" s="237"/>
      <c r="P503" s="237"/>
      <c r="Q503" s="141"/>
    </row>
    <row r="504" customFormat="false" ht="15" hidden="false" customHeight="false" outlineLevel="0" collapsed="false">
      <c r="D504" s="141"/>
      <c r="E504" s="141"/>
      <c r="F504" s="141"/>
      <c r="N504" s="237"/>
      <c r="O504" s="237"/>
      <c r="P504" s="237"/>
      <c r="Q504" s="141"/>
    </row>
    <row r="505" customFormat="false" ht="15" hidden="false" customHeight="false" outlineLevel="0" collapsed="false">
      <c r="D505" s="141"/>
      <c r="E505" s="141"/>
      <c r="F505" s="141"/>
      <c r="N505" s="237"/>
      <c r="O505" s="237"/>
      <c r="P505" s="237"/>
      <c r="Q505" s="141"/>
    </row>
    <row r="506" customFormat="false" ht="15" hidden="false" customHeight="false" outlineLevel="0" collapsed="false">
      <c r="D506" s="141"/>
      <c r="E506" s="141"/>
      <c r="F506" s="141"/>
      <c r="N506" s="237"/>
      <c r="O506" s="237"/>
      <c r="P506" s="237"/>
      <c r="Q506" s="141"/>
    </row>
    <row r="507" customFormat="false" ht="15" hidden="false" customHeight="false" outlineLevel="0" collapsed="false">
      <c r="D507" s="141"/>
      <c r="E507" s="141"/>
      <c r="F507" s="141"/>
      <c r="N507" s="237"/>
      <c r="O507" s="237"/>
      <c r="P507" s="237"/>
      <c r="Q507" s="141"/>
    </row>
    <row r="508" customFormat="false" ht="15" hidden="false" customHeight="false" outlineLevel="0" collapsed="false">
      <c r="D508" s="141"/>
      <c r="E508" s="141"/>
      <c r="F508" s="141"/>
      <c r="N508" s="237"/>
      <c r="O508" s="237"/>
      <c r="P508" s="237"/>
      <c r="Q508" s="141"/>
    </row>
    <row r="509" customFormat="false" ht="15" hidden="false" customHeight="false" outlineLevel="0" collapsed="false">
      <c r="D509" s="141"/>
      <c r="E509" s="141"/>
      <c r="F509" s="141"/>
      <c r="N509" s="237"/>
      <c r="O509" s="237"/>
      <c r="P509" s="237"/>
      <c r="Q509" s="141"/>
    </row>
    <row r="510" customFormat="false" ht="15" hidden="false" customHeight="false" outlineLevel="0" collapsed="false">
      <c r="D510" s="141"/>
      <c r="E510" s="141"/>
      <c r="F510" s="141"/>
      <c r="N510" s="237"/>
      <c r="O510" s="237"/>
      <c r="P510" s="237"/>
      <c r="Q510" s="141"/>
    </row>
    <row r="511" customFormat="false" ht="15" hidden="false" customHeight="false" outlineLevel="0" collapsed="false">
      <c r="D511" s="141"/>
      <c r="E511" s="141"/>
      <c r="F511" s="141"/>
      <c r="N511" s="237"/>
      <c r="O511" s="237"/>
      <c r="P511" s="237"/>
      <c r="Q511" s="141"/>
    </row>
    <row r="512" customFormat="false" ht="15" hidden="false" customHeight="false" outlineLevel="0" collapsed="false">
      <c r="D512" s="141"/>
      <c r="E512" s="141"/>
      <c r="F512" s="141"/>
      <c r="N512" s="237"/>
      <c r="O512" s="237"/>
      <c r="P512" s="237"/>
      <c r="Q512" s="141"/>
    </row>
    <row r="513" customFormat="false" ht="15" hidden="false" customHeight="false" outlineLevel="0" collapsed="false">
      <c r="D513" s="141"/>
      <c r="E513" s="141"/>
      <c r="F513" s="141"/>
      <c r="N513" s="237"/>
      <c r="O513" s="237"/>
      <c r="P513" s="237"/>
      <c r="Q513" s="141"/>
    </row>
    <row r="514" customFormat="false" ht="15" hidden="false" customHeight="false" outlineLevel="0" collapsed="false">
      <c r="D514" s="141"/>
      <c r="E514" s="141"/>
      <c r="F514" s="141"/>
      <c r="N514" s="237"/>
      <c r="O514" s="237"/>
      <c r="P514" s="237"/>
      <c r="Q514" s="141"/>
    </row>
    <row r="515" customFormat="false" ht="15" hidden="false" customHeight="false" outlineLevel="0" collapsed="false">
      <c r="D515" s="141"/>
      <c r="E515" s="141"/>
      <c r="F515" s="141"/>
      <c r="N515" s="237"/>
      <c r="O515" s="237"/>
      <c r="P515" s="237"/>
      <c r="Q515" s="141"/>
    </row>
    <row r="516" customFormat="false" ht="15" hidden="false" customHeight="false" outlineLevel="0" collapsed="false">
      <c r="D516" s="141"/>
      <c r="E516" s="141"/>
      <c r="F516" s="141"/>
      <c r="N516" s="237"/>
      <c r="O516" s="237"/>
      <c r="P516" s="237"/>
      <c r="Q516" s="141"/>
    </row>
    <row r="517" customFormat="false" ht="15" hidden="false" customHeight="false" outlineLevel="0" collapsed="false">
      <c r="D517" s="141"/>
      <c r="E517" s="141"/>
      <c r="F517" s="141"/>
      <c r="N517" s="237"/>
      <c r="O517" s="237"/>
      <c r="P517" s="237"/>
      <c r="Q517" s="141"/>
    </row>
    <row r="518" customFormat="false" ht="15" hidden="false" customHeight="false" outlineLevel="0" collapsed="false">
      <c r="D518" s="141"/>
      <c r="E518" s="141"/>
      <c r="F518" s="141"/>
      <c r="N518" s="237"/>
      <c r="O518" s="237"/>
      <c r="P518" s="237"/>
      <c r="Q518" s="141"/>
    </row>
    <row r="519" customFormat="false" ht="15" hidden="false" customHeight="false" outlineLevel="0" collapsed="false">
      <c r="D519" s="141"/>
      <c r="E519" s="141"/>
      <c r="F519" s="141"/>
      <c r="N519" s="237"/>
      <c r="O519" s="237"/>
      <c r="P519" s="237"/>
      <c r="Q519" s="141"/>
    </row>
    <row r="520" customFormat="false" ht="15" hidden="false" customHeight="false" outlineLevel="0" collapsed="false">
      <c r="D520" s="141"/>
      <c r="E520" s="141"/>
      <c r="F520" s="141"/>
      <c r="N520" s="237"/>
      <c r="O520" s="237"/>
      <c r="P520" s="237"/>
      <c r="Q520" s="141"/>
    </row>
    <row r="521" customFormat="false" ht="15" hidden="false" customHeight="false" outlineLevel="0" collapsed="false">
      <c r="D521" s="141"/>
      <c r="E521" s="141"/>
      <c r="F521" s="141"/>
      <c r="N521" s="237"/>
      <c r="O521" s="237"/>
      <c r="P521" s="237"/>
      <c r="Q521" s="141"/>
    </row>
    <row r="522" customFormat="false" ht="15" hidden="false" customHeight="false" outlineLevel="0" collapsed="false">
      <c r="D522" s="141"/>
      <c r="E522" s="141"/>
      <c r="F522" s="141"/>
      <c r="N522" s="237"/>
      <c r="O522" s="237"/>
      <c r="P522" s="237"/>
      <c r="Q522" s="141"/>
    </row>
    <row r="523" customFormat="false" ht="15" hidden="false" customHeight="false" outlineLevel="0" collapsed="false">
      <c r="D523" s="141"/>
      <c r="E523" s="141"/>
      <c r="F523" s="141"/>
      <c r="N523" s="237"/>
      <c r="O523" s="237"/>
      <c r="P523" s="237"/>
      <c r="Q523" s="141"/>
    </row>
    <row r="524" customFormat="false" ht="15" hidden="false" customHeight="false" outlineLevel="0" collapsed="false">
      <c r="D524" s="141"/>
      <c r="E524" s="141"/>
      <c r="F524" s="141"/>
      <c r="N524" s="237"/>
      <c r="O524" s="237"/>
      <c r="P524" s="237"/>
      <c r="Q524" s="141"/>
    </row>
    <row r="525" customFormat="false" ht="15" hidden="false" customHeight="false" outlineLevel="0" collapsed="false">
      <c r="D525" s="141"/>
      <c r="E525" s="141"/>
      <c r="F525" s="141"/>
      <c r="N525" s="237"/>
      <c r="O525" s="237"/>
      <c r="P525" s="237"/>
      <c r="Q525" s="141"/>
    </row>
    <row r="526" customFormat="false" ht="15" hidden="false" customHeight="false" outlineLevel="0" collapsed="false">
      <c r="D526" s="141"/>
      <c r="E526" s="141"/>
      <c r="F526" s="141"/>
      <c r="N526" s="237"/>
      <c r="O526" s="237"/>
      <c r="P526" s="237"/>
      <c r="Q526" s="141"/>
    </row>
    <row r="527" customFormat="false" ht="15" hidden="false" customHeight="false" outlineLevel="0" collapsed="false">
      <c r="D527" s="141"/>
      <c r="E527" s="141"/>
      <c r="F527" s="141"/>
      <c r="N527" s="237"/>
      <c r="O527" s="237"/>
      <c r="P527" s="237"/>
      <c r="Q527" s="141"/>
    </row>
    <row r="528" customFormat="false" ht="15" hidden="false" customHeight="false" outlineLevel="0" collapsed="false">
      <c r="D528" s="141"/>
      <c r="E528" s="141"/>
      <c r="F528" s="141"/>
      <c r="N528" s="237"/>
      <c r="O528" s="237"/>
      <c r="P528" s="237"/>
      <c r="Q528" s="141"/>
    </row>
    <row r="529" customFormat="false" ht="15" hidden="false" customHeight="false" outlineLevel="0" collapsed="false">
      <c r="D529" s="141"/>
      <c r="E529" s="141"/>
      <c r="F529" s="141"/>
      <c r="N529" s="237"/>
      <c r="O529" s="237"/>
      <c r="P529" s="237"/>
      <c r="Q529" s="141"/>
    </row>
    <row r="530" customFormat="false" ht="15" hidden="false" customHeight="false" outlineLevel="0" collapsed="false">
      <c r="D530" s="141"/>
      <c r="E530" s="141"/>
      <c r="F530" s="141"/>
      <c r="N530" s="237"/>
      <c r="O530" s="237"/>
      <c r="P530" s="237"/>
      <c r="Q530" s="141"/>
    </row>
    <row r="531" customFormat="false" ht="15" hidden="false" customHeight="false" outlineLevel="0" collapsed="false">
      <c r="D531" s="141"/>
      <c r="E531" s="141"/>
      <c r="F531" s="141"/>
      <c r="N531" s="237"/>
      <c r="O531" s="237"/>
      <c r="P531" s="237"/>
      <c r="Q531" s="141"/>
    </row>
    <row r="532" customFormat="false" ht="15" hidden="false" customHeight="false" outlineLevel="0" collapsed="false">
      <c r="D532" s="141"/>
      <c r="E532" s="141"/>
      <c r="F532" s="141"/>
      <c r="N532" s="237"/>
      <c r="O532" s="237"/>
      <c r="P532" s="237"/>
      <c r="Q532" s="141"/>
    </row>
    <row r="533" customFormat="false" ht="15" hidden="false" customHeight="false" outlineLevel="0" collapsed="false">
      <c r="D533" s="141"/>
      <c r="E533" s="141"/>
      <c r="F533" s="141"/>
      <c r="N533" s="237"/>
      <c r="O533" s="237"/>
      <c r="P533" s="237"/>
      <c r="Q533" s="141"/>
    </row>
    <row r="534" customFormat="false" ht="15" hidden="false" customHeight="false" outlineLevel="0" collapsed="false">
      <c r="D534" s="141"/>
      <c r="E534" s="141"/>
      <c r="F534" s="141"/>
      <c r="N534" s="237"/>
      <c r="O534" s="237"/>
      <c r="P534" s="237"/>
      <c r="Q534" s="141"/>
    </row>
    <row r="535" customFormat="false" ht="15" hidden="false" customHeight="false" outlineLevel="0" collapsed="false">
      <c r="D535" s="141"/>
      <c r="E535" s="141"/>
      <c r="F535" s="141"/>
      <c r="N535" s="237"/>
      <c r="O535" s="237"/>
      <c r="P535" s="237"/>
      <c r="Q535" s="141"/>
    </row>
    <row r="536" customFormat="false" ht="15" hidden="false" customHeight="false" outlineLevel="0" collapsed="false">
      <c r="D536" s="141"/>
      <c r="E536" s="141"/>
      <c r="F536" s="141"/>
      <c r="N536" s="237"/>
      <c r="O536" s="237"/>
      <c r="P536" s="237"/>
      <c r="Q536" s="141"/>
    </row>
    <row r="537" customFormat="false" ht="15" hidden="false" customHeight="false" outlineLevel="0" collapsed="false">
      <c r="D537" s="141"/>
      <c r="E537" s="141"/>
      <c r="F537" s="141"/>
      <c r="N537" s="237"/>
      <c r="O537" s="237"/>
      <c r="P537" s="237"/>
      <c r="Q537" s="141"/>
    </row>
    <row r="538" customFormat="false" ht="15" hidden="false" customHeight="false" outlineLevel="0" collapsed="false">
      <c r="D538" s="141"/>
      <c r="E538" s="141"/>
      <c r="F538" s="141"/>
      <c r="N538" s="237"/>
      <c r="O538" s="237"/>
      <c r="P538" s="237"/>
      <c r="Q538" s="141"/>
    </row>
    <row r="539" customFormat="false" ht="15" hidden="false" customHeight="false" outlineLevel="0" collapsed="false">
      <c r="D539" s="141"/>
      <c r="E539" s="141"/>
      <c r="F539" s="141"/>
      <c r="N539" s="237"/>
      <c r="O539" s="237"/>
      <c r="P539" s="237"/>
      <c r="Q539" s="141"/>
    </row>
    <row r="540" customFormat="false" ht="15" hidden="false" customHeight="false" outlineLevel="0" collapsed="false">
      <c r="D540" s="141"/>
      <c r="E540" s="141"/>
      <c r="F540" s="141"/>
      <c r="N540" s="237"/>
      <c r="O540" s="237"/>
      <c r="P540" s="237"/>
      <c r="Q540" s="141"/>
    </row>
    <row r="541" customFormat="false" ht="15" hidden="false" customHeight="false" outlineLevel="0" collapsed="false">
      <c r="D541" s="141"/>
      <c r="E541" s="141"/>
      <c r="F541" s="141"/>
      <c r="N541" s="237"/>
      <c r="O541" s="237"/>
      <c r="P541" s="237"/>
      <c r="Q541" s="141"/>
    </row>
    <row r="542" customFormat="false" ht="15" hidden="false" customHeight="false" outlineLevel="0" collapsed="false">
      <c r="D542" s="141"/>
      <c r="E542" s="141"/>
      <c r="F542" s="141"/>
      <c r="N542" s="237"/>
      <c r="O542" s="237"/>
      <c r="P542" s="237"/>
      <c r="Q542" s="141"/>
    </row>
    <row r="543" customFormat="false" ht="15" hidden="false" customHeight="false" outlineLevel="0" collapsed="false">
      <c r="D543" s="141"/>
      <c r="E543" s="141"/>
      <c r="F543" s="141"/>
      <c r="N543" s="237"/>
      <c r="O543" s="237"/>
      <c r="P543" s="237"/>
      <c r="Q543" s="141"/>
    </row>
    <row r="544" customFormat="false" ht="15" hidden="false" customHeight="false" outlineLevel="0" collapsed="false">
      <c r="D544" s="141"/>
      <c r="E544" s="141"/>
      <c r="F544" s="141"/>
      <c r="N544" s="237"/>
      <c r="O544" s="237"/>
      <c r="P544" s="237"/>
      <c r="Q544" s="141"/>
    </row>
    <row r="545" customFormat="false" ht="15" hidden="false" customHeight="false" outlineLevel="0" collapsed="false">
      <c r="D545" s="141"/>
      <c r="E545" s="141"/>
      <c r="F545" s="141"/>
      <c r="N545" s="237"/>
      <c r="O545" s="237"/>
      <c r="P545" s="237"/>
      <c r="Q545" s="141"/>
    </row>
    <row r="546" customFormat="false" ht="15" hidden="false" customHeight="false" outlineLevel="0" collapsed="false">
      <c r="D546" s="141"/>
      <c r="E546" s="141"/>
      <c r="F546" s="141"/>
      <c r="N546" s="237"/>
      <c r="O546" s="237"/>
      <c r="P546" s="237"/>
      <c r="Q546" s="141"/>
    </row>
    <row r="547" customFormat="false" ht="15" hidden="false" customHeight="false" outlineLevel="0" collapsed="false">
      <c r="D547" s="141"/>
      <c r="E547" s="141"/>
      <c r="F547" s="141"/>
      <c r="N547" s="237"/>
      <c r="O547" s="237"/>
      <c r="P547" s="237"/>
      <c r="Q547" s="141"/>
    </row>
    <row r="548" customFormat="false" ht="15" hidden="false" customHeight="false" outlineLevel="0" collapsed="false">
      <c r="D548" s="141"/>
      <c r="E548" s="141"/>
      <c r="F548" s="141"/>
      <c r="N548" s="237"/>
      <c r="O548" s="237"/>
      <c r="P548" s="237"/>
      <c r="Q548" s="141"/>
    </row>
    <row r="549" customFormat="false" ht="15" hidden="false" customHeight="false" outlineLevel="0" collapsed="false">
      <c r="D549" s="141"/>
      <c r="E549" s="141"/>
      <c r="F549" s="141"/>
      <c r="N549" s="237"/>
      <c r="O549" s="237"/>
      <c r="P549" s="237"/>
      <c r="Q549" s="141"/>
    </row>
    <row r="550" customFormat="false" ht="15" hidden="false" customHeight="false" outlineLevel="0" collapsed="false">
      <c r="D550" s="141"/>
      <c r="E550" s="141"/>
      <c r="F550" s="141"/>
      <c r="N550" s="237"/>
      <c r="O550" s="237"/>
      <c r="P550" s="237"/>
      <c r="Q550" s="141"/>
    </row>
    <row r="551" customFormat="false" ht="15" hidden="false" customHeight="false" outlineLevel="0" collapsed="false">
      <c r="D551" s="141"/>
      <c r="E551" s="141"/>
      <c r="F551" s="141"/>
      <c r="N551" s="237"/>
      <c r="O551" s="237"/>
      <c r="P551" s="237"/>
      <c r="Q551" s="141"/>
    </row>
    <row r="552" customFormat="false" ht="15" hidden="false" customHeight="false" outlineLevel="0" collapsed="false">
      <c r="D552" s="141"/>
      <c r="E552" s="141"/>
      <c r="F552" s="141"/>
      <c r="N552" s="237"/>
      <c r="O552" s="237"/>
      <c r="P552" s="237"/>
      <c r="Q552" s="141"/>
    </row>
    <row r="553" customFormat="false" ht="15" hidden="false" customHeight="false" outlineLevel="0" collapsed="false">
      <c r="D553" s="141"/>
      <c r="E553" s="141"/>
      <c r="F553" s="141"/>
      <c r="N553" s="237"/>
      <c r="O553" s="237"/>
      <c r="P553" s="237"/>
      <c r="Q553" s="141"/>
    </row>
    <row r="554" customFormat="false" ht="15" hidden="false" customHeight="false" outlineLevel="0" collapsed="false">
      <c r="D554" s="141"/>
      <c r="E554" s="141"/>
      <c r="F554" s="141"/>
      <c r="N554" s="237"/>
      <c r="O554" s="237"/>
      <c r="P554" s="237"/>
      <c r="Q554" s="141"/>
    </row>
    <row r="555" customFormat="false" ht="15" hidden="false" customHeight="false" outlineLevel="0" collapsed="false">
      <c r="D555" s="141"/>
      <c r="E555" s="141"/>
      <c r="F555" s="141"/>
      <c r="N555" s="237"/>
      <c r="O555" s="237"/>
      <c r="P555" s="237"/>
      <c r="Q555" s="141"/>
    </row>
    <row r="556" customFormat="false" ht="15" hidden="false" customHeight="false" outlineLevel="0" collapsed="false">
      <c r="D556" s="141"/>
      <c r="E556" s="141"/>
      <c r="F556" s="141"/>
      <c r="N556" s="237"/>
      <c r="O556" s="237"/>
      <c r="P556" s="237"/>
      <c r="Q556" s="141"/>
    </row>
    <row r="557" customFormat="false" ht="15" hidden="false" customHeight="false" outlineLevel="0" collapsed="false">
      <c r="D557" s="141"/>
      <c r="E557" s="141"/>
      <c r="F557" s="141"/>
      <c r="N557" s="237"/>
      <c r="O557" s="237"/>
      <c r="P557" s="237"/>
      <c r="Q557" s="141"/>
    </row>
    <row r="558" customFormat="false" ht="15" hidden="false" customHeight="false" outlineLevel="0" collapsed="false">
      <c r="D558" s="141"/>
      <c r="E558" s="141"/>
      <c r="F558" s="141"/>
      <c r="N558" s="237"/>
      <c r="O558" s="237"/>
      <c r="P558" s="237"/>
      <c r="Q558" s="141"/>
    </row>
    <row r="559" customFormat="false" ht="15" hidden="false" customHeight="false" outlineLevel="0" collapsed="false">
      <c r="D559" s="141"/>
      <c r="E559" s="141"/>
      <c r="F559" s="141"/>
      <c r="N559" s="237"/>
      <c r="O559" s="237"/>
      <c r="P559" s="237"/>
      <c r="Q559" s="141"/>
    </row>
    <row r="560" customFormat="false" ht="15" hidden="false" customHeight="false" outlineLevel="0" collapsed="false">
      <c r="D560" s="141"/>
      <c r="E560" s="141"/>
      <c r="F560" s="141"/>
      <c r="N560" s="237"/>
      <c r="O560" s="237"/>
      <c r="P560" s="237"/>
      <c r="Q560" s="141"/>
    </row>
    <row r="561" customFormat="false" ht="15" hidden="false" customHeight="false" outlineLevel="0" collapsed="false">
      <c r="D561" s="141"/>
      <c r="E561" s="141"/>
      <c r="F561" s="141"/>
      <c r="N561" s="237"/>
      <c r="O561" s="237"/>
      <c r="P561" s="237"/>
      <c r="Q561" s="141"/>
    </row>
    <row r="562" customFormat="false" ht="15" hidden="false" customHeight="false" outlineLevel="0" collapsed="false">
      <c r="D562" s="141"/>
      <c r="E562" s="141"/>
      <c r="F562" s="141"/>
      <c r="N562" s="237"/>
      <c r="O562" s="237"/>
      <c r="P562" s="237"/>
      <c r="Q562" s="141"/>
    </row>
    <row r="563" customFormat="false" ht="15" hidden="false" customHeight="false" outlineLevel="0" collapsed="false">
      <c r="D563" s="141"/>
      <c r="E563" s="141"/>
      <c r="F563" s="141"/>
      <c r="N563" s="237"/>
      <c r="O563" s="237"/>
      <c r="P563" s="237"/>
      <c r="Q563" s="141"/>
    </row>
    <row r="564" customFormat="false" ht="15" hidden="false" customHeight="false" outlineLevel="0" collapsed="false">
      <c r="D564" s="141"/>
      <c r="E564" s="141"/>
      <c r="F564" s="141"/>
      <c r="N564" s="237"/>
      <c r="O564" s="237"/>
      <c r="P564" s="237"/>
      <c r="Q564" s="141"/>
    </row>
    <row r="565" customFormat="false" ht="15" hidden="false" customHeight="false" outlineLevel="0" collapsed="false">
      <c r="D565" s="141"/>
      <c r="E565" s="141"/>
      <c r="F565" s="141"/>
      <c r="N565" s="237"/>
      <c r="O565" s="237"/>
      <c r="P565" s="237"/>
      <c r="Q565" s="141"/>
    </row>
    <row r="566" customFormat="false" ht="15" hidden="false" customHeight="false" outlineLevel="0" collapsed="false">
      <c r="D566" s="141"/>
      <c r="E566" s="141"/>
      <c r="F566" s="141"/>
      <c r="N566" s="237"/>
      <c r="O566" s="237"/>
      <c r="P566" s="237"/>
      <c r="Q566" s="141"/>
    </row>
    <row r="567" customFormat="false" ht="15" hidden="false" customHeight="false" outlineLevel="0" collapsed="false">
      <c r="D567" s="141"/>
      <c r="E567" s="141"/>
      <c r="F567" s="141"/>
      <c r="N567" s="237"/>
      <c r="O567" s="237"/>
      <c r="P567" s="237"/>
      <c r="Q567" s="141"/>
    </row>
    <row r="568" customFormat="false" ht="15" hidden="false" customHeight="false" outlineLevel="0" collapsed="false">
      <c r="D568" s="141"/>
      <c r="E568" s="141"/>
      <c r="F568" s="141"/>
      <c r="N568" s="237"/>
      <c r="O568" s="237"/>
      <c r="P568" s="237"/>
      <c r="Q568" s="141"/>
    </row>
    <row r="569" customFormat="false" ht="15" hidden="false" customHeight="false" outlineLevel="0" collapsed="false">
      <c r="D569" s="141"/>
      <c r="E569" s="141"/>
      <c r="F569" s="141"/>
      <c r="N569" s="237"/>
      <c r="O569" s="237"/>
      <c r="P569" s="237"/>
      <c r="Q569" s="141"/>
    </row>
    <row r="570" customFormat="false" ht="15" hidden="false" customHeight="false" outlineLevel="0" collapsed="false">
      <c r="D570" s="141"/>
      <c r="E570" s="141"/>
      <c r="F570" s="141"/>
      <c r="N570" s="237"/>
      <c r="O570" s="237"/>
      <c r="P570" s="237"/>
      <c r="Q570" s="141"/>
    </row>
    <row r="571" customFormat="false" ht="15" hidden="false" customHeight="false" outlineLevel="0" collapsed="false">
      <c r="D571" s="141"/>
      <c r="E571" s="141"/>
      <c r="F571" s="141"/>
      <c r="N571" s="237"/>
      <c r="O571" s="237"/>
      <c r="P571" s="237"/>
      <c r="Q571" s="141"/>
    </row>
    <row r="572" customFormat="false" ht="15" hidden="false" customHeight="false" outlineLevel="0" collapsed="false">
      <c r="D572" s="141"/>
      <c r="E572" s="141"/>
      <c r="F572" s="141"/>
      <c r="N572" s="237"/>
      <c r="O572" s="237"/>
      <c r="P572" s="237"/>
      <c r="Q572" s="141"/>
    </row>
    <row r="573" customFormat="false" ht="15" hidden="false" customHeight="false" outlineLevel="0" collapsed="false">
      <c r="D573" s="141"/>
      <c r="E573" s="141"/>
      <c r="F573" s="141"/>
      <c r="N573" s="237"/>
      <c r="O573" s="237"/>
      <c r="P573" s="237"/>
      <c r="Q573" s="141"/>
    </row>
    <row r="574" customFormat="false" ht="15" hidden="false" customHeight="false" outlineLevel="0" collapsed="false">
      <c r="D574" s="141"/>
      <c r="E574" s="141"/>
      <c r="F574" s="141"/>
      <c r="N574" s="237"/>
      <c r="O574" s="237"/>
      <c r="P574" s="237"/>
      <c r="Q574" s="141"/>
    </row>
    <row r="575" customFormat="false" ht="15" hidden="false" customHeight="false" outlineLevel="0" collapsed="false">
      <c r="D575" s="141"/>
      <c r="E575" s="141"/>
      <c r="F575" s="141"/>
      <c r="N575" s="237"/>
      <c r="O575" s="237"/>
      <c r="P575" s="237"/>
      <c r="Q575" s="141"/>
    </row>
    <row r="576" customFormat="false" ht="15" hidden="false" customHeight="false" outlineLevel="0" collapsed="false">
      <c r="D576" s="141"/>
      <c r="E576" s="141"/>
      <c r="F576" s="141"/>
      <c r="N576" s="237"/>
      <c r="O576" s="237"/>
      <c r="P576" s="237"/>
      <c r="Q576" s="141"/>
    </row>
    <row r="577" customFormat="false" ht="15" hidden="false" customHeight="false" outlineLevel="0" collapsed="false">
      <c r="D577" s="141"/>
      <c r="E577" s="141"/>
      <c r="F577" s="141"/>
      <c r="N577" s="237"/>
      <c r="O577" s="237"/>
      <c r="P577" s="237"/>
      <c r="Q577" s="141"/>
    </row>
    <row r="578" customFormat="false" ht="15" hidden="false" customHeight="false" outlineLevel="0" collapsed="false">
      <c r="D578" s="141"/>
      <c r="E578" s="141"/>
      <c r="F578" s="141"/>
      <c r="N578" s="237"/>
      <c r="O578" s="237"/>
      <c r="P578" s="237"/>
      <c r="Q578" s="141"/>
    </row>
    <row r="579" customFormat="false" ht="15" hidden="false" customHeight="false" outlineLevel="0" collapsed="false">
      <c r="D579" s="141"/>
      <c r="E579" s="141"/>
      <c r="F579" s="141"/>
      <c r="N579" s="238"/>
      <c r="O579" s="238"/>
      <c r="P579" s="238"/>
      <c r="Q579" s="141"/>
    </row>
    <row r="580" customFormat="false" ht="15" hidden="false" customHeight="false" outlineLevel="0" collapsed="false">
      <c r="D580" s="141"/>
      <c r="E580" s="141"/>
      <c r="F580" s="141"/>
      <c r="N580" s="238"/>
      <c r="O580" s="238"/>
      <c r="P580" s="238"/>
      <c r="Q580" s="141"/>
    </row>
    <row r="581" customFormat="false" ht="15" hidden="false" customHeight="false" outlineLevel="0" collapsed="false">
      <c r="D581" s="141"/>
      <c r="E581" s="141"/>
      <c r="F581" s="141"/>
      <c r="N581" s="238"/>
      <c r="O581" s="238"/>
      <c r="P581" s="238"/>
      <c r="Q581" s="141"/>
    </row>
    <row r="582" customFormat="false" ht="15" hidden="false" customHeight="false" outlineLevel="0" collapsed="false">
      <c r="D582" s="141"/>
      <c r="E582" s="141"/>
      <c r="F582" s="141"/>
      <c r="N582" s="238"/>
      <c r="O582" s="238"/>
      <c r="P582" s="238"/>
      <c r="Q582" s="141"/>
    </row>
    <row r="583" customFormat="false" ht="15" hidden="false" customHeight="false" outlineLevel="0" collapsed="false">
      <c r="D583" s="141"/>
      <c r="E583" s="141"/>
      <c r="F583" s="141"/>
      <c r="N583" s="238"/>
      <c r="O583" s="238"/>
      <c r="P583" s="238"/>
      <c r="Q583" s="141"/>
    </row>
    <row r="584" customFormat="false" ht="15" hidden="false" customHeight="false" outlineLevel="0" collapsed="false">
      <c r="D584" s="141"/>
      <c r="E584" s="141"/>
      <c r="F584" s="141"/>
      <c r="N584" s="238"/>
      <c r="O584" s="238"/>
      <c r="P584" s="238"/>
      <c r="Q584" s="141"/>
    </row>
    <row r="585" customFormat="false" ht="15" hidden="false" customHeight="false" outlineLevel="0" collapsed="false">
      <c r="D585" s="141"/>
      <c r="E585" s="141"/>
      <c r="F585" s="141"/>
      <c r="N585" s="238"/>
      <c r="O585" s="238"/>
      <c r="P585" s="238"/>
      <c r="Q585" s="141"/>
    </row>
    <row r="586" customFormat="false" ht="15" hidden="false" customHeight="false" outlineLevel="0" collapsed="false">
      <c r="D586" s="141"/>
      <c r="E586" s="141"/>
      <c r="F586" s="141"/>
      <c r="N586" s="238"/>
      <c r="O586" s="238"/>
      <c r="P586" s="238"/>
      <c r="Q586" s="141"/>
    </row>
    <row r="587" customFormat="false" ht="15" hidden="false" customHeight="false" outlineLevel="0" collapsed="false">
      <c r="D587" s="141"/>
      <c r="E587" s="141"/>
      <c r="F587" s="141"/>
      <c r="N587" s="238"/>
      <c r="O587" s="238"/>
      <c r="P587" s="238"/>
      <c r="Q587" s="141"/>
    </row>
    <row r="588" customFormat="false" ht="15" hidden="false" customHeight="false" outlineLevel="0" collapsed="false">
      <c r="D588" s="141"/>
      <c r="E588" s="141"/>
      <c r="F588" s="141"/>
      <c r="N588" s="238"/>
      <c r="O588" s="238"/>
      <c r="P588" s="238"/>
      <c r="Q588" s="141"/>
    </row>
    <row r="589" customFormat="false" ht="15" hidden="false" customHeight="false" outlineLevel="0" collapsed="false">
      <c r="D589" s="141"/>
      <c r="E589" s="141"/>
      <c r="F589" s="141"/>
      <c r="N589" s="238"/>
      <c r="O589" s="238"/>
      <c r="P589" s="238"/>
      <c r="Q589" s="141"/>
    </row>
    <row r="590" customFormat="false" ht="15" hidden="false" customHeight="false" outlineLevel="0" collapsed="false">
      <c r="D590" s="141"/>
      <c r="E590" s="141"/>
      <c r="F590" s="141"/>
      <c r="N590" s="238"/>
      <c r="O590" s="238"/>
      <c r="P590" s="238"/>
      <c r="Q590" s="141"/>
    </row>
    <row r="591" customFormat="false" ht="15" hidden="false" customHeight="false" outlineLevel="0" collapsed="false">
      <c r="D591" s="141"/>
      <c r="E591" s="141"/>
      <c r="F591" s="141"/>
      <c r="N591" s="238"/>
      <c r="O591" s="238"/>
      <c r="P591" s="238"/>
      <c r="Q591" s="141"/>
    </row>
    <row r="592" customFormat="false" ht="15" hidden="false" customHeight="false" outlineLevel="0" collapsed="false">
      <c r="D592" s="141"/>
      <c r="E592" s="141"/>
      <c r="F592" s="141"/>
      <c r="N592" s="238"/>
      <c r="O592" s="238"/>
      <c r="P592" s="238"/>
      <c r="Q592" s="141"/>
    </row>
    <row r="593" customFormat="false" ht="15" hidden="false" customHeight="false" outlineLevel="0" collapsed="false">
      <c r="D593" s="141"/>
      <c r="E593" s="141"/>
      <c r="F593" s="141"/>
      <c r="N593" s="238"/>
      <c r="O593" s="238"/>
      <c r="P593" s="238"/>
      <c r="Q593" s="141"/>
    </row>
    <row r="594" customFormat="false" ht="15" hidden="false" customHeight="false" outlineLevel="0" collapsed="false">
      <c r="D594" s="141"/>
      <c r="E594" s="141"/>
      <c r="F594" s="141"/>
      <c r="N594" s="238"/>
      <c r="O594" s="238"/>
      <c r="P594" s="238"/>
      <c r="Q594" s="141"/>
    </row>
    <row r="595" customFormat="false" ht="15" hidden="false" customHeight="false" outlineLevel="0" collapsed="false">
      <c r="D595" s="141"/>
      <c r="E595" s="141"/>
      <c r="F595" s="141"/>
      <c r="N595" s="238"/>
      <c r="O595" s="238"/>
      <c r="P595" s="238"/>
      <c r="Q595" s="141"/>
    </row>
    <row r="596" customFormat="false" ht="15" hidden="false" customHeight="false" outlineLevel="0" collapsed="false">
      <c r="D596" s="141"/>
      <c r="E596" s="141"/>
      <c r="F596" s="141"/>
      <c r="N596" s="238"/>
      <c r="O596" s="238"/>
      <c r="P596" s="238"/>
      <c r="Q596" s="141"/>
    </row>
    <row r="597" customFormat="false" ht="15" hidden="false" customHeight="false" outlineLevel="0" collapsed="false">
      <c r="D597" s="141"/>
      <c r="E597" s="141"/>
      <c r="F597" s="141"/>
      <c r="N597" s="238"/>
      <c r="O597" s="238"/>
      <c r="P597" s="238"/>
      <c r="Q597" s="141"/>
    </row>
    <row r="598" customFormat="false" ht="15" hidden="false" customHeight="false" outlineLevel="0" collapsed="false">
      <c r="D598" s="141"/>
      <c r="E598" s="141"/>
      <c r="F598" s="141"/>
      <c r="N598" s="238"/>
      <c r="O598" s="238"/>
      <c r="P598" s="238"/>
      <c r="Q598" s="141"/>
    </row>
    <row r="599" customFormat="false" ht="15" hidden="false" customHeight="false" outlineLevel="0" collapsed="false">
      <c r="D599" s="141"/>
      <c r="E599" s="141"/>
      <c r="F599" s="141"/>
      <c r="N599" s="238"/>
      <c r="O599" s="238"/>
      <c r="P599" s="238"/>
      <c r="Q599" s="141"/>
    </row>
    <row r="600" customFormat="false" ht="15" hidden="false" customHeight="false" outlineLevel="0" collapsed="false">
      <c r="D600" s="141"/>
      <c r="E600" s="141"/>
      <c r="F600" s="141"/>
      <c r="N600" s="238"/>
      <c r="O600" s="238"/>
      <c r="P600" s="238"/>
      <c r="Q600" s="141"/>
    </row>
    <row r="601" customFormat="false" ht="15" hidden="false" customHeight="false" outlineLevel="0" collapsed="false">
      <c r="D601" s="141"/>
      <c r="E601" s="141"/>
      <c r="F601" s="141"/>
      <c r="N601" s="238"/>
      <c r="O601" s="238"/>
      <c r="P601" s="238"/>
      <c r="Q601" s="141"/>
    </row>
    <row r="602" customFormat="false" ht="15" hidden="false" customHeight="false" outlineLevel="0" collapsed="false">
      <c r="D602" s="141"/>
      <c r="E602" s="141"/>
      <c r="F602" s="141"/>
      <c r="N602" s="238"/>
      <c r="O602" s="238"/>
      <c r="P602" s="238"/>
      <c r="Q602" s="141"/>
    </row>
    <row r="603" customFormat="false" ht="15" hidden="false" customHeight="false" outlineLevel="0" collapsed="false">
      <c r="D603" s="141"/>
      <c r="E603" s="141"/>
      <c r="F603" s="141"/>
      <c r="N603" s="238"/>
      <c r="O603" s="238"/>
      <c r="P603" s="238"/>
      <c r="Q603" s="141"/>
    </row>
    <row r="604" customFormat="false" ht="15" hidden="false" customHeight="false" outlineLevel="0" collapsed="false">
      <c r="D604" s="141"/>
      <c r="E604" s="141"/>
      <c r="F604" s="141"/>
      <c r="N604" s="238"/>
      <c r="O604" s="238"/>
      <c r="P604" s="238"/>
      <c r="Q604" s="141"/>
    </row>
    <row r="605" customFormat="false" ht="15" hidden="false" customHeight="false" outlineLevel="0" collapsed="false">
      <c r="D605" s="141"/>
      <c r="E605" s="141"/>
      <c r="F605" s="141"/>
      <c r="N605" s="238"/>
      <c r="O605" s="238"/>
      <c r="P605" s="238"/>
      <c r="Q605" s="141"/>
    </row>
    <row r="606" customFormat="false" ht="15" hidden="false" customHeight="false" outlineLevel="0" collapsed="false">
      <c r="D606" s="141"/>
      <c r="E606" s="141"/>
      <c r="F606" s="141"/>
      <c r="N606" s="238"/>
      <c r="O606" s="238"/>
      <c r="P606" s="238"/>
      <c r="Q606" s="141"/>
    </row>
    <row r="607" customFormat="false" ht="15" hidden="false" customHeight="false" outlineLevel="0" collapsed="false">
      <c r="D607" s="141"/>
      <c r="E607" s="141"/>
      <c r="F607" s="141"/>
      <c r="N607" s="238"/>
      <c r="O607" s="238"/>
      <c r="P607" s="238"/>
      <c r="Q607" s="141"/>
    </row>
    <row r="608" customFormat="false" ht="15" hidden="false" customHeight="false" outlineLevel="0" collapsed="false">
      <c r="D608" s="141"/>
      <c r="E608" s="141"/>
      <c r="F608" s="141"/>
      <c r="N608" s="238"/>
      <c r="O608" s="238"/>
      <c r="P608" s="238"/>
      <c r="Q608" s="141"/>
    </row>
    <row r="609" customFormat="false" ht="15" hidden="false" customHeight="false" outlineLevel="0" collapsed="false">
      <c r="D609" s="141"/>
      <c r="E609" s="141"/>
      <c r="F609" s="141"/>
      <c r="N609" s="238"/>
      <c r="O609" s="238"/>
      <c r="P609" s="238"/>
      <c r="Q609" s="141"/>
    </row>
    <row r="610" customFormat="false" ht="15" hidden="false" customHeight="false" outlineLevel="0" collapsed="false">
      <c r="D610" s="141"/>
      <c r="E610" s="141"/>
      <c r="F610" s="141"/>
      <c r="N610" s="238"/>
      <c r="O610" s="238"/>
      <c r="P610" s="238"/>
      <c r="Q610" s="141"/>
    </row>
    <row r="611" customFormat="false" ht="15" hidden="false" customHeight="false" outlineLevel="0" collapsed="false">
      <c r="D611" s="141"/>
      <c r="E611" s="141"/>
      <c r="F611" s="141"/>
      <c r="N611" s="238"/>
      <c r="O611" s="238"/>
      <c r="P611" s="238"/>
      <c r="Q611" s="141"/>
    </row>
    <row r="612" customFormat="false" ht="15" hidden="false" customHeight="false" outlineLevel="0" collapsed="false">
      <c r="D612" s="141"/>
      <c r="E612" s="141"/>
      <c r="F612" s="141"/>
      <c r="N612" s="238"/>
      <c r="O612" s="238"/>
      <c r="P612" s="238"/>
      <c r="Q612" s="141"/>
    </row>
    <row r="613" customFormat="false" ht="15" hidden="false" customHeight="false" outlineLevel="0" collapsed="false">
      <c r="D613" s="141"/>
      <c r="E613" s="141"/>
      <c r="F613" s="141"/>
      <c r="N613" s="238"/>
      <c r="O613" s="238"/>
      <c r="P613" s="238"/>
      <c r="Q613" s="141"/>
    </row>
    <row r="614" customFormat="false" ht="15" hidden="false" customHeight="false" outlineLevel="0" collapsed="false">
      <c r="D614" s="141"/>
      <c r="E614" s="141"/>
      <c r="F614" s="141"/>
      <c r="N614" s="238"/>
      <c r="O614" s="238"/>
      <c r="P614" s="238"/>
      <c r="Q614" s="141"/>
    </row>
    <row r="615" customFormat="false" ht="15" hidden="false" customHeight="false" outlineLevel="0" collapsed="false">
      <c r="D615" s="141"/>
      <c r="E615" s="141"/>
      <c r="F615" s="141"/>
      <c r="N615" s="238"/>
      <c r="O615" s="238"/>
      <c r="P615" s="238"/>
      <c r="Q615" s="141"/>
    </row>
    <row r="616" customFormat="false" ht="15" hidden="false" customHeight="false" outlineLevel="0" collapsed="false">
      <c r="D616" s="141"/>
      <c r="E616" s="141"/>
      <c r="F616" s="141"/>
      <c r="N616" s="238"/>
      <c r="O616" s="238"/>
      <c r="P616" s="238"/>
      <c r="Q616" s="141"/>
    </row>
    <row r="617" customFormat="false" ht="15" hidden="false" customHeight="false" outlineLevel="0" collapsed="false">
      <c r="D617" s="141"/>
      <c r="E617" s="141"/>
      <c r="F617" s="141"/>
      <c r="N617" s="238"/>
      <c r="O617" s="238"/>
      <c r="P617" s="238"/>
      <c r="Q617" s="141"/>
    </row>
    <row r="618" customFormat="false" ht="15" hidden="false" customHeight="false" outlineLevel="0" collapsed="false">
      <c r="D618" s="141"/>
      <c r="E618" s="141"/>
      <c r="F618" s="141"/>
      <c r="N618" s="238"/>
      <c r="O618" s="238"/>
      <c r="P618" s="238"/>
      <c r="Q618" s="141"/>
    </row>
    <row r="619" customFormat="false" ht="15" hidden="false" customHeight="false" outlineLevel="0" collapsed="false">
      <c r="D619" s="141"/>
      <c r="E619" s="141"/>
      <c r="F619" s="141"/>
      <c r="N619" s="238"/>
      <c r="O619" s="238"/>
      <c r="P619" s="238"/>
      <c r="Q619" s="141"/>
    </row>
    <row r="620" customFormat="false" ht="15" hidden="false" customHeight="false" outlineLevel="0" collapsed="false">
      <c r="D620" s="141"/>
      <c r="E620" s="141"/>
      <c r="F620" s="141"/>
      <c r="N620" s="238"/>
      <c r="O620" s="238"/>
      <c r="P620" s="238"/>
      <c r="Q620" s="141"/>
    </row>
    <row r="621" customFormat="false" ht="15" hidden="false" customHeight="false" outlineLevel="0" collapsed="false">
      <c r="D621" s="141"/>
      <c r="E621" s="141"/>
      <c r="F621" s="141"/>
      <c r="N621" s="238"/>
      <c r="O621" s="238"/>
      <c r="P621" s="238"/>
      <c r="Q621" s="141"/>
    </row>
    <row r="622" customFormat="false" ht="15" hidden="false" customHeight="false" outlineLevel="0" collapsed="false">
      <c r="D622" s="141"/>
      <c r="E622" s="141"/>
      <c r="F622" s="141"/>
      <c r="N622" s="238"/>
      <c r="O622" s="238"/>
      <c r="P622" s="238"/>
      <c r="Q622" s="141"/>
    </row>
    <row r="623" customFormat="false" ht="15" hidden="false" customHeight="false" outlineLevel="0" collapsed="false">
      <c r="D623" s="141"/>
      <c r="E623" s="141"/>
      <c r="F623" s="141"/>
      <c r="N623" s="238"/>
      <c r="O623" s="238"/>
      <c r="P623" s="238"/>
      <c r="Q623" s="141"/>
    </row>
    <row r="624" customFormat="false" ht="15" hidden="false" customHeight="false" outlineLevel="0" collapsed="false">
      <c r="D624" s="141"/>
      <c r="E624" s="141"/>
      <c r="F624" s="141"/>
      <c r="N624" s="238"/>
      <c r="O624" s="238"/>
      <c r="P624" s="238"/>
      <c r="Q624" s="141"/>
    </row>
    <row r="625" customFormat="false" ht="15" hidden="false" customHeight="false" outlineLevel="0" collapsed="false">
      <c r="D625" s="141"/>
      <c r="E625" s="141"/>
      <c r="F625" s="141"/>
      <c r="N625" s="238"/>
      <c r="O625" s="238"/>
      <c r="P625" s="238"/>
      <c r="Q625" s="141"/>
    </row>
    <row r="626" customFormat="false" ht="15" hidden="false" customHeight="false" outlineLevel="0" collapsed="false">
      <c r="D626" s="141"/>
      <c r="E626" s="141"/>
      <c r="F626" s="141"/>
      <c r="N626" s="238"/>
      <c r="O626" s="238"/>
      <c r="P626" s="238"/>
      <c r="Q626" s="141"/>
    </row>
    <row r="627" customFormat="false" ht="15" hidden="false" customHeight="false" outlineLevel="0" collapsed="false">
      <c r="D627" s="141"/>
      <c r="E627" s="141"/>
      <c r="F627" s="141"/>
      <c r="N627" s="238"/>
      <c r="O627" s="238"/>
      <c r="P627" s="238"/>
      <c r="Q627" s="141"/>
    </row>
    <row r="628" customFormat="false" ht="15" hidden="false" customHeight="false" outlineLevel="0" collapsed="false">
      <c r="D628" s="141"/>
      <c r="E628" s="141"/>
      <c r="F628" s="141"/>
      <c r="N628" s="238"/>
      <c r="O628" s="238"/>
      <c r="P628" s="238"/>
      <c r="Q628" s="141"/>
    </row>
    <row r="629" customFormat="false" ht="15" hidden="false" customHeight="false" outlineLevel="0" collapsed="false">
      <c r="D629" s="141"/>
      <c r="E629" s="141"/>
      <c r="F629" s="141"/>
      <c r="N629" s="238"/>
      <c r="O629" s="238"/>
      <c r="P629" s="238"/>
      <c r="Q629" s="141"/>
    </row>
    <row r="630" customFormat="false" ht="15" hidden="false" customHeight="false" outlineLevel="0" collapsed="false">
      <c r="D630" s="141"/>
      <c r="E630" s="141"/>
      <c r="F630" s="141"/>
      <c r="N630" s="238"/>
      <c r="O630" s="238"/>
      <c r="P630" s="238"/>
      <c r="Q630" s="141"/>
    </row>
    <row r="631" customFormat="false" ht="15" hidden="false" customHeight="false" outlineLevel="0" collapsed="false">
      <c r="D631" s="141"/>
      <c r="E631" s="141"/>
      <c r="F631" s="141"/>
      <c r="N631" s="238"/>
      <c r="O631" s="238"/>
      <c r="P631" s="238"/>
      <c r="Q631" s="141"/>
    </row>
    <row r="632" customFormat="false" ht="15" hidden="false" customHeight="false" outlineLevel="0" collapsed="false">
      <c r="D632" s="141"/>
      <c r="E632" s="141"/>
      <c r="F632" s="141"/>
      <c r="N632" s="238"/>
      <c r="O632" s="238"/>
      <c r="P632" s="238"/>
      <c r="Q632" s="141"/>
    </row>
    <row r="633" customFormat="false" ht="15" hidden="false" customHeight="false" outlineLevel="0" collapsed="false">
      <c r="D633" s="141"/>
      <c r="E633" s="141"/>
      <c r="F633" s="141"/>
      <c r="N633" s="238"/>
      <c r="O633" s="238"/>
      <c r="P633" s="238"/>
      <c r="Q633" s="141"/>
    </row>
    <row r="634" customFormat="false" ht="15" hidden="false" customHeight="false" outlineLevel="0" collapsed="false">
      <c r="D634" s="141"/>
      <c r="E634" s="141"/>
      <c r="F634" s="141"/>
      <c r="N634" s="238"/>
      <c r="O634" s="238"/>
      <c r="P634" s="238"/>
      <c r="Q634" s="141"/>
    </row>
    <row r="635" customFormat="false" ht="15" hidden="false" customHeight="false" outlineLevel="0" collapsed="false">
      <c r="D635" s="141"/>
      <c r="E635" s="141"/>
      <c r="F635" s="141"/>
      <c r="N635" s="238"/>
      <c r="O635" s="238"/>
      <c r="P635" s="238"/>
      <c r="Q635" s="141"/>
    </row>
    <row r="636" customFormat="false" ht="15" hidden="false" customHeight="false" outlineLevel="0" collapsed="false">
      <c r="D636" s="141"/>
      <c r="E636" s="141"/>
      <c r="F636" s="141"/>
      <c r="N636" s="238"/>
      <c r="O636" s="238"/>
      <c r="P636" s="238"/>
      <c r="Q636" s="141"/>
    </row>
    <row r="637" customFormat="false" ht="15" hidden="false" customHeight="false" outlineLevel="0" collapsed="false">
      <c r="D637" s="141"/>
      <c r="E637" s="141"/>
      <c r="F637" s="141"/>
      <c r="N637" s="238"/>
      <c r="O637" s="238"/>
      <c r="P637" s="238"/>
      <c r="Q637" s="141"/>
    </row>
    <row r="638" customFormat="false" ht="15" hidden="false" customHeight="false" outlineLevel="0" collapsed="false">
      <c r="D638" s="141"/>
      <c r="E638" s="141"/>
      <c r="F638" s="141"/>
      <c r="N638" s="238"/>
      <c r="O638" s="238"/>
      <c r="P638" s="238"/>
      <c r="Q638" s="141"/>
    </row>
    <row r="639" customFormat="false" ht="15" hidden="false" customHeight="false" outlineLevel="0" collapsed="false">
      <c r="D639" s="141"/>
      <c r="E639" s="141"/>
      <c r="F639" s="141"/>
      <c r="N639" s="238"/>
      <c r="O639" s="238"/>
      <c r="P639" s="238"/>
      <c r="Q639" s="141"/>
    </row>
    <row r="640" customFormat="false" ht="15" hidden="false" customHeight="false" outlineLevel="0" collapsed="false">
      <c r="D640" s="141"/>
      <c r="E640" s="141"/>
      <c r="F640" s="141"/>
      <c r="N640" s="238"/>
      <c r="O640" s="238"/>
      <c r="P640" s="238"/>
      <c r="Q640" s="141"/>
    </row>
    <row r="641" customFormat="false" ht="15" hidden="false" customHeight="false" outlineLevel="0" collapsed="false">
      <c r="D641" s="141"/>
      <c r="E641" s="141"/>
      <c r="F641" s="141"/>
      <c r="N641" s="238"/>
      <c r="O641" s="238"/>
      <c r="P641" s="238"/>
      <c r="Q641" s="141"/>
    </row>
    <row r="642" customFormat="false" ht="15" hidden="false" customHeight="false" outlineLevel="0" collapsed="false">
      <c r="D642" s="141"/>
      <c r="E642" s="141"/>
      <c r="F642" s="141"/>
      <c r="N642" s="238"/>
      <c r="O642" s="238"/>
      <c r="P642" s="238"/>
      <c r="Q642" s="141"/>
    </row>
    <row r="643" customFormat="false" ht="15" hidden="false" customHeight="false" outlineLevel="0" collapsed="false">
      <c r="D643" s="141"/>
      <c r="E643" s="141"/>
      <c r="F643" s="141"/>
      <c r="N643" s="238"/>
      <c r="O643" s="238"/>
      <c r="P643" s="238"/>
      <c r="Q643" s="141"/>
    </row>
    <row r="644" customFormat="false" ht="15" hidden="false" customHeight="false" outlineLevel="0" collapsed="false">
      <c r="D644" s="141"/>
      <c r="E644" s="141"/>
      <c r="F644" s="141"/>
      <c r="N644" s="238"/>
      <c r="O644" s="238"/>
      <c r="P644" s="238"/>
      <c r="Q644" s="141"/>
    </row>
    <row r="645" customFormat="false" ht="15" hidden="false" customHeight="false" outlineLevel="0" collapsed="false">
      <c r="D645" s="141"/>
      <c r="E645" s="141"/>
      <c r="F645" s="141"/>
      <c r="N645" s="238"/>
      <c r="O645" s="238"/>
      <c r="P645" s="238"/>
      <c r="Q645" s="141"/>
    </row>
    <row r="646" customFormat="false" ht="15" hidden="false" customHeight="false" outlineLevel="0" collapsed="false">
      <c r="D646" s="141"/>
      <c r="E646" s="141"/>
      <c r="F646" s="141"/>
      <c r="N646" s="238"/>
      <c r="O646" s="238"/>
      <c r="P646" s="238"/>
      <c r="Q646" s="141"/>
    </row>
    <row r="647" customFormat="false" ht="15" hidden="false" customHeight="false" outlineLevel="0" collapsed="false">
      <c r="D647" s="141"/>
      <c r="E647" s="141"/>
      <c r="F647" s="141"/>
      <c r="N647" s="238"/>
      <c r="O647" s="238"/>
      <c r="P647" s="238"/>
      <c r="Q647" s="141"/>
    </row>
    <row r="648" customFormat="false" ht="15" hidden="false" customHeight="false" outlineLevel="0" collapsed="false">
      <c r="D648" s="141"/>
      <c r="E648" s="141"/>
      <c r="F648" s="141"/>
      <c r="N648" s="238"/>
      <c r="O648" s="238"/>
      <c r="P648" s="238"/>
      <c r="Q648" s="141"/>
    </row>
    <row r="649" customFormat="false" ht="15" hidden="false" customHeight="false" outlineLevel="0" collapsed="false">
      <c r="D649" s="141"/>
      <c r="E649" s="141"/>
      <c r="F649" s="141"/>
      <c r="N649" s="238"/>
      <c r="O649" s="238"/>
      <c r="P649" s="238"/>
      <c r="Q649" s="141"/>
    </row>
    <row r="650" customFormat="false" ht="15" hidden="false" customHeight="false" outlineLevel="0" collapsed="false">
      <c r="D650" s="141"/>
      <c r="E650" s="141"/>
      <c r="F650" s="141"/>
      <c r="N650" s="238"/>
      <c r="O650" s="238"/>
      <c r="P650" s="238"/>
      <c r="Q650" s="141"/>
    </row>
    <row r="651" customFormat="false" ht="15" hidden="false" customHeight="false" outlineLevel="0" collapsed="false">
      <c r="D651" s="141"/>
      <c r="E651" s="141"/>
      <c r="F651" s="141"/>
      <c r="N651" s="238"/>
      <c r="O651" s="238"/>
      <c r="P651" s="238"/>
      <c r="Q651" s="141"/>
    </row>
    <row r="652" customFormat="false" ht="15" hidden="false" customHeight="false" outlineLevel="0" collapsed="false">
      <c r="D652" s="141"/>
      <c r="E652" s="141"/>
      <c r="F652" s="141"/>
      <c r="N652" s="238"/>
      <c r="O652" s="238"/>
      <c r="P652" s="238"/>
      <c r="Q652" s="141"/>
    </row>
    <row r="653" customFormat="false" ht="15" hidden="false" customHeight="false" outlineLevel="0" collapsed="false">
      <c r="D653" s="141"/>
      <c r="E653" s="141"/>
      <c r="F653" s="141"/>
      <c r="N653" s="238"/>
      <c r="O653" s="238"/>
      <c r="P653" s="238"/>
      <c r="Q653" s="141"/>
    </row>
    <row r="654" customFormat="false" ht="15" hidden="false" customHeight="false" outlineLevel="0" collapsed="false">
      <c r="D654" s="141"/>
      <c r="E654" s="141"/>
      <c r="F654" s="141"/>
      <c r="N654" s="238"/>
      <c r="O654" s="238"/>
      <c r="P654" s="238"/>
      <c r="Q654" s="141"/>
    </row>
    <row r="655" customFormat="false" ht="15" hidden="false" customHeight="false" outlineLevel="0" collapsed="false">
      <c r="D655" s="141"/>
      <c r="E655" s="141"/>
      <c r="F655" s="141"/>
      <c r="N655" s="238"/>
      <c r="O655" s="238"/>
      <c r="P655" s="238"/>
      <c r="Q655" s="141"/>
    </row>
    <row r="656" customFormat="false" ht="15" hidden="false" customHeight="false" outlineLevel="0" collapsed="false">
      <c r="D656" s="141"/>
      <c r="E656" s="141"/>
      <c r="F656" s="141"/>
      <c r="N656" s="238"/>
      <c r="O656" s="238"/>
      <c r="P656" s="238"/>
      <c r="Q656" s="141"/>
    </row>
    <row r="657" customFormat="false" ht="15" hidden="false" customHeight="false" outlineLevel="0" collapsed="false">
      <c r="D657" s="141"/>
      <c r="E657" s="141"/>
      <c r="F657" s="141"/>
      <c r="N657" s="238"/>
      <c r="O657" s="238"/>
      <c r="P657" s="238"/>
      <c r="Q657" s="141"/>
    </row>
    <row r="658" customFormat="false" ht="15" hidden="false" customHeight="false" outlineLevel="0" collapsed="false">
      <c r="D658" s="141"/>
      <c r="E658" s="141"/>
      <c r="F658" s="141"/>
      <c r="N658" s="238"/>
      <c r="O658" s="238"/>
      <c r="P658" s="238"/>
      <c r="Q658" s="141"/>
    </row>
    <row r="659" customFormat="false" ht="15" hidden="false" customHeight="false" outlineLevel="0" collapsed="false">
      <c r="D659" s="141"/>
      <c r="E659" s="141"/>
      <c r="F659" s="141"/>
      <c r="N659" s="238"/>
      <c r="O659" s="238"/>
      <c r="P659" s="238"/>
      <c r="Q659" s="141"/>
    </row>
    <row r="660" customFormat="false" ht="15" hidden="false" customHeight="false" outlineLevel="0" collapsed="false">
      <c r="D660" s="141"/>
      <c r="E660" s="141"/>
      <c r="F660" s="141"/>
      <c r="N660" s="238"/>
      <c r="O660" s="238"/>
      <c r="P660" s="238"/>
      <c r="Q660" s="141"/>
    </row>
    <row r="661" customFormat="false" ht="15" hidden="false" customHeight="false" outlineLevel="0" collapsed="false">
      <c r="D661" s="141"/>
      <c r="E661" s="141"/>
      <c r="F661" s="141"/>
      <c r="N661" s="238"/>
      <c r="O661" s="238"/>
      <c r="P661" s="238"/>
      <c r="Q661" s="141"/>
    </row>
    <row r="662" customFormat="false" ht="15" hidden="false" customHeight="false" outlineLevel="0" collapsed="false">
      <c r="D662" s="141"/>
      <c r="E662" s="141"/>
      <c r="F662" s="141"/>
      <c r="N662" s="238"/>
      <c r="O662" s="238"/>
      <c r="P662" s="238"/>
      <c r="Q662" s="141"/>
    </row>
    <row r="663" customFormat="false" ht="15" hidden="false" customHeight="false" outlineLevel="0" collapsed="false">
      <c r="D663" s="141"/>
      <c r="E663" s="141"/>
      <c r="F663" s="141"/>
      <c r="N663" s="238"/>
      <c r="O663" s="238"/>
      <c r="P663" s="238"/>
      <c r="Q663" s="141"/>
    </row>
    <row r="664" customFormat="false" ht="15" hidden="false" customHeight="false" outlineLevel="0" collapsed="false">
      <c r="D664" s="141"/>
      <c r="E664" s="141"/>
      <c r="F664" s="141"/>
      <c r="N664" s="238"/>
      <c r="O664" s="238"/>
      <c r="P664" s="238"/>
      <c r="Q664" s="141"/>
    </row>
    <row r="665" customFormat="false" ht="15" hidden="false" customHeight="false" outlineLevel="0" collapsed="false">
      <c r="D665" s="141"/>
      <c r="E665" s="141"/>
      <c r="F665" s="141"/>
      <c r="N665" s="238"/>
      <c r="O665" s="238"/>
      <c r="P665" s="238"/>
      <c r="Q665" s="141"/>
    </row>
    <row r="666" customFormat="false" ht="15" hidden="false" customHeight="false" outlineLevel="0" collapsed="false">
      <c r="D666" s="141"/>
      <c r="E666" s="141"/>
      <c r="F666" s="141"/>
      <c r="N666" s="238"/>
      <c r="O666" s="238"/>
      <c r="P666" s="238"/>
      <c r="Q666" s="141"/>
    </row>
    <row r="667" customFormat="false" ht="15" hidden="false" customHeight="false" outlineLevel="0" collapsed="false">
      <c r="D667" s="141"/>
      <c r="E667" s="141"/>
      <c r="F667" s="141"/>
      <c r="N667" s="238"/>
      <c r="O667" s="238"/>
      <c r="P667" s="238"/>
      <c r="Q667" s="141"/>
    </row>
    <row r="668" customFormat="false" ht="15" hidden="false" customHeight="false" outlineLevel="0" collapsed="false">
      <c r="D668" s="141"/>
      <c r="E668" s="141"/>
      <c r="F668" s="141"/>
      <c r="N668" s="238"/>
      <c r="O668" s="238"/>
      <c r="P668" s="238"/>
      <c r="Q668" s="141"/>
    </row>
    <row r="669" customFormat="false" ht="15" hidden="false" customHeight="false" outlineLevel="0" collapsed="false">
      <c r="D669" s="141"/>
      <c r="E669" s="141"/>
      <c r="F669" s="141"/>
      <c r="N669" s="238"/>
      <c r="O669" s="238"/>
      <c r="P669" s="238"/>
      <c r="Q669" s="141"/>
    </row>
    <row r="670" customFormat="false" ht="15" hidden="false" customHeight="false" outlineLevel="0" collapsed="false">
      <c r="D670" s="141"/>
      <c r="E670" s="141"/>
      <c r="F670" s="141"/>
      <c r="N670" s="238"/>
      <c r="O670" s="238"/>
      <c r="P670" s="238"/>
      <c r="Q670" s="141"/>
    </row>
    <row r="671" customFormat="false" ht="15" hidden="false" customHeight="false" outlineLevel="0" collapsed="false">
      <c r="D671" s="141"/>
      <c r="E671" s="141"/>
      <c r="F671" s="141"/>
      <c r="N671" s="238"/>
      <c r="O671" s="238"/>
      <c r="P671" s="238"/>
      <c r="Q671" s="141"/>
    </row>
    <row r="672" customFormat="false" ht="15" hidden="false" customHeight="false" outlineLevel="0" collapsed="false">
      <c r="D672" s="141"/>
      <c r="E672" s="141"/>
      <c r="F672" s="141"/>
      <c r="N672" s="238"/>
      <c r="O672" s="238"/>
      <c r="P672" s="238"/>
      <c r="Q672" s="141"/>
    </row>
    <row r="673" customFormat="false" ht="15" hidden="false" customHeight="false" outlineLevel="0" collapsed="false">
      <c r="D673" s="141"/>
      <c r="E673" s="141"/>
      <c r="F673" s="141"/>
      <c r="N673" s="238"/>
      <c r="O673" s="238"/>
      <c r="P673" s="238"/>
      <c r="Q673" s="141"/>
    </row>
    <row r="674" customFormat="false" ht="15" hidden="false" customHeight="false" outlineLevel="0" collapsed="false">
      <c r="D674" s="141"/>
      <c r="E674" s="141"/>
      <c r="F674" s="141"/>
      <c r="N674" s="238"/>
      <c r="O674" s="238"/>
      <c r="P674" s="238"/>
      <c r="Q674" s="141"/>
    </row>
    <row r="675" customFormat="false" ht="15" hidden="false" customHeight="false" outlineLevel="0" collapsed="false">
      <c r="D675" s="141"/>
      <c r="E675" s="141"/>
      <c r="F675" s="141"/>
      <c r="N675" s="238"/>
      <c r="O675" s="238"/>
      <c r="P675" s="238"/>
      <c r="Q675" s="141"/>
    </row>
    <row r="676" customFormat="false" ht="15" hidden="false" customHeight="false" outlineLevel="0" collapsed="false">
      <c r="D676" s="141"/>
      <c r="E676" s="141"/>
      <c r="F676" s="141"/>
      <c r="N676" s="238"/>
      <c r="O676" s="238"/>
      <c r="P676" s="238"/>
      <c r="Q676" s="141"/>
    </row>
    <row r="677" customFormat="false" ht="15" hidden="false" customHeight="false" outlineLevel="0" collapsed="false">
      <c r="D677" s="141"/>
      <c r="E677" s="141"/>
      <c r="F677" s="141"/>
      <c r="N677" s="238"/>
      <c r="O677" s="238"/>
      <c r="P677" s="238"/>
      <c r="Q677" s="141"/>
    </row>
    <row r="678" customFormat="false" ht="15" hidden="false" customHeight="false" outlineLevel="0" collapsed="false">
      <c r="D678" s="141"/>
      <c r="E678" s="141"/>
      <c r="F678" s="141"/>
      <c r="N678" s="238"/>
      <c r="O678" s="238"/>
      <c r="P678" s="238"/>
      <c r="Q678" s="141"/>
    </row>
    <row r="679" customFormat="false" ht="15" hidden="false" customHeight="false" outlineLevel="0" collapsed="false">
      <c r="D679" s="141"/>
      <c r="E679" s="141"/>
      <c r="F679" s="141"/>
      <c r="N679" s="238"/>
      <c r="O679" s="238"/>
      <c r="P679" s="238"/>
      <c r="Q679" s="141"/>
    </row>
    <row r="680" customFormat="false" ht="15" hidden="false" customHeight="false" outlineLevel="0" collapsed="false">
      <c r="D680" s="141"/>
      <c r="E680" s="141"/>
      <c r="F680" s="141"/>
      <c r="N680" s="238"/>
      <c r="O680" s="238"/>
      <c r="P680" s="238"/>
      <c r="Q680" s="141"/>
    </row>
    <row r="681" customFormat="false" ht="15" hidden="false" customHeight="false" outlineLevel="0" collapsed="false">
      <c r="D681" s="141"/>
      <c r="E681" s="141"/>
      <c r="F681" s="141"/>
      <c r="N681" s="238"/>
      <c r="O681" s="238"/>
      <c r="P681" s="238"/>
      <c r="Q681" s="141"/>
    </row>
    <row r="682" customFormat="false" ht="15" hidden="false" customHeight="false" outlineLevel="0" collapsed="false">
      <c r="D682" s="141"/>
      <c r="E682" s="141"/>
      <c r="F682" s="141"/>
      <c r="N682" s="238"/>
      <c r="O682" s="238"/>
      <c r="P682" s="238"/>
      <c r="Q682" s="141"/>
    </row>
    <row r="683" customFormat="false" ht="15" hidden="false" customHeight="false" outlineLevel="0" collapsed="false">
      <c r="D683" s="141"/>
      <c r="E683" s="141"/>
      <c r="F683" s="141"/>
      <c r="N683" s="238"/>
      <c r="O683" s="238"/>
      <c r="P683" s="238"/>
      <c r="Q683" s="141"/>
    </row>
    <row r="684" customFormat="false" ht="15" hidden="false" customHeight="false" outlineLevel="0" collapsed="false">
      <c r="D684" s="141"/>
      <c r="E684" s="141"/>
      <c r="F684" s="141"/>
      <c r="N684" s="238"/>
      <c r="O684" s="238"/>
      <c r="P684" s="238"/>
      <c r="Q684" s="141"/>
    </row>
    <row r="685" customFormat="false" ht="15" hidden="false" customHeight="false" outlineLevel="0" collapsed="false">
      <c r="D685" s="141"/>
      <c r="E685" s="141"/>
      <c r="F685" s="141"/>
      <c r="N685" s="238"/>
      <c r="O685" s="238"/>
      <c r="P685" s="238"/>
      <c r="Q685" s="141"/>
    </row>
    <row r="686" customFormat="false" ht="15" hidden="false" customHeight="false" outlineLevel="0" collapsed="false">
      <c r="D686" s="141"/>
      <c r="E686" s="141"/>
      <c r="F686" s="141"/>
      <c r="N686" s="238"/>
      <c r="O686" s="238"/>
      <c r="P686" s="238"/>
      <c r="Q686" s="141"/>
    </row>
    <row r="687" customFormat="false" ht="15" hidden="false" customHeight="false" outlineLevel="0" collapsed="false">
      <c r="D687" s="141"/>
      <c r="E687" s="141"/>
      <c r="F687" s="141"/>
      <c r="N687" s="238"/>
      <c r="O687" s="238"/>
      <c r="P687" s="238"/>
      <c r="Q687" s="141"/>
    </row>
    <row r="688" customFormat="false" ht="15" hidden="false" customHeight="false" outlineLevel="0" collapsed="false">
      <c r="D688" s="141"/>
      <c r="E688" s="141"/>
      <c r="F688" s="141"/>
      <c r="N688" s="238"/>
      <c r="O688" s="238"/>
      <c r="P688" s="238"/>
      <c r="Q688" s="141"/>
    </row>
    <row r="689" customFormat="false" ht="15" hidden="false" customHeight="false" outlineLevel="0" collapsed="false">
      <c r="D689" s="141"/>
      <c r="E689" s="141"/>
      <c r="F689" s="141"/>
      <c r="N689" s="238"/>
      <c r="O689" s="238"/>
      <c r="P689" s="238"/>
      <c r="Q689" s="141"/>
    </row>
    <row r="690" customFormat="false" ht="15" hidden="false" customHeight="false" outlineLevel="0" collapsed="false">
      <c r="D690" s="141"/>
      <c r="E690" s="141"/>
      <c r="F690" s="141"/>
      <c r="N690" s="238"/>
      <c r="O690" s="238"/>
      <c r="P690" s="238"/>
      <c r="Q690" s="141"/>
    </row>
    <row r="691" customFormat="false" ht="15" hidden="false" customHeight="false" outlineLevel="0" collapsed="false">
      <c r="D691" s="141"/>
      <c r="E691" s="141"/>
      <c r="F691" s="141"/>
      <c r="N691" s="238"/>
      <c r="O691" s="238"/>
      <c r="P691" s="238"/>
      <c r="Q691" s="141"/>
    </row>
    <row r="692" customFormat="false" ht="15" hidden="false" customHeight="false" outlineLevel="0" collapsed="false">
      <c r="D692" s="141"/>
      <c r="E692" s="141"/>
      <c r="F692" s="141"/>
      <c r="N692" s="238"/>
      <c r="O692" s="238"/>
      <c r="P692" s="238"/>
      <c r="Q692" s="141"/>
    </row>
    <row r="693" customFormat="false" ht="15" hidden="false" customHeight="false" outlineLevel="0" collapsed="false">
      <c r="D693" s="141"/>
      <c r="E693" s="141"/>
      <c r="F693" s="141"/>
      <c r="N693" s="238"/>
      <c r="O693" s="238"/>
      <c r="P693" s="238"/>
      <c r="Q693" s="141"/>
    </row>
    <row r="694" customFormat="false" ht="15" hidden="false" customHeight="false" outlineLevel="0" collapsed="false">
      <c r="D694" s="141"/>
      <c r="E694" s="141"/>
      <c r="F694" s="141"/>
      <c r="N694" s="238"/>
      <c r="O694" s="238"/>
      <c r="P694" s="238"/>
      <c r="Q694" s="141"/>
    </row>
    <row r="695" customFormat="false" ht="15" hidden="false" customHeight="false" outlineLevel="0" collapsed="false">
      <c r="D695" s="141"/>
      <c r="E695" s="141"/>
      <c r="F695" s="141"/>
      <c r="N695" s="238"/>
      <c r="O695" s="238"/>
      <c r="P695" s="238"/>
      <c r="Q695" s="141"/>
    </row>
    <row r="696" customFormat="false" ht="15" hidden="false" customHeight="false" outlineLevel="0" collapsed="false">
      <c r="D696" s="141"/>
      <c r="E696" s="141"/>
      <c r="F696" s="141"/>
      <c r="N696" s="238"/>
      <c r="O696" s="238"/>
      <c r="P696" s="238"/>
      <c r="Q696" s="141"/>
    </row>
    <row r="697" customFormat="false" ht="15" hidden="false" customHeight="false" outlineLevel="0" collapsed="false">
      <c r="D697" s="141"/>
      <c r="E697" s="141"/>
      <c r="F697" s="141"/>
      <c r="N697" s="238"/>
      <c r="O697" s="238"/>
      <c r="P697" s="238"/>
      <c r="Q697" s="141"/>
    </row>
    <row r="698" customFormat="false" ht="15" hidden="false" customHeight="false" outlineLevel="0" collapsed="false">
      <c r="D698" s="141"/>
      <c r="E698" s="141"/>
      <c r="F698" s="141"/>
      <c r="N698" s="238"/>
      <c r="O698" s="238"/>
      <c r="P698" s="238"/>
      <c r="Q698" s="141"/>
    </row>
    <row r="699" customFormat="false" ht="15" hidden="false" customHeight="false" outlineLevel="0" collapsed="false">
      <c r="D699" s="141"/>
      <c r="E699" s="141"/>
      <c r="F699" s="141"/>
      <c r="N699" s="238"/>
      <c r="O699" s="238"/>
      <c r="P699" s="238"/>
      <c r="Q699" s="141"/>
    </row>
    <row r="700" customFormat="false" ht="15" hidden="false" customHeight="false" outlineLevel="0" collapsed="false">
      <c r="D700" s="141"/>
      <c r="E700" s="141"/>
      <c r="F700" s="141"/>
      <c r="N700" s="238"/>
      <c r="O700" s="238"/>
      <c r="P700" s="238"/>
      <c r="Q700" s="141"/>
    </row>
    <row r="701" customFormat="false" ht="15" hidden="false" customHeight="false" outlineLevel="0" collapsed="false">
      <c r="D701" s="141"/>
      <c r="E701" s="141"/>
      <c r="F701" s="141"/>
      <c r="N701" s="238"/>
      <c r="O701" s="238"/>
      <c r="P701" s="238"/>
      <c r="Q701" s="141"/>
    </row>
    <row r="702" customFormat="false" ht="15" hidden="false" customHeight="false" outlineLevel="0" collapsed="false">
      <c r="D702" s="141"/>
      <c r="E702" s="141"/>
      <c r="F702" s="141"/>
      <c r="N702" s="238"/>
      <c r="O702" s="238"/>
      <c r="P702" s="238"/>
      <c r="Q702" s="141"/>
    </row>
    <row r="703" customFormat="false" ht="15" hidden="false" customHeight="false" outlineLevel="0" collapsed="false">
      <c r="D703" s="141"/>
      <c r="E703" s="141"/>
      <c r="F703" s="141"/>
      <c r="N703" s="238"/>
      <c r="O703" s="238"/>
      <c r="P703" s="238"/>
      <c r="Q703" s="141"/>
    </row>
    <row r="704" customFormat="false" ht="15" hidden="false" customHeight="false" outlineLevel="0" collapsed="false">
      <c r="D704" s="141"/>
      <c r="E704" s="141"/>
      <c r="F704" s="141"/>
      <c r="N704" s="238"/>
      <c r="O704" s="238"/>
      <c r="P704" s="238"/>
      <c r="Q704" s="141"/>
    </row>
    <row r="705" customFormat="false" ht="15" hidden="false" customHeight="false" outlineLevel="0" collapsed="false">
      <c r="D705" s="141"/>
      <c r="E705" s="141"/>
      <c r="F705" s="141"/>
      <c r="N705" s="238"/>
      <c r="O705" s="238"/>
      <c r="P705" s="238"/>
      <c r="Q705" s="141"/>
    </row>
    <row r="706" customFormat="false" ht="15" hidden="false" customHeight="false" outlineLevel="0" collapsed="false">
      <c r="D706" s="141"/>
      <c r="E706" s="141"/>
      <c r="F706" s="141"/>
      <c r="N706" s="238"/>
      <c r="O706" s="238"/>
      <c r="P706" s="238"/>
      <c r="Q706" s="141"/>
    </row>
    <row r="707" customFormat="false" ht="15" hidden="false" customHeight="false" outlineLevel="0" collapsed="false">
      <c r="D707" s="141"/>
      <c r="E707" s="141"/>
      <c r="F707" s="141"/>
      <c r="N707" s="238"/>
      <c r="O707" s="238"/>
      <c r="P707" s="238"/>
      <c r="Q707" s="141"/>
    </row>
    <row r="708" customFormat="false" ht="15" hidden="false" customHeight="false" outlineLevel="0" collapsed="false">
      <c r="D708" s="141"/>
      <c r="E708" s="141"/>
      <c r="F708" s="141"/>
      <c r="N708" s="238"/>
      <c r="O708" s="238"/>
      <c r="P708" s="238"/>
      <c r="Q708" s="141"/>
    </row>
    <row r="709" customFormat="false" ht="15" hidden="false" customHeight="false" outlineLevel="0" collapsed="false">
      <c r="D709" s="141"/>
      <c r="E709" s="141"/>
      <c r="F709" s="141"/>
      <c r="N709" s="238"/>
      <c r="O709" s="238"/>
      <c r="P709" s="238"/>
      <c r="Q709" s="141"/>
    </row>
    <row r="710" customFormat="false" ht="15" hidden="false" customHeight="false" outlineLevel="0" collapsed="false">
      <c r="D710" s="141"/>
      <c r="E710" s="141"/>
      <c r="F710" s="141"/>
      <c r="N710" s="238"/>
      <c r="O710" s="238"/>
      <c r="P710" s="238"/>
      <c r="Q710" s="141"/>
    </row>
    <row r="711" customFormat="false" ht="15" hidden="false" customHeight="false" outlineLevel="0" collapsed="false">
      <c r="D711" s="141"/>
      <c r="E711" s="141"/>
      <c r="F711" s="141"/>
      <c r="N711" s="238"/>
      <c r="O711" s="238"/>
      <c r="P711" s="238"/>
      <c r="Q711" s="141"/>
    </row>
    <row r="712" customFormat="false" ht="15" hidden="false" customHeight="false" outlineLevel="0" collapsed="false">
      <c r="D712" s="141"/>
      <c r="E712" s="141"/>
      <c r="F712" s="141"/>
      <c r="N712" s="238"/>
      <c r="O712" s="238"/>
      <c r="P712" s="238"/>
      <c r="Q712" s="141"/>
    </row>
    <row r="713" customFormat="false" ht="15" hidden="false" customHeight="false" outlineLevel="0" collapsed="false">
      <c r="D713" s="141"/>
      <c r="E713" s="141"/>
      <c r="F713" s="141"/>
      <c r="N713" s="238"/>
      <c r="O713" s="238"/>
      <c r="P713" s="238"/>
      <c r="Q713" s="141"/>
    </row>
    <row r="714" customFormat="false" ht="15" hidden="false" customHeight="false" outlineLevel="0" collapsed="false">
      <c r="D714" s="141"/>
      <c r="E714" s="141"/>
      <c r="F714" s="141"/>
      <c r="N714" s="238"/>
      <c r="O714" s="238"/>
      <c r="P714" s="238"/>
      <c r="Q714" s="141"/>
    </row>
    <row r="715" customFormat="false" ht="15" hidden="false" customHeight="false" outlineLevel="0" collapsed="false">
      <c r="D715" s="141"/>
      <c r="E715" s="141"/>
      <c r="F715" s="141"/>
      <c r="N715" s="238"/>
      <c r="O715" s="238"/>
      <c r="P715" s="238"/>
      <c r="Q715" s="141"/>
    </row>
    <row r="716" customFormat="false" ht="15" hidden="false" customHeight="false" outlineLevel="0" collapsed="false">
      <c r="D716" s="141"/>
      <c r="E716" s="141"/>
      <c r="F716" s="141"/>
      <c r="N716" s="238"/>
      <c r="O716" s="238"/>
      <c r="P716" s="238"/>
      <c r="Q716" s="141"/>
    </row>
    <row r="717" customFormat="false" ht="15" hidden="false" customHeight="false" outlineLevel="0" collapsed="false">
      <c r="D717" s="141"/>
      <c r="E717" s="141"/>
      <c r="F717" s="141"/>
      <c r="N717" s="238"/>
      <c r="O717" s="238"/>
      <c r="P717" s="238"/>
      <c r="Q717" s="141"/>
    </row>
    <row r="718" customFormat="false" ht="15" hidden="false" customHeight="false" outlineLevel="0" collapsed="false">
      <c r="D718" s="141"/>
      <c r="E718" s="141"/>
      <c r="F718" s="141"/>
      <c r="N718" s="238"/>
      <c r="O718" s="238"/>
      <c r="P718" s="238"/>
      <c r="Q718" s="141"/>
    </row>
    <row r="719" customFormat="false" ht="15" hidden="false" customHeight="false" outlineLevel="0" collapsed="false">
      <c r="D719" s="141"/>
      <c r="E719" s="141"/>
      <c r="F719" s="141"/>
      <c r="N719" s="238"/>
      <c r="O719" s="238"/>
      <c r="P719" s="238"/>
      <c r="Q719" s="141"/>
    </row>
    <row r="720" customFormat="false" ht="15" hidden="false" customHeight="false" outlineLevel="0" collapsed="false">
      <c r="D720" s="141"/>
      <c r="E720" s="141"/>
      <c r="F720" s="141"/>
      <c r="N720" s="238"/>
      <c r="O720" s="238"/>
      <c r="P720" s="238"/>
      <c r="Q720" s="141"/>
    </row>
    <row r="721" customFormat="false" ht="15" hidden="false" customHeight="false" outlineLevel="0" collapsed="false">
      <c r="D721" s="141"/>
      <c r="E721" s="141"/>
      <c r="F721" s="141"/>
      <c r="N721" s="238"/>
      <c r="O721" s="238"/>
      <c r="P721" s="238"/>
      <c r="Q721" s="141"/>
    </row>
    <row r="722" customFormat="false" ht="15" hidden="false" customHeight="false" outlineLevel="0" collapsed="false">
      <c r="D722" s="141"/>
      <c r="E722" s="141"/>
      <c r="F722" s="141"/>
      <c r="N722" s="238"/>
      <c r="O722" s="238"/>
      <c r="P722" s="238"/>
      <c r="Q722" s="141"/>
    </row>
    <row r="723" customFormat="false" ht="15" hidden="false" customHeight="false" outlineLevel="0" collapsed="false">
      <c r="D723" s="141"/>
      <c r="E723" s="141"/>
      <c r="F723" s="141"/>
      <c r="Q723" s="141"/>
    </row>
    <row r="724" customFormat="false" ht="15" hidden="false" customHeight="false" outlineLevel="0" collapsed="false">
      <c r="D724" s="141"/>
      <c r="E724" s="141"/>
      <c r="F724" s="141"/>
      <c r="Q724" s="141"/>
    </row>
    <row r="725" customFormat="false" ht="15" hidden="false" customHeight="false" outlineLevel="0" collapsed="false">
      <c r="D725" s="141"/>
      <c r="E725" s="141"/>
      <c r="F725" s="141"/>
      <c r="Q725" s="141"/>
    </row>
    <row r="726" customFormat="false" ht="15" hidden="false" customHeight="false" outlineLevel="0" collapsed="false">
      <c r="D726" s="141"/>
      <c r="E726" s="141"/>
      <c r="F726" s="141"/>
      <c r="Q726" s="141"/>
    </row>
    <row r="727" customFormat="false" ht="15" hidden="false" customHeight="false" outlineLevel="0" collapsed="false">
      <c r="D727" s="141"/>
      <c r="E727" s="141"/>
      <c r="F727" s="141"/>
      <c r="Q727" s="141"/>
    </row>
    <row r="728" customFormat="false" ht="15" hidden="false" customHeight="false" outlineLevel="0" collapsed="false">
      <c r="D728" s="141"/>
      <c r="E728" s="141"/>
      <c r="F728" s="141"/>
      <c r="Q728" s="141"/>
    </row>
    <row r="729" customFormat="false" ht="15" hidden="false" customHeight="false" outlineLevel="0" collapsed="false">
      <c r="D729" s="141"/>
      <c r="E729" s="141"/>
      <c r="F729" s="141"/>
      <c r="Q729" s="141"/>
    </row>
    <row r="730" customFormat="false" ht="15" hidden="false" customHeight="false" outlineLevel="0" collapsed="false">
      <c r="D730" s="141"/>
      <c r="E730" s="141"/>
      <c r="F730" s="141"/>
      <c r="Q730" s="141"/>
    </row>
    <row r="731" customFormat="false" ht="15" hidden="false" customHeight="false" outlineLevel="0" collapsed="false">
      <c r="D731" s="141"/>
      <c r="E731" s="141"/>
      <c r="F731" s="141"/>
      <c r="Q731" s="141"/>
    </row>
    <row r="732" customFormat="false" ht="15" hidden="false" customHeight="false" outlineLevel="0" collapsed="false">
      <c r="D732" s="141"/>
      <c r="E732" s="141"/>
      <c r="F732" s="141"/>
      <c r="Q732" s="141"/>
    </row>
    <row r="733" customFormat="false" ht="15" hidden="false" customHeight="false" outlineLevel="0" collapsed="false">
      <c r="D733" s="141"/>
      <c r="E733" s="141"/>
      <c r="F733" s="141"/>
      <c r="Q733" s="141"/>
    </row>
    <row r="734" customFormat="false" ht="15" hidden="false" customHeight="false" outlineLevel="0" collapsed="false">
      <c r="D734" s="141"/>
      <c r="E734" s="141"/>
      <c r="F734" s="141"/>
      <c r="Q734" s="141"/>
    </row>
    <row r="735" customFormat="false" ht="15" hidden="false" customHeight="false" outlineLevel="0" collapsed="false">
      <c r="D735" s="141"/>
      <c r="E735" s="141"/>
      <c r="F735" s="141"/>
      <c r="Q735" s="141"/>
    </row>
    <row r="736" customFormat="false" ht="15" hidden="false" customHeight="false" outlineLevel="0" collapsed="false">
      <c r="D736" s="141"/>
      <c r="E736" s="141"/>
      <c r="F736" s="141"/>
      <c r="Q736" s="141"/>
    </row>
    <row r="737" customFormat="false" ht="15" hidden="false" customHeight="false" outlineLevel="0" collapsed="false">
      <c r="D737" s="141"/>
      <c r="E737" s="141"/>
      <c r="F737" s="141"/>
      <c r="Q737" s="141"/>
    </row>
    <row r="738" customFormat="false" ht="15" hidden="false" customHeight="false" outlineLevel="0" collapsed="false">
      <c r="D738" s="141"/>
      <c r="E738" s="141"/>
      <c r="F738" s="141"/>
      <c r="Q738" s="141"/>
    </row>
    <row r="739" customFormat="false" ht="15" hidden="false" customHeight="false" outlineLevel="0" collapsed="false">
      <c r="D739" s="141"/>
      <c r="E739" s="141"/>
      <c r="F739" s="141"/>
      <c r="Q739" s="141"/>
    </row>
    <row r="740" customFormat="false" ht="15" hidden="false" customHeight="false" outlineLevel="0" collapsed="false">
      <c r="D740" s="141"/>
      <c r="E740" s="141"/>
      <c r="F740" s="141"/>
      <c r="Q740" s="141"/>
    </row>
    <row r="741" customFormat="false" ht="15" hidden="false" customHeight="false" outlineLevel="0" collapsed="false">
      <c r="D741" s="141"/>
      <c r="E741" s="141"/>
      <c r="F741" s="141"/>
      <c r="Q741" s="141"/>
    </row>
    <row r="742" customFormat="false" ht="15" hidden="false" customHeight="false" outlineLevel="0" collapsed="false">
      <c r="D742" s="141"/>
      <c r="E742" s="141"/>
      <c r="F742" s="141"/>
      <c r="Q742" s="141"/>
    </row>
    <row r="743" customFormat="false" ht="15" hidden="false" customHeight="false" outlineLevel="0" collapsed="false">
      <c r="D743" s="141"/>
      <c r="E743" s="141"/>
      <c r="F743" s="141"/>
      <c r="Q743" s="141"/>
    </row>
    <row r="744" customFormat="false" ht="15" hidden="false" customHeight="false" outlineLevel="0" collapsed="false">
      <c r="D744" s="141"/>
      <c r="E744" s="141"/>
      <c r="F744" s="141"/>
      <c r="Q744" s="141"/>
    </row>
    <row r="745" customFormat="false" ht="15" hidden="false" customHeight="false" outlineLevel="0" collapsed="false">
      <c r="D745" s="141"/>
      <c r="E745" s="141"/>
      <c r="F745" s="141"/>
      <c r="Q745" s="141"/>
    </row>
    <row r="746" customFormat="false" ht="15" hidden="false" customHeight="false" outlineLevel="0" collapsed="false">
      <c r="D746" s="141"/>
      <c r="E746" s="141"/>
      <c r="F746" s="141"/>
      <c r="Q746" s="141"/>
    </row>
    <row r="747" customFormat="false" ht="15" hidden="false" customHeight="false" outlineLevel="0" collapsed="false">
      <c r="D747" s="141"/>
      <c r="E747" s="141"/>
      <c r="F747" s="141"/>
      <c r="Q747" s="141"/>
    </row>
    <row r="748" customFormat="false" ht="15" hidden="false" customHeight="false" outlineLevel="0" collapsed="false">
      <c r="D748" s="141"/>
      <c r="E748" s="141"/>
      <c r="F748" s="141"/>
      <c r="Q748" s="141"/>
    </row>
    <row r="749" customFormat="false" ht="15" hidden="false" customHeight="false" outlineLevel="0" collapsed="false">
      <c r="D749" s="141"/>
      <c r="E749" s="141"/>
      <c r="F749" s="141"/>
      <c r="Q749" s="141"/>
    </row>
    <row r="750" customFormat="false" ht="15" hidden="false" customHeight="false" outlineLevel="0" collapsed="false">
      <c r="D750" s="141"/>
      <c r="E750" s="141"/>
      <c r="F750" s="141"/>
      <c r="Q750" s="141"/>
    </row>
    <row r="751" customFormat="false" ht="15" hidden="false" customHeight="false" outlineLevel="0" collapsed="false">
      <c r="D751" s="141"/>
      <c r="E751" s="141"/>
      <c r="F751" s="141"/>
      <c r="Q751" s="141"/>
    </row>
    <row r="752" customFormat="false" ht="15" hidden="false" customHeight="false" outlineLevel="0" collapsed="false">
      <c r="D752" s="141"/>
      <c r="E752" s="141"/>
      <c r="F752" s="141"/>
      <c r="Q752" s="141"/>
    </row>
    <row r="753" customFormat="false" ht="15" hidden="false" customHeight="false" outlineLevel="0" collapsed="false">
      <c r="D753" s="141"/>
      <c r="E753" s="141"/>
      <c r="F753" s="141"/>
      <c r="Q753" s="141"/>
    </row>
    <row r="754" customFormat="false" ht="15" hidden="false" customHeight="false" outlineLevel="0" collapsed="false">
      <c r="D754" s="141"/>
      <c r="E754" s="141"/>
      <c r="F754" s="141"/>
      <c r="Q754" s="141"/>
    </row>
    <row r="755" customFormat="false" ht="15" hidden="false" customHeight="false" outlineLevel="0" collapsed="false">
      <c r="D755" s="141"/>
      <c r="E755" s="141"/>
      <c r="F755" s="141"/>
      <c r="Q755" s="141"/>
    </row>
    <row r="756" customFormat="false" ht="15" hidden="false" customHeight="false" outlineLevel="0" collapsed="false">
      <c r="D756" s="141"/>
      <c r="E756" s="141"/>
      <c r="F756" s="141"/>
      <c r="Q756" s="141"/>
    </row>
    <row r="757" customFormat="false" ht="15" hidden="false" customHeight="false" outlineLevel="0" collapsed="false">
      <c r="D757" s="141"/>
      <c r="E757" s="141"/>
      <c r="F757" s="141"/>
      <c r="Q757" s="141"/>
    </row>
    <row r="758" customFormat="false" ht="15" hidden="false" customHeight="false" outlineLevel="0" collapsed="false">
      <c r="D758" s="141"/>
      <c r="E758" s="141"/>
      <c r="F758" s="141"/>
      <c r="Q758" s="141"/>
    </row>
    <row r="759" customFormat="false" ht="15" hidden="false" customHeight="false" outlineLevel="0" collapsed="false">
      <c r="D759" s="141"/>
      <c r="E759" s="141"/>
      <c r="F759" s="141"/>
      <c r="Q759" s="141"/>
    </row>
    <row r="760" customFormat="false" ht="15" hidden="false" customHeight="false" outlineLevel="0" collapsed="false">
      <c r="D760" s="141"/>
      <c r="E760" s="141"/>
      <c r="F760" s="141"/>
      <c r="Q760" s="141"/>
    </row>
    <row r="761" customFormat="false" ht="15" hidden="false" customHeight="false" outlineLevel="0" collapsed="false">
      <c r="D761" s="141"/>
      <c r="E761" s="141"/>
      <c r="F761" s="141"/>
      <c r="Q761" s="141"/>
    </row>
    <row r="762" customFormat="false" ht="15" hidden="false" customHeight="false" outlineLevel="0" collapsed="false">
      <c r="D762" s="141"/>
      <c r="E762" s="141"/>
      <c r="F762" s="141"/>
      <c r="Q762" s="141"/>
    </row>
    <row r="763" customFormat="false" ht="15" hidden="false" customHeight="false" outlineLevel="0" collapsed="false">
      <c r="D763" s="141"/>
      <c r="E763" s="141"/>
      <c r="F763" s="141"/>
      <c r="Q763" s="141"/>
    </row>
    <row r="764" customFormat="false" ht="15" hidden="false" customHeight="false" outlineLevel="0" collapsed="false">
      <c r="D764" s="141"/>
      <c r="E764" s="141"/>
      <c r="F764" s="141"/>
      <c r="Q764" s="141"/>
    </row>
    <row r="765" customFormat="false" ht="15" hidden="false" customHeight="false" outlineLevel="0" collapsed="false">
      <c r="D765" s="141"/>
      <c r="E765" s="141"/>
      <c r="F765" s="141"/>
      <c r="Q765" s="141"/>
    </row>
    <row r="766" customFormat="false" ht="15" hidden="false" customHeight="false" outlineLevel="0" collapsed="false">
      <c r="D766" s="141"/>
      <c r="E766" s="141"/>
      <c r="F766" s="141"/>
      <c r="Q766" s="141"/>
    </row>
    <row r="767" customFormat="false" ht="15" hidden="false" customHeight="false" outlineLevel="0" collapsed="false">
      <c r="D767" s="141"/>
      <c r="E767" s="141"/>
      <c r="F767" s="141"/>
      <c r="Q767" s="141"/>
    </row>
    <row r="768" customFormat="false" ht="15" hidden="false" customHeight="false" outlineLevel="0" collapsed="false">
      <c r="D768" s="141"/>
      <c r="E768" s="141"/>
      <c r="F768" s="141"/>
      <c r="Q768" s="141"/>
    </row>
    <row r="769" customFormat="false" ht="15" hidden="false" customHeight="false" outlineLevel="0" collapsed="false">
      <c r="D769" s="141"/>
      <c r="E769" s="141"/>
      <c r="F769" s="141"/>
      <c r="Q769" s="141"/>
    </row>
    <row r="770" customFormat="false" ht="15" hidden="false" customHeight="false" outlineLevel="0" collapsed="false">
      <c r="D770" s="141"/>
      <c r="E770" s="141"/>
      <c r="F770" s="141"/>
      <c r="Q770" s="141"/>
    </row>
    <row r="771" customFormat="false" ht="15" hidden="false" customHeight="false" outlineLevel="0" collapsed="false">
      <c r="D771" s="141"/>
      <c r="E771" s="141"/>
      <c r="F771" s="141"/>
      <c r="Q771" s="141"/>
    </row>
    <row r="772" customFormat="false" ht="15" hidden="false" customHeight="false" outlineLevel="0" collapsed="false">
      <c r="D772" s="141"/>
      <c r="E772" s="141"/>
      <c r="F772" s="141"/>
      <c r="Q772" s="141"/>
    </row>
    <row r="773" customFormat="false" ht="15" hidden="false" customHeight="false" outlineLevel="0" collapsed="false">
      <c r="D773" s="141"/>
      <c r="E773" s="141"/>
      <c r="F773" s="141"/>
      <c r="Q773" s="141"/>
    </row>
    <row r="774" customFormat="false" ht="15" hidden="false" customHeight="false" outlineLevel="0" collapsed="false">
      <c r="D774" s="141"/>
      <c r="E774" s="141"/>
      <c r="F774" s="141"/>
      <c r="Q774" s="141"/>
    </row>
    <row r="775" customFormat="false" ht="15" hidden="false" customHeight="false" outlineLevel="0" collapsed="false">
      <c r="D775" s="141"/>
      <c r="E775" s="141"/>
      <c r="F775" s="141"/>
      <c r="Q775" s="141"/>
    </row>
    <row r="776" customFormat="false" ht="15" hidden="false" customHeight="false" outlineLevel="0" collapsed="false">
      <c r="D776" s="141"/>
      <c r="E776" s="141"/>
      <c r="F776" s="141"/>
      <c r="Q776" s="141"/>
    </row>
    <row r="777" customFormat="false" ht="15" hidden="false" customHeight="false" outlineLevel="0" collapsed="false">
      <c r="D777" s="141"/>
      <c r="E777" s="141"/>
      <c r="F777" s="141"/>
      <c r="Q777" s="141"/>
    </row>
    <row r="778" customFormat="false" ht="15" hidden="false" customHeight="false" outlineLevel="0" collapsed="false">
      <c r="D778" s="141"/>
      <c r="E778" s="141"/>
      <c r="F778" s="141"/>
      <c r="Q778" s="141"/>
    </row>
    <row r="779" customFormat="false" ht="15" hidden="false" customHeight="false" outlineLevel="0" collapsed="false">
      <c r="D779" s="141"/>
      <c r="E779" s="141"/>
      <c r="F779" s="141"/>
      <c r="Q779" s="141"/>
    </row>
    <row r="780" customFormat="false" ht="15" hidden="false" customHeight="false" outlineLevel="0" collapsed="false">
      <c r="D780" s="141"/>
      <c r="E780" s="141"/>
      <c r="F780" s="141"/>
      <c r="Q780" s="141"/>
    </row>
    <row r="781" customFormat="false" ht="15" hidden="false" customHeight="false" outlineLevel="0" collapsed="false">
      <c r="D781" s="141"/>
      <c r="E781" s="141"/>
      <c r="F781" s="141"/>
      <c r="Q781" s="141"/>
    </row>
    <row r="782" customFormat="false" ht="15" hidden="false" customHeight="false" outlineLevel="0" collapsed="false">
      <c r="D782" s="141"/>
      <c r="E782" s="141"/>
      <c r="F782" s="141"/>
      <c r="Q782" s="141"/>
    </row>
    <row r="783" customFormat="false" ht="15" hidden="false" customHeight="false" outlineLevel="0" collapsed="false">
      <c r="D783" s="141"/>
      <c r="E783" s="141"/>
      <c r="F783" s="141"/>
      <c r="Q783" s="141"/>
    </row>
    <row r="784" customFormat="false" ht="15" hidden="false" customHeight="false" outlineLevel="0" collapsed="false">
      <c r="D784" s="141"/>
      <c r="E784" s="141"/>
      <c r="F784" s="141"/>
      <c r="Q784" s="141"/>
    </row>
    <row r="785" customFormat="false" ht="15" hidden="false" customHeight="false" outlineLevel="0" collapsed="false">
      <c r="D785" s="141"/>
      <c r="E785" s="141"/>
      <c r="F785" s="141"/>
      <c r="Q785" s="141"/>
    </row>
    <row r="786" customFormat="false" ht="15" hidden="false" customHeight="false" outlineLevel="0" collapsed="false">
      <c r="D786" s="141"/>
      <c r="E786" s="141"/>
      <c r="F786" s="141"/>
      <c r="Q786" s="141"/>
    </row>
    <row r="787" customFormat="false" ht="15" hidden="false" customHeight="false" outlineLevel="0" collapsed="false">
      <c r="D787" s="141"/>
      <c r="E787" s="141"/>
      <c r="F787" s="141"/>
      <c r="Q787" s="141"/>
    </row>
    <row r="788" customFormat="false" ht="15" hidden="false" customHeight="false" outlineLevel="0" collapsed="false">
      <c r="D788" s="141"/>
      <c r="E788" s="141"/>
      <c r="F788" s="141"/>
      <c r="Q788" s="141"/>
    </row>
    <row r="789" customFormat="false" ht="15" hidden="false" customHeight="false" outlineLevel="0" collapsed="false">
      <c r="D789" s="141"/>
      <c r="E789" s="141"/>
      <c r="F789" s="141"/>
      <c r="Q789" s="141"/>
    </row>
    <row r="790" customFormat="false" ht="15" hidden="false" customHeight="false" outlineLevel="0" collapsed="false">
      <c r="D790" s="141"/>
      <c r="E790" s="141"/>
      <c r="F790" s="141"/>
      <c r="Q790" s="141"/>
    </row>
    <row r="791" customFormat="false" ht="15" hidden="false" customHeight="false" outlineLevel="0" collapsed="false">
      <c r="D791" s="141"/>
      <c r="E791" s="141"/>
      <c r="F791" s="141"/>
      <c r="Q791" s="141"/>
    </row>
    <row r="792" customFormat="false" ht="15" hidden="false" customHeight="false" outlineLevel="0" collapsed="false">
      <c r="D792" s="141"/>
      <c r="E792" s="141"/>
      <c r="F792" s="141"/>
      <c r="Q792" s="141"/>
    </row>
    <row r="793" customFormat="false" ht="15" hidden="false" customHeight="false" outlineLevel="0" collapsed="false">
      <c r="D793" s="141"/>
      <c r="E793" s="141"/>
      <c r="F793" s="141"/>
      <c r="Q793" s="141"/>
    </row>
    <row r="794" customFormat="false" ht="15" hidden="false" customHeight="false" outlineLevel="0" collapsed="false">
      <c r="D794" s="141"/>
      <c r="E794" s="141"/>
      <c r="F794" s="141"/>
      <c r="Q794" s="141"/>
    </row>
    <row r="795" customFormat="false" ht="15" hidden="false" customHeight="false" outlineLevel="0" collapsed="false">
      <c r="D795" s="141"/>
      <c r="E795" s="141"/>
      <c r="F795" s="141"/>
      <c r="Q795" s="141"/>
    </row>
    <row r="796" customFormat="false" ht="15" hidden="false" customHeight="false" outlineLevel="0" collapsed="false">
      <c r="D796" s="141"/>
      <c r="E796" s="141"/>
      <c r="F796" s="141"/>
      <c r="Q796" s="141"/>
    </row>
    <row r="797" customFormat="false" ht="15" hidden="false" customHeight="false" outlineLevel="0" collapsed="false">
      <c r="D797" s="141"/>
      <c r="E797" s="141"/>
      <c r="F797" s="141"/>
      <c r="Q797" s="141"/>
    </row>
    <row r="798" customFormat="false" ht="15" hidden="false" customHeight="false" outlineLevel="0" collapsed="false">
      <c r="D798" s="141"/>
      <c r="E798" s="141"/>
      <c r="F798" s="141"/>
      <c r="Q798" s="141"/>
    </row>
    <row r="799" customFormat="false" ht="15" hidden="false" customHeight="false" outlineLevel="0" collapsed="false">
      <c r="D799" s="141"/>
      <c r="E799" s="141"/>
      <c r="F799" s="141"/>
      <c r="Q799" s="141"/>
    </row>
    <row r="800" customFormat="false" ht="15" hidden="false" customHeight="false" outlineLevel="0" collapsed="false">
      <c r="D800" s="141"/>
      <c r="E800" s="141"/>
      <c r="F800" s="141"/>
      <c r="Q800" s="141"/>
    </row>
    <row r="801" customFormat="false" ht="15" hidden="false" customHeight="false" outlineLevel="0" collapsed="false">
      <c r="D801" s="141"/>
      <c r="E801" s="141"/>
      <c r="F801" s="141"/>
      <c r="Q801" s="141"/>
    </row>
    <row r="802" customFormat="false" ht="15" hidden="false" customHeight="false" outlineLevel="0" collapsed="false">
      <c r="D802" s="141"/>
      <c r="E802" s="141"/>
      <c r="F802" s="141"/>
      <c r="Q802" s="141"/>
    </row>
    <row r="803" customFormat="false" ht="15" hidden="false" customHeight="false" outlineLevel="0" collapsed="false">
      <c r="D803" s="141"/>
      <c r="E803" s="141"/>
      <c r="F803" s="141"/>
      <c r="Q803" s="141"/>
    </row>
    <row r="804" customFormat="false" ht="15" hidden="false" customHeight="false" outlineLevel="0" collapsed="false">
      <c r="D804" s="141"/>
      <c r="E804" s="141"/>
      <c r="F804" s="141"/>
      <c r="Q804" s="141"/>
    </row>
    <row r="805" customFormat="false" ht="15" hidden="false" customHeight="false" outlineLevel="0" collapsed="false">
      <c r="D805" s="141"/>
      <c r="E805" s="141"/>
      <c r="F805" s="141"/>
      <c r="Q805" s="141"/>
    </row>
    <row r="806" customFormat="false" ht="15" hidden="false" customHeight="false" outlineLevel="0" collapsed="false">
      <c r="D806" s="141"/>
      <c r="E806" s="141"/>
      <c r="F806" s="141"/>
      <c r="Q806" s="141"/>
    </row>
    <row r="807" customFormat="false" ht="15" hidden="false" customHeight="false" outlineLevel="0" collapsed="false">
      <c r="D807" s="141"/>
      <c r="E807" s="141"/>
      <c r="F807" s="141"/>
      <c r="Q807" s="141"/>
    </row>
    <row r="808" customFormat="false" ht="15" hidden="false" customHeight="false" outlineLevel="0" collapsed="false">
      <c r="D808" s="141"/>
      <c r="E808" s="141"/>
      <c r="F808" s="141"/>
      <c r="Q808" s="141"/>
    </row>
    <row r="809" customFormat="false" ht="15" hidden="false" customHeight="false" outlineLevel="0" collapsed="false">
      <c r="D809" s="141"/>
      <c r="E809" s="141"/>
      <c r="F809" s="141"/>
      <c r="Q809" s="141"/>
    </row>
    <row r="810" customFormat="false" ht="15" hidden="false" customHeight="false" outlineLevel="0" collapsed="false">
      <c r="D810" s="141"/>
      <c r="E810" s="141"/>
      <c r="F810" s="141"/>
      <c r="Q810" s="141"/>
    </row>
    <row r="811" customFormat="false" ht="15" hidden="false" customHeight="false" outlineLevel="0" collapsed="false">
      <c r="D811" s="141"/>
      <c r="E811" s="141"/>
      <c r="F811" s="141"/>
      <c r="Q811" s="141"/>
    </row>
    <row r="812" customFormat="false" ht="15" hidden="false" customHeight="false" outlineLevel="0" collapsed="false">
      <c r="D812" s="141"/>
      <c r="E812" s="141"/>
      <c r="F812" s="141"/>
      <c r="Q812" s="141"/>
    </row>
    <row r="813" customFormat="false" ht="15" hidden="false" customHeight="false" outlineLevel="0" collapsed="false">
      <c r="D813" s="141"/>
      <c r="E813" s="141"/>
      <c r="F813" s="141"/>
      <c r="Q813" s="141"/>
    </row>
    <row r="814" customFormat="false" ht="15" hidden="false" customHeight="false" outlineLevel="0" collapsed="false">
      <c r="D814" s="141"/>
      <c r="E814" s="141"/>
      <c r="F814" s="141"/>
      <c r="Q814" s="141"/>
    </row>
    <row r="815" customFormat="false" ht="15" hidden="false" customHeight="false" outlineLevel="0" collapsed="false">
      <c r="D815" s="141"/>
      <c r="E815" s="141"/>
      <c r="F815" s="141"/>
      <c r="Q815" s="141"/>
    </row>
    <row r="816" customFormat="false" ht="15" hidden="false" customHeight="false" outlineLevel="0" collapsed="false">
      <c r="D816" s="141"/>
      <c r="E816" s="141"/>
      <c r="F816" s="141"/>
      <c r="Q816" s="141"/>
    </row>
    <row r="817" customFormat="false" ht="15" hidden="false" customHeight="false" outlineLevel="0" collapsed="false">
      <c r="D817" s="141"/>
      <c r="E817" s="141"/>
      <c r="F817" s="141"/>
      <c r="Q817" s="141"/>
    </row>
    <row r="818" customFormat="false" ht="15" hidden="false" customHeight="false" outlineLevel="0" collapsed="false">
      <c r="D818" s="141"/>
      <c r="E818" s="141"/>
      <c r="F818" s="141"/>
      <c r="Q818" s="141"/>
    </row>
    <row r="819" customFormat="false" ht="15" hidden="false" customHeight="false" outlineLevel="0" collapsed="false">
      <c r="D819" s="141"/>
      <c r="E819" s="141"/>
      <c r="F819" s="141"/>
      <c r="Q819" s="141"/>
    </row>
    <row r="820" customFormat="false" ht="15" hidden="false" customHeight="false" outlineLevel="0" collapsed="false">
      <c r="D820" s="141"/>
      <c r="E820" s="141"/>
      <c r="F820" s="141"/>
      <c r="Q820" s="141"/>
    </row>
    <row r="821" customFormat="false" ht="15" hidden="false" customHeight="false" outlineLevel="0" collapsed="false">
      <c r="D821" s="141"/>
      <c r="E821" s="141"/>
      <c r="F821" s="141"/>
      <c r="Q821" s="141"/>
    </row>
    <row r="822" customFormat="false" ht="15" hidden="false" customHeight="false" outlineLevel="0" collapsed="false">
      <c r="D822" s="141"/>
      <c r="E822" s="141"/>
      <c r="F822" s="141"/>
      <c r="Q822" s="141"/>
    </row>
    <row r="823" customFormat="false" ht="15" hidden="false" customHeight="false" outlineLevel="0" collapsed="false">
      <c r="D823" s="141"/>
      <c r="E823" s="141"/>
      <c r="F823" s="141"/>
      <c r="Q823" s="141"/>
    </row>
    <row r="824" customFormat="false" ht="15" hidden="false" customHeight="false" outlineLevel="0" collapsed="false">
      <c r="D824" s="141"/>
      <c r="E824" s="141"/>
      <c r="F824" s="141"/>
      <c r="Q824" s="141"/>
    </row>
    <row r="825" customFormat="false" ht="15" hidden="false" customHeight="false" outlineLevel="0" collapsed="false">
      <c r="D825" s="141"/>
      <c r="E825" s="141"/>
      <c r="F825" s="141"/>
      <c r="Q825" s="141"/>
    </row>
    <row r="826" customFormat="false" ht="15" hidden="false" customHeight="false" outlineLevel="0" collapsed="false">
      <c r="D826" s="141"/>
      <c r="E826" s="141"/>
      <c r="F826" s="141"/>
      <c r="Q826" s="141"/>
    </row>
    <row r="827" customFormat="false" ht="15" hidden="false" customHeight="false" outlineLevel="0" collapsed="false">
      <c r="D827" s="141"/>
      <c r="E827" s="141"/>
      <c r="F827" s="141"/>
      <c r="Q827" s="141"/>
    </row>
    <row r="828" customFormat="false" ht="15" hidden="false" customHeight="false" outlineLevel="0" collapsed="false">
      <c r="D828" s="141"/>
      <c r="E828" s="141"/>
      <c r="F828" s="141"/>
      <c r="Q828" s="141"/>
    </row>
    <row r="829" customFormat="false" ht="15" hidden="false" customHeight="false" outlineLevel="0" collapsed="false">
      <c r="D829" s="141"/>
      <c r="E829" s="141"/>
      <c r="F829" s="141"/>
      <c r="Q829" s="141"/>
    </row>
    <row r="830" customFormat="false" ht="15" hidden="false" customHeight="false" outlineLevel="0" collapsed="false">
      <c r="D830" s="141"/>
      <c r="E830" s="141"/>
      <c r="F830" s="141"/>
      <c r="Q830" s="141"/>
    </row>
    <row r="831" customFormat="false" ht="15" hidden="false" customHeight="false" outlineLevel="0" collapsed="false">
      <c r="D831" s="141"/>
      <c r="E831" s="141"/>
      <c r="F831" s="141"/>
      <c r="Q831" s="141"/>
    </row>
    <row r="832" customFormat="false" ht="15" hidden="false" customHeight="false" outlineLevel="0" collapsed="false">
      <c r="D832" s="141"/>
      <c r="E832" s="141"/>
      <c r="F832" s="141"/>
      <c r="Q832" s="141"/>
    </row>
    <row r="833" customFormat="false" ht="15" hidden="false" customHeight="false" outlineLevel="0" collapsed="false">
      <c r="D833" s="141"/>
      <c r="E833" s="141"/>
      <c r="F833" s="141"/>
      <c r="Q833" s="141"/>
    </row>
    <row r="834" customFormat="false" ht="15" hidden="false" customHeight="false" outlineLevel="0" collapsed="false">
      <c r="D834" s="141"/>
      <c r="E834" s="141"/>
      <c r="F834" s="141"/>
      <c r="Q834" s="141"/>
    </row>
    <row r="835" customFormat="false" ht="15" hidden="false" customHeight="false" outlineLevel="0" collapsed="false">
      <c r="D835" s="141"/>
      <c r="E835" s="141"/>
      <c r="F835" s="141"/>
      <c r="Q835" s="141"/>
    </row>
    <row r="836" customFormat="false" ht="15" hidden="false" customHeight="false" outlineLevel="0" collapsed="false">
      <c r="D836" s="141"/>
      <c r="E836" s="141"/>
      <c r="F836" s="141"/>
      <c r="Q836" s="141"/>
    </row>
    <row r="837" customFormat="false" ht="15" hidden="false" customHeight="false" outlineLevel="0" collapsed="false">
      <c r="D837" s="141"/>
      <c r="E837" s="141"/>
      <c r="F837" s="141"/>
      <c r="Q837" s="141"/>
    </row>
    <row r="838" customFormat="false" ht="15" hidden="false" customHeight="false" outlineLevel="0" collapsed="false">
      <c r="D838" s="141"/>
      <c r="E838" s="141"/>
      <c r="F838" s="141"/>
      <c r="Q838" s="141"/>
    </row>
    <row r="839" customFormat="false" ht="15" hidden="false" customHeight="false" outlineLevel="0" collapsed="false">
      <c r="D839" s="141"/>
      <c r="E839" s="141"/>
      <c r="F839" s="141"/>
      <c r="Q839" s="141"/>
    </row>
    <row r="840" customFormat="false" ht="15" hidden="false" customHeight="false" outlineLevel="0" collapsed="false">
      <c r="D840" s="141"/>
      <c r="E840" s="141"/>
      <c r="F840" s="141"/>
      <c r="Q840" s="141"/>
    </row>
    <row r="841" customFormat="false" ht="15" hidden="false" customHeight="false" outlineLevel="0" collapsed="false">
      <c r="D841" s="141"/>
      <c r="E841" s="141"/>
      <c r="F841" s="141"/>
      <c r="Q841" s="141"/>
    </row>
    <row r="842" customFormat="false" ht="15" hidden="false" customHeight="false" outlineLevel="0" collapsed="false">
      <c r="D842" s="141"/>
      <c r="E842" s="141"/>
      <c r="F842" s="141"/>
      <c r="Q842" s="141"/>
    </row>
    <row r="843" customFormat="false" ht="15" hidden="false" customHeight="false" outlineLevel="0" collapsed="false">
      <c r="D843" s="141"/>
      <c r="E843" s="141"/>
      <c r="F843" s="141"/>
      <c r="Q843" s="141"/>
    </row>
    <row r="844" customFormat="false" ht="15" hidden="false" customHeight="false" outlineLevel="0" collapsed="false">
      <c r="D844" s="141"/>
      <c r="E844" s="141"/>
      <c r="F844" s="141"/>
      <c r="Q844" s="141"/>
    </row>
    <row r="845" customFormat="false" ht="15" hidden="false" customHeight="false" outlineLevel="0" collapsed="false">
      <c r="D845" s="141"/>
      <c r="E845" s="141"/>
      <c r="F845" s="141"/>
      <c r="Q845" s="141"/>
    </row>
    <row r="846" customFormat="false" ht="15" hidden="false" customHeight="false" outlineLevel="0" collapsed="false">
      <c r="D846" s="141"/>
      <c r="E846" s="141"/>
      <c r="F846" s="141"/>
      <c r="Q846" s="141"/>
    </row>
    <row r="847" customFormat="false" ht="15" hidden="false" customHeight="false" outlineLevel="0" collapsed="false">
      <c r="D847" s="141"/>
      <c r="E847" s="141"/>
      <c r="F847" s="141"/>
      <c r="Q847" s="141"/>
    </row>
    <row r="848" customFormat="false" ht="15" hidden="false" customHeight="false" outlineLevel="0" collapsed="false">
      <c r="D848" s="141"/>
      <c r="E848" s="141"/>
      <c r="F848" s="141"/>
      <c r="Q848" s="141"/>
    </row>
    <row r="849" customFormat="false" ht="15" hidden="false" customHeight="false" outlineLevel="0" collapsed="false">
      <c r="D849" s="141"/>
      <c r="E849" s="141"/>
      <c r="F849" s="141"/>
      <c r="Q849" s="141"/>
    </row>
    <row r="850" customFormat="false" ht="15" hidden="false" customHeight="false" outlineLevel="0" collapsed="false">
      <c r="D850" s="141"/>
      <c r="E850" s="141"/>
      <c r="F850" s="141"/>
      <c r="Q850" s="141"/>
    </row>
    <row r="851" customFormat="false" ht="15" hidden="false" customHeight="false" outlineLevel="0" collapsed="false">
      <c r="D851" s="141"/>
      <c r="E851" s="141"/>
      <c r="F851" s="141"/>
      <c r="Q851" s="141"/>
    </row>
    <row r="852" customFormat="false" ht="15" hidden="false" customHeight="false" outlineLevel="0" collapsed="false">
      <c r="D852" s="141"/>
      <c r="E852" s="141"/>
      <c r="F852" s="141"/>
      <c r="Q852" s="141"/>
    </row>
    <row r="853" customFormat="false" ht="15" hidden="false" customHeight="false" outlineLevel="0" collapsed="false">
      <c r="D853" s="141"/>
      <c r="E853" s="141"/>
      <c r="F853" s="141"/>
      <c r="Q853" s="141"/>
    </row>
    <row r="854" customFormat="false" ht="15" hidden="false" customHeight="false" outlineLevel="0" collapsed="false">
      <c r="D854" s="141"/>
      <c r="E854" s="141"/>
      <c r="F854" s="141"/>
      <c r="Q854" s="141"/>
    </row>
    <row r="855" customFormat="false" ht="15" hidden="false" customHeight="false" outlineLevel="0" collapsed="false">
      <c r="D855" s="141"/>
      <c r="E855" s="141"/>
      <c r="F855" s="141"/>
      <c r="Q855" s="141"/>
    </row>
    <row r="856" customFormat="false" ht="15" hidden="false" customHeight="false" outlineLevel="0" collapsed="false">
      <c r="D856" s="141"/>
      <c r="E856" s="141"/>
      <c r="F856" s="141"/>
      <c r="Q856" s="141"/>
    </row>
    <row r="857" customFormat="false" ht="15" hidden="false" customHeight="false" outlineLevel="0" collapsed="false">
      <c r="D857" s="141"/>
      <c r="E857" s="141"/>
      <c r="F857" s="141"/>
      <c r="Q857" s="141"/>
    </row>
    <row r="858" customFormat="false" ht="15" hidden="false" customHeight="false" outlineLevel="0" collapsed="false">
      <c r="D858" s="141"/>
      <c r="E858" s="141"/>
      <c r="F858" s="141"/>
      <c r="Q858" s="141"/>
    </row>
    <row r="859" customFormat="false" ht="15" hidden="false" customHeight="false" outlineLevel="0" collapsed="false">
      <c r="D859" s="141"/>
      <c r="E859" s="141"/>
      <c r="F859" s="141"/>
      <c r="Q859" s="141"/>
    </row>
    <row r="860" customFormat="false" ht="15" hidden="false" customHeight="false" outlineLevel="0" collapsed="false">
      <c r="D860" s="141"/>
      <c r="E860" s="141"/>
      <c r="F860" s="141"/>
      <c r="Q860" s="141"/>
    </row>
    <row r="861" customFormat="false" ht="15" hidden="false" customHeight="false" outlineLevel="0" collapsed="false">
      <c r="D861" s="141"/>
      <c r="E861" s="141"/>
      <c r="F861" s="141"/>
      <c r="Q861" s="141"/>
    </row>
    <row r="862" customFormat="false" ht="15" hidden="false" customHeight="false" outlineLevel="0" collapsed="false">
      <c r="D862" s="141"/>
      <c r="E862" s="141"/>
      <c r="F862" s="141"/>
      <c r="Q862" s="141"/>
    </row>
    <row r="863" customFormat="false" ht="15" hidden="false" customHeight="false" outlineLevel="0" collapsed="false">
      <c r="D863" s="141"/>
      <c r="E863" s="141"/>
      <c r="F863" s="141"/>
      <c r="Q863" s="141"/>
    </row>
    <row r="864" customFormat="false" ht="15" hidden="false" customHeight="false" outlineLevel="0" collapsed="false">
      <c r="D864" s="141"/>
      <c r="E864" s="141"/>
      <c r="F864" s="141"/>
      <c r="Q864" s="141"/>
    </row>
    <row r="865" customFormat="false" ht="15" hidden="false" customHeight="false" outlineLevel="0" collapsed="false">
      <c r="D865" s="141"/>
      <c r="E865" s="141"/>
      <c r="F865" s="141"/>
      <c r="Q865" s="141"/>
    </row>
    <row r="866" customFormat="false" ht="15" hidden="false" customHeight="false" outlineLevel="0" collapsed="false">
      <c r="D866" s="141"/>
      <c r="E866" s="141"/>
      <c r="F866" s="141"/>
      <c r="Q866" s="141"/>
    </row>
    <row r="867" customFormat="false" ht="15" hidden="false" customHeight="false" outlineLevel="0" collapsed="false">
      <c r="D867" s="141"/>
      <c r="E867" s="141"/>
      <c r="F867" s="141"/>
      <c r="Q867" s="141"/>
    </row>
    <row r="868" customFormat="false" ht="15" hidden="false" customHeight="false" outlineLevel="0" collapsed="false">
      <c r="D868" s="141"/>
      <c r="E868" s="141"/>
      <c r="F868" s="141"/>
      <c r="Q868" s="141"/>
    </row>
    <row r="869" customFormat="false" ht="15" hidden="false" customHeight="false" outlineLevel="0" collapsed="false">
      <c r="D869" s="141"/>
      <c r="E869" s="141"/>
      <c r="F869" s="141"/>
      <c r="Q869" s="141"/>
    </row>
    <row r="870" customFormat="false" ht="15" hidden="false" customHeight="false" outlineLevel="0" collapsed="false">
      <c r="D870" s="141"/>
      <c r="E870" s="141"/>
      <c r="F870" s="141"/>
      <c r="Q870" s="141"/>
    </row>
    <row r="871" customFormat="false" ht="15" hidden="false" customHeight="false" outlineLevel="0" collapsed="false">
      <c r="D871" s="141"/>
      <c r="E871" s="141"/>
      <c r="F871" s="141"/>
      <c r="Q871" s="141"/>
    </row>
    <row r="872" customFormat="false" ht="15" hidden="false" customHeight="false" outlineLevel="0" collapsed="false">
      <c r="D872" s="141"/>
      <c r="E872" s="141"/>
      <c r="F872" s="141"/>
      <c r="Q872" s="141"/>
    </row>
    <row r="873" customFormat="false" ht="15" hidden="false" customHeight="false" outlineLevel="0" collapsed="false">
      <c r="D873" s="141"/>
      <c r="E873" s="141"/>
      <c r="F873" s="141"/>
      <c r="Q873" s="141"/>
    </row>
    <row r="874" customFormat="false" ht="15" hidden="false" customHeight="false" outlineLevel="0" collapsed="false">
      <c r="D874" s="141"/>
      <c r="E874" s="141"/>
      <c r="F874" s="141"/>
      <c r="Q874" s="141"/>
    </row>
    <row r="875" customFormat="false" ht="15" hidden="false" customHeight="false" outlineLevel="0" collapsed="false">
      <c r="D875" s="141"/>
      <c r="E875" s="141"/>
      <c r="F875" s="141"/>
      <c r="Q875" s="141"/>
    </row>
    <row r="876" customFormat="false" ht="15" hidden="false" customHeight="false" outlineLevel="0" collapsed="false">
      <c r="D876" s="141"/>
      <c r="E876" s="141"/>
      <c r="F876" s="141"/>
      <c r="Q876" s="141"/>
    </row>
    <row r="877" customFormat="false" ht="15" hidden="false" customHeight="false" outlineLevel="0" collapsed="false">
      <c r="D877" s="141"/>
      <c r="E877" s="141"/>
      <c r="F877" s="141"/>
      <c r="Q877" s="141"/>
    </row>
    <row r="878" customFormat="false" ht="15" hidden="false" customHeight="false" outlineLevel="0" collapsed="false">
      <c r="D878" s="141"/>
      <c r="E878" s="141"/>
      <c r="F878" s="141"/>
      <c r="Q878" s="141"/>
    </row>
    <row r="879" customFormat="false" ht="15" hidden="false" customHeight="false" outlineLevel="0" collapsed="false">
      <c r="D879" s="141"/>
      <c r="E879" s="141"/>
      <c r="F879" s="141"/>
      <c r="Q879" s="141"/>
    </row>
    <row r="880" customFormat="false" ht="15" hidden="false" customHeight="false" outlineLevel="0" collapsed="false">
      <c r="D880" s="141"/>
      <c r="E880" s="141"/>
      <c r="F880" s="141"/>
      <c r="Q880" s="141"/>
    </row>
    <row r="881" customFormat="false" ht="15" hidden="false" customHeight="false" outlineLevel="0" collapsed="false">
      <c r="D881" s="141"/>
      <c r="E881" s="141"/>
      <c r="F881" s="141"/>
      <c r="Q881" s="141"/>
    </row>
    <row r="882" customFormat="false" ht="15" hidden="false" customHeight="false" outlineLevel="0" collapsed="false">
      <c r="D882" s="141"/>
      <c r="E882" s="141"/>
      <c r="F882" s="141"/>
      <c r="Q882" s="141"/>
    </row>
    <row r="883" customFormat="false" ht="15" hidden="false" customHeight="false" outlineLevel="0" collapsed="false">
      <c r="D883" s="141"/>
      <c r="E883" s="141"/>
      <c r="F883" s="141"/>
      <c r="Q883" s="141"/>
    </row>
    <row r="884" customFormat="false" ht="15" hidden="false" customHeight="false" outlineLevel="0" collapsed="false">
      <c r="D884" s="141"/>
      <c r="E884" s="141"/>
      <c r="F884" s="141"/>
      <c r="Q884" s="141"/>
    </row>
    <row r="885" customFormat="false" ht="15" hidden="false" customHeight="false" outlineLevel="0" collapsed="false">
      <c r="D885" s="141"/>
      <c r="E885" s="141"/>
      <c r="F885" s="141"/>
      <c r="Q885" s="141"/>
    </row>
    <row r="886" customFormat="false" ht="15" hidden="false" customHeight="false" outlineLevel="0" collapsed="false">
      <c r="D886" s="141"/>
      <c r="E886" s="141"/>
      <c r="F886" s="141"/>
      <c r="Q886" s="141"/>
    </row>
    <row r="887" customFormat="false" ht="15" hidden="false" customHeight="false" outlineLevel="0" collapsed="false">
      <c r="D887" s="141"/>
      <c r="E887" s="141"/>
      <c r="F887" s="141"/>
      <c r="Q887" s="141"/>
    </row>
    <row r="888" customFormat="false" ht="15" hidden="false" customHeight="false" outlineLevel="0" collapsed="false">
      <c r="D888" s="141"/>
      <c r="E888" s="141"/>
      <c r="F888" s="141"/>
      <c r="Q888" s="141"/>
    </row>
    <row r="889" customFormat="false" ht="15" hidden="false" customHeight="false" outlineLevel="0" collapsed="false">
      <c r="D889" s="141"/>
      <c r="E889" s="141"/>
      <c r="F889" s="141"/>
      <c r="Q889" s="141"/>
    </row>
    <row r="890" customFormat="false" ht="15" hidden="false" customHeight="false" outlineLevel="0" collapsed="false">
      <c r="D890" s="141"/>
      <c r="E890" s="141"/>
      <c r="F890" s="141"/>
      <c r="Q890" s="141"/>
    </row>
    <row r="891" customFormat="false" ht="15" hidden="false" customHeight="false" outlineLevel="0" collapsed="false">
      <c r="D891" s="141"/>
      <c r="E891" s="141"/>
      <c r="F891" s="141"/>
      <c r="Q891" s="141"/>
    </row>
    <row r="892" customFormat="false" ht="15" hidden="false" customHeight="false" outlineLevel="0" collapsed="false">
      <c r="D892" s="141"/>
      <c r="E892" s="141"/>
      <c r="F892" s="141"/>
      <c r="Q892" s="141"/>
    </row>
    <row r="893" customFormat="false" ht="15" hidden="false" customHeight="false" outlineLevel="0" collapsed="false">
      <c r="D893" s="141"/>
      <c r="E893" s="141"/>
      <c r="F893" s="141"/>
      <c r="Q893" s="141"/>
    </row>
    <row r="894" customFormat="false" ht="15" hidden="false" customHeight="false" outlineLevel="0" collapsed="false">
      <c r="D894" s="141"/>
      <c r="E894" s="141"/>
      <c r="F894" s="141"/>
      <c r="Q894" s="141"/>
    </row>
    <row r="895" customFormat="false" ht="15" hidden="false" customHeight="false" outlineLevel="0" collapsed="false">
      <c r="D895" s="141"/>
      <c r="E895" s="141"/>
      <c r="F895" s="141"/>
      <c r="Q895" s="141"/>
    </row>
    <row r="896" customFormat="false" ht="15" hidden="false" customHeight="false" outlineLevel="0" collapsed="false">
      <c r="D896" s="141"/>
      <c r="E896" s="141"/>
      <c r="F896" s="141"/>
      <c r="Q896" s="141"/>
    </row>
    <row r="897" customFormat="false" ht="15" hidden="false" customHeight="false" outlineLevel="0" collapsed="false">
      <c r="D897" s="141"/>
      <c r="E897" s="141"/>
      <c r="F897" s="141"/>
      <c r="Q897" s="141"/>
    </row>
    <row r="898" customFormat="false" ht="15" hidden="false" customHeight="false" outlineLevel="0" collapsed="false">
      <c r="D898" s="141"/>
      <c r="E898" s="141"/>
      <c r="F898" s="141"/>
      <c r="Q898" s="141"/>
    </row>
    <row r="899" customFormat="false" ht="15" hidden="false" customHeight="false" outlineLevel="0" collapsed="false">
      <c r="D899" s="141"/>
      <c r="E899" s="141"/>
      <c r="F899" s="141"/>
      <c r="Q899" s="141"/>
    </row>
    <row r="900" customFormat="false" ht="15" hidden="false" customHeight="false" outlineLevel="0" collapsed="false">
      <c r="D900" s="141"/>
      <c r="E900" s="141"/>
      <c r="F900" s="141"/>
      <c r="Q900" s="141"/>
    </row>
    <row r="901" customFormat="false" ht="15" hidden="false" customHeight="false" outlineLevel="0" collapsed="false">
      <c r="D901" s="141"/>
      <c r="E901" s="141"/>
      <c r="F901" s="141"/>
      <c r="Q901" s="141"/>
    </row>
    <row r="902" customFormat="false" ht="15" hidden="false" customHeight="false" outlineLevel="0" collapsed="false">
      <c r="D902" s="141"/>
      <c r="E902" s="141"/>
      <c r="F902" s="141"/>
      <c r="Q902" s="141"/>
    </row>
    <row r="903" customFormat="false" ht="15" hidden="false" customHeight="false" outlineLevel="0" collapsed="false">
      <c r="D903" s="141"/>
      <c r="E903" s="141"/>
      <c r="F903" s="141"/>
      <c r="Q903" s="141"/>
    </row>
    <row r="904" customFormat="false" ht="15" hidden="false" customHeight="false" outlineLevel="0" collapsed="false">
      <c r="D904" s="141"/>
      <c r="E904" s="141"/>
      <c r="F904" s="141"/>
      <c r="Q904" s="141"/>
    </row>
    <row r="905" customFormat="false" ht="15" hidden="false" customHeight="false" outlineLevel="0" collapsed="false">
      <c r="D905" s="141"/>
      <c r="E905" s="141"/>
      <c r="F905" s="141"/>
      <c r="Q905" s="141"/>
    </row>
    <row r="906" customFormat="false" ht="15" hidden="false" customHeight="false" outlineLevel="0" collapsed="false">
      <c r="D906" s="141"/>
      <c r="E906" s="141"/>
      <c r="F906" s="141"/>
      <c r="Q906" s="141"/>
    </row>
    <row r="907" customFormat="false" ht="15" hidden="false" customHeight="false" outlineLevel="0" collapsed="false">
      <c r="D907" s="141"/>
      <c r="E907" s="141"/>
      <c r="F907" s="141"/>
      <c r="Q907" s="141"/>
    </row>
    <row r="908" customFormat="false" ht="15" hidden="false" customHeight="false" outlineLevel="0" collapsed="false">
      <c r="D908" s="141"/>
      <c r="E908" s="141"/>
      <c r="F908" s="141"/>
      <c r="Q908" s="141"/>
    </row>
    <row r="909" customFormat="false" ht="15" hidden="false" customHeight="false" outlineLevel="0" collapsed="false">
      <c r="D909" s="141"/>
      <c r="E909" s="141"/>
      <c r="F909" s="141"/>
      <c r="Q909" s="141"/>
    </row>
    <row r="910" customFormat="false" ht="15" hidden="false" customHeight="false" outlineLevel="0" collapsed="false">
      <c r="D910" s="141"/>
      <c r="E910" s="141"/>
      <c r="F910" s="141"/>
      <c r="Q910" s="141"/>
    </row>
    <row r="911" customFormat="false" ht="15" hidden="false" customHeight="false" outlineLevel="0" collapsed="false">
      <c r="D911" s="141"/>
      <c r="E911" s="141"/>
      <c r="F911" s="141"/>
      <c r="Q911" s="141"/>
    </row>
    <row r="912" customFormat="false" ht="15" hidden="false" customHeight="false" outlineLevel="0" collapsed="false">
      <c r="D912" s="141"/>
      <c r="E912" s="141"/>
      <c r="F912" s="141"/>
      <c r="Q912" s="141"/>
    </row>
    <row r="913" customFormat="false" ht="15" hidden="false" customHeight="false" outlineLevel="0" collapsed="false">
      <c r="D913" s="141"/>
      <c r="E913" s="141"/>
      <c r="F913" s="141"/>
      <c r="Q913" s="141"/>
    </row>
    <row r="914" customFormat="false" ht="15" hidden="false" customHeight="false" outlineLevel="0" collapsed="false">
      <c r="D914" s="141"/>
      <c r="E914" s="141"/>
      <c r="F914" s="141"/>
      <c r="Q914" s="141"/>
    </row>
    <row r="915" customFormat="false" ht="15" hidden="false" customHeight="false" outlineLevel="0" collapsed="false">
      <c r="D915" s="141"/>
      <c r="E915" s="141"/>
      <c r="F915" s="141"/>
      <c r="Q915" s="141"/>
    </row>
    <row r="916" customFormat="false" ht="15" hidden="false" customHeight="false" outlineLevel="0" collapsed="false">
      <c r="D916" s="141"/>
      <c r="E916" s="141"/>
      <c r="F916" s="141"/>
      <c r="Q916" s="141"/>
    </row>
    <row r="917" customFormat="false" ht="15" hidden="false" customHeight="false" outlineLevel="0" collapsed="false">
      <c r="D917" s="141"/>
      <c r="E917" s="141"/>
      <c r="F917" s="141"/>
      <c r="Q917" s="141"/>
    </row>
    <row r="918" customFormat="false" ht="15" hidden="false" customHeight="false" outlineLevel="0" collapsed="false">
      <c r="D918" s="141"/>
      <c r="E918" s="141"/>
      <c r="F918" s="141"/>
      <c r="Q918" s="141"/>
    </row>
    <row r="919" customFormat="false" ht="15" hidden="false" customHeight="false" outlineLevel="0" collapsed="false">
      <c r="D919" s="141"/>
      <c r="E919" s="141"/>
      <c r="F919" s="141"/>
      <c r="Q919" s="141"/>
    </row>
    <row r="920" customFormat="false" ht="15" hidden="false" customHeight="false" outlineLevel="0" collapsed="false">
      <c r="D920" s="141"/>
      <c r="E920" s="141"/>
      <c r="F920" s="141"/>
      <c r="Q920" s="141"/>
    </row>
    <row r="921" customFormat="false" ht="15" hidden="false" customHeight="false" outlineLevel="0" collapsed="false">
      <c r="D921" s="141"/>
      <c r="E921" s="141"/>
      <c r="F921" s="141"/>
      <c r="Q921" s="141"/>
    </row>
    <row r="922" customFormat="false" ht="15" hidden="false" customHeight="false" outlineLevel="0" collapsed="false">
      <c r="D922" s="141"/>
      <c r="E922" s="141"/>
      <c r="F922" s="141"/>
      <c r="Q922" s="141"/>
    </row>
    <row r="923" customFormat="false" ht="15" hidden="false" customHeight="false" outlineLevel="0" collapsed="false">
      <c r="D923" s="141"/>
      <c r="E923" s="141"/>
      <c r="F923" s="141"/>
      <c r="Q923" s="141"/>
    </row>
    <row r="924" customFormat="false" ht="15" hidden="false" customHeight="false" outlineLevel="0" collapsed="false">
      <c r="D924" s="141"/>
      <c r="E924" s="141"/>
      <c r="F924" s="141"/>
      <c r="Q924" s="141"/>
    </row>
    <row r="925" customFormat="false" ht="15" hidden="false" customHeight="false" outlineLevel="0" collapsed="false">
      <c r="D925" s="141"/>
      <c r="E925" s="141"/>
      <c r="F925" s="141"/>
      <c r="Q925" s="141"/>
    </row>
    <row r="926" customFormat="false" ht="15" hidden="false" customHeight="false" outlineLevel="0" collapsed="false">
      <c r="D926" s="141"/>
      <c r="E926" s="141"/>
      <c r="F926" s="141"/>
      <c r="Q926" s="141"/>
    </row>
    <row r="927" customFormat="false" ht="15" hidden="false" customHeight="false" outlineLevel="0" collapsed="false">
      <c r="D927" s="141"/>
      <c r="E927" s="141"/>
      <c r="F927" s="141"/>
      <c r="Q927" s="141"/>
    </row>
    <row r="928" customFormat="false" ht="15" hidden="false" customHeight="false" outlineLevel="0" collapsed="false">
      <c r="D928" s="141"/>
      <c r="E928" s="141"/>
      <c r="F928" s="141"/>
      <c r="Q928" s="141"/>
    </row>
    <row r="929" customFormat="false" ht="15" hidden="false" customHeight="false" outlineLevel="0" collapsed="false">
      <c r="D929" s="141"/>
      <c r="E929" s="141"/>
      <c r="F929" s="141"/>
      <c r="Q929" s="141"/>
    </row>
    <row r="930" customFormat="false" ht="15" hidden="false" customHeight="false" outlineLevel="0" collapsed="false">
      <c r="D930" s="141"/>
      <c r="E930" s="141"/>
      <c r="F930" s="141"/>
      <c r="Q930" s="141"/>
    </row>
    <row r="931" customFormat="false" ht="15" hidden="false" customHeight="false" outlineLevel="0" collapsed="false">
      <c r="D931" s="141"/>
      <c r="E931" s="141"/>
      <c r="F931" s="141"/>
      <c r="Q931" s="141"/>
    </row>
    <row r="932" customFormat="false" ht="15" hidden="false" customHeight="false" outlineLevel="0" collapsed="false">
      <c r="D932" s="141"/>
      <c r="E932" s="141"/>
      <c r="F932" s="141"/>
      <c r="Q932" s="141"/>
    </row>
    <row r="933" customFormat="false" ht="15" hidden="false" customHeight="false" outlineLevel="0" collapsed="false">
      <c r="D933" s="141"/>
      <c r="E933" s="141"/>
      <c r="F933" s="141"/>
      <c r="Q933" s="141"/>
    </row>
    <row r="934" customFormat="false" ht="15" hidden="false" customHeight="false" outlineLevel="0" collapsed="false">
      <c r="D934" s="141"/>
      <c r="E934" s="141"/>
      <c r="F934" s="141"/>
      <c r="Q934" s="141"/>
    </row>
    <row r="935" customFormat="false" ht="15" hidden="false" customHeight="false" outlineLevel="0" collapsed="false">
      <c r="D935" s="141"/>
      <c r="E935" s="141"/>
      <c r="F935" s="141"/>
      <c r="Q935" s="141"/>
    </row>
    <row r="936" customFormat="false" ht="15" hidden="false" customHeight="false" outlineLevel="0" collapsed="false">
      <c r="D936" s="141"/>
      <c r="E936" s="141"/>
      <c r="F936" s="141"/>
      <c r="Q936" s="141"/>
    </row>
    <row r="937" customFormat="false" ht="15" hidden="false" customHeight="false" outlineLevel="0" collapsed="false">
      <c r="D937" s="141"/>
      <c r="E937" s="141"/>
      <c r="F937" s="141"/>
      <c r="Q937" s="141"/>
    </row>
    <row r="938" customFormat="false" ht="15" hidden="false" customHeight="false" outlineLevel="0" collapsed="false">
      <c r="D938" s="141"/>
      <c r="E938" s="141"/>
      <c r="F938" s="141"/>
      <c r="Q938" s="141"/>
    </row>
    <row r="939" customFormat="false" ht="15" hidden="false" customHeight="false" outlineLevel="0" collapsed="false">
      <c r="D939" s="141"/>
      <c r="E939" s="141"/>
      <c r="F939" s="141"/>
      <c r="Q939" s="141"/>
    </row>
    <row r="940" customFormat="false" ht="15" hidden="false" customHeight="false" outlineLevel="0" collapsed="false">
      <c r="D940" s="141"/>
      <c r="E940" s="141"/>
      <c r="F940" s="141"/>
      <c r="Q940" s="141"/>
    </row>
    <row r="941" customFormat="false" ht="15" hidden="false" customHeight="false" outlineLevel="0" collapsed="false">
      <c r="D941" s="141"/>
      <c r="E941" s="141"/>
      <c r="F941" s="141"/>
      <c r="Q941" s="141"/>
    </row>
    <row r="942" customFormat="false" ht="15" hidden="false" customHeight="false" outlineLevel="0" collapsed="false">
      <c r="D942" s="141"/>
      <c r="E942" s="141"/>
      <c r="F942" s="141"/>
      <c r="Q942" s="141"/>
    </row>
    <row r="943" customFormat="false" ht="15" hidden="false" customHeight="false" outlineLevel="0" collapsed="false">
      <c r="D943" s="141"/>
      <c r="E943" s="141"/>
      <c r="F943" s="141"/>
      <c r="Q943" s="141"/>
    </row>
    <row r="944" customFormat="false" ht="15" hidden="false" customHeight="false" outlineLevel="0" collapsed="false">
      <c r="D944" s="141"/>
      <c r="E944" s="141"/>
      <c r="F944" s="141"/>
      <c r="Q944" s="141"/>
    </row>
    <row r="945" customFormat="false" ht="15" hidden="false" customHeight="false" outlineLevel="0" collapsed="false">
      <c r="D945" s="141"/>
      <c r="E945" s="141"/>
      <c r="F945" s="141"/>
      <c r="Q945" s="141"/>
    </row>
    <row r="946" customFormat="false" ht="15" hidden="false" customHeight="false" outlineLevel="0" collapsed="false">
      <c r="D946" s="141"/>
      <c r="E946" s="141"/>
      <c r="F946" s="141"/>
      <c r="Q946" s="141"/>
    </row>
    <row r="947" customFormat="false" ht="15" hidden="false" customHeight="false" outlineLevel="0" collapsed="false">
      <c r="D947" s="141"/>
      <c r="E947" s="141"/>
      <c r="F947" s="141"/>
      <c r="Q947" s="141"/>
    </row>
    <row r="948" customFormat="false" ht="15" hidden="false" customHeight="false" outlineLevel="0" collapsed="false">
      <c r="D948" s="141"/>
      <c r="E948" s="141"/>
      <c r="F948" s="141"/>
      <c r="Q948" s="141"/>
    </row>
    <row r="949" customFormat="false" ht="15" hidden="false" customHeight="false" outlineLevel="0" collapsed="false">
      <c r="D949" s="141"/>
      <c r="E949" s="141"/>
      <c r="F949" s="141"/>
      <c r="Q949" s="141"/>
    </row>
    <row r="950" customFormat="false" ht="15" hidden="false" customHeight="false" outlineLevel="0" collapsed="false">
      <c r="D950" s="141"/>
      <c r="E950" s="141"/>
      <c r="F950" s="141"/>
      <c r="Q950" s="141"/>
    </row>
    <row r="951" customFormat="false" ht="15" hidden="false" customHeight="false" outlineLevel="0" collapsed="false">
      <c r="D951" s="141"/>
      <c r="E951" s="141"/>
      <c r="F951" s="141"/>
      <c r="Q951" s="141"/>
    </row>
    <row r="952" customFormat="false" ht="15" hidden="false" customHeight="false" outlineLevel="0" collapsed="false">
      <c r="D952" s="141"/>
      <c r="E952" s="141"/>
      <c r="F952" s="141"/>
      <c r="Q952" s="141"/>
    </row>
    <row r="953" customFormat="false" ht="15" hidden="false" customHeight="false" outlineLevel="0" collapsed="false">
      <c r="D953" s="141"/>
      <c r="E953" s="141"/>
      <c r="F953" s="141"/>
      <c r="Q953" s="141"/>
    </row>
    <row r="954" customFormat="false" ht="15" hidden="false" customHeight="false" outlineLevel="0" collapsed="false">
      <c r="D954" s="141"/>
      <c r="E954" s="141"/>
      <c r="F954" s="141"/>
      <c r="Q954" s="141"/>
    </row>
    <row r="955" customFormat="false" ht="15" hidden="false" customHeight="false" outlineLevel="0" collapsed="false">
      <c r="D955" s="141"/>
      <c r="E955" s="141"/>
      <c r="F955" s="141"/>
      <c r="Q955" s="141"/>
    </row>
    <row r="956" customFormat="false" ht="15" hidden="false" customHeight="false" outlineLevel="0" collapsed="false">
      <c r="D956" s="141"/>
      <c r="E956" s="141"/>
      <c r="F956" s="141"/>
      <c r="Q956" s="141"/>
    </row>
    <row r="957" customFormat="false" ht="15" hidden="false" customHeight="false" outlineLevel="0" collapsed="false">
      <c r="D957" s="141"/>
      <c r="E957" s="141"/>
      <c r="F957" s="141"/>
      <c r="Q957" s="141"/>
    </row>
    <row r="958" customFormat="false" ht="15" hidden="false" customHeight="false" outlineLevel="0" collapsed="false">
      <c r="D958" s="141"/>
      <c r="E958" s="141"/>
      <c r="F958" s="141"/>
      <c r="Q958" s="141"/>
    </row>
    <row r="959" customFormat="false" ht="15" hidden="false" customHeight="false" outlineLevel="0" collapsed="false">
      <c r="D959" s="141"/>
      <c r="E959" s="141"/>
      <c r="F959" s="141"/>
      <c r="Q959" s="141"/>
    </row>
    <row r="960" customFormat="false" ht="15" hidden="false" customHeight="false" outlineLevel="0" collapsed="false">
      <c r="D960" s="141"/>
      <c r="E960" s="141"/>
      <c r="F960" s="141"/>
      <c r="Q960" s="141"/>
    </row>
    <row r="961" customFormat="false" ht="15" hidden="false" customHeight="false" outlineLevel="0" collapsed="false">
      <c r="D961" s="141"/>
      <c r="E961" s="141"/>
      <c r="F961" s="141"/>
      <c r="Q961" s="141"/>
    </row>
    <row r="962" customFormat="false" ht="15" hidden="false" customHeight="false" outlineLevel="0" collapsed="false">
      <c r="D962" s="141"/>
      <c r="E962" s="141"/>
      <c r="F962" s="141"/>
      <c r="Q962" s="141"/>
    </row>
    <row r="963" customFormat="false" ht="15" hidden="false" customHeight="false" outlineLevel="0" collapsed="false">
      <c r="D963" s="141"/>
      <c r="E963" s="141"/>
      <c r="F963" s="141"/>
      <c r="Q963" s="141"/>
    </row>
    <row r="964" customFormat="false" ht="15" hidden="false" customHeight="false" outlineLevel="0" collapsed="false">
      <c r="D964" s="141"/>
      <c r="E964" s="141"/>
      <c r="F964" s="141"/>
      <c r="Q964" s="141"/>
    </row>
    <row r="965" customFormat="false" ht="15" hidden="false" customHeight="false" outlineLevel="0" collapsed="false">
      <c r="D965" s="141"/>
      <c r="E965" s="141"/>
      <c r="F965" s="141"/>
      <c r="Q965" s="141"/>
    </row>
    <row r="966" customFormat="false" ht="15" hidden="false" customHeight="false" outlineLevel="0" collapsed="false">
      <c r="D966" s="141"/>
      <c r="E966" s="141"/>
      <c r="F966" s="141"/>
      <c r="Q966" s="141"/>
    </row>
    <row r="967" customFormat="false" ht="15" hidden="false" customHeight="false" outlineLevel="0" collapsed="false">
      <c r="D967" s="141"/>
      <c r="E967" s="141"/>
      <c r="F967" s="141"/>
      <c r="Q967" s="141"/>
    </row>
    <row r="968" customFormat="false" ht="15" hidden="false" customHeight="false" outlineLevel="0" collapsed="false">
      <c r="D968" s="141"/>
      <c r="E968" s="141"/>
      <c r="F968" s="141"/>
      <c r="Q968" s="141"/>
    </row>
    <row r="969" customFormat="false" ht="15" hidden="false" customHeight="false" outlineLevel="0" collapsed="false">
      <c r="D969" s="141"/>
      <c r="E969" s="141"/>
      <c r="F969" s="141"/>
      <c r="Q969" s="141"/>
    </row>
    <row r="970" customFormat="false" ht="15" hidden="false" customHeight="false" outlineLevel="0" collapsed="false">
      <c r="D970" s="141"/>
      <c r="E970" s="141"/>
      <c r="F970" s="141"/>
      <c r="Q970" s="141"/>
    </row>
    <row r="971" customFormat="false" ht="15" hidden="false" customHeight="false" outlineLevel="0" collapsed="false">
      <c r="D971" s="141"/>
      <c r="E971" s="141"/>
      <c r="F971" s="141"/>
      <c r="Q971" s="141"/>
    </row>
    <row r="972" customFormat="false" ht="15" hidden="false" customHeight="false" outlineLevel="0" collapsed="false">
      <c r="D972" s="141"/>
      <c r="E972" s="141"/>
      <c r="F972" s="141"/>
      <c r="Q972" s="141"/>
    </row>
    <row r="973" customFormat="false" ht="15" hidden="false" customHeight="false" outlineLevel="0" collapsed="false">
      <c r="D973" s="141"/>
      <c r="E973" s="141"/>
      <c r="F973" s="141"/>
      <c r="Q973" s="141"/>
    </row>
    <row r="974" customFormat="false" ht="15" hidden="false" customHeight="false" outlineLevel="0" collapsed="false">
      <c r="D974" s="141"/>
      <c r="E974" s="141"/>
      <c r="F974" s="141"/>
      <c r="Q974" s="141"/>
    </row>
    <row r="975" customFormat="false" ht="15" hidden="false" customHeight="false" outlineLevel="0" collapsed="false">
      <c r="D975" s="141"/>
      <c r="E975" s="141"/>
      <c r="F975" s="141"/>
      <c r="Q975" s="141"/>
    </row>
    <row r="976" customFormat="false" ht="15" hidden="false" customHeight="false" outlineLevel="0" collapsed="false">
      <c r="D976" s="141"/>
      <c r="E976" s="141"/>
      <c r="F976" s="141"/>
      <c r="Q976" s="141"/>
    </row>
    <row r="977" customFormat="false" ht="15" hidden="false" customHeight="false" outlineLevel="0" collapsed="false">
      <c r="D977" s="141"/>
      <c r="E977" s="141"/>
      <c r="F977" s="141"/>
      <c r="Q977" s="141"/>
    </row>
    <row r="978" customFormat="false" ht="15" hidden="false" customHeight="false" outlineLevel="0" collapsed="false">
      <c r="D978" s="141"/>
      <c r="E978" s="141"/>
      <c r="F978" s="141"/>
      <c r="Q978" s="141"/>
    </row>
    <row r="979" customFormat="false" ht="15" hidden="false" customHeight="false" outlineLevel="0" collapsed="false">
      <c r="D979" s="141"/>
      <c r="E979" s="141"/>
      <c r="F979" s="141"/>
      <c r="Q979" s="141"/>
    </row>
    <row r="980" customFormat="false" ht="15" hidden="false" customHeight="false" outlineLevel="0" collapsed="false">
      <c r="D980" s="141"/>
      <c r="E980" s="141"/>
      <c r="F980" s="141"/>
      <c r="Q980" s="141"/>
    </row>
    <row r="981" customFormat="false" ht="15" hidden="false" customHeight="false" outlineLevel="0" collapsed="false">
      <c r="D981" s="141"/>
      <c r="E981" s="141"/>
      <c r="F981" s="141"/>
      <c r="Q981" s="141"/>
    </row>
    <row r="982" customFormat="false" ht="15" hidden="false" customHeight="false" outlineLevel="0" collapsed="false">
      <c r="D982" s="141"/>
      <c r="E982" s="141"/>
      <c r="F982" s="141"/>
      <c r="Q982" s="141"/>
    </row>
    <row r="983" customFormat="false" ht="15" hidden="false" customHeight="false" outlineLevel="0" collapsed="false">
      <c r="D983" s="141"/>
      <c r="E983" s="141"/>
      <c r="F983" s="141"/>
      <c r="Q983" s="141"/>
    </row>
    <row r="984" customFormat="false" ht="15" hidden="false" customHeight="false" outlineLevel="0" collapsed="false">
      <c r="D984" s="141"/>
      <c r="E984" s="141"/>
      <c r="F984" s="141"/>
      <c r="Q984" s="141"/>
    </row>
    <row r="985" customFormat="false" ht="15" hidden="false" customHeight="false" outlineLevel="0" collapsed="false">
      <c r="D985" s="141"/>
      <c r="E985" s="141"/>
      <c r="F985" s="141"/>
      <c r="Q985" s="141"/>
    </row>
    <row r="986" customFormat="false" ht="15" hidden="false" customHeight="false" outlineLevel="0" collapsed="false">
      <c r="D986" s="141"/>
      <c r="E986" s="141"/>
      <c r="F986" s="141"/>
      <c r="Q986" s="141"/>
    </row>
    <row r="987" customFormat="false" ht="15" hidden="false" customHeight="false" outlineLevel="0" collapsed="false">
      <c r="D987" s="141"/>
      <c r="E987" s="141"/>
      <c r="F987" s="141"/>
      <c r="Q987" s="141"/>
    </row>
    <row r="988" customFormat="false" ht="15" hidden="false" customHeight="false" outlineLevel="0" collapsed="false">
      <c r="D988" s="141"/>
      <c r="E988" s="141"/>
      <c r="F988" s="141"/>
      <c r="Q988" s="141"/>
    </row>
    <row r="989" customFormat="false" ht="15" hidden="false" customHeight="false" outlineLevel="0" collapsed="false">
      <c r="D989" s="141"/>
      <c r="E989" s="141"/>
      <c r="F989" s="141"/>
      <c r="Q989" s="141"/>
    </row>
    <row r="990" customFormat="false" ht="15" hidden="false" customHeight="false" outlineLevel="0" collapsed="false">
      <c r="D990" s="141"/>
      <c r="E990" s="141"/>
      <c r="F990" s="141"/>
      <c r="Q990" s="141"/>
    </row>
    <row r="991" customFormat="false" ht="15" hidden="false" customHeight="false" outlineLevel="0" collapsed="false">
      <c r="D991" s="141"/>
      <c r="E991" s="141"/>
      <c r="F991" s="141"/>
      <c r="Q991" s="141"/>
    </row>
    <row r="992" customFormat="false" ht="15" hidden="false" customHeight="false" outlineLevel="0" collapsed="false">
      <c r="D992" s="141"/>
      <c r="E992" s="141"/>
      <c r="F992" s="141"/>
      <c r="Q992" s="141"/>
    </row>
    <row r="993" customFormat="false" ht="15" hidden="false" customHeight="false" outlineLevel="0" collapsed="false">
      <c r="D993" s="141"/>
      <c r="E993" s="141"/>
      <c r="F993" s="141"/>
      <c r="Q993" s="141"/>
    </row>
    <row r="994" customFormat="false" ht="15" hidden="false" customHeight="false" outlineLevel="0" collapsed="false">
      <c r="D994" s="141"/>
      <c r="E994" s="141"/>
      <c r="F994" s="141"/>
      <c r="Q994" s="141"/>
    </row>
    <row r="995" customFormat="false" ht="15" hidden="false" customHeight="false" outlineLevel="0" collapsed="false">
      <c r="D995" s="141"/>
      <c r="E995" s="141"/>
      <c r="F995" s="141"/>
      <c r="Q995" s="141"/>
    </row>
    <row r="996" customFormat="false" ht="15" hidden="false" customHeight="false" outlineLevel="0" collapsed="false">
      <c r="D996" s="141"/>
      <c r="E996" s="141"/>
      <c r="F996" s="141"/>
      <c r="Q996" s="141"/>
    </row>
    <row r="997" customFormat="false" ht="15" hidden="false" customHeight="false" outlineLevel="0" collapsed="false">
      <c r="D997" s="141"/>
      <c r="E997" s="141"/>
      <c r="F997" s="141"/>
      <c r="Q997" s="141"/>
    </row>
    <row r="998" customFormat="false" ht="15" hidden="false" customHeight="false" outlineLevel="0" collapsed="false">
      <c r="D998" s="141"/>
      <c r="E998" s="141"/>
      <c r="F998" s="141"/>
      <c r="Q998" s="141"/>
    </row>
    <row r="999" customFormat="false" ht="15" hidden="false" customHeight="false" outlineLevel="0" collapsed="false">
      <c r="D999" s="141"/>
      <c r="E999" s="141"/>
      <c r="F999" s="141"/>
      <c r="Q999" s="141"/>
    </row>
    <row r="1000" customFormat="false" ht="15" hidden="false" customHeight="false" outlineLevel="0" collapsed="false">
      <c r="D1000" s="141"/>
      <c r="E1000" s="141"/>
      <c r="F1000" s="141"/>
      <c r="Q1000" s="141"/>
    </row>
    <row r="1001" customFormat="false" ht="15" hidden="false" customHeight="false" outlineLevel="0" collapsed="false">
      <c r="D1001" s="141"/>
      <c r="E1001" s="141"/>
      <c r="F1001" s="141"/>
      <c r="Q1001" s="141"/>
    </row>
    <row r="1002" customFormat="false" ht="15" hidden="false" customHeight="false" outlineLevel="0" collapsed="false">
      <c r="D1002" s="141"/>
      <c r="E1002" s="141"/>
      <c r="F1002" s="141"/>
      <c r="Q1002" s="141"/>
    </row>
    <row r="1003" customFormat="false" ht="15" hidden="false" customHeight="false" outlineLevel="0" collapsed="false">
      <c r="D1003" s="141"/>
      <c r="E1003" s="141"/>
      <c r="F1003" s="141"/>
      <c r="Q1003" s="141"/>
    </row>
    <row r="1004" customFormat="false" ht="15" hidden="false" customHeight="false" outlineLevel="0" collapsed="false">
      <c r="D1004" s="141"/>
      <c r="E1004" s="141"/>
      <c r="F1004" s="141"/>
      <c r="Q1004" s="141"/>
    </row>
    <row r="1005" customFormat="false" ht="15" hidden="false" customHeight="false" outlineLevel="0" collapsed="false">
      <c r="D1005" s="141"/>
      <c r="E1005" s="141"/>
      <c r="F1005" s="141"/>
      <c r="Q1005" s="141"/>
    </row>
    <row r="1006" customFormat="false" ht="15" hidden="false" customHeight="false" outlineLevel="0" collapsed="false">
      <c r="D1006" s="141"/>
      <c r="E1006" s="141"/>
      <c r="F1006" s="141"/>
      <c r="Q1006" s="141"/>
    </row>
    <row r="1007" customFormat="false" ht="15" hidden="false" customHeight="false" outlineLevel="0" collapsed="false">
      <c r="D1007" s="141"/>
      <c r="E1007" s="141"/>
      <c r="F1007" s="141"/>
      <c r="Q1007" s="141"/>
    </row>
    <row r="1008" customFormat="false" ht="15" hidden="false" customHeight="false" outlineLevel="0" collapsed="false">
      <c r="D1008" s="141"/>
      <c r="E1008" s="141"/>
      <c r="F1008" s="141"/>
      <c r="Q1008" s="141"/>
    </row>
    <row r="1009" customFormat="false" ht="15" hidden="false" customHeight="false" outlineLevel="0" collapsed="false">
      <c r="D1009" s="141"/>
      <c r="E1009" s="141"/>
      <c r="F1009" s="141"/>
      <c r="Q1009" s="141"/>
    </row>
    <row r="1010" customFormat="false" ht="15" hidden="false" customHeight="false" outlineLevel="0" collapsed="false">
      <c r="D1010" s="141"/>
      <c r="E1010" s="141"/>
      <c r="F1010" s="141"/>
      <c r="Q1010" s="141"/>
    </row>
    <row r="1011" customFormat="false" ht="15" hidden="false" customHeight="false" outlineLevel="0" collapsed="false">
      <c r="D1011" s="141"/>
      <c r="E1011" s="141"/>
      <c r="F1011" s="141"/>
      <c r="Q1011" s="141"/>
    </row>
    <row r="1012" customFormat="false" ht="15" hidden="false" customHeight="false" outlineLevel="0" collapsed="false">
      <c r="D1012" s="141"/>
      <c r="E1012" s="141"/>
      <c r="F1012" s="141"/>
      <c r="Q1012" s="141"/>
    </row>
    <row r="1013" customFormat="false" ht="15" hidden="false" customHeight="false" outlineLevel="0" collapsed="false">
      <c r="D1013" s="141"/>
      <c r="E1013" s="141"/>
      <c r="F1013" s="141"/>
      <c r="Q1013" s="141"/>
    </row>
    <row r="1014" customFormat="false" ht="15" hidden="false" customHeight="false" outlineLevel="0" collapsed="false">
      <c r="D1014" s="141"/>
      <c r="E1014" s="141"/>
      <c r="F1014" s="141"/>
      <c r="Q1014" s="141"/>
    </row>
    <row r="1015" customFormat="false" ht="15" hidden="false" customHeight="false" outlineLevel="0" collapsed="false">
      <c r="D1015" s="141"/>
      <c r="E1015" s="141"/>
      <c r="F1015" s="141"/>
      <c r="Q1015" s="141"/>
    </row>
    <row r="1016" customFormat="false" ht="15" hidden="false" customHeight="false" outlineLevel="0" collapsed="false">
      <c r="D1016" s="141"/>
      <c r="E1016" s="141"/>
      <c r="F1016" s="141"/>
      <c r="Q1016" s="141"/>
    </row>
    <row r="1017" customFormat="false" ht="15" hidden="false" customHeight="false" outlineLevel="0" collapsed="false">
      <c r="D1017" s="141"/>
      <c r="E1017" s="141"/>
      <c r="F1017" s="141"/>
      <c r="Q1017" s="141"/>
    </row>
    <row r="1018" customFormat="false" ht="15" hidden="false" customHeight="false" outlineLevel="0" collapsed="false">
      <c r="D1018" s="141"/>
      <c r="E1018" s="141"/>
      <c r="F1018" s="141"/>
      <c r="Q1018" s="141"/>
    </row>
    <row r="1019" customFormat="false" ht="15" hidden="false" customHeight="false" outlineLevel="0" collapsed="false">
      <c r="D1019" s="141"/>
      <c r="E1019" s="141"/>
      <c r="F1019" s="141"/>
      <c r="Q1019" s="141"/>
    </row>
    <row r="1020" customFormat="false" ht="15" hidden="false" customHeight="false" outlineLevel="0" collapsed="false">
      <c r="D1020" s="141"/>
      <c r="E1020" s="141"/>
      <c r="F1020" s="141"/>
      <c r="Q1020" s="141"/>
    </row>
    <row r="1021" customFormat="false" ht="15" hidden="false" customHeight="false" outlineLevel="0" collapsed="false">
      <c r="D1021" s="141"/>
      <c r="E1021" s="141"/>
      <c r="F1021" s="141"/>
      <c r="Q1021" s="141"/>
    </row>
    <row r="1022" customFormat="false" ht="15" hidden="false" customHeight="false" outlineLevel="0" collapsed="false">
      <c r="D1022" s="141"/>
      <c r="E1022" s="141"/>
      <c r="F1022" s="141"/>
      <c r="Q1022" s="141"/>
    </row>
    <row r="1023" customFormat="false" ht="15" hidden="false" customHeight="false" outlineLevel="0" collapsed="false">
      <c r="D1023" s="141"/>
      <c r="E1023" s="141"/>
      <c r="F1023" s="141"/>
      <c r="Q1023" s="141"/>
    </row>
    <row r="1024" customFormat="false" ht="15" hidden="false" customHeight="false" outlineLevel="0" collapsed="false">
      <c r="D1024" s="141"/>
      <c r="E1024" s="141"/>
      <c r="F1024" s="141"/>
      <c r="Q1024" s="141"/>
    </row>
    <row r="1025" customFormat="false" ht="15" hidden="false" customHeight="false" outlineLevel="0" collapsed="false">
      <c r="D1025" s="141"/>
      <c r="E1025" s="141"/>
      <c r="F1025" s="141"/>
      <c r="Q1025" s="141"/>
    </row>
    <row r="1026" customFormat="false" ht="15" hidden="false" customHeight="false" outlineLevel="0" collapsed="false">
      <c r="D1026" s="141"/>
      <c r="E1026" s="141"/>
      <c r="F1026" s="141"/>
      <c r="Q1026" s="141"/>
    </row>
    <row r="1027" customFormat="false" ht="15" hidden="false" customHeight="false" outlineLevel="0" collapsed="false">
      <c r="D1027" s="141"/>
      <c r="E1027" s="141"/>
      <c r="F1027" s="141"/>
      <c r="Q1027" s="141"/>
    </row>
    <row r="1028" customFormat="false" ht="15" hidden="false" customHeight="false" outlineLevel="0" collapsed="false">
      <c r="D1028" s="141"/>
      <c r="E1028" s="141"/>
      <c r="F1028" s="141"/>
      <c r="Q1028" s="141"/>
    </row>
    <row r="1029" customFormat="false" ht="15" hidden="false" customHeight="false" outlineLevel="0" collapsed="false">
      <c r="D1029" s="141"/>
      <c r="E1029" s="141"/>
      <c r="F1029" s="141"/>
      <c r="Q1029" s="141"/>
    </row>
    <row r="1030" customFormat="false" ht="15" hidden="false" customHeight="false" outlineLevel="0" collapsed="false">
      <c r="D1030" s="141"/>
      <c r="E1030" s="141"/>
      <c r="F1030" s="141"/>
      <c r="Q1030" s="141"/>
    </row>
    <row r="1031" customFormat="false" ht="15" hidden="false" customHeight="false" outlineLevel="0" collapsed="false">
      <c r="D1031" s="141"/>
      <c r="E1031" s="141"/>
      <c r="F1031" s="141"/>
      <c r="Q1031" s="141"/>
    </row>
    <row r="1032" customFormat="false" ht="15" hidden="false" customHeight="false" outlineLevel="0" collapsed="false">
      <c r="D1032" s="141"/>
      <c r="E1032" s="141"/>
      <c r="F1032" s="141"/>
      <c r="Q1032" s="141"/>
    </row>
    <row r="1033" customFormat="false" ht="15" hidden="false" customHeight="false" outlineLevel="0" collapsed="false">
      <c r="D1033" s="141"/>
      <c r="E1033" s="141"/>
      <c r="F1033" s="141"/>
      <c r="Q1033" s="141"/>
    </row>
    <row r="1034" customFormat="false" ht="15" hidden="false" customHeight="false" outlineLevel="0" collapsed="false">
      <c r="D1034" s="141"/>
      <c r="E1034" s="141"/>
      <c r="F1034" s="141"/>
      <c r="Q1034" s="141"/>
    </row>
    <row r="1035" customFormat="false" ht="15" hidden="false" customHeight="false" outlineLevel="0" collapsed="false">
      <c r="D1035" s="141"/>
      <c r="E1035" s="141"/>
      <c r="F1035" s="141"/>
      <c r="Q1035" s="141"/>
    </row>
    <row r="1036" customFormat="false" ht="15" hidden="false" customHeight="false" outlineLevel="0" collapsed="false">
      <c r="D1036" s="141"/>
      <c r="E1036" s="141"/>
      <c r="F1036" s="141"/>
      <c r="Q1036" s="141"/>
    </row>
    <row r="1037" customFormat="false" ht="15" hidden="false" customHeight="false" outlineLevel="0" collapsed="false">
      <c r="D1037" s="141"/>
      <c r="E1037" s="141"/>
      <c r="F1037" s="141"/>
      <c r="Q1037" s="141"/>
    </row>
    <row r="1038" customFormat="false" ht="15" hidden="false" customHeight="false" outlineLevel="0" collapsed="false">
      <c r="D1038" s="141"/>
      <c r="E1038" s="141"/>
      <c r="F1038" s="141"/>
      <c r="Q1038" s="141"/>
    </row>
    <row r="1039" customFormat="false" ht="15" hidden="false" customHeight="false" outlineLevel="0" collapsed="false">
      <c r="D1039" s="141"/>
      <c r="E1039" s="141"/>
      <c r="F1039" s="141"/>
      <c r="Q1039" s="141"/>
    </row>
    <row r="1040" customFormat="false" ht="15" hidden="false" customHeight="false" outlineLevel="0" collapsed="false">
      <c r="D1040" s="141"/>
      <c r="E1040" s="141"/>
      <c r="F1040" s="141"/>
      <c r="Q1040" s="141"/>
    </row>
    <row r="1041" customFormat="false" ht="15" hidden="false" customHeight="false" outlineLevel="0" collapsed="false">
      <c r="D1041" s="141"/>
      <c r="E1041" s="141"/>
      <c r="F1041" s="141"/>
      <c r="Q1041" s="141"/>
    </row>
    <row r="1042" customFormat="false" ht="15" hidden="false" customHeight="false" outlineLevel="0" collapsed="false">
      <c r="D1042" s="141"/>
      <c r="E1042" s="141"/>
      <c r="F1042" s="141"/>
      <c r="Q1042" s="141"/>
    </row>
    <row r="1043" customFormat="false" ht="15" hidden="false" customHeight="false" outlineLevel="0" collapsed="false">
      <c r="D1043" s="141"/>
      <c r="E1043" s="141"/>
      <c r="F1043" s="141"/>
      <c r="Q1043" s="141"/>
    </row>
    <row r="1044" customFormat="false" ht="15" hidden="false" customHeight="false" outlineLevel="0" collapsed="false">
      <c r="D1044" s="141"/>
      <c r="E1044" s="141"/>
      <c r="F1044" s="141"/>
      <c r="Q1044" s="141"/>
    </row>
    <row r="1045" customFormat="false" ht="15" hidden="false" customHeight="false" outlineLevel="0" collapsed="false">
      <c r="D1045" s="141"/>
      <c r="E1045" s="141"/>
      <c r="F1045" s="141"/>
      <c r="Q1045" s="141"/>
    </row>
    <row r="1046" customFormat="false" ht="15" hidden="false" customHeight="false" outlineLevel="0" collapsed="false">
      <c r="D1046" s="141"/>
      <c r="E1046" s="141"/>
      <c r="F1046" s="141"/>
      <c r="Q1046" s="141"/>
    </row>
    <row r="1047" customFormat="false" ht="15" hidden="false" customHeight="false" outlineLevel="0" collapsed="false">
      <c r="D1047" s="141"/>
      <c r="E1047" s="141"/>
      <c r="F1047" s="141"/>
      <c r="Q1047" s="141"/>
    </row>
    <row r="1048" customFormat="false" ht="15" hidden="false" customHeight="false" outlineLevel="0" collapsed="false">
      <c r="D1048" s="141"/>
      <c r="E1048" s="141"/>
      <c r="F1048" s="141"/>
      <c r="Q1048" s="141"/>
    </row>
    <row r="1049" customFormat="false" ht="15" hidden="false" customHeight="false" outlineLevel="0" collapsed="false">
      <c r="D1049" s="141"/>
      <c r="E1049" s="141"/>
      <c r="F1049" s="141"/>
      <c r="Q1049" s="141"/>
    </row>
    <row r="1050" customFormat="false" ht="15" hidden="false" customHeight="false" outlineLevel="0" collapsed="false">
      <c r="D1050" s="141"/>
      <c r="E1050" s="141"/>
      <c r="F1050" s="141"/>
      <c r="Q1050" s="141"/>
    </row>
    <row r="1051" customFormat="false" ht="15" hidden="false" customHeight="false" outlineLevel="0" collapsed="false">
      <c r="D1051" s="141"/>
      <c r="E1051" s="141"/>
      <c r="F1051" s="141"/>
      <c r="Q1051" s="141"/>
    </row>
    <row r="1052" customFormat="false" ht="15" hidden="false" customHeight="false" outlineLevel="0" collapsed="false">
      <c r="D1052" s="141"/>
      <c r="E1052" s="141"/>
      <c r="F1052" s="141"/>
      <c r="Q1052" s="141"/>
    </row>
    <row r="1053" customFormat="false" ht="15" hidden="false" customHeight="false" outlineLevel="0" collapsed="false">
      <c r="D1053" s="141"/>
      <c r="E1053" s="141"/>
      <c r="F1053" s="141"/>
      <c r="Q1053" s="141"/>
    </row>
    <row r="1054" customFormat="false" ht="15" hidden="false" customHeight="false" outlineLevel="0" collapsed="false">
      <c r="D1054" s="141"/>
      <c r="E1054" s="141"/>
      <c r="F1054" s="141"/>
      <c r="Q1054" s="141"/>
    </row>
    <row r="1055" customFormat="false" ht="15" hidden="false" customHeight="false" outlineLevel="0" collapsed="false">
      <c r="D1055" s="141"/>
      <c r="E1055" s="141"/>
      <c r="F1055" s="141"/>
      <c r="Q1055" s="141"/>
    </row>
    <row r="1056" customFormat="false" ht="15" hidden="false" customHeight="false" outlineLevel="0" collapsed="false">
      <c r="D1056" s="141"/>
      <c r="E1056" s="141"/>
      <c r="F1056" s="141"/>
      <c r="Q1056" s="141"/>
    </row>
    <row r="1057" customFormat="false" ht="15" hidden="false" customHeight="false" outlineLevel="0" collapsed="false">
      <c r="D1057" s="141"/>
      <c r="E1057" s="141"/>
      <c r="F1057" s="141"/>
      <c r="Q1057" s="141"/>
    </row>
    <row r="1058" customFormat="false" ht="15" hidden="false" customHeight="false" outlineLevel="0" collapsed="false">
      <c r="D1058" s="141"/>
      <c r="E1058" s="141"/>
      <c r="F1058" s="141"/>
      <c r="Q1058" s="141"/>
    </row>
    <row r="1059" customFormat="false" ht="15" hidden="false" customHeight="false" outlineLevel="0" collapsed="false">
      <c r="D1059" s="141"/>
      <c r="E1059" s="141"/>
      <c r="F1059" s="141"/>
      <c r="Q1059" s="141"/>
    </row>
    <row r="1060" customFormat="false" ht="15" hidden="false" customHeight="false" outlineLevel="0" collapsed="false">
      <c r="D1060" s="141"/>
      <c r="E1060" s="141"/>
      <c r="F1060" s="141"/>
      <c r="Q1060" s="141"/>
    </row>
    <row r="1061" customFormat="false" ht="15" hidden="false" customHeight="false" outlineLevel="0" collapsed="false">
      <c r="D1061" s="141"/>
      <c r="E1061" s="141"/>
      <c r="F1061" s="141"/>
      <c r="Q1061" s="141"/>
    </row>
    <row r="1062" customFormat="false" ht="15" hidden="false" customHeight="false" outlineLevel="0" collapsed="false">
      <c r="D1062" s="141"/>
      <c r="E1062" s="141"/>
      <c r="F1062" s="141"/>
      <c r="Q1062" s="141"/>
    </row>
    <row r="1063" customFormat="false" ht="15" hidden="false" customHeight="false" outlineLevel="0" collapsed="false">
      <c r="D1063" s="141"/>
      <c r="E1063" s="141"/>
      <c r="F1063" s="141"/>
      <c r="Q1063" s="141"/>
    </row>
    <row r="1064" customFormat="false" ht="15" hidden="false" customHeight="false" outlineLevel="0" collapsed="false">
      <c r="D1064" s="141"/>
      <c r="E1064" s="141"/>
      <c r="F1064" s="141"/>
      <c r="Q1064" s="141"/>
    </row>
    <row r="1065" customFormat="false" ht="15" hidden="false" customHeight="false" outlineLevel="0" collapsed="false">
      <c r="D1065" s="141"/>
      <c r="E1065" s="141"/>
      <c r="F1065" s="141"/>
      <c r="Q1065" s="141"/>
    </row>
    <row r="1066" customFormat="false" ht="15" hidden="false" customHeight="false" outlineLevel="0" collapsed="false">
      <c r="D1066" s="141"/>
      <c r="E1066" s="141"/>
      <c r="F1066" s="141"/>
      <c r="Q1066" s="141"/>
    </row>
    <row r="1067" customFormat="false" ht="15" hidden="false" customHeight="false" outlineLevel="0" collapsed="false">
      <c r="D1067" s="141"/>
      <c r="E1067" s="141"/>
      <c r="F1067" s="141"/>
      <c r="Q1067" s="141"/>
    </row>
    <row r="1068" customFormat="false" ht="15" hidden="false" customHeight="false" outlineLevel="0" collapsed="false">
      <c r="D1068" s="141"/>
      <c r="E1068" s="141"/>
      <c r="F1068" s="141"/>
      <c r="Q1068" s="141"/>
    </row>
    <row r="1069" customFormat="false" ht="15" hidden="false" customHeight="false" outlineLevel="0" collapsed="false">
      <c r="D1069" s="141"/>
      <c r="E1069" s="141"/>
      <c r="F1069" s="141"/>
      <c r="Q1069" s="141"/>
    </row>
    <row r="1070" customFormat="false" ht="15" hidden="false" customHeight="false" outlineLevel="0" collapsed="false">
      <c r="D1070" s="141"/>
      <c r="E1070" s="141"/>
      <c r="F1070" s="141"/>
      <c r="Q1070" s="141"/>
    </row>
    <row r="1071" customFormat="false" ht="15" hidden="false" customHeight="false" outlineLevel="0" collapsed="false">
      <c r="D1071" s="141"/>
      <c r="E1071" s="141"/>
      <c r="F1071" s="141"/>
      <c r="Q1071" s="141"/>
    </row>
    <row r="1072" customFormat="false" ht="15" hidden="false" customHeight="false" outlineLevel="0" collapsed="false">
      <c r="D1072" s="141"/>
      <c r="E1072" s="141"/>
      <c r="F1072" s="141"/>
      <c r="Q1072" s="141"/>
    </row>
    <row r="1073" customFormat="false" ht="15" hidden="false" customHeight="false" outlineLevel="0" collapsed="false">
      <c r="D1073" s="141"/>
      <c r="E1073" s="141"/>
      <c r="F1073" s="141"/>
      <c r="Q1073" s="141"/>
    </row>
    <row r="1074" customFormat="false" ht="15" hidden="false" customHeight="false" outlineLevel="0" collapsed="false">
      <c r="D1074" s="141"/>
      <c r="E1074" s="141"/>
      <c r="F1074" s="141"/>
      <c r="Q1074" s="141"/>
    </row>
    <row r="1075" customFormat="false" ht="15" hidden="false" customHeight="false" outlineLevel="0" collapsed="false">
      <c r="D1075" s="141"/>
      <c r="E1075" s="141"/>
      <c r="F1075" s="141"/>
      <c r="Q1075" s="141"/>
    </row>
    <row r="1076" customFormat="false" ht="15" hidden="false" customHeight="false" outlineLevel="0" collapsed="false">
      <c r="D1076" s="141"/>
      <c r="E1076" s="141"/>
      <c r="F1076" s="141"/>
      <c r="Q1076" s="141"/>
    </row>
    <row r="1077" customFormat="false" ht="15" hidden="false" customHeight="false" outlineLevel="0" collapsed="false">
      <c r="D1077" s="141"/>
      <c r="E1077" s="141"/>
      <c r="F1077" s="141"/>
      <c r="Q1077" s="141"/>
    </row>
    <row r="1078" customFormat="false" ht="15" hidden="false" customHeight="false" outlineLevel="0" collapsed="false">
      <c r="D1078" s="141"/>
      <c r="E1078" s="141"/>
      <c r="F1078" s="141"/>
      <c r="Q1078" s="141"/>
    </row>
    <row r="1079" customFormat="false" ht="15" hidden="false" customHeight="false" outlineLevel="0" collapsed="false">
      <c r="D1079" s="141"/>
      <c r="E1079" s="141"/>
      <c r="F1079" s="141"/>
      <c r="Q1079" s="141"/>
    </row>
    <row r="1080" customFormat="false" ht="15" hidden="false" customHeight="false" outlineLevel="0" collapsed="false">
      <c r="D1080" s="141"/>
      <c r="E1080" s="141"/>
      <c r="F1080" s="141"/>
      <c r="Q1080" s="141"/>
    </row>
    <row r="1081" customFormat="false" ht="15" hidden="false" customHeight="false" outlineLevel="0" collapsed="false">
      <c r="D1081" s="141"/>
      <c r="E1081" s="141"/>
      <c r="F1081" s="141"/>
      <c r="Q1081" s="141"/>
    </row>
    <row r="1082" customFormat="false" ht="15" hidden="false" customHeight="false" outlineLevel="0" collapsed="false">
      <c r="D1082" s="141"/>
      <c r="E1082" s="141"/>
      <c r="F1082" s="141"/>
      <c r="Q1082" s="141"/>
    </row>
    <row r="1083" customFormat="false" ht="15" hidden="false" customHeight="false" outlineLevel="0" collapsed="false">
      <c r="D1083" s="141"/>
      <c r="E1083" s="141"/>
      <c r="F1083" s="141"/>
      <c r="Q1083" s="141"/>
    </row>
    <row r="1084" customFormat="false" ht="15" hidden="false" customHeight="false" outlineLevel="0" collapsed="false">
      <c r="D1084" s="141"/>
      <c r="E1084" s="141"/>
      <c r="F1084" s="141"/>
      <c r="Q1084" s="141"/>
    </row>
    <row r="1085" customFormat="false" ht="15" hidden="false" customHeight="false" outlineLevel="0" collapsed="false">
      <c r="D1085" s="141"/>
      <c r="E1085" s="141"/>
      <c r="F1085" s="141"/>
      <c r="Q1085" s="141"/>
    </row>
    <row r="1086" customFormat="false" ht="15" hidden="false" customHeight="false" outlineLevel="0" collapsed="false">
      <c r="D1086" s="141"/>
      <c r="E1086" s="141"/>
      <c r="F1086" s="141"/>
      <c r="Q1086" s="141"/>
    </row>
    <row r="1087" customFormat="false" ht="15" hidden="false" customHeight="false" outlineLevel="0" collapsed="false">
      <c r="D1087" s="141"/>
      <c r="E1087" s="141"/>
      <c r="F1087" s="141"/>
      <c r="Q1087" s="141"/>
    </row>
    <row r="1088" customFormat="false" ht="15" hidden="false" customHeight="false" outlineLevel="0" collapsed="false">
      <c r="D1088" s="141"/>
      <c r="E1088" s="141"/>
      <c r="F1088" s="141"/>
      <c r="Q1088" s="141"/>
    </row>
    <row r="1089" customFormat="false" ht="15" hidden="false" customHeight="false" outlineLevel="0" collapsed="false">
      <c r="D1089" s="141"/>
      <c r="E1089" s="141"/>
      <c r="F1089" s="141"/>
      <c r="Q1089" s="141"/>
    </row>
    <row r="1090" customFormat="false" ht="15" hidden="false" customHeight="false" outlineLevel="0" collapsed="false">
      <c r="D1090" s="141"/>
      <c r="E1090" s="141"/>
      <c r="F1090" s="141"/>
      <c r="Q1090" s="141"/>
    </row>
    <row r="1091" customFormat="false" ht="15" hidden="false" customHeight="false" outlineLevel="0" collapsed="false">
      <c r="D1091" s="141"/>
      <c r="E1091" s="141"/>
      <c r="F1091" s="141"/>
      <c r="Q1091" s="141"/>
    </row>
    <row r="1092" customFormat="false" ht="15" hidden="false" customHeight="false" outlineLevel="0" collapsed="false">
      <c r="D1092" s="141"/>
      <c r="E1092" s="141"/>
      <c r="F1092" s="141"/>
      <c r="Q1092" s="141"/>
    </row>
    <row r="1093" customFormat="false" ht="15" hidden="false" customHeight="false" outlineLevel="0" collapsed="false">
      <c r="D1093" s="141"/>
      <c r="E1093" s="141"/>
      <c r="F1093" s="141"/>
      <c r="Q1093" s="141"/>
    </row>
    <row r="1094" customFormat="false" ht="15" hidden="false" customHeight="false" outlineLevel="0" collapsed="false">
      <c r="D1094" s="141"/>
      <c r="E1094" s="141"/>
      <c r="F1094" s="141"/>
      <c r="Q1094" s="141"/>
    </row>
    <row r="1095" customFormat="false" ht="15" hidden="false" customHeight="false" outlineLevel="0" collapsed="false">
      <c r="D1095" s="141"/>
      <c r="E1095" s="141"/>
      <c r="F1095" s="141"/>
      <c r="Q1095" s="141"/>
    </row>
    <row r="1096" customFormat="false" ht="15" hidden="false" customHeight="false" outlineLevel="0" collapsed="false">
      <c r="D1096" s="141"/>
      <c r="E1096" s="141"/>
      <c r="F1096" s="141"/>
      <c r="Q1096" s="141"/>
    </row>
    <row r="1097" customFormat="false" ht="15" hidden="false" customHeight="false" outlineLevel="0" collapsed="false">
      <c r="D1097" s="141"/>
      <c r="E1097" s="141"/>
      <c r="F1097" s="141"/>
      <c r="Q1097" s="141"/>
    </row>
    <row r="1098" customFormat="false" ht="15" hidden="false" customHeight="false" outlineLevel="0" collapsed="false">
      <c r="D1098" s="141"/>
      <c r="E1098" s="141"/>
      <c r="F1098" s="141"/>
      <c r="Q1098" s="141"/>
    </row>
    <row r="1099" customFormat="false" ht="15" hidden="false" customHeight="false" outlineLevel="0" collapsed="false">
      <c r="D1099" s="141"/>
      <c r="E1099" s="141"/>
      <c r="F1099" s="141"/>
      <c r="Q1099" s="141"/>
    </row>
    <row r="1100" customFormat="false" ht="15" hidden="false" customHeight="false" outlineLevel="0" collapsed="false">
      <c r="D1100" s="141"/>
      <c r="E1100" s="141"/>
      <c r="F1100" s="141"/>
      <c r="Q1100" s="141"/>
    </row>
    <row r="1101" customFormat="false" ht="15" hidden="false" customHeight="false" outlineLevel="0" collapsed="false">
      <c r="D1101" s="141"/>
      <c r="E1101" s="141"/>
      <c r="F1101" s="141"/>
      <c r="Q1101" s="141"/>
    </row>
    <row r="1102" customFormat="false" ht="15" hidden="false" customHeight="false" outlineLevel="0" collapsed="false">
      <c r="D1102" s="141"/>
      <c r="E1102" s="141"/>
      <c r="F1102" s="141"/>
      <c r="Q1102" s="141"/>
    </row>
    <row r="1103" customFormat="false" ht="15" hidden="false" customHeight="false" outlineLevel="0" collapsed="false">
      <c r="D1103" s="141"/>
      <c r="E1103" s="141"/>
      <c r="F1103" s="141"/>
      <c r="Q1103" s="141"/>
    </row>
    <row r="1104" customFormat="false" ht="15" hidden="false" customHeight="false" outlineLevel="0" collapsed="false">
      <c r="D1104" s="141"/>
      <c r="E1104" s="141"/>
      <c r="F1104" s="141"/>
      <c r="Q1104" s="141"/>
    </row>
    <row r="1105" customFormat="false" ht="15" hidden="false" customHeight="false" outlineLevel="0" collapsed="false">
      <c r="D1105" s="141"/>
      <c r="E1105" s="141"/>
      <c r="F1105" s="141"/>
      <c r="Q1105" s="141"/>
    </row>
    <row r="1106" customFormat="false" ht="15" hidden="false" customHeight="false" outlineLevel="0" collapsed="false">
      <c r="D1106" s="141"/>
      <c r="E1106" s="141"/>
      <c r="F1106" s="141"/>
      <c r="Q1106" s="141"/>
    </row>
    <row r="1107" customFormat="false" ht="15" hidden="false" customHeight="false" outlineLevel="0" collapsed="false">
      <c r="D1107" s="141"/>
      <c r="E1107" s="141"/>
      <c r="F1107" s="141"/>
      <c r="Q1107" s="141"/>
    </row>
    <row r="1108" customFormat="false" ht="15" hidden="false" customHeight="false" outlineLevel="0" collapsed="false">
      <c r="D1108" s="141"/>
      <c r="E1108" s="141"/>
      <c r="F1108" s="141"/>
      <c r="Q1108" s="141"/>
    </row>
    <row r="1109" customFormat="false" ht="15" hidden="false" customHeight="false" outlineLevel="0" collapsed="false">
      <c r="D1109" s="141"/>
      <c r="E1109" s="141"/>
      <c r="F1109" s="141"/>
      <c r="Q1109" s="141"/>
    </row>
    <row r="1110" customFormat="false" ht="15" hidden="false" customHeight="false" outlineLevel="0" collapsed="false">
      <c r="D1110" s="141"/>
      <c r="E1110" s="141"/>
      <c r="F1110" s="141"/>
      <c r="Q1110" s="141"/>
    </row>
    <row r="1111" customFormat="false" ht="15" hidden="false" customHeight="false" outlineLevel="0" collapsed="false">
      <c r="D1111" s="141"/>
      <c r="E1111" s="141"/>
      <c r="F1111" s="141"/>
      <c r="Q1111" s="141"/>
    </row>
    <row r="1112" customFormat="false" ht="15" hidden="false" customHeight="false" outlineLevel="0" collapsed="false">
      <c r="D1112" s="141"/>
      <c r="E1112" s="141"/>
      <c r="F1112" s="141"/>
      <c r="Q1112" s="141"/>
    </row>
    <row r="1113" customFormat="false" ht="15" hidden="false" customHeight="false" outlineLevel="0" collapsed="false">
      <c r="D1113" s="141"/>
      <c r="E1113" s="141"/>
      <c r="F1113" s="141"/>
      <c r="Q1113" s="141"/>
    </row>
    <row r="1114" customFormat="false" ht="15" hidden="false" customHeight="false" outlineLevel="0" collapsed="false">
      <c r="D1114" s="141"/>
      <c r="E1114" s="141"/>
      <c r="F1114" s="141"/>
      <c r="Q1114" s="141"/>
    </row>
    <row r="1115" customFormat="false" ht="15" hidden="false" customHeight="false" outlineLevel="0" collapsed="false">
      <c r="D1115" s="141"/>
      <c r="E1115" s="141"/>
      <c r="F1115" s="141"/>
      <c r="Q1115" s="141"/>
    </row>
    <row r="1116" customFormat="false" ht="15" hidden="false" customHeight="false" outlineLevel="0" collapsed="false">
      <c r="D1116" s="141"/>
      <c r="E1116" s="141"/>
      <c r="F1116" s="141"/>
      <c r="Q1116" s="141"/>
    </row>
    <row r="1117" customFormat="false" ht="15" hidden="false" customHeight="false" outlineLevel="0" collapsed="false">
      <c r="D1117" s="141"/>
      <c r="E1117" s="141"/>
      <c r="F1117" s="141"/>
      <c r="Q1117" s="141"/>
    </row>
    <row r="1118" customFormat="false" ht="15" hidden="false" customHeight="false" outlineLevel="0" collapsed="false">
      <c r="D1118" s="141"/>
      <c r="E1118" s="141"/>
      <c r="F1118" s="141"/>
      <c r="Q1118" s="141"/>
    </row>
    <row r="1119" customFormat="false" ht="15" hidden="false" customHeight="false" outlineLevel="0" collapsed="false">
      <c r="D1119" s="141"/>
      <c r="E1119" s="141"/>
      <c r="F1119" s="141"/>
      <c r="Q1119" s="141"/>
    </row>
    <row r="1120" customFormat="false" ht="15" hidden="false" customHeight="false" outlineLevel="0" collapsed="false">
      <c r="D1120" s="141"/>
      <c r="E1120" s="141"/>
      <c r="F1120" s="141"/>
      <c r="Q1120" s="141"/>
    </row>
    <row r="1121" customFormat="false" ht="15" hidden="false" customHeight="false" outlineLevel="0" collapsed="false">
      <c r="D1121" s="141"/>
      <c r="E1121" s="141"/>
      <c r="F1121" s="141"/>
      <c r="Q1121" s="141"/>
    </row>
    <row r="1122" customFormat="false" ht="15" hidden="false" customHeight="false" outlineLevel="0" collapsed="false">
      <c r="D1122" s="141"/>
      <c r="E1122" s="141"/>
      <c r="F1122" s="141"/>
      <c r="Q1122" s="141"/>
    </row>
    <row r="1123" customFormat="false" ht="15" hidden="false" customHeight="false" outlineLevel="0" collapsed="false">
      <c r="D1123" s="141"/>
      <c r="E1123" s="141"/>
      <c r="F1123" s="141"/>
      <c r="Q1123" s="141"/>
    </row>
    <row r="1124" customFormat="false" ht="15" hidden="false" customHeight="false" outlineLevel="0" collapsed="false">
      <c r="D1124" s="141"/>
      <c r="E1124" s="141"/>
      <c r="F1124" s="141"/>
      <c r="Q1124" s="141"/>
    </row>
    <row r="1125" customFormat="false" ht="15" hidden="false" customHeight="false" outlineLevel="0" collapsed="false">
      <c r="D1125" s="141"/>
      <c r="E1125" s="141"/>
      <c r="F1125" s="141"/>
      <c r="Q1125" s="141"/>
    </row>
    <row r="1126" customFormat="false" ht="15" hidden="false" customHeight="false" outlineLevel="0" collapsed="false">
      <c r="D1126" s="141"/>
      <c r="E1126" s="141"/>
      <c r="F1126" s="141"/>
      <c r="Q1126" s="141"/>
    </row>
    <row r="1127" customFormat="false" ht="15" hidden="false" customHeight="false" outlineLevel="0" collapsed="false">
      <c r="D1127" s="141"/>
      <c r="E1127" s="141"/>
      <c r="F1127" s="141"/>
      <c r="Q1127" s="141"/>
    </row>
    <row r="1128" customFormat="false" ht="15" hidden="false" customHeight="false" outlineLevel="0" collapsed="false">
      <c r="D1128" s="141"/>
      <c r="E1128" s="141"/>
      <c r="F1128" s="141"/>
      <c r="Q1128" s="141"/>
    </row>
    <row r="1129" customFormat="false" ht="15" hidden="false" customHeight="false" outlineLevel="0" collapsed="false">
      <c r="D1129" s="141"/>
      <c r="E1129" s="141"/>
      <c r="F1129" s="141"/>
      <c r="Q1129" s="141"/>
    </row>
    <row r="1130" customFormat="false" ht="15" hidden="false" customHeight="false" outlineLevel="0" collapsed="false">
      <c r="D1130" s="141"/>
      <c r="E1130" s="141"/>
      <c r="F1130" s="141"/>
      <c r="Q1130" s="141"/>
    </row>
    <row r="1131" customFormat="false" ht="15" hidden="false" customHeight="false" outlineLevel="0" collapsed="false">
      <c r="D1131" s="141"/>
      <c r="E1131" s="141"/>
      <c r="F1131" s="141"/>
      <c r="Q1131" s="141"/>
    </row>
    <row r="1132" customFormat="false" ht="15" hidden="false" customHeight="false" outlineLevel="0" collapsed="false">
      <c r="D1132" s="141"/>
      <c r="E1132" s="141"/>
      <c r="F1132" s="141"/>
      <c r="Q1132" s="141"/>
    </row>
    <row r="1133" customFormat="false" ht="15" hidden="false" customHeight="false" outlineLevel="0" collapsed="false">
      <c r="D1133" s="141"/>
      <c r="E1133" s="141"/>
      <c r="F1133" s="141"/>
      <c r="Q1133" s="141"/>
    </row>
    <row r="1134" customFormat="false" ht="15" hidden="false" customHeight="false" outlineLevel="0" collapsed="false">
      <c r="D1134" s="141"/>
      <c r="E1134" s="141"/>
      <c r="F1134" s="141"/>
      <c r="Q1134" s="141"/>
    </row>
    <row r="1135" customFormat="false" ht="15" hidden="false" customHeight="false" outlineLevel="0" collapsed="false">
      <c r="D1135" s="141"/>
      <c r="E1135" s="141"/>
      <c r="F1135" s="141"/>
      <c r="Q1135" s="141"/>
    </row>
    <row r="1136" customFormat="false" ht="15" hidden="false" customHeight="false" outlineLevel="0" collapsed="false">
      <c r="D1136" s="141"/>
      <c r="E1136" s="141"/>
      <c r="F1136" s="141"/>
      <c r="Q1136" s="141"/>
    </row>
    <row r="1137" customFormat="false" ht="15" hidden="false" customHeight="false" outlineLevel="0" collapsed="false">
      <c r="D1137" s="141"/>
      <c r="E1137" s="141"/>
      <c r="F1137" s="141"/>
      <c r="Q1137" s="141"/>
    </row>
    <row r="1138" customFormat="false" ht="15" hidden="false" customHeight="false" outlineLevel="0" collapsed="false">
      <c r="D1138" s="141"/>
      <c r="E1138" s="141"/>
      <c r="F1138" s="141"/>
      <c r="Q1138" s="141"/>
    </row>
    <row r="1139" customFormat="false" ht="15" hidden="false" customHeight="false" outlineLevel="0" collapsed="false">
      <c r="D1139" s="141"/>
      <c r="E1139" s="141"/>
      <c r="F1139" s="141"/>
      <c r="Q1139" s="141"/>
    </row>
    <row r="1140" customFormat="false" ht="15" hidden="false" customHeight="false" outlineLevel="0" collapsed="false">
      <c r="D1140" s="141"/>
      <c r="E1140" s="141"/>
      <c r="F1140" s="141"/>
      <c r="Q1140" s="141"/>
    </row>
    <row r="1141" customFormat="false" ht="15" hidden="false" customHeight="false" outlineLevel="0" collapsed="false">
      <c r="D1141" s="141"/>
      <c r="E1141" s="141"/>
      <c r="F1141" s="141"/>
      <c r="Q1141" s="141"/>
    </row>
    <row r="1142" customFormat="false" ht="15" hidden="false" customHeight="false" outlineLevel="0" collapsed="false">
      <c r="D1142" s="141"/>
      <c r="E1142" s="141"/>
      <c r="F1142" s="141"/>
      <c r="Q1142" s="141"/>
    </row>
    <row r="1143" customFormat="false" ht="15" hidden="false" customHeight="false" outlineLevel="0" collapsed="false">
      <c r="D1143" s="141"/>
      <c r="E1143" s="141"/>
      <c r="F1143" s="141"/>
      <c r="Q1143" s="141"/>
    </row>
    <row r="1144" customFormat="false" ht="15" hidden="false" customHeight="false" outlineLevel="0" collapsed="false">
      <c r="D1144" s="141"/>
      <c r="E1144" s="141"/>
      <c r="F1144" s="141"/>
      <c r="Q1144" s="141"/>
    </row>
    <row r="1145" customFormat="false" ht="15" hidden="false" customHeight="false" outlineLevel="0" collapsed="false">
      <c r="D1145" s="141"/>
      <c r="E1145" s="141"/>
      <c r="F1145" s="141"/>
      <c r="Q1145" s="141"/>
    </row>
    <row r="1146" customFormat="false" ht="15" hidden="false" customHeight="false" outlineLevel="0" collapsed="false">
      <c r="D1146" s="141"/>
      <c r="E1146" s="141"/>
      <c r="F1146" s="141"/>
      <c r="Q1146" s="141"/>
    </row>
    <row r="1147" customFormat="false" ht="15" hidden="false" customHeight="false" outlineLevel="0" collapsed="false">
      <c r="D1147" s="141"/>
      <c r="E1147" s="141"/>
      <c r="F1147" s="141"/>
      <c r="Q1147" s="141"/>
    </row>
    <row r="1148" customFormat="false" ht="15" hidden="false" customHeight="false" outlineLevel="0" collapsed="false">
      <c r="D1148" s="141"/>
      <c r="E1148" s="141"/>
      <c r="F1148" s="141"/>
      <c r="Q1148" s="141"/>
    </row>
    <row r="1149" customFormat="false" ht="15" hidden="false" customHeight="false" outlineLevel="0" collapsed="false">
      <c r="D1149" s="141"/>
      <c r="E1149" s="141"/>
      <c r="F1149" s="141"/>
      <c r="Q1149" s="141"/>
    </row>
    <row r="1150" customFormat="false" ht="15" hidden="false" customHeight="false" outlineLevel="0" collapsed="false">
      <c r="D1150" s="141"/>
      <c r="E1150" s="141"/>
      <c r="F1150" s="141"/>
      <c r="Q1150" s="141"/>
    </row>
    <row r="1151" customFormat="false" ht="15" hidden="false" customHeight="false" outlineLevel="0" collapsed="false">
      <c r="D1151" s="141"/>
      <c r="E1151" s="141"/>
      <c r="F1151" s="141"/>
      <c r="Q1151" s="141"/>
    </row>
    <row r="1152" customFormat="false" ht="15" hidden="false" customHeight="false" outlineLevel="0" collapsed="false">
      <c r="D1152" s="141"/>
      <c r="E1152" s="141"/>
      <c r="F1152" s="141"/>
      <c r="Q1152" s="141"/>
    </row>
    <row r="1153" customFormat="false" ht="15" hidden="false" customHeight="false" outlineLevel="0" collapsed="false">
      <c r="D1153" s="141"/>
      <c r="E1153" s="141"/>
      <c r="F1153" s="141"/>
      <c r="Q1153" s="141"/>
    </row>
    <row r="1154" customFormat="false" ht="15" hidden="false" customHeight="false" outlineLevel="0" collapsed="false">
      <c r="D1154" s="141"/>
      <c r="E1154" s="141"/>
      <c r="F1154" s="141"/>
      <c r="Q1154" s="141"/>
    </row>
    <row r="1155" customFormat="false" ht="15" hidden="false" customHeight="false" outlineLevel="0" collapsed="false">
      <c r="D1155" s="141"/>
      <c r="E1155" s="141"/>
      <c r="F1155" s="141"/>
      <c r="Q1155" s="141"/>
    </row>
    <row r="1156" customFormat="false" ht="15" hidden="false" customHeight="false" outlineLevel="0" collapsed="false">
      <c r="D1156" s="141"/>
      <c r="E1156" s="141"/>
      <c r="F1156" s="141"/>
      <c r="Q1156" s="141"/>
    </row>
    <row r="1157" customFormat="false" ht="15" hidden="false" customHeight="false" outlineLevel="0" collapsed="false">
      <c r="D1157" s="141"/>
      <c r="E1157" s="141"/>
      <c r="F1157" s="141"/>
      <c r="Q1157" s="141"/>
    </row>
    <row r="1158" customFormat="false" ht="15" hidden="false" customHeight="false" outlineLevel="0" collapsed="false">
      <c r="D1158" s="141"/>
      <c r="E1158" s="141"/>
      <c r="F1158" s="141"/>
      <c r="Q1158" s="141"/>
    </row>
    <row r="1159" customFormat="false" ht="15" hidden="false" customHeight="false" outlineLevel="0" collapsed="false">
      <c r="D1159" s="141"/>
      <c r="E1159" s="141"/>
      <c r="F1159" s="141"/>
      <c r="Q1159" s="141"/>
    </row>
    <row r="1160" customFormat="false" ht="15" hidden="false" customHeight="false" outlineLevel="0" collapsed="false">
      <c r="D1160" s="141"/>
      <c r="E1160" s="141"/>
      <c r="F1160" s="141"/>
      <c r="Q1160" s="141"/>
    </row>
    <row r="1161" customFormat="false" ht="15" hidden="false" customHeight="false" outlineLevel="0" collapsed="false">
      <c r="D1161" s="141"/>
      <c r="E1161" s="141"/>
      <c r="F1161" s="141"/>
      <c r="Q1161" s="141"/>
    </row>
    <row r="1162" customFormat="false" ht="15" hidden="false" customHeight="false" outlineLevel="0" collapsed="false">
      <c r="D1162" s="141"/>
      <c r="E1162" s="141"/>
      <c r="F1162" s="141"/>
      <c r="Q1162" s="141"/>
    </row>
    <row r="1163" customFormat="false" ht="15" hidden="false" customHeight="false" outlineLevel="0" collapsed="false">
      <c r="D1163" s="141"/>
      <c r="E1163" s="141"/>
      <c r="F1163" s="141"/>
      <c r="Q1163" s="141"/>
    </row>
    <row r="1164" customFormat="false" ht="15" hidden="false" customHeight="false" outlineLevel="0" collapsed="false">
      <c r="D1164" s="141"/>
      <c r="E1164" s="141"/>
      <c r="F1164" s="141"/>
      <c r="Q1164" s="141"/>
    </row>
    <row r="1165" customFormat="false" ht="15" hidden="false" customHeight="false" outlineLevel="0" collapsed="false">
      <c r="D1165" s="141"/>
      <c r="E1165" s="141"/>
      <c r="F1165" s="141"/>
      <c r="Q1165" s="141"/>
    </row>
    <row r="1166" customFormat="false" ht="15" hidden="false" customHeight="false" outlineLevel="0" collapsed="false">
      <c r="D1166" s="141"/>
      <c r="E1166" s="141"/>
      <c r="F1166" s="141"/>
      <c r="Q1166" s="141"/>
    </row>
    <row r="1167" customFormat="false" ht="15" hidden="false" customHeight="false" outlineLevel="0" collapsed="false">
      <c r="D1167" s="141"/>
      <c r="E1167" s="141"/>
      <c r="F1167" s="141"/>
      <c r="Q1167" s="141"/>
    </row>
    <row r="1168" customFormat="false" ht="15" hidden="false" customHeight="false" outlineLevel="0" collapsed="false">
      <c r="D1168" s="141"/>
      <c r="E1168" s="141"/>
      <c r="F1168" s="141"/>
      <c r="Q1168" s="141"/>
    </row>
    <row r="1169" customFormat="false" ht="15" hidden="false" customHeight="false" outlineLevel="0" collapsed="false">
      <c r="D1169" s="141"/>
      <c r="E1169" s="141"/>
      <c r="F1169" s="141"/>
      <c r="Q1169" s="141"/>
    </row>
    <row r="1170" customFormat="false" ht="15" hidden="false" customHeight="false" outlineLevel="0" collapsed="false">
      <c r="D1170" s="141"/>
      <c r="E1170" s="141"/>
      <c r="F1170" s="141"/>
      <c r="Q1170" s="141"/>
    </row>
    <row r="1171" customFormat="false" ht="15" hidden="false" customHeight="false" outlineLevel="0" collapsed="false">
      <c r="D1171" s="141"/>
      <c r="E1171" s="141"/>
      <c r="F1171" s="141"/>
      <c r="Q1171" s="141"/>
    </row>
    <row r="1172" customFormat="false" ht="15" hidden="false" customHeight="false" outlineLevel="0" collapsed="false">
      <c r="D1172" s="141"/>
      <c r="E1172" s="141"/>
      <c r="F1172" s="141"/>
      <c r="Q1172" s="141"/>
    </row>
    <row r="1173" customFormat="false" ht="15" hidden="false" customHeight="false" outlineLevel="0" collapsed="false">
      <c r="D1173" s="141"/>
      <c r="E1173" s="141"/>
      <c r="F1173" s="141"/>
      <c r="Q1173" s="141"/>
    </row>
    <row r="1174" customFormat="false" ht="15" hidden="false" customHeight="false" outlineLevel="0" collapsed="false">
      <c r="D1174" s="141"/>
      <c r="E1174" s="141"/>
      <c r="F1174" s="141"/>
      <c r="Q1174" s="141"/>
    </row>
    <row r="1175" customFormat="false" ht="15" hidden="false" customHeight="false" outlineLevel="0" collapsed="false">
      <c r="D1175" s="141"/>
      <c r="E1175" s="141"/>
      <c r="F1175" s="141"/>
      <c r="Q1175" s="141"/>
    </row>
    <row r="1176" customFormat="false" ht="15" hidden="false" customHeight="false" outlineLevel="0" collapsed="false">
      <c r="D1176" s="141"/>
      <c r="E1176" s="141"/>
      <c r="F1176" s="141"/>
      <c r="Q1176" s="141"/>
    </row>
    <row r="1177" customFormat="false" ht="15" hidden="false" customHeight="false" outlineLevel="0" collapsed="false">
      <c r="D1177" s="141"/>
      <c r="E1177" s="141"/>
      <c r="F1177" s="141"/>
      <c r="Q1177" s="141"/>
    </row>
    <row r="1178" customFormat="false" ht="15" hidden="false" customHeight="false" outlineLevel="0" collapsed="false">
      <c r="D1178" s="141"/>
      <c r="E1178" s="141"/>
      <c r="F1178" s="141"/>
      <c r="Q1178" s="141"/>
    </row>
    <row r="1179" customFormat="false" ht="15" hidden="false" customHeight="false" outlineLevel="0" collapsed="false">
      <c r="D1179" s="141"/>
      <c r="E1179" s="141"/>
      <c r="F1179" s="141"/>
      <c r="Q1179" s="141"/>
    </row>
    <row r="1180" customFormat="false" ht="15" hidden="false" customHeight="false" outlineLevel="0" collapsed="false">
      <c r="D1180" s="141"/>
      <c r="E1180" s="141"/>
      <c r="F1180" s="141"/>
      <c r="Q1180" s="141"/>
    </row>
    <row r="1181" customFormat="false" ht="15" hidden="false" customHeight="false" outlineLevel="0" collapsed="false">
      <c r="D1181" s="141"/>
      <c r="E1181" s="141"/>
      <c r="F1181" s="141"/>
      <c r="Q1181" s="141"/>
    </row>
    <row r="1182" customFormat="false" ht="15" hidden="false" customHeight="false" outlineLevel="0" collapsed="false">
      <c r="D1182" s="141"/>
      <c r="E1182" s="141"/>
      <c r="F1182" s="141"/>
      <c r="Q1182" s="141"/>
    </row>
    <row r="1183" customFormat="false" ht="15" hidden="false" customHeight="false" outlineLevel="0" collapsed="false">
      <c r="D1183" s="141"/>
      <c r="E1183" s="141"/>
      <c r="F1183" s="141"/>
      <c r="Q1183" s="141"/>
    </row>
    <row r="1184" customFormat="false" ht="15" hidden="false" customHeight="false" outlineLevel="0" collapsed="false">
      <c r="D1184" s="141"/>
      <c r="E1184" s="141"/>
      <c r="F1184" s="141"/>
      <c r="Q1184" s="141"/>
    </row>
    <row r="1185" customFormat="false" ht="15" hidden="false" customHeight="false" outlineLevel="0" collapsed="false">
      <c r="D1185" s="141"/>
      <c r="E1185" s="141"/>
      <c r="F1185" s="141"/>
      <c r="Q1185" s="141"/>
    </row>
    <row r="1186" customFormat="false" ht="15" hidden="false" customHeight="false" outlineLevel="0" collapsed="false">
      <c r="D1186" s="141"/>
      <c r="E1186" s="141"/>
      <c r="F1186" s="141"/>
      <c r="Q1186" s="141"/>
    </row>
    <row r="1187" customFormat="false" ht="15" hidden="false" customHeight="false" outlineLevel="0" collapsed="false">
      <c r="D1187" s="141"/>
      <c r="E1187" s="141"/>
      <c r="F1187" s="141"/>
      <c r="Q1187" s="141"/>
    </row>
    <row r="1188" customFormat="false" ht="15" hidden="false" customHeight="false" outlineLevel="0" collapsed="false">
      <c r="D1188" s="141"/>
      <c r="E1188" s="141"/>
      <c r="F1188" s="141"/>
      <c r="Q1188" s="141"/>
    </row>
    <row r="1189" customFormat="false" ht="15" hidden="false" customHeight="false" outlineLevel="0" collapsed="false">
      <c r="D1189" s="141"/>
      <c r="E1189" s="141"/>
      <c r="F1189" s="141"/>
      <c r="Q1189" s="141"/>
    </row>
    <row r="1190" customFormat="false" ht="15" hidden="false" customHeight="false" outlineLevel="0" collapsed="false">
      <c r="D1190" s="141"/>
      <c r="E1190" s="141"/>
      <c r="F1190" s="141"/>
      <c r="Q1190" s="141"/>
    </row>
    <row r="1191" customFormat="false" ht="15" hidden="false" customHeight="false" outlineLevel="0" collapsed="false">
      <c r="D1191" s="141"/>
      <c r="E1191" s="141"/>
      <c r="F1191" s="141"/>
      <c r="Q1191" s="141"/>
    </row>
    <row r="1192" customFormat="false" ht="15" hidden="false" customHeight="false" outlineLevel="0" collapsed="false">
      <c r="D1192" s="141"/>
      <c r="E1192" s="141"/>
      <c r="F1192" s="141"/>
      <c r="Q1192" s="141"/>
    </row>
    <row r="1193" customFormat="false" ht="15" hidden="false" customHeight="false" outlineLevel="0" collapsed="false">
      <c r="D1193" s="141"/>
      <c r="E1193" s="141"/>
      <c r="F1193" s="141"/>
      <c r="Q1193" s="141"/>
    </row>
    <row r="1194" customFormat="false" ht="15" hidden="false" customHeight="false" outlineLevel="0" collapsed="false">
      <c r="D1194" s="141"/>
      <c r="E1194" s="141"/>
      <c r="F1194" s="141"/>
      <c r="Q1194" s="141"/>
    </row>
    <row r="1195" customFormat="false" ht="15" hidden="false" customHeight="false" outlineLevel="0" collapsed="false">
      <c r="D1195" s="141"/>
      <c r="E1195" s="141"/>
      <c r="F1195" s="141"/>
      <c r="Q1195" s="141"/>
    </row>
    <row r="1196" customFormat="false" ht="15" hidden="false" customHeight="false" outlineLevel="0" collapsed="false">
      <c r="D1196" s="141"/>
      <c r="E1196" s="141"/>
      <c r="F1196" s="141"/>
      <c r="Q1196" s="141"/>
    </row>
    <row r="1197" customFormat="false" ht="15" hidden="false" customHeight="false" outlineLevel="0" collapsed="false">
      <c r="D1197" s="141"/>
      <c r="E1197" s="141"/>
      <c r="F1197" s="141"/>
      <c r="Q1197" s="141"/>
    </row>
    <row r="1198" customFormat="false" ht="15" hidden="false" customHeight="false" outlineLevel="0" collapsed="false">
      <c r="D1198" s="141"/>
      <c r="E1198" s="141"/>
      <c r="F1198" s="141"/>
      <c r="Q1198" s="141"/>
    </row>
    <row r="1199" customFormat="false" ht="15" hidden="false" customHeight="false" outlineLevel="0" collapsed="false">
      <c r="D1199" s="141"/>
      <c r="E1199" s="141"/>
      <c r="F1199" s="141"/>
      <c r="Q1199" s="141"/>
    </row>
    <row r="1200" customFormat="false" ht="15" hidden="false" customHeight="false" outlineLevel="0" collapsed="false">
      <c r="D1200" s="141"/>
      <c r="E1200" s="141"/>
      <c r="F1200" s="141"/>
      <c r="Q1200" s="141"/>
    </row>
    <row r="1201" customFormat="false" ht="15" hidden="false" customHeight="false" outlineLevel="0" collapsed="false">
      <c r="D1201" s="141"/>
      <c r="E1201" s="141"/>
      <c r="F1201" s="141"/>
      <c r="Q1201" s="141"/>
    </row>
    <row r="1202" customFormat="false" ht="15" hidden="false" customHeight="false" outlineLevel="0" collapsed="false">
      <c r="D1202" s="141"/>
      <c r="E1202" s="141"/>
      <c r="F1202" s="141"/>
      <c r="Q1202" s="141"/>
    </row>
    <row r="1203" customFormat="false" ht="15" hidden="false" customHeight="false" outlineLevel="0" collapsed="false">
      <c r="D1203" s="141"/>
      <c r="E1203" s="141"/>
      <c r="F1203" s="141"/>
      <c r="Q1203" s="141"/>
    </row>
    <row r="1204" customFormat="false" ht="15" hidden="false" customHeight="false" outlineLevel="0" collapsed="false">
      <c r="D1204" s="141"/>
      <c r="E1204" s="141"/>
      <c r="F1204" s="141"/>
      <c r="Q1204" s="141"/>
    </row>
    <row r="1205" customFormat="false" ht="15" hidden="false" customHeight="false" outlineLevel="0" collapsed="false">
      <c r="D1205" s="141"/>
      <c r="E1205" s="141"/>
      <c r="F1205" s="141"/>
      <c r="Q1205" s="141"/>
    </row>
    <row r="1206" customFormat="false" ht="15" hidden="false" customHeight="false" outlineLevel="0" collapsed="false">
      <c r="D1206" s="141"/>
      <c r="E1206" s="141"/>
      <c r="F1206" s="141"/>
      <c r="Q1206" s="141"/>
    </row>
    <row r="1207" customFormat="false" ht="15" hidden="false" customHeight="false" outlineLevel="0" collapsed="false">
      <c r="D1207" s="141"/>
      <c r="E1207" s="141"/>
      <c r="F1207" s="141"/>
      <c r="Q1207" s="141"/>
    </row>
    <row r="1208" customFormat="false" ht="15" hidden="false" customHeight="false" outlineLevel="0" collapsed="false">
      <c r="D1208" s="141"/>
      <c r="E1208" s="141"/>
      <c r="F1208" s="141"/>
      <c r="Q1208" s="141"/>
    </row>
    <row r="1209" customFormat="false" ht="15" hidden="false" customHeight="false" outlineLevel="0" collapsed="false">
      <c r="D1209" s="141"/>
      <c r="E1209" s="141"/>
      <c r="F1209" s="141"/>
      <c r="Q1209" s="141"/>
    </row>
    <row r="1210" customFormat="false" ht="15" hidden="false" customHeight="false" outlineLevel="0" collapsed="false">
      <c r="D1210" s="141"/>
      <c r="E1210" s="141"/>
      <c r="F1210" s="141"/>
      <c r="Q1210" s="141"/>
    </row>
    <row r="1211" customFormat="false" ht="15" hidden="false" customHeight="false" outlineLevel="0" collapsed="false">
      <c r="D1211" s="141"/>
      <c r="E1211" s="141"/>
      <c r="F1211" s="141"/>
      <c r="Q1211" s="141"/>
    </row>
    <row r="1212" customFormat="false" ht="15" hidden="false" customHeight="false" outlineLevel="0" collapsed="false">
      <c r="D1212" s="141"/>
      <c r="E1212" s="141"/>
      <c r="F1212" s="141"/>
      <c r="Q1212" s="141"/>
    </row>
    <row r="1213" customFormat="false" ht="15" hidden="false" customHeight="false" outlineLevel="0" collapsed="false">
      <c r="D1213" s="141"/>
      <c r="E1213" s="141"/>
      <c r="F1213" s="141"/>
      <c r="Q1213" s="141"/>
    </row>
    <row r="1214" customFormat="false" ht="15" hidden="false" customHeight="false" outlineLevel="0" collapsed="false">
      <c r="D1214" s="141"/>
      <c r="E1214" s="141"/>
      <c r="F1214" s="141"/>
      <c r="Q1214" s="141"/>
    </row>
    <row r="1215" customFormat="false" ht="15" hidden="false" customHeight="false" outlineLevel="0" collapsed="false">
      <c r="D1215" s="141"/>
      <c r="E1215" s="141"/>
      <c r="F1215" s="141"/>
      <c r="Q1215" s="141"/>
    </row>
    <row r="1216" customFormat="false" ht="15" hidden="false" customHeight="false" outlineLevel="0" collapsed="false">
      <c r="D1216" s="141"/>
      <c r="E1216" s="141"/>
      <c r="F1216" s="141"/>
      <c r="Q1216" s="141"/>
    </row>
    <row r="1217" customFormat="false" ht="15" hidden="false" customHeight="false" outlineLevel="0" collapsed="false">
      <c r="D1217" s="141"/>
      <c r="E1217" s="141"/>
      <c r="F1217" s="141"/>
      <c r="Q1217" s="141"/>
    </row>
    <row r="1218" customFormat="false" ht="15" hidden="false" customHeight="false" outlineLevel="0" collapsed="false">
      <c r="D1218" s="141"/>
      <c r="E1218" s="141"/>
      <c r="F1218" s="141"/>
      <c r="Q1218" s="141"/>
    </row>
    <row r="1219" customFormat="false" ht="15" hidden="false" customHeight="false" outlineLevel="0" collapsed="false">
      <c r="D1219" s="141"/>
      <c r="E1219" s="141"/>
      <c r="F1219" s="141"/>
      <c r="Q1219" s="141"/>
    </row>
    <row r="1220" customFormat="false" ht="15" hidden="false" customHeight="false" outlineLevel="0" collapsed="false">
      <c r="D1220" s="141"/>
      <c r="E1220" s="141"/>
      <c r="F1220" s="141"/>
      <c r="Q1220" s="141"/>
    </row>
    <row r="1221" customFormat="false" ht="15" hidden="false" customHeight="false" outlineLevel="0" collapsed="false">
      <c r="D1221" s="141"/>
      <c r="E1221" s="141"/>
      <c r="F1221" s="141"/>
      <c r="Q1221" s="141"/>
    </row>
    <row r="1222" customFormat="false" ht="15" hidden="false" customHeight="false" outlineLevel="0" collapsed="false">
      <c r="D1222" s="141"/>
      <c r="E1222" s="141"/>
      <c r="F1222" s="141"/>
      <c r="Q1222" s="141"/>
    </row>
    <row r="1223" customFormat="false" ht="15" hidden="false" customHeight="false" outlineLevel="0" collapsed="false">
      <c r="D1223" s="141"/>
      <c r="E1223" s="141"/>
      <c r="F1223" s="141"/>
      <c r="Q1223" s="141"/>
    </row>
    <row r="1224" customFormat="false" ht="15" hidden="false" customHeight="false" outlineLevel="0" collapsed="false">
      <c r="D1224" s="141"/>
      <c r="E1224" s="141"/>
      <c r="F1224" s="141"/>
      <c r="Q1224" s="141"/>
    </row>
    <row r="1225" customFormat="false" ht="15" hidden="false" customHeight="false" outlineLevel="0" collapsed="false">
      <c r="D1225" s="141"/>
      <c r="E1225" s="141"/>
      <c r="F1225" s="141"/>
      <c r="Q1225" s="141"/>
    </row>
    <row r="1226" customFormat="false" ht="15" hidden="false" customHeight="false" outlineLevel="0" collapsed="false">
      <c r="D1226" s="141"/>
      <c r="E1226" s="141"/>
      <c r="F1226" s="141"/>
      <c r="Q1226" s="141"/>
    </row>
    <row r="1227" customFormat="false" ht="15" hidden="false" customHeight="false" outlineLevel="0" collapsed="false">
      <c r="D1227" s="141"/>
      <c r="E1227" s="141"/>
      <c r="F1227" s="141"/>
      <c r="Q1227" s="141"/>
    </row>
    <row r="1228" customFormat="false" ht="15" hidden="false" customHeight="false" outlineLevel="0" collapsed="false">
      <c r="D1228" s="141"/>
      <c r="E1228" s="141"/>
      <c r="F1228" s="141"/>
      <c r="Q1228" s="141"/>
    </row>
    <row r="1229" customFormat="false" ht="15" hidden="false" customHeight="false" outlineLevel="0" collapsed="false">
      <c r="D1229" s="141"/>
      <c r="E1229" s="141"/>
      <c r="F1229" s="141"/>
      <c r="Q1229" s="141"/>
    </row>
    <row r="1230" customFormat="false" ht="15" hidden="false" customHeight="false" outlineLevel="0" collapsed="false">
      <c r="D1230" s="141"/>
      <c r="E1230" s="141"/>
      <c r="F1230" s="141"/>
      <c r="Q1230" s="141"/>
    </row>
    <row r="1231" customFormat="false" ht="15" hidden="false" customHeight="false" outlineLevel="0" collapsed="false">
      <c r="D1231" s="141"/>
      <c r="E1231" s="141"/>
      <c r="F1231" s="141"/>
      <c r="Q1231" s="141"/>
    </row>
    <row r="1232" customFormat="false" ht="15" hidden="false" customHeight="false" outlineLevel="0" collapsed="false">
      <c r="D1232" s="141"/>
      <c r="E1232" s="141"/>
      <c r="F1232" s="141"/>
      <c r="Q1232" s="141"/>
    </row>
    <row r="1233" customFormat="false" ht="15" hidden="false" customHeight="false" outlineLevel="0" collapsed="false">
      <c r="D1233" s="141"/>
      <c r="E1233" s="141"/>
      <c r="F1233" s="141"/>
      <c r="Q1233" s="141"/>
    </row>
    <row r="1234" customFormat="false" ht="15" hidden="false" customHeight="false" outlineLevel="0" collapsed="false">
      <c r="D1234" s="141"/>
      <c r="E1234" s="141"/>
      <c r="F1234" s="141"/>
      <c r="Q1234" s="141"/>
    </row>
    <row r="1235" customFormat="false" ht="15" hidden="false" customHeight="false" outlineLevel="0" collapsed="false">
      <c r="D1235" s="141"/>
      <c r="E1235" s="141"/>
      <c r="F1235" s="141"/>
      <c r="Q1235" s="141"/>
    </row>
    <row r="1236" customFormat="false" ht="15" hidden="false" customHeight="false" outlineLevel="0" collapsed="false">
      <c r="D1236" s="141"/>
      <c r="E1236" s="141"/>
      <c r="F1236" s="141"/>
      <c r="Q1236" s="141"/>
    </row>
    <row r="1237" customFormat="false" ht="15" hidden="false" customHeight="false" outlineLevel="0" collapsed="false">
      <c r="D1237" s="141"/>
      <c r="E1237" s="141"/>
      <c r="F1237" s="141"/>
      <c r="Q1237" s="141"/>
    </row>
    <row r="1238" customFormat="false" ht="15" hidden="false" customHeight="false" outlineLevel="0" collapsed="false">
      <c r="D1238" s="141"/>
      <c r="E1238" s="141"/>
      <c r="F1238" s="141"/>
      <c r="Q1238" s="141"/>
    </row>
    <row r="1239" customFormat="false" ht="15" hidden="false" customHeight="false" outlineLevel="0" collapsed="false">
      <c r="D1239" s="141"/>
      <c r="E1239" s="141"/>
      <c r="F1239" s="141"/>
      <c r="Q1239" s="141"/>
    </row>
    <row r="1240" customFormat="false" ht="15" hidden="false" customHeight="false" outlineLevel="0" collapsed="false">
      <c r="D1240" s="141"/>
      <c r="E1240" s="141"/>
      <c r="F1240" s="141"/>
      <c r="Q1240" s="141"/>
    </row>
    <row r="1241" customFormat="false" ht="15" hidden="false" customHeight="false" outlineLevel="0" collapsed="false">
      <c r="D1241" s="141"/>
      <c r="E1241" s="141"/>
      <c r="F1241" s="141"/>
      <c r="Q1241" s="141"/>
    </row>
    <row r="1242" customFormat="false" ht="15" hidden="false" customHeight="false" outlineLevel="0" collapsed="false">
      <c r="D1242" s="141"/>
      <c r="E1242" s="141"/>
      <c r="F1242" s="141"/>
      <c r="Q1242" s="141"/>
    </row>
    <row r="1243" customFormat="false" ht="15" hidden="false" customHeight="false" outlineLevel="0" collapsed="false">
      <c r="D1243" s="141"/>
      <c r="E1243" s="141"/>
      <c r="F1243" s="141"/>
      <c r="Q1243" s="141"/>
    </row>
    <row r="1244" customFormat="false" ht="15" hidden="false" customHeight="false" outlineLevel="0" collapsed="false">
      <c r="D1244" s="141"/>
      <c r="E1244" s="141"/>
      <c r="F1244" s="141"/>
      <c r="Q1244" s="141"/>
    </row>
    <row r="1245" customFormat="false" ht="15" hidden="false" customHeight="false" outlineLevel="0" collapsed="false">
      <c r="D1245" s="141"/>
      <c r="E1245" s="141"/>
      <c r="F1245" s="141"/>
      <c r="Q1245" s="141"/>
    </row>
    <row r="1246" customFormat="false" ht="15" hidden="false" customHeight="false" outlineLevel="0" collapsed="false">
      <c r="D1246" s="141"/>
      <c r="E1246" s="141"/>
      <c r="F1246" s="141"/>
      <c r="Q1246" s="141"/>
    </row>
    <row r="1247" customFormat="false" ht="15" hidden="false" customHeight="false" outlineLevel="0" collapsed="false">
      <c r="D1247" s="141"/>
      <c r="E1247" s="141"/>
      <c r="F1247" s="141"/>
      <c r="Q1247" s="141"/>
    </row>
    <row r="1248" customFormat="false" ht="15" hidden="false" customHeight="false" outlineLevel="0" collapsed="false">
      <c r="D1248" s="141"/>
      <c r="E1248" s="141"/>
      <c r="F1248" s="141"/>
      <c r="Q1248" s="141"/>
    </row>
    <row r="1249" customFormat="false" ht="15" hidden="false" customHeight="false" outlineLevel="0" collapsed="false">
      <c r="D1249" s="141"/>
      <c r="E1249" s="141"/>
      <c r="F1249" s="141"/>
      <c r="Q1249" s="141"/>
    </row>
    <row r="1250" customFormat="false" ht="15" hidden="false" customHeight="false" outlineLevel="0" collapsed="false">
      <c r="D1250" s="141"/>
      <c r="E1250" s="141"/>
      <c r="F1250" s="141"/>
      <c r="Q1250" s="141"/>
    </row>
    <row r="1251" customFormat="false" ht="15" hidden="false" customHeight="false" outlineLevel="0" collapsed="false">
      <c r="D1251" s="141"/>
      <c r="E1251" s="141"/>
      <c r="F1251" s="141"/>
      <c r="Q1251" s="141"/>
    </row>
    <row r="1252" customFormat="false" ht="15" hidden="false" customHeight="false" outlineLevel="0" collapsed="false">
      <c r="D1252" s="141"/>
      <c r="E1252" s="141"/>
      <c r="F1252" s="141"/>
      <c r="Q1252" s="141"/>
    </row>
    <row r="1253" customFormat="false" ht="15" hidden="false" customHeight="false" outlineLevel="0" collapsed="false">
      <c r="D1253" s="141"/>
      <c r="E1253" s="141"/>
      <c r="F1253" s="141"/>
      <c r="Q1253" s="141"/>
    </row>
    <row r="1254" customFormat="false" ht="15" hidden="false" customHeight="false" outlineLevel="0" collapsed="false">
      <c r="D1254" s="141"/>
      <c r="E1254" s="141"/>
      <c r="F1254" s="141"/>
      <c r="Q1254" s="141"/>
    </row>
    <row r="1255" customFormat="false" ht="15" hidden="false" customHeight="false" outlineLevel="0" collapsed="false">
      <c r="D1255" s="141"/>
      <c r="E1255" s="141"/>
      <c r="F1255" s="141"/>
      <c r="Q1255" s="141"/>
    </row>
    <row r="1256" customFormat="false" ht="15" hidden="false" customHeight="false" outlineLevel="0" collapsed="false">
      <c r="D1256" s="141"/>
      <c r="E1256" s="141"/>
      <c r="F1256" s="141"/>
      <c r="Q1256" s="141"/>
    </row>
    <row r="1257" customFormat="false" ht="15" hidden="false" customHeight="false" outlineLevel="0" collapsed="false">
      <c r="D1257" s="141"/>
      <c r="E1257" s="141"/>
      <c r="F1257" s="141"/>
      <c r="Q1257" s="141"/>
    </row>
    <row r="1258" customFormat="false" ht="15" hidden="false" customHeight="false" outlineLevel="0" collapsed="false">
      <c r="D1258" s="141"/>
      <c r="E1258" s="141"/>
      <c r="F1258" s="141"/>
      <c r="Q1258" s="141"/>
    </row>
    <row r="1259" customFormat="false" ht="15" hidden="false" customHeight="false" outlineLevel="0" collapsed="false">
      <c r="D1259" s="141"/>
      <c r="E1259" s="141"/>
      <c r="F1259" s="141"/>
      <c r="Q1259" s="141"/>
    </row>
    <row r="1260" customFormat="false" ht="15" hidden="false" customHeight="false" outlineLevel="0" collapsed="false">
      <c r="D1260" s="141"/>
      <c r="E1260" s="141"/>
      <c r="F1260" s="141"/>
      <c r="Q1260" s="141"/>
    </row>
    <row r="1261" customFormat="false" ht="15" hidden="false" customHeight="false" outlineLevel="0" collapsed="false">
      <c r="D1261" s="141"/>
      <c r="E1261" s="141"/>
      <c r="F1261" s="141"/>
      <c r="Q1261" s="141"/>
    </row>
    <row r="1262" customFormat="false" ht="15" hidden="false" customHeight="false" outlineLevel="0" collapsed="false">
      <c r="D1262" s="141"/>
      <c r="E1262" s="141"/>
      <c r="F1262" s="141"/>
      <c r="Q1262" s="141"/>
    </row>
    <row r="1263" customFormat="false" ht="15" hidden="false" customHeight="false" outlineLevel="0" collapsed="false">
      <c r="D1263" s="141"/>
      <c r="E1263" s="141"/>
      <c r="F1263" s="141"/>
      <c r="Q1263" s="141"/>
    </row>
    <row r="1264" customFormat="false" ht="15" hidden="false" customHeight="false" outlineLevel="0" collapsed="false">
      <c r="D1264" s="141"/>
      <c r="E1264" s="141"/>
      <c r="F1264" s="141"/>
      <c r="Q1264" s="141"/>
    </row>
  </sheetData>
  <mergeCells count="24">
    <mergeCell ref="A10:K10"/>
    <mergeCell ref="B13:P13"/>
    <mergeCell ref="B14:L14"/>
    <mergeCell ref="N14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Q15:Q16"/>
    <mergeCell ref="A38:Q38"/>
    <mergeCell ref="A71:Q71"/>
    <mergeCell ref="A103:Q103"/>
    <mergeCell ref="A136:Q136"/>
    <mergeCell ref="B168:R168"/>
    <mergeCell ref="A201:Q201"/>
    <mergeCell ref="A234:Q234"/>
  </mergeCells>
  <printOptions headings="false" gridLines="false" gridLinesSet="true" horizontalCentered="false" verticalCentered="false"/>
  <pageMargins left="0.259722222222222" right="0.190277777777778" top="0.290277777777778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05:05:22Z</dcterms:created>
  <dc:creator/>
  <dc:description/>
  <dc:language>en-US</dc:language>
  <cp:lastModifiedBy>GM</cp:lastModifiedBy>
  <cp:lastPrinted>2008-08-21T06:45:53Z</cp:lastPrinted>
  <dcterms:modified xsi:type="dcterms:W3CDTF">2008-08-25T07:23:47Z</dcterms:modified>
  <cp:revision>0</cp:revision>
  <dc:subject/>
  <dc:title/>
</cp:coreProperties>
</file>