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Overview" sheetId="2" state="visible" r:id="rId3"/>
    <sheet name="Detailed calculation" sheetId="3" state="visible" r:id="rId4"/>
    <sheet name="Sensitivity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eduction from previous year's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eduction from previous year's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</xdr:row>
                <xdr:rowOff>7</xdr:rowOff>
              </xdr:from>
              <xdr:to>
                <xdr:col>6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eduction from previous year's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7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1">
  <si>
    <t xml:space="preserve">Sensitivity</t>
  </si>
  <si>
    <t xml:space="preserve">Investment</t>
  </si>
  <si>
    <t xml:space="preserve">O&amp;M</t>
  </si>
  <si>
    <t xml:space="preserve">Income</t>
  </si>
  <si>
    <t xml:space="preserve">Benchmark</t>
  </si>
  <si>
    <t xml:space="preserve">CDM</t>
  </si>
  <si>
    <t xml:space="preserve">Year</t>
  </si>
  <si>
    <t xml:space="preserve">INCOME</t>
  </si>
  <si>
    <t xml:space="preserve">Generation (MWh)</t>
  </si>
  <si>
    <t xml:space="preserve">Tariff (RMB/kWh, net of VAT)</t>
  </si>
  <si>
    <t xml:space="preserve">Revenue (million RMB)</t>
  </si>
  <si>
    <t xml:space="preserve">EXPENDITURE</t>
  </si>
  <si>
    <t xml:space="preserve">Investment (million RMB)</t>
  </si>
  <si>
    <t xml:space="preserve">O&amp;M (million RMB)</t>
  </si>
  <si>
    <t xml:space="preserve">Tax (million RMB)</t>
  </si>
  <si>
    <t xml:space="preserve">TAX CALCULATIONS</t>
  </si>
  <si>
    <t xml:space="preserve">Devaluation (years)</t>
  </si>
  <si>
    <t xml:space="preserve">Devaluation (million RMB)</t>
  </si>
  <si>
    <t xml:space="preserve">Loan (% of investment)</t>
  </si>
  <si>
    <t xml:space="preserve">Outstanding loan (million RMB)</t>
  </si>
  <si>
    <t xml:space="preserve">Repayment (years)</t>
  </si>
  <si>
    <t xml:space="preserve">Repayments (million RMB)</t>
  </si>
  <si>
    <t xml:space="preserve">Interest (%)</t>
  </si>
  <si>
    <t xml:space="preserve">Interest payments (million RMB)</t>
  </si>
  <si>
    <t xml:space="preserve">Net taxable revenue (million RMB)</t>
  </si>
  <si>
    <t xml:space="preserve">Revenue tax rate (%)</t>
  </si>
  <si>
    <t xml:space="preserve">Revenue tax (million RMB)</t>
  </si>
  <si>
    <t xml:space="preserve">Other tax rate (%)</t>
  </si>
  <si>
    <t xml:space="preserve">Other tax (million RMB)</t>
  </si>
  <si>
    <t xml:space="preserve">CASHFLOW</t>
  </si>
  <si>
    <t xml:space="preserve">In</t>
  </si>
  <si>
    <t xml:space="preserve">Out</t>
  </si>
  <si>
    <t xml:space="preserve">Cashflow</t>
  </si>
  <si>
    <t xml:space="preserve">IRR</t>
  </si>
  <si>
    <t xml:space="preserve">EF (tCO2e/MWh)</t>
  </si>
  <si>
    <t xml:space="preserve">CER volume (tCO2e)</t>
  </si>
  <si>
    <t xml:space="preserve">CER price (RMB/CER, net of costs)</t>
  </si>
  <si>
    <t xml:space="preserve">CER income (million RMB)</t>
  </si>
  <si>
    <t xml:space="preserve">CDM cashflow</t>
  </si>
  <si>
    <t xml:space="preserve">CDM IRR</t>
  </si>
  <si>
    <t xml:space="preserve">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_-* #,##0_-;\-* #,##0_-;_-* \-??_-;_-@_-"/>
    <numFmt numFmtId="169" formatCode="_-* #,##0.000_-;\-* #,##0.000_-;_-* \-??_-;_-@_-"/>
    <numFmt numFmtId="170" formatCode="0%"/>
    <numFmt numFmtId="171" formatCode="0.00%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470156748024"/>
          <c:y val="0.0331632653061225"/>
          <c:w val="0.912282233768502"/>
          <c:h val="0.896373414230557"/>
        </c:manualLayout>
      </c:layout>
      <c:lineChart>
        <c:grouping val="standard"/>
        <c:varyColors val="0"/>
        <c:ser>
          <c:idx val="0"/>
          <c:order val="0"/>
          <c:tx>
            <c:strRef>
              <c:f>Overview!$A$20</c:f>
              <c:strCache>
                <c:ptCount val="1"/>
                <c:pt idx="0">
                  <c:v> Investment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9:$F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Overview!$B$20:$F$20</c:f>
              <c:numCache>
                <c:formatCode>General</c:formatCode>
                <c:ptCount val="5"/>
                <c:pt idx="0">
                  <c:v>9.16</c:v>
                </c:pt>
                <c:pt idx="1">
                  <c:v>8.5</c:v>
                </c:pt>
                <c:pt idx="2">
                  <c:v>7.89</c:v>
                </c:pt>
                <c:pt idx="3">
                  <c:v>7.33</c:v>
                </c:pt>
                <c:pt idx="4">
                  <c:v>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verview!$A$21</c:f>
              <c:strCache>
                <c:ptCount val="1"/>
                <c:pt idx="0">
                  <c:v> O&amp;M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9:$F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Overview!$B$21:$F$21</c:f>
              <c:numCache>
                <c:formatCode>General</c:formatCode>
                <c:ptCount val="5"/>
                <c:pt idx="0">
                  <c:v>8.24</c:v>
                </c:pt>
                <c:pt idx="1">
                  <c:v>8.07</c:v>
                </c:pt>
                <c:pt idx="2">
                  <c:v>7.89</c:v>
                </c:pt>
                <c:pt idx="3">
                  <c:v>7.71</c:v>
                </c:pt>
                <c:pt idx="4">
                  <c:v>7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verview!$A$22</c:f>
              <c:strCache>
                <c:ptCount val="1"/>
                <c:pt idx="0">
                  <c:v> Income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9:$F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Overview!$B$22:$F$22</c:f>
              <c:numCache>
                <c:formatCode>General</c:formatCode>
                <c:ptCount val="5"/>
                <c:pt idx="0">
                  <c:v>6.33</c:v>
                </c:pt>
                <c:pt idx="1">
                  <c:v>7.12</c:v>
                </c:pt>
                <c:pt idx="2">
                  <c:v>7.89</c:v>
                </c:pt>
                <c:pt idx="3">
                  <c:v>8.64</c:v>
                </c:pt>
                <c:pt idx="4">
                  <c:v>9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verview!$A$23</c:f>
              <c:strCache>
                <c:ptCount val="1"/>
                <c:pt idx="0">
                  <c:v> Benchmark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9:$F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Overview!$B$23:$F$23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verview!$A$24</c:f>
              <c:strCache>
                <c:ptCount val="1"/>
                <c:pt idx="0">
                  <c:v> CDM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9:$F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Overview!$B$24:$F$24</c:f>
              <c:numCache>
                <c:formatCode>General</c:formatCode>
                <c:ptCount val="5"/>
                <c:pt idx="0">
                  <c:v>10.1370668176493</c:v>
                </c:pt>
                <c:pt idx="1">
                  <c:v>10.1370668176493</c:v>
                </c:pt>
                <c:pt idx="2">
                  <c:v>10.1370668176493</c:v>
                </c:pt>
                <c:pt idx="3">
                  <c:v>10.1370668176493</c:v>
                </c:pt>
                <c:pt idx="4">
                  <c:v>10.137066817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8623"/>
        <c:axId val="9360031"/>
      </c:lineChart>
      <c:catAx>
        <c:axId val="1499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31"/>
        <c:crossesAt val="0"/>
        <c:auto val="1"/>
        <c:lblAlgn val="ctr"/>
        <c:lblOffset val="100"/>
        <c:noMultiLvlLbl val="0"/>
      </c:catAx>
      <c:valAx>
        <c:axId val="936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86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4015194516"/>
          <c:y val="0.601144511858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  <col collapsed="false" customWidth="true" hidden="false" outlineLevel="0" max="4" min="3" style="0" width="10.28"/>
  </cols>
  <sheetData>
    <row r="1" customFormat="false" ht="12.75" hidden="false" customHeight="false" outlineLevel="0" collapsed="false">
      <c r="A1" s="1" t="str">
        <f aca="false">'Detailed calculation'!A1</f>
        <v>Year</v>
      </c>
      <c r="B1" s="2" t="n">
        <f aca="false">'Detailed calculation'!B1</f>
        <v>2006</v>
      </c>
      <c r="C1" s="2" t="n">
        <f aca="false">'Detailed calculation'!C1</f>
        <v>2007</v>
      </c>
      <c r="D1" s="2" t="n">
        <f aca="false">'Detailed calculation'!D1</f>
        <v>2008</v>
      </c>
      <c r="E1" s="2" t="n">
        <f aca="false">'Detailed calculation'!E1</f>
        <v>2009</v>
      </c>
      <c r="F1" s="2" t="n">
        <f aca="false">'Detailed calculation'!F1</f>
        <v>2010</v>
      </c>
      <c r="G1" s="2" t="n">
        <f aca="false">'Detailed calculation'!G1</f>
        <v>2011</v>
      </c>
      <c r="H1" s="2" t="n">
        <f aca="false">'Detailed calculation'!H1</f>
        <v>2012</v>
      </c>
      <c r="I1" s="2" t="n">
        <f aca="false">'Detailed calculation'!I1</f>
        <v>2013</v>
      </c>
      <c r="J1" s="2" t="n">
        <f aca="false">'Detailed calculation'!J1</f>
        <v>2014</v>
      </c>
      <c r="K1" s="2" t="n">
        <f aca="false">'Detailed calculation'!K1</f>
        <v>2015</v>
      </c>
      <c r="L1" s="2" t="n">
        <f aca="false">'Detailed calculation'!L1</f>
        <v>2016</v>
      </c>
      <c r="M1" s="2" t="n">
        <f aca="false">'Detailed calculation'!M1</f>
        <v>2017</v>
      </c>
      <c r="N1" s="2" t="n">
        <f aca="false">'Detailed calculation'!N1</f>
        <v>2018</v>
      </c>
      <c r="O1" s="2" t="n">
        <f aca="false">'Detailed calculation'!O1</f>
        <v>2019</v>
      </c>
      <c r="P1" s="2" t="n">
        <f aca="false">'Detailed calculation'!P1</f>
        <v>2020</v>
      </c>
      <c r="Q1" s="2" t="n">
        <f aca="false">'Detailed calculation'!Q1</f>
        <v>2021</v>
      </c>
      <c r="R1" s="2" t="n">
        <f aca="false">'Detailed calculation'!R1</f>
        <v>2022</v>
      </c>
      <c r="S1" s="2" t="n">
        <f aca="false">'Detailed calculation'!S1</f>
        <v>2023</v>
      </c>
      <c r="T1" s="2" t="n">
        <f aca="false">'Detailed calculation'!T1</f>
        <v>2024</v>
      </c>
      <c r="U1" s="2" t="n">
        <f aca="false">'Detailed calculation'!U1</f>
        <v>2025</v>
      </c>
      <c r="V1" s="2" t="n">
        <f aca="false">'Detailed calculation'!V1</f>
        <v>2026</v>
      </c>
    </row>
    <row r="2" customFormat="false" ht="12.75" hidden="false" customHeight="false" outlineLevel="0" collapsed="false">
      <c r="A2" s="1"/>
      <c r="B2" s="2" t="n">
        <f aca="false">'Detailed calculation'!B2</f>
        <v>0</v>
      </c>
      <c r="C2" s="2" t="n">
        <f aca="false">'Detailed calculation'!C2</f>
        <v>1</v>
      </c>
      <c r="D2" s="2" t="n">
        <f aca="false">'Detailed calculation'!D2</f>
        <v>2</v>
      </c>
      <c r="E2" s="2" t="n">
        <f aca="false">'Detailed calculation'!E2</f>
        <v>3</v>
      </c>
      <c r="F2" s="2" t="n">
        <f aca="false">'Detailed calculation'!F2</f>
        <v>4</v>
      </c>
      <c r="G2" s="2" t="n">
        <f aca="false">'Detailed calculation'!G2</f>
        <v>5</v>
      </c>
      <c r="H2" s="2" t="n">
        <f aca="false">'Detailed calculation'!H2</f>
        <v>6</v>
      </c>
      <c r="I2" s="2" t="n">
        <f aca="false">'Detailed calculation'!I2</f>
        <v>7</v>
      </c>
      <c r="J2" s="2" t="n">
        <f aca="false">'Detailed calculation'!J2</f>
        <v>8</v>
      </c>
      <c r="K2" s="2" t="n">
        <f aca="false">'Detailed calculation'!K2</f>
        <v>9</v>
      </c>
      <c r="L2" s="2" t="n">
        <f aca="false">'Detailed calculation'!L2</f>
        <v>10</v>
      </c>
      <c r="M2" s="2" t="n">
        <f aca="false">'Detailed calculation'!M2</f>
        <v>11</v>
      </c>
      <c r="N2" s="2" t="n">
        <f aca="false">'Detailed calculation'!N2</f>
        <v>12</v>
      </c>
      <c r="O2" s="2" t="n">
        <f aca="false">'Detailed calculation'!O2</f>
        <v>13</v>
      </c>
      <c r="P2" s="2" t="n">
        <f aca="false">'Detailed calculation'!P2</f>
        <v>14</v>
      </c>
      <c r="Q2" s="2" t="n">
        <f aca="false">'Detailed calculation'!Q2</f>
        <v>15</v>
      </c>
      <c r="R2" s="2" t="n">
        <f aca="false">'Detailed calculation'!R2</f>
        <v>16</v>
      </c>
      <c r="S2" s="2" t="n">
        <f aca="false">'Detailed calculation'!S2</f>
        <v>17</v>
      </c>
      <c r="T2" s="2" t="n">
        <f aca="false">'Detailed calculation'!T2</f>
        <v>18</v>
      </c>
      <c r="U2" s="2" t="n">
        <f aca="false">'Detailed calculation'!U2</f>
        <v>19</v>
      </c>
      <c r="V2" s="2" t="n">
        <f aca="false">'Detailed calculation'!V2</f>
        <v>20</v>
      </c>
    </row>
    <row r="3" customFormat="false" ht="12.75" hidden="false" customHeight="false" outlineLevel="0" collapsed="false">
      <c r="A3" s="1" t="str">
        <f aca="false">'Detailed calculation'!A3</f>
        <v>INCOM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 t="str">
        <f aca="false">'Detailed calculation'!A4</f>
        <v>Generation (MWh)</v>
      </c>
      <c r="B4" s="3" t="n">
        <f aca="false">'Detailed calculation'!B4</f>
        <v>0</v>
      </c>
      <c r="C4" s="3" t="n">
        <f aca="false">'Detailed calculation'!C4</f>
        <v>11230</v>
      </c>
      <c r="D4" s="3" t="n">
        <f aca="false">'Detailed calculation'!D4</f>
        <v>28310</v>
      </c>
      <c r="E4" s="3" t="n">
        <f aca="false">'Detailed calculation'!E4</f>
        <v>28310</v>
      </c>
      <c r="F4" s="3" t="n">
        <f aca="false">'Detailed calculation'!F4</f>
        <v>28310</v>
      </c>
      <c r="G4" s="3" t="n">
        <f aca="false">'Detailed calculation'!G4</f>
        <v>28310</v>
      </c>
      <c r="H4" s="3" t="n">
        <f aca="false">'Detailed calculation'!H4</f>
        <v>28310</v>
      </c>
      <c r="I4" s="3" t="n">
        <f aca="false">'Detailed calculation'!I4</f>
        <v>28310</v>
      </c>
      <c r="J4" s="3" t="n">
        <f aca="false">'Detailed calculation'!J4</f>
        <v>28310</v>
      </c>
      <c r="K4" s="3" t="n">
        <f aca="false">'Detailed calculation'!K4</f>
        <v>28310</v>
      </c>
      <c r="L4" s="3" t="n">
        <f aca="false">'Detailed calculation'!L4</f>
        <v>28310</v>
      </c>
      <c r="M4" s="3" t="n">
        <f aca="false">'Detailed calculation'!M4</f>
        <v>28310</v>
      </c>
      <c r="N4" s="3" t="n">
        <f aca="false">'Detailed calculation'!N4</f>
        <v>28310</v>
      </c>
      <c r="O4" s="3" t="n">
        <f aca="false">'Detailed calculation'!O4</f>
        <v>28310</v>
      </c>
      <c r="P4" s="3" t="n">
        <f aca="false">'Detailed calculation'!P4</f>
        <v>28310</v>
      </c>
      <c r="Q4" s="3" t="n">
        <f aca="false">'Detailed calculation'!Q4</f>
        <v>28310</v>
      </c>
      <c r="R4" s="3" t="n">
        <f aca="false">'Detailed calculation'!R4</f>
        <v>28310</v>
      </c>
      <c r="S4" s="3" t="n">
        <f aca="false">'Detailed calculation'!S4</f>
        <v>28310</v>
      </c>
      <c r="T4" s="3" t="n">
        <f aca="false">'Detailed calculation'!T4</f>
        <v>28310</v>
      </c>
      <c r="U4" s="3" t="n">
        <f aca="false">'Detailed calculation'!U4</f>
        <v>28310</v>
      </c>
      <c r="V4" s="3" t="n">
        <f aca="false">'Detailed calculation'!V4</f>
        <v>28310</v>
      </c>
    </row>
    <row r="5" customFormat="false" ht="12.75" hidden="false" customHeight="false" outlineLevel="0" collapsed="false">
      <c r="A5" s="1" t="str">
        <f aca="false">'Detailed calculation'!A5</f>
        <v>Tariff (RMB/kWh, net of VAT)</v>
      </c>
      <c r="B5" s="4" t="n">
        <f aca="false">'Detailed calculation'!B5</f>
        <v>0.264</v>
      </c>
      <c r="C5" s="4" t="n">
        <f aca="false">'Detailed calculation'!C5</f>
        <v>0.264</v>
      </c>
      <c r="D5" s="4" t="n">
        <f aca="false">'Detailed calculation'!D5</f>
        <v>0.264</v>
      </c>
      <c r="E5" s="4" t="n">
        <f aca="false">'Detailed calculation'!E5</f>
        <v>0.264</v>
      </c>
      <c r="F5" s="4" t="n">
        <f aca="false">'Detailed calculation'!F5</f>
        <v>0.264</v>
      </c>
      <c r="G5" s="4" t="n">
        <f aca="false">'Detailed calculation'!G5</f>
        <v>0.264</v>
      </c>
      <c r="H5" s="4" t="n">
        <f aca="false">'Detailed calculation'!H5</f>
        <v>0.264</v>
      </c>
      <c r="I5" s="4" t="n">
        <f aca="false">'Detailed calculation'!I5</f>
        <v>0.264</v>
      </c>
      <c r="J5" s="4" t="n">
        <f aca="false">'Detailed calculation'!J5</f>
        <v>0.264</v>
      </c>
      <c r="K5" s="4" t="n">
        <f aca="false">'Detailed calculation'!K5</f>
        <v>0.264</v>
      </c>
      <c r="L5" s="4" t="n">
        <f aca="false">'Detailed calculation'!L5</f>
        <v>0.264</v>
      </c>
      <c r="M5" s="4" t="n">
        <f aca="false">'Detailed calculation'!M5</f>
        <v>0.264</v>
      </c>
      <c r="N5" s="4" t="n">
        <f aca="false">'Detailed calculation'!N5</f>
        <v>0.264</v>
      </c>
      <c r="O5" s="4" t="n">
        <f aca="false">'Detailed calculation'!O5</f>
        <v>0.264</v>
      </c>
      <c r="P5" s="4" t="n">
        <f aca="false">'Detailed calculation'!P5</f>
        <v>0.264</v>
      </c>
      <c r="Q5" s="4" t="n">
        <f aca="false">'Detailed calculation'!Q5</f>
        <v>0.264</v>
      </c>
      <c r="R5" s="4" t="n">
        <f aca="false">'Detailed calculation'!R5</f>
        <v>0.264</v>
      </c>
      <c r="S5" s="4" t="n">
        <f aca="false">'Detailed calculation'!S5</f>
        <v>0.264</v>
      </c>
      <c r="T5" s="4" t="n">
        <f aca="false">'Detailed calculation'!T5</f>
        <v>0.264</v>
      </c>
      <c r="U5" s="4" t="n">
        <f aca="false">'Detailed calculation'!U5</f>
        <v>0.264</v>
      </c>
      <c r="V5" s="4" t="n">
        <f aca="false">'Detailed calculation'!V5</f>
        <v>0.264</v>
      </c>
    </row>
    <row r="6" customFormat="false" ht="12.75" hidden="false" customHeight="false" outlineLevel="0" collapsed="false">
      <c r="A6" s="1" t="str">
        <f aca="false">'Detailed calculation'!A6</f>
        <v>Revenue (million RMB)</v>
      </c>
      <c r="B6" s="1" t="n">
        <f aca="false">'Detailed calculation'!B6</f>
        <v>0</v>
      </c>
      <c r="C6" s="1" t="n">
        <f aca="false">'Detailed calculation'!C6</f>
        <v>2.96472</v>
      </c>
      <c r="D6" s="1" t="n">
        <f aca="false">'Detailed calculation'!D6</f>
        <v>7.47384</v>
      </c>
      <c r="E6" s="1" t="n">
        <f aca="false">'Detailed calculation'!E6</f>
        <v>7.47384</v>
      </c>
      <c r="F6" s="1" t="n">
        <f aca="false">'Detailed calculation'!F6</f>
        <v>7.47384</v>
      </c>
      <c r="G6" s="1" t="n">
        <f aca="false">'Detailed calculation'!G6</f>
        <v>7.47384</v>
      </c>
      <c r="H6" s="1" t="n">
        <f aca="false">'Detailed calculation'!H6</f>
        <v>7.47384</v>
      </c>
      <c r="I6" s="1" t="n">
        <f aca="false">'Detailed calculation'!I6</f>
        <v>7.47384</v>
      </c>
      <c r="J6" s="1" t="n">
        <f aca="false">'Detailed calculation'!J6</f>
        <v>7.47384</v>
      </c>
      <c r="K6" s="1" t="n">
        <f aca="false">'Detailed calculation'!K6</f>
        <v>7.47384</v>
      </c>
      <c r="L6" s="1" t="n">
        <f aca="false">'Detailed calculation'!L6</f>
        <v>7.47384</v>
      </c>
      <c r="M6" s="1" t="n">
        <f aca="false">'Detailed calculation'!M6</f>
        <v>7.47384</v>
      </c>
      <c r="N6" s="1" t="n">
        <f aca="false">'Detailed calculation'!N6</f>
        <v>7.47384</v>
      </c>
      <c r="O6" s="1" t="n">
        <f aca="false">'Detailed calculation'!O6</f>
        <v>7.47384</v>
      </c>
      <c r="P6" s="1" t="n">
        <f aca="false">'Detailed calculation'!P6</f>
        <v>7.47384</v>
      </c>
      <c r="Q6" s="1" t="n">
        <f aca="false">'Detailed calculation'!Q6</f>
        <v>7.47384</v>
      </c>
      <c r="R6" s="1" t="n">
        <f aca="false">'Detailed calculation'!R6</f>
        <v>7.47384</v>
      </c>
      <c r="S6" s="1" t="n">
        <f aca="false">'Detailed calculation'!S6</f>
        <v>7.47384</v>
      </c>
      <c r="T6" s="1" t="n">
        <f aca="false">'Detailed calculation'!T6</f>
        <v>7.47384</v>
      </c>
      <c r="U6" s="1" t="n">
        <f aca="false">'Detailed calculation'!U6</f>
        <v>7.47384</v>
      </c>
      <c r="V6" s="1" t="n">
        <f aca="false">'Detailed calculation'!V6</f>
        <v>7.47384</v>
      </c>
    </row>
    <row r="7" customFormat="false" ht="12.75" hidden="false" customHeight="false" outlineLevel="0" collapsed="false">
      <c r="A7" s="1" t="str">
        <f aca="false">'Detailed calculation'!A7</f>
        <v>EXPENDITURE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 t="str">
        <f aca="false">'Detailed calculation'!A8</f>
        <v>Investment (million RMB)</v>
      </c>
      <c r="B8" s="1" t="n">
        <f aca="false">'Detailed calculation'!B8</f>
        <v>45.9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 t="str">
        <f aca="false">'Detailed calculation'!A9</f>
        <v>O&amp;M (million RMB)</v>
      </c>
      <c r="B9" s="1" t="n">
        <f aca="false">'Detailed calculation'!B9</f>
        <v>0</v>
      </c>
      <c r="C9" s="1" t="n">
        <f aca="false">'Detailed calculation'!C9</f>
        <v>1.61</v>
      </c>
      <c r="D9" s="1" t="n">
        <f aca="false">'Detailed calculation'!D9</f>
        <v>1.61</v>
      </c>
      <c r="E9" s="1" t="n">
        <f aca="false">'Detailed calculation'!E9</f>
        <v>1.61</v>
      </c>
      <c r="F9" s="1" t="n">
        <f aca="false">'Detailed calculation'!F9</f>
        <v>1.61</v>
      </c>
      <c r="G9" s="1" t="n">
        <f aca="false">'Detailed calculation'!G9</f>
        <v>1.61</v>
      </c>
      <c r="H9" s="1" t="n">
        <f aca="false">'Detailed calculation'!H9</f>
        <v>1.61</v>
      </c>
      <c r="I9" s="1" t="n">
        <f aca="false">'Detailed calculation'!I9</f>
        <v>1.61</v>
      </c>
      <c r="J9" s="1" t="n">
        <f aca="false">'Detailed calculation'!J9</f>
        <v>1.61</v>
      </c>
      <c r="K9" s="1" t="n">
        <f aca="false">'Detailed calculation'!K9</f>
        <v>1.61</v>
      </c>
      <c r="L9" s="1" t="n">
        <f aca="false">'Detailed calculation'!L9</f>
        <v>1.61</v>
      </c>
      <c r="M9" s="1" t="n">
        <f aca="false">'Detailed calculation'!M9</f>
        <v>1.61</v>
      </c>
      <c r="N9" s="1" t="n">
        <f aca="false">'Detailed calculation'!N9</f>
        <v>1.61</v>
      </c>
      <c r="O9" s="1" t="n">
        <f aca="false">'Detailed calculation'!O9</f>
        <v>1.61</v>
      </c>
      <c r="P9" s="1" t="n">
        <f aca="false">'Detailed calculation'!P9</f>
        <v>1.61</v>
      </c>
      <c r="Q9" s="1" t="n">
        <f aca="false">'Detailed calculation'!Q9</f>
        <v>1.61</v>
      </c>
      <c r="R9" s="1" t="n">
        <f aca="false">'Detailed calculation'!R9</f>
        <v>1.61</v>
      </c>
      <c r="S9" s="1" t="n">
        <f aca="false">'Detailed calculation'!S9</f>
        <v>1.61</v>
      </c>
      <c r="T9" s="1" t="n">
        <f aca="false">'Detailed calculation'!T9</f>
        <v>1.61</v>
      </c>
      <c r="U9" s="1" t="n">
        <f aca="false">'Detailed calculation'!U9</f>
        <v>1.61</v>
      </c>
      <c r="V9" s="1" t="n">
        <f aca="false">'Detailed calculation'!V9</f>
        <v>1.61</v>
      </c>
    </row>
    <row r="10" customFormat="false" ht="12.75" hidden="false" customHeight="false" outlineLevel="0" collapsed="false">
      <c r="A10" s="1" t="str">
        <f aca="false">'Detailed calculation'!A20</f>
        <v>Net taxable revenue (million RMB)</v>
      </c>
      <c r="B10" s="1" t="n">
        <f aca="false">'Detailed calculation'!B20</f>
        <v>0</v>
      </c>
      <c r="C10" s="1" t="n">
        <f aca="false">'Detailed calculation'!C20</f>
        <v>-3.35364704466667</v>
      </c>
      <c r="D10" s="1" t="n">
        <f aca="false">'Detailed calculation'!D20</f>
        <v>1.50286807733333</v>
      </c>
      <c r="E10" s="1" t="n">
        <f aca="false">'Detailed calculation'!E20</f>
        <v>1.86108508733333</v>
      </c>
      <c r="F10" s="1" t="n">
        <f aca="false">'Detailed calculation'!F20</f>
        <v>2.21930209733333</v>
      </c>
      <c r="G10" s="1" t="n">
        <f aca="false">'Detailed calculation'!G20</f>
        <v>2.57751910733333</v>
      </c>
      <c r="H10" s="1" t="n">
        <f aca="false">'Detailed calculation'!H20</f>
        <v>2.93573611733333</v>
      </c>
      <c r="I10" s="1" t="n">
        <f aca="false">'Detailed calculation'!I20</f>
        <v>2.93573611733333</v>
      </c>
      <c r="J10" s="1" t="n">
        <f aca="false">'Detailed calculation'!J20</f>
        <v>2.93573611733333</v>
      </c>
      <c r="K10" s="1" t="n">
        <f aca="false">'Detailed calculation'!K20</f>
        <v>2.93573611733333</v>
      </c>
      <c r="L10" s="1" t="n">
        <f aca="false">'Detailed calculation'!L20</f>
        <v>2.93573611733333</v>
      </c>
      <c r="M10" s="1" t="n">
        <f aca="false">'Detailed calculation'!M20</f>
        <v>2.93573611733333</v>
      </c>
      <c r="N10" s="1" t="n">
        <f aca="false">'Detailed calculation'!N20</f>
        <v>2.93573611733333</v>
      </c>
      <c r="O10" s="1" t="n">
        <f aca="false">'Detailed calculation'!O20</f>
        <v>2.93573611733333</v>
      </c>
      <c r="P10" s="1" t="n">
        <f aca="false">'Detailed calculation'!P20</f>
        <v>2.93573611733333</v>
      </c>
      <c r="Q10" s="1" t="n">
        <f aca="false">'Detailed calculation'!Q20</f>
        <v>2.93573611733333</v>
      </c>
      <c r="R10" s="1" t="n">
        <f aca="false">'Detailed calculation'!R20</f>
        <v>5.845902784</v>
      </c>
      <c r="S10" s="1" t="n">
        <f aca="false">'Detailed calculation'!S20</f>
        <v>5.845902784</v>
      </c>
      <c r="T10" s="1" t="n">
        <f aca="false">'Detailed calculation'!T20</f>
        <v>5.845902784</v>
      </c>
      <c r="U10" s="1" t="n">
        <f aca="false">'Detailed calculation'!U20</f>
        <v>5.845902784</v>
      </c>
      <c r="V10" s="1" t="n">
        <f aca="false">'Detailed calculation'!V20</f>
        <v>5.845902784</v>
      </c>
    </row>
    <row r="11" customFormat="false" ht="12.75" hidden="false" customHeight="false" outlineLevel="0" collapsed="false">
      <c r="A11" s="1" t="str">
        <f aca="false">'Detailed calculation'!A22</f>
        <v>Revenue tax (million RMB)</v>
      </c>
      <c r="B11" s="1" t="n">
        <f aca="false">'Detailed calculation'!B22</f>
        <v>0</v>
      </c>
      <c r="C11" s="1" t="n">
        <f aca="false">'Detailed calculation'!C22</f>
        <v>0</v>
      </c>
      <c r="D11" s="1" t="n">
        <f aca="false">'Detailed calculation'!D22</f>
        <v>0</v>
      </c>
      <c r="E11" s="1" t="n">
        <f aca="false">'Detailed calculation'!E22</f>
        <v>0.30707903941</v>
      </c>
      <c r="F11" s="1" t="n">
        <f aca="false">'Detailed calculation'!F22</f>
        <v>0.36618484606</v>
      </c>
      <c r="G11" s="1" t="n">
        <f aca="false">'Detailed calculation'!G22</f>
        <v>0.42529065271</v>
      </c>
      <c r="H11" s="1" t="n">
        <f aca="false">'Detailed calculation'!H22</f>
        <v>0.96879291872</v>
      </c>
      <c r="I11" s="1" t="n">
        <f aca="false">'Detailed calculation'!I22</f>
        <v>0.96879291872</v>
      </c>
      <c r="J11" s="1" t="n">
        <f aca="false">'Detailed calculation'!J22</f>
        <v>0.96879291872</v>
      </c>
      <c r="K11" s="1" t="n">
        <f aca="false">'Detailed calculation'!K22</f>
        <v>0.96879291872</v>
      </c>
      <c r="L11" s="1" t="n">
        <f aca="false">'Detailed calculation'!L22</f>
        <v>0.96879291872</v>
      </c>
      <c r="M11" s="1" t="n">
        <f aca="false">'Detailed calculation'!M22</f>
        <v>0.96879291872</v>
      </c>
      <c r="N11" s="1" t="n">
        <f aca="false">'Detailed calculation'!N22</f>
        <v>0.96879291872</v>
      </c>
      <c r="O11" s="1" t="n">
        <f aca="false">'Detailed calculation'!O22</f>
        <v>0.96879291872</v>
      </c>
      <c r="P11" s="1" t="n">
        <f aca="false">'Detailed calculation'!P22</f>
        <v>0.96879291872</v>
      </c>
      <c r="Q11" s="1" t="n">
        <f aca="false">'Detailed calculation'!Q22</f>
        <v>0.96879291872</v>
      </c>
      <c r="R11" s="1" t="n">
        <f aca="false">'Detailed calculation'!R22</f>
        <v>1.92914791872</v>
      </c>
      <c r="S11" s="1" t="n">
        <f aca="false">'Detailed calculation'!S22</f>
        <v>1.92914791872</v>
      </c>
      <c r="T11" s="1" t="n">
        <f aca="false">'Detailed calculation'!T22</f>
        <v>1.92914791872</v>
      </c>
      <c r="U11" s="1" t="n">
        <f aca="false">'Detailed calculation'!U22</f>
        <v>1.92914791872</v>
      </c>
      <c r="V11" s="1" t="n">
        <f aca="false">'Detailed calculation'!V22</f>
        <v>1.92914791872</v>
      </c>
    </row>
    <row r="12" customFormat="false" ht="12.75" hidden="false" customHeight="false" outlineLevel="0" collapsed="false">
      <c r="A12" s="1" t="str">
        <f aca="false">'Detailed calculation'!A24</f>
        <v>Other tax (million RMB)</v>
      </c>
      <c r="B12" s="1" t="n">
        <f aca="false">'Detailed calculation'!B24</f>
        <v>0</v>
      </c>
      <c r="C12" s="1" t="n">
        <f aca="false">'Detailed calculation'!C24</f>
        <v>0.007115328</v>
      </c>
      <c r="D12" s="1" t="n">
        <f aca="false">'Detailed calculation'!D24</f>
        <v>0.017937216</v>
      </c>
      <c r="E12" s="1" t="n">
        <f aca="false">'Detailed calculation'!E24</f>
        <v>0.017937216</v>
      </c>
      <c r="F12" s="1" t="n">
        <f aca="false">'Detailed calculation'!F24</f>
        <v>0.017937216</v>
      </c>
      <c r="G12" s="1" t="n">
        <f aca="false">'Detailed calculation'!G24</f>
        <v>0.017937216</v>
      </c>
      <c r="H12" s="1" t="n">
        <f aca="false">'Detailed calculation'!H24</f>
        <v>0.017937216</v>
      </c>
      <c r="I12" s="1" t="n">
        <f aca="false">'Detailed calculation'!I24</f>
        <v>0.017937216</v>
      </c>
      <c r="J12" s="1" t="n">
        <f aca="false">'Detailed calculation'!J24</f>
        <v>0.017937216</v>
      </c>
      <c r="K12" s="1" t="n">
        <f aca="false">'Detailed calculation'!K24</f>
        <v>0.017937216</v>
      </c>
      <c r="L12" s="1" t="n">
        <f aca="false">'Detailed calculation'!L24</f>
        <v>0.017937216</v>
      </c>
      <c r="M12" s="1" t="n">
        <f aca="false">'Detailed calculation'!M24</f>
        <v>0.017937216</v>
      </c>
      <c r="N12" s="1" t="n">
        <f aca="false">'Detailed calculation'!N24</f>
        <v>0.017937216</v>
      </c>
      <c r="O12" s="1" t="n">
        <f aca="false">'Detailed calculation'!O24</f>
        <v>0.017937216</v>
      </c>
      <c r="P12" s="1" t="n">
        <f aca="false">'Detailed calculation'!P24</f>
        <v>0.017937216</v>
      </c>
      <c r="Q12" s="1" t="n">
        <f aca="false">'Detailed calculation'!Q24</f>
        <v>0.017937216</v>
      </c>
      <c r="R12" s="1" t="n">
        <f aca="false">'Detailed calculation'!R24</f>
        <v>0.017937216</v>
      </c>
      <c r="S12" s="1" t="n">
        <f aca="false">'Detailed calculation'!S24</f>
        <v>0.017937216</v>
      </c>
      <c r="T12" s="1" t="n">
        <f aca="false">'Detailed calculation'!T24</f>
        <v>0.017937216</v>
      </c>
      <c r="U12" s="1" t="n">
        <f aca="false">'Detailed calculation'!U24</f>
        <v>0.017937216</v>
      </c>
      <c r="V12" s="1" t="n">
        <f aca="false">'Detailed calculation'!V24</f>
        <v>0.017937216</v>
      </c>
    </row>
    <row r="13" customFormat="false" ht="12.75" hidden="false" customHeight="false" outlineLevel="0" collapsed="false">
      <c r="A13" s="1" t="str">
        <f aca="false">'Detailed calculation'!A25</f>
        <v>CASHFLOW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 t="str">
        <f aca="false">'Detailed calculation'!A26</f>
        <v>In</v>
      </c>
      <c r="B14" s="1" t="n">
        <f aca="false">'Detailed calculation'!B26</f>
        <v>0</v>
      </c>
      <c r="C14" s="1" t="n">
        <f aca="false">'Detailed calculation'!C26</f>
        <v>2.96472</v>
      </c>
      <c r="D14" s="1" t="n">
        <f aca="false">'Detailed calculation'!D26</f>
        <v>7.47384</v>
      </c>
      <c r="E14" s="1" t="n">
        <f aca="false">'Detailed calculation'!E26</f>
        <v>7.47384</v>
      </c>
      <c r="F14" s="1" t="n">
        <f aca="false">'Detailed calculation'!F26</f>
        <v>7.47384</v>
      </c>
      <c r="G14" s="1" t="n">
        <f aca="false">'Detailed calculation'!G26</f>
        <v>7.47384</v>
      </c>
      <c r="H14" s="1" t="n">
        <f aca="false">'Detailed calculation'!H26</f>
        <v>7.47384</v>
      </c>
      <c r="I14" s="1" t="n">
        <f aca="false">'Detailed calculation'!I26</f>
        <v>7.47384</v>
      </c>
      <c r="J14" s="1" t="n">
        <f aca="false">'Detailed calculation'!J26</f>
        <v>7.47384</v>
      </c>
      <c r="K14" s="1" t="n">
        <f aca="false">'Detailed calculation'!K26</f>
        <v>7.47384</v>
      </c>
      <c r="L14" s="1" t="n">
        <f aca="false">'Detailed calculation'!L26</f>
        <v>7.47384</v>
      </c>
      <c r="M14" s="1" t="n">
        <f aca="false">'Detailed calculation'!M26</f>
        <v>7.47384</v>
      </c>
      <c r="N14" s="1" t="n">
        <f aca="false">'Detailed calculation'!N26</f>
        <v>7.47384</v>
      </c>
      <c r="O14" s="1" t="n">
        <f aca="false">'Detailed calculation'!O26</f>
        <v>7.47384</v>
      </c>
      <c r="P14" s="1" t="n">
        <f aca="false">'Detailed calculation'!P26</f>
        <v>7.47384</v>
      </c>
      <c r="Q14" s="1" t="n">
        <f aca="false">'Detailed calculation'!Q26</f>
        <v>7.47384</v>
      </c>
      <c r="R14" s="1" t="n">
        <f aca="false">'Detailed calculation'!R26</f>
        <v>7.47384</v>
      </c>
      <c r="S14" s="1" t="n">
        <f aca="false">'Detailed calculation'!S26</f>
        <v>7.47384</v>
      </c>
      <c r="T14" s="1" t="n">
        <f aca="false">'Detailed calculation'!T26</f>
        <v>7.47384</v>
      </c>
      <c r="U14" s="1" t="n">
        <f aca="false">'Detailed calculation'!U26</f>
        <v>7.47384</v>
      </c>
      <c r="V14" s="1" t="n">
        <f aca="false">'Detailed calculation'!V26</f>
        <v>7.47384</v>
      </c>
    </row>
    <row r="15" customFormat="false" ht="12.75" hidden="false" customHeight="false" outlineLevel="0" collapsed="false">
      <c r="A15" s="1" t="str">
        <f aca="false">'Detailed calculation'!A27</f>
        <v>Out</v>
      </c>
      <c r="B15" s="1" t="n">
        <f aca="false">'Detailed calculation'!B27</f>
        <v>45.95</v>
      </c>
      <c r="C15" s="1" t="n">
        <f aca="false">'Detailed calculation'!C27</f>
        <v>1.617115328</v>
      </c>
      <c r="D15" s="1" t="n">
        <f aca="false">'Detailed calculation'!D27</f>
        <v>1.627937216</v>
      </c>
      <c r="E15" s="1" t="n">
        <f aca="false">'Detailed calculation'!E27</f>
        <v>1.93501625541</v>
      </c>
      <c r="F15" s="1" t="n">
        <f aca="false">'Detailed calculation'!F27</f>
        <v>1.99412206206</v>
      </c>
      <c r="G15" s="1" t="n">
        <f aca="false">'Detailed calculation'!G27</f>
        <v>2.05322786871</v>
      </c>
      <c r="H15" s="1" t="n">
        <f aca="false">'Detailed calculation'!H27</f>
        <v>2.59673013472</v>
      </c>
      <c r="I15" s="1" t="n">
        <f aca="false">'Detailed calculation'!I27</f>
        <v>2.59673013472</v>
      </c>
      <c r="J15" s="1" t="n">
        <f aca="false">'Detailed calculation'!J27</f>
        <v>2.59673013472</v>
      </c>
      <c r="K15" s="1" t="n">
        <f aca="false">'Detailed calculation'!K27</f>
        <v>2.59673013472</v>
      </c>
      <c r="L15" s="1" t="n">
        <f aca="false">'Detailed calculation'!L27</f>
        <v>2.59673013472</v>
      </c>
      <c r="M15" s="1" t="n">
        <f aca="false">'Detailed calculation'!M27</f>
        <v>2.59673013472</v>
      </c>
      <c r="N15" s="1" t="n">
        <f aca="false">'Detailed calculation'!N27</f>
        <v>2.59673013472</v>
      </c>
      <c r="O15" s="1" t="n">
        <f aca="false">'Detailed calculation'!O27</f>
        <v>2.59673013472</v>
      </c>
      <c r="P15" s="1" t="n">
        <f aca="false">'Detailed calculation'!P27</f>
        <v>2.59673013472</v>
      </c>
      <c r="Q15" s="1" t="n">
        <f aca="false">'Detailed calculation'!Q27</f>
        <v>2.59673013472</v>
      </c>
      <c r="R15" s="1" t="n">
        <f aca="false">'Detailed calculation'!R27</f>
        <v>3.55708513472</v>
      </c>
      <c r="S15" s="1" t="n">
        <f aca="false">'Detailed calculation'!S27</f>
        <v>3.55708513472</v>
      </c>
      <c r="T15" s="1" t="n">
        <f aca="false">'Detailed calculation'!T27</f>
        <v>3.55708513472</v>
      </c>
      <c r="U15" s="1" t="n">
        <f aca="false">'Detailed calculation'!U27</f>
        <v>3.55708513472</v>
      </c>
      <c r="V15" s="1" t="n">
        <f aca="false">'Detailed calculation'!V27</f>
        <v>3.55708513472</v>
      </c>
    </row>
    <row r="16" customFormat="false" ht="12.75" hidden="false" customHeight="false" outlineLevel="0" collapsed="false">
      <c r="A16" s="1" t="str">
        <f aca="false">'Detailed calculation'!A28</f>
        <v>Cashflow</v>
      </c>
      <c r="B16" s="1" t="n">
        <f aca="false">'Detailed calculation'!B28</f>
        <v>-45.95</v>
      </c>
      <c r="C16" s="1" t="n">
        <f aca="false">'Detailed calculation'!C28</f>
        <v>1.347604672</v>
      </c>
      <c r="D16" s="1" t="n">
        <f aca="false">'Detailed calculation'!D28</f>
        <v>5.845902784</v>
      </c>
      <c r="E16" s="1" t="n">
        <f aca="false">'Detailed calculation'!E28</f>
        <v>5.53882374459</v>
      </c>
      <c r="F16" s="1" t="n">
        <f aca="false">'Detailed calculation'!F28</f>
        <v>5.47971793794</v>
      </c>
      <c r="G16" s="1" t="n">
        <f aca="false">'Detailed calculation'!G28</f>
        <v>5.42061213129</v>
      </c>
      <c r="H16" s="1" t="n">
        <f aca="false">'Detailed calculation'!H28</f>
        <v>4.87710986528</v>
      </c>
      <c r="I16" s="1" t="n">
        <f aca="false">'Detailed calculation'!I28</f>
        <v>4.87710986528</v>
      </c>
      <c r="J16" s="1" t="n">
        <f aca="false">'Detailed calculation'!J28</f>
        <v>4.87710986528</v>
      </c>
      <c r="K16" s="1" t="n">
        <f aca="false">'Detailed calculation'!K28</f>
        <v>4.87710986528</v>
      </c>
      <c r="L16" s="1" t="n">
        <f aca="false">'Detailed calculation'!L28</f>
        <v>4.87710986528</v>
      </c>
      <c r="M16" s="1" t="n">
        <f aca="false">'Detailed calculation'!M28</f>
        <v>4.87710986528</v>
      </c>
      <c r="N16" s="1" t="n">
        <f aca="false">'Detailed calculation'!N28</f>
        <v>4.87710986528</v>
      </c>
      <c r="O16" s="1" t="n">
        <f aca="false">'Detailed calculation'!O28</f>
        <v>4.87710986528</v>
      </c>
      <c r="P16" s="1" t="n">
        <f aca="false">'Detailed calculation'!P28</f>
        <v>4.87710986528</v>
      </c>
      <c r="Q16" s="1" t="n">
        <f aca="false">'Detailed calculation'!Q28</f>
        <v>4.87710986528</v>
      </c>
      <c r="R16" s="1" t="n">
        <f aca="false">'Detailed calculation'!R28</f>
        <v>3.91675486528</v>
      </c>
      <c r="S16" s="1" t="n">
        <f aca="false">'Detailed calculation'!S28</f>
        <v>3.91675486528</v>
      </c>
      <c r="T16" s="1" t="n">
        <f aca="false">'Detailed calculation'!T28</f>
        <v>3.91675486528</v>
      </c>
      <c r="U16" s="1" t="n">
        <f aca="false">'Detailed calculation'!U28</f>
        <v>3.91675486528</v>
      </c>
      <c r="V16" s="1" t="n">
        <f aca="false">'Detailed calculation'!V28</f>
        <v>3.91675486528</v>
      </c>
    </row>
    <row r="17" customFormat="false" ht="12.75" hidden="false" customHeight="false" outlineLevel="0" collapsed="false">
      <c r="A17" s="5" t="str">
        <f aca="false">'Detailed calculation'!A29</f>
        <v>IRR</v>
      </c>
      <c r="B17" s="6" t="n">
        <f aca="false">'Detailed calculation'!B29</f>
        <v>0.0789060149874916</v>
      </c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7" t="s">
        <v>0</v>
      </c>
      <c r="B19" s="8" t="n">
        <v>-0.1</v>
      </c>
      <c r="C19" s="8" t="n">
        <v>-0.05</v>
      </c>
      <c r="D19" s="8" t="n">
        <v>0</v>
      </c>
      <c r="E19" s="8" t="n">
        <v>0.05</v>
      </c>
      <c r="F19" s="8" t="n">
        <v>0.1</v>
      </c>
    </row>
    <row r="20" customFormat="false" ht="12.75" hidden="false" customHeight="false" outlineLevel="0" collapsed="false">
      <c r="A20" s="7" t="s">
        <v>1</v>
      </c>
      <c r="B20" s="9" t="n">
        <v>9.16</v>
      </c>
      <c r="C20" s="9" t="n">
        <v>8.5</v>
      </c>
      <c r="D20" s="9" t="n">
        <v>7.89</v>
      </c>
      <c r="E20" s="9" t="n">
        <v>7.33</v>
      </c>
      <c r="F20" s="9" t="n">
        <v>6.81</v>
      </c>
    </row>
    <row r="21" customFormat="false" ht="12.75" hidden="false" customHeight="false" outlineLevel="0" collapsed="false">
      <c r="A21" s="7" t="s">
        <v>2</v>
      </c>
      <c r="B21" s="9" t="n">
        <v>8.24</v>
      </c>
      <c r="C21" s="9" t="n">
        <v>8.07</v>
      </c>
      <c r="D21" s="9" t="n">
        <f aca="false">D20</f>
        <v>7.89</v>
      </c>
      <c r="E21" s="9" t="n">
        <v>7.71</v>
      </c>
      <c r="F21" s="9" t="n">
        <v>7.53</v>
      </c>
    </row>
    <row r="22" customFormat="false" ht="12.75" hidden="false" customHeight="false" outlineLevel="0" collapsed="false">
      <c r="A22" s="7" t="s">
        <v>3</v>
      </c>
      <c r="B22" s="9" t="n">
        <v>6.33</v>
      </c>
      <c r="C22" s="9" t="n">
        <v>7.12</v>
      </c>
      <c r="D22" s="9" t="n">
        <f aca="false">D21</f>
        <v>7.89</v>
      </c>
      <c r="E22" s="9" t="n">
        <v>8.64</v>
      </c>
      <c r="F22" s="9" t="n">
        <v>9.38</v>
      </c>
    </row>
    <row r="23" customFormat="false" ht="12.75" hidden="false" customHeight="false" outlineLevel="0" collapsed="false">
      <c r="A23" s="7" t="s">
        <v>4</v>
      </c>
      <c r="B23" s="9" t="n">
        <v>10</v>
      </c>
      <c r="C23" s="9" t="n">
        <v>10</v>
      </c>
      <c r="D23" s="9" t="n">
        <v>10</v>
      </c>
      <c r="E23" s="9" t="n">
        <v>10</v>
      </c>
      <c r="F23" s="9" t="n">
        <v>10</v>
      </c>
    </row>
    <row r="24" customFormat="false" ht="12.75" hidden="false" customHeight="false" outlineLevel="0" collapsed="false">
      <c r="A24" s="7" t="s">
        <v>5</v>
      </c>
      <c r="B24" s="9" t="n">
        <f aca="false">'Detailed calculation'!B37*100</f>
        <v>10.1370668176493</v>
      </c>
      <c r="C24" s="9" t="n">
        <f aca="false">B24</f>
        <v>10.1370668176493</v>
      </c>
      <c r="D24" s="9" t="n">
        <f aca="false">C24</f>
        <v>10.1370668176493</v>
      </c>
      <c r="E24" s="9" t="n">
        <f aca="false">D24</f>
        <v>10.1370668176493</v>
      </c>
      <c r="F24" s="9" t="n">
        <f aca="false">E24</f>
        <v>10.1370668176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9.28"/>
    <col collapsed="false" customWidth="true" hidden="false" outlineLevel="0" max="2" min="2" style="0" width="7.85"/>
    <col collapsed="false" customWidth="true" hidden="false" outlineLevel="0" max="3" min="3" style="0" width="15.41"/>
    <col collapsed="false" customWidth="true" hidden="false" outlineLevel="0" max="9" min="4" style="0" width="12.85"/>
    <col collapsed="false" customWidth="true" hidden="false" outlineLevel="0" max="22" min="10" style="0" width="7.7"/>
  </cols>
  <sheetData>
    <row r="1" customFormat="false" ht="12.75" hidden="false" customHeight="false" outlineLevel="0" collapsed="false">
      <c r="A1" s="10" t="s">
        <v>6</v>
      </c>
      <c r="B1" s="0" t="n">
        <v>2006</v>
      </c>
      <c r="C1" s="0" t="n">
        <f aca="false">B1+1</f>
        <v>2007</v>
      </c>
      <c r="D1" s="0" t="n">
        <f aca="false">C1+1</f>
        <v>2008</v>
      </c>
      <c r="E1" s="0" t="n">
        <f aca="false">D1+1</f>
        <v>2009</v>
      </c>
      <c r="F1" s="0" t="n">
        <f aca="false">E1+1</f>
        <v>2010</v>
      </c>
      <c r="G1" s="0" t="n">
        <f aca="false">F1+1</f>
        <v>2011</v>
      </c>
      <c r="H1" s="0" t="n">
        <f aca="false">G1+1</f>
        <v>2012</v>
      </c>
      <c r="I1" s="0" t="n">
        <f aca="false">H1+1</f>
        <v>2013</v>
      </c>
      <c r="J1" s="0" t="n">
        <f aca="false">I1+1</f>
        <v>2014</v>
      </c>
      <c r="K1" s="0" t="n">
        <f aca="false">J1+1</f>
        <v>2015</v>
      </c>
      <c r="L1" s="0" t="n">
        <f aca="false">K1+1</f>
        <v>2016</v>
      </c>
      <c r="M1" s="0" t="n">
        <f aca="false">L1+1</f>
        <v>2017</v>
      </c>
      <c r="N1" s="0" t="n">
        <f aca="false">M1+1</f>
        <v>2018</v>
      </c>
      <c r="O1" s="0" t="n">
        <f aca="false">N1+1</f>
        <v>2019</v>
      </c>
      <c r="P1" s="0" t="n">
        <f aca="false">O1+1</f>
        <v>2020</v>
      </c>
      <c r="Q1" s="0" t="n">
        <f aca="false">P1+1</f>
        <v>2021</v>
      </c>
      <c r="R1" s="0" t="n">
        <f aca="false">Q1+1</f>
        <v>2022</v>
      </c>
      <c r="S1" s="0" t="n">
        <f aca="false">R1+1</f>
        <v>2023</v>
      </c>
      <c r="T1" s="0" t="n">
        <f aca="false">S1+1</f>
        <v>2024</v>
      </c>
      <c r="U1" s="0" t="n">
        <f aca="false">T1+1</f>
        <v>2025</v>
      </c>
      <c r="V1" s="0" t="n">
        <f aca="false">U1+1</f>
        <v>2026</v>
      </c>
    </row>
    <row r="2" customFormat="false" ht="12.75" hidden="false" customHeight="false" outlineLevel="0" collapsed="false">
      <c r="B2" s="0" t="n">
        <v>0</v>
      </c>
      <c r="C2" s="0" t="n">
        <f aca="false">B2+1</f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</row>
    <row r="3" customFormat="false" ht="12.75" hidden="false" customHeight="false" outlineLevel="0" collapsed="false">
      <c r="A3" s="10" t="s">
        <v>7</v>
      </c>
    </row>
    <row r="4" s="11" customFormat="true" ht="12.75" hidden="false" customHeight="false" outlineLevel="0" collapsed="false">
      <c r="A4" s="10" t="s">
        <v>8</v>
      </c>
      <c r="B4" s="11" t="n">
        <v>0</v>
      </c>
      <c r="C4" s="11" t="n">
        <v>11230</v>
      </c>
      <c r="D4" s="11" t="n">
        <v>28310</v>
      </c>
      <c r="E4" s="11" t="n">
        <f aca="false">D4</f>
        <v>28310</v>
      </c>
      <c r="F4" s="11" t="n">
        <f aca="false">E4</f>
        <v>28310</v>
      </c>
      <c r="G4" s="11" t="n">
        <f aca="false">F4</f>
        <v>28310</v>
      </c>
      <c r="H4" s="11" t="n">
        <f aca="false">G4</f>
        <v>28310</v>
      </c>
      <c r="I4" s="11" t="n">
        <f aca="false">H4</f>
        <v>28310</v>
      </c>
      <c r="J4" s="11" t="n">
        <f aca="false">I4</f>
        <v>28310</v>
      </c>
      <c r="K4" s="11" t="n">
        <f aca="false">J4</f>
        <v>28310</v>
      </c>
      <c r="L4" s="11" t="n">
        <f aca="false">K4</f>
        <v>28310</v>
      </c>
      <c r="M4" s="11" t="n">
        <f aca="false">L4</f>
        <v>28310</v>
      </c>
      <c r="N4" s="11" t="n">
        <f aca="false">M4</f>
        <v>28310</v>
      </c>
      <c r="O4" s="11" t="n">
        <f aca="false">N4</f>
        <v>28310</v>
      </c>
      <c r="P4" s="11" t="n">
        <f aca="false">O4</f>
        <v>28310</v>
      </c>
      <c r="Q4" s="11" t="n">
        <f aca="false">P4</f>
        <v>28310</v>
      </c>
      <c r="R4" s="11" t="n">
        <f aca="false">Q4</f>
        <v>28310</v>
      </c>
      <c r="S4" s="11" t="n">
        <f aca="false">R4</f>
        <v>28310</v>
      </c>
      <c r="T4" s="11" t="n">
        <f aca="false">S4</f>
        <v>28310</v>
      </c>
      <c r="U4" s="11" t="n">
        <f aca="false">T4</f>
        <v>28310</v>
      </c>
      <c r="V4" s="11" t="n">
        <f aca="false">U4</f>
        <v>28310</v>
      </c>
    </row>
    <row r="5" s="12" customFormat="true" ht="12.75" hidden="false" customHeight="false" outlineLevel="0" collapsed="false">
      <c r="A5" s="10" t="s">
        <v>9</v>
      </c>
      <c r="B5" s="12" t="n">
        <v>0.264</v>
      </c>
      <c r="C5" s="12" t="n">
        <f aca="false">B5</f>
        <v>0.264</v>
      </c>
      <c r="D5" s="12" t="n">
        <f aca="false">C5</f>
        <v>0.264</v>
      </c>
      <c r="E5" s="12" t="n">
        <f aca="false">D5</f>
        <v>0.264</v>
      </c>
      <c r="F5" s="12" t="n">
        <f aca="false">E5</f>
        <v>0.264</v>
      </c>
      <c r="G5" s="12" t="n">
        <f aca="false">F5</f>
        <v>0.264</v>
      </c>
      <c r="H5" s="12" t="n">
        <f aca="false">G5</f>
        <v>0.264</v>
      </c>
      <c r="I5" s="12" t="n">
        <f aca="false">H5</f>
        <v>0.264</v>
      </c>
      <c r="J5" s="12" t="n">
        <f aca="false">I5</f>
        <v>0.264</v>
      </c>
      <c r="K5" s="12" t="n">
        <f aca="false">J5</f>
        <v>0.264</v>
      </c>
      <c r="L5" s="12" t="n">
        <f aca="false">K5</f>
        <v>0.264</v>
      </c>
      <c r="M5" s="12" t="n">
        <f aca="false">L5</f>
        <v>0.264</v>
      </c>
      <c r="N5" s="12" t="n">
        <f aca="false">M5</f>
        <v>0.264</v>
      </c>
      <c r="O5" s="12" t="n">
        <f aca="false">N5</f>
        <v>0.264</v>
      </c>
      <c r="P5" s="12" t="n">
        <f aca="false">O5</f>
        <v>0.264</v>
      </c>
      <c r="Q5" s="12" t="n">
        <f aca="false">P5</f>
        <v>0.264</v>
      </c>
      <c r="R5" s="12" t="n">
        <f aca="false">Q5</f>
        <v>0.264</v>
      </c>
      <c r="S5" s="12" t="n">
        <f aca="false">R5</f>
        <v>0.264</v>
      </c>
      <c r="T5" s="12" t="n">
        <f aca="false">S5</f>
        <v>0.264</v>
      </c>
      <c r="U5" s="12" t="n">
        <f aca="false">T5</f>
        <v>0.264</v>
      </c>
      <c r="V5" s="12" t="n">
        <f aca="false">U5</f>
        <v>0.264</v>
      </c>
    </row>
    <row r="6" s="10" customFormat="true" ht="12.75" hidden="false" customHeight="false" outlineLevel="0" collapsed="false">
      <c r="A6" s="10" t="s">
        <v>10</v>
      </c>
      <c r="B6" s="10" t="n">
        <f aca="false">B4*B5/1000</f>
        <v>0</v>
      </c>
      <c r="C6" s="10" t="n">
        <f aca="false">C4*C5/1000</f>
        <v>2.96472</v>
      </c>
      <c r="D6" s="10" t="n">
        <f aca="false">D4*D5/1000</f>
        <v>7.47384</v>
      </c>
      <c r="E6" s="10" t="n">
        <f aca="false">E4*E5/1000</f>
        <v>7.47384</v>
      </c>
      <c r="F6" s="10" t="n">
        <f aca="false">F4*F5/1000</f>
        <v>7.47384</v>
      </c>
      <c r="G6" s="10" t="n">
        <f aca="false">G4*G5/1000</f>
        <v>7.47384</v>
      </c>
      <c r="H6" s="10" t="n">
        <f aca="false">H4*H5/1000</f>
        <v>7.47384</v>
      </c>
      <c r="I6" s="10" t="n">
        <f aca="false">I4*I5/1000</f>
        <v>7.47384</v>
      </c>
      <c r="J6" s="10" t="n">
        <f aca="false">J4*J5/1000</f>
        <v>7.47384</v>
      </c>
      <c r="K6" s="10" t="n">
        <f aca="false">K4*K5/1000</f>
        <v>7.47384</v>
      </c>
      <c r="L6" s="10" t="n">
        <f aca="false">L4*L5/1000</f>
        <v>7.47384</v>
      </c>
      <c r="M6" s="10" t="n">
        <f aca="false">M4*M5/1000</f>
        <v>7.47384</v>
      </c>
      <c r="N6" s="10" t="n">
        <f aca="false">N4*N5/1000</f>
        <v>7.47384</v>
      </c>
      <c r="O6" s="10" t="n">
        <f aca="false">O4*O5/1000</f>
        <v>7.47384</v>
      </c>
      <c r="P6" s="10" t="n">
        <f aca="false">P4*P5/1000</f>
        <v>7.47384</v>
      </c>
      <c r="Q6" s="10" t="n">
        <f aca="false">Q4*Q5/1000</f>
        <v>7.47384</v>
      </c>
      <c r="R6" s="10" t="n">
        <f aca="false">R4*R5/1000</f>
        <v>7.47384</v>
      </c>
      <c r="S6" s="10" t="n">
        <f aca="false">S4*S5/1000</f>
        <v>7.47384</v>
      </c>
      <c r="T6" s="10" t="n">
        <f aca="false">T4*T5/1000</f>
        <v>7.47384</v>
      </c>
      <c r="U6" s="10" t="n">
        <f aca="false">U4*U5/1000</f>
        <v>7.47384</v>
      </c>
      <c r="V6" s="10" t="n">
        <f aca="false">V4*V5/1000</f>
        <v>7.47384</v>
      </c>
    </row>
    <row r="7" s="10" customFormat="true" ht="12.75" hidden="false" customHeight="false" outlineLevel="0" collapsed="false">
      <c r="A7" s="10" t="s">
        <v>11</v>
      </c>
    </row>
    <row r="8" s="10" customFormat="true" ht="12.75" hidden="false" customHeight="false" outlineLevel="0" collapsed="false">
      <c r="A8" s="10" t="s">
        <v>12</v>
      </c>
      <c r="B8" s="10" t="n">
        <v>45.95</v>
      </c>
    </row>
    <row r="9" s="10" customFormat="true" ht="12.75" hidden="false" customHeight="false" outlineLevel="0" collapsed="false">
      <c r="A9" s="10" t="s">
        <v>13</v>
      </c>
      <c r="B9" s="10" t="n">
        <v>0</v>
      </c>
      <c r="C9" s="10" t="n">
        <v>1.61</v>
      </c>
      <c r="D9" s="10" t="n">
        <f aca="false">C9</f>
        <v>1.61</v>
      </c>
      <c r="E9" s="10" t="n">
        <f aca="false">D9</f>
        <v>1.61</v>
      </c>
      <c r="F9" s="10" t="n">
        <f aca="false">E9</f>
        <v>1.61</v>
      </c>
      <c r="G9" s="10" t="n">
        <f aca="false">F9</f>
        <v>1.61</v>
      </c>
      <c r="H9" s="10" t="n">
        <f aca="false">G9</f>
        <v>1.61</v>
      </c>
      <c r="I9" s="10" t="n">
        <f aca="false">H9</f>
        <v>1.61</v>
      </c>
      <c r="J9" s="10" t="n">
        <f aca="false">I9</f>
        <v>1.61</v>
      </c>
      <c r="K9" s="10" t="n">
        <f aca="false">J9</f>
        <v>1.61</v>
      </c>
      <c r="L9" s="10" t="n">
        <f aca="false">K9</f>
        <v>1.61</v>
      </c>
      <c r="M9" s="10" t="n">
        <f aca="false">L9</f>
        <v>1.61</v>
      </c>
      <c r="N9" s="10" t="n">
        <f aca="false">M9</f>
        <v>1.61</v>
      </c>
      <c r="O9" s="10" t="n">
        <f aca="false">N9</f>
        <v>1.61</v>
      </c>
      <c r="P9" s="10" t="n">
        <f aca="false">O9</f>
        <v>1.61</v>
      </c>
      <c r="Q9" s="10" t="n">
        <f aca="false">P9</f>
        <v>1.61</v>
      </c>
      <c r="R9" s="10" t="n">
        <f aca="false">Q9</f>
        <v>1.61</v>
      </c>
      <c r="S9" s="10" t="n">
        <f aca="false">R9</f>
        <v>1.61</v>
      </c>
      <c r="T9" s="10" t="n">
        <f aca="false">S9</f>
        <v>1.61</v>
      </c>
      <c r="U9" s="10" t="n">
        <f aca="false">T9</f>
        <v>1.61</v>
      </c>
      <c r="V9" s="10" t="n">
        <f aca="false">U9</f>
        <v>1.61</v>
      </c>
    </row>
    <row r="10" s="10" customFormat="true" ht="12.75" hidden="false" customHeight="false" outlineLevel="0" collapsed="false">
      <c r="A10" s="10" t="s">
        <v>14</v>
      </c>
      <c r="B10" s="10" t="n">
        <f aca="false">B22+B24</f>
        <v>0</v>
      </c>
      <c r="C10" s="10" t="n">
        <f aca="false">C22+C24</f>
        <v>0.007115328</v>
      </c>
      <c r="D10" s="10" t="n">
        <f aca="false">D22+D24</f>
        <v>0.017937216</v>
      </c>
      <c r="E10" s="10" t="n">
        <f aca="false">E22+E24</f>
        <v>0.32501625541</v>
      </c>
      <c r="F10" s="10" t="n">
        <f aca="false">F22+F24</f>
        <v>0.38412206206</v>
      </c>
      <c r="G10" s="10" t="n">
        <f aca="false">G22+G24</f>
        <v>0.44322786871</v>
      </c>
      <c r="H10" s="10" t="n">
        <f aca="false">H22+H24</f>
        <v>0.98673013472</v>
      </c>
      <c r="I10" s="10" t="n">
        <f aca="false">I22+I24</f>
        <v>0.98673013472</v>
      </c>
      <c r="J10" s="10" t="n">
        <f aca="false">J22+J24</f>
        <v>0.98673013472</v>
      </c>
      <c r="K10" s="10" t="n">
        <f aca="false">K22+K24</f>
        <v>0.98673013472</v>
      </c>
      <c r="L10" s="10" t="n">
        <f aca="false">L22+L24</f>
        <v>0.98673013472</v>
      </c>
      <c r="M10" s="10" t="n">
        <f aca="false">M22+M24</f>
        <v>0.98673013472</v>
      </c>
      <c r="N10" s="10" t="n">
        <f aca="false">N22+N24</f>
        <v>0.98673013472</v>
      </c>
      <c r="O10" s="10" t="n">
        <f aca="false">O22+O24</f>
        <v>0.98673013472</v>
      </c>
      <c r="P10" s="10" t="n">
        <f aca="false">P22+P24</f>
        <v>0.98673013472</v>
      </c>
      <c r="Q10" s="10" t="n">
        <f aca="false">Q22+Q24</f>
        <v>0.98673013472</v>
      </c>
      <c r="R10" s="10" t="n">
        <f aca="false">R22+R24</f>
        <v>1.94708513472</v>
      </c>
      <c r="S10" s="10" t="n">
        <f aca="false">S22+S24</f>
        <v>1.94708513472</v>
      </c>
      <c r="T10" s="10" t="n">
        <f aca="false">T22+T24</f>
        <v>1.94708513472</v>
      </c>
      <c r="U10" s="10" t="n">
        <f aca="false">U22+U24</f>
        <v>1.94708513472</v>
      </c>
      <c r="V10" s="10" t="n">
        <f aca="false">V22+V24</f>
        <v>1.94708513472</v>
      </c>
    </row>
    <row r="11" s="10" customFormat="true" ht="12.75" hidden="false" customHeight="false" outlineLevel="0" collapsed="false">
      <c r="A11" s="10" t="s">
        <v>15</v>
      </c>
    </row>
    <row r="12" s="10" customFormat="true" ht="12.75" hidden="false" customHeight="false" outlineLevel="0" collapsed="false">
      <c r="A12" s="10" t="s">
        <v>16</v>
      </c>
      <c r="B12" s="11" t="n">
        <v>15</v>
      </c>
    </row>
    <row r="13" s="10" customFormat="true" ht="12.75" hidden="false" customHeight="false" outlineLevel="0" collapsed="false">
      <c r="A13" s="10" t="s">
        <v>17</v>
      </c>
      <c r="C13" s="10" t="n">
        <f aca="false">IF($B$12&lt;C2,0,95%*$B$8/$B$12)</f>
        <v>2.91016666666667</v>
      </c>
      <c r="D13" s="10" t="n">
        <f aca="false">IF($B$12&lt;D2,0,95%*$B$8/$B$12)</f>
        <v>2.91016666666667</v>
      </c>
      <c r="E13" s="10" t="n">
        <f aca="false">IF($B$12&lt;E2,0,95%*$B$8/$B$12)</f>
        <v>2.91016666666667</v>
      </c>
      <c r="F13" s="10" t="n">
        <f aca="false">IF($B$12&lt;F2,0,95%*$B$8/$B$12)</f>
        <v>2.91016666666667</v>
      </c>
      <c r="G13" s="10" t="n">
        <f aca="false">IF($B$12&lt;G2,0,95%*$B$8/$B$12)</f>
        <v>2.91016666666667</v>
      </c>
      <c r="H13" s="10" t="n">
        <f aca="false">IF($B$12&lt;H2,0,95%*$B$8/$B$12)</f>
        <v>2.91016666666667</v>
      </c>
      <c r="I13" s="10" t="n">
        <f aca="false">IF($B$12&lt;I2,0,95%*$B$8/$B$12)</f>
        <v>2.91016666666667</v>
      </c>
      <c r="J13" s="10" t="n">
        <f aca="false">IF($B$12&lt;J2,0,95%*$B$8/$B$12)</f>
        <v>2.91016666666667</v>
      </c>
      <c r="K13" s="10" t="n">
        <f aca="false">IF($B$12&lt;K2,0,95%*$B$8/$B$12)</f>
        <v>2.91016666666667</v>
      </c>
      <c r="L13" s="10" t="n">
        <f aca="false">IF($B$12&lt;L2,0,95%*$B$8/$B$12)</f>
        <v>2.91016666666667</v>
      </c>
      <c r="M13" s="10" t="n">
        <f aca="false">IF($B$12&lt;M2,0,95%*$B$8/$B$12)</f>
        <v>2.91016666666667</v>
      </c>
      <c r="N13" s="10" t="n">
        <f aca="false">IF($B$12&lt;N2,0,95%*$B$8/$B$12)</f>
        <v>2.91016666666667</v>
      </c>
      <c r="O13" s="10" t="n">
        <f aca="false">IF($B$12&lt;O2,0,95%*$B$8/$B$12)</f>
        <v>2.91016666666667</v>
      </c>
      <c r="P13" s="10" t="n">
        <f aca="false">IF($B$12&lt;P2,0,95%*$B$8/$B$12)</f>
        <v>2.91016666666667</v>
      </c>
      <c r="Q13" s="10" t="n">
        <f aca="false">IF($B$12&lt;Q2,0,95%*$B$8/$B$12)</f>
        <v>2.91016666666667</v>
      </c>
      <c r="R13" s="10" t="n">
        <f aca="false">IF($B$12&lt;R2,0,95%*$B$8/$B$12)</f>
        <v>0</v>
      </c>
      <c r="S13" s="10" t="n">
        <f aca="false">IF($B$12&lt;S2,0,95%*$B$8/$B$12)</f>
        <v>0</v>
      </c>
      <c r="T13" s="10" t="n">
        <f aca="false">IF($B$12&lt;T2,0,95%*$B$8/$B$12)</f>
        <v>0</v>
      </c>
      <c r="U13" s="10" t="n">
        <f aca="false">IF($B$12&lt;U2,0,95%*$B$8/$B$12)</f>
        <v>0</v>
      </c>
      <c r="V13" s="10" t="n">
        <f aca="false">IF($B$12&lt;V2,0,95%*$B$8/$B$12)</f>
        <v>0</v>
      </c>
    </row>
    <row r="14" s="10" customFormat="true" ht="12.75" hidden="false" customHeight="false" outlineLevel="0" collapsed="false">
      <c r="A14" s="10" t="s">
        <v>18</v>
      </c>
      <c r="B14" s="13" t="n">
        <v>0.61</v>
      </c>
    </row>
    <row r="15" s="10" customFormat="true" ht="12.75" hidden="false" customHeight="false" outlineLevel="0" collapsed="false">
      <c r="A15" s="10" t="s">
        <v>19</v>
      </c>
      <c r="B15" s="10" t="n">
        <f aca="false">B14*B8</f>
        <v>28.0295</v>
      </c>
      <c r="C15" s="10" t="n">
        <f aca="false">B15-C17</f>
        <v>22.4236</v>
      </c>
      <c r="D15" s="10" t="n">
        <f aca="false">C15-D17</f>
        <v>16.8177</v>
      </c>
      <c r="E15" s="10" t="n">
        <f aca="false">D15-E17</f>
        <v>11.2118</v>
      </c>
      <c r="F15" s="10" t="n">
        <f aca="false">E15-F17</f>
        <v>5.6059</v>
      </c>
      <c r="G15" s="10" t="n">
        <f aca="false">F15-G17</f>
        <v>0</v>
      </c>
      <c r="H15" s="10" t="n">
        <f aca="false">G15-H17</f>
        <v>0</v>
      </c>
      <c r="I15" s="10" t="n">
        <f aca="false">H15-I17</f>
        <v>0</v>
      </c>
      <c r="J15" s="10" t="n">
        <f aca="false">I15-J17</f>
        <v>0</v>
      </c>
      <c r="K15" s="10" t="n">
        <f aca="false">J15-K17</f>
        <v>0</v>
      </c>
      <c r="L15" s="10" t="n">
        <f aca="false">K15-L17</f>
        <v>0</v>
      </c>
      <c r="M15" s="10" t="n">
        <f aca="false">L15-M17</f>
        <v>0</v>
      </c>
      <c r="N15" s="10" t="n">
        <f aca="false">M15-N17</f>
        <v>0</v>
      </c>
      <c r="O15" s="10" t="n">
        <f aca="false">N15-O17</f>
        <v>0</v>
      </c>
      <c r="P15" s="10" t="n">
        <f aca="false">O15-P17</f>
        <v>0</v>
      </c>
      <c r="Q15" s="10" t="n">
        <f aca="false">P15-Q17</f>
        <v>0</v>
      </c>
      <c r="R15" s="10" t="n">
        <f aca="false">Q15-R17</f>
        <v>0</v>
      </c>
      <c r="S15" s="10" t="n">
        <f aca="false">R15-S17</f>
        <v>0</v>
      </c>
      <c r="T15" s="10" t="n">
        <f aca="false">S15-T17</f>
        <v>0</v>
      </c>
      <c r="U15" s="10" t="n">
        <f aca="false">T15-U17</f>
        <v>0</v>
      </c>
      <c r="V15" s="10" t="n">
        <f aca="false">U15-V17</f>
        <v>0</v>
      </c>
    </row>
    <row r="16" s="10" customFormat="true" ht="12.75" hidden="false" customHeight="false" outlineLevel="0" collapsed="false">
      <c r="A16" s="10" t="s">
        <v>20</v>
      </c>
      <c r="B16" s="11" t="n">
        <v>5</v>
      </c>
    </row>
    <row r="17" s="10" customFormat="true" ht="12.75" hidden="false" customHeight="false" outlineLevel="0" collapsed="false">
      <c r="A17" s="10" t="s">
        <v>21</v>
      </c>
      <c r="C17" s="10" t="n">
        <f aca="false">IF($B$16&lt;C2,0,$B$15/$B$16)</f>
        <v>5.6059</v>
      </c>
      <c r="D17" s="10" t="n">
        <f aca="false">IF($B$16&lt;D2,0,$B$15/$B$16)</f>
        <v>5.6059</v>
      </c>
      <c r="E17" s="10" t="n">
        <f aca="false">IF($B$16&lt;E2,0,$B$15/$B$16)</f>
        <v>5.6059</v>
      </c>
      <c r="F17" s="10" t="n">
        <f aca="false">IF($B$16&lt;F2,0,$B$15/$B$16)</f>
        <v>5.6059</v>
      </c>
      <c r="G17" s="10" t="n">
        <f aca="false">IF($B$16&lt;G2,0,$B$15/$B$16)</f>
        <v>5.6059</v>
      </c>
      <c r="H17" s="10" t="n">
        <f aca="false">IF($B$16&lt;H2,0,$B$15/$B$16)</f>
        <v>0</v>
      </c>
      <c r="I17" s="10" t="n">
        <f aca="false">IF($B$16&lt;I2,0,$B$15/$B$16)</f>
        <v>0</v>
      </c>
      <c r="J17" s="10" t="n">
        <f aca="false">IF($B$16&lt;J2,0,$B$15/$B$16)</f>
        <v>0</v>
      </c>
      <c r="K17" s="10" t="n">
        <f aca="false">IF($B$16&lt;K2,0,$B$15/$B$16)</f>
        <v>0</v>
      </c>
      <c r="L17" s="10" t="n">
        <f aca="false">IF($B$16&lt;L2,0,$B$15/$B$16)</f>
        <v>0</v>
      </c>
      <c r="M17" s="10" t="n">
        <f aca="false">IF($B$16&lt;M2,0,$B$15/$B$16)</f>
        <v>0</v>
      </c>
      <c r="N17" s="10" t="n">
        <f aca="false">IF($B$16&lt;N2,0,$B$15/$B$16)</f>
        <v>0</v>
      </c>
      <c r="O17" s="10" t="n">
        <f aca="false">IF($B$16&lt;O2,0,$B$15/$B$16)</f>
        <v>0</v>
      </c>
      <c r="P17" s="10" t="n">
        <f aca="false">IF($B$16&lt;P2,0,$B$15/$B$16)</f>
        <v>0</v>
      </c>
      <c r="Q17" s="10" t="n">
        <f aca="false">IF($B$16&lt;Q2,0,$B$15/$B$16)</f>
        <v>0</v>
      </c>
      <c r="R17" s="10" t="n">
        <f aca="false">IF($B$16&lt;R2,0,$B$15/$B$16)</f>
        <v>0</v>
      </c>
      <c r="S17" s="10" t="n">
        <f aca="false">IF($B$16&lt;S2,0,$B$15/$B$16)</f>
        <v>0</v>
      </c>
      <c r="T17" s="10" t="n">
        <f aca="false">IF($B$16&lt;T2,0,$B$15/$B$16)</f>
        <v>0</v>
      </c>
      <c r="U17" s="10" t="n">
        <f aca="false">IF($B$16&lt;U2,0,$B$15/$B$16)</f>
        <v>0</v>
      </c>
      <c r="V17" s="10" t="n">
        <f aca="false">IF($B$16&lt;V2,0,$B$15/$B$16)</f>
        <v>0</v>
      </c>
    </row>
    <row r="18" s="14" customFormat="true" ht="12.75" hidden="false" customHeight="false" outlineLevel="0" collapsed="false">
      <c r="A18" s="10" t="s">
        <v>22</v>
      </c>
      <c r="B18" s="14" t="n">
        <v>0.0639</v>
      </c>
      <c r="C18" s="14" t="n">
        <f aca="false">B18</f>
        <v>0.0639</v>
      </c>
      <c r="D18" s="14" t="n">
        <f aca="false">C18</f>
        <v>0.0639</v>
      </c>
      <c r="E18" s="14" t="n">
        <f aca="false">D18</f>
        <v>0.0639</v>
      </c>
      <c r="F18" s="14" t="n">
        <f aca="false">E18</f>
        <v>0.0639</v>
      </c>
      <c r="G18" s="14" t="n">
        <f aca="false">F18</f>
        <v>0.0639</v>
      </c>
      <c r="H18" s="14" t="n">
        <f aca="false">G18</f>
        <v>0.0639</v>
      </c>
      <c r="I18" s="14" t="n">
        <f aca="false">H18</f>
        <v>0.0639</v>
      </c>
      <c r="J18" s="14" t="n">
        <f aca="false">I18</f>
        <v>0.0639</v>
      </c>
      <c r="K18" s="14" t="n">
        <f aca="false">J18</f>
        <v>0.0639</v>
      </c>
      <c r="L18" s="14" t="n">
        <f aca="false">K18</f>
        <v>0.0639</v>
      </c>
      <c r="M18" s="14" t="n">
        <f aca="false">L18</f>
        <v>0.0639</v>
      </c>
      <c r="N18" s="14" t="n">
        <f aca="false">M18</f>
        <v>0.0639</v>
      </c>
      <c r="O18" s="14" t="n">
        <f aca="false">N18</f>
        <v>0.0639</v>
      </c>
      <c r="P18" s="14" t="n">
        <f aca="false">O18</f>
        <v>0.0639</v>
      </c>
      <c r="Q18" s="14" t="n">
        <f aca="false">P18</f>
        <v>0.0639</v>
      </c>
      <c r="R18" s="14" t="n">
        <f aca="false">Q18</f>
        <v>0.0639</v>
      </c>
      <c r="S18" s="14" t="n">
        <f aca="false">R18</f>
        <v>0.0639</v>
      </c>
      <c r="T18" s="14" t="n">
        <f aca="false">S18</f>
        <v>0.0639</v>
      </c>
      <c r="U18" s="14" t="n">
        <f aca="false">T18</f>
        <v>0.0639</v>
      </c>
      <c r="V18" s="14" t="n">
        <f aca="false">U18</f>
        <v>0.0639</v>
      </c>
    </row>
    <row r="19" s="10" customFormat="true" ht="12.75" hidden="false" customHeight="false" outlineLevel="0" collapsed="false">
      <c r="A19" s="10" t="s">
        <v>23</v>
      </c>
      <c r="C19" s="10" t="n">
        <f aca="false">B15*C18</f>
        <v>1.79108505</v>
      </c>
      <c r="D19" s="10" t="n">
        <f aca="false">C15*D18</f>
        <v>1.43286804</v>
      </c>
      <c r="E19" s="10" t="n">
        <f aca="false">D15*E18</f>
        <v>1.07465103</v>
      </c>
      <c r="F19" s="10" t="n">
        <f aca="false">E15*F18</f>
        <v>0.71643402</v>
      </c>
      <c r="G19" s="10" t="n">
        <f aca="false">F15*G18</f>
        <v>0.35821701</v>
      </c>
      <c r="H19" s="10" t="n">
        <f aca="false">G15*H18</f>
        <v>0</v>
      </c>
      <c r="I19" s="10" t="n">
        <f aca="false">H15*I18</f>
        <v>0</v>
      </c>
      <c r="J19" s="10" t="n">
        <f aca="false">I15*J18</f>
        <v>0</v>
      </c>
      <c r="K19" s="10" t="n">
        <f aca="false">J15*K18</f>
        <v>0</v>
      </c>
      <c r="L19" s="10" t="n">
        <f aca="false">K15*L18</f>
        <v>0</v>
      </c>
      <c r="M19" s="10" t="n">
        <f aca="false">L15*M18</f>
        <v>0</v>
      </c>
      <c r="N19" s="10" t="n">
        <f aca="false">M15*N18</f>
        <v>0</v>
      </c>
      <c r="O19" s="10" t="n">
        <f aca="false">N15*O18</f>
        <v>0</v>
      </c>
      <c r="P19" s="10" t="n">
        <f aca="false">O15*P18</f>
        <v>0</v>
      </c>
      <c r="Q19" s="10" t="n">
        <f aca="false">P15*Q18</f>
        <v>0</v>
      </c>
      <c r="R19" s="10" t="n">
        <f aca="false">Q15*R18</f>
        <v>0</v>
      </c>
      <c r="S19" s="10" t="n">
        <f aca="false">R15*S18</f>
        <v>0</v>
      </c>
      <c r="T19" s="10" t="n">
        <f aca="false">S15*T18</f>
        <v>0</v>
      </c>
      <c r="U19" s="10" t="n">
        <f aca="false">T15*U18</f>
        <v>0</v>
      </c>
      <c r="V19" s="10" t="n">
        <f aca="false">U15*V18</f>
        <v>0</v>
      </c>
    </row>
    <row r="20" s="10" customFormat="true" ht="12.75" hidden="false" customHeight="false" outlineLevel="0" collapsed="false">
      <c r="A20" s="10" t="s">
        <v>24</v>
      </c>
      <c r="B20" s="10" t="n">
        <f aca="false">B6-B9-B13-B19-B24</f>
        <v>0</v>
      </c>
      <c r="C20" s="10" t="n">
        <f aca="false">C6-C9-C13-C19-C24</f>
        <v>-3.35364704466667</v>
      </c>
      <c r="D20" s="10" t="n">
        <f aca="false">D6-D9-D13-D19-D24</f>
        <v>1.50286807733333</v>
      </c>
      <c r="E20" s="10" t="n">
        <f aca="false">E6-E9-E13-E19-E24</f>
        <v>1.86108508733333</v>
      </c>
      <c r="F20" s="10" t="n">
        <f aca="false">F6-F9-F13-F19-F24</f>
        <v>2.21930209733333</v>
      </c>
      <c r="G20" s="10" t="n">
        <f aca="false">G6-G9-G13-G19-G24</f>
        <v>2.57751910733333</v>
      </c>
      <c r="H20" s="10" t="n">
        <f aca="false">H6-H9-H13-H19-H24</f>
        <v>2.93573611733333</v>
      </c>
      <c r="I20" s="10" t="n">
        <f aca="false">I6-I9-I13-I19-I24</f>
        <v>2.93573611733333</v>
      </c>
      <c r="J20" s="10" t="n">
        <f aca="false">J6-J9-J13-J19-J24</f>
        <v>2.93573611733333</v>
      </c>
      <c r="K20" s="10" t="n">
        <f aca="false">K6-K9-K13-K19-K24</f>
        <v>2.93573611733333</v>
      </c>
      <c r="L20" s="10" t="n">
        <f aca="false">L6-L9-L13-L19-L24</f>
        <v>2.93573611733333</v>
      </c>
      <c r="M20" s="10" t="n">
        <f aca="false">M6-M9-M13-M19-M24</f>
        <v>2.93573611733333</v>
      </c>
      <c r="N20" s="10" t="n">
        <f aca="false">N6-N9-N13-N19-N24</f>
        <v>2.93573611733333</v>
      </c>
      <c r="O20" s="10" t="n">
        <f aca="false">O6-O9-O13-O19-O24</f>
        <v>2.93573611733333</v>
      </c>
      <c r="P20" s="10" t="n">
        <f aca="false">P6-P9-P13-P19-P24</f>
        <v>2.93573611733333</v>
      </c>
      <c r="Q20" s="10" t="n">
        <f aca="false">Q6-Q9-Q13-Q19-Q24</f>
        <v>2.93573611733333</v>
      </c>
      <c r="R20" s="10" t="n">
        <f aca="false">R6-R9-R13-R19-R24</f>
        <v>5.845902784</v>
      </c>
      <c r="S20" s="10" t="n">
        <f aca="false">S6-S9-S13-S19-S24</f>
        <v>5.845902784</v>
      </c>
      <c r="T20" s="10" t="n">
        <f aca="false">T6-T9-T13-T19-T24</f>
        <v>5.845902784</v>
      </c>
      <c r="U20" s="10" t="n">
        <f aca="false">U6-U9-U13-U19-U24</f>
        <v>5.845902784</v>
      </c>
      <c r="V20" s="10" t="n">
        <f aca="false">V6-V9-V13-V19-V24</f>
        <v>5.845902784</v>
      </c>
    </row>
    <row r="21" s="15" customFormat="true" ht="12.75" hidden="false" customHeight="false" outlineLevel="0" collapsed="false">
      <c r="A21" s="10" t="s">
        <v>25</v>
      </c>
      <c r="B21" s="15" t="n">
        <f aca="false">33%/2</f>
        <v>0.165</v>
      </c>
      <c r="C21" s="15" t="n">
        <f aca="false">33%/2</f>
        <v>0.165</v>
      </c>
      <c r="D21" s="15" t="n">
        <f aca="false">33%/2</f>
        <v>0.165</v>
      </c>
      <c r="E21" s="15" t="n">
        <f aca="false">33%/2</f>
        <v>0.165</v>
      </c>
      <c r="F21" s="15" t="n">
        <f aca="false">33%/2</f>
        <v>0.165</v>
      </c>
      <c r="G21" s="15" t="n">
        <f aca="false">33%/2</f>
        <v>0.165</v>
      </c>
      <c r="H21" s="15" t="n">
        <v>0.33</v>
      </c>
      <c r="I21" s="15" t="n">
        <f aca="false">H21</f>
        <v>0.33</v>
      </c>
      <c r="J21" s="15" t="n">
        <f aca="false">I21</f>
        <v>0.33</v>
      </c>
      <c r="K21" s="15" t="n">
        <f aca="false">J21</f>
        <v>0.33</v>
      </c>
      <c r="L21" s="15" t="n">
        <f aca="false">K21</f>
        <v>0.33</v>
      </c>
      <c r="M21" s="15" t="n">
        <f aca="false">L21</f>
        <v>0.33</v>
      </c>
      <c r="N21" s="15" t="n">
        <f aca="false">M21</f>
        <v>0.33</v>
      </c>
      <c r="O21" s="15" t="n">
        <f aca="false">N21</f>
        <v>0.33</v>
      </c>
      <c r="P21" s="15" t="n">
        <f aca="false">O21</f>
        <v>0.33</v>
      </c>
      <c r="Q21" s="15" t="n">
        <f aca="false">P21</f>
        <v>0.33</v>
      </c>
      <c r="R21" s="15" t="n">
        <f aca="false">Q21</f>
        <v>0.33</v>
      </c>
      <c r="S21" s="15" t="n">
        <f aca="false">R21</f>
        <v>0.33</v>
      </c>
      <c r="T21" s="15" t="n">
        <f aca="false">S21</f>
        <v>0.33</v>
      </c>
      <c r="U21" s="15" t="n">
        <f aca="false">T21</f>
        <v>0.33</v>
      </c>
      <c r="V21" s="15" t="n">
        <f aca="false">U21</f>
        <v>0.33</v>
      </c>
    </row>
    <row r="22" s="10" customFormat="true" ht="12.75" hidden="false" customHeight="false" outlineLevel="0" collapsed="false">
      <c r="A22" s="10" t="s">
        <v>26</v>
      </c>
      <c r="B22" s="10" t="n">
        <f aca="false">IF(B20&gt;0,B20*B21,0)</f>
        <v>0</v>
      </c>
      <c r="C22" s="10" t="n">
        <f aca="false">IF(C20&gt;0,C20*C21,0)</f>
        <v>0</v>
      </c>
      <c r="D22" s="10" t="n">
        <v>0</v>
      </c>
      <c r="E22" s="10" t="n">
        <f aca="false">IF(E20&gt;0,E20*E21,0)</f>
        <v>0.30707903941</v>
      </c>
      <c r="F22" s="10" t="n">
        <f aca="false">IF(F20&gt;0,F20*F21,0)</f>
        <v>0.36618484606</v>
      </c>
      <c r="G22" s="10" t="n">
        <f aca="false">IF(G20&gt;0,G20*G21,0)</f>
        <v>0.42529065271</v>
      </c>
      <c r="H22" s="10" t="n">
        <f aca="false">IF(H20&gt;0,H20*H21,0)</f>
        <v>0.96879291872</v>
      </c>
      <c r="I22" s="10" t="n">
        <f aca="false">IF(I20&gt;0,I20*I21,0)</f>
        <v>0.96879291872</v>
      </c>
      <c r="J22" s="10" t="n">
        <f aca="false">IF(J20&gt;0,J20*J21,0)</f>
        <v>0.96879291872</v>
      </c>
      <c r="K22" s="10" t="n">
        <f aca="false">IF(K20&gt;0,K20*K21,0)</f>
        <v>0.96879291872</v>
      </c>
      <c r="L22" s="10" t="n">
        <f aca="false">IF(L20&gt;0,L20*L21,0)</f>
        <v>0.96879291872</v>
      </c>
      <c r="M22" s="10" t="n">
        <f aca="false">IF(M20&gt;0,M20*M21,0)</f>
        <v>0.96879291872</v>
      </c>
      <c r="N22" s="10" t="n">
        <f aca="false">IF(N20&gt;0,N20*N21,0)</f>
        <v>0.96879291872</v>
      </c>
      <c r="O22" s="10" t="n">
        <f aca="false">IF(O20&gt;0,O20*O21,0)</f>
        <v>0.96879291872</v>
      </c>
      <c r="P22" s="10" t="n">
        <f aca="false">IF(P20&gt;0,P20*P21,0)</f>
        <v>0.96879291872</v>
      </c>
      <c r="Q22" s="10" t="n">
        <f aca="false">IF(Q20&gt;0,Q20*Q21,0)</f>
        <v>0.96879291872</v>
      </c>
      <c r="R22" s="10" t="n">
        <f aca="false">IF(R20&gt;0,R20*R21,0)</f>
        <v>1.92914791872</v>
      </c>
      <c r="S22" s="10" t="n">
        <f aca="false">IF(S20&gt;0,S20*S21,0)</f>
        <v>1.92914791872</v>
      </c>
      <c r="T22" s="10" t="n">
        <f aca="false">IF(T20&gt;0,T20*T21,0)</f>
        <v>1.92914791872</v>
      </c>
      <c r="U22" s="10" t="n">
        <f aca="false">IF(U20&gt;0,U20*U21,0)</f>
        <v>1.92914791872</v>
      </c>
      <c r="V22" s="10" t="n">
        <f aca="false">IF(V20&gt;0,V20*V21,0)</f>
        <v>1.92914791872</v>
      </c>
    </row>
    <row r="23" s="15" customFormat="true" ht="12.75" hidden="false" customHeight="false" outlineLevel="0" collapsed="false">
      <c r="A23" s="10" t="s">
        <v>27</v>
      </c>
      <c r="B23" s="15" t="n">
        <f aca="false">(3%+1%)*6%</f>
        <v>0.0024</v>
      </c>
      <c r="C23" s="15" t="n">
        <f aca="false">B23</f>
        <v>0.0024</v>
      </c>
      <c r="D23" s="15" t="n">
        <f aca="false">C23</f>
        <v>0.0024</v>
      </c>
      <c r="E23" s="15" t="n">
        <f aca="false">D23</f>
        <v>0.0024</v>
      </c>
      <c r="F23" s="15" t="n">
        <f aca="false">E23</f>
        <v>0.0024</v>
      </c>
      <c r="G23" s="15" t="n">
        <f aca="false">F23</f>
        <v>0.0024</v>
      </c>
      <c r="H23" s="15" t="n">
        <f aca="false">G23</f>
        <v>0.0024</v>
      </c>
      <c r="I23" s="15" t="n">
        <f aca="false">H23</f>
        <v>0.0024</v>
      </c>
      <c r="J23" s="15" t="n">
        <f aca="false">I23</f>
        <v>0.0024</v>
      </c>
      <c r="K23" s="15" t="n">
        <f aca="false">J23</f>
        <v>0.0024</v>
      </c>
      <c r="L23" s="15" t="n">
        <f aca="false">K23</f>
        <v>0.0024</v>
      </c>
      <c r="M23" s="15" t="n">
        <f aca="false">L23</f>
        <v>0.0024</v>
      </c>
      <c r="N23" s="15" t="n">
        <f aca="false">M23</f>
        <v>0.0024</v>
      </c>
      <c r="O23" s="15" t="n">
        <f aca="false">N23</f>
        <v>0.0024</v>
      </c>
      <c r="P23" s="15" t="n">
        <f aca="false">O23</f>
        <v>0.0024</v>
      </c>
      <c r="Q23" s="15" t="n">
        <f aca="false">P23</f>
        <v>0.0024</v>
      </c>
      <c r="R23" s="15" t="n">
        <f aca="false">Q23</f>
        <v>0.0024</v>
      </c>
      <c r="S23" s="15" t="n">
        <f aca="false">R23</f>
        <v>0.0024</v>
      </c>
      <c r="T23" s="15" t="n">
        <f aca="false">S23</f>
        <v>0.0024</v>
      </c>
      <c r="U23" s="15" t="n">
        <f aca="false">T23</f>
        <v>0.0024</v>
      </c>
      <c r="V23" s="15" t="n">
        <f aca="false">U23</f>
        <v>0.0024</v>
      </c>
    </row>
    <row r="24" s="10" customFormat="true" ht="12.75" hidden="false" customHeight="false" outlineLevel="0" collapsed="false">
      <c r="A24" s="10" t="s">
        <v>28</v>
      </c>
      <c r="B24" s="10" t="n">
        <f aca="false">B23*B6</f>
        <v>0</v>
      </c>
      <c r="C24" s="10" t="n">
        <f aca="false">C23*C6</f>
        <v>0.007115328</v>
      </c>
      <c r="D24" s="10" t="n">
        <f aca="false">D23*D6</f>
        <v>0.017937216</v>
      </c>
      <c r="E24" s="10" t="n">
        <f aca="false">E23*E6</f>
        <v>0.017937216</v>
      </c>
      <c r="F24" s="10" t="n">
        <f aca="false">F23*F6</f>
        <v>0.017937216</v>
      </c>
      <c r="G24" s="10" t="n">
        <f aca="false">G23*G6</f>
        <v>0.017937216</v>
      </c>
      <c r="H24" s="10" t="n">
        <f aca="false">H23*H6</f>
        <v>0.017937216</v>
      </c>
      <c r="I24" s="10" t="n">
        <f aca="false">I23*I6</f>
        <v>0.017937216</v>
      </c>
      <c r="J24" s="10" t="n">
        <f aca="false">J23*J6</f>
        <v>0.017937216</v>
      </c>
      <c r="K24" s="10" t="n">
        <f aca="false">K23*K6</f>
        <v>0.017937216</v>
      </c>
      <c r="L24" s="10" t="n">
        <f aca="false">L23*L6</f>
        <v>0.017937216</v>
      </c>
      <c r="M24" s="10" t="n">
        <f aca="false">M23*M6</f>
        <v>0.017937216</v>
      </c>
      <c r="N24" s="10" t="n">
        <f aca="false">N23*N6</f>
        <v>0.017937216</v>
      </c>
      <c r="O24" s="10" t="n">
        <f aca="false">O23*O6</f>
        <v>0.017937216</v>
      </c>
      <c r="P24" s="10" t="n">
        <f aca="false">P23*P6</f>
        <v>0.017937216</v>
      </c>
      <c r="Q24" s="10" t="n">
        <f aca="false">Q23*Q6</f>
        <v>0.017937216</v>
      </c>
      <c r="R24" s="10" t="n">
        <f aca="false">R23*R6</f>
        <v>0.017937216</v>
      </c>
      <c r="S24" s="10" t="n">
        <f aca="false">S23*S6</f>
        <v>0.017937216</v>
      </c>
      <c r="T24" s="10" t="n">
        <f aca="false">T23*T6</f>
        <v>0.017937216</v>
      </c>
      <c r="U24" s="10" t="n">
        <f aca="false">U23*U6</f>
        <v>0.017937216</v>
      </c>
      <c r="V24" s="10" t="n">
        <f aca="false">V23*V6</f>
        <v>0.017937216</v>
      </c>
    </row>
    <row r="25" customFormat="false" ht="12.75" hidden="false" customHeight="false" outlineLevel="0" collapsed="false">
      <c r="A25" s="10" t="s">
        <v>29</v>
      </c>
    </row>
    <row r="26" customFormat="false" ht="12.75" hidden="false" customHeight="false" outlineLevel="0" collapsed="false">
      <c r="A26" s="10" t="s">
        <v>30</v>
      </c>
      <c r="B26" s="1" t="n">
        <f aca="false">B6</f>
        <v>0</v>
      </c>
      <c r="C26" s="1" t="n">
        <f aca="false">C6</f>
        <v>2.96472</v>
      </c>
      <c r="D26" s="1" t="n">
        <f aca="false">D6</f>
        <v>7.47384</v>
      </c>
      <c r="E26" s="1" t="n">
        <f aca="false">E6</f>
        <v>7.47384</v>
      </c>
      <c r="F26" s="1" t="n">
        <f aca="false">F6</f>
        <v>7.47384</v>
      </c>
      <c r="G26" s="1" t="n">
        <f aca="false">G6</f>
        <v>7.47384</v>
      </c>
      <c r="H26" s="1" t="n">
        <f aca="false">H6</f>
        <v>7.47384</v>
      </c>
      <c r="I26" s="1" t="n">
        <f aca="false">I6</f>
        <v>7.47384</v>
      </c>
      <c r="J26" s="1" t="n">
        <f aca="false">J6</f>
        <v>7.47384</v>
      </c>
      <c r="K26" s="1" t="n">
        <f aca="false">K6</f>
        <v>7.47384</v>
      </c>
      <c r="L26" s="1" t="n">
        <f aca="false">L6</f>
        <v>7.47384</v>
      </c>
      <c r="M26" s="1" t="n">
        <f aca="false">M6</f>
        <v>7.47384</v>
      </c>
      <c r="N26" s="1" t="n">
        <f aca="false">N6</f>
        <v>7.47384</v>
      </c>
      <c r="O26" s="1" t="n">
        <f aca="false">O6</f>
        <v>7.47384</v>
      </c>
      <c r="P26" s="1" t="n">
        <f aca="false">P6</f>
        <v>7.47384</v>
      </c>
      <c r="Q26" s="1" t="n">
        <f aca="false">Q6</f>
        <v>7.47384</v>
      </c>
      <c r="R26" s="1" t="n">
        <f aca="false">R6</f>
        <v>7.47384</v>
      </c>
      <c r="S26" s="1" t="n">
        <f aca="false">S6</f>
        <v>7.47384</v>
      </c>
      <c r="T26" s="1" t="n">
        <f aca="false">T6</f>
        <v>7.47384</v>
      </c>
      <c r="U26" s="1" t="n">
        <f aca="false">U6</f>
        <v>7.47384</v>
      </c>
      <c r="V26" s="1" t="n">
        <f aca="false">V6</f>
        <v>7.47384</v>
      </c>
    </row>
    <row r="27" customFormat="false" ht="12.75" hidden="false" customHeight="false" outlineLevel="0" collapsed="false">
      <c r="A27" s="10" t="s">
        <v>31</v>
      </c>
      <c r="B27" s="1" t="n">
        <f aca="false">B8+B9+B10</f>
        <v>45.95</v>
      </c>
      <c r="C27" s="1" t="n">
        <f aca="false">C8+C9+C10</f>
        <v>1.617115328</v>
      </c>
      <c r="D27" s="1" t="n">
        <f aca="false">D8+D9+D10</f>
        <v>1.627937216</v>
      </c>
      <c r="E27" s="1" t="n">
        <f aca="false">E8+E9+E10</f>
        <v>1.93501625541</v>
      </c>
      <c r="F27" s="1" t="n">
        <f aca="false">F8+F9+F10</f>
        <v>1.99412206206</v>
      </c>
      <c r="G27" s="1" t="n">
        <f aca="false">G8+G9+G10</f>
        <v>2.05322786871</v>
      </c>
      <c r="H27" s="1" t="n">
        <f aca="false">H8+H9+H10</f>
        <v>2.59673013472</v>
      </c>
      <c r="I27" s="1" t="n">
        <f aca="false">I8+I9+I10</f>
        <v>2.59673013472</v>
      </c>
      <c r="J27" s="1" t="n">
        <f aca="false">J8+J9+J10</f>
        <v>2.59673013472</v>
      </c>
      <c r="K27" s="1" t="n">
        <f aca="false">K8+K9+K10</f>
        <v>2.59673013472</v>
      </c>
      <c r="L27" s="1" t="n">
        <f aca="false">L8+L9+L10</f>
        <v>2.59673013472</v>
      </c>
      <c r="M27" s="1" t="n">
        <f aca="false">M8+M9+M10</f>
        <v>2.59673013472</v>
      </c>
      <c r="N27" s="1" t="n">
        <f aca="false">N8+N9+N10</f>
        <v>2.59673013472</v>
      </c>
      <c r="O27" s="1" t="n">
        <f aca="false">O8+O9+O10</f>
        <v>2.59673013472</v>
      </c>
      <c r="P27" s="1" t="n">
        <f aca="false">P8+P9+P10</f>
        <v>2.59673013472</v>
      </c>
      <c r="Q27" s="1" t="n">
        <f aca="false">Q8+Q9+Q10</f>
        <v>2.59673013472</v>
      </c>
      <c r="R27" s="1" t="n">
        <f aca="false">R8+R9+R10</f>
        <v>3.55708513472</v>
      </c>
      <c r="S27" s="1" t="n">
        <f aca="false">S8+S9+S10</f>
        <v>3.55708513472</v>
      </c>
      <c r="T27" s="1" t="n">
        <f aca="false">T8+T9+T10</f>
        <v>3.55708513472</v>
      </c>
      <c r="U27" s="1" t="n">
        <f aca="false">U8+U9+U10</f>
        <v>3.55708513472</v>
      </c>
      <c r="V27" s="1" t="n">
        <f aca="false">V8+V9+V10</f>
        <v>3.55708513472</v>
      </c>
    </row>
    <row r="28" customFormat="false" ht="12.75" hidden="false" customHeight="false" outlineLevel="0" collapsed="false">
      <c r="A28" s="10" t="s">
        <v>32</v>
      </c>
      <c r="B28" s="1" t="n">
        <f aca="false">B26-B27</f>
        <v>-45.95</v>
      </c>
      <c r="C28" s="1" t="n">
        <f aca="false">C26-C27</f>
        <v>1.347604672</v>
      </c>
      <c r="D28" s="1" t="n">
        <f aca="false">D26-D27</f>
        <v>5.845902784</v>
      </c>
      <c r="E28" s="1" t="n">
        <f aca="false">E26-E27</f>
        <v>5.53882374459</v>
      </c>
      <c r="F28" s="1" t="n">
        <f aca="false">F26-F27</f>
        <v>5.47971793794</v>
      </c>
      <c r="G28" s="1" t="n">
        <f aca="false">G26-G27</f>
        <v>5.42061213129</v>
      </c>
      <c r="H28" s="1" t="n">
        <f aca="false">H26-H27</f>
        <v>4.87710986528</v>
      </c>
      <c r="I28" s="1" t="n">
        <f aca="false">I26-I27</f>
        <v>4.87710986528</v>
      </c>
      <c r="J28" s="1" t="n">
        <f aca="false">J26-J27</f>
        <v>4.87710986528</v>
      </c>
      <c r="K28" s="1" t="n">
        <f aca="false">K26-K27</f>
        <v>4.87710986528</v>
      </c>
      <c r="L28" s="1" t="n">
        <f aca="false">L26-L27</f>
        <v>4.87710986528</v>
      </c>
      <c r="M28" s="1" t="n">
        <f aca="false">M26-M27</f>
        <v>4.87710986528</v>
      </c>
      <c r="N28" s="1" t="n">
        <f aca="false">N26-N27</f>
        <v>4.87710986528</v>
      </c>
      <c r="O28" s="1" t="n">
        <f aca="false">O26-O27</f>
        <v>4.87710986528</v>
      </c>
      <c r="P28" s="1" t="n">
        <f aca="false">P26-P27</f>
        <v>4.87710986528</v>
      </c>
      <c r="Q28" s="1" t="n">
        <f aca="false">Q26-Q27</f>
        <v>4.87710986528</v>
      </c>
      <c r="R28" s="1" t="n">
        <f aca="false">R26-R27</f>
        <v>3.91675486528</v>
      </c>
      <c r="S28" s="1" t="n">
        <f aca="false">S26-S27</f>
        <v>3.91675486528</v>
      </c>
      <c r="T28" s="1" t="n">
        <f aca="false">T26-T27</f>
        <v>3.91675486528</v>
      </c>
      <c r="U28" s="1" t="n">
        <f aca="false">U26-U27</f>
        <v>3.91675486528</v>
      </c>
      <c r="V28" s="1" t="n">
        <f aca="false">V26-V27</f>
        <v>3.91675486528</v>
      </c>
    </row>
    <row r="29" customFormat="false" ht="12.75" hidden="false" customHeight="false" outlineLevel="0" collapsed="false">
      <c r="A29" s="10" t="s">
        <v>33</v>
      </c>
      <c r="B29" s="16" t="n">
        <f aca="false">IRR(B28:V28)</f>
        <v>0.0789060149874916</v>
      </c>
    </row>
    <row r="31" customFormat="false" ht="12.75" hidden="false" customHeight="false" outlineLevel="0" collapsed="false">
      <c r="A31" s="10" t="s">
        <v>5</v>
      </c>
    </row>
    <row r="32" s="12" customFormat="true" ht="12.75" hidden="false" customHeight="false" outlineLevel="0" collapsed="false">
      <c r="A32" s="12" t="s">
        <v>34</v>
      </c>
      <c r="B32" s="12" t="n">
        <v>0.802</v>
      </c>
      <c r="C32" s="12" t="n">
        <f aca="false">B32</f>
        <v>0.802</v>
      </c>
      <c r="D32" s="12" t="n">
        <f aca="false">C32</f>
        <v>0.802</v>
      </c>
      <c r="E32" s="12" t="n">
        <f aca="false">D32</f>
        <v>0.802</v>
      </c>
      <c r="F32" s="12" t="n">
        <f aca="false">E32</f>
        <v>0.802</v>
      </c>
      <c r="G32" s="12" t="n">
        <f aca="false">F32</f>
        <v>0.802</v>
      </c>
      <c r="H32" s="12" t="n">
        <f aca="false">G32</f>
        <v>0.802</v>
      </c>
      <c r="I32" s="12" t="n">
        <f aca="false">H32</f>
        <v>0.802</v>
      </c>
    </row>
    <row r="33" s="11" customFormat="true" ht="12.75" hidden="false" customHeight="false" outlineLevel="0" collapsed="false">
      <c r="A33" s="11" t="s">
        <v>35</v>
      </c>
      <c r="B33" s="11" t="n">
        <f aca="false">B4*B32</f>
        <v>0</v>
      </c>
      <c r="C33" s="11" t="n">
        <f aca="false">C4*C32</f>
        <v>9006.46</v>
      </c>
      <c r="D33" s="11" t="n">
        <f aca="false">D4*D32</f>
        <v>22704.62</v>
      </c>
      <c r="E33" s="11" t="n">
        <f aca="false">E4*E32</f>
        <v>22704.62</v>
      </c>
      <c r="F33" s="11" t="n">
        <f aca="false">F4*F32</f>
        <v>22704.62</v>
      </c>
      <c r="G33" s="11" t="n">
        <f aca="false">G4*G32</f>
        <v>22704.62</v>
      </c>
      <c r="H33" s="11" t="n">
        <f aca="false">H4*H32</f>
        <v>22704.62</v>
      </c>
      <c r="I33" s="11" t="n">
        <f aca="false">I4*I32</f>
        <v>22704.62</v>
      </c>
    </row>
    <row r="34" s="11" customFormat="true" ht="12.75" hidden="false" customHeight="false" outlineLevel="0" collapsed="false">
      <c r="A34" s="11" t="s">
        <v>36</v>
      </c>
      <c r="B34" s="11" t="n">
        <v>70</v>
      </c>
      <c r="C34" s="11" t="n">
        <f aca="false">B34</f>
        <v>70</v>
      </c>
      <c r="D34" s="11" t="n">
        <f aca="false">C34</f>
        <v>70</v>
      </c>
      <c r="E34" s="11" t="n">
        <f aca="false">D34</f>
        <v>70</v>
      </c>
      <c r="F34" s="11" t="n">
        <f aca="false">E34</f>
        <v>70</v>
      </c>
      <c r="G34" s="11" t="n">
        <f aca="false">F34</f>
        <v>70</v>
      </c>
      <c r="H34" s="11" t="n">
        <f aca="false">G34</f>
        <v>70</v>
      </c>
      <c r="I34" s="11" t="n">
        <f aca="false">H34</f>
        <v>70</v>
      </c>
    </row>
    <row r="35" s="10" customFormat="true" ht="12.75" hidden="false" customHeight="false" outlineLevel="0" collapsed="false">
      <c r="A35" s="10" t="s">
        <v>37</v>
      </c>
      <c r="B35" s="10" t="n">
        <f aca="false">B33*B34/1000000</f>
        <v>0</v>
      </c>
      <c r="C35" s="10" t="n">
        <f aca="false">C33*C34/1000000</f>
        <v>0.6304522</v>
      </c>
      <c r="D35" s="10" t="n">
        <f aca="false">D33*D34/1000000</f>
        <v>1.5893234</v>
      </c>
      <c r="E35" s="10" t="n">
        <f aca="false">E33*E34/1000000</f>
        <v>1.5893234</v>
      </c>
      <c r="F35" s="10" t="n">
        <f aca="false">F33*F34/1000000</f>
        <v>1.5893234</v>
      </c>
      <c r="G35" s="10" t="n">
        <f aca="false">G33*G34/1000000</f>
        <v>1.5893234</v>
      </c>
      <c r="H35" s="10" t="n">
        <f aca="false">H33*H34/1000000</f>
        <v>1.5893234</v>
      </c>
      <c r="I35" s="10" t="n">
        <f aca="false">I33*I34/1000000</f>
        <v>1.5893234</v>
      </c>
    </row>
    <row r="36" s="10" customFormat="true" ht="12.75" hidden="false" customHeight="false" outlineLevel="0" collapsed="false">
      <c r="A36" s="10" t="s">
        <v>38</v>
      </c>
      <c r="B36" s="10" t="n">
        <f aca="false">B28+B35</f>
        <v>-45.95</v>
      </c>
      <c r="C36" s="10" t="n">
        <f aca="false">C28+C35</f>
        <v>1.978056872</v>
      </c>
      <c r="D36" s="10" t="n">
        <f aca="false">D28+D35</f>
        <v>7.435226184</v>
      </c>
      <c r="E36" s="10" t="n">
        <f aca="false">E28+E35</f>
        <v>7.12814714459</v>
      </c>
      <c r="F36" s="10" t="n">
        <f aca="false">F28+F35</f>
        <v>7.06904133794</v>
      </c>
      <c r="G36" s="10" t="n">
        <f aca="false">G28+G35</f>
        <v>7.00993553129</v>
      </c>
      <c r="H36" s="10" t="n">
        <f aca="false">H28+H35</f>
        <v>6.46643326528</v>
      </c>
      <c r="I36" s="10" t="n">
        <f aca="false">I28+I35</f>
        <v>6.46643326528</v>
      </c>
      <c r="J36" s="10" t="n">
        <f aca="false">J28+J35</f>
        <v>4.87710986528</v>
      </c>
      <c r="K36" s="10" t="n">
        <f aca="false">K28+K35</f>
        <v>4.87710986528</v>
      </c>
      <c r="L36" s="10" t="n">
        <f aca="false">L28+L35</f>
        <v>4.87710986528</v>
      </c>
      <c r="M36" s="10" t="n">
        <f aca="false">M28+M35</f>
        <v>4.87710986528</v>
      </c>
      <c r="N36" s="10" t="n">
        <f aca="false">N28+N35</f>
        <v>4.87710986528</v>
      </c>
      <c r="O36" s="10" t="n">
        <f aca="false">O28+O35</f>
        <v>4.87710986528</v>
      </c>
      <c r="P36" s="10" t="n">
        <f aca="false">P28+P35</f>
        <v>4.87710986528</v>
      </c>
      <c r="Q36" s="10" t="n">
        <f aca="false">Q28+Q35</f>
        <v>4.87710986528</v>
      </c>
      <c r="R36" s="10" t="n">
        <f aca="false">R28+R35</f>
        <v>3.91675486528</v>
      </c>
      <c r="S36" s="10" t="n">
        <f aca="false">S28+S35</f>
        <v>3.91675486528</v>
      </c>
      <c r="T36" s="10" t="n">
        <f aca="false">T28+T35</f>
        <v>3.91675486528</v>
      </c>
      <c r="U36" s="10" t="n">
        <f aca="false">U28+U35</f>
        <v>3.91675486528</v>
      </c>
      <c r="V36" s="10" t="n">
        <f aca="false">V28+V35</f>
        <v>3.91675486528</v>
      </c>
    </row>
    <row r="37" customFormat="false" ht="12.75" hidden="false" customHeight="false" outlineLevel="0" collapsed="false">
      <c r="A37" s="10" t="s">
        <v>39</v>
      </c>
      <c r="B37" s="16" t="n">
        <f aca="false">IRR(B36:V36)</f>
        <v>0.101370668176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3" min="3" style="0" width="30.85"/>
    <col collapsed="false" customWidth="true" hidden="false" outlineLevel="0" max="24" min="4" style="0" width="7.7"/>
  </cols>
  <sheetData>
    <row r="1" customFormat="false" ht="12.75" hidden="false" customHeight="false" outlineLevel="0" collapsed="false">
      <c r="A1" s="0" t="s">
        <v>0</v>
      </c>
      <c r="B1" s="0" t="s">
        <v>40</v>
      </c>
      <c r="C1" s="10" t="s">
        <v>6</v>
      </c>
      <c r="D1" s="0" t="n">
        <f aca="false">'Detailed calculation'!B1</f>
        <v>2006</v>
      </c>
      <c r="E1" s="0" t="n">
        <f aca="false">D1+1</f>
        <v>2007</v>
      </c>
      <c r="F1" s="0" t="n">
        <f aca="false">E1+1</f>
        <v>2008</v>
      </c>
      <c r="G1" s="0" t="n">
        <f aca="false">F1+1</f>
        <v>2009</v>
      </c>
      <c r="H1" s="0" t="n">
        <f aca="false">G1+1</f>
        <v>2010</v>
      </c>
      <c r="I1" s="0" t="n">
        <f aca="false">H1+1</f>
        <v>2011</v>
      </c>
      <c r="J1" s="0" t="n">
        <f aca="false">I1+1</f>
        <v>2012</v>
      </c>
      <c r="K1" s="0" t="n">
        <f aca="false">J1+1</f>
        <v>2013</v>
      </c>
      <c r="L1" s="0" t="n">
        <f aca="false">K1+1</f>
        <v>2014</v>
      </c>
      <c r="M1" s="0" t="n">
        <f aca="false">L1+1</f>
        <v>2015</v>
      </c>
      <c r="N1" s="0" t="n">
        <f aca="false">M1+1</f>
        <v>2016</v>
      </c>
      <c r="O1" s="0" t="n">
        <f aca="false">N1+1</f>
        <v>2017</v>
      </c>
      <c r="P1" s="0" t="n">
        <f aca="false">O1+1</f>
        <v>2018</v>
      </c>
      <c r="Q1" s="0" t="n">
        <f aca="false">P1+1</f>
        <v>2019</v>
      </c>
      <c r="R1" s="0" t="n">
        <f aca="false">Q1+1</f>
        <v>2020</v>
      </c>
      <c r="S1" s="0" t="n">
        <f aca="false">R1+1</f>
        <v>2021</v>
      </c>
      <c r="T1" s="0" t="n">
        <f aca="false">S1+1</f>
        <v>2022</v>
      </c>
      <c r="U1" s="0" t="n">
        <f aca="false">T1+1</f>
        <v>2023</v>
      </c>
      <c r="V1" s="0" t="n">
        <f aca="false">U1+1</f>
        <v>2024</v>
      </c>
      <c r="W1" s="0" t="n">
        <f aca="false">V1+1</f>
        <v>2025</v>
      </c>
      <c r="X1" s="0" t="n">
        <f aca="false">W1+1</f>
        <v>2026</v>
      </c>
    </row>
    <row r="2" customFormat="false" ht="12.75" hidden="false" customHeight="false" outlineLevel="0" collapsed="false">
      <c r="C2" s="10"/>
      <c r="D2" s="0" t="n">
        <v>0</v>
      </c>
      <c r="E2" s="0" t="n">
        <f aca="false">D2+1</f>
        <v>1</v>
      </c>
      <c r="F2" s="0" t="n">
        <f aca="false">E2+1</f>
        <v>2</v>
      </c>
      <c r="G2" s="0" t="n">
        <f aca="false">F2+1</f>
        <v>3</v>
      </c>
      <c r="H2" s="0" t="n">
        <f aca="false">G2+1</f>
        <v>4</v>
      </c>
      <c r="I2" s="0" t="n">
        <f aca="false">H2+1</f>
        <v>5</v>
      </c>
      <c r="J2" s="0" t="n">
        <f aca="false">I2+1</f>
        <v>6</v>
      </c>
      <c r="K2" s="0" t="n">
        <f aca="false">J2+1</f>
        <v>7</v>
      </c>
      <c r="L2" s="0" t="n">
        <f aca="false">K2+1</f>
        <v>8</v>
      </c>
      <c r="M2" s="0" t="n">
        <f aca="false">L2+1</f>
        <v>9</v>
      </c>
      <c r="N2" s="0" t="n">
        <f aca="false">M2+1</f>
        <v>10</v>
      </c>
      <c r="O2" s="0" t="n">
        <f aca="false">N2+1</f>
        <v>11</v>
      </c>
      <c r="P2" s="0" t="n">
        <f aca="false">O2+1</f>
        <v>12</v>
      </c>
      <c r="Q2" s="0" t="n">
        <f aca="false">P2+1</f>
        <v>13</v>
      </c>
      <c r="R2" s="0" t="n">
        <f aca="false">Q2+1</f>
        <v>14</v>
      </c>
      <c r="S2" s="0" t="n">
        <f aca="false">R2+1</f>
        <v>15</v>
      </c>
      <c r="T2" s="0" t="n">
        <f aca="false">S2+1</f>
        <v>16</v>
      </c>
      <c r="U2" s="0" t="n">
        <f aca="false">T2+1</f>
        <v>17</v>
      </c>
      <c r="V2" s="0" t="n">
        <f aca="false">U2+1</f>
        <v>18</v>
      </c>
      <c r="W2" s="0" t="n">
        <f aca="false">V2+1</f>
        <v>19</v>
      </c>
      <c r="X2" s="0" t="n">
        <f aca="false">W2+1</f>
        <v>20</v>
      </c>
    </row>
    <row r="3" customFormat="false" ht="12.75" hidden="false" customHeight="false" outlineLevel="0" collapsed="false">
      <c r="B3" s="17"/>
      <c r="C3" s="10" t="s">
        <v>7</v>
      </c>
    </row>
    <row r="4" s="11" customFormat="true" ht="12.75" hidden="false" customHeight="false" outlineLevel="0" collapsed="false">
      <c r="C4" s="10" t="s">
        <v>8</v>
      </c>
      <c r="D4" s="11" t="n">
        <f aca="false">'Detailed calculation'!B$4</f>
        <v>0</v>
      </c>
      <c r="E4" s="11" t="n">
        <f aca="false">'Detailed calculation'!C$4</f>
        <v>11230</v>
      </c>
      <c r="F4" s="11" t="n">
        <f aca="false">'Detailed calculation'!D$4</f>
        <v>28310</v>
      </c>
      <c r="G4" s="11" t="n">
        <f aca="false">'Detailed calculation'!E$4</f>
        <v>28310</v>
      </c>
      <c r="H4" s="11" t="n">
        <f aca="false">'Detailed calculation'!F$4</f>
        <v>28310</v>
      </c>
      <c r="I4" s="11" t="n">
        <f aca="false">'Detailed calculation'!G$4</f>
        <v>28310</v>
      </c>
      <c r="J4" s="11" t="n">
        <f aca="false">'Detailed calculation'!H$4</f>
        <v>28310</v>
      </c>
      <c r="K4" s="11" t="n">
        <f aca="false">'Detailed calculation'!I$4</f>
        <v>28310</v>
      </c>
      <c r="L4" s="11" t="n">
        <f aca="false">'Detailed calculation'!J$4</f>
        <v>28310</v>
      </c>
      <c r="M4" s="11" t="n">
        <f aca="false">'Detailed calculation'!K$4</f>
        <v>28310</v>
      </c>
      <c r="N4" s="11" t="n">
        <f aca="false">'Detailed calculation'!L$4</f>
        <v>28310</v>
      </c>
      <c r="O4" s="11" t="n">
        <f aca="false">'Detailed calculation'!M$4</f>
        <v>28310</v>
      </c>
      <c r="P4" s="11" t="n">
        <f aca="false">'Detailed calculation'!N$4</f>
        <v>28310</v>
      </c>
      <c r="Q4" s="11" t="n">
        <f aca="false">'Detailed calculation'!O$4</f>
        <v>28310</v>
      </c>
      <c r="R4" s="11" t="n">
        <f aca="false">'Detailed calculation'!P$4</f>
        <v>28310</v>
      </c>
      <c r="S4" s="11" t="n">
        <f aca="false">'Detailed calculation'!Q$4</f>
        <v>28310</v>
      </c>
      <c r="T4" s="11" t="n">
        <f aca="false">'Detailed calculation'!R$4</f>
        <v>28310</v>
      </c>
      <c r="U4" s="11" t="n">
        <f aca="false">'Detailed calculation'!S$4</f>
        <v>28310</v>
      </c>
      <c r="V4" s="11" t="n">
        <f aca="false">'Detailed calculation'!T$4</f>
        <v>28310</v>
      </c>
      <c r="W4" s="11" t="n">
        <f aca="false">'Detailed calculation'!U$4</f>
        <v>28310</v>
      </c>
      <c r="X4" s="11" t="n">
        <f aca="false">'Detailed calculation'!V$4</f>
        <v>28310</v>
      </c>
    </row>
    <row r="5" s="12" customFormat="true" ht="12.75" hidden="false" customHeight="false" outlineLevel="0" collapsed="false">
      <c r="A5" s="12" t="s">
        <v>3</v>
      </c>
      <c r="B5" s="13" t="n">
        <v>0</v>
      </c>
      <c r="C5" s="10" t="s">
        <v>9</v>
      </c>
      <c r="D5" s="12" t="n">
        <f aca="false">'Detailed calculation'!B$5*(1+$B5)</f>
        <v>0.264</v>
      </c>
      <c r="E5" s="12" t="n">
        <f aca="false">'Detailed calculation'!C$5*(1+$B5)</f>
        <v>0.264</v>
      </c>
      <c r="F5" s="12" t="n">
        <f aca="false">'Detailed calculation'!D$5*(1+$B5)</f>
        <v>0.264</v>
      </c>
      <c r="G5" s="12" t="n">
        <f aca="false">'Detailed calculation'!E$5*(1+$B5)</f>
        <v>0.264</v>
      </c>
      <c r="H5" s="12" t="n">
        <f aca="false">'Detailed calculation'!F$5*(1+$B5)</f>
        <v>0.264</v>
      </c>
      <c r="I5" s="12" t="n">
        <f aca="false">'Detailed calculation'!G$5*(1+$B5)</f>
        <v>0.264</v>
      </c>
      <c r="J5" s="12" t="n">
        <f aca="false">'Detailed calculation'!H$5*(1+$B5)</f>
        <v>0.264</v>
      </c>
      <c r="K5" s="12" t="n">
        <f aca="false">'Detailed calculation'!I$5*(1+$B5)</f>
        <v>0.264</v>
      </c>
      <c r="L5" s="12" t="n">
        <f aca="false">'Detailed calculation'!J$5*(1+$B5)</f>
        <v>0.264</v>
      </c>
      <c r="M5" s="12" t="n">
        <f aca="false">'Detailed calculation'!K$5*(1+$B5)</f>
        <v>0.264</v>
      </c>
      <c r="N5" s="12" t="n">
        <f aca="false">'Detailed calculation'!L$5*(1+$B5)</f>
        <v>0.264</v>
      </c>
      <c r="O5" s="12" t="n">
        <f aca="false">'Detailed calculation'!M$5*(1+$B5)</f>
        <v>0.264</v>
      </c>
      <c r="P5" s="12" t="n">
        <f aca="false">'Detailed calculation'!N$5*(1+$B5)</f>
        <v>0.264</v>
      </c>
      <c r="Q5" s="12" t="n">
        <f aca="false">'Detailed calculation'!O$5*(1+$B5)</f>
        <v>0.264</v>
      </c>
      <c r="R5" s="12" t="n">
        <f aca="false">'Detailed calculation'!P$5*(1+$B5)</f>
        <v>0.264</v>
      </c>
      <c r="S5" s="12" t="n">
        <f aca="false">'Detailed calculation'!Q$5*(1+$B5)</f>
        <v>0.264</v>
      </c>
      <c r="T5" s="12" t="n">
        <f aca="false">'Detailed calculation'!R$5*(1+$B5)</f>
        <v>0.264</v>
      </c>
      <c r="U5" s="12" t="n">
        <f aca="false">'Detailed calculation'!S$5*(1+$B5)</f>
        <v>0.264</v>
      </c>
      <c r="V5" s="12" t="n">
        <f aca="false">'Detailed calculation'!T$5*(1+$B5)</f>
        <v>0.264</v>
      </c>
      <c r="W5" s="12" t="n">
        <f aca="false">'Detailed calculation'!U$5*(1+$B5)</f>
        <v>0.264</v>
      </c>
      <c r="X5" s="12" t="n">
        <f aca="false">'Detailed calculation'!V$5*(1+$B5)</f>
        <v>0.264</v>
      </c>
    </row>
    <row r="6" s="10" customFormat="true" ht="12.75" hidden="false" customHeight="false" outlineLevel="0" collapsed="false">
      <c r="C6" s="10" t="s">
        <v>10</v>
      </c>
      <c r="D6" s="10" t="n">
        <f aca="false">D4*D5/1000</f>
        <v>0</v>
      </c>
      <c r="E6" s="10" t="n">
        <f aca="false">E4*E5/1000</f>
        <v>2.96472</v>
      </c>
      <c r="F6" s="10" t="n">
        <f aca="false">F4*F5/1000</f>
        <v>7.47384</v>
      </c>
      <c r="G6" s="10" t="n">
        <f aca="false">G4*G5/1000</f>
        <v>7.47384</v>
      </c>
      <c r="H6" s="10" t="n">
        <f aca="false">H4*H5/1000</f>
        <v>7.47384</v>
      </c>
      <c r="I6" s="10" t="n">
        <f aca="false">I4*I5/1000</f>
        <v>7.47384</v>
      </c>
      <c r="J6" s="10" t="n">
        <f aca="false">J4*J5/1000</f>
        <v>7.47384</v>
      </c>
      <c r="K6" s="10" t="n">
        <f aca="false">K4*K5/1000</f>
        <v>7.47384</v>
      </c>
      <c r="L6" s="10" t="n">
        <f aca="false">L4*L5/1000</f>
        <v>7.47384</v>
      </c>
      <c r="M6" s="10" t="n">
        <f aca="false">M4*M5/1000</f>
        <v>7.47384</v>
      </c>
      <c r="N6" s="10" t="n">
        <f aca="false">N4*N5/1000</f>
        <v>7.47384</v>
      </c>
      <c r="O6" s="10" t="n">
        <f aca="false">O4*O5/1000</f>
        <v>7.47384</v>
      </c>
      <c r="P6" s="10" t="n">
        <f aca="false">P4*P5/1000</f>
        <v>7.47384</v>
      </c>
      <c r="Q6" s="10" t="n">
        <f aca="false">Q4*Q5/1000</f>
        <v>7.47384</v>
      </c>
      <c r="R6" s="10" t="n">
        <f aca="false">R4*R5/1000</f>
        <v>7.47384</v>
      </c>
      <c r="S6" s="10" t="n">
        <f aca="false">S4*S5/1000</f>
        <v>7.47384</v>
      </c>
      <c r="T6" s="10" t="n">
        <f aca="false">T4*T5/1000</f>
        <v>7.47384</v>
      </c>
      <c r="U6" s="10" t="n">
        <f aca="false">U4*U5/1000</f>
        <v>7.47384</v>
      </c>
      <c r="V6" s="10" t="n">
        <f aca="false">V4*V5/1000</f>
        <v>7.47384</v>
      </c>
      <c r="W6" s="10" t="n">
        <f aca="false">W4*W5/1000</f>
        <v>7.47384</v>
      </c>
      <c r="X6" s="10" t="n">
        <f aca="false">X4*X5/1000</f>
        <v>7.47384</v>
      </c>
    </row>
    <row r="7" s="10" customFormat="true" ht="12.75" hidden="false" customHeight="false" outlineLevel="0" collapsed="false">
      <c r="C7" s="10" t="s">
        <v>11</v>
      </c>
    </row>
    <row r="8" s="10" customFormat="true" ht="12.75" hidden="false" customHeight="false" outlineLevel="0" collapsed="false">
      <c r="A8" s="10" t="s">
        <v>1</v>
      </c>
      <c r="B8" s="18" t="n">
        <v>0</v>
      </c>
      <c r="C8" s="10" t="s">
        <v>12</v>
      </c>
      <c r="D8" s="19" t="n">
        <f aca="false">'Detailed calculation'!B$8*(1+$B8)</f>
        <v>45.95</v>
      </c>
    </row>
    <row r="9" s="10" customFormat="true" ht="12.75" hidden="false" customHeight="false" outlineLevel="0" collapsed="false">
      <c r="A9" s="10" t="s">
        <v>2</v>
      </c>
      <c r="B9" s="18" t="n">
        <v>0</v>
      </c>
      <c r="C9" s="10" t="s">
        <v>13</v>
      </c>
      <c r="D9" s="19" t="n">
        <f aca="false">'Detailed calculation'!B$9*(1+$B9)</f>
        <v>0</v>
      </c>
      <c r="E9" s="19" t="n">
        <f aca="false">'Detailed calculation'!C$9*(1+$B9)</f>
        <v>1.61</v>
      </c>
      <c r="F9" s="19" t="n">
        <f aca="false">'Detailed calculation'!D$9*(1+$B9)</f>
        <v>1.61</v>
      </c>
      <c r="G9" s="19" t="n">
        <f aca="false">'Detailed calculation'!E$9*(1+$B9)</f>
        <v>1.61</v>
      </c>
      <c r="H9" s="19" t="n">
        <f aca="false">'Detailed calculation'!F$9*(1+$B9)</f>
        <v>1.61</v>
      </c>
      <c r="I9" s="19" t="n">
        <f aca="false">'Detailed calculation'!G$9*(1+$B9)</f>
        <v>1.61</v>
      </c>
      <c r="J9" s="19" t="n">
        <f aca="false">'Detailed calculation'!H$9*(1+$B9)</f>
        <v>1.61</v>
      </c>
      <c r="K9" s="19" t="n">
        <f aca="false">'Detailed calculation'!I$9*(1+$B9)</f>
        <v>1.61</v>
      </c>
      <c r="L9" s="19" t="n">
        <f aca="false">'Detailed calculation'!J$9*(1+$B9)</f>
        <v>1.61</v>
      </c>
      <c r="M9" s="19" t="n">
        <f aca="false">'Detailed calculation'!K$9*(1+$B9)</f>
        <v>1.61</v>
      </c>
      <c r="N9" s="19" t="n">
        <f aca="false">'Detailed calculation'!L$9*(1+$B9)</f>
        <v>1.61</v>
      </c>
      <c r="O9" s="19" t="n">
        <f aca="false">'Detailed calculation'!M$9*(1+$B9)</f>
        <v>1.61</v>
      </c>
      <c r="P9" s="19" t="n">
        <f aca="false">'Detailed calculation'!N$9*(1+$B9)</f>
        <v>1.61</v>
      </c>
      <c r="Q9" s="19" t="n">
        <f aca="false">'Detailed calculation'!O$9*(1+$B9)</f>
        <v>1.61</v>
      </c>
      <c r="R9" s="19" t="n">
        <f aca="false">'Detailed calculation'!P$9*(1+$B9)</f>
        <v>1.61</v>
      </c>
      <c r="S9" s="19" t="n">
        <f aca="false">'Detailed calculation'!Q$9*(1+$B9)</f>
        <v>1.61</v>
      </c>
      <c r="T9" s="19" t="n">
        <f aca="false">'Detailed calculation'!R$9*(1+$B9)</f>
        <v>1.61</v>
      </c>
      <c r="U9" s="19" t="n">
        <f aca="false">'Detailed calculation'!S$9*(1+$B9)</f>
        <v>1.61</v>
      </c>
      <c r="V9" s="19" t="n">
        <f aca="false">'Detailed calculation'!T$9*(1+$B9)</f>
        <v>1.61</v>
      </c>
      <c r="W9" s="19" t="n">
        <f aca="false">'Detailed calculation'!U$9*(1+$B9)</f>
        <v>1.61</v>
      </c>
      <c r="X9" s="19" t="n">
        <f aca="false">'Detailed calculation'!V$9*(1+$B9)</f>
        <v>1.61</v>
      </c>
    </row>
    <row r="10" s="10" customFormat="true" ht="12.75" hidden="false" customHeight="false" outlineLevel="0" collapsed="false">
      <c r="C10" s="10" t="s">
        <v>14</v>
      </c>
      <c r="D10" s="10" t="n">
        <f aca="false">D22+D24</f>
        <v>0</v>
      </c>
      <c r="E10" s="10" t="n">
        <f aca="false">E22+E24</f>
        <v>0.007115328</v>
      </c>
      <c r="F10" s="10" t="n">
        <f aca="false">F22+F24</f>
        <v>0.017937216</v>
      </c>
      <c r="G10" s="10" t="n">
        <f aca="false">G22+G24</f>
        <v>0.32501625541</v>
      </c>
      <c r="H10" s="10" t="n">
        <f aca="false">H22+H24</f>
        <v>0.38412206206</v>
      </c>
      <c r="I10" s="10" t="n">
        <f aca="false">I22+I24</f>
        <v>0.44322786871</v>
      </c>
      <c r="J10" s="10" t="n">
        <f aca="false">J22+J24</f>
        <v>0.98673013472</v>
      </c>
      <c r="K10" s="10" t="n">
        <f aca="false">K22+K24</f>
        <v>0.98673013472</v>
      </c>
      <c r="L10" s="10" t="n">
        <f aca="false">L22+L24</f>
        <v>0.98673013472</v>
      </c>
      <c r="M10" s="10" t="n">
        <f aca="false">M22+M24</f>
        <v>0.98673013472</v>
      </c>
      <c r="N10" s="10" t="n">
        <f aca="false">N22+N24</f>
        <v>0.98673013472</v>
      </c>
      <c r="O10" s="10" t="n">
        <f aca="false">O22+O24</f>
        <v>0.98673013472</v>
      </c>
      <c r="P10" s="10" t="n">
        <f aca="false">P22+P24</f>
        <v>0.98673013472</v>
      </c>
      <c r="Q10" s="10" t="n">
        <f aca="false">Q22+Q24</f>
        <v>0.98673013472</v>
      </c>
      <c r="R10" s="10" t="n">
        <f aca="false">R22+R24</f>
        <v>0.98673013472</v>
      </c>
      <c r="S10" s="10" t="n">
        <f aca="false">S22+S24</f>
        <v>0.98673013472</v>
      </c>
      <c r="T10" s="10" t="n">
        <f aca="false">T22+T24</f>
        <v>1.94708513472</v>
      </c>
      <c r="U10" s="10" t="n">
        <f aca="false">U22+U24</f>
        <v>1.94708513472</v>
      </c>
      <c r="V10" s="10" t="n">
        <f aca="false">V22+V24</f>
        <v>1.94708513472</v>
      </c>
      <c r="W10" s="10" t="n">
        <f aca="false">W22+W24</f>
        <v>1.94708513472</v>
      </c>
      <c r="X10" s="10" t="n">
        <f aca="false">X22+X24</f>
        <v>1.94708513472</v>
      </c>
    </row>
    <row r="11" s="10" customFormat="true" ht="12.75" hidden="false" customHeight="false" outlineLevel="0" collapsed="false">
      <c r="C11" s="10" t="s">
        <v>15</v>
      </c>
    </row>
    <row r="12" s="10" customFormat="true" ht="12.75" hidden="false" customHeight="false" outlineLevel="0" collapsed="false">
      <c r="C12" s="10" t="s">
        <v>16</v>
      </c>
      <c r="D12" s="11" t="n">
        <v>15</v>
      </c>
    </row>
    <row r="13" s="10" customFormat="true" ht="12.75" hidden="false" customHeight="false" outlineLevel="0" collapsed="false">
      <c r="C13" s="10" t="s">
        <v>17</v>
      </c>
      <c r="E13" s="10" t="n">
        <f aca="false">IF($D$12&lt;E2,0,95%*$D$8/$D$12)</f>
        <v>2.91016666666667</v>
      </c>
      <c r="F13" s="10" t="n">
        <f aca="false">IF($D$12&lt;F2,0,95%*$D$8/$D$12)</f>
        <v>2.91016666666667</v>
      </c>
      <c r="G13" s="10" t="n">
        <f aca="false">IF($D$12&lt;G2,0,95%*$D$8/$D$12)</f>
        <v>2.91016666666667</v>
      </c>
      <c r="H13" s="10" t="n">
        <f aca="false">IF($D$12&lt;H2,0,95%*$D$8/$D$12)</f>
        <v>2.91016666666667</v>
      </c>
      <c r="I13" s="10" t="n">
        <f aca="false">IF($D$12&lt;I2,0,95%*$D$8/$D$12)</f>
        <v>2.91016666666667</v>
      </c>
      <c r="J13" s="10" t="n">
        <f aca="false">IF($D$12&lt;J2,0,95%*$D$8/$D$12)</f>
        <v>2.91016666666667</v>
      </c>
      <c r="K13" s="10" t="n">
        <f aca="false">IF($D$12&lt;K2,0,95%*$D$8/$D$12)</f>
        <v>2.91016666666667</v>
      </c>
      <c r="L13" s="10" t="n">
        <f aca="false">IF($D$12&lt;L2,0,95%*$D$8/$D$12)</f>
        <v>2.91016666666667</v>
      </c>
      <c r="M13" s="10" t="n">
        <f aca="false">IF($D$12&lt;M2,0,95%*$D$8/$D$12)</f>
        <v>2.91016666666667</v>
      </c>
      <c r="N13" s="10" t="n">
        <f aca="false">IF($D$12&lt;N2,0,95%*$D$8/$D$12)</f>
        <v>2.91016666666667</v>
      </c>
      <c r="O13" s="10" t="n">
        <f aca="false">IF($D$12&lt;O2,0,95%*$D$8/$D$12)</f>
        <v>2.91016666666667</v>
      </c>
      <c r="P13" s="10" t="n">
        <f aca="false">IF($D$12&lt;P2,0,95%*$D$8/$D$12)</f>
        <v>2.91016666666667</v>
      </c>
      <c r="Q13" s="10" t="n">
        <f aca="false">IF($D$12&lt;Q2,0,95%*$D$8/$D$12)</f>
        <v>2.91016666666667</v>
      </c>
      <c r="R13" s="10" t="n">
        <f aca="false">IF($D$12&lt;R2,0,95%*$D$8/$D$12)</f>
        <v>2.91016666666667</v>
      </c>
      <c r="S13" s="10" t="n">
        <f aca="false">IF($D$12&lt;S2,0,95%*$D$8/$D$12)</f>
        <v>2.91016666666667</v>
      </c>
      <c r="T13" s="10" t="n">
        <f aca="false">IF($D$12&lt;T2,0,95%*$D$8/$D$12)</f>
        <v>0</v>
      </c>
      <c r="U13" s="10" t="n">
        <f aca="false">IF($D$12&lt;U2,0,95%*$D$8/$D$12)</f>
        <v>0</v>
      </c>
      <c r="V13" s="10" t="n">
        <f aca="false">IF($D$12&lt;V2,0,95%*$D$8/$D$12)</f>
        <v>0</v>
      </c>
      <c r="W13" s="10" t="n">
        <f aca="false">IF($D$12&lt;W2,0,95%*$D$8/$D$12)</f>
        <v>0</v>
      </c>
      <c r="X13" s="10" t="n">
        <f aca="false">IF($D$12&lt;X2,0,95%*$D$8/$D$12)</f>
        <v>0</v>
      </c>
    </row>
    <row r="14" s="10" customFormat="true" ht="12.75" hidden="false" customHeight="false" outlineLevel="0" collapsed="false">
      <c r="C14" s="10" t="s">
        <v>18</v>
      </c>
      <c r="D14" s="13" t="n">
        <v>0.61</v>
      </c>
    </row>
    <row r="15" s="10" customFormat="true" ht="12.75" hidden="false" customHeight="false" outlineLevel="0" collapsed="false">
      <c r="C15" s="10" t="s">
        <v>19</v>
      </c>
      <c r="D15" s="10" t="n">
        <f aca="false">D14*D8</f>
        <v>28.0295</v>
      </c>
      <c r="E15" s="10" t="n">
        <f aca="false">D15-E17</f>
        <v>22.4236</v>
      </c>
      <c r="F15" s="10" t="n">
        <f aca="false">E15-F17</f>
        <v>16.8177</v>
      </c>
      <c r="G15" s="10" t="n">
        <f aca="false">F15-G17</f>
        <v>11.2118</v>
      </c>
      <c r="H15" s="10" t="n">
        <f aca="false">G15-H17</f>
        <v>5.6059</v>
      </c>
      <c r="I15" s="10" t="n">
        <f aca="false">H15-I17</f>
        <v>0</v>
      </c>
      <c r="J15" s="10" t="n">
        <f aca="false">I15-J17</f>
        <v>0</v>
      </c>
      <c r="K15" s="10" t="n">
        <f aca="false">J15-K17</f>
        <v>0</v>
      </c>
      <c r="L15" s="10" t="n">
        <f aca="false">K15-L17</f>
        <v>0</v>
      </c>
      <c r="M15" s="10" t="n">
        <f aca="false">L15-M17</f>
        <v>0</v>
      </c>
      <c r="N15" s="10" t="n">
        <f aca="false">M15-N17</f>
        <v>0</v>
      </c>
      <c r="O15" s="10" t="n">
        <f aca="false">N15-O17</f>
        <v>0</v>
      </c>
      <c r="P15" s="10" t="n">
        <f aca="false">O15-P17</f>
        <v>0</v>
      </c>
      <c r="Q15" s="10" t="n">
        <f aca="false">P15-Q17</f>
        <v>0</v>
      </c>
      <c r="R15" s="10" t="n">
        <f aca="false">Q15-R17</f>
        <v>0</v>
      </c>
      <c r="S15" s="10" t="n">
        <f aca="false">R15-S17</f>
        <v>0</v>
      </c>
      <c r="T15" s="10" t="n">
        <f aca="false">S15-T17</f>
        <v>0</v>
      </c>
      <c r="U15" s="10" t="n">
        <f aca="false">T15-U17</f>
        <v>0</v>
      </c>
      <c r="V15" s="10" t="n">
        <f aca="false">U15-V17</f>
        <v>0</v>
      </c>
      <c r="W15" s="10" t="n">
        <f aca="false">V15-W17</f>
        <v>0</v>
      </c>
      <c r="X15" s="10" t="n">
        <f aca="false">W15-X17</f>
        <v>0</v>
      </c>
    </row>
    <row r="16" s="10" customFormat="true" ht="12.75" hidden="false" customHeight="false" outlineLevel="0" collapsed="false">
      <c r="C16" s="10" t="s">
        <v>20</v>
      </c>
      <c r="D16" s="11" t="n">
        <v>5</v>
      </c>
    </row>
    <row r="17" s="10" customFormat="true" ht="12.75" hidden="false" customHeight="false" outlineLevel="0" collapsed="false">
      <c r="C17" s="10" t="s">
        <v>21</v>
      </c>
      <c r="E17" s="10" t="n">
        <f aca="false">IF($D$16&lt;E2,0,$D$15/$D$16)</f>
        <v>5.6059</v>
      </c>
      <c r="F17" s="10" t="n">
        <f aca="false">IF($D$16&lt;F2,0,$D$15/$D$16)</f>
        <v>5.6059</v>
      </c>
      <c r="G17" s="10" t="n">
        <f aca="false">IF($D$16&lt;G2,0,$D$15/$D$16)</f>
        <v>5.6059</v>
      </c>
      <c r="H17" s="10" t="n">
        <f aca="false">IF($D$16&lt;H2,0,$D$15/$D$16)</f>
        <v>5.6059</v>
      </c>
      <c r="I17" s="10" t="n">
        <f aca="false">IF($D$16&lt;I2,0,$D$15/$D$16)</f>
        <v>5.6059</v>
      </c>
      <c r="J17" s="10" t="n">
        <f aca="false">IF($D$16&lt;J2,0,$D$15/$D$16)</f>
        <v>0</v>
      </c>
      <c r="K17" s="10" t="n">
        <f aca="false">IF($D$16&lt;K2,0,$D$15/$D$16)</f>
        <v>0</v>
      </c>
      <c r="L17" s="10" t="n">
        <f aca="false">IF($D$16&lt;L2,0,$D$15/$D$16)</f>
        <v>0</v>
      </c>
      <c r="M17" s="10" t="n">
        <f aca="false">IF($D$16&lt;M2,0,$D$15/$D$16)</f>
        <v>0</v>
      </c>
      <c r="N17" s="10" t="n">
        <f aca="false">IF($D$16&lt;N2,0,$D$15/$D$16)</f>
        <v>0</v>
      </c>
      <c r="O17" s="10" t="n">
        <f aca="false">IF($D$16&lt;O2,0,$D$15/$D$16)</f>
        <v>0</v>
      </c>
      <c r="P17" s="10" t="n">
        <f aca="false">IF($D$16&lt;P2,0,$D$15/$D$16)</f>
        <v>0</v>
      </c>
      <c r="Q17" s="10" t="n">
        <f aca="false">IF($D$16&lt;Q2,0,$D$15/$D$16)</f>
        <v>0</v>
      </c>
      <c r="R17" s="10" t="n">
        <f aca="false">IF($D$16&lt;R2,0,$D$15/$D$16)</f>
        <v>0</v>
      </c>
      <c r="S17" s="10" t="n">
        <f aca="false">IF($D$16&lt;S2,0,$D$15/$D$16)</f>
        <v>0</v>
      </c>
      <c r="T17" s="10" t="n">
        <f aca="false">IF($D$16&lt;T2,0,$D$15/$D$16)</f>
        <v>0</v>
      </c>
      <c r="U17" s="10" t="n">
        <f aca="false">IF($D$16&lt;U2,0,$D$15/$D$16)</f>
        <v>0</v>
      </c>
      <c r="V17" s="10" t="n">
        <f aca="false">IF($D$16&lt;V2,0,$D$15/$D$16)</f>
        <v>0</v>
      </c>
      <c r="W17" s="10" t="n">
        <f aca="false">IF($D$16&lt;W2,0,$D$15/$D$16)</f>
        <v>0</v>
      </c>
      <c r="X17" s="10" t="n">
        <f aca="false">IF($D$16&lt;X2,0,$D$15/$D$16)</f>
        <v>0</v>
      </c>
    </row>
    <row r="18" s="14" customFormat="true" ht="12.75" hidden="false" customHeight="false" outlineLevel="0" collapsed="false">
      <c r="C18" s="10" t="s">
        <v>22</v>
      </c>
      <c r="D18" s="14" t="n">
        <v>0.0639</v>
      </c>
      <c r="E18" s="14" t="n">
        <f aca="false">D18</f>
        <v>0.0639</v>
      </c>
      <c r="F18" s="14" t="n">
        <f aca="false">E18</f>
        <v>0.0639</v>
      </c>
      <c r="G18" s="14" t="n">
        <f aca="false">F18</f>
        <v>0.0639</v>
      </c>
      <c r="H18" s="14" t="n">
        <f aca="false">G18</f>
        <v>0.0639</v>
      </c>
      <c r="I18" s="14" t="n">
        <f aca="false">H18</f>
        <v>0.0639</v>
      </c>
      <c r="J18" s="14" t="n">
        <f aca="false">I18</f>
        <v>0.0639</v>
      </c>
      <c r="K18" s="14" t="n">
        <f aca="false">J18</f>
        <v>0.0639</v>
      </c>
      <c r="L18" s="14" t="n">
        <f aca="false">K18</f>
        <v>0.0639</v>
      </c>
      <c r="M18" s="14" t="n">
        <f aca="false">L18</f>
        <v>0.0639</v>
      </c>
      <c r="N18" s="14" t="n">
        <f aca="false">M18</f>
        <v>0.0639</v>
      </c>
      <c r="O18" s="14" t="n">
        <f aca="false">N18</f>
        <v>0.0639</v>
      </c>
      <c r="P18" s="14" t="n">
        <f aca="false">O18</f>
        <v>0.0639</v>
      </c>
      <c r="Q18" s="14" t="n">
        <f aca="false">P18</f>
        <v>0.0639</v>
      </c>
      <c r="R18" s="14" t="n">
        <f aca="false">Q18</f>
        <v>0.0639</v>
      </c>
      <c r="S18" s="14" t="n">
        <f aca="false">R18</f>
        <v>0.0639</v>
      </c>
      <c r="T18" s="14" t="n">
        <f aca="false">S18</f>
        <v>0.0639</v>
      </c>
      <c r="U18" s="14" t="n">
        <f aca="false">T18</f>
        <v>0.0639</v>
      </c>
      <c r="V18" s="14" t="n">
        <f aca="false">U18</f>
        <v>0.0639</v>
      </c>
      <c r="W18" s="14" t="n">
        <f aca="false">V18</f>
        <v>0.0639</v>
      </c>
      <c r="X18" s="14" t="n">
        <f aca="false">W18</f>
        <v>0.0639</v>
      </c>
    </row>
    <row r="19" s="10" customFormat="true" ht="12.75" hidden="false" customHeight="false" outlineLevel="0" collapsed="false">
      <c r="C19" s="10" t="s">
        <v>23</v>
      </c>
      <c r="E19" s="10" t="n">
        <f aca="false">D15*E18</f>
        <v>1.79108505</v>
      </c>
      <c r="F19" s="10" t="n">
        <f aca="false">E15*F18</f>
        <v>1.43286804</v>
      </c>
      <c r="G19" s="10" t="n">
        <f aca="false">F15*G18</f>
        <v>1.07465103</v>
      </c>
      <c r="H19" s="10" t="n">
        <f aca="false">G15*H18</f>
        <v>0.71643402</v>
      </c>
      <c r="I19" s="10" t="n">
        <f aca="false">H15*I18</f>
        <v>0.35821701</v>
      </c>
      <c r="J19" s="10" t="n">
        <f aca="false">I15*J18</f>
        <v>0</v>
      </c>
      <c r="K19" s="10" t="n">
        <f aca="false">J15*K18</f>
        <v>0</v>
      </c>
      <c r="L19" s="10" t="n">
        <f aca="false">K15*L18</f>
        <v>0</v>
      </c>
      <c r="M19" s="10" t="n">
        <f aca="false">L15*M18</f>
        <v>0</v>
      </c>
      <c r="N19" s="10" t="n">
        <f aca="false">M15*N18</f>
        <v>0</v>
      </c>
      <c r="O19" s="10" t="n">
        <f aca="false">N15*O18</f>
        <v>0</v>
      </c>
      <c r="P19" s="10" t="n">
        <f aca="false">O15*P18</f>
        <v>0</v>
      </c>
      <c r="Q19" s="10" t="n">
        <f aca="false">P15*Q18</f>
        <v>0</v>
      </c>
      <c r="R19" s="10" t="n">
        <f aca="false">Q15*R18</f>
        <v>0</v>
      </c>
      <c r="S19" s="10" t="n">
        <f aca="false">R15*S18</f>
        <v>0</v>
      </c>
      <c r="T19" s="10" t="n">
        <f aca="false">S15*T18</f>
        <v>0</v>
      </c>
      <c r="U19" s="10" t="n">
        <f aca="false">T15*U18</f>
        <v>0</v>
      </c>
      <c r="V19" s="10" t="n">
        <f aca="false">U15*V18</f>
        <v>0</v>
      </c>
      <c r="W19" s="10" t="n">
        <f aca="false">V15*W18</f>
        <v>0</v>
      </c>
      <c r="X19" s="10" t="n">
        <f aca="false">W15*X18</f>
        <v>0</v>
      </c>
    </row>
    <row r="20" s="10" customFormat="true" ht="12.75" hidden="false" customHeight="false" outlineLevel="0" collapsed="false">
      <c r="C20" s="10" t="s">
        <v>24</v>
      </c>
      <c r="D20" s="10" t="n">
        <f aca="false">D6-D9-D13-D19-D24</f>
        <v>0</v>
      </c>
      <c r="E20" s="10" t="n">
        <f aca="false">E6-E9-E13-E19-E24</f>
        <v>-3.35364704466667</v>
      </c>
      <c r="F20" s="10" t="n">
        <f aca="false">F6-F9-F13-F19-F24</f>
        <v>1.50286807733333</v>
      </c>
      <c r="G20" s="10" t="n">
        <f aca="false">G6-G9-G13-G19-G24</f>
        <v>1.86108508733333</v>
      </c>
      <c r="H20" s="10" t="n">
        <f aca="false">H6-H9-H13-H19-H24</f>
        <v>2.21930209733333</v>
      </c>
      <c r="I20" s="10" t="n">
        <f aca="false">I6-I9-I13-I19-I24</f>
        <v>2.57751910733333</v>
      </c>
      <c r="J20" s="10" t="n">
        <f aca="false">J6-J9-J13-J19-J24</f>
        <v>2.93573611733333</v>
      </c>
      <c r="K20" s="10" t="n">
        <f aca="false">K6-K9-K13-K19-K24</f>
        <v>2.93573611733333</v>
      </c>
      <c r="L20" s="10" t="n">
        <f aca="false">L6-L9-L13-L19-L24</f>
        <v>2.93573611733333</v>
      </c>
      <c r="M20" s="10" t="n">
        <f aca="false">M6-M9-M13-M19-M24</f>
        <v>2.93573611733333</v>
      </c>
      <c r="N20" s="10" t="n">
        <f aca="false">N6-N9-N13-N19-N24</f>
        <v>2.93573611733333</v>
      </c>
      <c r="O20" s="10" t="n">
        <f aca="false">O6-O9-O13-O19-O24</f>
        <v>2.93573611733333</v>
      </c>
      <c r="P20" s="10" t="n">
        <f aca="false">P6-P9-P13-P19-P24</f>
        <v>2.93573611733333</v>
      </c>
      <c r="Q20" s="10" t="n">
        <f aca="false">Q6-Q9-Q13-Q19-Q24</f>
        <v>2.93573611733333</v>
      </c>
      <c r="R20" s="10" t="n">
        <f aca="false">R6-R9-R13-R19-R24</f>
        <v>2.93573611733333</v>
      </c>
      <c r="S20" s="10" t="n">
        <f aca="false">S6-S9-S13-S19-S24</f>
        <v>2.93573611733333</v>
      </c>
      <c r="T20" s="10" t="n">
        <f aca="false">T6-T9-T13-T19-T24</f>
        <v>5.845902784</v>
      </c>
      <c r="U20" s="10" t="n">
        <f aca="false">U6-U9-U13-U19-U24</f>
        <v>5.845902784</v>
      </c>
      <c r="V20" s="10" t="n">
        <f aca="false">V6-V9-V13-V19-V24</f>
        <v>5.845902784</v>
      </c>
      <c r="W20" s="10" t="n">
        <f aca="false">W6-W9-W13-W19-W24</f>
        <v>5.845902784</v>
      </c>
      <c r="X20" s="10" t="n">
        <f aca="false">X6-X9-X13-X19-X24</f>
        <v>5.845902784</v>
      </c>
    </row>
    <row r="21" s="15" customFormat="true" ht="12.75" hidden="false" customHeight="false" outlineLevel="0" collapsed="false">
      <c r="C21" s="10" t="s">
        <v>25</v>
      </c>
      <c r="D21" s="15" t="n">
        <f aca="false">33%/2</f>
        <v>0.165</v>
      </c>
      <c r="E21" s="15" t="n">
        <f aca="false">33%/2</f>
        <v>0.165</v>
      </c>
      <c r="F21" s="15" t="n">
        <f aca="false">33%/2</f>
        <v>0.165</v>
      </c>
      <c r="G21" s="15" t="n">
        <f aca="false">33%/2</f>
        <v>0.165</v>
      </c>
      <c r="H21" s="15" t="n">
        <f aca="false">33%/2</f>
        <v>0.165</v>
      </c>
      <c r="I21" s="15" t="n">
        <f aca="false">33%/2</f>
        <v>0.165</v>
      </c>
      <c r="J21" s="15" t="n">
        <v>0.33</v>
      </c>
      <c r="K21" s="15" t="n">
        <f aca="false">J21</f>
        <v>0.33</v>
      </c>
      <c r="L21" s="15" t="n">
        <f aca="false">K21</f>
        <v>0.33</v>
      </c>
      <c r="M21" s="15" t="n">
        <f aca="false">L21</f>
        <v>0.33</v>
      </c>
      <c r="N21" s="15" t="n">
        <f aca="false">M21</f>
        <v>0.33</v>
      </c>
      <c r="O21" s="15" t="n">
        <f aca="false">N21</f>
        <v>0.33</v>
      </c>
      <c r="P21" s="15" t="n">
        <f aca="false">O21</f>
        <v>0.33</v>
      </c>
      <c r="Q21" s="15" t="n">
        <f aca="false">P21</f>
        <v>0.33</v>
      </c>
      <c r="R21" s="15" t="n">
        <f aca="false">Q21</f>
        <v>0.33</v>
      </c>
      <c r="S21" s="15" t="n">
        <f aca="false">R21</f>
        <v>0.33</v>
      </c>
      <c r="T21" s="15" t="n">
        <f aca="false">S21</f>
        <v>0.33</v>
      </c>
      <c r="U21" s="15" t="n">
        <f aca="false">T21</f>
        <v>0.33</v>
      </c>
      <c r="V21" s="15" t="n">
        <f aca="false">U21</f>
        <v>0.33</v>
      </c>
      <c r="W21" s="15" t="n">
        <f aca="false">V21</f>
        <v>0.33</v>
      </c>
      <c r="X21" s="15" t="n">
        <f aca="false">W21</f>
        <v>0.33</v>
      </c>
    </row>
    <row r="22" s="10" customFormat="true" ht="12.75" hidden="false" customHeight="false" outlineLevel="0" collapsed="false">
      <c r="C22" s="10" t="s">
        <v>26</v>
      </c>
      <c r="D22" s="10" t="n">
        <f aca="false">IF(D20&gt;0,D20*D21,0)</f>
        <v>0</v>
      </c>
      <c r="E22" s="10" t="n">
        <f aca="false">IF(E20&gt;0,E20*E21,0)</f>
        <v>0</v>
      </c>
      <c r="F22" s="10" t="n">
        <v>0</v>
      </c>
      <c r="G22" s="10" t="n">
        <f aca="false">IF(G20&gt;0,G20*G21,0)</f>
        <v>0.30707903941</v>
      </c>
      <c r="H22" s="10" t="n">
        <f aca="false">IF(H20&gt;0,H20*H21,0)</f>
        <v>0.36618484606</v>
      </c>
      <c r="I22" s="10" t="n">
        <f aca="false">IF(I20&gt;0,I20*I21,0)</f>
        <v>0.42529065271</v>
      </c>
      <c r="J22" s="10" t="n">
        <f aca="false">IF(J20&gt;0,J20*J21,0)</f>
        <v>0.96879291872</v>
      </c>
      <c r="K22" s="10" t="n">
        <f aca="false">IF(K20&gt;0,K20*K21,0)</f>
        <v>0.96879291872</v>
      </c>
      <c r="L22" s="10" t="n">
        <f aca="false">IF(L20&gt;0,L20*L21,0)</f>
        <v>0.96879291872</v>
      </c>
      <c r="M22" s="10" t="n">
        <f aca="false">IF(M20&gt;0,M20*M21,0)</f>
        <v>0.96879291872</v>
      </c>
      <c r="N22" s="10" t="n">
        <f aca="false">IF(N20&gt;0,N20*N21,0)</f>
        <v>0.96879291872</v>
      </c>
      <c r="O22" s="10" t="n">
        <f aca="false">IF(O20&gt;0,O20*O21,0)</f>
        <v>0.96879291872</v>
      </c>
      <c r="P22" s="10" t="n">
        <f aca="false">IF(P20&gt;0,P20*P21,0)</f>
        <v>0.96879291872</v>
      </c>
      <c r="Q22" s="10" t="n">
        <f aca="false">IF(Q20&gt;0,Q20*Q21,0)</f>
        <v>0.96879291872</v>
      </c>
      <c r="R22" s="10" t="n">
        <f aca="false">IF(R20&gt;0,R20*R21,0)</f>
        <v>0.96879291872</v>
      </c>
      <c r="S22" s="10" t="n">
        <f aca="false">IF(S20&gt;0,S20*S21,0)</f>
        <v>0.96879291872</v>
      </c>
      <c r="T22" s="10" t="n">
        <f aca="false">IF(T20&gt;0,T20*T21,0)</f>
        <v>1.92914791872</v>
      </c>
      <c r="U22" s="10" t="n">
        <f aca="false">IF(U20&gt;0,U20*U21,0)</f>
        <v>1.92914791872</v>
      </c>
      <c r="V22" s="10" t="n">
        <f aca="false">IF(V20&gt;0,V20*V21,0)</f>
        <v>1.92914791872</v>
      </c>
      <c r="W22" s="10" t="n">
        <f aca="false">IF(W20&gt;0,W20*W21,0)</f>
        <v>1.92914791872</v>
      </c>
      <c r="X22" s="10" t="n">
        <f aca="false">IF(X20&gt;0,X20*X21,0)</f>
        <v>1.92914791872</v>
      </c>
    </row>
    <row r="23" s="15" customFormat="true" ht="12.75" hidden="false" customHeight="false" outlineLevel="0" collapsed="false">
      <c r="C23" s="10" t="s">
        <v>27</v>
      </c>
      <c r="D23" s="15" t="n">
        <f aca="false">(3%+1%)*6%</f>
        <v>0.0024</v>
      </c>
      <c r="E23" s="15" t="n">
        <f aca="false">D23</f>
        <v>0.0024</v>
      </c>
      <c r="F23" s="15" t="n">
        <f aca="false">E23</f>
        <v>0.0024</v>
      </c>
      <c r="G23" s="15" t="n">
        <f aca="false">F23</f>
        <v>0.0024</v>
      </c>
      <c r="H23" s="15" t="n">
        <f aca="false">G23</f>
        <v>0.0024</v>
      </c>
      <c r="I23" s="15" t="n">
        <f aca="false">H23</f>
        <v>0.0024</v>
      </c>
      <c r="J23" s="15" t="n">
        <f aca="false">I23</f>
        <v>0.0024</v>
      </c>
      <c r="K23" s="15" t="n">
        <f aca="false">J23</f>
        <v>0.0024</v>
      </c>
      <c r="L23" s="15" t="n">
        <f aca="false">K23</f>
        <v>0.0024</v>
      </c>
      <c r="M23" s="15" t="n">
        <f aca="false">L23</f>
        <v>0.0024</v>
      </c>
      <c r="N23" s="15" t="n">
        <f aca="false">M23</f>
        <v>0.0024</v>
      </c>
      <c r="O23" s="15" t="n">
        <f aca="false">N23</f>
        <v>0.0024</v>
      </c>
      <c r="P23" s="15" t="n">
        <f aca="false">O23</f>
        <v>0.0024</v>
      </c>
      <c r="Q23" s="15" t="n">
        <f aca="false">P23</f>
        <v>0.0024</v>
      </c>
      <c r="R23" s="15" t="n">
        <f aca="false">Q23</f>
        <v>0.0024</v>
      </c>
      <c r="S23" s="15" t="n">
        <f aca="false">R23</f>
        <v>0.0024</v>
      </c>
      <c r="T23" s="15" t="n">
        <f aca="false">S23</f>
        <v>0.0024</v>
      </c>
      <c r="U23" s="15" t="n">
        <f aca="false">T23</f>
        <v>0.0024</v>
      </c>
      <c r="V23" s="15" t="n">
        <f aca="false">U23</f>
        <v>0.0024</v>
      </c>
      <c r="W23" s="15" t="n">
        <f aca="false">V23</f>
        <v>0.0024</v>
      </c>
      <c r="X23" s="15" t="n">
        <f aca="false">W23</f>
        <v>0.0024</v>
      </c>
    </row>
    <row r="24" s="10" customFormat="true" ht="12.75" hidden="false" customHeight="false" outlineLevel="0" collapsed="false">
      <c r="C24" s="10" t="s">
        <v>28</v>
      </c>
      <c r="D24" s="10" t="n">
        <f aca="false">D23*D6</f>
        <v>0</v>
      </c>
      <c r="E24" s="10" t="n">
        <f aca="false">E23*E6</f>
        <v>0.007115328</v>
      </c>
      <c r="F24" s="10" t="n">
        <f aca="false">F23*F6</f>
        <v>0.017937216</v>
      </c>
      <c r="G24" s="10" t="n">
        <f aca="false">G23*G6</f>
        <v>0.017937216</v>
      </c>
      <c r="H24" s="10" t="n">
        <f aca="false">H23*H6</f>
        <v>0.017937216</v>
      </c>
      <c r="I24" s="10" t="n">
        <f aca="false">I23*I6</f>
        <v>0.017937216</v>
      </c>
      <c r="J24" s="10" t="n">
        <f aca="false">J23*J6</f>
        <v>0.017937216</v>
      </c>
      <c r="K24" s="10" t="n">
        <f aca="false">K23*K6</f>
        <v>0.017937216</v>
      </c>
      <c r="L24" s="10" t="n">
        <f aca="false">L23*L6</f>
        <v>0.017937216</v>
      </c>
      <c r="M24" s="10" t="n">
        <f aca="false">M23*M6</f>
        <v>0.017937216</v>
      </c>
      <c r="N24" s="10" t="n">
        <f aca="false">N23*N6</f>
        <v>0.017937216</v>
      </c>
      <c r="O24" s="10" t="n">
        <f aca="false">O23*O6</f>
        <v>0.017937216</v>
      </c>
      <c r="P24" s="10" t="n">
        <f aca="false">P23*P6</f>
        <v>0.017937216</v>
      </c>
      <c r="Q24" s="10" t="n">
        <f aca="false">Q23*Q6</f>
        <v>0.017937216</v>
      </c>
      <c r="R24" s="10" t="n">
        <f aca="false">R23*R6</f>
        <v>0.017937216</v>
      </c>
      <c r="S24" s="10" t="n">
        <f aca="false">S23*S6</f>
        <v>0.017937216</v>
      </c>
      <c r="T24" s="10" t="n">
        <f aca="false">T23*T6</f>
        <v>0.017937216</v>
      </c>
      <c r="U24" s="10" t="n">
        <f aca="false">U23*U6</f>
        <v>0.017937216</v>
      </c>
      <c r="V24" s="10" t="n">
        <f aca="false">V23*V6</f>
        <v>0.017937216</v>
      </c>
      <c r="W24" s="10" t="n">
        <f aca="false">W23*W6</f>
        <v>0.017937216</v>
      </c>
      <c r="X24" s="10" t="n">
        <f aca="false">X23*X6</f>
        <v>0.017937216</v>
      </c>
    </row>
    <row r="25" customFormat="false" ht="12.75" hidden="false" customHeight="false" outlineLevel="0" collapsed="false">
      <c r="C25" s="10" t="s">
        <v>29</v>
      </c>
    </row>
    <row r="26" customFormat="false" ht="12.75" hidden="false" customHeight="false" outlineLevel="0" collapsed="false">
      <c r="C26" s="10" t="s">
        <v>30</v>
      </c>
      <c r="D26" s="1" t="n">
        <f aca="false">D6</f>
        <v>0</v>
      </c>
      <c r="E26" s="1" t="n">
        <f aca="false">E6</f>
        <v>2.96472</v>
      </c>
      <c r="F26" s="1" t="n">
        <f aca="false">F6</f>
        <v>7.47384</v>
      </c>
      <c r="G26" s="1" t="n">
        <f aca="false">G6</f>
        <v>7.47384</v>
      </c>
      <c r="H26" s="1" t="n">
        <f aca="false">H6</f>
        <v>7.47384</v>
      </c>
      <c r="I26" s="1" t="n">
        <f aca="false">I6</f>
        <v>7.47384</v>
      </c>
      <c r="J26" s="1" t="n">
        <f aca="false">J6</f>
        <v>7.47384</v>
      </c>
      <c r="K26" s="1" t="n">
        <f aca="false">K6</f>
        <v>7.47384</v>
      </c>
      <c r="L26" s="1" t="n">
        <f aca="false">L6</f>
        <v>7.47384</v>
      </c>
      <c r="M26" s="1" t="n">
        <f aca="false">M6</f>
        <v>7.47384</v>
      </c>
      <c r="N26" s="1" t="n">
        <f aca="false">N6</f>
        <v>7.47384</v>
      </c>
      <c r="O26" s="1" t="n">
        <f aca="false">O6</f>
        <v>7.47384</v>
      </c>
      <c r="P26" s="1" t="n">
        <f aca="false">P6</f>
        <v>7.47384</v>
      </c>
      <c r="Q26" s="1" t="n">
        <f aca="false">Q6</f>
        <v>7.47384</v>
      </c>
      <c r="R26" s="1" t="n">
        <f aca="false">R6</f>
        <v>7.47384</v>
      </c>
      <c r="S26" s="1" t="n">
        <f aca="false">S6</f>
        <v>7.47384</v>
      </c>
      <c r="T26" s="1" t="n">
        <f aca="false">T6</f>
        <v>7.47384</v>
      </c>
      <c r="U26" s="1" t="n">
        <f aca="false">U6</f>
        <v>7.47384</v>
      </c>
      <c r="V26" s="1" t="n">
        <f aca="false">V6</f>
        <v>7.47384</v>
      </c>
      <c r="W26" s="1" t="n">
        <f aca="false">W6</f>
        <v>7.47384</v>
      </c>
      <c r="X26" s="1" t="n">
        <f aca="false">X6</f>
        <v>7.47384</v>
      </c>
    </row>
    <row r="27" customFormat="false" ht="12.75" hidden="false" customHeight="false" outlineLevel="0" collapsed="false">
      <c r="C27" s="10" t="s">
        <v>31</v>
      </c>
      <c r="D27" s="1" t="n">
        <f aca="false">D8+D9+D10</f>
        <v>45.95</v>
      </c>
      <c r="E27" s="1" t="n">
        <f aca="false">E8+E9+E10</f>
        <v>1.617115328</v>
      </c>
      <c r="F27" s="1" t="n">
        <f aca="false">F8+F9+F10</f>
        <v>1.627937216</v>
      </c>
      <c r="G27" s="1" t="n">
        <f aca="false">G8+G9+G10</f>
        <v>1.93501625541</v>
      </c>
      <c r="H27" s="1" t="n">
        <f aca="false">H8+H9+H10</f>
        <v>1.99412206206</v>
      </c>
      <c r="I27" s="1" t="n">
        <f aca="false">I8+I9+I10</f>
        <v>2.05322786871</v>
      </c>
      <c r="J27" s="1" t="n">
        <f aca="false">J8+J9+J10</f>
        <v>2.59673013472</v>
      </c>
      <c r="K27" s="1" t="n">
        <f aca="false">K8+K9+K10</f>
        <v>2.59673013472</v>
      </c>
      <c r="L27" s="1" t="n">
        <f aca="false">L8+L9+L10</f>
        <v>2.59673013472</v>
      </c>
      <c r="M27" s="1" t="n">
        <f aca="false">M8+M9+M10</f>
        <v>2.59673013472</v>
      </c>
      <c r="N27" s="1" t="n">
        <f aca="false">N8+N9+N10</f>
        <v>2.59673013472</v>
      </c>
      <c r="O27" s="1" t="n">
        <f aca="false">O8+O9+O10</f>
        <v>2.59673013472</v>
      </c>
      <c r="P27" s="1" t="n">
        <f aca="false">P8+P9+P10</f>
        <v>2.59673013472</v>
      </c>
      <c r="Q27" s="1" t="n">
        <f aca="false">Q8+Q9+Q10</f>
        <v>2.59673013472</v>
      </c>
      <c r="R27" s="1" t="n">
        <f aca="false">R8+R9+R10</f>
        <v>2.59673013472</v>
      </c>
      <c r="S27" s="1" t="n">
        <f aca="false">S8+S9+S10</f>
        <v>2.59673013472</v>
      </c>
      <c r="T27" s="1" t="n">
        <f aca="false">T8+T9+T10</f>
        <v>3.55708513472</v>
      </c>
      <c r="U27" s="1" t="n">
        <f aca="false">U8+U9+U10</f>
        <v>3.55708513472</v>
      </c>
      <c r="V27" s="1" t="n">
        <f aca="false">V8+V9+V10</f>
        <v>3.55708513472</v>
      </c>
      <c r="W27" s="1" t="n">
        <f aca="false">W8+W9+W10</f>
        <v>3.55708513472</v>
      </c>
      <c r="X27" s="1" t="n">
        <f aca="false">X8+X9+X10</f>
        <v>3.55708513472</v>
      </c>
    </row>
    <row r="28" customFormat="false" ht="12.75" hidden="false" customHeight="false" outlineLevel="0" collapsed="false">
      <c r="C28" s="10" t="s">
        <v>32</v>
      </c>
      <c r="D28" s="1" t="n">
        <f aca="false">D26-D27</f>
        <v>-45.95</v>
      </c>
      <c r="E28" s="1" t="n">
        <f aca="false">E26-E27</f>
        <v>1.347604672</v>
      </c>
      <c r="F28" s="1" t="n">
        <f aca="false">F26-F27</f>
        <v>5.845902784</v>
      </c>
      <c r="G28" s="1" t="n">
        <f aca="false">G26-G27</f>
        <v>5.53882374459</v>
      </c>
      <c r="H28" s="1" t="n">
        <f aca="false">H26-H27</f>
        <v>5.47971793794</v>
      </c>
      <c r="I28" s="1" t="n">
        <f aca="false">I26-I27</f>
        <v>5.42061213129</v>
      </c>
      <c r="J28" s="1" t="n">
        <f aca="false">J26-J27</f>
        <v>4.87710986528</v>
      </c>
      <c r="K28" s="1" t="n">
        <f aca="false">K26-K27</f>
        <v>4.87710986528</v>
      </c>
      <c r="L28" s="1" t="n">
        <f aca="false">L26-L27</f>
        <v>4.87710986528</v>
      </c>
      <c r="M28" s="1" t="n">
        <f aca="false">M26-M27</f>
        <v>4.87710986528</v>
      </c>
      <c r="N28" s="1" t="n">
        <f aca="false">N26-N27</f>
        <v>4.87710986528</v>
      </c>
      <c r="O28" s="1" t="n">
        <f aca="false">O26-O27</f>
        <v>4.87710986528</v>
      </c>
      <c r="P28" s="1" t="n">
        <f aca="false">P26-P27</f>
        <v>4.87710986528</v>
      </c>
      <c r="Q28" s="1" t="n">
        <f aca="false">Q26-Q27</f>
        <v>4.87710986528</v>
      </c>
      <c r="R28" s="1" t="n">
        <f aca="false">R26-R27</f>
        <v>4.87710986528</v>
      </c>
      <c r="S28" s="1" t="n">
        <f aca="false">S26-S27</f>
        <v>4.87710986528</v>
      </c>
      <c r="T28" s="1" t="n">
        <f aca="false">T26-T27</f>
        <v>3.91675486528</v>
      </c>
      <c r="U28" s="1" t="n">
        <f aca="false">U26-U27</f>
        <v>3.91675486528</v>
      </c>
      <c r="V28" s="1" t="n">
        <f aca="false">V26-V27</f>
        <v>3.91675486528</v>
      </c>
      <c r="W28" s="1" t="n">
        <f aca="false">W26-W27</f>
        <v>3.91675486528</v>
      </c>
      <c r="X28" s="1" t="n">
        <f aca="false">X26-X27</f>
        <v>3.91675486528</v>
      </c>
    </row>
    <row r="29" customFormat="false" ht="12.75" hidden="false" customHeight="false" outlineLevel="0" collapsed="false">
      <c r="C29" s="10" t="s">
        <v>33</v>
      </c>
      <c r="D29" s="16" t="n">
        <f aca="false">IRR(D28:X28)</f>
        <v>0.0789060149874916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B33" s="17"/>
      <c r="C33" s="10"/>
    </row>
    <row r="34" s="11" customFormat="true" ht="12.75" hidden="false" customHeight="false" outlineLevel="0" collapsed="false">
      <c r="C34" s="10"/>
    </row>
    <row r="35" s="12" customFormat="true" ht="12.75" hidden="false" customHeight="false" outlineLevel="0" collapsed="false">
      <c r="B35" s="13"/>
      <c r="C35" s="10"/>
    </row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>
      <c r="B38" s="18"/>
      <c r="D38" s="19"/>
    </row>
    <row r="39" s="10" customFormat="true" ht="12.75" hidden="false" customHeight="false" outlineLevel="0" collapsed="false">
      <c r="B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>
      <c r="D42" s="11"/>
    </row>
    <row r="43" s="10" customFormat="true" ht="12.75" hidden="false" customHeight="false" outlineLevel="0" collapsed="false"/>
    <row r="44" s="10" customFormat="true" ht="12.75" hidden="false" customHeight="false" outlineLevel="0" collapsed="false">
      <c r="D44" s="13"/>
    </row>
    <row r="45" s="10" customFormat="true" ht="12.75" hidden="false" customHeight="false" outlineLevel="0" collapsed="false"/>
    <row r="46" s="10" customFormat="true" ht="12.75" hidden="false" customHeight="false" outlineLevel="0" collapsed="false">
      <c r="D46" s="11"/>
    </row>
    <row r="47" s="10" customFormat="true" ht="12.75" hidden="false" customHeight="false" outlineLevel="0" collapsed="false"/>
    <row r="48" s="14" customFormat="true" ht="12.75" hidden="false" customHeight="false" outlineLevel="0" collapsed="false">
      <c r="C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5" customFormat="true" ht="12.75" hidden="false" customHeight="false" outlineLevel="0" collapsed="false">
      <c r="C51" s="10"/>
    </row>
    <row r="52" s="10" customFormat="true" ht="12.75" hidden="false" customHeight="false" outlineLevel="0" collapsed="false"/>
    <row r="53" s="15" customFormat="true" ht="12.75" hidden="false" customHeight="false" outlineLevel="0" collapsed="false">
      <c r="C53" s="10"/>
    </row>
    <row r="54" s="10" customFormat="true" ht="12.75" hidden="false" customHeight="false" outlineLevel="0" collapsed="false"/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C57" s="1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C58" s="1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C59" s="10"/>
      <c r="D59" s="1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1:07:28Z</dcterms:created>
  <dc:creator> </dc:creator>
  <dc:description/>
  <dc:language>en-US</dc:language>
  <cp:lastModifiedBy> </cp:lastModifiedBy>
  <cp:lastPrinted>2007-05-09T12:55:28Z</cp:lastPrinted>
  <dcterms:modified xsi:type="dcterms:W3CDTF">2007-05-09T13:05:53Z</dcterms:modified>
  <cp:revision>0</cp:revision>
  <dc:subject/>
  <dc:title/>
</cp:coreProperties>
</file>