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 assumptions" sheetId="1" state="visible" r:id="rId2"/>
    <sheet name="Project cost" sheetId="2" state="visible" r:id="rId3"/>
    <sheet name="Operation and maint. cost" sheetId="3" state="visible" r:id="rId4"/>
    <sheet name="Proj. Inc. Stat.-without CERs" sheetId="4" state="visible" r:id="rId5"/>
    <sheet name="Proj. Cash Flow-without CERs" sheetId="5" state="visible" r:id="rId6"/>
    <sheet name="Proj. Inc. Stat.-with CERs" sheetId="6" state="visible" r:id="rId7"/>
    <sheet name="Proj. Cash Flow-with C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71">
  <si>
    <t xml:space="preserve">TSH Bio-Gas Sdn Bhd</t>
  </si>
  <si>
    <t xml:space="preserve">Key assumptions of 2.5MWh biogas plant</t>
  </si>
  <si>
    <t xml:space="preserve">Remarks on key assumptions</t>
  </si>
  <si>
    <t xml:space="preserve">Source of 2.5MW per hour electricity</t>
  </si>
  <si>
    <t xml:space="preserve">Biogas plant</t>
  </si>
  <si>
    <t xml:space="preserve">Project cost (MYR'000)</t>
  </si>
  <si>
    <t xml:space="preserve">Please refer to "Project cost" worksheet for details.</t>
  </si>
  <si>
    <t xml:space="preserve">Margin of financing</t>
  </si>
  <si>
    <t xml:space="preserve">Interest rate</t>
  </si>
  <si>
    <t xml:space="preserve">Loan tenure (Years)</t>
  </si>
  <si>
    <t xml:space="preserve">Operation &amp; maintenance cost - biogas plant (Yr 1) (MYR'000)</t>
  </si>
  <si>
    <t xml:space="preserve">Please refer to "Operation and maint. cost" worksheet for details.</t>
  </si>
  <si>
    <t xml:space="preserve">Operation &amp; maintenance cost - biogas engine power plant (Yr 1) (MYR'000)</t>
  </si>
  <si>
    <t xml:space="preserve">Total operation &amp; maintenance cost (Yr 1) (MYR'000)</t>
  </si>
  <si>
    <t xml:space="preserve">Increment factor (only applicable to salary and its related costs)</t>
  </si>
  <si>
    <t xml:space="preserve">Inflation factor (applicable to other costs save and except for salary and depreciation of fixed assets)</t>
  </si>
  <si>
    <t xml:space="preserve">Based on Central Bank of Malaysia Annual Report 2006</t>
  </si>
  <si>
    <t xml:space="preserve">Price per KW of electricity sold by biogas plant (MYR)</t>
  </si>
  <si>
    <t xml:space="preserve">Electricity tariff as per Sabah Electricity Sdn Bhd</t>
  </si>
  <si>
    <t xml:space="preserve">No. of Certified Emission Reduction ("CERs") p.a.</t>
  </si>
  <si>
    <t xml:space="preserve">Price per CER (USD per CER)</t>
  </si>
  <si>
    <t xml:space="preserve">Exchange rate (MYR per USD)</t>
  </si>
  <si>
    <t xml:space="preserve">Debtors' days</t>
  </si>
  <si>
    <t xml:space="preserve">1 month</t>
  </si>
  <si>
    <t xml:space="preserve">Creditors' days</t>
  </si>
  <si>
    <t xml:space="preserve">Project internal rate of return ("IRR") - without CDM registration</t>
  </si>
  <si>
    <t xml:space="preserve">Project IRR - with CDM registration</t>
  </si>
  <si>
    <t xml:space="preserve">Project cost of 2.5MWh biogas plant</t>
  </si>
  <si>
    <t xml:space="preserve">CDM project</t>
  </si>
  <si>
    <t xml:space="preserve">(MYR'000)</t>
  </si>
  <si>
    <t xml:space="preserve">Scrubber system</t>
  </si>
  <si>
    <t xml:space="preserve">Gas engine power plant</t>
  </si>
  <si>
    <t xml:space="preserve">Total project cost</t>
  </si>
  <si>
    <t xml:space="preserve">Annual operating cost of 2.5MWh biogas plant</t>
  </si>
  <si>
    <t xml:space="preserve">OPERATION &amp; MAINTENANCE COST  - BIOGAS PLANT &amp; BIOGAS ENGINE POWER PLANT</t>
  </si>
  <si>
    <t xml:space="preserve">Salary</t>
  </si>
  <si>
    <t xml:space="preserve">Headcount</t>
  </si>
  <si>
    <t xml:space="preserve">Monthly basic salary per headcount</t>
  </si>
  <si>
    <t xml:space="preserve">Monthly EPF contributionper headcount</t>
  </si>
  <si>
    <t xml:space="preserve">Monthly SOCSO contribution per headcount</t>
  </si>
  <si>
    <t xml:space="preserve">Monthly cost per headcount</t>
  </si>
  <si>
    <t xml:space="preserve"> Annual cost per headcount</t>
  </si>
  <si>
    <t xml:space="preserve">Total cost</t>
  </si>
  <si>
    <t xml:space="preserve">Annual bonus@ 2 months</t>
  </si>
  <si>
    <t xml:space="preserve">Total cost per annm</t>
  </si>
  <si>
    <t xml:space="preserve">MYR</t>
  </si>
  <si>
    <t xml:space="preserve">MYR p.a.</t>
  </si>
  <si>
    <t xml:space="preserve">Plant Engineer (Senior Management)</t>
  </si>
  <si>
    <t xml:space="preserve">Chargeman</t>
  </si>
  <si>
    <t xml:space="preserve">Boilerman</t>
  </si>
  <si>
    <t xml:space="preserve">General workers</t>
  </si>
  <si>
    <t xml:space="preserve">Admin. costs </t>
  </si>
  <si>
    <t xml:space="preserve">Auditors' remuneration</t>
  </si>
  <si>
    <t xml:space="preserve">Estimated</t>
  </si>
  <si>
    <t xml:space="preserve">Tax agent's fee</t>
  </si>
  <si>
    <t xml:space="preserve">Secretarial &amp; legal fees</t>
  </si>
  <si>
    <t xml:space="preserve">Medical benefits</t>
  </si>
  <si>
    <t xml:space="preserve">Based on: Headcount x RM50 per medical visit x 6 visits p.a.</t>
  </si>
  <si>
    <t xml:space="preserve">Welfare &amp; amenities</t>
  </si>
  <si>
    <t xml:space="preserve">Based on: Headcount x RM50 p.m. x 12</t>
  </si>
  <si>
    <t xml:space="preserve">Travelling &amp; accomodation</t>
  </si>
  <si>
    <t xml:space="preserve">Based on: 1 Headcount (Sr Management) x 4 visits p.a. x RM1K per visit</t>
  </si>
  <si>
    <t xml:space="preserve">Postage &amp; stationery</t>
  </si>
  <si>
    <t xml:space="preserve">Staff training</t>
  </si>
  <si>
    <t xml:space="preserve">Utilities &amp; telecommunications</t>
  </si>
  <si>
    <t xml:space="preserve">Sundry expenses</t>
  </si>
  <si>
    <t xml:space="preserve">Security expenses</t>
  </si>
  <si>
    <t xml:space="preserve">License fee</t>
  </si>
  <si>
    <t xml:space="preserve">Quit rent and land assessment</t>
  </si>
  <si>
    <t xml:space="preserve">Estimated apportionment from head office</t>
  </si>
  <si>
    <t xml:space="preserve">Apportionment of salary and admin. cost</t>
  </si>
  <si>
    <t xml:space="preserve">Biogas engine power plant</t>
  </si>
  <si>
    <t xml:space="preserve">Maintenance cost - Biogas plant</t>
  </si>
  <si>
    <t xml:space="preserve">Monitoring, testing &amp; calibration</t>
  </si>
  <si>
    <t xml:space="preserve">0.67% x project cost</t>
  </si>
  <si>
    <t xml:space="preserve">Parts &amp; repairs</t>
  </si>
  <si>
    <t xml:space="preserve">0.55% x project cost</t>
  </si>
  <si>
    <t xml:space="preserve">Consumables</t>
  </si>
  <si>
    <t xml:space="preserve">0.24% x project cost</t>
  </si>
  <si>
    <t xml:space="preserve">1.45% of project cost</t>
  </si>
  <si>
    <t xml:space="preserve">Maintenance cost - Biogas engine power plant</t>
  </si>
  <si>
    <t xml:space="preserve">0.36% x project cost</t>
  </si>
  <si>
    <t xml:space="preserve">1.00% x project cost</t>
  </si>
  <si>
    <t xml:space="preserve">0.48% x project cost</t>
  </si>
  <si>
    <t xml:space="preserve">1.85% x project cost</t>
  </si>
  <si>
    <t xml:space="preserve">Total maintenance cost for biogas plant and biogas engine power plant </t>
  </si>
  <si>
    <t xml:space="preserve">3.30% x project cost</t>
  </si>
  <si>
    <t xml:space="preserve">Increment factor for salaries &amp; related cost</t>
  </si>
  <si>
    <t xml:space="preserve">Inflation factor</t>
  </si>
  <si>
    <t xml:space="preserve">REVENUE</t>
  </si>
  <si>
    <t xml:space="preserve">Price per KW of electricity (RM/KW) (Yr 1 to Yr 15)</t>
  </si>
  <si>
    <t xml:space="preserve">ECONOMIC FACTORS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Increment factor</t>
  </si>
  <si>
    <t xml:space="preserve">PRODUCTION FACTORS</t>
  </si>
  <si>
    <t xml:space="preserve">Electricity production per hour (MW per hour)</t>
  </si>
  <si>
    <t xml:space="preserve">Running hours of 2.5MWh of gas engines (Hours)</t>
  </si>
  <si>
    <t xml:space="preserve">Efficiency</t>
  </si>
  <si>
    <t xml:space="preserve">Contingency</t>
  </si>
  <si>
    <t xml:space="preserve">REVENUE &amp; COST</t>
  </si>
  <si>
    <t xml:space="preserve">MYR'000</t>
  </si>
  <si>
    <t xml:space="preserve">Operation &amp; maintenance cost - biogas plant</t>
  </si>
  <si>
    <t xml:space="preserve">Salary and admin.</t>
  </si>
  <si>
    <t xml:space="preserve">Depreciation - biogas plant &amp; scrubber system</t>
  </si>
  <si>
    <t xml:space="preserve">Subtotal</t>
  </si>
  <si>
    <t xml:space="preserve">Operation &amp; maintenance cost - biogas engine power plant</t>
  </si>
  <si>
    <t xml:space="preserve">Depreciation - biogas engine power plant</t>
  </si>
  <si>
    <t xml:space="preserve">Interest cost</t>
  </si>
  <si>
    <t xml:space="preserve">Revenue</t>
  </si>
  <si>
    <t xml:space="preserve">Electricity</t>
  </si>
  <si>
    <t xml:space="preserve">Depreciation</t>
  </si>
  <si>
    <t xml:space="preserve">Rate</t>
  </si>
  <si>
    <t xml:space="preserve">Cost</t>
  </si>
  <si>
    <t xml:space="preserve">Annual depreciation</t>
  </si>
  <si>
    <t xml:space="preserve">Biogas plant &amp; scrubber system</t>
  </si>
  <si>
    <t xml:space="preserve">Interest</t>
  </si>
  <si>
    <t xml:space="preserve">Project cost</t>
  </si>
  <si>
    <t xml:space="preserve">Loan amount b/f</t>
  </si>
  <si>
    <t xml:space="preserve">Principal repayment</t>
  </si>
  <si>
    <t xml:space="preserve">Loan amount c/f</t>
  </si>
  <si>
    <t xml:space="preserve">Average balance</t>
  </si>
  <si>
    <t xml:space="preserve">Interest expenses</t>
  </si>
  <si>
    <t xml:space="preserve">Based on present 5-year term loan funding cost</t>
  </si>
  <si>
    <t xml:space="preserve">Principal repayment (Yr)</t>
  </si>
  <si>
    <t xml:space="preserve">Projected Income Statement - without CDM registration</t>
  </si>
  <si>
    <t xml:space="preserve">Sale of electricity</t>
  </si>
  <si>
    <t xml:space="preserve">Sale of CERs</t>
  </si>
  <si>
    <t xml:space="preserve">Profit /  (loss) before tax</t>
  </si>
  <si>
    <t xml:space="preserve">Tax rate (assuming Pioneer Status from Yr 1 to Yr 10)</t>
  </si>
  <si>
    <t xml:space="preserve">Taxation</t>
  </si>
  <si>
    <t xml:space="preserve">Profit /  (loss) after tax</t>
  </si>
  <si>
    <t xml:space="preserve">Projected Cash Flow - without CDM registration</t>
  </si>
  <si>
    <t xml:space="preserve">Receipt from operating revenue</t>
  </si>
  <si>
    <t xml:space="preserve">Receipt of revenue from sale of CERs</t>
  </si>
  <si>
    <t xml:space="preserve">Payment to creditors</t>
  </si>
  <si>
    <t xml:space="preserve">Cash inflow / (outflow) from operating activities</t>
  </si>
  <si>
    <t xml:space="preserve">Capital expenditure</t>
  </si>
  <si>
    <t xml:space="preserve">Cash inflow / (outflow) from investing activities</t>
  </si>
  <si>
    <t xml:space="preserve">Drawdown of term loan</t>
  </si>
  <si>
    <t xml:space="preserve">Repayment of term loan</t>
  </si>
  <si>
    <t xml:space="preserve">Equity funding</t>
  </si>
  <si>
    <t xml:space="preserve">Cash inflow / (outflow) from financing activities</t>
  </si>
  <si>
    <t xml:space="preserve">Net cash inflow / (outflow) from operating activities, investing activities &amp; interest cost</t>
  </si>
  <si>
    <t xml:space="preserve">Internal rate of return or IRR</t>
  </si>
  <si>
    <t xml:space="preserve">Balance b/f</t>
  </si>
  <si>
    <t xml:space="preserve">Revenue receivable</t>
  </si>
  <si>
    <t xml:space="preserve">Receipt</t>
  </si>
  <si>
    <t xml:space="preserve">Balance c/f</t>
  </si>
  <si>
    <t xml:space="preserve">Expenses payable</t>
  </si>
  <si>
    <t xml:space="preserve">Payment</t>
  </si>
  <si>
    <t xml:space="preserve">Projected Income Statement - with CDM registration</t>
  </si>
  <si>
    <t xml:space="preserve">Tax rate (assuming Pioneer Status from Yr 1 to Yr 10 except revenue from sale of CERs which is subject to 26% corporate tax)</t>
  </si>
  <si>
    <t xml:space="preserve">Revenue from CERs</t>
  </si>
  <si>
    <t xml:space="preserve">Total CERs.</t>
  </si>
  <si>
    <t xml:space="preserve">Revenue from CERs (MYR'000)</t>
  </si>
  <si>
    <t xml:space="preserve">Projected Cash Flow - with CDM registra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_-* #,##0_-;\-* #,##0_-;_-* \-??_-;_-@_-"/>
    <numFmt numFmtId="170" formatCode="0.00%"/>
    <numFmt numFmtId="171" formatCode="0.0000%"/>
    <numFmt numFmtId="172" formatCode="[$-409]#,##0_);[RED]\(#,##0\)"/>
    <numFmt numFmtId="173" formatCode="_-* #,##0.00_-;\-* #,##0.00_-;_-* \-??_-;_-@_-"/>
    <numFmt numFmtId="174" formatCode="[$-409]#,##0.00_);[RED]\(#,##0.00\)"/>
    <numFmt numFmtId="175" formatCode="0.0000"/>
    <numFmt numFmtId="176" formatCode="_-* #,##0.0000_-;\-* #,##0.0000_-;_-* \-??_-;_-@_-"/>
    <numFmt numFmtId="177" formatCode="_-* #,##0.0_-;\-* #,##0.0_-;_-* \-??_-;_-@_-"/>
    <numFmt numFmtId="178" formatCode="#,##0.0000_);[RED]\(#,##0.0000\)"/>
    <numFmt numFmtId="17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800080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8000"/>
      <name val="Trebuchet MS"/>
      <family val="2"/>
    </font>
    <font>
      <b val="true"/>
      <sz val="15"/>
      <color rgb="FF003366"/>
      <name val="Trebuchet MS"/>
      <family val="2"/>
    </font>
    <font>
      <b val="true"/>
      <sz val="13"/>
      <color rgb="FF003366"/>
      <name val="Trebuchet MS"/>
      <family val="2"/>
    </font>
    <font>
      <b val="true"/>
      <sz val="11"/>
      <color rgb="FF003366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b val="true"/>
      <sz val="11"/>
      <color rgb="FF333333"/>
      <name val="Trebuchet MS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rebuchet MS"/>
      <family val="2"/>
    </font>
    <font>
      <sz val="11"/>
      <color rgb="FFFF0000"/>
      <name val="Trebuchet MS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4.56"/>
    <col collapsed="false" customWidth="true" hidden="false" outlineLevel="0" max="3" min="3" style="1" width="21.99"/>
    <col collapsed="false" customWidth="true" hidden="false" outlineLevel="0" max="4" min="4" style="2" width="46.14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5" customFormat="false" ht="12.75" hidden="false" customHeight="false" outlineLevel="0" collapsed="false">
      <c r="C5" s="5"/>
      <c r="D5" s="3" t="s">
        <v>2</v>
      </c>
    </row>
    <row r="6" customFormat="false" ht="12.75" hidden="false" customHeight="false" outlineLevel="0" collapsed="false">
      <c r="C6" s="6"/>
    </row>
    <row r="7" s="7" customFormat="true" ht="12.75" hidden="false" customHeight="false" outlineLevel="0" collapsed="false">
      <c r="B7" s="7" t="s">
        <v>3</v>
      </c>
      <c r="C7" s="8" t="s">
        <v>4</v>
      </c>
    </row>
    <row r="9" customFormat="false" ht="12.75" hidden="false" customHeight="false" outlineLevel="0" collapsed="false">
      <c r="B9" s="1" t="s">
        <v>5</v>
      </c>
      <c r="C9" s="9" t="n">
        <f aca="false">'Project cost'!C12</f>
        <v>16500</v>
      </c>
      <c r="D9" s="2" t="s">
        <v>6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1" t="s">
        <v>7</v>
      </c>
      <c r="C11" s="10" t="n">
        <f aca="false">'Operation and maint. cost'!C122</f>
        <v>0.6</v>
      </c>
    </row>
    <row r="12" customFormat="false" ht="12.75" hidden="false" customHeight="false" outlineLevel="0" collapsed="false">
      <c r="B12" s="1" t="s">
        <v>8</v>
      </c>
      <c r="C12" s="10" t="n">
        <f aca="false">'Operation and maint. cost'!C121</f>
        <v>0.06</v>
      </c>
    </row>
    <row r="13" customFormat="false" ht="12.75" hidden="false" customHeight="false" outlineLevel="0" collapsed="false">
      <c r="B13" s="1" t="s">
        <v>9</v>
      </c>
      <c r="C13" s="9" t="n">
        <v>5</v>
      </c>
    </row>
    <row r="14" customFormat="false" ht="12.75" hidden="false" customHeight="false" outlineLevel="0" collapsed="false">
      <c r="C14" s="9"/>
    </row>
    <row r="15" customFormat="false" ht="25.5" hidden="false" customHeight="false" outlineLevel="0" collapsed="false">
      <c r="B15" s="1" t="s">
        <v>10</v>
      </c>
      <c r="C15" s="9" t="n">
        <f aca="false">'Operation and maint. cost'!D79+'Operation and maint. cost'!D80+'Operation and maint. cost'!D81+'Operation and maint. cost'!D82</f>
        <v>360</v>
      </c>
      <c r="D15" s="2" t="s">
        <v>11</v>
      </c>
    </row>
    <row r="16" customFormat="false" ht="25.5" hidden="false" customHeight="false" outlineLevel="0" collapsed="false">
      <c r="B16" s="1" t="s">
        <v>12</v>
      </c>
      <c r="C16" s="9" t="n">
        <f aca="false">'Operation and maint. cost'!D87+'Operation and maint. cost'!D88+'Operation and maint. cost'!D89+'Operation and maint. cost'!D90</f>
        <v>465</v>
      </c>
      <c r="D16" s="2" t="s">
        <v>11</v>
      </c>
    </row>
    <row r="17" customFormat="false" ht="12.75" hidden="false" customHeight="false" outlineLevel="0" collapsed="false">
      <c r="B17" s="1" t="s">
        <v>13</v>
      </c>
      <c r="C17" s="9" t="n">
        <f aca="false">C15+C16</f>
        <v>825</v>
      </c>
    </row>
    <row r="18" customFormat="false" ht="12.75" hidden="false" customHeight="false" outlineLevel="0" collapsed="false">
      <c r="C18" s="9"/>
    </row>
    <row r="19" customFormat="false" ht="12.75" hidden="false" customHeight="false" outlineLevel="0" collapsed="false">
      <c r="B19" s="2" t="s">
        <v>14</v>
      </c>
      <c r="C19" s="10" t="n">
        <f aca="false">'Operation and maint. cost'!C57</f>
        <v>0.06</v>
      </c>
    </row>
    <row r="20" customFormat="false" ht="12.75" hidden="false" customHeight="false" outlineLevel="0" collapsed="false">
      <c r="C20" s="9"/>
    </row>
    <row r="21" customFormat="false" ht="25.5" hidden="false" customHeight="false" outlineLevel="0" collapsed="false">
      <c r="B21" s="2" t="s">
        <v>15</v>
      </c>
      <c r="C21" s="10" t="n">
        <f aca="false">'Operation and maint. cost'!C58</f>
        <v>0.036</v>
      </c>
      <c r="D21" s="2" t="s">
        <v>16</v>
      </c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B23" s="1" t="s">
        <v>17</v>
      </c>
      <c r="C23" s="11" t="n">
        <f aca="false">'Operation and maint. cost'!C61</f>
        <v>0.17</v>
      </c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B25" s="1" t="s">
        <v>18</v>
      </c>
      <c r="C25" s="9" t="n">
        <v>0</v>
      </c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B27" s="2" t="s">
        <v>19</v>
      </c>
      <c r="C27" s="9" t="n">
        <f aca="false">'Proj. Inc. Stat.-with CERs'!D42</f>
        <v>76610</v>
      </c>
    </row>
    <row r="28" customFormat="false" ht="12.75" hidden="false" customHeight="false" outlineLevel="0" collapsed="false">
      <c r="B28" s="2" t="s">
        <v>20</v>
      </c>
      <c r="C28" s="9" t="n">
        <f aca="false">'Proj. Inc. Stat.-with CERs'!D43</f>
        <v>10</v>
      </c>
    </row>
    <row r="29" customFormat="false" ht="12.75" hidden="false" customHeight="false" outlineLevel="0" collapsed="false">
      <c r="B29" s="2" t="s">
        <v>21</v>
      </c>
      <c r="C29" s="11" t="n">
        <f aca="false">'Proj. Inc. Stat.-with CERs'!D44</f>
        <v>3.4</v>
      </c>
    </row>
    <row r="30" customFormat="false" ht="12.75" hidden="false" customHeight="false" outlineLevel="0" collapsed="false">
      <c r="B30" s="2"/>
      <c r="C30" s="11"/>
    </row>
    <row r="31" customFormat="false" ht="12.75" hidden="false" customHeight="false" outlineLevel="0" collapsed="false">
      <c r="B31" s="2" t="s">
        <v>22</v>
      </c>
      <c r="C31" s="12" t="s">
        <v>23</v>
      </c>
    </row>
    <row r="32" customFormat="false" ht="12.75" hidden="false" customHeight="false" outlineLevel="0" collapsed="false">
      <c r="B32" s="2"/>
      <c r="C32" s="13"/>
    </row>
    <row r="33" customFormat="false" ht="12.75" hidden="false" customHeight="false" outlineLevel="0" collapsed="false">
      <c r="B33" s="2" t="s">
        <v>24</v>
      </c>
      <c r="C33" s="12" t="s">
        <v>23</v>
      </c>
    </row>
    <row r="34" customFormat="false" ht="12.75" hidden="false" customHeight="false" outlineLevel="0" collapsed="false">
      <c r="C34" s="9"/>
    </row>
    <row r="35" s="7" customFormat="true" ht="12.75" hidden="false" customHeight="false" outlineLevel="0" collapsed="false">
      <c r="B35" s="14" t="s">
        <v>25</v>
      </c>
      <c r="C35" s="15" t="n">
        <f aca="false">'Proj. Cash Flow-without CERs'!C28</f>
        <v>0.0105620916039211</v>
      </c>
    </row>
    <row r="36" s="7" customFormat="true" ht="12.75" hidden="false" customHeight="false" outlineLevel="0" collapsed="false">
      <c r="B36" s="14" t="s">
        <v>26</v>
      </c>
      <c r="C36" s="15" t="n">
        <f aca="false">'Proj. Cash Flow-with CERs'!C28</f>
        <v>0.217968443340105</v>
      </c>
    </row>
    <row r="37" s="7" customFormat="true" ht="12.75" hidden="false" customHeight="false" outlineLevel="0" collapsed="false">
      <c r="C37" s="16"/>
    </row>
    <row r="38" s="7" customFormat="true" ht="12.75" hidden="false" customHeight="false" outlineLevel="0" collapsed="false">
      <c r="C38" s="16"/>
    </row>
    <row r="39" s="7" customFormat="true" ht="12.75" hidden="false" customHeight="false" outlineLevel="0" collapsed="false">
      <c r="C39" s="17"/>
    </row>
    <row r="40" s="7" customFormat="true" ht="12.75" hidden="false" customHeight="false" outlineLevel="0" collapsed="false">
      <c r="C40" s="16"/>
    </row>
    <row r="41" s="7" customFormat="true" ht="12.75" hidden="false" customHeight="false" outlineLevel="0" collapsed="false">
      <c r="C41" s="16"/>
    </row>
    <row r="42" s="7" customFormat="true" ht="12.75" hidden="false" customHeight="false" outlineLevel="0" collapsed="false">
      <c r="C42" s="16"/>
    </row>
    <row r="43" s="7" customFormat="true" ht="12.75" hidden="false" customHeight="false" outlineLevel="0" collapsed="false">
      <c r="C43" s="16"/>
    </row>
    <row r="44" s="7" customFormat="true" ht="12.75" hidden="false" customHeight="false" outlineLevel="0" collapsed="false">
      <c r="C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27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C5" s="5" t="s">
        <v>28</v>
      </c>
    </row>
    <row r="6" customFormat="false" ht="12.75" hidden="false" customHeight="false" outlineLevel="0" collapsed="false">
      <c r="C6" s="18" t="s">
        <v>29</v>
      </c>
    </row>
    <row r="7" customFormat="false" ht="12.75" hidden="false" customHeight="false" outlineLevel="0" collapsed="false">
      <c r="C7" s="18"/>
    </row>
    <row r="8" customFormat="false" ht="12.75" hidden="false" customHeight="false" outlineLevel="0" collapsed="false">
      <c r="B8" s="2" t="s">
        <v>4</v>
      </c>
      <c r="C8" s="9" t="n">
        <v>8000</v>
      </c>
    </row>
    <row r="9" customFormat="false" ht="12.75" hidden="false" customHeight="false" outlineLevel="0" collapsed="false">
      <c r="B9" s="2" t="s">
        <v>30</v>
      </c>
      <c r="C9" s="9" t="n">
        <v>800</v>
      </c>
    </row>
    <row r="10" customFormat="false" ht="12.75" hidden="false" customHeight="false" outlineLevel="0" collapsed="false">
      <c r="B10" s="2" t="s">
        <v>31</v>
      </c>
      <c r="C10" s="9" t="n">
        <v>7700</v>
      </c>
    </row>
    <row r="11" customFormat="false" ht="12.75" hidden="false" customHeight="false" outlineLevel="0" collapsed="false">
      <c r="C11" s="9"/>
    </row>
    <row r="12" s="19" customFormat="true" ht="13.5" hidden="false" customHeight="false" outlineLevel="0" collapsed="false">
      <c r="B12" s="19" t="s">
        <v>32</v>
      </c>
      <c r="C12" s="20" t="n">
        <f aca="false">SUM(C8:C11)</f>
        <v>16500</v>
      </c>
    </row>
    <row r="13" customFormat="false" ht="13.5" hidden="false" customHeight="false" outlineLevel="0" collapsed="false">
      <c r="C13" s="9"/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C15" s="9"/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9"/>
    </row>
    <row r="19" customFormat="false" ht="12.75" hidden="false" customHeight="false" outlineLevel="0" collapsed="false">
      <c r="C19" s="9"/>
    </row>
    <row r="20" customFormat="false" ht="12.75" hidden="false" customHeight="false" outlineLevel="0" collapsed="false">
      <c r="C20" s="9"/>
    </row>
    <row r="21" customFormat="false" ht="12.75" hidden="false" customHeight="false" outlineLevel="0" collapsed="false">
      <c r="C21" s="9"/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C30" s="9"/>
    </row>
    <row r="31" customFormat="false" ht="12.75" hidden="false" customHeight="false" outlineLevel="0" collapsed="false">
      <c r="C31" s="9"/>
    </row>
    <row r="32" customFormat="false" ht="12.75" hidden="false" customHeight="false" outlineLevel="0" collapsed="false">
      <c r="C32" s="9"/>
    </row>
    <row r="33" customFormat="false" ht="12.75" hidden="false" customHeight="false" outlineLevel="0" collapsed="false">
      <c r="C33" s="9"/>
    </row>
    <row r="34" customFormat="false" ht="12.75" hidden="false" customHeight="false" outlineLevel="0" collapsed="false">
      <c r="C34" s="9"/>
    </row>
    <row r="35" customFormat="false" ht="12.75" hidden="false" customHeight="false" outlineLevel="0" collapsed="false">
      <c r="C35" s="9"/>
    </row>
    <row r="36" customFormat="false" ht="12.75" hidden="false" customHeight="false" outlineLevel="0" collapsed="false">
      <c r="C36" s="9"/>
    </row>
    <row r="37" customFormat="false" ht="12.75" hidden="false" customHeight="false" outlineLevel="0" collapsed="false">
      <c r="C37" s="9"/>
    </row>
    <row r="38" customFormat="false" ht="12.75" hidden="false" customHeight="false" outlineLevel="0" collapsed="false">
      <c r="C38" s="9"/>
    </row>
    <row r="39" customFormat="false" ht="12.75" hidden="false" customHeight="false" outlineLevel="0" collapsed="false">
      <c r="C39" s="9"/>
    </row>
    <row r="40" customFormat="false" ht="12.75" hidden="false" customHeight="false" outlineLevel="0" collapsed="false">
      <c r="C40" s="9"/>
    </row>
    <row r="41" customFormat="false" ht="12.75" hidden="false" customHeight="false" outlineLevel="0" collapsed="false">
      <c r="C41" s="9"/>
    </row>
    <row r="42" customFormat="false" ht="12.75" hidden="false" customHeight="false" outlineLevel="0" collapsed="false">
      <c r="C42" s="9"/>
    </row>
    <row r="43" customFormat="false" ht="12.75" hidden="false" customHeight="false" outlineLevel="0" collapsed="false">
      <c r="C43" s="9"/>
    </row>
    <row r="44" customFormat="false" ht="12.75" hidden="false" customHeight="false" outlineLevel="0" collapsed="false">
      <c r="C44" s="9"/>
    </row>
    <row r="45" customFormat="false" ht="12.75" hidden="false" customHeight="false" outlineLevel="0" collapsed="false">
      <c r="C45" s="9"/>
    </row>
    <row r="46" customFormat="false" ht="12.75" hidden="false" customHeight="false" outlineLevel="0" collapsed="false">
      <c r="C46" s="9"/>
    </row>
    <row r="47" customFormat="false" ht="12.75" hidden="false" customHeight="false" outlineLevel="0" collapsed="false">
      <c r="C47" s="9"/>
    </row>
    <row r="48" customFormat="false" ht="12.75" hidden="false" customHeight="false" outlineLevel="0" collapsed="false">
      <c r="C48" s="9"/>
    </row>
    <row r="49" customFormat="false" ht="12.75" hidden="false" customHeight="false" outlineLevel="0" collapsed="false">
      <c r="C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  <row r="52" customFormat="false" ht="12.75" hidden="false" customHeight="false" outlineLevel="0" collapsed="false">
      <c r="C52" s="9"/>
    </row>
    <row r="53" customFormat="false" ht="12.75" hidden="false" customHeight="false" outlineLevel="0" collapsed="false">
      <c r="C53" s="9"/>
    </row>
    <row r="54" customFormat="false" ht="12.75" hidden="false" customHeight="false" outlineLevel="0" collapsed="false">
      <c r="C54" s="9"/>
    </row>
    <row r="55" customFormat="false" ht="12.75" hidden="false" customHeight="false" outlineLevel="0" collapsed="false">
      <c r="C55" s="9"/>
    </row>
    <row r="56" customFormat="false" ht="12.75" hidden="false" customHeight="false" outlineLevel="0" collapsed="false">
      <c r="C56" s="9"/>
    </row>
    <row r="57" customFormat="false" ht="12.75" hidden="false" customHeight="false" outlineLevel="0" collapsed="false">
      <c r="C57" s="9"/>
    </row>
    <row r="58" customFormat="false" ht="12.75" hidden="false" customHeight="false" outlineLevel="0" collapsed="false">
      <c r="C58" s="9"/>
    </row>
    <row r="59" customFormat="false" ht="12.75" hidden="false" customHeight="false" outlineLevel="0" collapsed="false">
      <c r="C59" s="9"/>
    </row>
    <row r="60" customFormat="false" ht="12.75" hidden="false" customHeight="false" outlineLevel="0" collapsed="false">
      <c r="C60" s="9"/>
    </row>
    <row r="61" customFormat="false" ht="12.75" hidden="false" customHeight="false" outlineLevel="0" collapsed="false">
      <c r="C61" s="9"/>
    </row>
    <row r="62" customFormat="false" ht="12.75" hidden="false" customHeight="false" outlineLevel="0" collapsed="false">
      <c r="C62" s="9"/>
    </row>
    <row r="63" customFormat="false" ht="12.75" hidden="false" customHeight="false" outlineLevel="0" collapsed="false">
      <c r="C63" s="9"/>
    </row>
    <row r="64" customFormat="false" ht="12.75" hidden="false" customHeight="false" outlineLevel="0" collapsed="false">
      <c r="C64" s="9"/>
    </row>
    <row r="65" customFormat="false" ht="12.75" hidden="false" customHeight="false" outlineLevel="0" collapsed="false">
      <c r="C65" s="9"/>
    </row>
    <row r="66" customFormat="false" ht="12.75" hidden="false" customHeight="false" outlineLevel="0" collapsed="false">
      <c r="C66" s="9"/>
    </row>
    <row r="67" customFormat="false" ht="12.75" hidden="false" customHeight="false" outlineLevel="0" collapsed="false">
      <c r="C67" s="9"/>
    </row>
    <row r="68" customFormat="false" ht="12.75" hidden="false" customHeight="false" outlineLevel="0" collapsed="false"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</row>
    <row r="71" customFormat="false" ht="12.75" hidden="false" customHeight="false" outlineLevel="0" collapsed="false">
      <c r="C71" s="9"/>
    </row>
    <row r="72" customFormat="false" ht="12.75" hidden="false" customHeight="false" outlineLevel="0" collapsed="false">
      <c r="C72" s="9"/>
    </row>
    <row r="73" customFormat="false" ht="12.75" hidden="false" customHeight="false" outlineLevel="0" collapsed="false">
      <c r="C73" s="9"/>
    </row>
    <row r="74" customFormat="false" ht="12.75" hidden="false" customHeight="false" outlineLevel="0" collapsed="false">
      <c r="C74" s="9"/>
    </row>
    <row r="75" customFormat="false" ht="12.75" hidden="false" customHeight="false" outlineLevel="0" collapsed="false">
      <c r="C75" s="9"/>
    </row>
    <row r="76" customFormat="false" ht="12.75" hidden="false" customHeight="false" outlineLevel="0" collapsed="false">
      <c r="C76" s="9"/>
    </row>
    <row r="77" customFormat="false" ht="12.75" hidden="false" customHeight="false" outlineLevel="0" collapsed="false">
      <c r="C77" s="9"/>
    </row>
    <row r="78" customFormat="false" ht="12.75" hidden="false" customHeight="false" outlineLevel="0" collapsed="false">
      <c r="C78" s="9"/>
    </row>
    <row r="79" customFormat="false" ht="12.75" hidden="false" customHeight="false" outlineLevel="0" collapsed="false">
      <c r="C79" s="9"/>
    </row>
    <row r="80" customFormat="false" ht="12.75" hidden="false" customHeight="false" outlineLevel="0" collapsed="false">
      <c r="C80" s="9"/>
    </row>
    <row r="81" customFormat="false" ht="12.75" hidden="false" customHeight="false" outlineLevel="0" collapsed="false">
      <c r="C81" s="9"/>
    </row>
    <row r="82" customFormat="false" ht="12.75" hidden="false" customHeight="false" outlineLevel="0" collapsed="false">
      <c r="C82" s="9"/>
    </row>
    <row r="83" customFormat="false" ht="12.75" hidden="false" customHeight="false" outlineLevel="0" collapsed="false">
      <c r="C83" s="9"/>
    </row>
    <row r="84" customFormat="false" ht="12.75" hidden="false" customHeight="false" outlineLevel="0" collapsed="false">
      <c r="C84" s="9"/>
    </row>
    <row r="85" customFormat="false" ht="12.75" hidden="false" customHeight="false" outlineLevel="0" collapsed="false">
      <c r="C85" s="9"/>
    </row>
    <row r="86" customFormat="false" ht="12.75" hidden="false" customHeight="false" outlineLevel="0" collapsed="false">
      <c r="C86" s="9"/>
    </row>
    <row r="87" customFormat="false" ht="12.75" hidden="false" customHeight="false" outlineLevel="0" collapsed="false">
      <c r="C87" s="9"/>
    </row>
    <row r="88" customFormat="false" ht="12.75" hidden="false" customHeight="false" outlineLevel="0" collapsed="false">
      <c r="C88" s="9"/>
    </row>
    <row r="89" customFormat="false" ht="12.75" hidden="false" customHeight="false" outlineLevel="0" collapsed="false">
      <c r="C89" s="9"/>
    </row>
    <row r="90" customFormat="false" ht="12.75" hidden="false" customHeight="false" outlineLevel="0" collapsed="false">
      <c r="C90" s="9"/>
    </row>
    <row r="91" customFormat="false" ht="12.75" hidden="false" customHeight="false" outlineLevel="0" collapsed="false">
      <c r="C91" s="9"/>
    </row>
    <row r="92" customFormat="false" ht="12.75" hidden="false" customHeight="false" outlineLevel="0" collapsed="false">
      <c r="C92" s="9"/>
    </row>
    <row r="93" customFormat="false" ht="12.75" hidden="false" customHeight="false" outlineLevel="0" collapsed="false">
      <c r="C93" s="9"/>
    </row>
    <row r="94" customFormat="false" ht="12.75" hidden="false" customHeight="false" outlineLevel="0" collapsed="false">
      <c r="C94" s="9"/>
    </row>
    <row r="95" customFormat="false" ht="12.75" hidden="false" customHeight="false" outlineLevel="0" collapsed="false">
      <c r="C95" s="9"/>
    </row>
    <row r="96" customFormat="false" ht="12.75" hidden="false" customHeight="false" outlineLevel="0" collapsed="false">
      <c r="C96" s="9"/>
    </row>
    <row r="97" customFormat="false" ht="12.75" hidden="false" customHeight="false" outlineLevel="0" collapsed="false">
      <c r="C97" s="9"/>
    </row>
    <row r="98" customFormat="false" ht="12.75" hidden="false" customHeight="false" outlineLevel="0" collapsed="false">
      <c r="C98" s="9"/>
    </row>
    <row r="99" customFormat="false" ht="12.75" hidden="false" customHeight="false" outlineLevel="0" collapsed="false">
      <c r="C99" s="9"/>
    </row>
    <row r="100" customFormat="false" ht="12.75" hidden="false" customHeight="false" outlineLevel="0" collapsed="false">
      <c r="C100" s="9"/>
    </row>
    <row r="101" customFormat="false" ht="12.75" hidden="false" customHeight="false" outlineLevel="0" collapsed="false">
      <c r="C101" s="9"/>
    </row>
    <row r="102" customFormat="false" ht="12.75" hidden="false" customHeight="false" outlineLevel="0" collapsed="false">
      <c r="C102" s="9"/>
    </row>
    <row r="103" customFormat="false" ht="12.75" hidden="false" customHeight="false" outlineLevel="0" collapsed="false">
      <c r="C103" s="9"/>
    </row>
    <row r="104" customFormat="false" ht="12.75" hidden="false" customHeight="false" outlineLevel="0" collapsed="false">
      <c r="C104" s="9"/>
    </row>
    <row r="105" customFormat="false" ht="12.75" hidden="false" customHeight="false" outlineLevel="0" collapsed="false">
      <c r="C105" s="9"/>
    </row>
    <row r="106" customFormat="false" ht="12.75" hidden="false" customHeight="false" outlineLevel="0" collapsed="false">
      <c r="C106" s="9"/>
    </row>
    <row r="107" customFormat="false" ht="12.75" hidden="false" customHeight="false" outlineLevel="0" collapsed="false">
      <c r="C107" s="9"/>
    </row>
    <row r="108" customFormat="false" ht="12.75" hidden="false" customHeight="false" outlineLevel="0" collapsed="false">
      <c r="C108" s="9"/>
    </row>
    <row r="109" customFormat="false" ht="12.75" hidden="false" customHeight="false" outlineLevel="0" collapsed="false">
      <c r="C109" s="9"/>
    </row>
    <row r="110" customFormat="false" ht="12.75" hidden="false" customHeight="false" outlineLevel="0" collapsed="false">
      <c r="C110" s="9"/>
    </row>
    <row r="111" customFormat="false" ht="12.75" hidden="false" customHeight="false" outlineLevel="0" collapsed="false">
      <c r="C111" s="9"/>
    </row>
    <row r="112" customFormat="false" ht="12.75" hidden="false" customHeight="false" outlineLevel="0" collapsed="false">
      <c r="C112" s="9"/>
    </row>
    <row r="113" customFormat="false" ht="12.75" hidden="false" customHeight="false" outlineLevel="0" collapsed="false">
      <c r="C113" s="9"/>
    </row>
    <row r="114" customFormat="false" ht="12.75" hidden="false" customHeight="false" outlineLevel="0" collapsed="false">
      <c r="C114" s="9"/>
    </row>
    <row r="115" customFormat="false" ht="12.75" hidden="false" customHeight="false" outlineLevel="0" collapsed="false">
      <c r="C115" s="9"/>
    </row>
    <row r="116" customFormat="false" ht="12.75" hidden="false" customHeight="false" outlineLevel="0" collapsed="false">
      <c r="C116" s="9"/>
    </row>
    <row r="117" customFormat="false" ht="12.75" hidden="false" customHeight="false" outlineLevel="0" collapsed="false">
      <c r="C117" s="9"/>
    </row>
    <row r="118" customFormat="false" ht="12.75" hidden="false" customHeight="false" outlineLevel="0" collapsed="false">
      <c r="C118" s="9"/>
    </row>
    <row r="119" customFormat="false" ht="12.75" hidden="false" customHeight="false" outlineLevel="0" collapsed="false">
      <c r="C119" s="9"/>
    </row>
    <row r="120" customFormat="false" ht="12.75" hidden="false" customHeight="false" outlineLevel="0" collapsed="false">
      <c r="C120" s="9"/>
    </row>
    <row r="121" customFormat="false" ht="12.75" hidden="false" customHeight="false" outlineLevel="0" collapsed="false">
      <c r="C121" s="9"/>
    </row>
    <row r="122" customFormat="false" ht="12.75" hidden="false" customHeight="false" outlineLevel="0" collapsed="false">
      <c r="C122" s="9"/>
    </row>
    <row r="123" customFormat="false" ht="12.75" hidden="false" customHeight="false" outlineLevel="0" collapsed="false">
      <c r="C123" s="9"/>
    </row>
    <row r="124" customFormat="false" ht="12.75" hidden="false" customHeight="false" outlineLevel="0" collapsed="false">
      <c r="C124" s="9"/>
    </row>
    <row r="125" customFormat="false" ht="12.75" hidden="false" customHeight="false" outlineLevel="0" collapsed="false">
      <c r="C125" s="9"/>
    </row>
    <row r="126" customFormat="false" ht="12.75" hidden="false" customHeight="false" outlineLevel="0" collapsed="false">
      <c r="C126" s="9"/>
    </row>
    <row r="127" customFormat="false" ht="12.75" hidden="false" customHeight="false" outlineLevel="0" collapsed="false">
      <c r="C127" s="9"/>
    </row>
    <row r="128" customFormat="false" ht="12.75" hidden="false" customHeight="false" outlineLevel="0" collapsed="false">
      <c r="C128" s="9"/>
    </row>
    <row r="129" customFormat="false" ht="12.75" hidden="false" customHeight="false" outlineLevel="0" collapsed="false">
      <c r="C129" s="9"/>
    </row>
    <row r="130" customFormat="false" ht="12.75" hidden="false" customHeight="false" outlineLevel="0" collapsed="false">
      <c r="C130" s="9"/>
    </row>
    <row r="131" customFormat="false" ht="12.75" hidden="false" customHeight="false" outlineLevel="0" collapsed="false">
      <c r="C131" s="9"/>
    </row>
    <row r="132" customFormat="false" ht="12.75" hidden="false" customHeight="false" outlineLevel="0" collapsed="false">
      <c r="C132" s="9"/>
    </row>
    <row r="133" customFormat="false" ht="12.75" hidden="false" customHeight="false" outlineLevel="0" collapsed="false">
      <c r="C133" s="9"/>
    </row>
    <row r="134" customFormat="false" ht="12.75" hidden="false" customHeight="false" outlineLevel="0" collapsed="false">
      <c r="C134" s="9"/>
    </row>
    <row r="135" customFormat="false" ht="12.75" hidden="false" customHeight="false" outlineLevel="0" collapsed="false">
      <c r="C135" s="9"/>
    </row>
    <row r="136" customFormat="false" ht="12.75" hidden="false" customHeight="false" outlineLevel="0" collapsed="false">
      <c r="C136" s="9"/>
    </row>
    <row r="137" customFormat="false" ht="12.75" hidden="false" customHeight="false" outlineLevel="0" collapsed="false">
      <c r="C137" s="9"/>
    </row>
    <row r="138" customFormat="false" ht="12.75" hidden="false" customHeight="false" outlineLevel="0" collapsed="false">
      <c r="C138" s="9"/>
    </row>
    <row r="139" customFormat="false" ht="12.75" hidden="false" customHeight="false" outlineLevel="0" collapsed="false">
      <c r="C139" s="9"/>
    </row>
    <row r="140" customFormat="false" ht="12.75" hidden="false" customHeight="false" outlineLevel="0" collapsed="false">
      <c r="C140" s="9"/>
    </row>
    <row r="141" customFormat="false" ht="12.75" hidden="false" customHeight="false" outlineLevel="0" collapsed="false">
      <c r="C141" s="9"/>
    </row>
    <row r="142" customFormat="false" ht="12.75" hidden="false" customHeight="false" outlineLevel="0" collapsed="false">
      <c r="C142" s="9"/>
    </row>
    <row r="143" customFormat="false" ht="12.75" hidden="false" customHeight="false" outlineLevel="0" collapsed="false">
      <c r="C143" s="9"/>
    </row>
    <row r="144" customFormat="false" ht="12.75" hidden="false" customHeight="false" outlineLevel="0" collapsed="false">
      <c r="C144" s="9"/>
    </row>
    <row r="145" customFormat="false" ht="12.75" hidden="false" customHeight="false" outlineLevel="0" collapsed="false">
      <c r="C145" s="9"/>
    </row>
    <row r="146" customFormat="false" ht="12.75" hidden="false" customHeight="false" outlineLevel="0" collapsed="false">
      <c r="C146" s="9"/>
    </row>
    <row r="147" customFormat="false" ht="12.75" hidden="false" customHeight="false" outlineLevel="0" collapsed="false">
      <c r="C147" s="9"/>
    </row>
    <row r="148" customFormat="false" ht="12.75" hidden="false" customHeight="false" outlineLevel="0" collapsed="false">
      <c r="C148" s="9"/>
    </row>
    <row r="149" customFormat="false" ht="12.75" hidden="false" customHeight="false" outlineLevel="0" collapsed="false">
      <c r="C149" s="9"/>
    </row>
    <row r="150" customFormat="false" ht="12.75" hidden="false" customHeight="false" outlineLevel="0" collapsed="false">
      <c r="C150" s="9"/>
    </row>
    <row r="151" customFormat="false" ht="12.75" hidden="false" customHeight="false" outlineLevel="0" collapsed="false">
      <c r="C151" s="9"/>
    </row>
    <row r="152" customFormat="false" ht="12.75" hidden="false" customHeight="false" outlineLevel="0" collapsed="false">
      <c r="C152" s="9"/>
    </row>
    <row r="153" customFormat="false" ht="12.75" hidden="false" customHeight="false" outlineLevel="0" collapsed="false">
      <c r="C153" s="9"/>
    </row>
    <row r="154" customFormat="false" ht="12.75" hidden="false" customHeight="false" outlineLevel="0" collapsed="false">
      <c r="C154" s="9"/>
    </row>
    <row r="155" customFormat="false" ht="12.75" hidden="false" customHeight="false" outlineLevel="0" collapsed="false">
      <c r="C155" s="9"/>
    </row>
    <row r="156" customFormat="false" ht="12.75" hidden="false" customHeight="false" outlineLevel="0" collapsed="false">
      <c r="C156" s="9"/>
    </row>
    <row r="157" customFormat="false" ht="12.75" hidden="false" customHeight="false" outlineLevel="0" collapsed="false">
      <c r="C157" s="9"/>
    </row>
    <row r="158" customFormat="false" ht="12.75" hidden="false" customHeight="false" outlineLevel="0" collapsed="false">
      <c r="C158" s="9"/>
    </row>
    <row r="159" customFormat="false" ht="12.75" hidden="false" customHeight="false" outlineLevel="0" collapsed="false">
      <c r="C159" s="9"/>
    </row>
    <row r="160" customFormat="false" ht="12.75" hidden="false" customHeight="false" outlineLevel="0" collapsed="false">
      <c r="C160" s="9"/>
    </row>
    <row r="161" customFormat="false" ht="12.75" hidden="false" customHeight="false" outlineLevel="0" collapsed="false">
      <c r="C161" s="9"/>
    </row>
    <row r="162" customFormat="false" ht="12.75" hidden="false" customHeight="false" outlineLevel="0" collapsed="false">
      <c r="C162" s="9"/>
    </row>
    <row r="163" customFormat="false" ht="12.75" hidden="false" customHeight="false" outlineLevel="0" collapsed="false">
      <c r="C163" s="9"/>
    </row>
    <row r="164" customFormat="false" ht="12.75" hidden="false" customHeight="false" outlineLevel="0" collapsed="false">
      <c r="C164" s="9"/>
    </row>
    <row r="165" customFormat="false" ht="12.75" hidden="false" customHeight="false" outlineLevel="0" collapsed="false">
      <c r="C165" s="9"/>
    </row>
    <row r="166" customFormat="false" ht="12.75" hidden="false" customHeight="false" outlineLevel="0" collapsed="false">
      <c r="C166" s="9"/>
    </row>
    <row r="167" customFormat="false" ht="12.75" hidden="false" customHeight="false" outlineLevel="0" collapsed="false">
      <c r="C167" s="9"/>
    </row>
    <row r="168" customFormat="false" ht="12.75" hidden="false" customHeight="false" outlineLevel="0" collapsed="false">
      <c r="C168" s="9"/>
    </row>
    <row r="169" customFormat="false" ht="12.75" hidden="false" customHeight="false" outlineLevel="0" collapsed="false">
      <c r="C169" s="9"/>
    </row>
    <row r="170" customFormat="false" ht="12.75" hidden="false" customHeight="false" outlineLevel="0" collapsed="false">
      <c r="C170" s="9"/>
    </row>
    <row r="171" customFormat="false" ht="12.75" hidden="false" customHeight="false" outlineLevel="0" collapsed="false">
      <c r="C171" s="9"/>
    </row>
    <row r="172" customFormat="false" ht="12.75" hidden="false" customHeight="false" outlineLevel="0" collapsed="false">
      <c r="C172" s="9"/>
    </row>
    <row r="173" customFormat="false" ht="12.75" hidden="false" customHeight="false" outlineLevel="0" collapsed="false">
      <c r="C173" s="9"/>
    </row>
    <row r="174" customFormat="false" ht="12.75" hidden="false" customHeight="false" outlineLevel="0" collapsed="false">
      <c r="C174" s="9"/>
    </row>
    <row r="175" customFormat="false" ht="12.75" hidden="false" customHeight="false" outlineLevel="0" collapsed="false">
      <c r="C175" s="9"/>
    </row>
    <row r="176" customFormat="false" ht="12.75" hidden="false" customHeight="false" outlineLevel="0" collapsed="false">
      <c r="C176" s="9"/>
    </row>
    <row r="177" customFormat="false" ht="12.75" hidden="false" customHeight="false" outlineLevel="0" collapsed="false">
      <c r="C177" s="9"/>
    </row>
    <row r="178" customFormat="false" ht="12.75" hidden="false" customHeight="false" outlineLevel="0" collapsed="false">
      <c r="C178" s="9"/>
    </row>
    <row r="179" customFormat="false" ht="12.75" hidden="false" customHeight="false" outlineLevel="0" collapsed="false">
      <c r="C179" s="9"/>
    </row>
    <row r="180" customFormat="false" ht="12.75" hidden="false" customHeight="false" outlineLevel="0" collapsed="false">
      <c r="C180" s="9"/>
    </row>
    <row r="181" customFormat="false" ht="12.75" hidden="false" customHeight="false" outlineLevel="0" collapsed="false">
      <c r="C181" s="9"/>
    </row>
    <row r="182" customFormat="false" ht="12.75" hidden="false" customHeight="false" outlineLevel="0" collapsed="false">
      <c r="C18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C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10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H118" activeCellId="0" sqref="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1" width="46.14"/>
    <col collapsed="false" customWidth="true" hidden="false" outlineLevel="0" max="5" min="3" style="22" width="15.99"/>
    <col collapsed="false" customWidth="true" hidden="false" outlineLevel="0" max="19" min="6" style="21" width="15.99"/>
    <col collapsed="false" customWidth="true" hidden="false" outlineLevel="0" max="20" min="20" style="21" width="9.85"/>
    <col collapsed="false" customWidth="false" hidden="false" outlineLevel="0" max="257" min="21" style="21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33</v>
      </c>
    </row>
    <row r="5" customFormat="false" ht="12.75" hidden="false" customHeight="false" outlineLevel="0" collapsed="false">
      <c r="B5" s="23" t="s">
        <v>34</v>
      </c>
    </row>
    <row r="6" customFormat="false" ht="12.75" hidden="false" customHeight="false" outlineLevel="0" collapsed="false">
      <c r="B6" s="24"/>
    </row>
    <row r="7" s="25" customFormat="true" ht="12.75" hidden="false" customHeight="false" outlineLevel="0" collapsed="false">
      <c r="B7" s="26" t="s">
        <v>35</v>
      </c>
      <c r="C7" s="27"/>
      <c r="D7" s="27"/>
      <c r="E7" s="27"/>
    </row>
    <row r="8" s="25" customFormat="true" ht="38.25" hidden="false" customHeight="false" outlineLevel="0" collapsed="false">
      <c r="B8" s="7"/>
      <c r="C8" s="8" t="s">
        <v>36</v>
      </c>
      <c r="D8" s="8" t="s">
        <v>37</v>
      </c>
      <c r="E8" s="8" t="s">
        <v>38</v>
      </c>
      <c r="F8" s="8" t="s">
        <v>39</v>
      </c>
      <c r="G8" s="8" t="s">
        <v>40</v>
      </c>
      <c r="H8" s="8" t="s">
        <v>41</v>
      </c>
      <c r="I8" s="8" t="s">
        <v>42</v>
      </c>
      <c r="J8" s="8" t="s">
        <v>43</v>
      </c>
      <c r="K8" s="8" t="s">
        <v>44</v>
      </c>
    </row>
    <row r="9" customFormat="false" ht="12.75" hidden="false" customHeight="false" outlineLevel="0" collapsed="false">
      <c r="C9" s="28"/>
      <c r="D9" s="28" t="s">
        <v>45</v>
      </c>
      <c r="E9" s="28" t="s">
        <v>45</v>
      </c>
      <c r="F9" s="28" t="s">
        <v>45</v>
      </c>
      <c r="G9" s="28" t="s">
        <v>45</v>
      </c>
      <c r="H9" s="28" t="s">
        <v>45</v>
      </c>
      <c r="I9" s="28" t="s">
        <v>45</v>
      </c>
      <c r="J9" s="28" t="s">
        <v>45</v>
      </c>
      <c r="K9" s="28" t="s">
        <v>46</v>
      </c>
    </row>
    <row r="10" customFormat="false" ht="12.75" hidden="false" customHeight="false" outlineLevel="0" collapsed="false">
      <c r="B10" s="1" t="s">
        <v>47</v>
      </c>
      <c r="C10" s="29" t="n">
        <v>1</v>
      </c>
      <c r="D10" s="29" t="n">
        <v>6000</v>
      </c>
      <c r="E10" s="29" t="n">
        <f aca="false">0.12*D10</f>
        <v>720</v>
      </c>
      <c r="F10" s="29" t="n">
        <f aca="false">IF(C10&gt;0,150,0)</f>
        <v>150</v>
      </c>
      <c r="G10" s="29" t="n">
        <f aca="false">IF(C10=0,0,SUM(D10:F10))</f>
        <v>6870</v>
      </c>
      <c r="H10" s="29" t="n">
        <f aca="false">G10*12</f>
        <v>82440</v>
      </c>
      <c r="I10" s="29" t="n">
        <f aca="false">H10*C10</f>
        <v>82440</v>
      </c>
      <c r="J10" s="30" t="n">
        <f aca="false">D10*2*C10</f>
        <v>12000</v>
      </c>
      <c r="K10" s="30" t="n">
        <f aca="false">I10+J10</f>
        <v>94440</v>
      </c>
    </row>
    <row r="11" customFormat="false" ht="12.75" hidden="false" customHeight="false" outlineLevel="0" collapsed="false">
      <c r="B11" s="1" t="s">
        <v>48</v>
      </c>
      <c r="C11" s="29" t="n">
        <v>1</v>
      </c>
      <c r="D11" s="29" t="n">
        <v>3500</v>
      </c>
      <c r="E11" s="29" t="n">
        <f aca="false">0.12*D11</f>
        <v>420</v>
      </c>
      <c r="F11" s="29" t="n">
        <f aca="false">IF(C11&gt;0,150,0)</f>
        <v>150</v>
      </c>
      <c r="G11" s="29" t="n">
        <f aca="false">IF(C11=0,0,SUM(D11:F11))</f>
        <v>4070</v>
      </c>
      <c r="H11" s="29" t="n">
        <f aca="false">G11*12</f>
        <v>48840</v>
      </c>
      <c r="I11" s="29" t="n">
        <f aca="false">H11*C11</f>
        <v>48840</v>
      </c>
      <c r="J11" s="30" t="n">
        <f aca="false">D11*2*C11</f>
        <v>7000</v>
      </c>
      <c r="K11" s="30" t="n">
        <f aca="false">I11+J11</f>
        <v>55840</v>
      </c>
    </row>
    <row r="12" customFormat="false" ht="12.75" hidden="false" customHeight="false" outlineLevel="0" collapsed="false">
      <c r="B12" s="1" t="s">
        <v>49</v>
      </c>
      <c r="C12" s="29" t="n">
        <v>1</v>
      </c>
      <c r="D12" s="29" t="n">
        <v>2800</v>
      </c>
      <c r="E12" s="29" t="n">
        <f aca="false">0.12*D12</f>
        <v>336</v>
      </c>
      <c r="F12" s="29" t="n">
        <f aca="false">IF(C12&gt;0,150,0)</f>
        <v>150</v>
      </c>
      <c r="G12" s="29" t="n">
        <f aca="false">IF(C12=0,0,SUM(D12:F12))</f>
        <v>3286</v>
      </c>
      <c r="H12" s="29" t="n">
        <f aca="false">G12*12</f>
        <v>39432</v>
      </c>
      <c r="I12" s="29" t="n">
        <f aca="false">H12*C12</f>
        <v>39432</v>
      </c>
      <c r="J12" s="30" t="n">
        <f aca="false">D12*2*C12</f>
        <v>5600</v>
      </c>
      <c r="K12" s="30" t="n">
        <f aca="false">I12+J12</f>
        <v>45032</v>
      </c>
    </row>
    <row r="13" customFormat="false" ht="12.75" hidden="false" customHeight="false" outlineLevel="0" collapsed="false">
      <c r="B13" s="1" t="s">
        <v>50</v>
      </c>
      <c r="C13" s="29" t="n">
        <v>3</v>
      </c>
      <c r="D13" s="29" t="n">
        <v>1200</v>
      </c>
      <c r="E13" s="29" t="n">
        <f aca="false">0.12*D13</f>
        <v>144</v>
      </c>
      <c r="F13" s="29" t="n">
        <f aca="false">IF(C13&gt;0,150,0)</f>
        <v>150</v>
      </c>
      <c r="G13" s="29" t="n">
        <f aca="false">IF(C13=0,0,SUM(D13:F13))</f>
        <v>1494</v>
      </c>
      <c r="H13" s="29" t="n">
        <f aca="false">G13*12</f>
        <v>17928</v>
      </c>
      <c r="I13" s="29" t="n">
        <f aca="false">H13*C13</f>
        <v>53784</v>
      </c>
      <c r="J13" s="30" t="n">
        <f aca="false">D13*2*C13</f>
        <v>7200</v>
      </c>
      <c r="K13" s="30" t="n">
        <f aca="false">I13+J13</f>
        <v>60984</v>
      </c>
    </row>
    <row r="14" customFormat="false" ht="13.5" hidden="false" customHeight="false" outlineLevel="0" collapsed="false">
      <c r="C14" s="31" t="n">
        <f aca="false">SUM(C10:C13)</f>
        <v>6</v>
      </c>
      <c r="D14" s="29"/>
      <c r="E14" s="29"/>
      <c r="K14" s="32" t="n">
        <f aca="false">SUM(K10:K13)</f>
        <v>256296</v>
      </c>
    </row>
    <row r="15" customFormat="false" ht="13.5" hidden="false" customHeight="false" outlineLevel="0" collapsed="false">
      <c r="C15" s="29"/>
      <c r="D15" s="29"/>
      <c r="E15" s="29"/>
      <c r="K15" s="30"/>
    </row>
    <row r="16" customFormat="false" ht="12.75" hidden="false" customHeight="false" outlineLevel="0" collapsed="false">
      <c r="C16" s="29"/>
      <c r="D16" s="29"/>
      <c r="E16" s="29"/>
      <c r="K16" s="30"/>
    </row>
    <row r="17" customFormat="false" ht="12.75" hidden="false" customHeight="false" outlineLevel="0" collapsed="false">
      <c r="B17" s="7" t="s">
        <v>51</v>
      </c>
      <c r="C17" s="29"/>
      <c r="D17" s="29"/>
      <c r="K17" s="30"/>
    </row>
    <row r="18" customFormat="false" ht="12.75" hidden="false" customHeight="false" outlineLevel="0" collapsed="false">
      <c r="B18" s="14"/>
      <c r="C18" s="28" t="s">
        <v>46</v>
      </c>
      <c r="D18" s="29"/>
      <c r="E18" s="21"/>
    </row>
    <row r="19" customFormat="false" ht="12.75" hidden="false" customHeight="false" outlineLevel="0" collapsed="false">
      <c r="B19" s="1" t="s">
        <v>52</v>
      </c>
      <c r="C19" s="29" t="n">
        <v>4500</v>
      </c>
      <c r="D19" s="29" t="s">
        <v>53</v>
      </c>
      <c r="E19" s="21"/>
    </row>
    <row r="20" customFormat="false" ht="12.75" hidden="false" customHeight="false" outlineLevel="0" collapsed="false">
      <c r="B20" s="1" t="s">
        <v>54</v>
      </c>
      <c r="C20" s="29" t="n">
        <v>3500</v>
      </c>
      <c r="D20" s="29" t="s">
        <v>53</v>
      </c>
      <c r="E20" s="21"/>
    </row>
    <row r="21" customFormat="false" ht="12.75" hidden="false" customHeight="false" outlineLevel="0" collapsed="false">
      <c r="B21" s="1" t="s">
        <v>55</v>
      </c>
      <c r="C21" s="29" t="n">
        <v>2000</v>
      </c>
      <c r="D21" s="29" t="s">
        <v>53</v>
      </c>
      <c r="E21" s="21"/>
      <c r="H21" s="30"/>
    </row>
    <row r="22" customFormat="false" ht="12.75" hidden="false" customHeight="false" outlineLevel="0" collapsed="false">
      <c r="B22" s="1" t="s">
        <v>56</v>
      </c>
      <c r="C22" s="29" t="n">
        <f aca="false">C14*6*50</f>
        <v>1800</v>
      </c>
      <c r="D22" s="29" t="s">
        <v>57</v>
      </c>
      <c r="E22" s="21"/>
    </row>
    <row r="23" customFormat="false" ht="12.75" hidden="false" customHeight="false" outlineLevel="0" collapsed="false">
      <c r="B23" s="1" t="s">
        <v>58</v>
      </c>
      <c r="C23" s="29" t="n">
        <f aca="false">C14*50*12</f>
        <v>3600</v>
      </c>
      <c r="D23" s="29" t="s">
        <v>59</v>
      </c>
      <c r="E23" s="21"/>
    </row>
    <row r="24" customFormat="false" ht="12.75" hidden="false" customHeight="false" outlineLevel="0" collapsed="false">
      <c r="B24" s="1" t="s">
        <v>60</v>
      </c>
      <c r="C24" s="29" t="n">
        <f aca="false">C10*4*1000</f>
        <v>4000</v>
      </c>
      <c r="D24" s="29" t="s">
        <v>61</v>
      </c>
      <c r="E24" s="21"/>
    </row>
    <row r="25" customFormat="false" ht="12.75" hidden="false" customHeight="false" outlineLevel="0" collapsed="false">
      <c r="B25" s="1" t="s">
        <v>62</v>
      </c>
      <c r="C25" s="29" t="n">
        <v>200</v>
      </c>
      <c r="D25" s="29" t="s">
        <v>53</v>
      </c>
      <c r="E25" s="21"/>
    </row>
    <row r="26" customFormat="false" ht="12.75" hidden="false" customHeight="false" outlineLevel="0" collapsed="false">
      <c r="B26" s="1" t="s">
        <v>63</v>
      </c>
      <c r="C26" s="29" t="n">
        <v>300</v>
      </c>
      <c r="D26" s="29" t="s">
        <v>53</v>
      </c>
      <c r="E26" s="21"/>
    </row>
    <row r="27" customFormat="false" ht="12.75" hidden="false" customHeight="false" outlineLevel="0" collapsed="false">
      <c r="B27" s="1" t="s">
        <v>64</v>
      </c>
      <c r="C27" s="29" t="n">
        <v>300</v>
      </c>
      <c r="D27" s="29" t="s">
        <v>53</v>
      </c>
      <c r="E27" s="21"/>
    </row>
    <row r="28" customFormat="false" ht="12.75" hidden="false" customHeight="false" outlineLevel="0" collapsed="false">
      <c r="B28" s="1" t="s">
        <v>65</v>
      </c>
      <c r="C28" s="29" t="n">
        <v>254</v>
      </c>
      <c r="D28" s="29" t="s">
        <v>53</v>
      </c>
      <c r="E28" s="21"/>
    </row>
    <row r="29" customFormat="false" ht="12.75" hidden="false" customHeight="false" outlineLevel="0" collapsed="false">
      <c r="B29" s="1" t="s">
        <v>66</v>
      </c>
      <c r="C29" s="29" t="n">
        <v>250</v>
      </c>
      <c r="D29" s="29" t="s">
        <v>53</v>
      </c>
      <c r="E29" s="21"/>
      <c r="K29" s="30"/>
    </row>
    <row r="30" customFormat="false" ht="12.75" hidden="false" customHeight="false" outlineLevel="0" collapsed="false">
      <c r="B30" s="1" t="s">
        <v>67</v>
      </c>
      <c r="C30" s="29" t="n">
        <v>2500</v>
      </c>
      <c r="D30" s="29" t="s">
        <v>53</v>
      </c>
      <c r="E30" s="21"/>
    </row>
    <row r="31" customFormat="false" ht="12.75" hidden="false" customHeight="false" outlineLevel="0" collapsed="false">
      <c r="B31" s="1" t="s">
        <v>68</v>
      </c>
      <c r="C31" s="33" t="n">
        <v>500</v>
      </c>
      <c r="D31" s="29" t="s">
        <v>69</v>
      </c>
      <c r="E31" s="21"/>
    </row>
    <row r="32" customFormat="false" ht="13.5" hidden="false" customHeight="false" outlineLevel="0" collapsed="false">
      <c r="C32" s="31" t="n">
        <f aca="false">SUM(C19:C31)</f>
        <v>23704</v>
      </c>
      <c r="D32" s="29"/>
      <c r="E32" s="21"/>
    </row>
    <row r="33" customFormat="false" ht="13.5" hidden="false" customHeight="false" outlineLevel="0" collapsed="false">
      <c r="C33" s="29"/>
      <c r="D33" s="29"/>
      <c r="E33" s="21"/>
    </row>
    <row r="34" customFormat="false" ht="12.75" hidden="false" customHeight="false" outlineLevel="0" collapsed="false">
      <c r="B34" s="34" t="s">
        <v>70</v>
      </c>
      <c r="C34" s="29"/>
      <c r="D34" s="29"/>
      <c r="E34" s="21"/>
    </row>
    <row r="35" customFormat="false" ht="12.75" hidden="false" customHeight="false" outlineLevel="0" collapsed="false">
      <c r="B35" s="1" t="s">
        <v>4</v>
      </c>
      <c r="C35" s="35" t="n">
        <f aca="false">120/280</f>
        <v>0.428571428571429</v>
      </c>
      <c r="D35" s="29"/>
      <c r="E35" s="21"/>
    </row>
    <row r="36" customFormat="false" ht="12.75" hidden="false" customHeight="false" outlineLevel="0" collapsed="false">
      <c r="B36" s="1" t="s">
        <v>71</v>
      </c>
      <c r="C36" s="35" t="n">
        <f aca="false">160/280</f>
        <v>0.571428571428571</v>
      </c>
      <c r="D36" s="29"/>
      <c r="E36" s="21"/>
    </row>
    <row r="37" customFormat="false" ht="12.75" hidden="false" customHeight="false" outlineLevel="0" collapsed="false">
      <c r="C37" s="29"/>
      <c r="D37" s="29"/>
      <c r="E37" s="21"/>
    </row>
    <row r="38" customFormat="false" ht="12.75" hidden="false" customHeight="false" outlineLevel="0" collapsed="false">
      <c r="C38" s="29"/>
      <c r="D38" s="29"/>
      <c r="E38" s="29"/>
    </row>
    <row r="39" customFormat="false" ht="12.75" hidden="false" customHeight="false" outlineLevel="0" collapsed="false">
      <c r="B39" s="26" t="s">
        <v>72</v>
      </c>
      <c r="C39" s="29"/>
      <c r="D39" s="29"/>
      <c r="E39" s="29"/>
      <c r="K39" s="30"/>
    </row>
    <row r="40" customFormat="false" ht="12.75" hidden="false" customHeight="false" outlineLevel="0" collapsed="false">
      <c r="C40" s="29"/>
      <c r="D40" s="29"/>
      <c r="E40" s="29"/>
      <c r="K40" s="30"/>
    </row>
    <row r="41" customFormat="false" ht="12.75" hidden="false" customHeight="false" outlineLevel="0" collapsed="false">
      <c r="C41" s="36" t="s">
        <v>46</v>
      </c>
      <c r="D41" s="37"/>
      <c r="E41" s="29"/>
      <c r="K41" s="30"/>
    </row>
    <row r="42" customFormat="false" ht="12.75" hidden="false" customHeight="false" outlineLevel="0" collapsed="false">
      <c r="B42" s="38" t="s">
        <v>73</v>
      </c>
      <c r="C42" s="29" t="n">
        <v>110000</v>
      </c>
      <c r="D42" s="29" t="s">
        <v>74</v>
      </c>
      <c r="E42" s="29"/>
      <c r="K42" s="30"/>
    </row>
    <row r="43" customFormat="false" ht="12.75" hidden="false" customHeight="false" outlineLevel="0" collapsed="false">
      <c r="B43" s="2" t="s">
        <v>75</v>
      </c>
      <c r="C43" s="29" t="n">
        <v>90000</v>
      </c>
      <c r="D43" s="29" t="s">
        <v>76</v>
      </c>
      <c r="E43" s="29"/>
      <c r="H43" s="35"/>
      <c r="K43" s="30"/>
    </row>
    <row r="44" customFormat="false" ht="12.75" hidden="false" customHeight="false" outlineLevel="0" collapsed="false">
      <c r="B44" s="2" t="s">
        <v>77</v>
      </c>
      <c r="C44" s="39" t="n">
        <v>40000</v>
      </c>
      <c r="D44" s="29" t="s">
        <v>78</v>
      </c>
      <c r="E44" s="29"/>
      <c r="K44" s="30"/>
    </row>
    <row r="45" customFormat="false" ht="13.5" hidden="false" customHeight="false" outlineLevel="0" collapsed="false">
      <c r="C45" s="31" t="n">
        <f aca="false">SUM(C42:C44)</f>
        <v>240000</v>
      </c>
      <c r="D45" s="29" t="s">
        <v>79</v>
      </c>
      <c r="E45" s="29"/>
      <c r="K45" s="30"/>
    </row>
    <row r="46" customFormat="false" ht="13.5" hidden="false" customHeight="false" outlineLevel="0" collapsed="false">
      <c r="C46" s="29"/>
      <c r="D46" s="29"/>
      <c r="E46" s="29"/>
      <c r="K46" s="30"/>
    </row>
    <row r="47" customFormat="false" ht="12.75" hidden="false" customHeight="false" outlineLevel="0" collapsed="false">
      <c r="B47" s="26" t="s">
        <v>80</v>
      </c>
      <c r="C47" s="29"/>
      <c r="D47" s="29"/>
      <c r="E47" s="29"/>
      <c r="K47" s="30"/>
    </row>
    <row r="48" customFormat="false" ht="12.75" hidden="false" customHeight="false" outlineLevel="0" collapsed="false">
      <c r="C48" s="29"/>
      <c r="D48" s="29"/>
      <c r="E48" s="29"/>
      <c r="K48" s="30"/>
    </row>
    <row r="49" customFormat="false" ht="12.75" hidden="false" customHeight="false" outlineLevel="0" collapsed="false">
      <c r="C49" s="36" t="s">
        <v>46</v>
      </c>
      <c r="D49" s="29"/>
      <c r="E49" s="29"/>
      <c r="K49" s="30"/>
    </row>
    <row r="50" customFormat="false" ht="12.75" hidden="false" customHeight="false" outlineLevel="0" collapsed="false">
      <c r="B50" s="38" t="s">
        <v>73</v>
      </c>
      <c r="C50" s="29" t="n">
        <v>60000</v>
      </c>
      <c r="D50" s="29" t="s">
        <v>81</v>
      </c>
      <c r="E50" s="29"/>
      <c r="K50" s="30"/>
    </row>
    <row r="51" customFormat="false" ht="12.75" hidden="false" customHeight="false" outlineLevel="0" collapsed="false">
      <c r="B51" s="2" t="s">
        <v>75</v>
      </c>
      <c r="C51" s="29" t="n">
        <v>165000</v>
      </c>
      <c r="D51" s="29" t="s">
        <v>82</v>
      </c>
      <c r="E51" s="29"/>
      <c r="K51" s="30"/>
    </row>
    <row r="52" customFormat="false" ht="12.75" hidden="false" customHeight="false" outlineLevel="0" collapsed="false">
      <c r="B52" s="2" t="s">
        <v>77</v>
      </c>
      <c r="C52" s="39" t="n">
        <v>80000</v>
      </c>
      <c r="D52" s="29" t="s">
        <v>83</v>
      </c>
      <c r="E52" s="29"/>
      <c r="K52" s="30"/>
    </row>
    <row r="53" customFormat="false" ht="13.5" hidden="false" customHeight="false" outlineLevel="0" collapsed="false">
      <c r="C53" s="31" t="n">
        <f aca="false">SUM(C50:C52)</f>
        <v>305000</v>
      </c>
      <c r="D53" s="29" t="s">
        <v>84</v>
      </c>
      <c r="E53" s="29"/>
      <c r="K53" s="30"/>
    </row>
    <row r="54" customFormat="false" ht="12" hidden="false" customHeight="true" outlineLevel="0" collapsed="false">
      <c r="B54" s="40"/>
      <c r="C54" s="41"/>
      <c r="D54" s="41"/>
      <c r="E54" s="41"/>
      <c r="F54" s="41"/>
      <c r="G54" s="41"/>
      <c r="H54" s="42"/>
    </row>
    <row r="55" customFormat="false" ht="25.5" hidden="false" customHeight="false" outlineLevel="0" collapsed="false">
      <c r="B55" s="40" t="s">
        <v>85</v>
      </c>
      <c r="C55" s="29" t="s">
        <v>86</v>
      </c>
      <c r="D55" s="41"/>
      <c r="E55" s="41"/>
      <c r="F55" s="41"/>
      <c r="G55" s="41"/>
      <c r="H55" s="43"/>
    </row>
    <row r="56" customFormat="false" ht="12" hidden="false" customHeight="true" outlineLevel="0" collapsed="false">
      <c r="B56" s="40"/>
      <c r="C56" s="44"/>
      <c r="D56" s="41"/>
      <c r="E56" s="41"/>
      <c r="F56" s="41"/>
      <c r="G56" s="41"/>
      <c r="H56" s="43"/>
    </row>
    <row r="57" customFormat="false" ht="12" hidden="false" customHeight="true" outlineLevel="0" collapsed="false">
      <c r="B57" s="1" t="s">
        <v>87</v>
      </c>
      <c r="C57" s="45" t="n">
        <v>0.06</v>
      </c>
      <c r="D57" s="21"/>
      <c r="E57" s="21"/>
    </row>
    <row r="58" customFormat="false" ht="12" hidden="false" customHeight="true" outlineLevel="0" collapsed="false">
      <c r="B58" s="1" t="s">
        <v>88</v>
      </c>
      <c r="C58" s="45" t="n">
        <v>0.036</v>
      </c>
      <c r="D58" s="46" t="s">
        <v>16</v>
      </c>
      <c r="E58" s="21"/>
    </row>
    <row r="59" customFormat="false" ht="12" hidden="false" customHeight="true" outlineLevel="0" collapsed="false">
      <c r="C59" s="21"/>
      <c r="D59" s="21"/>
      <c r="E59" s="21"/>
    </row>
    <row r="60" customFormat="false" ht="12" hidden="false" customHeight="true" outlineLevel="0" collapsed="false">
      <c r="B60" s="3" t="s">
        <v>89</v>
      </c>
      <c r="C60" s="21"/>
      <c r="D60" s="21"/>
      <c r="E60" s="21"/>
    </row>
    <row r="61" s="25" customFormat="true" ht="12" hidden="false" customHeight="true" outlineLevel="0" collapsed="false">
      <c r="B61" s="2" t="s">
        <v>90</v>
      </c>
      <c r="C61" s="25" t="n">
        <v>0.17</v>
      </c>
    </row>
    <row r="62" s="25" customFormat="true" ht="12" hidden="false" customHeight="true" outlineLevel="0" collapsed="false">
      <c r="B62" s="2"/>
      <c r="C62" s="47"/>
      <c r="D62" s="46"/>
    </row>
    <row r="63" s="25" customFormat="true" ht="12" hidden="false" customHeight="true" outlineLevel="0" collapsed="false">
      <c r="B63" s="2"/>
      <c r="C63" s="48"/>
      <c r="D63" s="46"/>
    </row>
    <row r="64" customFormat="false" ht="12" hidden="false" customHeight="true" outlineLevel="0" collapsed="false">
      <c r="C64" s="45"/>
      <c r="D64" s="29"/>
      <c r="E64" s="21"/>
    </row>
    <row r="65" s="49" customFormat="true" ht="12.75" hidden="false" customHeight="false" outlineLevel="0" collapsed="false">
      <c r="B65" s="50" t="s">
        <v>91</v>
      </c>
      <c r="C65" s="51" t="s">
        <v>92</v>
      </c>
      <c r="D65" s="51" t="s">
        <v>93</v>
      </c>
      <c r="E65" s="51" t="s">
        <v>94</v>
      </c>
      <c r="F65" s="51" t="s">
        <v>95</v>
      </c>
      <c r="G65" s="51" t="s">
        <v>96</v>
      </c>
      <c r="H65" s="51" t="s">
        <v>97</v>
      </c>
      <c r="I65" s="51" t="s">
        <v>98</v>
      </c>
      <c r="J65" s="51" t="s">
        <v>99</v>
      </c>
      <c r="K65" s="51" t="s">
        <v>100</v>
      </c>
      <c r="L65" s="51" t="s">
        <v>101</v>
      </c>
      <c r="M65" s="51" t="s">
        <v>102</v>
      </c>
      <c r="N65" s="51" t="s">
        <v>103</v>
      </c>
      <c r="O65" s="51" t="s">
        <v>104</v>
      </c>
      <c r="P65" s="51" t="s">
        <v>105</v>
      </c>
      <c r="Q65" s="51" t="s">
        <v>106</v>
      </c>
      <c r="R65" s="51" t="s">
        <v>107</v>
      </c>
    </row>
    <row r="66" customFormat="false" ht="12" hidden="false" customHeight="true" outlineLevel="0" collapsed="false">
      <c r="B66" s="1" t="s">
        <v>108</v>
      </c>
      <c r="C66" s="52"/>
      <c r="D66" s="53" t="n">
        <v>1</v>
      </c>
      <c r="E66" s="53" t="n">
        <f aca="false">D66+$C$57</f>
        <v>1.06</v>
      </c>
      <c r="F66" s="53" t="n">
        <f aca="false">E66*(1+$C$57)</f>
        <v>1.1236</v>
      </c>
      <c r="G66" s="53" t="n">
        <f aca="false">F66*(1+$C$57)</f>
        <v>1.191016</v>
      </c>
      <c r="H66" s="53" t="n">
        <f aca="false">G66*(1+$C$57)</f>
        <v>1.26247696</v>
      </c>
      <c r="I66" s="53" t="n">
        <f aca="false">H66*(1+$C$57)</f>
        <v>1.3382255776</v>
      </c>
      <c r="J66" s="53" t="n">
        <f aca="false">I66*(1+$C$57)</f>
        <v>1.418519112256</v>
      </c>
      <c r="K66" s="53" t="n">
        <f aca="false">J66*(1+$C$57)</f>
        <v>1.50363025899136</v>
      </c>
      <c r="L66" s="53" t="n">
        <f aca="false">K66*(1+$C$57)</f>
        <v>1.59384807453084</v>
      </c>
      <c r="M66" s="53" t="n">
        <f aca="false">L66*(1+$C$57)</f>
        <v>1.68947895900269</v>
      </c>
      <c r="N66" s="53" t="n">
        <f aca="false">M66*(1+$C$57)</f>
        <v>1.79084769654285</v>
      </c>
      <c r="O66" s="53" t="n">
        <f aca="false">N66*(1+$C$57)</f>
        <v>1.89829855833543</v>
      </c>
      <c r="P66" s="53" t="n">
        <f aca="false">O66*(1+$C$57)</f>
        <v>2.01219647183555</v>
      </c>
      <c r="Q66" s="53" t="n">
        <f aca="false">P66*(1+$C$57)</f>
        <v>2.13292826014568</v>
      </c>
      <c r="R66" s="53" t="n">
        <f aca="false">Q66*(1+$C$57)</f>
        <v>2.26090395575443</v>
      </c>
    </row>
    <row r="67" customFormat="false" ht="12" hidden="false" customHeight="true" outlineLevel="0" collapsed="false">
      <c r="B67" s="1" t="s">
        <v>88</v>
      </c>
      <c r="C67" s="45"/>
      <c r="D67" s="53" t="n">
        <v>1</v>
      </c>
      <c r="E67" s="53" t="n">
        <f aca="false">D67+$C$58</f>
        <v>1.036</v>
      </c>
      <c r="F67" s="53" t="n">
        <f aca="false">E67*(1+$C$58)</f>
        <v>1.073296</v>
      </c>
      <c r="G67" s="53" t="n">
        <f aca="false">F67*(1+$C$58)</f>
        <v>1.111934656</v>
      </c>
      <c r="H67" s="53" t="n">
        <f aca="false">G67*(1+$C$58)</f>
        <v>1.151964303616</v>
      </c>
      <c r="I67" s="53" t="n">
        <f aca="false">H67*(1+$C$58)</f>
        <v>1.19343501854618</v>
      </c>
      <c r="J67" s="53" t="n">
        <f aca="false">I67*(1+$C$58)</f>
        <v>1.23639867921384</v>
      </c>
      <c r="K67" s="53" t="n">
        <f aca="false">J67*(1+$C$58)</f>
        <v>1.28090903166554</v>
      </c>
      <c r="L67" s="53" t="n">
        <f aca="false">K67*(1+$C$58)</f>
        <v>1.3270217568055</v>
      </c>
      <c r="M67" s="53" t="n">
        <f aca="false">L67*(1+$C$58)</f>
        <v>1.37479454005049</v>
      </c>
      <c r="N67" s="53" t="n">
        <f aca="false">M67*(1+$C$58)</f>
        <v>1.42428714349231</v>
      </c>
      <c r="O67" s="53" t="n">
        <f aca="false">N67*(1+$C$58)</f>
        <v>1.47556148065804</v>
      </c>
      <c r="P67" s="53" t="n">
        <f aca="false">O67*(1+$C$58)</f>
        <v>1.52868169396173</v>
      </c>
      <c r="Q67" s="53" t="n">
        <f aca="false">P67*(1+$C$58)</f>
        <v>1.58371423494435</v>
      </c>
      <c r="R67" s="53" t="n">
        <f aca="false">Q67*(1+$C$58)</f>
        <v>1.64072794740234</v>
      </c>
    </row>
    <row r="68" customFormat="false" ht="12" hidden="false" customHeight="true" outlineLevel="0" collapsed="false">
      <c r="C68" s="45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</row>
    <row r="69" customFormat="false" ht="12" hidden="false" customHeight="true" outlineLevel="0" collapsed="false">
      <c r="B69" s="3" t="s">
        <v>109</v>
      </c>
      <c r="C69" s="45"/>
      <c r="D69" s="29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customFormat="false" ht="12" hidden="false" customHeight="true" outlineLevel="0" collapsed="false">
      <c r="B70" s="2" t="s">
        <v>110</v>
      </c>
      <c r="C70" s="45"/>
      <c r="D70" s="54" t="n">
        <v>2.5</v>
      </c>
      <c r="E70" s="54" t="n">
        <f aca="false">D70</f>
        <v>2.5</v>
      </c>
      <c r="F70" s="54" t="n">
        <f aca="false">E70</f>
        <v>2.5</v>
      </c>
      <c r="G70" s="54" t="n">
        <f aca="false">F70</f>
        <v>2.5</v>
      </c>
      <c r="H70" s="54" t="n">
        <f aca="false">G70</f>
        <v>2.5</v>
      </c>
      <c r="I70" s="54" t="n">
        <f aca="false">H70</f>
        <v>2.5</v>
      </c>
      <c r="J70" s="54" t="n">
        <f aca="false">I70</f>
        <v>2.5</v>
      </c>
      <c r="K70" s="54" t="n">
        <f aca="false">J70</f>
        <v>2.5</v>
      </c>
      <c r="L70" s="54" t="n">
        <f aca="false">K70</f>
        <v>2.5</v>
      </c>
      <c r="M70" s="54" t="n">
        <f aca="false">L70</f>
        <v>2.5</v>
      </c>
      <c r="N70" s="54" t="n">
        <f aca="false">M70</f>
        <v>2.5</v>
      </c>
      <c r="O70" s="54" t="n">
        <f aca="false">N70</f>
        <v>2.5</v>
      </c>
      <c r="P70" s="54" t="n">
        <f aca="false">O70</f>
        <v>2.5</v>
      </c>
      <c r="Q70" s="54" t="n">
        <f aca="false">P70</f>
        <v>2.5</v>
      </c>
      <c r="R70" s="54" t="n">
        <f aca="false">Q70</f>
        <v>2.5</v>
      </c>
    </row>
    <row r="71" s="25" customFormat="true" ht="12" hidden="false" customHeight="true" outlineLevel="0" collapsed="false">
      <c r="B71" s="2" t="s">
        <v>111</v>
      </c>
      <c r="C71" s="48"/>
      <c r="D71" s="29" t="n">
        <v>8000</v>
      </c>
      <c r="E71" s="55" t="n">
        <f aca="false">D71</f>
        <v>8000</v>
      </c>
      <c r="F71" s="55" t="n">
        <f aca="false">E71</f>
        <v>8000</v>
      </c>
      <c r="G71" s="55" t="n">
        <f aca="false">F71</f>
        <v>8000</v>
      </c>
      <c r="H71" s="55" t="n">
        <f aca="false">G71</f>
        <v>8000</v>
      </c>
      <c r="I71" s="55" t="n">
        <f aca="false">H71</f>
        <v>8000</v>
      </c>
      <c r="J71" s="55" t="n">
        <f aca="false">I71</f>
        <v>8000</v>
      </c>
      <c r="K71" s="55" t="n">
        <f aca="false">J71</f>
        <v>8000</v>
      </c>
      <c r="L71" s="55" t="n">
        <f aca="false">K71</f>
        <v>8000</v>
      </c>
      <c r="M71" s="55" t="n">
        <f aca="false">L71</f>
        <v>8000</v>
      </c>
      <c r="N71" s="55" t="n">
        <f aca="false">M71</f>
        <v>8000</v>
      </c>
      <c r="O71" s="55" t="n">
        <f aca="false">N71</f>
        <v>8000</v>
      </c>
      <c r="P71" s="55" t="n">
        <f aca="false">O71</f>
        <v>8000</v>
      </c>
      <c r="Q71" s="55" t="n">
        <f aca="false">P71</f>
        <v>8000</v>
      </c>
      <c r="R71" s="55" t="n">
        <f aca="false">Q71</f>
        <v>8000</v>
      </c>
    </row>
    <row r="72" s="25" customFormat="true" ht="12" hidden="false" customHeight="true" outlineLevel="0" collapsed="false">
      <c r="B72" s="2" t="s">
        <v>112</v>
      </c>
      <c r="C72" s="48"/>
      <c r="D72" s="56" t="n">
        <v>0.8</v>
      </c>
      <c r="E72" s="56" t="n">
        <f aca="false">D72</f>
        <v>0.8</v>
      </c>
      <c r="F72" s="56" t="n">
        <f aca="false">E72</f>
        <v>0.8</v>
      </c>
      <c r="G72" s="56" t="n">
        <f aca="false">F72</f>
        <v>0.8</v>
      </c>
      <c r="H72" s="56" t="n">
        <f aca="false">G72</f>
        <v>0.8</v>
      </c>
      <c r="I72" s="56" t="n">
        <f aca="false">H72</f>
        <v>0.8</v>
      </c>
      <c r="J72" s="56" t="n">
        <f aca="false">I72</f>
        <v>0.8</v>
      </c>
      <c r="K72" s="56" t="n">
        <f aca="false">J72</f>
        <v>0.8</v>
      </c>
      <c r="L72" s="56" t="n">
        <f aca="false">K72</f>
        <v>0.8</v>
      </c>
      <c r="M72" s="56" t="n">
        <f aca="false">L72</f>
        <v>0.8</v>
      </c>
      <c r="N72" s="56" t="n">
        <f aca="false">M72</f>
        <v>0.8</v>
      </c>
      <c r="O72" s="56" t="n">
        <f aca="false">N72</f>
        <v>0.8</v>
      </c>
      <c r="P72" s="56" t="n">
        <f aca="false">O72</f>
        <v>0.8</v>
      </c>
      <c r="Q72" s="56" t="n">
        <f aca="false">P72</f>
        <v>0.8</v>
      </c>
      <c r="R72" s="56" t="n">
        <f aca="false">Q72</f>
        <v>0.8</v>
      </c>
    </row>
    <row r="73" s="25" customFormat="true" ht="12" hidden="false" customHeight="true" outlineLevel="0" collapsed="false">
      <c r="B73" s="2" t="s">
        <v>113</v>
      </c>
      <c r="C73" s="48"/>
      <c r="D73" s="56" t="n">
        <v>0.9</v>
      </c>
      <c r="E73" s="56" t="n">
        <f aca="false">D73</f>
        <v>0.9</v>
      </c>
      <c r="F73" s="56" t="n">
        <f aca="false">E73</f>
        <v>0.9</v>
      </c>
      <c r="G73" s="56" t="n">
        <f aca="false">F73</f>
        <v>0.9</v>
      </c>
      <c r="H73" s="56" t="n">
        <f aca="false">G73</f>
        <v>0.9</v>
      </c>
      <c r="I73" s="56" t="n">
        <f aca="false">H73</f>
        <v>0.9</v>
      </c>
      <c r="J73" s="56" t="n">
        <f aca="false">I73</f>
        <v>0.9</v>
      </c>
      <c r="K73" s="56" t="n">
        <f aca="false">J73</f>
        <v>0.9</v>
      </c>
      <c r="L73" s="56" t="n">
        <f aca="false">K73</f>
        <v>0.9</v>
      </c>
      <c r="M73" s="56" t="n">
        <f aca="false">L73</f>
        <v>0.9</v>
      </c>
      <c r="N73" s="56" t="n">
        <f aca="false">M73</f>
        <v>0.9</v>
      </c>
      <c r="O73" s="56" t="n">
        <f aca="false">N73</f>
        <v>0.9</v>
      </c>
      <c r="P73" s="56" t="n">
        <f aca="false">O73</f>
        <v>0.9</v>
      </c>
      <c r="Q73" s="56" t="n">
        <f aca="false">P73</f>
        <v>0.9</v>
      </c>
      <c r="R73" s="56" t="n">
        <f aca="false">Q73</f>
        <v>0.9</v>
      </c>
    </row>
    <row r="74" s="25" customFormat="true" ht="12" hidden="false" customHeight="true" outlineLevel="0" collapsed="false">
      <c r="B74" s="2"/>
      <c r="C74" s="48"/>
      <c r="D74" s="57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</row>
    <row r="75" s="25" customFormat="true" ht="12.75" hidden="true" customHeight="false" outlineLevel="0" collapsed="false">
      <c r="B75" s="2"/>
      <c r="C75" s="46" t="n">
        <v>0</v>
      </c>
      <c r="D75" s="46" t="n">
        <v>1</v>
      </c>
      <c r="E75" s="25" t="n">
        <v>2</v>
      </c>
      <c r="F75" s="46" t="n">
        <v>3</v>
      </c>
      <c r="G75" s="46" t="n">
        <v>4</v>
      </c>
      <c r="H75" s="25" t="n">
        <v>5</v>
      </c>
      <c r="I75" s="46" t="n">
        <v>6</v>
      </c>
      <c r="J75" s="46" t="n">
        <v>7</v>
      </c>
      <c r="K75" s="25" t="n">
        <v>8</v>
      </c>
      <c r="L75" s="46" t="n">
        <v>9</v>
      </c>
      <c r="M75" s="46" t="n">
        <v>10</v>
      </c>
      <c r="N75" s="25" t="n">
        <v>11</v>
      </c>
      <c r="O75" s="46" t="n">
        <v>12</v>
      </c>
      <c r="P75" s="46" t="n">
        <v>13</v>
      </c>
      <c r="Q75" s="25" t="n">
        <v>14</v>
      </c>
      <c r="R75" s="46" t="n">
        <v>15</v>
      </c>
    </row>
    <row r="76" s="49" customFormat="true" ht="12.75" hidden="false" customHeight="false" outlineLevel="0" collapsed="false">
      <c r="B76" s="50" t="s">
        <v>114</v>
      </c>
      <c r="C76" s="51" t="s">
        <v>92</v>
      </c>
      <c r="D76" s="51" t="s">
        <v>93</v>
      </c>
      <c r="E76" s="51" t="s">
        <v>94</v>
      </c>
      <c r="F76" s="51" t="s">
        <v>95</v>
      </c>
      <c r="G76" s="51" t="s">
        <v>96</v>
      </c>
      <c r="H76" s="51" t="s">
        <v>97</v>
      </c>
      <c r="I76" s="51" t="s">
        <v>98</v>
      </c>
      <c r="J76" s="51" t="s">
        <v>99</v>
      </c>
      <c r="K76" s="51" t="s">
        <v>100</v>
      </c>
      <c r="L76" s="51" t="s">
        <v>101</v>
      </c>
      <c r="M76" s="51" t="s">
        <v>102</v>
      </c>
      <c r="N76" s="51" t="s">
        <v>103</v>
      </c>
      <c r="O76" s="51" t="s">
        <v>104</v>
      </c>
      <c r="P76" s="51" t="s">
        <v>105</v>
      </c>
      <c r="Q76" s="51" t="s">
        <v>106</v>
      </c>
      <c r="R76" s="51" t="s">
        <v>107</v>
      </c>
    </row>
    <row r="77" s="28" customFormat="true" ht="12.75" hidden="false" customHeight="false" outlineLevel="0" collapsed="false">
      <c r="B77" s="8"/>
      <c r="C77" s="36" t="s">
        <v>115</v>
      </c>
      <c r="D77" s="36" t="s">
        <v>115</v>
      </c>
      <c r="E77" s="36" t="s">
        <v>115</v>
      </c>
      <c r="F77" s="36" t="s">
        <v>115</v>
      </c>
      <c r="G77" s="36" t="s">
        <v>115</v>
      </c>
      <c r="H77" s="36" t="s">
        <v>115</v>
      </c>
      <c r="I77" s="36" t="s">
        <v>115</v>
      </c>
      <c r="J77" s="36" t="s">
        <v>115</v>
      </c>
      <c r="K77" s="36" t="s">
        <v>115</v>
      </c>
      <c r="L77" s="36" t="s">
        <v>115</v>
      </c>
      <c r="M77" s="36" t="s">
        <v>115</v>
      </c>
      <c r="N77" s="36" t="s">
        <v>115</v>
      </c>
      <c r="O77" s="36" t="s">
        <v>115</v>
      </c>
      <c r="P77" s="36" t="s">
        <v>115</v>
      </c>
      <c r="Q77" s="36" t="s">
        <v>115</v>
      </c>
      <c r="R77" s="36" t="s">
        <v>115</v>
      </c>
    </row>
    <row r="78" s="58" customFormat="true" ht="12.75" hidden="false" customHeight="false" outlineLevel="0" collapsed="false">
      <c r="B78" s="59" t="s">
        <v>116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B79" s="1" t="s">
        <v>117</v>
      </c>
      <c r="C79" s="41" t="n">
        <v>0</v>
      </c>
      <c r="D79" s="41" t="n">
        <f aca="false">(($C$35*$K$14*D66)+($C$35*$C$32*D67))/1000</f>
        <v>120</v>
      </c>
      <c r="E79" s="41" t="n">
        <f aca="false">(($C$35*$K$14*E66)+($C$35*$C$32*E67))/1000</f>
        <v>126.956187428571</v>
      </c>
      <c r="F79" s="41" t="n">
        <f aca="false">(($C$35*$K$14*F66)+($C$35*$C$32*F67))/1000</f>
        <v>134.320968850286</v>
      </c>
      <c r="G79" s="41" t="n">
        <f aca="false">(($C$35*$K$14*G66)+($C$35*$C$32*G67))/1000</f>
        <v>142.118543923639</v>
      </c>
      <c r="H79" s="41" t="n">
        <f aca="false">(($C$35*$K$14*H66)+($C$35*$C$32*H67))/1000</f>
        <v>150.374552911317</v>
      </c>
      <c r="I79" s="41" t="n">
        <f aca="false">(($C$35*$K$14*I66)+($C$35*$C$32*I67))/1000</f>
        <v>159.116162706938</v>
      </c>
      <c r="J79" s="41" t="n">
        <f aca="false">(($C$35*$K$14*J66)+($C$35*$C$32*J67))/1000</f>
        <v>168.372158008649</v>
      </c>
      <c r="K79" s="41" t="n">
        <f aca="false">(($C$35*$K$14*K66)+($C$35*$C$32*K67))/1000</f>
        <v>178.173037947878</v>
      </c>
      <c r="L79" s="41" t="n">
        <f aca="false">(($C$35*$K$14*L66)+($C$35*$C$32*L67))/1000</f>
        <v>188.551118499975</v>
      </c>
      <c r="M79" s="41" t="n">
        <f aca="false">(($C$35*$K$14*M66)+($C$35*$C$32*M67))/1000</f>
        <v>199.540641023105</v>
      </c>
      <c r="N79" s="41" t="n">
        <f aca="false">(($C$35*$K$14*N66)+($C$35*$C$32*N67))/1000</f>
        <v>211.177887292495</v>
      </c>
      <c r="O79" s="41" t="n">
        <f aca="false">(($C$35*$K$14*O66)+($C$35*$C$32*O67))/1000</f>
        <v>223.501301419138</v>
      </c>
      <c r="P79" s="41" t="n">
        <f aca="false">(($C$35*$K$14*P66)+($C$35*$C$32*P67))/1000</f>
        <v>236.551619065386</v>
      </c>
      <c r="Q79" s="41" t="n">
        <f aca="false">(($C$35*$K$14*Q66)+($C$35*$C$32*Q67))/1000</f>
        <v>250.372004394608</v>
      </c>
      <c r="R79" s="41" t="n">
        <f aca="false">(($C$35*$K$14*R66)+($C$35*$C$32*R67))/1000</f>
        <v>265.008195218255</v>
      </c>
    </row>
    <row r="80" customFormat="false" ht="12.75" hidden="false" customHeight="false" outlineLevel="0" collapsed="false">
      <c r="B80" s="38" t="s">
        <v>73</v>
      </c>
      <c r="C80" s="41" t="n">
        <v>0</v>
      </c>
      <c r="D80" s="41" t="n">
        <f aca="false">C42/1000</f>
        <v>110</v>
      </c>
      <c r="E80" s="41" t="n">
        <f aca="false">$D$80*E67</f>
        <v>113.96</v>
      </c>
      <c r="F80" s="41" t="n">
        <f aca="false">$D$80*F67</f>
        <v>118.06256</v>
      </c>
      <c r="G80" s="41" t="n">
        <f aca="false">$D$80*G67</f>
        <v>122.31281216</v>
      </c>
      <c r="H80" s="41" t="n">
        <f aca="false">$D$80*H67</f>
        <v>126.71607339776</v>
      </c>
      <c r="I80" s="41" t="n">
        <f aca="false">$D$80*I67</f>
        <v>131.277852040079</v>
      </c>
      <c r="J80" s="41" t="n">
        <f aca="false">$D$80*J67</f>
        <v>136.003854713522</v>
      </c>
      <c r="K80" s="41" t="n">
        <f aca="false">$D$80*K67</f>
        <v>140.899993483209</v>
      </c>
      <c r="L80" s="41" t="n">
        <f aca="false">$D$80*L67</f>
        <v>145.972393248605</v>
      </c>
      <c r="M80" s="41" t="n">
        <f aca="false">$D$80*M67</f>
        <v>151.227399405554</v>
      </c>
      <c r="N80" s="41" t="n">
        <f aca="false">$D$80*N67</f>
        <v>156.671585784154</v>
      </c>
      <c r="O80" s="41" t="n">
        <f aca="false">$D$80*O67</f>
        <v>162.311762872384</v>
      </c>
      <c r="P80" s="41" t="n">
        <f aca="false">$D$80*P67</f>
        <v>168.15498633579</v>
      </c>
      <c r="Q80" s="41" t="n">
        <f aca="false">$D$80*Q67</f>
        <v>174.208565843878</v>
      </c>
      <c r="R80" s="41" t="n">
        <f aca="false">$D$80*R67</f>
        <v>180.480074214258</v>
      </c>
    </row>
    <row r="81" customFormat="false" ht="12.75" hidden="false" customHeight="false" outlineLevel="0" collapsed="false">
      <c r="B81" s="2" t="s">
        <v>75</v>
      </c>
      <c r="C81" s="41" t="n">
        <v>0</v>
      </c>
      <c r="D81" s="41" t="n">
        <f aca="false">C43/1000</f>
        <v>90</v>
      </c>
      <c r="E81" s="41" t="n">
        <f aca="false">$D$81*E67</f>
        <v>93.24</v>
      </c>
      <c r="F81" s="41" t="n">
        <f aca="false">$D$81*F67</f>
        <v>96.59664</v>
      </c>
      <c r="G81" s="41" t="n">
        <f aca="false">$D$81*G67</f>
        <v>100.07411904</v>
      </c>
      <c r="H81" s="41" t="n">
        <f aca="false">$D$81*H67</f>
        <v>103.67678732544</v>
      </c>
      <c r="I81" s="41" t="n">
        <f aca="false">$D$81*I67</f>
        <v>107.409151669156</v>
      </c>
      <c r="J81" s="41" t="n">
        <f aca="false">$D$81*J67</f>
        <v>111.275881129245</v>
      </c>
      <c r="K81" s="41" t="n">
        <f aca="false">$D$81*K67</f>
        <v>115.281812849898</v>
      </c>
      <c r="L81" s="41" t="n">
        <f aca="false">$D$81*L67</f>
        <v>119.431958112495</v>
      </c>
      <c r="M81" s="41" t="n">
        <f aca="false">$D$81*M67</f>
        <v>123.731508604544</v>
      </c>
      <c r="N81" s="41" t="n">
        <f aca="false">$D$81*N67</f>
        <v>128.185842914308</v>
      </c>
      <c r="O81" s="41" t="n">
        <f aca="false">$D$81*O67</f>
        <v>132.800533259223</v>
      </c>
      <c r="P81" s="41" t="n">
        <f aca="false">$D$81*P67</f>
        <v>137.581352456555</v>
      </c>
      <c r="Q81" s="41" t="n">
        <f aca="false">$D$81*Q67</f>
        <v>142.534281144991</v>
      </c>
      <c r="R81" s="41" t="n">
        <f aca="false">$D$81*R67</f>
        <v>147.665515266211</v>
      </c>
    </row>
    <row r="82" customFormat="false" ht="12.75" hidden="false" customHeight="false" outlineLevel="0" collapsed="false">
      <c r="B82" s="2" t="s">
        <v>77</v>
      </c>
      <c r="C82" s="41" t="n">
        <v>0</v>
      </c>
      <c r="D82" s="41" t="n">
        <f aca="false">C44/1000</f>
        <v>40</v>
      </c>
      <c r="E82" s="41" t="n">
        <f aca="false">$D$82*E67</f>
        <v>41.44</v>
      </c>
      <c r="F82" s="41" t="n">
        <f aca="false">$D$82*F67</f>
        <v>42.93184</v>
      </c>
      <c r="G82" s="41" t="n">
        <f aca="false">$D$82*G67</f>
        <v>44.47738624</v>
      </c>
      <c r="H82" s="41" t="n">
        <f aca="false">$D$82*H67</f>
        <v>46.07857214464</v>
      </c>
      <c r="I82" s="41" t="n">
        <f aca="false">$D$82*I67</f>
        <v>47.7374007418471</v>
      </c>
      <c r="J82" s="41" t="n">
        <f aca="false">$D$82*J67</f>
        <v>49.4559471685535</v>
      </c>
      <c r="K82" s="41" t="n">
        <f aca="false">$D$82*K67</f>
        <v>51.2363612666215</v>
      </c>
      <c r="L82" s="41" t="n">
        <f aca="false">$D$82*L67</f>
        <v>53.0808702722199</v>
      </c>
      <c r="M82" s="41" t="n">
        <f aca="false">$D$82*M67</f>
        <v>54.9917816020198</v>
      </c>
      <c r="N82" s="41" t="n">
        <f aca="false">$D$82*N67</f>
        <v>56.9714857396925</v>
      </c>
      <c r="O82" s="41" t="n">
        <f aca="false">$D$82*O67</f>
        <v>59.0224592263214</v>
      </c>
      <c r="P82" s="41" t="n">
        <f aca="false">$D$82*P67</f>
        <v>61.147267758469</v>
      </c>
      <c r="Q82" s="41" t="n">
        <f aca="false">$D$82*Q67</f>
        <v>63.3485693977739</v>
      </c>
      <c r="R82" s="41" t="n">
        <f aca="false">$D$82*R67</f>
        <v>65.6291178960938</v>
      </c>
    </row>
    <row r="83" customFormat="false" ht="12.75" hidden="false" customHeight="false" outlineLevel="0" collapsed="false">
      <c r="B83" s="2" t="s">
        <v>118</v>
      </c>
      <c r="C83" s="61" t="n">
        <v>0</v>
      </c>
      <c r="D83" s="61" t="n">
        <f aca="false">E106</f>
        <v>616</v>
      </c>
      <c r="E83" s="61" t="n">
        <f aca="false">F106</f>
        <v>616</v>
      </c>
      <c r="F83" s="61" t="n">
        <f aca="false">G106</f>
        <v>616</v>
      </c>
      <c r="G83" s="61" t="n">
        <f aca="false">H106</f>
        <v>616</v>
      </c>
      <c r="H83" s="61" t="n">
        <f aca="false">I106</f>
        <v>616</v>
      </c>
      <c r="I83" s="61" t="n">
        <f aca="false">J106</f>
        <v>616</v>
      </c>
      <c r="J83" s="61" t="n">
        <f aca="false">K106</f>
        <v>616</v>
      </c>
      <c r="K83" s="61" t="n">
        <f aca="false">L106</f>
        <v>616</v>
      </c>
      <c r="L83" s="61" t="n">
        <f aca="false">M106</f>
        <v>616</v>
      </c>
      <c r="M83" s="61" t="n">
        <f aca="false">N106</f>
        <v>616</v>
      </c>
      <c r="N83" s="61" t="n">
        <f aca="false">O106</f>
        <v>616</v>
      </c>
      <c r="O83" s="61" t="n">
        <f aca="false">P106</f>
        <v>616</v>
      </c>
      <c r="P83" s="61" t="n">
        <f aca="false">Q106</f>
        <v>616</v>
      </c>
      <c r="Q83" s="61" t="n">
        <f aca="false">R106</f>
        <v>616</v>
      </c>
      <c r="R83" s="61" t="n">
        <f aca="false">S106</f>
        <v>175.999999999998</v>
      </c>
    </row>
    <row r="84" customFormat="false" ht="12.75" hidden="false" customHeight="false" outlineLevel="0" collapsed="false">
      <c r="B84" s="1" t="s">
        <v>119</v>
      </c>
      <c r="C84" s="41" t="n">
        <f aca="false">SUM(C79:C83)</f>
        <v>0</v>
      </c>
      <c r="D84" s="41" t="n">
        <f aca="false">SUM(D79:D83)</f>
        <v>976</v>
      </c>
      <c r="E84" s="41" t="n">
        <f aca="false">SUM(E79:E83)</f>
        <v>991.596187428572</v>
      </c>
      <c r="F84" s="41" t="n">
        <f aca="false">SUM(F79:F83)</f>
        <v>1007.91200885029</v>
      </c>
      <c r="G84" s="41" t="n">
        <f aca="false">SUM(G79:G83)</f>
        <v>1024.98286136364</v>
      </c>
      <c r="H84" s="41" t="n">
        <f aca="false">SUM(H79:H83)</f>
        <v>1042.84598577916</v>
      </c>
      <c r="I84" s="41" t="n">
        <f aca="false">SUM(I79:I83)</f>
        <v>1061.54056715802</v>
      </c>
      <c r="J84" s="41" t="n">
        <f aca="false">SUM(J79:J83)</f>
        <v>1081.10784101997</v>
      </c>
      <c r="K84" s="41" t="n">
        <f aca="false">SUM(K79:K83)</f>
        <v>1101.59120554761</v>
      </c>
      <c r="L84" s="41" t="n">
        <f aca="false">SUM(L79:L83)</f>
        <v>1123.03634013329</v>
      </c>
      <c r="M84" s="41" t="n">
        <f aca="false">SUM(M79:M83)</f>
        <v>1145.49133063522</v>
      </c>
      <c r="N84" s="41" t="n">
        <f aca="false">SUM(N79:N83)</f>
        <v>1169.00680173065</v>
      </c>
      <c r="O84" s="41" t="n">
        <f aca="false">SUM(O79:O83)</f>
        <v>1193.63605677707</v>
      </c>
      <c r="P84" s="41" t="n">
        <f aca="false">SUM(P79:P83)</f>
        <v>1219.4352256162</v>
      </c>
      <c r="Q84" s="41" t="n">
        <f aca="false">SUM(Q79:Q83)</f>
        <v>1246.46342078125</v>
      </c>
      <c r="R84" s="41" t="n">
        <f aca="false">SUM(R79:R83)</f>
        <v>834.782902594816</v>
      </c>
    </row>
    <row r="85" customFormat="fals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s="58" customFormat="true" ht="25.5" hidden="false" customHeight="false" outlineLevel="0" collapsed="false">
      <c r="B86" s="59" t="s">
        <v>120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</row>
    <row r="87" customFormat="false" ht="12.75" hidden="false" customHeight="false" outlineLevel="0" collapsed="false">
      <c r="B87" s="1" t="s">
        <v>117</v>
      </c>
      <c r="C87" s="41" t="n">
        <v>0</v>
      </c>
      <c r="D87" s="41" t="n">
        <f aca="false">(($C$36*$K$14*D66)+($C$36*$C$32*D67))/1000</f>
        <v>160</v>
      </c>
      <c r="E87" s="41" t="n">
        <f aca="false">(($C$36*$K$14*E66)+($C$36*$C$32*E67))/1000</f>
        <v>169.274916571429</v>
      </c>
      <c r="F87" s="41" t="n">
        <f aca="false">(($C$36*$K$14*F66)+($C$36*$C$32*F67))/1000</f>
        <v>179.094625133714</v>
      </c>
      <c r="G87" s="41" t="n">
        <f aca="false">(($C$36*$K$14*G66)+($C$36*$C$32*G67))/1000</f>
        <v>189.491391898185</v>
      </c>
      <c r="H87" s="41" t="n">
        <f aca="false">(($C$36*$K$14*H66)+($C$36*$C$32*H67))/1000</f>
        <v>200.499403881756</v>
      </c>
      <c r="I87" s="41" t="n">
        <f aca="false">(($C$36*$K$14*I66)+($C$36*$C$32*I67))/1000</f>
        <v>212.15488360925</v>
      </c>
      <c r="J87" s="41" t="n">
        <f aca="false">(($C$36*$K$14*J66)+($C$36*$C$32*J67))/1000</f>
        <v>224.496210678199</v>
      </c>
      <c r="K87" s="41" t="n">
        <f aca="false">(($C$36*$K$14*K66)+($C$36*$C$32*K67))/1000</f>
        <v>237.564050597171</v>
      </c>
      <c r="L87" s="41" t="n">
        <f aca="false">(($C$36*$K$14*L66)+($C$36*$C$32*L67))/1000</f>
        <v>251.4014913333</v>
      </c>
      <c r="M87" s="41" t="n">
        <f aca="false">(($C$36*$K$14*M66)+($C$36*$C$32*M67))/1000</f>
        <v>266.054188030806</v>
      </c>
      <c r="N87" s="41" t="n">
        <f aca="false">(($C$36*$K$14*N66)+($C$36*$C$32*N67))/1000</f>
        <v>281.570516389994</v>
      </c>
      <c r="O87" s="41" t="n">
        <f aca="false">(($C$36*$K$14*O66)+($C$36*$C$32*O67))/1000</f>
        <v>298.001735225517</v>
      </c>
      <c r="P87" s="41" t="n">
        <f aca="false">(($C$36*$K$14*P66)+($C$36*$C$32*P67))/1000</f>
        <v>315.402158753848</v>
      </c>
      <c r="Q87" s="41" t="n">
        <f aca="false">(($C$36*$K$14*Q66)+($C$36*$C$32*Q67))/1000</f>
        <v>333.829339192811</v>
      </c>
      <c r="R87" s="41" t="n">
        <f aca="false">(($C$36*$K$14*R66)+($C$36*$C$32*R67))/1000</f>
        <v>353.344260291007</v>
      </c>
    </row>
    <row r="88" customFormat="false" ht="12.75" hidden="false" customHeight="false" outlineLevel="0" collapsed="false">
      <c r="B88" s="38" t="s">
        <v>73</v>
      </c>
      <c r="C88" s="41" t="n">
        <v>0</v>
      </c>
      <c r="D88" s="41" t="n">
        <f aca="false">C50/1000</f>
        <v>60</v>
      </c>
      <c r="E88" s="41" t="n">
        <f aca="false">$D$88*E67</f>
        <v>62.16</v>
      </c>
      <c r="F88" s="41" t="n">
        <f aca="false">$D$88*F67</f>
        <v>64.39776</v>
      </c>
      <c r="G88" s="41" t="n">
        <f aca="false">$D$88*G67</f>
        <v>66.71607936</v>
      </c>
      <c r="H88" s="41" t="n">
        <f aca="false">$D$88*H67</f>
        <v>69.11785821696</v>
      </c>
      <c r="I88" s="41" t="n">
        <f aca="false">$D$88*I67</f>
        <v>71.6061011127706</v>
      </c>
      <c r="J88" s="41" t="n">
        <f aca="false">$D$88*J67</f>
        <v>74.1839207528303</v>
      </c>
      <c r="K88" s="41" t="n">
        <f aca="false">$D$88*K67</f>
        <v>76.8545418999322</v>
      </c>
      <c r="L88" s="41" t="n">
        <f aca="false">$D$88*L67</f>
        <v>79.6213054083298</v>
      </c>
      <c r="M88" s="41" t="n">
        <f aca="false">$D$88*M67</f>
        <v>82.4876724030297</v>
      </c>
      <c r="N88" s="41" t="n">
        <f aca="false">$D$88*N67</f>
        <v>85.4572286095387</v>
      </c>
      <c r="O88" s="41" t="n">
        <f aca="false">$D$88*O67</f>
        <v>88.5336888394821</v>
      </c>
      <c r="P88" s="41" t="n">
        <f aca="false">$D$88*P67</f>
        <v>91.7209016377035</v>
      </c>
      <c r="Q88" s="41" t="n">
        <f aca="false">$D$88*Q67</f>
        <v>95.0228540966608</v>
      </c>
      <c r="R88" s="41" t="n">
        <f aca="false">$D$88*R67</f>
        <v>98.4436768441406</v>
      </c>
    </row>
    <row r="89" customFormat="false" ht="12.75" hidden="false" customHeight="false" outlineLevel="0" collapsed="false">
      <c r="B89" s="2" t="s">
        <v>75</v>
      </c>
      <c r="C89" s="41" t="n">
        <v>0</v>
      </c>
      <c r="D89" s="41" t="n">
        <f aca="false">C51/1000</f>
        <v>165</v>
      </c>
      <c r="E89" s="41" t="n">
        <f aca="false">$D$89*E67</f>
        <v>170.94</v>
      </c>
      <c r="F89" s="41" t="n">
        <f aca="false">$D$89*F67</f>
        <v>177.09384</v>
      </c>
      <c r="G89" s="41" t="n">
        <f aca="false">$D$89*G67</f>
        <v>183.46921824</v>
      </c>
      <c r="H89" s="41" t="n">
        <f aca="false">$D$89*H67</f>
        <v>190.07411009664</v>
      </c>
      <c r="I89" s="41" t="n">
        <f aca="false">$D$89*I67</f>
        <v>196.916778060119</v>
      </c>
      <c r="J89" s="41" t="n">
        <f aca="false">$D$89*J67</f>
        <v>204.005782070283</v>
      </c>
      <c r="K89" s="41" t="n">
        <f aca="false">$D$89*K67</f>
        <v>211.349990224814</v>
      </c>
      <c r="L89" s="41" t="n">
        <f aca="false">$D$89*L67</f>
        <v>218.958589872907</v>
      </c>
      <c r="M89" s="41" t="n">
        <f aca="false">$D$89*M67</f>
        <v>226.841099108332</v>
      </c>
      <c r="N89" s="41" t="n">
        <f aca="false">$D$89*N67</f>
        <v>235.007378676232</v>
      </c>
      <c r="O89" s="41" t="n">
        <f aca="false">$D$89*O67</f>
        <v>243.467644308576</v>
      </c>
      <c r="P89" s="41" t="n">
        <f aca="false">$D$89*P67</f>
        <v>252.232479503685</v>
      </c>
      <c r="Q89" s="41" t="n">
        <f aca="false">$D$89*Q67</f>
        <v>261.312848765817</v>
      </c>
      <c r="R89" s="41" t="n">
        <f aca="false">$D$89*R67</f>
        <v>270.720111321387</v>
      </c>
    </row>
    <row r="90" customFormat="false" ht="12.75" hidden="false" customHeight="false" outlineLevel="0" collapsed="false">
      <c r="B90" s="2" t="s">
        <v>77</v>
      </c>
      <c r="C90" s="41" t="n">
        <v>0</v>
      </c>
      <c r="D90" s="41" t="n">
        <f aca="false">C52/1000</f>
        <v>80</v>
      </c>
      <c r="E90" s="41" t="n">
        <f aca="false">$D$90*E67</f>
        <v>82.88</v>
      </c>
      <c r="F90" s="41" t="n">
        <f aca="false">$D$90*F67</f>
        <v>85.86368</v>
      </c>
      <c r="G90" s="41" t="n">
        <f aca="false">$D$90*G67</f>
        <v>88.95477248</v>
      </c>
      <c r="H90" s="41" t="n">
        <f aca="false">$D$90*H67</f>
        <v>92.15714428928</v>
      </c>
      <c r="I90" s="41" t="n">
        <f aca="false">$D$90*I67</f>
        <v>95.4748014836941</v>
      </c>
      <c r="J90" s="41" t="n">
        <f aca="false">$D$90*J67</f>
        <v>98.9118943371071</v>
      </c>
      <c r="K90" s="41" t="n">
        <f aca="false">$D$90*K67</f>
        <v>102.472722533243</v>
      </c>
      <c r="L90" s="41" t="n">
        <f aca="false">$D$90*L67</f>
        <v>106.16174054444</v>
      </c>
      <c r="M90" s="41" t="n">
        <f aca="false">$D$90*M67</f>
        <v>109.98356320404</v>
      </c>
      <c r="N90" s="41" t="n">
        <f aca="false">$D$90*N67</f>
        <v>113.942971479385</v>
      </c>
      <c r="O90" s="41" t="n">
        <f aca="false">$D$90*O67</f>
        <v>118.044918452643</v>
      </c>
      <c r="P90" s="41" t="n">
        <f aca="false">$D$90*P67</f>
        <v>122.294535516938</v>
      </c>
      <c r="Q90" s="41" t="n">
        <f aca="false">$D$90*Q67</f>
        <v>126.697138795548</v>
      </c>
      <c r="R90" s="41" t="n">
        <f aca="false">$D$90*R67</f>
        <v>131.258235792188</v>
      </c>
    </row>
    <row r="91" customFormat="false" ht="12.75" hidden="false" customHeight="false" outlineLevel="0" collapsed="false">
      <c r="B91" s="2" t="s">
        <v>121</v>
      </c>
      <c r="C91" s="61" t="n">
        <v>0</v>
      </c>
      <c r="D91" s="61" t="n">
        <f aca="false">E107</f>
        <v>539</v>
      </c>
      <c r="E91" s="61" t="n">
        <f aca="false">F107</f>
        <v>539</v>
      </c>
      <c r="F91" s="61" t="n">
        <f aca="false">G107</f>
        <v>539</v>
      </c>
      <c r="G91" s="61" t="n">
        <f aca="false">H107</f>
        <v>539</v>
      </c>
      <c r="H91" s="61" t="n">
        <f aca="false">I107</f>
        <v>539</v>
      </c>
      <c r="I91" s="61" t="n">
        <f aca="false">J107</f>
        <v>539</v>
      </c>
      <c r="J91" s="61" t="n">
        <f aca="false">K107</f>
        <v>539</v>
      </c>
      <c r="K91" s="61" t="n">
        <f aca="false">L107</f>
        <v>539</v>
      </c>
      <c r="L91" s="61" t="n">
        <f aca="false">M107</f>
        <v>539</v>
      </c>
      <c r="M91" s="61" t="n">
        <f aca="false">N107</f>
        <v>539</v>
      </c>
      <c r="N91" s="61" t="n">
        <f aca="false">O107</f>
        <v>539</v>
      </c>
      <c r="O91" s="61" t="n">
        <f aca="false">P107</f>
        <v>539</v>
      </c>
      <c r="P91" s="61" t="n">
        <f aca="false">Q107</f>
        <v>539</v>
      </c>
      <c r="Q91" s="61" t="n">
        <f aca="false">R107</f>
        <v>539</v>
      </c>
      <c r="R91" s="61" t="n">
        <f aca="false">S107</f>
        <v>154</v>
      </c>
    </row>
    <row r="92" customFormat="false" ht="12.75" hidden="false" customHeight="false" outlineLevel="0" collapsed="false">
      <c r="B92" s="1" t="s">
        <v>119</v>
      </c>
      <c r="C92" s="41" t="n">
        <f aca="false">SUM(C87:C91)</f>
        <v>0</v>
      </c>
      <c r="D92" s="41" t="n">
        <f aca="false">SUM(D87:D91)</f>
        <v>1004</v>
      </c>
      <c r="E92" s="41" t="n">
        <f aca="false">SUM(E87:E91)</f>
        <v>1024.25491657143</v>
      </c>
      <c r="F92" s="41" t="n">
        <f aca="false">SUM(F87:F91)</f>
        <v>1045.44990513371</v>
      </c>
      <c r="G92" s="41" t="n">
        <f aca="false">SUM(G87:G91)</f>
        <v>1067.63146197819</v>
      </c>
      <c r="H92" s="41" t="n">
        <f aca="false">SUM(H87:H91)</f>
        <v>1090.84851648464</v>
      </c>
      <c r="I92" s="41" t="n">
        <f aca="false">SUM(I87:I91)</f>
        <v>1115.15256426583</v>
      </c>
      <c r="J92" s="41" t="n">
        <f aca="false">SUM(J87:J91)</f>
        <v>1140.59780783842</v>
      </c>
      <c r="K92" s="41" t="n">
        <f aca="false">SUM(K87:K91)</f>
        <v>1167.24130525516</v>
      </c>
      <c r="L92" s="41" t="n">
        <f aca="false">SUM(L87:L91)</f>
        <v>1195.14312715898</v>
      </c>
      <c r="M92" s="41" t="n">
        <f aca="false">SUM(M87:M91)</f>
        <v>1224.36652274621</v>
      </c>
      <c r="N92" s="41" t="n">
        <f aca="false">SUM(N87:N91)</f>
        <v>1254.97809515515</v>
      </c>
      <c r="O92" s="41" t="n">
        <f aca="false">SUM(O87:O91)</f>
        <v>1287.04798682622</v>
      </c>
      <c r="P92" s="41" t="n">
        <f aca="false">SUM(P87:P91)</f>
        <v>1320.65007541217</v>
      </c>
      <c r="Q92" s="41" t="n">
        <f aca="false">SUM(Q87:Q91)</f>
        <v>1355.86218085084</v>
      </c>
      <c r="R92" s="41" t="n">
        <f aca="false">SUM(R87:R91)</f>
        <v>1007.76628424872</v>
      </c>
    </row>
    <row r="93" customFormat="fals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</row>
    <row r="94" customFormat="false" ht="12.75" hidden="false" customHeight="false" outlineLevel="0" collapsed="false">
      <c r="B94" s="1" t="s">
        <v>122</v>
      </c>
      <c r="C94" s="41" t="n">
        <v>0</v>
      </c>
      <c r="D94" s="41" t="n">
        <f aca="false">E119</f>
        <v>534.6</v>
      </c>
      <c r="E94" s="41" t="n">
        <f aca="false">F119</f>
        <v>475.2</v>
      </c>
      <c r="F94" s="41" t="n">
        <f aca="false">G119</f>
        <v>356.4</v>
      </c>
      <c r="G94" s="41" t="n">
        <f aca="false">H119</f>
        <v>237.6</v>
      </c>
      <c r="H94" s="41" t="n">
        <f aca="false">I119</f>
        <v>118.8</v>
      </c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customFormat="fals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</row>
    <row r="96" customFormat="fals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</row>
    <row r="97" customFormat="false" ht="12.75" hidden="false" customHeight="false" outlineLevel="0" collapsed="false">
      <c r="B97" s="34" t="s">
        <v>123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</row>
    <row r="98" customFormat="false" ht="12.75" hidden="false" customHeight="false" outlineLevel="0" collapsed="false">
      <c r="B98" s="1" t="s">
        <v>124</v>
      </c>
      <c r="C98" s="61" t="n">
        <v>0</v>
      </c>
      <c r="D98" s="61" t="n">
        <f aca="false">D70*D71*D72*$C$61*D73</f>
        <v>2448</v>
      </c>
      <c r="E98" s="61" t="n">
        <f aca="false">E70*E71*E72*$C$61*E73</f>
        <v>2448</v>
      </c>
      <c r="F98" s="61" t="n">
        <f aca="false">F70*F71*F72*$C$61*F73</f>
        <v>2448</v>
      </c>
      <c r="G98" s="61" t="n">
        <f aca="false">G70*G71*G72*$C$61*G73</f>
        <v>2448</v>
      </c>
      <c r="H98" s="61" t="n">
        <f aca="false">H70*H71*H72*$C$61*H73</f>
        <v>2448</v>
      </c>
      <c r="I98" s="61" t="n">
        <f aca="false">I70*I71*I72*$C$61*I73</f>
        <v>2448</v>
      </c>
      <c r="J98" s="61" t="n">
        <f aca="false">J70*J71*J72*$C$61*J73</f>
        <v>2448</v>
      </c>
      <c r="K98" s="61" t="n">
        <f aca="false">K70*K71*K72*$C$61*K73</f>
        <v>2448</v>
      </c>
      <c r="L98" s="61" t="n">
        <f aca="false">L70*L71*L72*$C$61*L73</f>
        <v>2448</v>
      </c>
      <c r="M98" s="61" t="n">
        <f aca="false">M70*M71*M72*$C$61*M73</f>
        <v>2448</v>
      </c>
      <c r="N98" s="61" t="n">
        <f aca="false">N70*N71*N72*$C$61*N73</f>
        <v>2448</v>
      </c>
      <c r="O98" s="61" t="n">
        <f aca="false">O70*O71*O72*$C$61*O73</f>
        <v>2448</v>
      </c>
      <c r="P98" s="61" t="n">
        <f aca="false">P70*P71*P72*$C$61*P73</f>
        <v>2448</v>
      </c>
      <c r="Q98" s="61" t="n">
        <f aca="false">Q70*Q71*Q72*$C$61*Q73</f>
        <v>2448</v>
      </c>
      <c r="R98" s="61" t="n">
        <f aca="false">R70*R71*R72*$C$61*R73</f>
        <v>2448</v>
      </c>
    </row>
    <row r="99" customFormat="false" ht="12.75" hidden="false" customHeight="false" outlineLevel="0" collapsed="false">
      <c r="C99" s="41" t="n">
        <f aca="false">SUM(C98:C98)</f>
        <v>0</v>
      </c>
      <c r="D99" s="41" t="n">
        <f aca="false">SUM(D98:D98)</f>
        <v>2448</v>
      </c>
      <c r="E99" s="41" t="n">
        <f aca="false">SUM(E98:E98)</f>
        <v>2448</v>
      </c>
      <c r="F99" s="41" t="n">
        <f aca="false">SUM(F98:F98)</f>
        <v>2448</v>
      </c>
      <c r="G99" s="41" t="n">
        <f aca="false">SUM(G98:G98)</f>
        <v>2448</v>
      </c>
      <c r="H99" s="41" t="n">
        <f aca="false">SUM(H98:H98)</f>
        <v>2448</v>
      </c>
      <c r="I99" s="41" t="n">
        <f aca="false">SUM(I98:I98)</f>
        <v>2448</v>
      </c>
      <c r="J99" s="41" t="n">
        <f aca="false">SUM(J98:J98)</f>
        <v>2448</v>
      </c>
      <c r="K99" s="41" t="n">
        <f aca="false">SUM(K98:K98)</f>
        <v>2448</v>
      </c>
      <c r="L99" s="41" t="n">
        <f aca="false">SUM(L98:L98)</f>
        <v>2448</v>
      </c>
      <c r="M99" s="41" t="n">
        <f aca="false">SUM(M98:M98)</f>
        <v>2448</v>
      </c>
      <c r="N99" s="41" t="n">
        <f aca="false">SUM(N98:N98)</f>
        <v>2448</v>
      </c>
      <c r="O99" s="41" t="n">
        <f aca="false">SUM(O98:O98)</f>
        <v>2448</v>
      </c>
      <c r="P99" s="41" t="n">
        <f aca="false">SUM(P98:P98)</f>
        <v>2448</v>
      </c>
      <c r="Q99" s="41" t="n">
        <f aca="false">SUM(Q98:Q98)</f>
        <v>2448</v>
      </c>
      <c r="R99" s="41" t="n">
        <f aca="false">SUM(R98:R98)</f>
        <v>2448</v>
      </c>
    </row>
    <row r="100" customFormat="fals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</row>
    <row r="101" customFormat="fals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</row>
    <row r="102" customFormat="fals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customFormat="false" ht="12.75" hidden="false" customHeight="true" outlineLevel="0" collapsed="false">
      <c r="B103" s="62" t="s">
        <v>125</v>
      </c>
      <c r="C103" s="63" t="s">
        <v>126</v>
      </c>
      <c r="D103" s="63" t="s">
        <v>127</v>
      </c>
      <c r="E103" s="64" t="s">
        <v>128</v>
      </c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B104" s="65"/>
      <c r="C104" s="63"/>
      <c r="D104" s="63"/>
      <c r="E104" s="66" t="s">
        <v>93</v>
      </c>
      <c r="F104" s="66" t="s">
        <v>94</v>
      </c>
      <c r="G104" s="66" t="s">
        <v>95</v>
      </c>
      <c r="H104" s="66" t="s">
        <v>96</v>
      </c>
      <c r="I104" s="66" t="s">
        <v>97</v>
      </c>
      <c r="J104" s="66" t="s">
        <v>98</v>
      </c>
      <c r="K104" s="66" t="s">
        <v>99</v>
      </c>
      <c r="L104" s="66" t="s">
        <v>100</v>
      </c>
      <c r="M104" s="66" t="s">
        <v>101</v>
      </c>
      <c r="N104" s="66" t="s">
        <v>102</v>
      </c>
      <c r="O104" s="66" t="s">
        <v>103</v>
      </c>
      <c r="P104" s="66" t="s">
        <v>104</v>
      </c>
      <c r="Q104" s="66" t="s">
        <v>105</v>
      </c>
      <c r="R104" s="66" t="s">
        <v>106</v>
      </c>
      <c r="S104" s="66" t="s">
        <v>107</v>
      </c>
    </row>
    <row r="105" customFormat="false" ht="12.75" hidden="false" customHeight="false" outlineLevel="0" collapsed="false">
      <c r="B105" s="65"/>
      <c r="C105" s="63"/>
      <c r="D105" s="36" t="s">
        <v>115</v>
      </c>
      <c r="E105" s="36" t="s">
        <v>115</v>
      </c>
      <c r="F105" s="36" t="s">
        <v>115</v>
      </c>
      <c r="G105" s="36" t="s">
        <v>115</v>
      </c>
      <c r="H105" s="36" t="s">
        <v>115</v>
      </c>
      <c r="I105" s="36" t="s">
        <v>115</v>
      </c>
      <c r="J105" s="36" t="s">
        <v>115</v>
      </c>
      <c r="K105" s="36" t="s">
        <v>115</v>
      </c>
      <c r="L105" s="36" t="s">
        <v>115</v>
      </c>
      <c r="M105" s="36" t="s">
        <v>115</v>
      </c>
      <c r="N105" s="36" t="s">
        <v>115</v>
      </c>
      <c r="O105" s="36" t="s">
        <v>115</v>
      </c>
      <c r="P105" s="36" t="s">
        <v>115</v>
      </c>
      <c r="Q105" s="36" t="s">
        <v>115</v>
      </c>
      <c r="R105" s="36" t="s">
        <v>115</v>
      </c>
      <c r="S105" s="36" t="s">
        <v>115</v>
      </c>
    </row>
    <row r="106" customFormat="false" ht="12.75" hidden="false" customHeight="false" outlineLevel="0" collapsed="false">
      <c r="B106" s="67" t="s">
        <v>129</v>
      </c>
      <c r="C106" s="68" t="n">
        <v>0.07</v>
      </c>
      <c r="D106" s="41" t="n">
        <f aca="false">'Project cost'!C8+'Project cost'!C9</f>
        <v>8800</v>
      </c>
      <c r="E106" s="41" t="n">
        <f aca="false">$D$106*$C$106</f>
        <v>616</v>
      </c>
      <c r="F106" s="41" t="n">
        <f aca="false">$D$106*$C$106</f>
        <v>616</v>
      </c>
      <c r="G106" s="41" t="n">
        <f aca="false">$D$106*$C$106</f>
        <v>616</v>
      </c>
      <c r="H106" s="41" t="n">
        <f aca="false">$D$106*$C$106</f>
        <v>616</v>
      </c>
      <c r="I106" s="41" t="n">
        <f aca="false">$D$106*$C$106</f>
        <v>616</v>
      </c>
      <c r="J106" s="41" t="n">
        <f aca="false">$D$106*$C$106</f>
        <v>616</v>
      </c>
      <c r="K106" s="41" t="n">
        <f aca="false">$D$106*$C$106</f>
        <v>616</v>
      </c>
      <c r="L106" s="41" t="n">
        <f aca="false">$D$106*$C$106</f>
        <v>616</v>
      </c>
      <c r="M106" s="41" t="n">
        <f aca="false">$D$106*$C$106</f>
        <v>616</v>
      </c>
      <c r="N106" s="41" t="n">
        <f aca="false">$D$106*$C$106</f>
        <v>616</v>
      </c>
      <c r="O106" s="41" t="n">
        <f aca="false">$D$106*$C$106</f>
        <v>616</v>
      </c>
      <c r="P106" s="41" t="n">
        <f aca="false">$D$106*$C$106</f>
        <v>616</v>
      </c>
      <c r="Q106" s="41" t="n">
        <f aca="false">$D$106*$C$106</f>
        <v>616</v>
      </c>
      <c r="R106" s="41" t="n">
        <f aca="false">$D$106*$C$106</f>
        <v>616</v>
      </c>
      <c r="S106" s="41" t="n">
        <f aca="false">D106-SUM(E106:R106)</f>
        <v>175.999999999998</v>
      </c>
      <c r="T106" s="69"/>
    </row>
    <row r="107" customFormat="false" ht="12.75" hidden="false" customHeight="false" outlineLevel="0" collapsed="false">
      <c r="B107" s="67" t="s">
        <v>71</v>
      </c>
      <c r="C107" s="68" t="n">
        <v>0.07</v>
      </c>
      <c r="D107" s="41" t="n">
        <f aca="false">'Project cost'!C10</f>
        <v>7700</v>
      </c>
      <c r="E107" s="41" t="n">
        <f aca="false">$C$107*$D$107</f>
        <v>539</v>
      </c>
      <c r="F107" s="41" t="n">
        <f aca="false">$C$107*$D$107</f>
        <v>539</v>
      </c>
      <c r="G107" s="41" t="n">
        <f aca="false">$C$107*$D$107</f>
        <v>539</v>
      </c>
      <c r="H107" s="41" t="n">
        <f aca="false">$C$107*$D$107</f>
        <v>539</v>
      </c>
      <c r="I107" s="41" t="n">
        <f aca="false">$C$107*$D$107</f>
        <v>539</v>
      </c>
      <c r="J107" s="41" t="n">
        <f aca="false">$C$107*$D$107</f>
        <v>539</v>
      </c>
      <c r="K107" s="41" t="n">
        <f aca="false">$C$107*$D$107</f>
        <v>539</v>
      </c>
      <c r="L107" s="41" t="n">
        <f aca="false">$C$107*$D$107</f>
        <v>539</v>
      </c>
      <c r="M107" s="41" t="n">
        <f aca="false">$C$107*$D$107</f>
        <v>539</v>
      </c>
      <c r="N107" s="41" t="n">
        <f aca="false">$C$107*$D$107</f>
        <v>539</v>
      </c>
      <c r="O107" s="41" t="n">
        <f aca="false">$C$107*$D$107</f>
        <v>539</v>
      </c>
      <c r="P107" s="41" t="n">
        <f aca="false">$C$107*$D$107</f>
        <v>539</v>
      </c>
      <c r="Q107" s="41" t="n">
        <f aca="false">$C$107*$D$107</f>
        <v>539</v>
      </c>
      <c r="R107" s="41" t="n">
        <f aca="false">$C$107*$D$107</f>
        <v>539</v>
      </c>
      <c r="S107" s="41" t="n">
        <f aca="false">D107-SUM(E107:R107)</f>
        <v>154</v>
      </c>
      <c r="T107" s="69"/>
    </row>
    <row r="108" customFormat="false" ht="12.75" hidden="false" customHeight="false" outlineLevel="0" collapsed="false">
      <c r="B108" s="67"/>
      <c r="C108" s="70"/>
      <c r="D108" s="71" t="n">
        <f aca="false">SUM(D106:D107)</f>
        <v>16500</v>
      </c>
      <c r="E108" s="71" t="n">
        <f aca="false">SUM(E106:E107)</f>
        <v>1155</v>
      </c>
      <c r="F108" s="71" t="n">
        <f aca="false">SUM(F106:F107)</f>
        <v>1155</v>
      </c>
      <c r="G108" s="71" t="n">
        <f aca="false">SUM(G106:G107)</f>
        <v>1155</v>
      </c>
      <c r="H108" s="71" t="n">
        <f aca="false">SUM(H106:H107)</f>
        <v>1155</v>
      </c>
      <c r="I108" s="71" t="n">
        <f aca="false">SUM(I106:I107)</f>
        <v>1155</v>
      </c>
      <c r="J108" s="71" t="n">
        <f aca="false">SUM(J106:J107)</f>
        <v>1155</v>
      </c>
      <c r="K108" s="71" t="n">
        <f aca="false">SUM(K106:K107)</f>
        <v>1155</v>
      </c>
      <c r="L108" s="71" t="n">
        <f aca="false">SUM(L106:L107)</f>
        <v>1155</v>
      </c>
      <c r="M108" s="71" t="n">
        <f aca="false">SUM(M106:M107)</f>
        <v>1155</v>
      </c>
      <c r="N108" s="71" t="n">
        <f aca="false">SUM(N106:N107)</f>
        <v>1155</v>
      </c>
      <c r="O108" s="71" t="n">
        <f aca="false">SUM(O106:O107)</f>
        <v>1155</v>
      </c>
      <c r="P108" s="71" t="n">
        <f aca="false">SUM(P106:P107)</f>
        <v>1155</v>
      </c>
      <c r="Q108" s="71" t="n">
        <f aca="false">SUM(Q106:Q107)</f>
        <v>1155</v>
      </c>
      <c r="R108" s="71" t="n">
        <f aca="false">SUM(R106:R107)</f>
        <v>1155</v>
      </c>
      <c r="S108" s="71" t="n">
        <f aca="false">SUM(S106:S107)</f>
        <v>329.999999999998</v>
      </c>
    </row>
    <row r="109" customFormat="false" ht="12.75" hidden="false" customHeight="false" outlineLevel="0" collapsed="false">
      <c r="B109" s="67"/>
      <c r="C109" s="70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</row>
    <row r="110" customFormat="false" ht="12.75" hidden="false" customHeight="false" outlineLevel="0" collapsed="false">
      <c r="B110" s="67"/>
      <c r="C110" s="70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</row>
    <row r="111" customFormat="false" ht="12.75" hidden="false" customHeight="false" outlineLevel="0" collapsed="false">
      <c r="B111" s="62" t="s">
        <v>130</v>
      </c>
      <c r="C111" s="29"/>
      <c r="D111" s="29"/>
      <c r="E111" s="29"/>
    </row>
    <row r="112" customFormat="false" ht="12.75" hidden="false" customHeight="false" outlineLevel="0" collapsed="false">
      <c r="B112" s="65"/>
      <c r="C112" s="29"/>
      <c r="D112" s="29"/>
      <c r="E112" s="51" t="s">
        <v>93</v>
      </c>
      <c r="F112" s="51" t="s">
        <v>94</v>
      </c>
      <c r="G112" s="51" t="s">
        <v>95</v>
      </c>
      <c r="H112" s="51" t="s">
        <v>96</v>
      </c>
      <c r="I112" s="51" t="s">
        <v>97</v>
      </c>
    </row>
    <row r="113" customFormat="false" ht="12.75" hidden="false" customHeight="false" outlineLevel="0" collapsed="false">
      <c r="B113" s="65"/>
      <c r="C113" s="29"/>
      <c r="D113" s="36" t="s">
        <v>115</v>
      </c>
      <c r="E113" s="36" t="s">
        <v>115</v>
      </c>
      <c r="F113" s="36" t="s">
        <v>115</v>
      </c>
      <c r="G113" s="36" t="s">
        <v>115</v>
      </c>
      <c r="H113" s="36" t="s">
        <v>115</v>
      </c>
      <c r="I113" s="36" t="s">
        <v>115</v>
      </c>
    </row>
    <row r="114" customFormat="false" ht="12.75" hidden="false" customHeight="false" outlineLevel="0" collapsed="false">
      <c r="B114" s="67" t="s">
        <v>131</v>
      </c>
      <c r="C114" s="29"/>
      <c r="D114" s="41" t="n">
        <f aca="false">'Project cost'!C12</f>
        <v>16500</v>
      </c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</row>
    <row r="115" customFormat="false" ht="12.75" hidden="false" customHeight="false" outlineLevel="0" collapsed="false">
      <c r="B115" s="67" t="s">
        <v>132</v>
      </c>
      <c r="C115" s="72"/>
      <c r="D115" s="41" t="n">
        <v>0</v>
      </c>
      <c r="E115" s="41" t="n">
        <f aca="false">D114*C122</f>
        <v>9900</v>
      </c>
      <c r="F115" s="41" t="n">
        <f aca="false">E117</f>
        <v>7920</v>
      </c>
      <c r="G115" s="41" t="n">
        <f aca="false">F117</f>
        <v>5940</v>
      </c>
      <c r="H115" s="41" t="n">
        <f aca="false">G117</f>
        <v>3960</v>
      </c>
      <c r="I115" s="41" t="n">
        <f aca="false">H117</f>
        <v>1980</v>
      </c>
      <c r="J115" s="41"/>
      <c r="K115" s="41"/>
      <c r="L115" s="41"/>
      <c r="M115" s="41"/>
      <c r="N115" s="41"/>
      <c r="O115" s="41"/>
      <c r="P115" s="41"/>
      <c r="Q115" s="41"/>
      <c r="R115" s="41"/>
    </row>
    <row r="116" customFormat="false" ht="12.75" hidden="false" customHeight="false" outlineLevel="0" collapsed="false">
      <c r="B116" s="67" t="s">
        <v>133</v>
      </c>
      <c r="C116" s="29"/>
      <c r="D116" s="41" t="n">
        <v>0</v>
      </c>
      <c r="E116" s="41" t="n">
        <f aca="false">-$E$115/5</f>
        <v>-1980</v>
      </c>
      <c r="F116" s="41" t="n">
        <f aca="false">-$E$115/5</f>
        <v>-1980</v>
      </c>
      <c r="G116" s="41" t="n">
        <f aca="false">-$E$115/5</f>
        <v>-1980</v>
      </c>
      <c r="H116" s="41" t="n">
        <f aca="false">-$E$115/5</f>
        <v>-1980</v>
      </c>
      <c r="I116" s="41" t="n">
        <f aca="false">-$E$115/5</f>
        <v>-1980</v>
      </c>
      <c r="J116" s="41"/>
      <c r="K116" s="41"/>
      <c r="L116" s="41"/>
      <c r="M116" s="41"/>
      <c r="N116" s="41"/>
      <c r="O116" s="41"/>
      <c r="P116" s="41"/>
      <c r="Q116" s="41"/>
      <c r="R116" s="41"/>
    </row>
    <row r="117" customFormat="false" ht="12.75" hidden="false" customHeight="false" outlineLevel="0" collapsed="false">
      <c r="B117" s="67" t="s">
        <v>134</v>
      </c>
      <c r="C117" s="29"/>
      <c r="D117" s="71" t="n">
        <f aca="false">D114*C115</f>
        <v>0</v>
      </c>
      <c r="E117" s="71" t="n">
        <f aca="false">SUM(E115:E116)</f>
        <v>7920</v>
      </c>
      <c r="F117" s="71" t="n">
        <f aca="false">SUM(F115:F116)</f>
        <v>5940</v>
      </c>
      <c r="G117" s="71" t="n">
        <f aca="false">SUM(G115:G116)</f>
        <v>3960</v>
      </c>
      <c r="H117" s="71" t="n">
        <f aca="false">SUM(H115:H116)</f>
        <v>1980</v>
      </c>
      <c r="I117" s="71" t="n">
        <f aca="false">SUM(I115:I116)</f>
        <v>0</v>
      </c>
      <c r="J117" s="41"/>
      <c r="K117" s="41"/>
      <c r="L117" s="41"/>
      <c r="M117" s="41"/>
      <c r="N117" s="41"/>
      <c r="O117" s="41"/>
      <c r="P117" s="41"/>
      <c r="Q117" s="41"/>
      <c r="R117" s="41"/>
    </row>
    <row r="118" customFormat="false" ht="12.75" hidden="false" customHeight="false" outlineLevel="0" collapsed="false">
      <c r="B118" s="67" t="s">
        <v>135</v>
      </c>
      <c r="C118" s="29"/>
      <c r="D118" s="41" t="n">
        <f aca="false">(+D115+D117)/2</f>
        <v>0</v>
      </c>
      <c r="E118" s="41" t="n">
        <f aca="false">+(E117+E115)/2</f>
        <v>8910</v>
      </c>
      <c r="F118" s="41" t="n">
        <f aca="false">+(F117+E115)/2</f>
        <v>7920</v>
      </c>
      <c r="G118" s="41" t="n">
        <f aca="false">+(G117+F115)/2</f>
        <v>5940</v>
      </c>
      <c r="H118" s="41" t="n">
        <f aca="false">+(H117+G115)/2</f>
        <v>3960</v>
      </c>
      <c r="I118" s="41" t="n">
        <f aca="false">+(I117+H115)/2</f>
        <v>1980</v>
      </c>
      <c r="J118" s="41"/>
      <c r="K118" s="41"/>
      <c r="L118" s="41"/>
      <c r="M118" s="41"/>
      <c r="N118" s="41"/>
      <c r="O118" s="41"/>
      <c r="P118" s="41"/>
      <c r="Q118" s="41"/>
      <c r="R118" s="41"/>
    </row>
    <row r="119" customFormat="false" ht="12.75" hidden="false" customHeight="false" outlineLevel="0" collapsed="false">
      <c r="B119" s="67" t="s">
        <v>136</v>
      </c>
      <c r="C119" s="73"/>
      <c r="D119" s="41" t="n">
        <f aca="false">D118*$C$121</f>
        <v>0</v>
      </c>
      <c r="E119" s="41" t="n">
        <f aca="false">E118*$C$121</f>
        <v>534.6</v>
      </c>
      <c r="F119" s="41" t="n">
        <f aca="false">F118*$C$121</f>
        <v>475.2</v>
      </c>
      <c r="G119" s="41" t="n">
        <f aca="false">G118*$C$121</f>
        <v>356.4</v>
      </c>
      <c r="H119" s="41" t="n">
        <f aca="false">H118*$C$121</f>
        <v>237.6</v>
      </c>
      <c r="I119" s="41" t="n">
        <f aca="false">I118*$C$121</f>
        <v>118.8</v>
      </c>
      <c r="J119" s="41"/>
      <c r="K119" s="41"/>
      <c r="L119" s="41"/>
      <c r="M119" s="41"/>
      <c r="N119" s="41"/>
      <c r="O119" s="41"/>
      <c r="P119" s="41"/>
      <c r="Q119" s="41"/>
      <c r="R119" s="41"/>
    </row>
    <row r="120" customFormat="false" ht="12.75" hidden="false" customHeight="false" outlineLevel="0" collapsed="false">
      <c r="B120" s="67"/>
      <c r="C120" s="73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customFormat="false" ht="12.75" hidden="false" customHeight="false" outlineLevel="0" collapsed="false">
      <c r="B121" s="1" t="s">
        <v>8</v>
      </c>
      <c r="C121" s="45" t="n">
        <v>0.06</v>
      </c>
      <c r="D121" s="29" t="s">
        <v>137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customFormat="false" ht="12.75" hidden="false" customHeight="false" outlineLevel="0" collapsed="false">
      <c r="B122" s="1" t="s">
        <v>7</v>
      </c>
      <c r="C122" s="45" t="n">
        <v>0.6</v>
      </c>
      <c r="D122" s="29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</row>
    <row r="123" customFormat="false" ht="12.75" hidden="false" customHeight="false" outlineLevel="0" collapsed="false">
      <c r="B123" s="74" t="s">
        <v>138</v>
      </c>
      <c r="C123" s="29" t="n">
        <v>5</v>
      </c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</row>
    <row r="124" customFormat="false" ht="12.75" hidden="false" customHeight="false" outlineLevel="0" collapsed="false">
      <c r="C124" s="29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</row>
    <row r="125" customFormat="false" ht="12.75" hidden="false" customHeight="false" outlineLevel="0" collapsed="false">
      <c r="B125" s="7"/>
      <c r="C125" s="29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</row>
    <row r="126" customFormat="false" ht="12.75" hidden="false" customHeight="false" outlineLevel="0" collapsed="false">
      <c r="C126" s="29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</row>
    <row r="127" customFormat="false" ht="12.75" hidden="false" customHeight="false" outlineLevel="0" collapsed="false">
      <c r="C127" s="75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</row>
    <row r="128" customFormat="false" ht="12.75" hidden="false" customHeight="false" outlineLevel="0" collapsed="false">
      <c r="C128" s="75"/>
      <c r="D128" s="29"/>
      <c r="E128" s="29"/>
    </row>
    <row r="129" customFormat="false" ht="12.75" hidden="false" customHeight="false" outlineLevel="0" collapsed="false">
      <c r="C129" s="29"/>
      <c r="D129" s="29"/>
      <c r="E129" s="29"/>
    </row>
    <row r="130" customFormat="false" ht="12.75" hidden="false" customHeight="false" outlineLevel="0" collapsed="false">
      <c r="C130" s="29"/>
      <c r="D130" s="29"/>
      <c r="E130" s="29"/>
    </row>
    <row r="131" customFormat="false" ht="12.75" hidden="false" customHeight="false" outlineLevel="0" collapsed="false">
      <c r="C131" s="29"/>
      <c r="D131" s="29"/>
      <c r="E131" s="29"/>
    </row>
    <row r="132" customFormat="false" ht="12.75" hidden="false" customHeight="false" outlineLevel="0" collapsed="false">
      <c r="C132" s="29"/>
      <c r="D132" s="29"/>
      <c r="E132" s="29"/>
    </row>
    <row r="133" customFormat="false" ht="12.75" hidden="false" customHeight="false" outlineLevel="0" collapsed="false">
      <c r="C133" s="29"/>
      <c r="D133" s="29"/>
      <c r="E133" s="29"/>
    </row>
    <row r="134" customFormat="false" ht="12.75" hidden="false" customHeight="false" outlineLevel="0" collapsed="false">
      <c r="C134" s="29"/>
      <c r="D134" s="29"/>
      <c r="E134" s="29"/>
    </row>
    <row r="135" customFormat="false" ht="12.75" hidden="false" customHeight="false" outlineLevel="0" collapsed="false">
      <c r="C135" s="29"/>
      <c r="D135" s="29"/>
      <c r="E135" s="29"/>
    </row>
    <row r="136" customFormat="false" ht="12.75" hidden="false" customHeight="false" outlineLevel="0" collapsed="false">
      <c r="C136" s="29"/>
      <c r="D136" s="29"/>
      <c r="E136" s="29"/>
    </row>
    <row r="137" customFormat="false" ht="12.75" hidden="false" customHeight="false" outlineLevel="0" collapsed="false">
      <c r="C137" s="29"/>
      <c r="D137" s="29"/>
      <c r="E137" s="29"/>
    </row>
    <row r="138" customFormat="false" ht="12.75" hidden="false" customHeight="false" outlineLevel="0" collapsed="false">
      <c r="C138" s="29"/>
      <c r="D138" s="29"/>
      <c r="E138" s="29"/>
    </row>
    <row r="139" customFormat="false" ht="12.75" hidden="false" customHeight="false" outlineLevel="0" collapsed="false">
      <c r="C139" s="29"/>
      <c r="D139" s="29"/>
      <c r="E139" s="29"/>
    </row>
    <row r="140" customFormat="false" ht="12.75" hidden="false" customHeight="false" outlineLevel="0" collapsed="false">
      <c r="C140" s="29"/>
      <c r="D140" s="29"/>
      <c r="E140" s="29"/>
    </row>
    <row r="141" customFormat="false" ht="12.75" hidden="false" customHeight="false" outlineLevel="0" collapsed="false">
      <c r="C141" s="29"/>
      <c r="D141" s="29"/>
      <c r="E141" s="29"/>
    </row>
    <row r="142" customFormat="false" ht="12.75" hidden="false" customHeight="false" outlineLevel="0" collapsed="false">
      <c r="C142" s="29"/>
      <c r="D142" s="29"/>
      <c r="E142" s="29"/>
    </row>
    <row r="143" customFormat="false" ht="12.75" hidden="false" customHeight="false" outlineLevel="0" collapsed="false">
      <c r="C143" s="29"/>
      <c r="D143" s="29"/>
      <c r="E143" s="29"/>
    </row>
    <row r="144" customFormat="false" ht="12.75" hidden="false" customHeight="false" outlineLevel="0" collapsed="false">
      <c r="C144" s="29"/>
      <c r="D144" s="29"/>
      <c r="E144" s="29"/>
    </row>
    <row r="145" customFormat="false" ht="12.75" hidden="false" customHeight="false" outlineLevel="0" collapsed="false">
      <c r="C145" s="29"/>
      <c r="D145" s="29"/>
      <c r="E145" s="29"/>
    </row>
    <row r="146" customFormat="false" ht="12.75" hidden="false" customHeight="false" outlineLevel="0" collapsed="false">
      <c r="C146" s="29"/>
      <c r="D146" s="29"/>
      <c r="E146" s="29"/>
    </row>
    <row r="147" customFormat="false" ht="12.75" hidden="false" customHeight="false" outlineLevel="0" collapsed="false">
      <c r="C147" s="29"/>
      <c r="D147" s="29"/>
      <c r="E147" s="29"/>
    </row>
    <row r="148" customFormat="false" ht="12.75" hidden="false" customHeight="false" outlineLevel="0" collapsed="false">
      <c r="C148" s="29"/>
      <c r="D148" s="29"/>
      <c r="E148" s="29"/>
    </row>
    <row r="149" customFormat="false" ht="12.75" hidden="false" customHeight="false" outlineLevel="0" collapsed="false">
      <c r="C149" s="29"/>
      <c r="D149" s="29"/>
      <c r="E149" s="29"/>
    </row>
    <row r="150" customFormat="false" ht="12.75" hidden="false" customHeight="false" outlineLevel="0" collapsed="false">
      <c r="C150" s="29"/>
      <c r="D150" s="29"/>
      <c r="E150" s="29"/>
    </row>
    <row r="151" customFormat="false" ht="12.75" hidden="false" customHeight="false" outlineLevel="0" collapsed="false">
      <c r="C151" s="29"/>
      <c r="D151" s="29"/>
      <c r="E151" s="29"/>
    </row>
    <row r="152" customFormat="false" ht="12.75" hidden="false" customHeight="false" outlineLevel="0" collapsed="false">
      <c r="C152" s="29"/>
      <c r="D152" s="29"/>
      <c r="E152" s="29"/>
    </row>
    <row r="153" customFormat="false" ht="12.75" hidden="false" customHeight="false" outlineLevel="0" collapsed="false">
      <c r="C153" s="29"/>
      <c r="D153" s="29"/>
      <c r="E153" s="29"/>
    </row>
    <row r="154" customFormat="false" ht="12.75" hidden="false" customHeight="false" outlineLevel="0" collapsed="false">
      <c r="C154" s="29"/>
      <c r="D154" s="29"/>
      <c r="E154" s="29"/>
    </row>
    <row r="155" customFormat="false" ht="12.75" hidden="false" customHeight="false" outlineLevel="0" collapsed="false">
      <c r="C155" s="29"/>
      <c r="D155" s="29"/>
      <c r="E155" s="29"/>
    </row>
    <row r="156" customFormat="false" ht="12.75" hidden="false" customHeight="false" outlineLevel="0" collapsed="false">
      <c r="C156" s="29"/>
      <c r="D156" s="29"/>
      <c r="E156" s="29"/>
    </row>
    <row r="157" customFormat="false" ht="12.75" hidden="false" customHeight="false" outlineLevel="0" collapsed="false">
      <c r="C157" s="29"/>
      <c r="D157" s="29"/>
      <c r="E157" s="29"/>
    </row>
    <row r="158" customFormat="false" ht="12.75" hidden="false" customHeight="false" outlineLevel="0" collapsed="false">
      <c r="C158" s="29"/>
      <c r="D158" s="29"/>
      <c r="E158" s="29"/>
    </row>
    <row r="159" customFormat="false" ht="12.75" hidden="false" customHeight="false" outlineLevel="0" collapsed="false">
      <c r="C159" s="29"/>
      <c r="D159" s="29"/>
      <c r="E159" s="29"/>
    </row>
    <row r="160" customFormat="false" ht="12.75" hidden="false" customHeight="false" outlineLevel="0" collapsed="false">
      <c r="C160" s="29"/>
      <c r="D160" s="29"/>
      <c r="E160" s="29"/>
    </row>
    <row r="161" customFormat="false" ht="12.75" hidden="false" customHeight="false" outlineLevel="0" collapsed="false">
      <c r="C161" s="29"/>
      <c r="D161" s="29"/>
      <c r="E161" s="29"/>
    </row>
    <row r="162" customFormat="false" ht="12.75" hidden="false" customHeight="false" outlineLevel="0" collapsed="false">
      <c r="C162" s="29"/>
      <c r="D162" s="29"/>
      <c r="E162" s="29"/>
    </row>
    <row r="163" customFormat="false" ht="12.75" hidden="false" customHeight="false" outlineLevel="0" collapsed="false">
      <c r="C163" s="29"/>
      <c r="D163" s="29"/>
      <c r="E163" s="29"/>
    </row>
    <row r="164" customFormat="false" ht="12.75" hidden="false" customHeight="false" outlineLevel="0" collapsed="false">
      <c r="C164" s="29"/>
      <c r="D164" s="29"/>
      <c r="E164" s="29"/>
    </row>
    <row r="165" customFormat="false" ht="12.75" hidden="false" customHeight="false" outlineLevel="0" collapsed="false">
      <c r="C165" s="29"/>
      <c r="D165" s="29"/>
      <c r="E165" s="29"/>
    </row>
    <row r="166" customFormat="false" ht="12.75" hidden="false" customHeight="false" outlineLevel="0" collapsed="false">
      <c r="C166" s="29"/>
      <c r="D166" s="29"/>
      <c r="E166" s="29"/>
    </row>
    <row r="167" customFormat="false" ht="12.75" hidden="false" customHeight="false" outlineLevel="0" collapsed="false">
      <c r="C167" s="29"/>
      <c r="D167" s="29"/>
      <c r="E167" s="29"/>
    </row>
    <row r="168" customFormat="false" ht="12.75" hidden="false" customHeight="false" outlineLevel="0" collapsed="false">
      <c r="C168" s="29"/>
      <c r="D168" s="29"/>
      <c r="E168" s="29"/>
    </row>
    <row r="169" customFormat="false" ht="12.75" hidden="false" customHeight="false" outlineLevel="0" collapsed="false">
      <c r="C169" s="29"/>
      <c r="D169" s="29"/>
      <c r="E169" s="29"/>
    </row>
    <row r="170" customFormat="false" ht="12.75" hidden="false" customHeight="false" outlineLevel="0" collapsed="false">
      <c r="C170" s="29"/>
      <c r="D170" s="29"/>
      <c r="E170" s="29"/>
    </row>
    <row r="171" customFormat="false" ht="12.75" hidden="false" customHeight="false" outlineLevel="0" collapsed="false">
      <c r="C171" s="29"/>
      <c r="D171" s="29"/>
      <c r="E171" s="29"/>
    </row>
    <row r="172" customFormat="false" ht="12.75" hidden="false" customHeight="false" outlineLevel="0" collapsed="false">
      <c r="C172" s="29"/>
      <c r="D172" s="29"/>
      <c r="E172" s="29"/>
    </row>
    <row r="173" customFormat="false" ht="12.75" hidden="false" customHeight="false" outlineLevel="0" collapsed="false">
      <c r="C173" s="29"/>
      <c r="D173" s="29"/>
      <c r="E173" s="29"/>
    </row>
    <row r="174" customFormat="false" ht="12.75" hidden="false" customHeight="false" outlineLevel="0" collapsed="false">
      <c r="C174" s="29"/>
      <c r="D174" s="29"/>
      <c r="E174" s="29"/>
    </row>
    <row r="175" customFormat="false" ht="12.75" hidden="false" customHeight="false" outlineLevel="0" collapsed="false">
      <c r="C175" s="29"/>
      <c r="D175" s="29"/>
      <c r="E175" s="29"/>
    </row>
    <row r="176" customFormat="false" ht="12.75" hidden="false" customHeight="false" outlineLevel="0" collapsed="false">
      <c r="C176" s="29"/>
      <c r="D176" s="29"/>
      <c r="E176" s="29"/>
    </row>
    <row r="177" customFormat="false" ht="12.75" hidden="false" customHeight="false" outlineLevel="0" collapsed="false">
      <c r="C177" s="29"/>
      <c r="D177" s="29"/>
      <c r="E177" s="29"/>
    </row>
    <row r="178" customFormat="false" ht="12.75" hidden="false" customHeight="false" outlineLevel="0" collapsed="false">
      <c r="C178" s="29"/>
      <c r="D178" s="29"/>
      <c r="E178" s="29"/>
    </row>
    <row r="179" customFormat="false" ht="12.75" hidden="false" customHeight="false" outlineLevel="0" collapsed="false">
      <c r="C179" s="29"/>
      <c r="D179" s="29"/>
      <c r="E179" s="29"/>
    </row>
    <row r="180" customFormat="false" ht="12.75" hidden="false" customHeight="false" outlineLevel="0" collapsed="false">
      <c r="C180" s="29"/>
      <c r="D180" s="29"/>
      <c r="E180" s="29"/>
    </row>
    <row r="181" customFormat="false" ht="12.75" hidden="false" customHeight="false" outlineLevel="0" collapsed="false">
      <c r="C181" s="29"/>
      <c r="D181" s="29"/>
      <c r="E181" s="29"/>
    </row>
    <row r="182" customFormat="false" ht="12.75" hidden="false" customHeight="false" outlineLevel="0" collapsed="false">
      <c r="C182" s="29"/>
      <c r="D182" s="29"/>
      <c r="E182" s="29"/>
    </row>
    <row r="183" customFormat="false" ht="12.75" hidden="false" customHeight="false" outlineLevel="0" collapsed="false">
      <c r="C183" s="29"/>
      <c r="D183" s="29"/>
      <c r="E183" s="29"/>
    </row>
    <row r="184" customFormat="false" ht="12.75" hidden="false" customHeight="false" outlineLevel="0" collapsed="false">
      <c r="C184" s="29"/>
      <c r="D184" s="29"/>
      <c r="E184" s="29"/>
    </row>
    <row r="185" customFormat="false" ht="12.75" hidden="false" customHeight="false" outlineLevel="0" collapsed="false">
      <c r="C185" s="29"/>
      <c r="D185" s="29"/>
      <c r="E185" s="29"/>
    </row>
    <row r="186" customFormat="false" ht="12.75" hidden="false" customHeight="false" outlineLevel="0" collapsed="false">
      <c r="C186" s="29"/>
      <c r="D186" s="29"/>
      <c r="E186" s="29"/>
    </row>
    <row r="187" customFormat="false" ht="12.75" hidden="false" customHeight="false" outlineLevel="0" collapsed="false">
      <c r="C187" s="29"/>
      <c r="D187" s="29"/>
      <c r="E187" s="29"/>
    </row>
    <row r="188" customFormat="false" ht="12.75" hidden="false" customHeight="false" outlineLevel="0" collapsed="false">
      <c r="C188" s="29"/>
      <c r="D188" s="29"/>
      <c r="E188" s="29"/>
    </row>
    <row r="189" customFormat="false" ht="12.75" hidden="false" customHeight="false" outlineLevel="0" collapsed="false">
      <c r="C189" s="29"/>
      <c r="D189" s="29"/>
      <c r="E189" s="29"/>
    </row>
    <row r="190" customFormat="false" ht="12.75" hidden="false" customHeight="false" outlineLevel="0" collapsed="false">
      <c r="C190" s="29"/>
      <c r="D190" s="29"/>
      <c r="E190" s="29"/>
    </row>
    <row r="191" customFormat="false" ht="12.75" hidden="false" customHeight="false" outlineLevel="0" collapsed="false">
      <c r="C191" s="29"/>
      <c r="D191" s="29"/>
      <c r="E191" s="29"/>
    </row>
    <row r="192" customFormat="false" ht="12.75" hidden="false" customHeight="false" outlineLevel="0" collapsed="false">
      <c r="C192" s="29"/>
      <c r="D192" s="29"/>
      <c r="E192" s="29"/>
    </row>
    <row r="193" customFormat="false" ht="12.75" hidden="false" customHeight="false" outlineLevel="0" collapsed="false">
      <c r="C193" s="29"/>
      <c r="D193" s="29"/>
      <c r="E193" s="29"/>
    </row>
    <row r="194" customFormat="false" ht="12.75" hidden="false" customHeight="false" outlineLevel="0" collapsed="false">
      <c r="C194" s="29"/>
      <c r="D194" s="29"/>
      <c r="E194" s="29"/>
    </row>
    <row r="195" customFormat="false" ht="12.75" hidden="false" customHeight="false" outlineLevel="0" collapsed="false">
      <c r="C195" s="29"/>
      <c r="D195" s="29"/>
      <c r="E195" s="29"/>
    </row>
    <row r="196" customFormat="false" ht="12.75" hidden="false" customHeight="false" outlineLevel="0" collapsed="false">
      <c r="C196" s="29"/>
      <c r="D196" s="29"/>
      <c r="E196" s="29"/>
    </row>
    <row r="197" customFormat="false" ht="12.75" hidden="false" customHeight="false" outlineLevel="0" collapsed="false">
      <c r="C197" s="29"/>
      <c r="D197" s="29"/>
      <c r="E197" s="29"/>
    </row>
    <row r="198" customFormat="false" ht="12.75" hidden="false" customHeight="false" outlineLevel="0" collapsed="false">
      <c r="C198" s="29"/>
      <c r="D198" s="29"/>
      <c r="E198" s="29"/>
    </row>
    <row r="199" customFormat="false" ht="12.75" hidden="false" customHeight="false" outlineLevel="0" collapsed="false">
      <c r="C199" s="29"/>
      <c r="D199" s="29"/>
      <c r="E199" s="29"/>
    </row>
    <row r="200" customFormat="false" ht="12.75" hidden="false" customHeight="false" outlineLevel="0" collapsed="false">
      <c r="C200" s="29"/>
      <c r="D200" s="29"/>
      <c r="E200" s="29"/>
    </row>
    <row r="201" customFormat="false" ht="12.75" hidden="false" customHeight="false" outlineLevel="0" collapsed="false">
      <c r="C201" s="29"/>
      <c r="D201" s="29"/>
      <c r="E201" s="29"/>
    </row>
    <row r="202" customFormat="false" ht="12.75" hidden="false" customHeight="false" outlineLevel="0" collapsed="false">
      <c r="C202" s="29"/>
      <c r="D202" s="29"/>
      <c r="E202" s="29"/>
    </row>
    <row r="203" customFormat="false" ht="12.75" hidden="false" customHeight="false" outlineLevel="0" collapsed="false">
      <c r="C203" s="29"/>
      <c r="D203" s="29"/>
      <c r="E203" s="29"/>
    </row>
    <row r="204" customFormat="false" ht="12.75" hidden="false" customHeight="false" outlineLevel="0" collapsed="false">
      <c r="C204" s="29"/>
      <c r="D204" s="29"/>
      <c r="E204" s="29"/>
    </row>
    <row r="205" customFormat="false" ht="12.75" hidden="false" customHeight="false" outlineLevel="0" collapsed="false">
      <c r="C205" s="29"/>
      <c r="D205" s="29"/>
      <c r="E205" s="29"/>
    </row>
    <row r="206" customFormat="false" ht="12.75" hidden="false" customHeight="false" outlineLevel="0" collapsed="false">
      <c r="C206" s="29"/>
      <c r="D206" s="29"/>
      <c r="E206" s="29"/>
    </row>
    <row r="207" customFormat="false" ht="12.75" hidden="false" customHeight="false" outlineLevel="0" collapsed="false">
      <c r="C207" s="29"/>
      <c r="D207" s="29"/>
      <c r="E207" s="29"/>
    </row>
    <row r="208" customFormat="false" ht="12.75" hidden="false" customHeight="false" outlineLevel="0" collapsed="false">
      <c r="C208" s="29"/>
      <c r="D208" s="29"/>
      <c r="E208" s="29"/>
    </row>
    <row r="209" customFormat="false" ht="12.75" hidden="false" customHeight="false" outlineLevel="0" collapsed="false">
      <c r="C209" s="29"/>
      <c r="D209" s="29"/>
      <c r="E209" s="29"/>
    </row>
    <row r="210" customFormat="false" ht="12.75" hidden="false" customHeight="false" outlineLevel="0" collapsed="false">
      <c r="C210" s="29"/>
      <c r="D210" s="29"/>
      <c r="E210" s="29"/>
    </row>
    <row r="211" customFormat="false" ht="12.75" hidden="false" customHeight="false" outlineLevel="0" collapsed="false">
      <c r="C211" s="29"/>
      <c r="D211" s="29"/>
      <c r="E211" s="29"/>
    </row>
    <row r="212" customFormat="false" ht="12.75" hidden="false" customHeight="false" outlineLevel="0" collapsed="false">
      <c r="C212" s="29"/>
      <c r="D212" s="29"/>
      <c r="E212" s="29"/>
    </row>
    <row r="213" customFormat="false" ht="12.75" hidden="false" customHeight="false" outlineLevel="0" collapsed="false">
      <c r="C213" s="29"/>
      <c r="D213" s="29"/>
      <c r="E213" s="29"/>
    </row>
    <row r="214" customFormat="false" ht="12.75" hidden="false" customHeight="false" outlineLevel="0" collapsed="false">
      <c r="C214" s="29"/>
      <c r="D214" s="29"/>
      <c r="E214" s="29"/>
    </row>
    <row r="215" customFormat="false" ht="12.75" hidden="false" customHeight="false" outlineLevel="0" collapsed="false">
      <c r="C215" s="29"/>
      <c r="D215" s="29"/>
      <c r="E215" s="29"/>
    </row>
    <row r="216" customFormat="false" ht="12.75" hidden="false" customHeight="false" outlineLevel="0" collapsed="false">
      <c r="C216" s="29"/>
      <c r="D216" s="29"/>
      <c r="E216" s="29"/>
    </row>
    <row r="217" customFormat="false" ht="12.75" hidden="false" customHeight="false" outlineLevel="0" collapsed="false">
      <c r="C217" s="29"/>
      <c r="D217" s="29"/>
      <c r="E217" s="29"/>
    </row>
    <row r="218" customFormat="false" ht="12.75" hidden="false" customHeight="false" outlineLevel="0" collapsed="false">
      <c r="C218" s="29"/>
      <c r="D218" s="29"/>
      <c r="E218" s="29"/>
    </row>
    <row r="219" customFormat="false" ht="12.75" hidden="false" customHeight="false" outlineLevel="0" collapsed="false">
      <c r="C219" s="29"/>
      <c r="D219" s="29"/>
      <c r="E219" s="29"/>
    </row>
    <row r="220" customFormat="false" ht="12.75" hidden="false" customHeight="false" outlineLevel="0" collapsed="false">
      <c r="C220" s="29"/>
      <c r="D220" s="29"/>
      <c r="E220" s="29"/>
    </row>
    <row r="221" customFormat="false" ht="12.75" hidden="false" customHeight="false" outlineLevel="0" collapsed="false">
      <c r="C221" s="29"/>
      <c r="D221" s="29"/>
      <c r="E221" s="29"/>
    </row>
    <row r="222" customFormat="false" ht="12.75" hidden="false" customHeight="false" outlineLevel="0" collapsed="false">
      <c r="C222" s="29"/>
      <c r="D222" s="29"/>
      <c r="E222" s="29"/>
    </row>
    <row r="223" customFormat="false" ht="12.75" hidden="false" customHeight="false" outlineLevel="0" collapsed="false">
      <c r="C223" s="29"/>
      <c r="D223" s="29"/>
      <c r="E223" s="29"/>
    </row>
    <row r="224" customFormat="false" ht="12.75" hidden="false" customHeight="false" outlineLevel="0" collapsed="false">
      <c r="C224" s="29"/>
      <c r="D224" s="29"/>
      <c r="E224" s="29"/>
    </row>
    <row r="225" customFormat="false" ht="12.75" hidden="false" customHeight="false" outlineLevel="0" collapsed="false">
      <c r="C225" s="29"/>
      <c r="D225" s="29"/>
      <c r="E225" s="29"/>
    </row>
    <row r="226" customFormat="false" ht="12.75" hidden="false" customHeight="false" outlineLevel="0" collapsed="false">
      <c r="C226" s="29"/>
      <c r="D226" s="29"/>
      <c r="E226" s="29"/>
    </row>
    <row r="227" customFormat="false" ht="12.75" hidden="false" customHeight="false" outlineLevel="0" collapsed="false">
      <c r="C227" s="29"/>
      <c r="D227" s="29"/>
      <c r="E227" s="29"/>
    </row>
    <row r="228" customFormat="false" ht="12.75" hidden="false" customHeight="false" outlineLevel="0" collapsed="false">
      <c r="C228" s="29"/>
      <c r="D228" s="29"/>
      <c r="E228" s="29"/>
    </row>
    <row r="229" customFormat="false" ht="12.75" hidden="false" customHeight="false" outlineLevel="0" collapsed="false">
      <c r="C229" s="29"/>
      <c r="D229" s="29"/>
      <c r="E229" s="29"/>
    </row>
    <row r="230" customFormat="false" ht="12.75" hidden="false" customHeight="false" outlineLevel="0" collapsed="false">
      <c r="C230" s="29"/>
      <c r="D230" s="29"/>
      <c r="E230" s="29"/>
    </row>
    <row r="231" customFormat="false" ht="12.75" hidden="false" customHeight="false" outlineLevel="0" collapsed="false">
      <c r="C231" s="29"/>
      <c r="D231" s="29"/>
      <c r="E231" s="29"/>
    </row>
    <row r="232" customFormat="false" ht="12.75" hidden="false" customHeight="false" outlineLevel="0" collapsed="false">
      <c r="C232" s="29"/>
      <c r="D232" s="29"/>
      <c r="E232" s="29"/>
    </row>
    <row r="233" customFormat="false" ht="12.75" hidden="false" customHeight="false" outlineLevel="0" collapsed="false">
      <c r="C233" s="29"/>
      <c r="D233" s="29"/>
      <c r="E233" s="29"/>
    </row>
    <row r="234" customFormat="false" ht="12.75" hidden="false" customHeight="false" outlineLevel="0" collapsed="false">
      <c r="C234" s="29"/>
      <c r="D234" s="29"/>
      <c r="E234" s="29"/>
    </row>
    <row r="235" customFormat="false" ht="12.75" hidden="false" customHeight="false" outlineLevel="0" collapsed="false">
      <c r="C235" s="29"/>
      <c r="D235" s="29"/>
      <c r="E235" s="29"/>
    </row>
    <row r="236" customFormat="false" ht="12.75" hidden="false" customHeight="false" outlineLevel="0" collapsed="false">
      <c r="C236" s="29"/>
      <c r="D236" s="29"/>
      <c r="E236" s="29"/>
    </row>
    <row r="237" customFormat="false" ht="12.75" hidden="false" customHeight="false" outlineLevel="0" collapsed="false">
      <c r="C237" s="29"/>
      <c r="D237" s="29"/>
      <c r="E237" s="29"/>
    </row>
    <row r="238" customFormat="false" ht="12.75" hidden="false" customHeight="false" outlineLevel="0" collapsed="false">
      <c r="C238" s="29"/>
      <c r="D238" s="29"/>
      <c r="E238" s="29"/>
    </row>
    <row r="239" customFormat="false" ht="12.75" hidden="false" customHeight="false" outlineLevel="0" collapsed="false">
      <c r="C239" s="29"/>
      <c r="D239" s="29"/>
      <c r="E239" s="29"/>
    </row>
    <row r="240" customFormat="false" ht="12.75" hidden="false" customHeight="false" outlineLevel="0" collapsed="false">
      <c r="C240" s="29"/>
      <c r="D240" s="29"/>
      <c r="E240" s="29"/>
    </row>
    <row r="241" customFormat="false" ht="12.75" hidden="false" customHeight="false" outlineLevel="0" collapsed="false">
      <c r="C241" s="29"/>
      <c r="D241" s="29"/>
      <c r="E241" s="29"/>
    </row>
    <row r="242" customFormat="false" ht="12.75" hidden="false" customHeight="false" outlineLevel="0" collapsed="false">
      <c r="C242" s="29"/>
      <c r="D242" s="29"/>
      <c r="E242" s="29"/>
    </row>
    <row r="243" customFormat="false" ht="12.75" hidden="false" customHeight="false" outlineLevel="0" collapsed="false">
      <c r="C243" s="29"/>
      <c r="D243" s="29"/>
      <c r="E243" s="29"/>
    </row>
    <row r="244" customFormat="false" ht="12.75" hidden="false" customHeight="false" outlineLevel="0" collapsed="false">
      <c r="C244" s="29"/>
      <c r="D244" s="29"/>
      <c r="E244" s="29"/>
    </row>
    <row r="245" customFormat="false" ht="12.75" hidden="false" customHeight="false" outlineLevel="0" collapsed="false">
      <c r="C245" s="29"/>
      <c r="D245" s="29"/>
      <c r="E245" s="29"/>
    </row>
    <row r="246" customFormat="false" ht="12.75" hidden="false" customHeight="false" outlineLevel="0" collapsed="false">
      <c r="C246" s="29"/>
      <c r="D246" s="29"/>
      <c r="E246" s="29"/>
    </row>
    <row r="247" customFormat="false" ht="12.75" hidden="false" customHeight="false" outlineLevel="0" collapsed="false">
      <c r="C247" s="29"/>
      <c r="D247" s="29"/>
      <c r="E247" s="29"/>
    </row>
    <row r="248" customFormat="false" ht="12.75" hidden="false" customHeight="false" outlineLevel="0" collapsed="false">
      <c r="C248" s="29"/>
      <c r="D248" s="29"/>
      <c r="E248" s="29"/>
    </row>
    <row r="249" customFormat="false" ht="12.75" hidden="false" customHeight="false" outlineLevel="0" collapsed="false">
      <c r="C249" s="29"/>
      <c r="D249" s="29"/>
      <c r="E249" s="29"/>
    </row>
    <row r="250" customFormat="false" ht="12.75" hidden="false" customHeight="false" outlineLevel="0" collapsed="false">
      <c r="C250" s="29"/>
      <c r="D250" s="29"/>
      <c r="E250" s="29"/>
    </row>
    <row r="251" customFormat="false" ht="12.75" hidden="false" customHeight="false" outlineLevel="0" collapsed="false">
      <c r="C251" s="29"/>
      <c r="D251" s="29"/>
      <c r="E251" s="29"/>
    </row>
    <row r="252" customFormat="false" ht="12.75" hidden="false" customHeight="false" outlineLevel="0" collapsed="false">
      <c r="C252" s="29"/>
      <c r="D252" s="29"/>
      <c r="E252" s="29"/>
    </row>
    <row r="253" customFormat="false" ht="12.75" hidden="false" customHeight="false" outlineLevel="0" collapsed="false">
      <c r="C253" s="29"/>
      <c r="D253" s="29"/>
      <c r="E253" s="29"/>
    </row>
    <row r="254" customFormat="false" ht="12.75" hidden="false" customHeight="false" outlineLevel="0" collapsed="false">
      <c r="C254" s="29"/>
      <c r="D254" s="29"/>
      <c r="E254" s="29"/>
    </row>
    <row r="255" customFormat="false" ht="12.75" hidden="false" customHeight="false" outlineLevel="0" collapsed="false">
      <c r="C255" s="29"/>
      <c r="D255" s="29"/>
      <c r="E255" s="29"/>
    </row>
    <row r="256" customFormat="false" ht="12.75" hidden="false" customHeight="false" outlineLevel="0" collapsed="false">
      <c r="C256" s="29"/>
      <c r="D256" s="29"/>
      <c r="E256" s="29"/>
    </row>
    <row r="257" customFormat="false" ht="12.75" hidden="false" customHeight="false" outlineLevel="0" collapsed="false">
      <c r="C257" s="29"/>
      <c r="D257" s="29"/>
      <c r="E257" s="29"/>
    </row>
    <row r="258" customFormat="false" ht="12.75" hidden="false" customHeight="false" outlineLevel="0" collapsed="false">
      <c r="C258" s="29"/>
      <c r="D258" s="29"/>
      <c r="E258" s="29"/>
    </row>
    <row r="259" customFormat="false" ht="12.75" hidden="false" customHeight="false" outlineLevel="0" collapsed="false">
      <c r="C259" s="29"/>
      <c r="D259" s="29"/>
      <c r="E259" s="29"/>
    </row>
    <row r="260" customFormat="false" ht="12.75" hidden="false" customHeight="false" outlineLevel="0" collapsed="false">
      <c r="C260" s="29"/>
      <c r="D260" s="29"/>
      <c r="E260" s="29"/>
    </row>
    <row r="261" customFormat="false" ht="12.75" hidden="false" customHeight="false" outlineLevel="0" collapsed="false">
      <c r="C261" s="29"/>
      <c r="D261" s="29"/>
      <c r="E261" s="29"/>
    </row>
    <row r="262" customFormat="false" ht="12.75" hidden="false" customHeight="false" outlineLevel="0" collapsed="false">
      <c r="C262" s="29"/>
      <c r="D262" s="29"/>
      <c r="E262" s="29"/>
    </row>
    <row r="263" customFormat="false" ht="12.75" hidden="false" customHeight="false" outlineLevel="0" collapsed="false">
      <c r="C263" s="29"/>
      <c r="D263" s="29"/>
      <c r="E263" s="29"/>
    </row>
    <row r="264" customFormat="false" ht="12.75" hidden="false" customHeight="false" outlineLevel="0" collapsed="false">
      <c r="C264" s="29"/>
      <c r="D264" s="29"/>
      <c r="E264" s="29"/>
    </row>
    <row r="265" customFormat="false" ht="12.75" hidden="false" customHeight="false" outlineLevel="0" collapsed="false">
      <c r="C265" s="29"/>
      <c r="D265" s="29"/>
      <c r="E265" s="29"/>
    </row>
    <row r="266" customFormat="false" ht="12.75" hidden="false" customHeight="false" outlineLevel="0" collapsed="false">
      <c r="C266" s="29"/>
      <c r="D266" s="29"/>
      <c r="E266" s="29"/>
    </row>
    <row r="267" customFormat="false" ht="12.75" hidden="false" customHeight="false" outlineLevel="0" collapsed="false">
      <c r="C267" s="29"/>
      <c r="D267" s="29"/>
      <c r="E267" s="29"/>
    </row>
    <row r="268" customFormat="false" ht="12.75" hidden="false" customHeight="false" outlineLevel="0" collapsed="false">
      <c r="C268" s="29"/>
      <c r="D268" s="29"/>
      <c r="E268" s="29"/>
    </row>
    <row r="269" customFormat="false" ht="12.75" hidden="false" customHeight="false" outlineLevel="0" collapsed="false">
      <c r="C269" s="29"/>
      <c r="D269" s="29"/>
      <c r="E269" s="29"/>
    </row>
    <row r="270" customFormat="false" ht="12.75" hidden="false" customHeight="false" outlineLevel="0" collapsed="false">
      <c r="C270" s="29"/>
      <c r="D270" s="29"/>
      <c r="E270" s="29"/>
    </row>
    <row r="271" customFormat="false" ht="12.75" hidden="false" customHeight="false" outlineLevel="0" collapsed="false">
      <c r="C271" s="29"/>
      <c r="D271" s="29"/>
      <c r="E271" s="29"/>
    </row>
    <row r="272" customFormat="false" ht="12.75" hidden="false" customHeight="false" outlineLevel="0" collapsed="false">
      <c r="C272" s="29"/>
      <c r="D272" s="29"/>
      <c r="E272" s="29"/>
    </row>
    <row r="273" customFormat="false" ht="12.75" hidden="false" customHeight="false" outlineLevel="0" collapsed="false">
      <c r="C273" s="29"/>
      <c r="D273" s="29"/>
      <c r="E273" s="29"/>
    </row>
    <row r="274" customFormat="false" ht="12.75" hidden="false" customHeight="false" outlineLevel="0" collapsed="false">
      <c r="C274" s="29"/>
      <c r="D274" s="29"/>
      <c r="E274" s="29"/>
    </row>
    <row r="275" customFormat="false" ht="12.75" hidden="false" customHeight="false" outlineLevel="0" collapsed="false">
      <c r="C275" s="29"/>
      <c r="D275" s="29"/>
      <c r="E275" s="29"/>
    </row>
    <row r="276" customFormat="false" ht="12.75" hidden="false" customHeight="false" outlineLevel="0" collapsed="false">
      <c r="C276" s="29"/>
      <c r="D276" s="29"/>
      <c r="E276" s="29"/>
    </row>
    <row r="277" customFormat="false" ht="12.75" hidden="false" customHeight="false" outlineLevel="0" collapsed="false">
      <c r="C277" s="29"/>
      <c r="D277" s="29"/>
      <c r="E277" s="29"/>
    </row>
    <row r="278" customFormat="false" ht="12.75" hidden="false" customHeight="false" outlineLevel="0" collapsed="false">
      <c r="C278" s="29"/>
      <c r="D278" s="29"/>
      <c r="E278" s="29"/>
    </row>
    <row r="279" customFormat="false" ht="12.75" hidden="false" customHeight="false" outlineLevel="0" collapsed="false">
      <c r="C279" s="29"/>
      <c r="D279" s="29"/>
      <c r="E279" s="29"/>
    </row>
    <row r="280" customFormat="false" ht="12.75" hidden="false" customHeight="false" outlineLevel="0" collapsed="false">
      <c r="C280" s="29"/>
      <c r="D280" s="29"/>
      <c r="E280" s="29"/>
    </row>
    <row r="281" customFormat="false" ht="12.75" hidden="false" customHeight="false" outlineLevel="0" collapsed="false">
      <c r="C281" s="29"/>
      <c r="D281" s="29"/>
      <c r="E281" s="29"/>
    </row>
    <row r="282" customFormat="false" ht="12.75" hidden="false" customHeight="false" outlineLevel="0" collapsed="false">
      <c r="C282" s="29"/>
      <c r="D282" s="29"/>
      <c r="E282" s="29"/>
    </row>
    <row r="283" customFormat="false" ht="12.75" hidden="false" customHeight="false" outlineLevel="0" collapsed="false">
      <c r="C283" s="29"/>
      <c r="D283" s="29"/>
      <c r="E283" s="29"/>
    </row>
    <row r="284" customFormat="false" ht="12.75" hidden="false" customHeight="false" outlineLevel="0" collapsed="false">
      <c r="C284" s="29"/>
      <c r="D284" s="29"/>
      <c r="E284" s="29"/>
    </row>
    <row r="285" customFormat="false" ht="12.75" hidden="false" customHeight="false" outlineLevel="0" collapsed="false">
      <c r="C285" s="29"/>
      <c r="D285" s="29"/>
      <c r="E285" s="29"/>
    </row>
    <row r="286" customFormat="false" ht="12.75" hidden="false" customHeight="false" outlineLevel="0" collapsed="false">
      <c r="C286" s="29"/>
      <c r="D286" s="29"/>
      <c r="E286" s="29"/>
    </row>
    <row r="287" customFormat="false" ht="12.75" hidden="false" customHeight="false" outlineLevel="0" collapsed="false">
      <c r="C287" s="29"/>
      <c r="D287" s="29"/>
      <c r="E287" s="29"/>
    </row>
    <row r="288" customFormat="false" ht="12.75" hidden="false" customHeight="false" outlineLevel="0" collapsed="false">
      <c r="C288" s="29"/>
      <c r="D288" s="29"/>
      <c r="E288" s="29"/>
    </row>
    <row r="289" customFormat="false" ht="12.75" hidden="false" customHeight="false" outlineLevel="0" collapsed="false">
      <c r="C289" s="29"/>
      <c r="D289" s="29"/>
      <c r="E289" s="29"/>
    </row>
    <row r="290" customFormat="false" ht="12.75" hidden="false" customHeight="false" outlineLevel="0" collapsed="false">
      <c r="C290" s="29"/>
      <c r="D290" s="29"/>
      <c r="E290" s="29"/>
    </row>
    <row r="291" customFormat="false" ht="12.75" hidden="false" customHeight="false" outlineLevel="0" collapsed="false">
      <c r="C291" s="29"/>
      <c r="D291" s="29"/>
      <c r="E291" s="29"/>
    </row>
    <row r="292" customFormat="false" ht="12.75" hidden="false" customHeight="false" outlineLevel="0" collapsed="false">
      <c r="C292" s="29"/>
      <c r="D292" s="29"/>
      <c r="E292" s="29"/>
    </row>
    <row r="293" customFormat="false" ht="12.75" hidden="false" customHeight="false" outlineLevel="0" collapsed="false">
      <c r="C293" s="29"/>
      <c r="D293" s="29"/>
      <c r="E293" s="29"/>
    </row>
    <row r="294" customFormat="false" ht="12.75" hidden="false" customHeight="false" outlineLevel="0" collapsed="false">
      <c r="C294" s="29"/>
      <c r="D294" s="29"/>
      <c r="E294" s="29"/>
    </row>
    <row r="295" customFormat="false" ht="12.75" hidden="false" customHeight="false" outlineLevel="0" collapsed="false">
      <c r="C295" s="29"/>
      <c r="D295" s="29"/>
      <c r="E295" s="29"/>
    </row>
    <row r="296" customFormat="false" ht="12.75" hidden="false" customHeight="false" outlineLevel="0" collapsed="false">
      <c r="C296" s="29"/>
      <c r="D296" s="29"/>
      <c r="E296" s="29"/>
    </row>
    <row r="297" customFormat="false" ht="12.75" hidden="false" customHeight="false" outlineLevel="0" collapsed="false">
      <c r="C297" s="29"/>
      <c r="D297" s="29"/>
      <c r="E297" s="29"/>
    </row>
    <row r="298" customFormat="false" ht="12.75" hidden="false" customHeight="false" outlineLevel="0" collapsed="false">
      <c r="C298" s="29"/>
      <c r="D298" s="29"/>
      <c r="E298" s="29"/>
    </row>
    <row r="299" customFormat="false" ht="12.75" hidden="false" customHeight="false" outlineLevel="0" collapsed="false">
      <c r="C299" s="29"/>
      <c r="D299" s="29"/>
      <c r="E299" s="29"/>
    </row>
    <row r="300" customFormat="false" ht="12.75" hidden="false" customHeight="false" outlineLevel="0" collapsed="false">
      <c r="C300" s="29"/>
      <c r="D300" s="29"/>
      <c r="E300" s="29"/>
    </row>
    <row r="301" customFormat="false" ht="12.75" hidden="false" customHeight="false" outlineLevel="0" collapsed="false">
      <c r="C301" s="29"/>
      <c r="D301" s="29"/>
      <c r="E301" s="29"/>
    </row>
    <row r="302" customFormat="false" ht="12.75" hidden="false" customHeight="false" outlineLevel="0" collapsed="false">
      <c r="C302" s="29"/>
      <c r="D302" s="29"/>
      <c r="E302" s="29"/>
    </row>
    <row r="303" customFormat="false" ht="12.75" hidden="false" customHeight="false" outlineLevel="0" collapsed="false">
      <c r="C303" s="29"/>
      <c r="D303" s="29"/>
      <c r="E303" s="29"/>
    </row>
    <row r="304" customFormat="false" ht="12.75" hidden="false" customHeight="false" outlineLevel="0" collapsed="false">
      <c r="C304" s="29"/>
      <c r="D304" s="29"/>
      <c r="E304" s="29"/>
    </row>
    <row r="305" customFormat="false" ht="12.75" hidden="false" customHeight="false" outlineLevel="0" collapsed="false">
      <c r="C305" s="29"/>
      <c r="D305" s="29"/>
      <c r="E305" s="29"/>
    </row>
    <row r="306" customFormat="false" ht="12.75" hidden="false" customHeight="false" outlineLevel="0" collapsed="false">
      <c r="C306" s="29"/>
      <c r="D306" s="29"/>
      <c r="E306" s="29"/>
    </row>
    <row r="307" customFormat="false" ht="12.75" hidden="false" customHeight="false" outlineLevel="0" collapsed="false">
      <c r="C307" s="29"/>
      <c r="D307" s="29"/>
      <c r="E307" s="29"/>
    </row>
    <row r="308" customFormat="false" ht="12.75" hidden="false" customHeight="false" outlineLevel="0" collapsed="false">
      <c r="C308" s="29"/>
      <c r="D308" s="29"/>
      <c r="E308" s="29"/>
    </row>
    <row r="309" customFormat="false" ht="12.75" hidden="false" customHeight="false" outlineLevel="0" collapsed="false">
      <c r="C309" s="29"/>
      <c r="D309" s="29"/>
      <c r="E309" s="29"/>
    </row>
    <row r="310" customFormat="false" ht="12.75" hidden="false" customHeight="false" outlineLevel="0" collapsed="false">
      <c r="C310" s="29"/>
      <c r="D310" s="29"/>
      <c r="E310" s="29"/>
    </row>
  </sheetData>
  <mergeCells count="1">
    <mergeCell ref="E103:R10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&amp;D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85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4" t="s">
        <v>139</v>
      </c>
    </row>
    <row r="5" customFormat="false" ht="12.75" hidden="false" customHeight="false" outlineLevel="0" collapsed="false">
      <c r="C5" s="76" t="s">
        <v>92</v>
      </c>
      <c r="D5" s="76" t="s">
        <v>93</v>
      </c>
      <c r="E5" s="76" t="s">
        <v>94</v>
      </c>
      <c r="F5" s="76" t="s">
        <v>95</v>
      </c>
      <c r="G5" s="76" t="s">
        <v>96</v>
      </c>
      <c r="H5" s="76" t="s">
        <v>97</v>
      </c>
      <c r="I5" s="76" t="s">
        <v>98</v>
      </c>
      <c r="J5" s="76" t="s">
        <v>99</v>
      </c>
      <c r="K5" s="76" t="s">
        <v>100</v>
      </c>
      <c r="L5" s="76" t="s">
        <v>101</v>
      </c>
      <c r="M5" s="76" t="s">
        <v>102</v>
      </c>
      <c r="N5" s="76" t="s">
        <v>103</v>
      </c>
      <c r="O5" s="76" t="s">
        <v>104</v>
      </c>
      <c r="P5" s="76" t="s">
        <v>105</v>
      </c>
      <c r="Q5" s="76" t="s">
        <v>106</v>
      </c>
      <c r="R5" s="76" t="s">
        <v>107</v>
      </c>
    </row>
    <row r="6" customFormat="false" ht="12.75" hidden="false" customHeight="false" outlineLevel="0" collapsed="false">
      <c r="C6" s="77" t="s">
        <v>115</v>
      </c>
      <c r="D6" s="77" t="s">
        <v>115</v>
      </c>
      <c r="E6" s="77" t="s">
        <v>115</v>
      </c>
      <c r="F6" s="77" t="s">
        <v>115</v>
      </c>
      <c r="G6" s="77" t="s">
        <v>115</v>
      </c>
      <c r="H6" s="77" t="s">
        <v>115</v>
      </c>
      <c r="I6" s="77" t="s">
        <v>115</v>
      </c>
      <c r="J6" s="77" t="s">
        <v>115</v>
      </c>
      <c r="K6" s="77" t="s">
        <v>115</v>
      </c>
      <c r="L6" s="77" t="s">
        <v>115</v>
      </c>
      <c r="M6" s="77" t="s">
        <v>115</v>
      </c>
      <c r="N6" s="77" t="s">
        <v>115</v>
      </c>
      <c r="O6" s="77" t="s">
        <v>115</v>
      </c>
      <c r="P6" s="77" t="s">
        <v>115</v>
      </c>
      <c r="Q6" s="77" t="s">
        <v>115</v>
      </c>
      <c r="R6" s="77" t="s">
        <v>115</v>
      </c>
    </row>
    <row r="7" customFormat="false" ht="12.75" hidden="false" customHeight="false" outlineLevel="0" collapsed="false">
      <c r="B7" s="34" t="s">
        <v>123</v>
      </c>
    </row>
    <row r="8" customFormat="false" ht="12.75" hidden="false" customHeight="false" outlineLevel="0" collapsed="false">
      <c r="B8" s="1" t="s">
        <v>140</v>
      </c>
      <c r="C8" s="9" t="n">
        <f aca="false">'Operation and maint. cost'!C98</f>
        <v>0</v>
      </c>
      <c r="D8" s="9" t="n">
        <f aca="false">'Operation and maint. cost'!D98</f>
        <v>2448</v>
      </c>
      <c r="E8" s="9" t="n">
        <f aca="false">'Operation and maint. cost'!E98</f>
        <v>2448</v>
      </c>
      <c r="F8" s="9" t="n">
        <f aca="false">'Operation and maint. cost'!F98</f>
        <v>2448</v>
      </c>
      <c r="G8" s="9" t="n">
        <f aca="false">'Operation and maint. cost'!G98</f>
        <v>2448</v>
      </c>
      <c r="H8" s="9" t="n">
        <f aca="false">'Operation and maint. cost'!H98</f>
        <v>2448</v>
      </c>
      <c r="I8" s="9" t="n">
        <f aca="false">'Operation and maint. cost'!I98</f>
        <v>2448</v>
      </c>
      <c r="J8" s="9" t="n">
        <f aca="false">'Operation and maint. cost'!J98</f>
        <v>2448</v>
      </c>
      <c r="K8" s="9" t="n">
        <f aca="false">'Operation and maint. cost'!K98</f>
        <v>2448</v>
      </c>
      <c r="L8" s="9" t="n">
        <f aca="false">'Operation and maint. cost'!L98</f>
        <v>2448</v>
      </c>
      <c r="M8" s="9" t="n">
        <f aca="false">'Operation and maint. cost'!M98</f>
        <v>2448</v>
      </c>
      <c r="N8" s="9" t="n">
        <f aca="false">'Operation and maint. cost'!N98</f>
        <v>2448</v>
      </c>
      <c r="O8" s="9" t="n">
        <f aca="false">'Operation and maint. cost'!O98</f>
        <v>2448</v>
      </c>
      <c r="P8" s="9" t="n">
        <f aca="false">'Operation and maint. cost'!P98</f>
        <v>2448</v>
      </c>
      <c r="Q8" s="9" t="n">
        <f aca="false">'Operation and maint. cost'!Q98</f>
        <v>2448</v>
      </c>
      <c r="R8" s="9" t="n">
        <f aca="false">'Operation and maint. cost'!R98</f>
        <v>2448</v>
      </c>
    </row>
    <row r="9" customFormat="false" ht="12.75" hidden="false" customHeight="false" outlineLevel="0" collapsed="false">
      <c r="B9" s="1" t="s">
        <v>141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</row>
    <row r="10" customFormat="false" ht="12.75" hidden="false" customHeight="false" outlineLevel="0" collapsed="false">
      <c r="C10" s="9" t="n">
        <f aca="false">SUM(C8:C9)</f>
        <v>0</v>
      </c>
      <c r="D10" s="9" t="n">
        <f aca="false">SUM(D8:D9)</f>
        <v>2448</v>
      </c>
      <c r="E10" s="9" t="n">
        <f aca="false">SUM(E8:E9)</f>
        <v>2448</v>
      </c>
      <c r="F10" s="9" t="n">
        <f aca="false">SUM(F8:F9)</f>
        <v>2448</v>
      </c>
      <c r="G10" s="9" t="n">
        <f aca="false">SUM(G8:G9)</f>
        <v>2448</v>
      </c>
      <c r="H10" s="9" t="n">
        <f aca="false">SUM(H8:H9)</f>
        <v>2448</v>
      </c>
      <c r="I10" s="9" t="n">
        <f aca="false">SUM(I8:I9)</f>
        <v>2448</v>
      </c>
      <c r="J10" s="9" t="n">
        <f aca="false">SUM(J8:J9)</f>
        <v>2448</v>
      </c>
      <c r="K10" s="9" t="n">
        <f aca="false">SUM(K8:K9)</f>
        <v>2448</v>
      </c>
      <c r="L10" s="9" t="n">
        <f aca="false">SUM(L8:L9)</f>
        <v>2448</v>
      </c>
      <c r="M10" s="9" t="n">
        <f aca="false">SUM(M8:M9)</f>
        <v>2448</v>
      </c>
      <c r="N10" s="9" t="n">
        <f aca="false">SUM(N8:N9)</f>
        <v>2448</v>
      </c>
      <c r="O10" s="9" t="n">
        <f aca="false">SUM(O8:O9)</f>
        <v>2448</v>
      </c>
      <c r="P10" s="9" t="n">
        <f aca="false">SUM(P8:P9)</f>
        <v>2448</v>
      </c>
      <c r="Q10" s="9" t="n">
        <f aca="false">SUM(Q8:Q9)</f>
        <v>2448</v>
      </c>
      <c r="R10" s="9" t="n">
        <f aca="false">SUM(R8:R9)</f>
        <v>2448</v>
      </c>
    </row>
    <row r="11" customFormat="false" ht="12.75" hidden="false" customHeight="fals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3" customFormat="false" ht="12.75" hidden="false" customHeight="false" outlineLevel="0" collapsed="false">
      <c r="B13" s="34" t="str">
        <f aca="false">'Operation and maint. cost'!B78</f>
        <v>Operation &amp; maintenance cost - biogas plant</v>
      </c>
    </row>
    <row r="14" customFormat="false" ht="12.75" hidden="false" customHeight="false" outlineLevel="0" collapsed="false">
      <c r="B14" s="38" t="str">
        <f aca="false">'Operation and maint. cost'!B79</f>
        <v>Salary and admin.</v>
      </c>
      <c r="C14" s="9" t="n">
        <f aca="false">'Operation and maint. cost'!C79</f>
        <v>0</v>
      </c>
      <c r="D14" s="9" t="n">
        <f aca="false">'Operation and maint. cost'!D79</f>
        <v>120</v>
      </c>
      <c r="E14" s="9" t="n">
        <f aca="false">'Operation and maint. cost'!E79</f>
        <v>126.956187428571</v>
      </c>
      <c r="F14" s="9" t="n">
        <f aca="false">'Operation and maint. cost'!F79</f>
        <v>134.320968850286</v>
      </c>
      <c r="G14" s="9" t="n">
        <f aca="false">'Operation and maint. cost'!G79</f>
        <v>142.118543923639</v>
      </c>
      <c r="H14" s="9" t="n">
        <f aca="false">'Operation and maint. cost'!H79</f>
        <v>150.374552911317</v>
      </c>
      <c r="I14" s="9" t="n">
        <f aca="false">'Operation and maint. cost'!I79</f>
        <v>159.116162706938</v>
      </c>
      <c r="J14" s="9" t="n">
        <f aca="false">'Operation and maint. cost'!J79</f>
        <v>168.372158008649</v>
      </c>
      <c r="K14" s="9" t="n">
        <f aca="false">'Operation and maint. cost'!K79</f>
        <v>178.173037947878</v>
      </c>
      <c r="L14" s="9" t="n">
        <f aca="false">'Operation and maint. cost'!L79</f>
        <v>188.551118499975</v>
      </c>
      <c r="M14" s="9" t="n">
        <f aca="false">'Operation and maint. cost'!M79</f>
        <v>199.540641023105</v>
      </c>
      <c r="N14" s="9" t="n">
        <f aca="false">'Operation and maint. cost'!N79</f>
        <v>211.177887292495</v>
      </c>
      <c r="O14" s="9" t="n">
        <f aca="false">'Operation and maint. cost'!O79</f>
        <v>223.501301419138</v>
      </c>
      <c r="P14" s="9" t="n">
        <f aca="false">'Operation and maint. cost'!P79</f>
        <v>236.551619065386</v>
      </c>
      <c r="Q14" s="9" t="n">
        <f aca="false">'Operation and maint. cost'!Q79</f>
        <v>250.372004394608</v>
      </c>
      <c r="R14" s="9" t="n">
        <f aca="false">'Operation and maint. cost'!R79</f>
        <v>265.008195218255</v>
      </c>
    </row>
    <row r="15" customFormat="false" ht="12.75" hidden="false" customHeight="false" outlineLevel="0" collapsed="false">
      <c r="B15" s="38" t="str">
        <f aca="false">'Operation and maint. cost'!B80</f>
        <v>Monitoring, testing &amp; calibration</v>
      </c>
      <c r="C15" s="9" t="n">
        <f aca="false">'Operation and maint. cost'!C80</f>
        <v>0</v>
      </c>
      <c r="D15" s="9" t="n">
        <f aca="false">'Operation and maint. cost'!D80</f>
        <v>110</v>
      </c>
      <c r="E15" s="9" t="n">
        <f aca="false">'Operation and maint. cost'!E80</f>
        <v>113.96</v>
      </c>
      <c r="F15" s="9" t="n">
        <f aca="false">'Operation and maint. cost'!F80</f>
        <v>118.06256</v>
      </c>
      <c r="G15" s="9" t="n">
        <f aca="false">'Operation and maint. cost'!G80</f>
        <v>122.31281216</v>
      </c>
      <c r="H15" s="9" t="n">
        <f aca="false">'Operation and maint. cost'!H80</f>
        <v>126.71607339776</v>
      </c>
      <c r="I15" s="9" t="n">
        <f aca="false">'Operation and maint. cost'!I80</f>
        <v>131.277852040079</v>
      </c>
      <c r="J15" s="9" t="n">
        <f aca="false">'Operation and maint. cost'!J80</f>
        <v>136.003854713522</v>
      </c>
      <c r="K15" s="9" t="n">
        <f aca="false">'Operation and maint. cost'!K80</f>
        <v>140.899993483209</v>
      </c>
      <c r="L15" s="9" t="n">
        <f aca="false">'Operation and maint. cost'!L80</f>
        <v>145.972393248605</v>
      </c>
      <c r="M15" s="9" t="n">
        <f aca="false">'Operation and maint. cost'!M80</f>
        <v>151.227399405554</v>
      </c>
      <c r="N15" s="9" t="n">
        <f aca="false">'Operation and maint. cost'!N80</f>
        <v>156.671585784154</v>
      </c>
      <c r="O15" s="9" t="n">
        <f aca="false">'Operation and maint. cost'!O80</f>
        <v>162.311762872384</v>
      </c>
      <c r="P15" s="9" t="n">
        <f aca="false">'Operation and maint. cost'!P80</f>
        <v>168.15498633579</v>
      </c>
      <c r="Q15" s="9" t="n">
        <f aca="false">'Operation and maint. cost'!Q80</f>
        <v>174.208565843878</v>
      </c>
      <c r="R15" s="9" t="n">
        <f aca="false">'Operation and maint. cost'!R80</f>
        <v>180.480074214258</v>
      </c>
    </row>
    <row r="16" customFormat="false" ht="12.75" hidden="false" customHeight="false" outlineLevel="0" collapsed="false">
      <c r="B16" s="38" t="str">
        <f aca="false">'Operation and maint. cost'!B81</f>
        <v>Parts &amp; repairs</v>
      </c>
      <c r="C16" s="9" t="n">
        <f aca="false">'Operation and maint. cost'!C81</f>
        <v>0</v>
      </c>
      <c r="D16" s="9" t="n">
        <f aca="false">'Operation and maint. cost'!D81</f>
        <v>90</v>
      </c>
      <c r="E16" s="9" t="n">
        <f aca="false">'Operation and maint. cost'!E81</f>
        <v>93.24</v>
      </c>
      <c r="F16" s="9" t="n">
        <f aca="false">'Operation and maint. cost'!F81</f>
        <v>96.59664</v>
      </c>
      <c r="G16" s="9" t="n">
        <f aca="false">'Operation and maint. cost'!G81</f>
        <v>100.07411904</v>
      </c>
      <c r="H16" s="9" t="n">
        <f aca="false">'Operation and maint. cost'!H81</f>
        <v>103.67678732544</v>
      </c>
      <c r="I16" s="9" t="n">
        <f aca="false">'Operation and maint. cost'!I81</f>
        <v>107.409151669156</v>
      </c>
      <c r="J16" s="9" t="n">
        <f aca="false">'Operation and maint. cost'!J81</f>
        <v>111.275881129245</v>
      </c>
      <c r="K16" s="9" t="n">
        <f aca="false">'Operation and maint. cost'!K81</f>
        <v>115.281812849898</v>
      </c>
      <c r="L16" s="9" t="n">
        <f aca="false">'Operation and maint. cost'!L81</f>
        <v>119.431958112495</v>
      </c>
      <c r="M16" s="9" t="n">
        <f aca="false">'Operation and maint. cost'!M81</f>
        <v>123.731508604544</v>
      </c>
      <c r="N16" s="9" t="n">
        <f aca="false">'Operation and maint. cost'!N81</f>
        <v>128.185842914308</v>
      </c>
      <c r="O16" s="9" t="n">
        <f aca="false">'Operation and maint. cost'!O81</f>
        <v>132.800533259223</v>
      </c>
      <c r="P16" s="9" t="n">
        <f aca="false">'Operation and maint. cost'!P81</f>
        <v>137.581352456555</v>
      </c>
      <c r="Q16" s="9" t="n">
        <f aca="false">'Operation and maint. cost'!Q81</f>
        <v>142.534281144991</v>
      </c>
      <c r="R16" s="9" t="n">
        <f aca="false">'Operation and maint. cost'!R81</f>
        <v>147.665515266211</v>
      </c>
    </row>
    <row r="17" customFormat="false" ht="12.75" hidden="false" customHeight="false" outlineLevel="0" collapsed="false">
      <c r="B17" s="38" t="str">
        <f aca="false">'Operation and maint. cost'!B82</f>
        <v>Consumables</v>
      </c>
      <c r="C17" s="9" t="n">
        <f aca="false">'Operation and maint. cost'!C82</f>
        <v>0</v>
      </c>
      <c r="D17" s="9" t="n">
        <f aca="false">'Operation and maint. cost'!D82</f>
        <v>40</v>
      </c>
      <c r="E17" s="9" t="n">
        <f aca="false">'Operation and maint. cost'!E82</f>
        <v>41.44</v>
      </c>
      <c r="F17" s="9" t="n">
        <f aca="false">'Operation and maint. cost'!F82</f>
        <v>42.93184</v>
      </c>
      <c r="G17" s="9" t="n">
        <f aca="false">'Operation and maint. cost'!G82</f>
        <v>44.47738624</v>
      </c>
      <c r="H17" s="9" t="n">
        <f aca="false">'Operation and maint. cost'!H82</f>
        <v>46.07857214464</v>
      </c>
      <c r="I17" s="9" t="n">
        <f aca="false">'Operation and maint. cost'!I82</f>
        <v>47.7374007418471</v>
      </c>
      <c r="J17" s="9" t="n">
        <f aca="false">'Operation and maint. cost'!J82</f>
        <v>49.4559471685535</v>
      </c>
      <c r="K17" s="9" t="n">
        <f aca="false">'Operation and maint. cost'!K82</f>
        <v>51.2363612666215</v>
      </c>
      <c r="L17" s="9" t="n">
        <f aca="false">'Operation and maint. cost'!L82</f>
        <v>53.0808702722199</v>
      </c>
      <c r="M17" s="9" t="n">
        <f aca="false">'Operation and maint. cost'!M82</f>
        <v>54.9917816020198</v>
      </c>
      <c r="N17" s="9" t="n">
        <f aca="false">'Operation and maint. cost'!N82</f>
        <v>56.9714857396925</v>
      </c>
      <c r="O17" s="9" t="n">
        <f aca="false">'Operation and maint. cost'!O82</f>
        <v>59.0224592263214</v>
      </c>
      <c r="P17" s="9" t="n">
        <f aca="false">'Operation and maint. cost'!P82</f>
        <v>61.147267758469</v>
      </c>
      <c r="Q17" s="9" t="n">
        <f aca="false">'Operation and maint. cost'!Q82</f>
        <v>63.3485693977739</v>
      </c>
      <c r="R17" s="9" t="n">
        <f aca="false">'Operation and maint. cost'!R82</f>
        <v>65.6291178960938</v>
      </c>
    </row>
    <row r="18" customFormat="false" ht="12.75" hidden="false" customHeight="false" outlineLevel="0" collapsed="false">
      <c r="B18" s="38" t="str">
        <f aca="false">'Operation and maint. cost'!B83</f>
        <v>Depreciation - biogas plant &amp; scrubber system</v>
      </c>
      <c r="C18" s="78" t="n">
        <f aca="false">'Operation and maint. cost'!C83</f>
        <v>0</v>
      </c>
      <c r="D18" s="78" t="n">
        <f aca="false">'Operation and maint. cost'!D83</f>
        <v>616</v>
      </c>
      <c r="E18" s="78" t="n">
        <f aca="false">'Operation and maint. cost'!E83</f>
        <v>616</v>
      </c>
      <c r="F18" s="78" t="n">
        <f aca="false">'Operation and maint. cost'!F83</f>
        <v>616</v>
      </c>
      <c r="G18" s="78" t="n">
        <f aca="false">'Operation and maint. cost'!G83</f>
        <v>616</v>
      </c>
      <c r="H18" s="78" t="n">
        <f aca="false">'Operation and maint. cost'!H83</f>
        <v>616</v>
      </c>
      <c r="I18" s="78" t="n">
        <f aca="false">'Operation and maint. cost'!I83</f>
        <v>616</v>
      </c>
      <c r="J18" s="78" t="n">
        <f aca="false">'Operation and maint. cost'!J83</f>
        <v>616</v>
      </c>
      <c r="K18" s="78" t="n">
        <f aca="false">'Operation and maint. cost'!K83</f>
        <v>616</v>
      </c>
      <c r="L18" s="78" t="n">
        <f aca="false">'Operation and maint. cost'!L83</f>
        <v>616</v>
      </c>
      <c r="M18" s="78" t="n">
        <f aca="false">'Operation and maint. cost'!M83</f>
        <v>616</v>
      </c>
      <c r="N18" s="78" t="n">
        <f aca="false">'Operation and maint. cost'!N83</f>
        <v>616</v>
      </c>
      <c r="O18" s="78" t="n">
        <f aca="false">'Operation and maint. cost'!O83</f>
        <v>616</v>
      </c>
      <c r="P18" s="78" t="n">
        <f aca="false">'Operation and maint. cost'!P83</f>
        <v>616</v>
      </c>
      <c r="Q18" s="78" t="n">
        <f aca="false">'Operation and maint. cost'!Q83</f>
        <v>616</v>
      </c>
      <c r="R18" s="78" t="n">
        <f aca="false">'Operation and maint. cost'!R83</f>
        <v>175.999999999998</v>
      </c>
    </row>
    <row r="19" customFormat="false" ht="12.75" hidden="false" customHeight="false" outlineLevel="0" collapsed="false">
      <c r="B19" s="38" t="str">
        <f aca="false">'Operation and maint. cost'!B84</f>
        <v>Subtotal</v>
      </c>
      <c r="C19" s="9" t="n">
        <f aca="false">SUM(C14:C18)</f>
        <v>0</v>
      </c>
      <c r="D19" s="9" t="n">
        <f aca="false">SUM(D14:D18)</f>
        <v>976</v>
      </c>
      <c r="E19" s="9" t="n">
        <f aca="false">SUM(E14:E18)</f>
        <v>991.596187428572</v>
      </c>
      <c r="F19" s="9" t="n">
        <f aca="false">SUM(F14:F18)</f>
        <v>1007.91200885029</v>
      </c>
      <c r="G19" s="9" t="n">
        <f aca="false">SUM(G14:G18)</f>
        <v>1024.98286136364</v>
      </c>
      <c r="H19" s="9" t="n">
        <f aca="false">SUM(H14:H18)</f>
        <v>1042.84598577916</v>
      </c>
      <c r="I19" s="9" t="n">
        <f aca="false">SUM(I14:I18)</f>
        <v>1061.54056715802</v>
      </c>
      <c r="J19" s="9" t="n">
        <f aca="false">SUM(J14:J18)</f>
        <v>1081.10784101997</v>
      </c>
      <c r="K19" s="9" t="n">
        <f aca="false">SUM(K14:K18)</f>
        <v>1101.59120554761</v>
      </c>
      <c r="L19" s="9" t="n">
        <f aca="false">SUM(L14:L18)</f>
        <v>1123.03634013329</v>
      </c>
      <c r="M19" s="9" t="n">
        <f aca="false">SUM(M14:M18)</f>
        <v>1145.49133063522</v>
      </c>
      <c r="N19" s="9" t="n">
        <f aca="false">SUM(N14:N18)</f>
        <v>1169.00680173065</v>
      </c>
      <c r="O19" s="9" t="n">
        <f aca="false">SUM(O14:O18)</f>
        <v>1193.63605677707</v>
      </c>
      <c r="P19" s="9" t="n">
        <f aca="false">SUM(P14:P18)</f>
        <v>1219.4352256162</v>
      </c>
      <c r="Q19" s="9" t="n">
        <f aca="false">SUM(Q14:Q18)</f>
        <v>1246.46342078125</v>
      </c>
      <c r="R19" s="9" t="n">
        <f aca="false">SUM(R14:R18)</f>
        <v>834.782902594816</v>
      </c>
    </row>
    <row r="21" customFormat="false" ht="12.75" hidden="false" customHeight="false" outlineLevel="0" collapsed="false">
      <c r="B21" s="1" t="str">
        <f aca="false">'Operation and maint. cost'!B86</f>
        <v>Operation &amp; maintenance cost - biogas engine power plant</v>
      </c>
    </row>
    <row r="22" customFormat="false" ht="12.75" hidden="false" customHeight="false" outlineLevel="0" collapsed="false">
      <c r="B22" s="1" t="str">
        <f aca="false">'Operation and maint. cost'!B87</f>
        <v>Salary and admin.</v>
      </c>
      <c r="C22" s="9" t="n">
        <f aca="false">'Operation and maint. cost'!C87</f>
        <v>0</v>
      </c>
      <c r="D22" s="9" t="n">
        <f aca="false">'Operation and maint. cost'!D87</f>
        <v>160</v>
      </c>
      <c r="E22" s="9" t="n">
        <f aca="false">'Operation and maint. cost'!E87</f>
        <v>169.274916571429</v>
      </c>
      <c r="F22" s="9" t="n">
        <f aca="false">'Operation and maint. cost'!F87</f>
        <v>179.094625133714</v>
      </c>
      <c r="G22" s="9" t="n">
        <f aca="false">'Operation and maint. cost'!G87</f>
        <v>189.491391898185</v>
      </c>
      <c r="H22" s="9" t="n">
        <f aca="false">'Operation and maint. cost'!H87</f>
        <v>200.499403881756</v>
      </c>
      <c r="I22" s="9" t="n">
        <f aca="false">'Operation and maint. cost'!I87</f>
        <v>212.15488360925</v>
      </c>
      <c r="J22" s="9" t="n">
        <f aca="false">'Operation and maint. cost'!J87</f>
        <v>224.496210678199</v>
      </c>
      <c r="K22" s="9" t="n">
        <f aca="false">'Operation and maint. cost'!K87</f>
        <v>237.564050597171</v>
      </c>
      <c r="L22" s="9" t="n">
        <f aca="false">'Operation and maint. cost'!L87</f>
        <v>251.4014913333</v>
      </c>
      <c r="M22" s="9" t="n">
        <f aca="false">'Operation and maint. cost'!M87</f>
        <v>266.054188030806</v>
      </c>
      <c r="N22" s="9" t="n">
        <f aca="false">'Operation and maint. cost'!N87</f>
        <v>281.570516389994</v>
      </c>
      <c r="O22" s="9" t="n">
        <f aca="false">'Operation and maint. cost'!O87</f>
        <v>298.001735225517</v>
      </c>
      <c r="P22" s="9" t="n">
        <f aca="false">'Operation and maint. cost'!P87</f>
        <v>315.402158753848</v>
      </c>
      <c r="Q22" s="9" t="n">
        <f aca="false">'Operation and maint. cost'!Q87</f>
        <v>333.829339192811</v>
      </c>
      <c r="R22" s="9" t="n">
        <f aca="false">'Operation and maint. cost'!R87</f>
        <v>353.344260291007</v>
      </c>
    </row>
    <row r="23" customFormat="false" ht="12.75" hidden="false" customHeight="false" outlineLevel="0" collapsed="false">
      <c r="B23" s="1" t="str">
        <f aca="false">'Operation and maint. cost'!B88</f>
        <v>Monitoring, testing &amp; calibration</v>
      </c>
      <c r="C23" s="9" t="n">
        <f aca="false">'Operation and maint. cost'!C88</f>
        <v>0</v>
      </c>
      <c r="D23" s="9" t="n">
        <f aca="false">'Operation and maint. cost'!D88</f>
        <v>60</v>
      </c>
      <c r="E23" s="9" t="n">
        <f aca="false">'Operation and maint. cost'!E88</f>
        <v>62.16</v>
      </c>
      <c r="F23" s="9" t="n">
        <f aca="false">'Operation and maint. cost'!F88</f>
        <v>64.39776</v>
      </c>
      <c r="G23" s="9" t="n">
        <f aca="false">'Operation and maint. cost'!G88</f>
        <v>66.71607936</v>
      </c>
      <c r="H23" s="9" t="n">
        <f aca="false">'Operation and maint. cost'!H88</f>
        <v>69.11785821696</v>
      </c>
      <c r="I23" s="9" t="n">
        <f aca="false">'Operation and maint. cost'!I88</f>
        <v>71.6061011127706</v>
      </c>
      <c r="J23" s="9" t="n">
        <f aca="false">'Operation and maint. cost'!J88</f>
        <v>74.1839207528303</v>
      </c>
      <c r="K23" s="9" t="n">
        <f aca="false">'Operation and maint. cost'!K88</f>
        <v>76.8545418999322</v>
      </c>
      <c r="L23" s="9" t="n">
        <f aca="false">'Operation and maint. cost'!L88</f>
        <v>79.6213054083298</v>
      </c>
      <c r="M23" s="9" t="n">
        <f aca="false">'Operation and maint. cost'!M88</f>
        <v>82.4876724030297</v>
      </c>
      <c r="N23" s="9" t="n">
        <f aca="false">'Operation and maint. cost'!N88</f>
        <v>85.4572286095387</v>
      </c>
      <c r="O23" s="9" t="n">
        <f aca="false">'Operation and maint. cost'!O88</f>
        <v>88.5336888394821</v>
      </c>
      <c r="P23" s="9" t="n">
        <f aca="false">'Operation and maint. cost'!P88</f>
        <v>91.7209016377035</v>
      </c>
      <c r="Q23" s="9" t="n">
        <f aca="false">'Operation and maint. cost'!Q88</f>
        <v>95.0228540966608</v>
      </c>
      <c r="R23" s="9" t="n">
        <f aca="false">'Operation and maint. cost'!R88</f>
        <v>98.4436768441406</v>
      </c>
    </row>
    <row r="24" customFormat="false" ht="12.75" hidden="false" customHeight="false" outlineLevel="0" collapsed="false">
      <c r="B24" s="1" t="str">
        <f aca="false">'Operation and maint. cost'!B89</f>
        <v>Parts &amp; repairs</v>
      </c>
      <c r="C24" s="9" t="n">
        <f aca="false">'Operation and maint. cost'!C89</f>
        <v>0</v>
      </c>
      <c r="D24" s="9" t="n">
        <f aca="false">'Operation and maint. cost'!D89</f>
        <v>165</v>
      </c>
      <c r="E24" s="9" t="n">
        <f aca="false">'Operation and maint. cost'!E89</f>
        <v>170.94</v>
      </c>
      <c r="F24" s="9" t="n">
        <f aca="false">'Operation and maint. cost'!F89</f>
        <v>177.09384</v>
      </c>
      <c r="G24" s="9" t="n">
        <f aca="false">'Operation and maint. cost'!G89</f>
        <v>183.46921824</v>
      </c>
      <c r="H24" s="9" t="n">
        <f aca="false">'Operation and maint. cost'!H89</f>
        <v>190.07411009664</v>
      </c>
      <c r="I24" s="9" t="n">
        <f aca="false">'Operation and maint. cost'!I89</f>
        <v>196.916778060119</v>
      </c>
      <c r="J24" s="9" t="n">
        <f aca="false">'Operation and maint. cost'!J89</f>
        <v>204.005782070283</v>
      </c>
      <c r="K24" s="9" t="n">
        <f aca="false">'Operation and maint. cost'!K89</f>
        <v>211.349990224814</v>
      </c>
      <c r="L24" s="9" t="n">
        <f aca="false">'Operation and maint. cost'!L89</f>
        <v>218.958589872907</v>
      </c>
      <c r="M24" s="9" t="n">
        <f aca="false">'Operation and maint. cost'!M89</f>
        <v>226.841099108332</v>
      </c>
      <c r="N24" s="9" t="n">
        <f aca="false">'Operation and maint. cost'!N89</f>
        <v>235.007378676232</v>
      </c>
      <c r="O24" s="9" t="n">
        <f aca="false">'Operation and maint. cost'!O89</f>
        <v>243.467644308576</v>
      </c>
      <c r="P24" s="9" t="n">
        <f aca="false">'Operation and maint. cost'!P89</f>
        <v>252.232479503685</v>
      </c>
      <c r="Q24" s="9" t="n">
        <f aca="false">'Operation and maint. cost'!Q89</f>
        <v>261.312848765817</v>
      </c>
      <c r="R24" s="9" t="n">
        <f aca="false">'Operation and maint. cost'!R89</f>
        <v>270.720111321387</v>
      </c>
    </row>
    <row r="25" customFormat="false" ht="12.75" hidden="false" customHeight="false" outlineLevel="0" collapsed="false">
      <c r="B25" s="1" t="str">
        <f aca="false">'Operation and maint. cost'!B90</f>
        <v>Consumables</v>
      </c>
      <c r="C25" s="9" t="n">
        <f aca="false">'Operation and maint. cost'!C90</f>
        <v>0</v>
      </c>
      <c r="D25" s="9" t="n">
        <f aca="false">'Operation and maint. cost'!D90</f>
        <v>80</v>
      </c>
      <c r="E25" s="9" t="n">
        <f aca="false">'Operation and maint. cost'!E90</f>
        <v>82.88</v>
      </c>
      <c r="F25" s="9" t="n">
        <f aca="false">'Operation and maint. cost'!F90</f>
        <v>85.86368</v>
      </c>
      <c r="G25" s="9" t="n">
        <f aca="false">'Operation and maint. cost'!G90</f>
        <v>88.95477248</v>
      </c>
      <c r="H25" s="9" t="n">
        <f aca="false">'Operation and maint. cost'!H90</f>
        <v>92.15714428928</v>
      </c>
      <c r="I25" s="9" t="n">
        <f aca="false">'Operation and maint. cost'!I90</f>
        <v>95.4748014836941</v>
      </c>
      <c r="J25" s="9" t="n">
        <f aca="false">'Operation and maint. cost'!J90</f>
        <v>98.9118943371071</v>
      </c>
      <c r="K25" s="9" t="n">
        <f aca="false">'Operation and maint. cost'!K90</f>
        <v>102.472722533243</v>
      </c>
      <c r="L25" s="9" t="n">
        <f aca="false">'Operation and maint. cost'!L90</f>
        <v>106.16174054444</v>
      </c>
      <c r="M25" s="9" t="n">
        <f aca="false">'Operation and maint. cost'!M90</f>
        <v>109.98356320404</v>
      </c>
      <c r="N25" s="9" t="n">
        <f aca="false">'Operation and maint. cost'!N90</f>
        <v>113.942971479385</v>
      </c>
      <c r="O25" s="9" t="n">
        <f aca="false">'Operation and maint. cost'!O90</f>
        <v>118.044918452643</v>
      </c>
      <c r="P25" s="9" t="n">
        <f aca="false">'Operation and maint. cost'!P90</f>
        <v>122.294535516938</v>
      </c>
      <c r="Q25" s="9" t="n">
        <f aca="false">'Operation and maint. cost'!Q90</f>
        <v>126.697138795548</v>
      </c>
      <c r="R25" s="9" t="n">
        <f aca="false">'Operation and maint. cost'!R90</f>
        <v>131.258235792188</v>
      </c>
    </row>
    <row r="26" customFormat="false" ht="12.75" hidden="false" customHeight="false" outlineLevel="0" collapsed="false">
      <c r="B26" s="1" t="str">
        <f aca="false">'Operation and maint. cost'!B91</f>
        <v>Depreciation - biogas engine power plant</v>
      </c>
      <c r="C26" s="78" t="n">
        <f aca="false">'Operation and maint. cost'!C91</f>
        <v>0</v>
      </c>
      <c r="D26" s="78" t="n">
        <f aca="false">'Operation and maint. cost'!D91</f>
        <v>539</v>
      </c>
      <c r="E26" s="78" t="n">
        <f aca="false">'Operation and maint. cost'!E91</f>
        <v>539</v>
      </c>
      <c r="F26" s="78" t="n">
        <f aca="false">'Operation and maint. cost'!F91</f>
        <v>539</v>
      </c>
      <c r="G26" s="78" t="n">
        <f aca="false">'Operation and maint. cost'!G91</f>
        <v>539</v>
      </c>
      <c r="H26" s="78" t="n">
        <f aca="false">'Operation and maint. cost'!H91</f>
        <v>539</v>
      </c>
      <c r="I26" s="78" t="n">
        <f aca="false">'Operation and maint. cost'!I91</f>
        <v>539</v>
      </c>
      <c r="J26" s="78" t="n">
        <f aca="false">'Operation and maint. cost'!J91</f>
        <v>539</v>
      </c>
      <c r="K26" s="78" t="n">
        <f aca="false">'Operation and maint. cost'!K91</f>
        <v>539</v>
      </c>
      <c r="L26" s="78" t="n">
        <f aca="false">'Operation and maint. cost'!L91</f>
        <v>539</v>
      </c>
      <c r="M26" s="78" t="n">
        <f aca="false">'Operation and maint. cost'!M91</f>
        <v>539</v>
      </c>
      <c r="N26" s="78" t="n">
        <f aca="false">'Operation and maint. cost'!N91</f>
        <v>539</v>
      </c>
      <c r="O26" s="78" t="n">
        <f aca="false">'Operation and maint. cost'!O91</f>
        <v>539</v>
      </c>
      <c r="P26" s="78" t="n">
        <f aca="false">'Operation and maint. cost'!P91</f>
        <v>539</v>
      </c>
      <c r="Q26" s="78" t="n">
        <f aca="false">'Operation and maint. cost'!Q91</f>
        <v>539</v>
      </c>
      <c r="R26" s="78" t="n">
        <f aca="false">'Operation and maint. cost'!R91</f>
        <v>154</v>
      </c>
    </row>
    <row r="27" customFormat="false" ht="12.75" hidden="false" customHeight="false" outlineLevel="0" collapsed="false">
      <c r="B27" s="1" t="str">
        <f aca="false">'Operation and maint. cost'!B92</f>
        <v>Subtotal</v>
      </c>
      <c r="C27" s="9" t="n">
        <f aca="false">SUM(C22:C26)</f>
        <v>0</v>
      </c>
      <c r="D27" s="9" t="n">
        <f aca="false">SUM(D22:D26)</f>
        <v>1004</v>
      </c>
      <c r="E27" s="9" t="n">
        <f aca="false">SUM(E22:E26)</f>
        <v>1024.25491657143</v>
      </c>
      <c r="F27" s="9" t="n">
        <f aca="false">SUM(F22:F26)</f>
        <v>1045.44990513371</v>
      </c>
      <c r="G27" s="9" t="n">
        <f aca="false">SUM(G22:G26)</f>
        <v>1067.63146197819</v>
      </c>
      <c r="H27" s="9" t="n">
        <f aca="false">SUM(H22:H26)</f>
        <v>1090.84851648464</v>
      </c>
      <c r="I27" s="9" t="n">
        <f aca="false">SUM(I22:I26)</f>
        <v>1115.15256426583</v>
      </c>
      <c r="J27" s="9" t="n">
        <f aca="false">SUM(J22:J26)</f>
        <v>1140.59780783842</v>
      </c>
      <c r="K27" s="9" t="n">
        <f aca="false">SUM(K22:K26)</f>
        <v>1167.24130525516</v>
      </c>
      <c r="L27" s="9" t="n">
        <f aca="false">SUM(L22:L26)</f>
        <v>1195.14312715898</v>
      </c>
      <c r="M27" s="9" t="n">
        <f aca="false">SUM(M22:M26)</f>
        <v>1224.36652274621</v>
      </c>
      <c r="N27" s="9" t="n">
        <f aca="false">SUM(N22:N26)</f>
        <v>1254.97809515515</v>
      </c>
      <c r="O27" s="9" t="n">
        <f aca="false">SUM(O22:O26)</f>
        <v>1287.04798682622</v>
      </c>
      <c r="P27" s="9" t="n">
        <f aca="false">SUM(P22:P26)</f>
        <v>1320.65007541217</v>
      </c>
      <c r="Q27" s="9" t="n">
        <f aca="false">SUM(Q22:Q26)</f>
        <v>1355.86218085084</v>
      </c>
      <c r="R27" s="9" t="n">
        <f aca="false">SUM(R22:R26)</f>
        <v>1007.76628424872</v>
      </c>
    </row>
    <row r="29" customFormat="false" ht="12.75" hidden="false" customHeight="false" outlineLevel="0" collapsed="false">
      <c r="B29" s="1" t="s">
        <v>122</v>
      </c>
      <c r="C29" s="9" t="n">
        <f aca="false">'Operation and maint. cost'!C94</f>
        <v>0</v>
      </c>
      <c r="D29" s="9" t="n">
        <f aca="false">'Operation and maint. cost'!D94</f>
        <v>534.6</v>
      </c>
      <c r="E29" s="9" t="n">
        <f aca="false">'Operation and maint. cost'!E94</f>
        <v>475.2</v>
      </c>
      <c r="F29" s="9" t="n">
        <f aca="false">'Operation and maint. cost'!F94</f>
        <v>356.4</v>
      </c>
      <c r="G29" s="9" t="n">
        <f aca="false">'Operation and maint. cost'!G94</f>
        <v>237.6</v>
      </c>
      <c r="H29" s="9" t="n">
        <f aca="false">'Operation and maint. cost'!H94</f>
        <v>118.8</v>
      </c>
      <c r="I29" s="9" t="n">
        <f aca="false">'Operation and maint. cost'!I94</f>
        <v>0</v>
      </c>
      <c r="J29" s="9" t="n">
        <f aca="false">'Operation and maint. cost'!J94</f>
        <v>0</v>
      </c>
      <c r="K29" s="9" t="n">
        <f aca="false">'Operation and maint. cost'!K94</f>
        <v>0</v>
      </c>
      <c r="L29" s="9" t="n">
        <f aca="false">'Operation and maint. cost'!L94</f>
        <v>0</v>
      </c>
      <c r="M29" s="9" t="n">
        <f aca="false">'Operation and maint. cost'!M94</f>
        <v>0</v>
      </c>
      <c r="N29" s="9" t="n">
        <f aca="false">'Operation and maint. cost'!N94</f>
        <v>0</v>
      </c>
      <c r="O29" s="9" t="n">
        <f aca="false">'Operation and maint. cost'!O94</f>
        <v>0</v>
      </c>
      <c r="P29" s="9" t="n">
        <f aca="false">'Operation and maint. cost'!P94</f>
        <v>0</v>
      </c>
      <c r="Q29" s="9" t="n">
        <f aca="false">'Operation and maint. cost'!Q94</f>
        <v>0</v>
      </c>
      <c r="R29" s="9" t="n">
        <f aca="false">'Operation and maint. cost'!R94</f>
        <v>0</v>
      </c>
    </row>
    <row r="31" customFormat="false" ht="12.75" hidden="false" customHeight="false" outlineLevel="0" collapsed="false">
      <c r="B31" s="1" t="s">
        <v>42</v>
      </c>
      <c r="C31" s="9" t="n">
        <f aca="false">C29+C27+C19</f>
        <v>0</v>
      </c>
      <c r="D31" s="79" t="n">
        <f aca="false">D29+D27+D19</f>
        <v>2514.6</v>
      </c>
      <c r="E31" s="79" t="n">
        <f aca="false">E29+E27+E19</f>
        <v>2491.051104</v>
      </c>
      <c r="F31" s="79" t="n">
        <f aca="false">F29+F27+F19</f>
        <v>2409.761913984</v>
      </c>
      <c r="G31" s="79" t="n">
        <f aca="false">G29+G27+G19</f>
        <v>2330.21432334182</v>
      </c>
      <c r="H31" s="79" t="n">
        <f aca="false">H29+H27+H19</f>
        <v>2252.49450226379</v>
      </c>
      <c r="I31" s="79" t="n">
        <f aca="false">I29+I27+I19</f>
        <v>2176.69313142385</v>
      </c>
      <c r="J31" s="79" t="n">
        <f aca="false">J29+J27+J19</f>
        <v>2221.70564885839</v>
      </c>
      <c r="K31" s="79" t="n">
        <f aca="false">K29+K27+K19</f>
        <v>2268.83251080277</v>
      </c>
      <c r="L31" s="79" t="n">
        <f aca="false">L29+L27+L19</f>
        <v>2318.17946729227</v>
      </c>
      <c r="M31" s="79" t="n">
        <f aca="false">M29+M27+M19</f>
        <v>2369.85785338143</v>
      </c>
      <c r="N31" s="79" t="n">
        <f aca="false">N29+N27+N19</f>
        <v>2423.9848968858</v>
      </c>
      <c r="O31" s="79" t="n">
        <f aca="false">O29+O27+O19</f>
        <v>2480.68404360328</v>
      </c>
      <c r="P31" s="79" t="n">
        <f aca="false">P29+P27+P19</f>
        <v>2540.08530102837</v>
      </c>
      <c r="Q31" s="79" t="n">
        <f aca="false">Q29+Q27+Q19</f>
        <v>2602.32560163209</v>
      </c>
      <c r="R31" s="79" t="n">
        <f aca="false">R29+R27+R19</f>
        <v>1842.54918684354</v>
      </c>
    </row>
    <row r="33" s="19" customFormat="true" ht="12.75" hidden="false" customHeight="false" outlineLevel="0" collapsed="false">
      <c r="B33" s="19" t="s">
        <v>142</v>
      </c>
      <c r="C33" s="80" t="n">
        <f aca="false">C10-C31</f>
        <v>0</v>
      </c>
      <c r="D33" s="80" t="n">
        <f aca="false">D10-D31</f>
        <v>-66.5999999999999</v>
      </c>
      <c r="E33" s="80" t="n">
        <f aca="false">E10-E31</f>
        <v>-43.0511040000001</v>
      </c>
      <c r="F33" s="80" t="n">
        <f aca="false">F10-F31</f>
        <v>38.2380860159997</v>
      </c>
      <c r="G33" s="80" t="n">
        <f aca="false">G10-G31</f>
        <v>117.785676658176</v>
      </c>
      <c r="H33" s="80" t="n">
        <f aca="false">H10-H31</f>
        <v>195.505497736206</v>
      </c>
      <c r="I33" s="80" t="n">
        <f aca="false">I10-I31</f>
        <v>271.306868576145</v>
      </c>
      <c r="J33" s="80" t="n">
        <f aca="false">J10-J31</f>
        <v>226.294351141609</v>
      </c>
      <c r="K33" s="80" t="n">
        <f aca="false">K10-K31</f>
        <v>179.167489197233</v>
      </c>
      <c r="L33" s="80" t="n">
        <f aca="false">L10-L31</f>
        <v>129.82053270773</v>
      </c>
      <c r="M33" s="80" t="n">
        <f aca="false">M10-M31</f>
        <v>78.1421466185693</v>
      </c>
      <c r="N33" s="80" t="n">
        <f aca="false">N10-N31</f>
        <v>24.0151031142004</v>
      </c>
      <c r="O33" s="80" t="n">
        <f aca="false">O10-O31</f>
        <v>-32.6840436032835</v>
      </c>
      <c r="P33" s="80" t="n">
        <f aca="false">P10-P31</f>
        <v>-92.0853010283736</v>
      </c>
      <c r="Q33" s="80" t="n">
        <f aca="false">Q10-Q31</f>
        <v>-154.325601632088</v>
      </c>
      <c r="R33" s="80" t="n">
        <f aca="false">R10-R31</f>
        <v>605.450813156463</v>
      </c>
    </row>
    <row r="35" customFormat="false" ht="12.75" hidden="false" customHeight="false" outlineLevel="0" collapsed="false">
      <c r="B35" s="1" t="s">
        <v>143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.26</v>
      </c>
      <c r="O35" s="10" t="n">
        <v>0.26</v>
      </c>
      <c r="P35" s="10" t="n">
        <v>0.26</v>
      </c>
      <c r="Q35" s="10" t="n">
        <v>0.26</v>
      </c>
      <c r="R35" s="10" t="n">
        <v>0.26</v>
      </c>
    </row>
    <row r="37" customFormat="false" ht="12.75" hidden="false" customHeight="false" outlineLevel="0" collapsed="false">
      <c r="B37" s="1" t="s">
        <v>144</v>
      </c>
      <c r="C37" s="79" t="n">
        <f aca="false">IF(C35*C33&lt;0,0,C35*C33)</f>
        <v>0</v>
      </c>
      <c r="D37" s="79" t="n">
        <f aca="false">IF(D35*D33&lt;0,0,D35*D33)</f>
        <v>-0</v>
      </c>
      <c r="E37" s="79" t="n">
        <f aca="false">IF(E35*E33&lt;0,0,E35*E33)</f>
        <v>-0</v>
      </c>
      <c r="F37" s="79" t="n">
        <f aca="false">IF(F35*F33&lt;0,0,F35*F33)</f>
        <v>0</v>
      </c>
      <c r="G37" s="79" t="n">
        <f aca="false">IF(G35*G33&lt;0,0,G35*G33)</f>
        <v>0</v>
      </c>
      <c r="H37" s="79" t="n">
        <f aca="false">IF(H35*H33&lt;0,0,H35*H33)</f>
        <v>0</v>
      </c>
      <c r="I37" s="79" t="n">
        <f aca="false">IF(I35*I33&lt;0,0,I35*I33)</f>
        <v>0</v>
      </c>
      <c r="J37" s="79" t="n">
        <f aca="false">IF(J35*J33&lt;0,0,J35*J33)</f>
        <v>0</v>
      </c>
      <c r="K37" s="79" t="n">
        <f aca="false">IF(K35*K33&lt;0,0,K35*K33)</f>
        <v>0</v>
      </c>
      <c r="L37" s="79" t="n">
        <f aca="false">IF(L35*L33&lt;0,0,L35*L33)</f>
        <v>0</v>
      </c>
      <c r="M37" s="79" t="n">
        <f aca="false">IF(M35*M33&lt;0,0,M35*M33)</f>
        <v>0</v>
      </c>
      <c r="N37" s="79" t="n">
        <f aca="false">IF(N35*N33&lt;0,0,N35*N33)</f>
        <v>6.24392680969211</v>
      </c>
      <c r="O37" s="79" t="n">
        <f aca="false">IF(O35*O33&lt;0,0,O35*O33)</f>
        <v>0</v>
      </c>
      <c r="P37" s="79" t="n">
        <f aca="false">IF(P35*P33&lt;0,0,P35*P33)</f>
        <v>0</v>
      </c>
      <c r="Q37" s="79" t="n">
        <f aca="false">IF(Q35*Q33&lt;0,0,Q35*Q33)</f>
        <v>0</v>
      </c>
      <c r="R37" s="79" t="n">
        <f aca="false">IF(R35*R33&lt;0,0,R35*R33)</f>
        <v>157.41721142068</v>
      </c>
    </row>
    <row r="39" s="19" customFormat="true" ht="13.5" hidden="false" customHeight="false" outlineLevel="0" collapsed="false">
      <c r="B39" s="19" t="s">
        <v>145</v>
      </c>
      <c r="C39" s="81" t="n">
        <f aca="false">C33-C37</f>
        <v>0</v>
      </c>
      <c r="D39" s="81" t="n">
        <f aca="false">D33-D37</f>
        <v>-66.5999999999999</v>
      </c>
      <c r="E39" s="81" t="n">
        <f aca="false">E33-E37</f>
        <v>-43.0511040000001</v>
      </c>
      <c r="F39" s="81" t="n">
        <f aca="false">F33-F37</f>
        <v>38.2380860159997</v>
      </c>
      <c r="G39" s="81" t="n">
        <f aca="false">G33-G37</f>
        <v>117.785676658176</v>
      </c>
      <c r="H39" s="81" t="n">
        <f aca="false">H33-H37</f>
        <v>195.505497736206</v>
      </c>
      <c r="I39" s="81" t="n">
        <f aca="false">I33-I37</f>
        <v>271.306868576145</v>
      </c>
      <c r="J39" s="81" t="n">
        <f aca="false">J33-J37</f>
        <v>226.294351141609</v>
      </c>
      <c r="K39" s="81" t="n">
        <f aca="false">K33-K37</f>
        <v>179.167489197233</v>
      </c>
      <c r="L39" s="81" t="n">
        <f aca="false">L33-L37</f>
        <v>129.82053270773</v>
      </c>
      <c r="M39" s="81" t="n">
        <f aca="false">M33-M37</f>
        <v>78.1421466185693</v>
      </c>
      <c r="N39" s="81" t="n">
        <f aca="false">N33-N37</f>
        <v>17.7711763045083</v>
      </c>
      <c r="O39" s="81" t="n">
        <f aca="false">O33-O37</f>
        <v>-32.6840436032835</v>
      </c>
      <c r="P39" s="81" t="n">
        <f aca="false">P33-P37</f>
        <v>-92.0853010283736</v>
      </c>
      <c r="Q39" s="81" t="n">
        <f aca="false">Q33-Q37</f>
        <v>-154.325601632088</v>
      </c>
      <c r="R39" s="81" t="n">
        <f aca="false">R33-R37</f>
        <v>448.033601735783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&amp;D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W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4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4" t="s">
        <v>146</v>
      </c>
    </row>
    <row r="5" customFormat="false" ht="12.75" hidden="false" customHeight="false" outlineLevel="0" collapsed="false">
      <c r="C5" s="76" t="s">
        <v>92</v>
      </c>
      <c r="D5" s="76" t="s">
        <v>93</v>
      </c>
      <c r="E5" s="76" t="s">
        <v>94</v>
      </c>
      <c r="F5" s="76" t="s">
        <v>95</v>
      </c>
      <c r="G5" s="76" t="s">
        <v>96</v>
      </c>
      <c r="H5" s="76" t="s">
        <v>97</v>
      </c>
      <c r="I5" s="76" t="s">
        <v>98</v>
      </c>
      <c r="J5" s="76" t="s">
        <v>99</v>
      </c>
      <c r="K5" s="76" t="s">
        <v>100</v>
      </c>
      <c r="L5" s="76" t="s">
        <v>101</v>
      </c>
      <c r="M5" s="76" t="s">
        <v>102</v>
      </c>
      <c r="N5" s="76" t="s">
        <v>103</v>
      </c>
      <c r="O5" s="76" t="s">
        <v>104</v>
      </c>
      <c r="P5" s="76" t="s">
        <v>105</v>
      </c>
      <c r="Q5" s="76" t="s">
        <v>106</v>
      </c>
      <c r="R5" s="76" t="s">
        <v>107</v>
      </c>
    </row>
    <row r="6" customFormat="false" ht="12.75" hidden="false" customHeight="false" outlineLevel="0" collapsed="false">
      <c r="C6" s="77" t="s">
        <v>115</v>
      </c>
      <c r="D6" s="77" t="s">
        <v>115</v>
      </c>
      <c r="E6" s="77" t="s">
        <v>115</v>
      </c>
      <c r="F6" s="77" t="s">
        <v>115</v>
      </c>
      <c r="G6" s="77" t="s">
        <v>115</v>
      </c>
      <c r="H6" s="77" t="s">
        <v>115</v>
      </c>
      <c r="I6" s="77" t="s">
        <v>115</v>
      </c>
      <c r="J6" s="77" t="s">
        <v>115</v>
      </c>
      <c r="K6" s="77" t="s">
        <v>115</v>
      </c>
      <c r="L6" s="77" t="s">
        <v>115</v>
      </c>
      <c r="M6" s="77" t="s">
        <v>115</v>
      </c>
      <c r="N6" s="77" t="s">
        <v>115</v>
      </c>
      <c r="O6" s="77" t="s">
        <v>115</v>
      </c>
      <c r="P6" s="77" t="s">
        <v>115</v>
      </c>
      <c r="Q6" s="77" t="s">
        <v>115</v>
      </c>
      <c r="R6" s="77" t="s">
        <v>115</v>
      </c>
    </row>
    <row r="7" customFormat="false" ht="12.75" hidden="false" customHeight="false" outlineLevel="0" collapsed="false">
      <c r="B7" s="34"/>
    </row>
    <row r="8" customFormat="false" ht="12.75" hidden="false" customHeight="false" outlineLevel="0" collapsed="false">
      <c r="B8" s="1" t="s">
        <v>147</v>
      </c>
      <c r="C8" s="9" t="n">
        <f aca="false">C36</f>
        <v>0</v>
      </c>
      <c r="D8" s="9" t="n">
        <f aca="false">D36</f>
        <v>2244</v>
      </c>
      <c r="E8" s="9" t="n">
        <f aca="false">E36</f>
        <v>2448</v>
      </c>
      <c r="F8" s="9" t="n">
        <f aca="false">F36</f>
        <v>2448</v>
      </c>
      <c r="G8" s="9" t="n">
        <f aca="false">G36</f>
        <v>2448</v>
      </c>
      <c r="H8" s="9" t="n">
        <f aca="false">H36</f>
        <v>2448</v>
      </c>
      <c r="I8" s="9" t="n">
        <f aca="false">I36</f>
        <v>2448</v>
      </c>
      <c r="J8" s="9" t="n">
        <f aca="false">J36</f>
        <v>2448</v>
      </c>
      <c r="K8" s="9" t="n">
        <f aca="false">K36</f>
        <v>2448</v>
      </c>
      <c r="L8" s="9" t="n">
        <f aca="false">L36</f>
        <v>2448</v>
      </c>
      <c r="M8" s="9" t="n">
        <f aca="false">M36</f>
        <v>2448</v>
      </c>
      <c r="N8" s="9" t="n">
        <f aca="false">N36</f>
        <v>2448</v>
      </c>
      <c r="O8" s="9" t="n">
        <f aca="false">O36</f>
        <v>2448</v>
      </c>
      <c r="P8" s="9" t="n">
        <f aca="false">P36</f>
        <v>2448</v>
      </c>
      <c r="Q8" s="9" t="n">
        <f aca="false">Q36</f>
        <v>2448</v>
      </c>
      <c r="R8" s="9" t="n">
        <f aca="false">R36</f>
        <v>2448</v>
      </c>
      <c r="S8" s="82"/>
    </row>
    <row r="9" customFormat="false" ht="12.75" hidden="false" customHeight="false" outlineLevel="0" collapsed="false">
      <c r="B9" s="1" t="s">
        <v>148</v>
      </c>
      <c r="C9" s="9" t="n">
        <f aca="false">C41</f>
        <v>0</v>
      </c>
      <c r="D9" s="9" t="n">
        <f aca="false">D41</f>
        <v>0</v>
      </c>
      <c r="E9" s="9" t="n">
        <f aca="false">E41</f>
        <v>0</v>
      </c>
      <c r="F9" s="9" t="n">
        <f aca="false">F41</f>
        <v>0</v>
      </c>
      <c r="G9" s="9" t="n">
        <f aca="false">G41</f>
        <v>0</v>
      </c>
      <c r="H9" s="9" t="n">
        <f aca="false">H41</f>
        <v>0</v>
      </c>
      <c r="I9" s="9" t="n">
        <f aca="false">I41</f>
        <v>0</v>
      </c>
      <c r="J9" s="9" t="n">
        <f aca="false">J41</f>
        <v>0</v>
      </c>
      <c r="K9" s="9" t="n">
        <f aca="false">K41</f>
        <v>0</v>
      </c>
      <c r="L9" s="9" t="n">
        <f aca="false">L41</f>
        <v>0</v>
      </c>
      <c r="M9" s="9" t="n">
        <f aca="false">M41</f>
        <v>0</v>
      </c>
      <c r="N9" s="9" t="n">
        <f aca="false">N41</f>
        <v>0</v>
      </c>
      <c r="O9" s="9" t="n">
        <f aca="false">O41</f>
        <v>0</v>
      </c>
      <c r="P9" s="9" t="n">
        <f aca="false">P41</f>
        <v>0</v>
      </c>
      <c r="Q9" s="9" t="n">
        <f aca="false">Q41</f>
        <v>0</v>
      </c>
      <c r="R9" s="9" t="n">
        <f aca="false">R41</f>
        <v>0</v>
      </c>
      <c r="S9" s="82"/>
    </row>
    <row r="10" customFormat="false" ht="12.75" hidden="false" customHeight="false" outlineLevel="0" collapsed="false">
      <c r="B10" s="1" t="s">
        <v>149</v>
      </c>
      <c r="C10" s="9" t="n">
        <f aca="false">-C48</f>
        <v>-0</v>
      </c>
      <c r="D10" s="9" t="n">
        <f aca="false">-D48</f>
        <v>-756.25</v>
      </c>
      <c r="E10" s="9" t="n">
        <f aca="false">-E48</f>
        <v>-857.863512</v>
      </c>
      <c r="F10" s="9" t="n">
        <f aca="false">-F48</f>
        <v>-895.236013152</v>
      </c>
      <c r="G10" s="9" t="n">
        <f aca="false">-G48</f>
        <v>-934.343289228672</v>
      </c>
      <c r="H10" s="9" t="n">
        <f aca="false">-H48</f>
        <v>-975.271154020296</v>
      </c>
      <c r="I10" s="9" t="n">
        <f aca="false">-I48</f>
        <v>-1018.10991232718</v>
      </c>
      <c r="J10" s="9" t="n">
        <f aca="false">-J48</f>
        <v>-1062.95460573885</v>
      </c>
      <c r="K10" s="9" t="n">
        <f aca="false">-K48</f>
        <v>-1109.9052723074</v>
      </c>
      <c r="L10" s="9" t="n">
        <f aca="false">-L48</f>
        <v>-1159.06722091814</v>
      </c>
      <c r="M10" s="9" t="n">
        <f aca="false">-M48</f>
        <v>-1210.55132120733</v>
      </c>
      <c r="N10" s="9" t="n">
        <f aca="false">-N48</f>
        <v>-1264.4743099271</v>
      </c>
      <c r="O10" s="9" t="n">
        <f aca="false">-O48</f>
        <v>-1320.95911471016</v>
      </c>
      <c r="P10" s="9" t="n">
        <f aca="false">-P48</f>
        <v>-1380.13519624295</v>
      </c>
      <c r="Q10" s="9" t="n">
        <f aca="false">-Q48</f>
        <v>-1442.13890991511</v>
      </c>
      <c r="R10" s="9" t="n">
        <f aca="false">-R48</f>
        <v>-1507.11388807592</v>
      </c>
      <c r="S10" s="82"/>
    </row>
    <row r="11" customFormat="false" ht="12.75" hidden="false" customHeight="false" outlineLevel="0" collapsed="false"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82"/>
    </row>
    <row r="12" customFormat="false" ht="12.75" hidden="false" customHeight="false" outlineLevel="0" collapsed="false">
      <c r="B12" s="1" t="s">
        <v>150</v>
      </c>
      <c r="C12" s="83" t="n">
        <f aca="false">SUM(C8:C11)</f>
        <v>0</v>
      </c>
      <c r="D12" s="83" t="n">
        <f aca="false">SUM(D8:D11)</f>
        <v>1487.75</v>
      </c>
      <c r="E12" s="83" t="n">
        <f aca="false">SUM(E8:E11)</f>
        <v>1590.136488</v>
      </c>
      <c r="F12" s="83" t="n">
        <f aca="false">SUM(F8:F11)</f>
        <v>1552.763986848</v>
      </c>
      <c r="G12" s="83" t="n">
        <f aca="false">SUM(G8:G11)</f>
        <v>1513.65671077133</v>
      </c>
      <c r="H12" s="83" t="n">
        <f aca="false">SUM(H8:H11)</f>
        <v>1472.7288459797</v>
      </c>
      <c r="I12" s="83" t="n">
        <f aca="false">SUM(I8:I11)</f>
        <v>1429.89008767282</v>
      </c>
      <c r="J12" s="83" t="n">
        <f aca="false">SUM(J8:J11)</f>
        <v>1385.04539426115</v>
      </c>
      <c r="K12" s="83" t="n">
        <f aca="false">SUM(K8:K11)</f>
        <v>1338.0947276926</v>
      </c>
      <c r="L12" s="83" t="n">
        <f aca="false">SUM(L8:L11)</f>
        <v>1288.93277908186</v>
      </c>
      <c r="M12" s="83" t="n">
        <f aca="false">SUM(M8:M11)</f>
        <v>1237.44867879267</v>
      </c>
      <c r="N12" s="83" t="n">
        <f aca="false">SUM(N8:N11)</f>
        <v>1183.5256900729</v>
      </c>
      <c r="O12" s="83" t="n">
        <f aca="false">SUM(O8:O11)</f>
        <v>1127.04088528984</v>
      </c>
      <c r="P12" s="83" t="n">
        <f aca="false">SUM(P8:P11)</f>
        <v>1067.86480375705</v>
      </c>
      <c r="Q12" s="83" t="n">
        <f aca="false">SUM(Q8:Q11)</f>
        <v>1005.86109008489</v>
      </c>
      <c r="R12" s="83" t="n">
        <f aca="false">SUM(R8:R11)</f>
        <v>940.886111924082</v>
      </c>
      <c r="S12" s="82"/>
    </row>
    <row r="13" customFormat="false" ht="12.75" hidden="false" customHeight="false" outlineLevel="0" collapsed="false"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</row>
    <row r="14" customFormat="false" ht="12.75" hidden="false" customHeight="false" outlineLevel="0" collapsed="false"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</row>
    <row r="15" customFormat="false" ht="12.75" hidden="false" customHeight="false" outlineLevel="0" collapsed="false">
      <c r="B15" s="1" t="s">
        <v>151</v>
      </c>
      <c r="C15" s="9" t="n">
        <f aca="false">-'Project cost'!C12</f>
        <v>-1650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82"/>
    </row>
    <row r="16" customFormat="false" ht="12.75" hidden="false" customHeight="false" outlineLevel="0" collapsed="false"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82"/>
    </row>
    <row r="17" customFormat="false" ht="12.75" hidden="false" customHeight="false" outlineLevel="0" collapsed="false">
      <c r="B17" s="1" t="s">
        <v>152</v>
      </c>
      <c r="C17" s="9" t="n">
        <f aca="false">SUM(C15:C16)</f>
        <v>-16500</v>
      </c>
      <c r="D17" s="9" t="n">
        <f aca="false">SUM(D15:D16)</f>
        <v>0</v>
      </c>
      <c r="E17" s="9" t="n">
        <f aca="false">SUM(E15:E16)</f>
        <v>0</v>
      </c>
      <c r="F17" s="9" t="n">
        <f aca="false">SUM(F15:F16)</f>
        <v>0</v>
      </c>
      <c r="G17" s="9" t="n">
        <f aca="false">SUM(G15:G16)</f>
        <v>0</v>
      </c>
      <c r="H17" s="9" t="n">
        <f aca="false">SUM(H15:H16)</f>
        <v>0</v>
      </c>
      <c r="I17" s="9" t="n">
        <f aca="false">SUM(I15:I16)</f>
        <v>0</v>
      </c>
      <c r="J17" s="9" t="n">
        <f aca="false">SUM(J15:J16)</f>
        <v>0</v>
      </c>
      <c r="K17" s="9" t="n">
        <f aca="false">SUM(K15:K16)</f>
        <v>0</v>
      </c>
      <c r="L17" s="9" t="n">
        <f aca="false">SUM(L15:L16)</f>
        <v>0</v>
      </c>
      <c r="M17" s="9" t="n">
        <f aca="false">SUM(M15:M16)</f>
        <v>0</v>
      </c>
      <c r="N17" s="9" t="n">
        <f aca="false">SUM(N15:N16)</f>
        <v>0</v>
      </c>
      <c r="O17" s="9" t="n">
        <f aca="false">SUM(O15:O16)</f>
        <v>0</v>
      </c>
      <c r="P17" s="9" t="n">
        <f aca="false">SUM(P15:P16)</f>
        <v>0</v>
      </c>
      <c r="Q17" s="9" t="n">
        <f aca="false">SUM(Q15:Q16)</f>
        <v>0</v>
      </c>
      <c r="R17" s="9" t="n">
        <f aca="false">SUM(R15:R16)</f>
        <v>0</v>
      </c>
      <c r="S17" s="82"/>
    </row>
    <row r="18" customFormat="false" ht="12.75" hidden="false" customHeight="false" outlineLevel="0" collapsed="false"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B19" s="1" t="s">
        <v>153</v>
      </c>
      <c r="C19" s="9" t="n">
        <v>990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</row>
    <row r="20" customFormat="false" ht="12.75" hidden="false" customHeight="false" outlineLevel="0" collapsed="false">
      <c r="B20" s="1" t="s">
        <v>154</v>
      </c>
      <c r="C20" s="9" t="n">
        <v>0</v>
      </c>
      <c r="D20" s="9" t="n">
        <f aca="false">'Operation and maint. cost'!E116</f>
        <v>-1980</v>
      </c>
      <c r="E20" s="9" t="n">
        <f aca="false">'Operation and maint. cost'!F116</f>
        <v>-1980</v>
      </c>
      <c r="F20" s="9" t="n">
        <f aca="false">'Operation and maint. cost'!G116</f>
        <v>-1980</v>
      </c>
      <c r="G20" s="9" t="n">
        <f aca="false">'Operation and maint. cost'!H116</f>
        <v>-1980</v>
      </c>
      <c r="H20" s="9" t="n">
        <f aca="false">'Operation and maint. cost'!I116</f>
        <v>-198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</row>
    <row r="21" customFormat="false" ht="12.75" hidden="false" customHeight="false" outlineLevel="0" collapsed="false">
      <c r="B21" s="1" t="s">
        <v>155</v>
      </c>
      <c r="C21" s="9" t="n">
        <f aca="false">'Project cost'!C12-'Proj. Cash Flow-without CERs'!C19</f>
        <v>660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</row>
    <row r="22" customFormat="false" ht="12.75" hidden="false" customHeight="false" outlineLevel="0" collapsed="false">
      <c r="B22" s="1" t="s">
        <v>122</v>
      </c>
      <c r="C22" s="9" t="n">
        <f aca="false">-'Operation and maint. cost'!C94</f>
        <v>-0</v>
      </c>
      <c r="D22" s="9" t="n">
        <f aca="false">-'Operation and maint. cost'!D94</f>
        <v>-534.6</v>
      </c>
      <c r="E22" s="9" t="n">
        <f aca="false">-'Operation and maint. cost'!E94</f>
        <v>-475.2</v>
      </c>
      <c r="F22" s="9" t="n">
        <f aca="false">-'Operation and maint. cost'!F94</f>
        <v>-356.4</v>
      </c>
      <c r="G22" s="9" t="n">
        <f aca="false">-'Operation and maint. cost'!G94</f>
        <v>-237.6</v>
      </c>
      <c r="H22" s="9" t="n">
        <f aca="false">-'Operation and maint. cost'!H94</f>
        <v>-118.8</v>
      </c>
      <c r="I22" s="9" t="n">
        <f aca="false">-'Operation and maint. cost'!I94</f>
        <v>-0</v>
      </c>
      <c r="J22" s="9" t="n">
        <f aca="false">-'Operation and maint. cost'!J94</f>
        <v>-0</v>
      </c>
      <c r="K22" s="9" t="n">
        <f aca="false">-'Operation and maint. cost'!K94</f>
        <v>-0</v>
      </c>
      <c r="L22" s="9" t="n">
        <f aca="false">-'Operation and maint. cost'!L94</f>
        <v>-0</v>
      </c>
      <c r="M22" s="9" t="n">
        <f aca="false">-'Operation and maint. cost'!M94</f>
        <v>-0</v>
      </c>
      <c r="N22" s="9" t="n">
        <f aca="false">-'Operation and maint. cost'!N94</f>
        <v>-0</v>
      </c>
      <c r="O22" s="9" t="n">
        <f aca="false">-'Operation and maint. cost'!O94</f>
        <v>-0</v>
      </c>
      <c r="P22" s="9" t="n">
        <f aca="false">-'Operation and maint. cost'!P94</f>
        <v>-0</v>
      </c>
      <c r="Q22" s="9" t="n">
        <f aca="false">-'Operation and maint. cost'!Q94</f>
        <v>-0</v>
      </c>
      <c r="R22" s="9" t="n">
        <f aca="false">-'Operation and maint. cost'!R94</f>
        <v>-0</v>
      </c>
    </row>
    <row r="23" customFormat="false" ht="12.7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75" hidden="false" customHeight="false" outlineLevel="0" collapsed="false">
      <c r="B24" s="1" t="s">
        <v>156</v>
      </c>
      <c r="C24" s="9" t="n">
        <f aca="false">SUM(C19:C23)</f>
        <v>16500</v>
      </c>
      <c r="D24" s="9" t="n">
        <f aca="false">SUM(D19:D23)</f>
        <v>-2514.6</v>
      </c>
      <c r="E24" s="9" t="n">
        <f aca="false">SUM(E19:E23)</f>
        <v>-2455.2</v>
      </c>
      <c r="F24" s="9" t="n">
        <f aca="false">SUM(F19:F23)</f>
        <v>-2336.4</v>
      </c>
      <c r="G24" s="9" t="n">
        <f aca="false">SUM(G19:G23)</f>
        <v>-2217.6</v>
      </c>
      <c r="H24" s="9" t="n">
        <f aca="false">SUM(H19:H23)</f>
        <v>-2098.8</v>
      </c>
      <c r="I24" s="9" t="n">
        <f aca="false">SUM(I19:I23)</f>
        <v>0</v>
      </c>
      <c r="J24" s="9" t="n">
        <f aca="false">SUM(J19:J23)</f>
        <v>0</v>
      </c>
      <c r="K24" s="9" t="n">
        <f aca="false">SUM(K19:K23)</f>
        <v>0</v>
      </c>
      <c r="L24" s="9" t="n">
        <f aca="false">SUM(L19:L23)</f>
        <v>0</v>
      </c>
      <c r="M24" s="9" t="n">
        <f aca="false">SUM(M19:M23)</f>
        <v>0</v>
      </c>
      <c r="N24" s="9" t="n">
        <f aca="false">SUM(N19:N23)</f>
        <v>0</v>
      </c>
      <c r="O24" s="9" t="n">
        <f aca="false">SUM(O19:O23)</f>
        <v>0</v>
      </c>
      <c r="P24" s="9" t="n">
        <f aca="false">SUM(P19:P23)</f>
        <v>0</v>
      </c>
      <c r="Q24" s="9" t="n">
        <f aca="false">SUM(Q19:Q23)</f>
        <v>0</v>
      </c>
      <c r="R24" s="9" t="n">
        <f aca="false">SUM(R19:R23)</f>
        <v>0</v>
      </c>
    </row>
    <row r="25" customFormat="false" ht="12.75" hidden="false" customHeight="false" outlineLevel="0" collapsed="false"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7" customFormat="true" ht="25.5" hidden="false" customHeight="false" outlineLevel="0" collapsed="false">
      <c r="B26" s="7" t="s">
        <v>157</v>
      </c>
      <c r="C26" s="16" t="n">
        <f aca="false">C12+C17+C22</f>
        <v>-16500</v>
      </c>
      <c r="D26" s="16" t="n">
        <f aca="false">D12+D17+D22</f>
        <v>953.15</v>
      </c>
      <c r="E26" s="16" t="n">
        <f aca="false">E12+E17+E22</f>
        <v>1114.936488</v>
      </c>
      <c r="F26" s="16" t="n">
        <f aca="false">F12+F17+F22</f>
        <v>1196.363986848</v>
      </c>
      <c r="G26" s="16" t="n">
        <f aca="false">G12+G17+G22</f>
        <v>1276.05671077133</v>
      </c>
      <c r="H26" s="16" t="n">
        <f aca="false">H12+H17+H22</f>
        <v>1353.9288459797</v>
      </c>
      <c r="I26" s="16" t="n">
        <f aca="false">I12+I17+I22</f>
        <v>1429.89008767282</v>
      </c>
      <c r="J26" s="16" t="n">
        <f aca="false">J12+J17+J22</f>
        <v>1385.04539426115</v>
      </c>
      <c r="K26" s="16" t="n">
        <f aca="false">K12+K17+K22</f>
        <v>1338.0947276926</v>
      </c>
      <c r="L26" s="16" t="n">
        <f aca="false">L12+L17+L22</f>
        <v>1288.93277908186</v>
      </c>
      <c r="M26" s="16" t="n">
        <f aca="false">M12+M17+M22</f>
        <v>1237.44867879267</v>
      </c>
      <c r="N26" s="16" t="n">
        <f aca="false">N12+N17+N22</f>
        <v>1183.5256900729</v>
      </c>
      <c r="O26" s="16" t="n">
        <f aca="false">O12+O17+O22</f>
        <v>1127.04088528984</v>
      </c>
      <c r="P26" s="16" t="n">
        <f aca="false">P12+P17+P22</f>
        <v>1067.86480375705</v>
      </c>
      <c r="Q26" s="16" t="n">
        <f aca="false">Q12+Q17+Q22</f>
        <v>1005.86109008489</v>
      </c>
      <c r="R26" s="16" t="n">
        <f aca="false">R12+R17+R22</f>
        <v>940.886111924082</v>
      </c>
      <c r="S26" s="16"/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B28" s="19" t="s">
        <v>158</v>
      </c>
      <c r="C28" s="84" t="n">
        <f aca="false">IRR(C26:R26)</f>
        <v>0.0105620916039211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0"/>
      <c r="B33" s="85" t="s">
        <v>147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87" t="s">
        <v>159</v>
      </c>
      <c r="C34" s="88" t="n">
        <v>0</v>
      </c>
      <c r="D34" s="88" t="n">
        <f aca="false">C37</f>
        <v>0</v>
      </c>
      <c r="E34" s="88" t="n">
        <f aca="false">D37</f>
        <v>204</v>
      </c>
      <c r="F34" s="88" t="n">
        <f aca="false">E37</f>
        <v>204</v>
      </c>
      <c r="G34" s="88" t="n">
        <f aca="false">F37</f>
        <v>204</v>
      </c>
      <c r="H34" s="88" t="n">
        <f aca="false">G37</f>
        <v>204</v>
      </c>
      <c r="I34" s="88" t="n">
        <f aca="false">H37</f>
        <v>204</v>
      </c>
      <c r="J34" s="88" t="n">
        <f aca="false">I37</f>
        <v>204</v>
      </c>
      <c r="K34" s="88" t="n">
        <f aca="false">J37</f>
        <v>204</v>
      </c>
      <c r="L34" s="88" t="n">
        <f aca="false">K37</f>
        <v>204</v>
      </c>
      <c r="M34" s="88" t="n">
        <f aca="false">L37</f>
        <v>204</v>
      </c>
      <c r="N34" s="88" t="n">
        <f aca="false">M37</f>
        <v>204</v>
      </c>
      <c r="O34" s="88" t="n">
        <f aca="false">N37</f>
        <v>204</v>
      </c>
      <c r="P34" s="88" t="n">
        <f aca="false">O37</f>
        <v>204</v>
      </c>
      <c r="Q34" s="88" t="n">
        <f aca="false">P37</f>
        <v>204</v>
      </c>
      <c r="R34" s="88" t="n">
        <f aca="false">Q37</f>
        <v>204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87" t="s">
        <v>160</v>
      </c>
      <c r="C35" s="88" t="n">
        <f aca="false">'Proj. Inc. Stat.-without CERs'!C8</f>
        <v>0</v>
      </c>
      <c r="D35" s="88" t="n">
        <f aca="false">'Proj. Inc. Stat.-without CERs'!D8</f>
        <v>2448</v>
      </c>
      <c r="E35" s="88" t="n">
        <f aca="false">'Proj. Inc. Stat.-without CERs'!E8</f>
        <v>2448</v>
      </c>
      <c r="F35" s="88" t="n">
        <f aca="false">'Proj. Inc. Stat.-without CERs'!F8</f>
        <v>2448</v>
      </c>
      <c r="G35" s="88" t="n">
        <f aca="false">'Proj. Inc. Stat.-without CERs'!G8</f>
        <v>2448</v>
      </c>
      <c r="H35" s="88" t="n">
        <f aca="false">'Proj. Inc. Stat.-without CERs'!H8</f>
        <v>2448</v>
      </c>
      <c r="I35" s="88" t="n">
        <f aca="false">'Proj. Inc. Stat.-without CERs'!I8</f>
        <v>2448</v>
      </c>
      <c r="J35" s="88" t="n">
        <f aca="false">'Proj. Inc. Stat.-without CERs'!J8</f>
        <v>2448</v>
      </c>
      <c r="K35" s="88" t="n">
        <f aca="false">'Proj. Inc. Stat.-without CERs'!K8</f>
        <v>2448</v>
      </c>
      <c r="L35" s="88" t="n">
        <f aca="false">'Proj. Inc. Stat.-without CERs'!L8</f>
        <v>2448</v>
      </c>
      <c r="M35" s="88" t="n">
        <f aca="false">'Proj. Inc. Stat.-without CERs'!M8</f>
        <v>2448</v>
      </c>
      <c r="N35" s="88" t="n">
        <f aca="false">'Proj. Inc. Stat.-without CERs'!N8</f>
        <v>2448</v>
      </c>
      <c r="O35" s="88" t="n">
        <f aca="false">'Proj. Inc. Stat.-without CERs'!O8</f>
        <v>2448</v>
      </c>
      <c r="P35" s="88" t="n">
        <f aca="false">'Proj. Inc. Stat.-without CERs'!P8</f>
        <v>2448</v>
      </c>
      <c r="Q35" s="88" t="n">
        <f aca="false">'Proj. Inc. Stat.-without CERs'!Q8</f>
        <v>2448</v>
      </c>
      <c r="R35" s="88" t="n">
        <f aca="false">'Proj. Inc. Stat.-without CERs'!R8</f>
        <v>244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87" t="s">
        <v>161</v>
      </c>
      <c r="C36" s="88" t="n">
        <f aca="false">(11/12*C35)+C34</f>
        <v>0</v>
      </c>
      <c r="D36" s="88" t="n">
        <f aca="false">(11/12*D35)+D34</f>
        <v>2244</v>
      </c>
      <c r="E36" s="88" t="n">
        <f aca="false">(11/12*E35)+E34</f>
        <v>2448</v>
      </c>
      <c r="F36" s="88" t="n">
        <f aca="false">(11/12*F35)+F34</f>
        <v>2448</v>
      </c>
      <c r="G36" s="88" t="n">
        <f aca="false">(11/12*G35)+G34</f>
        <v>2448</v>
      </c>
      <c r="H36" s="88" t="n">
        <f aca="false">(11/12*H35)+H34</f>
        <v>2448</v>
      </c>
      <c r="I36" s="88" t="n">
        <f aca="false">(11/12*I35)+I34</f>
        <v>2448</v>
      </c>
      <c r="J36" s="88" t="n">
        <f aca="false">(11/12*J35)+J34</f>
        <v>2448</v>
      </c>
      <c r="K36" s="88" t="n">
        <f aca="false">(11/12*K35)+K34</f>
        <v>2448</v>
      </c>
      <c r="L36" s="88" t="n">
        <f aca="false">(11/12*L35)+L34</f>
        <v>2448</v>
      </c>
      <c r="M36" s="88" t="n">
        <f aca="false">(11/12*M35)+M34</f>
        <v>2448</v>
      </c>
      <c r="N36" s="88" t="n">
        <f aca="false">(11/12*N35)+N34</f>
        <v>2448</v>
      </c>
      <c r="O36" s="88" t="n">
        <f aca="false">(11/12*O35)+O34</f>
        <v>2448</v>
      </c>
      <c r="P36" s="88" t="n">
        <f aca="false">(11/12*P35)+P34</f>
        <v>2448</v>
      </c>
      <c r="Q36" s="88" t="n">
        <f aca="false">(11/12*Q35)+Q34</f>
        <v>2448</v>
      </c>
      <c r="R36" s="88" t="n">
        <f aca="false">(11/12*R35)+R34</f>
        <v>2448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87" t="s">
        <v>162</v>
      </c>
      <c r="C37" s="88" t="n">
        <f aca="false">C34+C35-C36</f>
        <v>0</v>
      </c>
      <c r="D37" s="88" t="n">
        <f aca="false">D34+D35-D36</f>
        <v>204</v>
      </c>
      <c r="E37" s="88" t="n">
        <f aca="false">E34+E35-E36</f>
        <v>204</v>
      </c>
      <c r="F37" s="88" t="n">
        <f aca="false">F34+F35-F36</f>
        <v>204</v>
      </c>
      <c r="G37" s="88" t="n">
        <f aca="false">G34+G35-G36</f>
        <v>204</v>
      </c>
      <c r="H37" s="88" t="n">
        <f aca="false">H34+H35-H36</f>
        <v>204</v>
      </c>
      <c r="I37" s="88" t="n">
        <f aca="false">I34+I35-I36</f>
        <v>204</v>
      </c>
      <c r="J37" s="88" t="n">
        <f aca="false">J34+J35-J36</f>
        <v>204</v>
      </c>
      <c r="K37" s="88" t="n">
        <f aca="false">K34+K35-K36</f>
        <v>204</v>
      </c>
      <c r="L37" s="88" t="n">
        <f aca="false">L34+L35-L36</f>
        <v>204</v>
      </c>
      <c r="M37" s="88" t="n">
        <f aca="false">M34+M35-M36</f>
        <v>204</v>
      </c>
      <c r="N37" s="88" t="n">
        <f aca="false">N34+N35-N36</f>
        <v>204</v>
      </c>
      <c r="O37" s="88" t="n">
        <f aca="false">O34+O35-O36</f>
        <v>204</v>
      </c>
      <c r="P37" s="88" t="n">
        <f aca="false">P34+P35-P36</f>
        <v>204</v>
      </c>
      <c r="Q37" s="88" t="n">
        <f aca="false">Q34+Q35-Q36</f>
        <v>204</v>
      </c>
      <c r="R37" s="88" t="n">
        <f aca="false">R34+R35-R36</f>
        <v>204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85" t="s">
        <v>148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87" t="s">
        <v>159</v>
      </c>
      <c r="C40" s="88" t="n">
        <v>0</v>
      </c>
      <c r="D40" s="88" t="n">
        <f aca="false">C43</f>
        <v>0</v>
      </c>
      <c r="E40" s="88" t="n">
        <f aca="false">D43</f>
        <v>0</v>
      </c>
      <c r="F40" s="88" t="n">
        <f aca="false">E43</f>
        <v>0</v>
      </c>
      <c r="G40" s="88" t="n">
        <f aca="false">F43</f>
        <v>0</v>
      </c>
      <c r="H40" s="88" t="n">
        <f aca="false">G43</f>
        <v>0</v>
      </c>
      <c r="I40" s="88" t="n">
        <f aca="false">H43</f>
        <v>0</v>
      </c>
      <c r="J40" s="88" t="n">
        <f aca="false">I43</f>
        <v>0</v>
      </c>
      <c r="K40" s="88" t="n">
        <f aca="false">J43</f>
        <v>0</v>
      </c>
      <c r="L40" s="88" t="n">
        <f aca="false">K43</f>
        <v>0</v>
      </c>
      <c r="M40" s="88" t="n">
        <f aca="false">L43</f>
        <v>0</v>
      </c>
      <c r="N40" s="88" t="n">
        <f aca="false">M43</f>
        <v>0</v>
      </c>
      <c r="O40" s="88" t="n">
        <f aca="false">N43</f>
        <v>0</v>
      </c>
      <c r="P40" s="88" t="n">
        <f aca="false">O43</f>
        <v>0</v>
      </c>
      <c r="Q40" s="88" t="n">
        <f aca="false">P43</f>
        <v>0</v>
      </c>
      <c r="R40" s="88" t="n">
        <f aca="false">Q43</f>
        <v>0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87" t="s">
        <v>160</v>
      </c>
      <c r="C41" s="88" t="n">
        <f aca="false">'Proj. Inc. Stat.-without CERs'!C9</f>
        <v>0</v>
      </c>
      <c r="D41" s="88" t="n">
        <f aca="false">'Proj. Inc. Stat.-without CERs'!D9</f>
        <v>0</v>
      </c>
      <c r="E41" s="88" t="n">
        <f aca="false">'Proj. Inc. Stat.-without CERs'!E9</f>
        <v>0</v>
      </c>
      <c r="F41" s="88" t="n">
        <f aca="false">'Proj. Inc. Stat.-without CERs'!F9</f>
        <v>0</v>
      </c>
      <c r="G41" s="88" t="n">
        <f aca="false">'Proj. Inc. Stat.-without CERs'!G9</f>
        <v>0</v>
      </c>
      <c r="H41" s="88" t="n">
        <f aca="false">'Proj. Inc. Stat.-without CERs'!H9</f>
        <v>0</v>
      </c>
      <c r="I41" s="88" t="n">
        <f aca="false">'Proj. Inc. Stat.-without CERs'!I9</f>
        <v>0</v>
      </c>
      <c r="J41" s="88" t="n">
        <f aca="false">'Proj. Inc. Stat.-without CERs'!J9</f>
        <v>0</v>
      </c>
      <c r="K41" s="88" t="n">
        <f aca="false">'Proj. Inc. Stat.-without CERs'!K9</f>
        <v>0</v>
      </c>
      <c r="L41" s="88" t="n">
        <f aca="false">'Proj. Inc. Stat.-without CERs'!L9</f>
        <v>0</v>
      </c>
      <c r="M41" s="88" t="n">
        <f aca="false">'Proj. Inc. Stat.-without CERs'!M9</f>
        <v>0</v>
      </c>
      <c r="N41" s="88" t="n">
        <f aca="false">'Proj. Inc. Stat.-without CERs'!N9</f>
        <v>0</v>
      </c>
      <c r="O41" s="88" t="n">
        <f aca="false">'Proj. Inc. Stat.-without CERs'!O9</f>
        <v>0</v>
      </c>
      <c r="P41" s="88" t="n">
        <f aca="false">'Proj. Inc. Stat.-without CERs'!P9</f>
        <v>0</v>
      </c>
      <c r="Q41" s="88" t="n">
        <f aca="false">'Proj. Inc. Stat.-without CERs'!Q9</f>
        <v>0</v>
      </c>
      <c r="R41" s="88" t="n">
        <f aca="false">'Proj. Inc. Stat.-without CERs'!R9</f>
        <v>0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87" t="s">
        <v>161</v>
      </c>
      <c r="C42" s="88" t="n">
        <f aca="false">(11/12*C41)+C40</f>
        <v>0</v>
      </c>
      <c r="D42" s="88" t="n">
        <f aca="false">(11/12*D41)+D40</f>
        <v>0</v>
      </c>
      <c r="E42" s="88" t="n">
        <f aca="false">(11/12*E41)+E40</f>
        <v>0</v>
      </c>
      <c r="F42" s="88" t="n">
        <f aca="false">(11/12*F41)+F40</f>
        <v>0</v>
      </c>
      <c r="G42" s="88" t="n">
        <f aca="false">(11/12*G41)+G40</f>
        <v>0</v>
      </c>
      <c r="H42" s="88" t="n">
        <f aca="false">(11/12*H41)+H40</f>
        <v>0</v>
      </c>
      <c r="I42" s="88" t="n">
        <f aca="false">(11/12*I41)+I40</f>
        <v>0</v>
      </c>
      <c r="J42" s="88" t="n">
        <f aca="false">(11/12*J41)+J40</f>
        <v>0</v>
      </c>
      <c r="K42" s="88" t="n">
        <f aca="false">(11/12*K41)+K40</f>
        <v>0</v>
      </c>
      <c r="L42" s="88" t="n">
        <f aca="false">(11/12*L41)+L40</f>
        <v>0</v>
      </c>
      <c r="M42" s="88" t="n">
        <f aca="false">(11/12*M41)+M40</f>
        <v>0</v>
      </c>
      <c r="N42" s="88" t="n">
        <f aca="false">(11/12*N41)+N40</f>
        <v>0</v>
      </c>
      <c r="O42" s="88" t="n">
        <f aca="false">(11/12*O41)+O40</f>
        <v>0</v>
      </c>
      <c r="P42" s="88" t="n">
        <f aca="false">(11/12*P41)+P40</f>
        <v>0</v>
      </c>
      <c r="Q42" s="88" t="n">
        <f aca="false">(11/12*Q41)+Q40</f>
        <v>0</v>
      </c>
      <c r="R42" s="88" t="n">
        <f aca="false">(11/12*R41)+R40</f>
        <v>0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87" t="s">
        <v>162</v>
      </c>
      <c r="C43" s="88" t="n">
        <f aca="false">C40+C41-C42</f>
        <v>0</v>
      </c>
      <c r="D43" s="88" t="n">
        <f aca="false">D40+D41-D42</f>
        <v>0</v>
      </c>
      <c r="E43" s="88" t="n">
        <f aca="false">E40+E41-E42</f>
        <v>0</v>
      </c>
      <c r="F43" s="88" t="n">
        <f aca="false">F40+F41-F42</f>
        <v>0</v>
      </c>
      <c r="G43" s="88" t="n">
        <f aca="false">G40+G41-G42</f>
        <v>0</v>
      </c>
      <c r="H43" s="88" t="n">
        <f aca="false">H40+H41-H42</f>
        <v>0</v>
      </c>
      <c r="I43" s="88" t="n">
        <f aca="false">I40+I41-I42</f>
        <v>0</v>
      </c>
      <c r="J43" s="88" t="n">
        <f aca="false">J40+J41-J42</f>
        <v>0</v>
      </c>
      <c r="K43" s="88" t="n">
        <f aca="false">K40+K41-K42</f>
        <v>0</v>
      </c>
      <c r="L43" s="88" t="n">
        <f aca="false">L40+L41-L42</f>
        <v>0</v>
      </c>
      <c r="M43" s="88" t="n">
        <f aca="false">M40+M41-M42</f>
        <v>0</v>
      </c>
      <c r="N43" s="88" t="n">
        <f aca="false">N40+N41-N42</f>
        <v>0</v>
      </c>
      <c r="O43" s="88" t="n">
        <f aca="false">O40+O41-O42</f>
        <v>0</v>
      </c>
      <c r="P43" s="88" t="n">
        <f aca="false">P40+P41-P42</f>
        <v>0</v>
      </c>
      <c r="Q43" s="88" t="n">
        <f aca="false">Q40+Q41-Q42</f>
        <v>0</v>
      </c>
      <c r="R43" s="88" t="n">
        <f aca="false">R40+R41-R42</f>
        <v>0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85" t="s">
        <v>149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87" t="s">
        <v>159</v>
      </c>
      <c r="C46" s="88" t="n">
        <v>0</v>
      </c>
      <c r="D46" s="88" t="n">
        <f aca="false">C49</f>
        <v>0</v>
      </c>
      <c r="E46" s="88" t="n">
        <f aca="false">D49</f>
        <v>68.75</v>
      </c>
      <c r="F46" s="88" t="n">
        <f aca="false">E49</f>
        <v>71.7375920000001</v>
      </c>
      <c r="G46" s="88" t="n">
        <f aca="false">F49</f>
        <v>74.863492832</v>
      </c>
      <c r="H46" s="88" t="n">
        <f aca="false">G49</f>
        <v>78.1345269451521</v>
      </c>
      <c r="I46" s="88" t="n">
        <f aca="false">H49</f>
        <v>81.5578751886496</v>
      </c>
      <c r="J46" s="88" t="n">
        <f aca="false">I49</f>
        <v>85.1410942853214</v>
      </c>
      <c r="K46" s="88" t="n">
        <f aca="false">J49</f>
        <v>88.8921374048659</v>
      </c>
      <c r="L46" s="88" t="n">
        <f aca="false">K49</f>
        <v>92.8193759002306</v>
      </c>
      <c r="M46" s="88" t="n">
        <f aca="false">L49</f>
        <v>96.931622274356</v>
      </c>
      <c r="N46" s="88" t="n">
        <f aca="false">M49</f>
        <v>101.238154448453</v>
      </c>
      <c r="O46" s="88" t="n">
        <f aca="false">N49</f>
        <v>105.74874140715</v>
      </c>
      <c r="P46" s="88" t="n">
        <f aca="false">O49</f>
        <v>110.473670300274</v>
      </c>
      <c r="Q46" s="88" t="n">
        <f aca="false">P49</f>
        <v>115.423775085698</v>
      </c>
      <c r="R46" s="88" t="n">
        <f aca="false">Q49</f>
        <v>120.610466802674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87" t="s">
        <v>163</v>
      </c>
      <c r="C47" s="88" t="n">
        <f aca="false">'Proj. Inc. Stat.-without CERs'!C14+'Proj. Inc. Stat.-without CERs'!C15+'Proj. Inc. Stat.-without CERs'!C16+'Proj. Inc. Stat.-without CERs'!C17+'Proj. Inc. Stat.-without CERs'!C22+'Proj. Inc. Stat.-without CERs'!C23+'Proj. Inc. Stat.-without CERs'!C24+'Proj. Inc. Stat.-without CERs'!C25</f>
        <v>0</v>
      </c>
      <c r="D47" s="88" t="n">
        <f aca="false">'Proj. Inc. Stat.-without CERs'!D14+'Proj. Inc. Stat.-without CERs'!D15+'Proj. Inc. Stat.-without CERs'!D16+'Proj. Inc. Stat.-without CERs'!D17+'Proj. Inc. Stat.-without CERs'!D22+'Proj. Inc. Stat.-without CERs'!D23+'Proj. Inc. Stat.-without CERs'!D24+'Proj. Inc. Stat.-without CERs'!D25</f>
        <v>825</v>
      </c>
      <c r="E47" s="88" t="n">
        <f aca="false">'Proj. Inc. Stat.-without CERs'!E14+'Proj. Inc. Stat.-without CERs'!E15+'Proj. Inc. Stat.-without CERs'!E16+'Proj. Inc. Stat.-without CERs'!E17+'Proj. Inc. Stat.-without CERs'!E22+'Proj. Inc. Stat.-without CERs'!E23+'Proj. Inc. Stat.-without CERs'!E24+'Proj. Inc. Stat.-without CERs'!E25</f>
        <v>860.851104</v>
      </c>
      <c r="F47" s="88" t="n">
        <f aca="false">'Proj. Inc. Stat.-without CERs'!F14+'Proj. Inc. Stat.-without CERs'!F15+'Proj. Inc. Stat.-without CERs'!F16+'Proj. Inc. Stat.-without CERs'!F17+'Proj. Inc. Stat.-without CERs'!F22+'Proj. Inc. Stat.-without CERs'!F23+'Proj. Inc. Stat.-without CERs'!F24+'Proj. Inc. Stat.-without CERs'!F25</f>
        <v>898.361913984</v>
      </c>
      <c r="G47" s="88" t="n">
        <f aca="false">'Proj. Inc. Stat.-without CERs'!G14+'Proj. Inc. Stat.-without CERs'!G15+'Proj. Inc. Stat.-without CERs'!G16+'Proj. Inc. Stat.-without CERs'!G17+'Proj. Inc. Stat.-without CERs'!G22+'Proj. Inc. Stat.-without CERs'!G23+'Proj. Inc. Stat.-without CERs'!G24+'Proj. Inc. Stat.-without CERs'!G25</f>
        <v>937.614323341824</v>
      </c>
      <c r="H47" s="88" t="n">
        <f aca="false">'Proj. Inc. Stat.-without CERs'!H14+'Proj. Inc. Stat.-without CERs'!H15+'Proj. Inc. Stat.-without CERs'!H16+'Proj. Inc. Stat.-without CERs'!H17+'Proj. Inc. Stat.-without CERs'!H22+'Proj. Inc. Stat.-without CERs'!H23+'Proj. Inc. Stat.-without CERs'!H24+'Proj. Inc. Stat.-without CERs'!H25</f>
        <v>978.694502263794</v>
      </c>
      <c r="I47" s="88" t="n">
        <f aca="false">'Proj. Inc. Stat.-without CERs'!I14+'Proj. Inc. Stat.-without CERs'!I15+'Proj. Inc. Stat.-without CERs'!I16+'Proj. Inc. Stat.-without CERs'!I17+'Proj. Inc. Stat.-without CERs'!I22+'Proj. Inc. Stat.-without CERs'!I23+'Proj. Inc. Stat.-without CERs'!I24+'Proj. Inc. Stat.-without CERs'!I25</f>
        <v>1021.69313142385</v>
      </c>
      <c r="J47" s="88" t="n">
        <f aca="false">'Proj. Inc. Stat.-without CERs'!J14+'Proj. Inc. Stat.-without CERs'!J15+'Proj. Inc. Stat.-without CERs'!J16+'Proj. Inc. Stat.-without CERs'!J17+'Proj. Inc. Stat.-without CERs'!J22+'Proj. Inc. Stat.-without CERs'!J23+'Proj. Inc. Stat.-without CERs'!J24+'Proj. Inc. Stat.-without CERs'!J25</f>
        <v>1066.70564885839</v>
      </c>
      <c r="K47" s="88" t="n">
        <f aca="false">'Proj. Inc. Stat.-without CERs'!K14+'Proj. Inc. Stat.-without CERs'!K15+'Proj. Inc. Stat.-without CERs'!K16+'Proj. Inc. Stat.-without CERs'!K17+'Proj. Inc. Stat.-without CERs'!K22+'Proj. Inc. Stat.-without CERs'!K23+'Proj. Inc. Stat.-without CERs'!K24+'Proj. Inc. Stat.-without CERs'!K25</f>
        <v>1113.83251080277</v>
      </c>
      <c r="L47" s="88" t="n">
        <f aca="false">'Proj. Inc. Stat.-without CERs'!L14+'Proj. Inc. Stat.-without CERs'!L15+'Proj. Inc. Stat.-without CERs'!L16+'Proj. Inc. Stat.-without CERs'!L17+'Proj. Inc. Stat.-without CERs'!L22+'Proj. Inc. Stat.-without CERs'!L23+'Proj. Inc. Stat.-without CERs'!L24+'Proj. Inc. Stat.-without CERs'!L25</f>
        <v>1163.17946729227</v>
      </c>
      <c r="M47" s="88" t="n">
        <f aca="false">'Proj. Inc. Stat.-without CERs'!M14+'Proj. Inc. Stat.-without CERs'!M15+'Proj. Inc. Stat.-without CERs'!M16+'Proj. Inc. Stat.-without CERs'!M17+'Proj. Inc. Stat.-without CERs'!M22+'Proj. Inc. Stat.-without CERs'!M23+'Proj. Inc. Stat.-without CERs'!M24+'Proj. Inc. Stat.-without CERs'!M25</f>
        <v>1214.85785338143</v>
      </c>
      <c r="N47" s="88" t="n">
        <f aca="false">'Proj. Inc. Stat.-without CERs'!N14+'Proj. Inc. Stat.-without CERs'!N15+'Proj. Inc. Stat.-without CERs'!N16+'Proj. Inc. Stat.-without CERs'!N17+'Proj. Inc. Stat.-without CERs'!N22+'Proj. Inc. Stat.-without CERs'!N23+'Proj. Inc. Stat.-without CERs'!N24+'Proj. Inc. Stat.-without CERs'!N25</f>
        <v>1268.9848968858</v>
      </c>
      <c r="O47" s="88" t="n">
        <f aca="false">'Proj. Inc. Stat.-without CERs'!O14+'Proj. Inc. Stat.-without CERs'!O15+'Proj. Inc. Stat.-without CERs'!O16+'Proj. Inc. Stat.-without CERs'!O17+'Proj. Inc. Stat.-without CERs'!O22+'Proj. Inc. Stat.-without CERs'!O23+'Proj. Inc. Stat.-without CERs'!O24+'Proj. Inc. Stat.-without CERs'!O25</f>
        <v>1325.68404360328</v>
      </c>
      <c r="P47" s="88" t="n">
        <f aca="false">'Proj. Inc. Stat.-without CERs'!P14+'Proj. Inc. Stat.-without CERs'!P15+'Proj. Inc. Stat.-without CERs'!P16+'Proj. Inc. Stat.-without CERs'!P17+'Proj. Inc. Stat.-without CERs'!P22+'Proj. Inc. Stat.-without CERs'!P23+'Proj. Inc. Stat.-without CERs'!P24+'Proj. Inc. Stat.-without CERs'!P25</f>
        <v>1385.08530102837</v>
      </c>
      <c r="Q47" s="88" t="n">
        <f aca="false">'Proj. Inc. Stat.-without CERs'!Q14+'Proj. Inc. Stat.-without CERs'!Q15+'Proj. Inc. Stat.-without CERs'!Q16+'Proj. Inc. Stat.-without CERs'!Q17+'Proj. Inc. Stat.-without CERs'!Q22+'Proj. Inc. Stat.-without CERs'!Q23+'Proj. Inc. Stat.-without CERs'!Q24+'Proj. Inc. Stat.-without CERs'!Q25</f>
        <v>1447.32560163209</v>
      </c>
      <c r="R47" s="88" t="n">
        <f aca="false">'Proj. Inc. Stat.-without CERs'!R14+'Proj. Inc. Stat.-without CERs'!R15+'Proj. Inc. Stat.-without CERs'!R16+'Proj. Inc. Stat.-without CERs'!R17+'Proj. Inc. Stat.-without CERs'!R22+'Proj. Inc. Stat.-without CERs'!R23+'Proj. Inc. Stat.-without CERs'!R24+'Proj. Inc. Stat.-without CERs'!R25</f>
        <v>1512.5491868435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87" t="s">
        <v>164</v>
      </c>
      <c r="C48" s="88" t="n">
        <f aca="false">(11/12*C47)+C46</f>
        <v>0</v>
      </c>
      <c r="D48" s="88" t="n">
        <f aca="false">(11/12*D47)+D46</f>
        <v>756.25</v>
      </c>
      <c r="E48" s="88" t="n">
        <f aca="false">(11/12*E47)+E46</f>
        <v>857.863512</v>
      </c>
      <c r="F48" s="88" t="n">
        <f aca="false">(11/12*F47)+F46</f>
        <v>895.236013152</v>
      </c>
      <c r="G48" s="88" t="n">
        <f aca="false">(11/12*G47)+G46</f>
        <v>934.343289228672</v>
      </c>
      <c r="H48" s="88" t="n">
        <f aca="false">(11/12*H47)+H46</f>
        <v>975.271154020296</v>
      </c>
      <c r="I48" s="88" t="n">
        <f aca="false">(11/12*I47)+I46</f>
        <v>1018.10991232718</v>
      </c>
      <c r="J48" s="88" t="n">
        <f aca="false">(11/12*J47)+J46</f>
        <v>1062.95460573885</v>
      </c>
      <c r="K48" s="88" t="n">
        <f aca="false">(11/12*K47)+K46</f>
        <v>1109.9052723074</v>
      </c>
      <c r="L48" s="88" t="n">
        <f aca="false">(11/12*L47)+L46</f>
        <v>1159.06722091814</v>
      </c>
      <c r="M48" s="88" t="n">
        <f aca="false">(11/12*M47)+M46</f>
        <v>1210.55132120733</v>
      </c>
      <c r="N48" s="88" t="n">
        <f aca="false">(11/12*N47)+N46</f>
        <v>1264.4743099271</v>
      </c>
      <c r="O48" s="88" t="n">
        <f aca="false">(11/12*O47)+O46</f>
        <v>1320.95911471016</v>
      </c>
      <c r="P48" s="88" t="n">
        <f aca="false">(11/12*P47)+P46</f>
        <v>1380.13519624295</v>
      </c>
      <c r="Q48" s="88" t="n">
        <f aca="false">(11/12*Q47)+Q46</f>
        <v>1442.13890991511</v>
      </c>
      <c r="R48" s="88" t="n">
        <f aca="false">(11/12*R47)+R46</f>
        <v>1507.11388807592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87" t="s">
        <v>162</v>
      </c>
      <c r="C49" s="88" t="n">
        <f aca="false">C46+C47-C48</f>
        <v>0</v>
      </c>
      <c r="D49" s="88" t="n">
        <f aca="false">D46+D47-D48</f>
        <v>68.75</v>
      </c>
      <c r="E49" s="88" t="n">
        <f aca="false">E46+E47-E48</f>
        <v>71.7375920000001</v>
      </c>
      <c r="F49" s="88" t="n">
        <f aca="false">F46+F47-F48</f>
        <v>74.863492832</v>
      </c>
      <c r="G49" s="88" t="n">
        <f aca="false">G46+G47-G48</f>
        <v>78.1345269451521</v>
      </c>
      <c r="H49" s="88" t="n">
        <f aca="false">H46+H47-H48</f>
        <v>81.5578751886496</v>
      </c>
      <c r="I49" s="88" t="n">
        <f aca="false">I46+I47-I48</f>
        <v>85.1410942853214</v>
      </c>
      <c r="J49" s="88" t="n">
        <f aca="false">J46+J47-J48</f>
        <v>88.8921374048659</v>
      </c>
      <c r="K49" s="88" t="n">
        <f aca="false">K46+K47-K48</f>
        <v>92.8193759002306</v>
      </c>
      <c r="L49" s="88" t="n">
        <f aca="false">L46+L47-L48</f>
        <v>96.931622274356</v>
      </c>
      <c r="M49" s="88" t="n">
        <f aca="false">M46+M47-M48</f>
        <v>101.238154448453</v>
      </c>
      <c r="N49" s="88" t="n">
        <f aca="false">N46+N47-N48</f>
        <v>105.74874140715</v>
      </c>
      <c r="O49" s="88" t="n">
        <f aca="false">O46+O47-O48</f>
        <v>110.473670300274</v>
      </c>
      <c r="P49" s="88" t="n">
        <f aca="false">P46+P47-P48</f>
        <v>115.423775085698</v>
      </c>
      <c r="Q49" s="88" t="n">
        <f aca="false">Q46+Q47-Q48</f>
        <v>120.610466802674</v>
      </c>
      <c r="R49" s="88" t="n">
        <f aca="false">R46+R47-R48</f>
        <v>126.045765570295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&amp;D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85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4" t="s">
        <v>165</v>
      </c>
    </row>
    <row r="5" customFormat="false" ht="12.75" hidden="false" customHeight="false" outlineLevel="0" collapsed="false">
      <c r="C5" s="76" t="s">
        <v>92</v>
      </c>
      <c r="D5" s="76" t="s">
        <v>93</v>
      </c>
      <c r="E5" s="76" t="s">
        <v>94</v>
      </c>
      <c r="F5" s="76" t="s">
        <v>95</v>
      </c>
      <c r="G5" s="76" t="s">
        <v>96</v>
      </c>
      <c r="H5" s="76" t="s">
        <v>97</v>
      </c>
      <c r="I5" s="76" t="s">
        <v>98</v>
      </c>
      <c r="J5" s="76" t="s">
        <v>99</v>
      </c>
      <c r="K5" s="76" t="s">
        <v>100</v>
      </c>
      <c r="L5" s="76" t="s">
        <v>101</v>
      </c>
      <c r="M5" s="76" t="s">
        <v>102</v>
      </c>
      <c r="N5" s="76" t="s">
        <v>103</v>
      </c>
      <c r="O5" s="76" t="s">
        <v>104</v>
      </c>
      <c r="P5" s="76" t="s">
        <v>105</v>
      </c>
      <c r="Q5" s="76" t="s">
        <v>106</v>
      </c>
      <c r="R5" s="76" t="s">
        <v>107</v>
      </c>
    </row>
    <row r="6" customFormat="false" ht="12.75" hidden="false" customHeight="false" outlineLevel="0" collapsed="false">
      <c r="C6" s="77" t="s">
        <v>115</v>
      </c>
      <c r="D6" s="77" t="s">
        <v>115</v>
      </c>
      <c r="E6" s="77" t="s">
        <v>115</v>
      </c>
      <c r="F6" s="77" t="s">
        <v>115</v>
      </c>
      <c r="G6" s="77" t="s">
        <v>115</v>
      </c>
      <c r="H6" s="77" t="s">
        <v>115</v>
      </c>
      <c r="I6" s="77" t="s">
        <v>115</v>
      </c>
      <c r="J6" s="77" t="s">
        <v>115</v>
      </c>
      <c r="K6" s="77" t="s">
        <v>115</v>
      </c>
      <c r="L6" s="77" t="s">
        <v>115</v>
      </c>
      <c r="M6" s="77" t="s">
        <v>115</v>
      </c>
      <c r="N6" s="77" t="s">
        <v>115</v>
      </c>
      <c r="O6" s="77" t="s">
        <v>115</v>
      </c>
      <c r="P6" s="77" t="s">
        <v>115</v>
      </c>
      <c r="Q6" s="77" t="s">
        <v>115</v>
      </c>
      <c r="R6" s="77" t="s">
        <v>115</v>
      </c>
    </row>
    <row r="7" customFormat="false" ht="12.75" hidden="false" customHeight="false" outlineLevel="0" collapsed="false">
      <c r="B7" s="34" t="s">
        <v>123</v>
      </c>
    </row>
    <row r="8" customFormat="false" ht="12.75" hidden="false" customHeight="false" outlineLevel="0" collapsed="false">
      <c r="B8" s="1" t="s">
        <v>140</v>
      </c>
      <c r="C8" s="9" t="n">
        <f aca="false">'Operation and maint. cost'!C98</f>
        <v>0</v>
      </c>
      <c r="D8" s="9" t="n">
        <f aca="false">'Operation and maint. cost'!D98</f>
        <v>2448</v>
      </c>
      <c r="E8" s="9" t="n">
        <f aca="false">'Operation and maint. cost'!E98</f>
        <v>2448</v>
      </c>
      <c r="F8" s="9" t="n">
        <f aca="false">'Operation and maint. cost'!F98</f>
        <v>2448</v>
      </c>
      <c r="G8" s="9" t="n">
        <f aca="false">'Operation and maint. cost'!G98</f>
        <v>2448</v>
      </c>
      <c r="H8" s="9" t="n">
        <f aca="false">'Operation and maint. cost'!H98</f>
        <v>2448</v>
      </c>
      <c r="I8" s="9" t="n">
        <f aca="false">'Operation and maint. cost'!I98</f>
        <v>2448</v>
      </c>
      <c r="J8" s="9" t="n">
        <f aca="false">'Operation and maint. cost'!J98</f>
        <v>2448</v>
      </c>
      <c r="K8" s="9" t="n">
        <f aca="false">'Operation and maint. cost'!K98</f>
        <v>2448</v>
      </c>
      <c r="L8" s="9" t="n">
        <f aca="false">'Operation and maint. cost'!L98</f>
        <v>2448</v>
      </c>
      <c r="M8" s="9" t="n">
        <f aca="false">'Operation and maint. cost'!M98</f>
        <v>2448</v>
      </c>
      <c r="N8" s="9" t="n">
        <f aca="false">'Operation and maint. cost'!N98</f>
        <v>2448</v>
      </c>
      <c r="O8" s="9" t="n">
        <f aca="false">'Operation and maint. cost'!O98</f>
        <v>2448</v>
      </c>
      <c r="P8" s="9" t="n">
        <f aca="false">'Operation and maint. cost'!P98</f>
        <v>2448</v>
      </c>
      <c r="Q8" s="9" t="n">
        <f aca="false">'Operation and maint. cost'!Q98</f>
        <v>2448</v>
      </c>
      <c r="R8" s="9" t="n">
        <f aca="false">'Operation and maint. cost'!R98</f>
        <v>2448</v>
      </c>
    </row>
    <row r="9" customFormat="false" ht="12.75" hidden="false" customHeight="false" outlineLevel="0" collapsed="false">
      <c r="B9" s="1" t="s">
        <v>141</v>
      </c>
      <c r="C9" s="78" t="n">
        <f aca="false">C45</f>
        <v>0</v>
      </c>
      <c r="D9" s="78" t="n">
        <f aca="false">D45</f>
        <v>2604.74</v>
      </c>
      <c r="E9" s="78" t="n">
        <f aca="false">E45</f>
        <v>2604.74</v>
      </c>
      <c r="F9" s="78" t="n">
        <f aca="false">F45</f>
        <v>2604.74</v>
      </c>
      <c r="G9" s="78" t="n">
        <f aca="false">G45</f>
        <v>2604.74</v>
      </c>
      <c r="H9" s="78" t="n">
        <f aca="false">H45</f>
        <v>2604.74</v>
      </c>
      <c r="I9" s="78" t="n">
        <f aca="false">I45</f>
        <v>2604.74</v>
      </c>
      <c r="J9" s="78" t="n">
        <f aca="false">J45</f>
        <v>2604.74</v>
      </c>
      <c r="K9" s="78" t="n">
        <f aca="false">K45</f>
        <v>2604.74</v>
      </c>
      <c r="L9" s="78" t="n">
        <f aca="false">L45</f>
        <v>2604.74</v>
      </c>
      <c r="M9" s="78" t="n">
        <f aca="false">M45</f>
        <v>2604.74</v>
      </c>
      <c r="N9" s="78" t="n">
        <f aca="false">N45</f>
        <v>2604.74</v>
      </c>
      <c r="O9" s="78" t="n">
        <f aca="false">O45</f>
        <v>2604.74</v>
      </c>
      <c r="P9" s="78" t="n">
        <f aca="false">P45</f>
        <v>2604.74</v>
      </c>
      <c r="Q9" s="78" t="n">
        <f aca="false">Q45</f>
        <v>2604.74</v>
      </c>
      <c r="R9" s="78" t="n">
        <f aca="false">R45</f>
        <v>2604.74</v>
      </c>
    </row>
    <row r="10" customFormat="false" ht="12.75" hidden="false" customHeight="false" outlineLevel="0" collapsed="false">
      <c r="C10" s="9" t="n">
        <f aca="false">SUM(C8:C9)</f>
        <v>0</v>
      </c>
      <c r="D10" s="9" t="n">
        <f aca="false">SUM(D8:D9)</f>
        <v>5052.74</v>
      </c>
      <c r="E10" s="9" t="n">
        <f aca="false">SUM(E8:E9)</f>
        <v>5052.74</v>
      </c>
      <c r="F10" s="9" t="n">
        <f aca="false">SUM(F8:F9)</f>
        <v>5052.74</v>
      </c>
      <c r="G10" s="9" t="n">
        <f aca="false">SUM(G8:G9)</f>
        <v>5052.74</v>
      </c>
      <c r="H10" s="9" t="n">
        <f aca="false">SUM(H8:H9)</f>
        <v>5052.74</v>
      </c>
      <c r="I10" s="9" t="n">
        <f aca="false">SUM(I8:I9)</f>
        <v>5052.74</v>
      </c>
      <c r="J10" s="9" t="n">
        <f aca="false">SUM(J8:J9)</f>
        <v>5052.74</v>
      </c>
      <c r="K10" s="9" t="n">
        <f aca="false">SUM(K8:K9)</f>
        <v>5052.74</v>
      </c>
      <c r="L10" s="9" t="n">
        <f aca="false">SUM(L8:L9)</f>
        <v>5052.74</v>
      </c>
      <c r="M10" s="9" t="n">
        <f aca="false">SUM(M8:M9)</f>
        <v>5052.74</v>
      </c>
      <c r="N10" s="9" t="n">
        <f aca="false">SUM(N8:N9)</f>
        <v>5052.74</v>
      </c>
      <c r="O10" s="9" t="n">
        <f aca="false">SUM(O8:O9)</f>
        <v>5052.74</v>
      </c>
      <c r="P10" s="9" t="n">
        <f aca="false">SUM(P8:P9)</f>
        <v>5052.74</v>
      </c>
      <c r="Q10" s="9" t="n">
        <f aca="false">SUM(Q8:Q9)</f>
        <v>5052.74</v>
      </c>
      <c r="R10" s="9" t="n">
        <f aca="false">SUM(R8:R9)</f>
        <v>5052.74</v>
      </c>
    </row>
    <row r="11" customFormat="false" ht="12.75" hidden="false" customHeight="fals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3" customFormat="false" ht="12.75" hidden="false" customHeight="false" outlineLevel="0" collapsed="false">
      <c r="B13" s="34" t="str">
        <f aca="false">'Operation and maint. cost'!B78</f>
        <v>Operation &amp; maintenance cost - biogas plant</v>
      </c>
    </row>
    <row r="14" customFormat="false" ht="12.75" hidden="false" customHeight="false" outlineLevel="0" collapsed="false">
      <c r="B14" s="38" t="str">
        <f aca="false">'Operation and maint. cost'!B79</f>
        <v>Salary and admin.</v>
      </c>
      <c r="C14" s="9" t="n">
        <f aca="false">'Operation and maint. cost'!C79</f>
        <v>0</v>
      </c>
      <c r="D14" s="9" t="n">
        <f aca="false">'Operation and maint. cost'!D79</f>
        <v>120</v>
      </c>
      <c r="E14" s="9" t="n">
        <f aca="false">'Operation and maint. cost'!E79</f>
        <v>126.956187428571</v>
      </c>
      <c r="F14" s="9" t="n">
        <f aca="false">'Operation and maint. cost'!F79</f>
        <v>134.320968850286</v>
      </c>
      <c r="G14" s="9" t="n">
        <f aca="false">'Operation and maint. cost'!G79</f>
        <v>142.118543923639</v>
      </c>
      <c r="H14" s="9" t="n">
        <f aca="false">'Operation and maint. cost'!H79</f>
        <v>150.374552911317</v>
      </c>
      <c r="I14" s="9" t="n">
        <f aca="false">'Operation and maint. cost'!I79</f>
        <v>159.116162706938</v>
      </c>
      <c r="J14" s="9" t="n">
        <f aca="false">'Operation and maint. cost'!J79</f>
        <v>168.372158008649</v>
      </c>
      <c r="K14" s="9" t="n">
        <f aca="false">'Operation and maint. cost'!K79</f>
        <v>178.173037947878</v>
      </c>
      <c r="L14" s="9" t="n">
        <f aca="false">'Operation and maint. cost'!L79</f>
        <v>188.551118499975</v>
      </c>
      <c r="M14" s="9" t="n">
        <f aca="false">'Operation and maint. cost'!M79</f>
        <v>199.540641023105</v>
      </c>
      <c r="N14" s="9" t="n">
        <f aca="false">'Operation and maint. cost'!N79</f>
        <v>211.177887292495</v>
      </c>
      <c r="O14" s="9" t="n">
        <f aca="false">'Operation and maint. cost'!O79</f>
        <v>223.501301419138</v>
      </c>
      <c r="P14" s="9" t="n">
        <f aca="false">'Operation and maint. cost'!P79</f>
        <v>236.551619065386</v>
      </c>
      <c r="Q14" s="9" t="n">
        <f aca="false">'Operation and maint. cost'!Q79</f>
        <v>250.372004394608</v>
      </c>
      <c r="R14" s="9" t="n">
        <f aca="false">'Operation and maint. cost'!R79</f>
        <v>265.008195218255</v>
      </c>
    </row>
    <row r="15" customFormat="false" ht="12.75" hidden="false" customHeight="false" outlineLevel="0" collapsed="false">
      <c r="B15" s="38" t="str">
        <f aca="false">'Operation and maint. cost'!B80</f>
        <v>Monitoring, testing &amp; calibration</v>
      </c>
      <c r="C15" s="9" t="n">
        <f aca="false">'Operation and maint. cost'!C80</f>
        <v>0</v>
      </c>
      <c r="D15" s="9" t="n">
        <f aca="false">'Operation and maint. cost'!D80</f>
        <v>110</v>
      </c>
      <c r="E15" s="9" t="n">
        <f aca="false">'Operation and maint. cost'!E80</f>
        <v>113.96</v>
      </c>
      <c r="F15" s="9" t="n">
        <f aca="false">'Operation and maint. cost'!F80</f>
        <v>118.06256</v>
      </c>
      <c r="G15" s="9" t="n">
        <f aca="false">'Operation and maint. cost'!G80</f>
        <v>122.31281216</v>
      </c>
      <c r="H15" s="9" t="n">
        <f aca="false">'Operation and maint. cost'!H80</f>
        <v>126.71607339776</v>
      </c>
      <c r="I15" s="9" t="n">
        <f aca="false">'Operation and maint. cost'!I80</f>
        <v>131.277852040079</v>
      </c>
      <c r="J15" s="9" t="n">
        <f aca="false">'Operation and maint. cost'!J80</f>
        <v>136.003854713522</v>
      </c>
      <c r="K15" s="9" t="n">
        <f aca="false">'Operation and maint. cost'!K80</f>
        <v>140.899993483209</v>
      </c>
      <c r="L15" s="9" t="n">
        <f aca="false">'Operation and maint. cost'!L80</f>
        <v>145.972393248605</v>
      </c>
      <c r="M15" s="9" t="n">
        <f aca="false">'Operation and maint. cost'!M80</f>
        <v>151.227399405554</v>
      </c>
      <c r="N15" s="9" t="n">
        <f aca="false">'Operation and maint. cost'!N80</f>
        <v>156.671585784154</v>
      </c>
      <c r="O15" s="9" t="n">
        <f aca="false">'Operation and maint. cost'!O80</f>
        <v>162.311762872384</v>
      </c>
      <c r="P15" s="9" t="n">
        <f aca="false">'Operation and maint. cost'!P80</f>
        <v>168.15498633579</v>
      </c>
      <c r="Q15" s="9" t="n">
        <f aca="false">'Operation and maint. cost'!Q80</f>
        <v>174.208565843878</v>
      </c>
      <c r="R15" s="9" t="n">
        <f aca="false">'Operation and maint. cost'!R80</f>
        <v>180.480074214258</v>
      </c>
    </row>
    <row r="16" customFormat="false" ht="12.75" hidden="false" customHeight="false" outlineLevel="0" collapsed="false">
      <c r="B16" s="38" t="str">
        <f aca="false">'Operation and maint. cost'!B81</f>
        <v>Parts &amp; repairs</v>
      </c>
      <c r="C16" s="9" t="n">
        <f aca="false">'Operation and maint. cost'!C81</f>
        <v>0</v>
      </c>
      <c r="D16" s="9" t="n">
        <f aca="false">'Operation and maint. cost'!D81</f>
        <v>90</v>
      </c>
      <c r="E16" s="9" t="n">
        <f aca="false">'Operation and maint. cost'!E81</f>
        <v>93.24</v>
      </c>
      <c r="F16" s="9" t="n">
        <f aca="false">'Operation and maint. cost'!F81</f>
        <v>96.59664</v>
      </c>
      <c r="G16" s="9" t="n">
        <f aca="false">'Operation and maint. cost'!G81</f>
        <v>100.07411904</v>
      </c>
      <c r="H16" s="9" t="n">
        <f aca="false">'Operation and maint. cost'!H81</f>
        <v>103.67678732544</v>
      </c>
      <c r="I16" s="9" t="n">
        <f aca="false">'Operation and maint. cost'!I81</f>
        <v>107.409151669156</v>
      </c>
      <c r="J16" s="9" t="n">
        <f aca="false">'Operation and maint. cost'!J81</f>
        <v>111.275881129245</v>
      </c>
      <c r="K16" s="9" t="n">
        <f aca="false">'Operation and maint. cost'!K81</f>
        <v>115.281812849898</v>
      </c>
      <c r="L16" s="9" t="n">
        <f aca="false">'Operation and maint. cost'!L81</f>
        <v>119.431958112495</v>
      </c>
      <c r="M16" s="9" t="n">
        <f aca="false">'Operation and maint. cost'!M81</f>
        <v>123.731508604544</v>
      </c>
      <c r="N16" s="9" t="n">
        <f aca="false">'Operation and maint. cost'!N81</f>
        <v>128.185842914308</v>
      </c>
      <c r="O16" s="9" t="n">
        <f aca="false">'Operation and maint. cost'!O81</f>
        <v>132.800533259223</v>
      </c>
      <c r="P16" s="9" t="n">
        <f aca="false">'Operation and maint. cost'!P81</f>
        <v>137.581352456555</v>
      </c>
      <c r="Q16" s="9" t="n">
        <f aca="false">'Operation and maint. cost'!Q81</f>
        <v>142.534281144991</v>
      </c>
      <c r="R16" s="9" t="n">
        <f aca="false">'Operation and maint. cost'!R81</f>
        <v>147.665515266211</v>
      </c>
    </row>
    <row r="17" customFormat="false" ht="12.75" hidden="false" customHeight="false" outlineLevel="0" collapsed="false">
      <c r="B17" s="38" t="str">
        <f aca="false">'Operation and maint. cost'!B82</f>
        <v>Consumables</v>
      </c>
      <c r="C17" s="9" t="n">
        <f aca="false">'Operation and maint. cost'!C82</f>
        <v>0</v>
      </c>
      <c r="D17" s="9" t="n">
        <f aca="false">'Operation and maint. cost'!D82</f>
        <v>40</v>
      </c>
      <c r="E17" s="9" t="n">
        <f aca="false">'Operation and maint. cost'!E82</f>
        <v>41.44</v>
      </c>
      <c r="F17" s="9" t="n">
        <f aca="false">'Operation and maint. cost'!F82</f>
        <v>42.93184</v>
      </c>
      <c r="G17" s="9" t="n">
        <f aca="false">'Operation and maint. cost'!G82</f>
        <v>44.47738624</v>
      </c>
      <c r="H17" s="9" t="n">
        <f aca="false">'Operation and maint. cost'!H82</f>
        <v>46.07857214464</v>
      </c>
      <c r="I17" s="9" t="n">
        <f aca="false">'Operation and maint. cost'!I82</f>
        <v>47.7374007418471</v>
      </c>
      <c r="J17" s="9" t="n">
        <f aca="false">'Operation and maint. cost'!J82</f>
        <v>49.4559471685535</v>
      </c>
      <c r="K17" s="9" t="n">
        <f aca="false">'Operation and maint. cost'!K82</f>
        <v>51.2363612666215</v>
      </c>
      <c r="L17" s="9" t="n">
        <f aca="false">'Operation and maint. cost'!L82</f>
        <v>53.0808702722199</v>
      </c>
      <c r="M17" s="9" t="n">
        <f aca="false">'Operation and maint. cost'!M82</f>
        <v>54.9917816020198</v>
      </c>
      <c r="N17" s="9" t="n">
        <f aca="false">'Operation and maint. cost'!N82</f>
        <v>56.9714857396925</v>
      </c>
      <c r="O17" s="9" t="n">
        <f aca="false">'Operation and maint. cost'!O82</f>
        <v>59.0224592263214</v>
      </c>
      <c r="P17" s="9" t="n">
        <f aca="false">'Operation and maint. cost'!P82</f>
        <v>61.147267758469</v>
      </c>
      <c r="Q17" s="9" t="n">
        <f aca="false">'Operation and maint. cost'!Q82</f>
        <v>63.3485693977739</v>
      </c>
      <c r="R17" s="9" t="n">
        <f aca="false">'Operation and maint. cost'!R82</f>
        <v>65.6291178960938</v>
      </c>
    </row>
    <row r="18" customFormat="false" ht="12.75" hidden="false" customHeight="false" outlineLevel="0" collapsed="false">
      <c r="B18" s="38" t="str">
        <f aca="false">'Operation and maint. cost'!B83</f>
        <v>Depreciation - biogas plant &amp; scrubber system</v>
      </c>
      <c r="C18" s="78" t="n">
        <f aca="false">'Operation and maint. cost'!C83</f>
        <v>0</v>
      </c>
      <c r="D18" s="78" t="n">
        <f aca="false">'Operation and maint. cost'!D83</f>
        <v>616</v>
      </c>
      <c r="E18" s="78" t="n">
        <f aca="false">'Operation and maint. cost'!E83</f>
        <v>616</v>
      </c>
      <c r="F18" s="78" t="n">
        <f aca="false">'Operation and maint. cost'!F83</f>
        <v>616</v>
      </c>
      <c r="G18" s="78" t="n">
        <f aca="false">'Operation and maint. cost'!G83</f>
        <v>616</v>
      </c>
      <c r="H18" s="78" t="n">
        <f aca="false">'Operation and maint. cost'!H83</f>
        <v>616</v>
      </c>
      <c r="I18" s="78" t="n">
        <f aca="false">'Operation and maint. cost'!I83</f>
        <v>616</v>
      </c>
      <c r="J18" s="78" t="n">
        <f aca="false">'Operation and maint. cost'!J83</f>
        <v>616</v>
      </c>
      <c r="K18" s="78" t="n">
        <f aca="false">'Operation and maint. cost'!K83</f>
        <v>616</v>
      </c>
      <c r="L18" s="78" t="n">
        <f aca="false">'Operation and maint. cost'!L83</f>
        <v>616</v>
      </c>
      <c r="M18" s="78" t="n">
        <f aca="false">'Operation and maint. cost'!M83</f>
        <v>616</v>
      </c>
      <c r="N18" s="78" t="n">
        <f aca="false">'Operation and maint. cost'!N83</f>
        <v>616</v>
      </c>
      <c r="O18" s="78" t="n">
        <f aca="false">'Operation and maint. cost'!O83</f>
        <v>616</v>
      </c>
      <c r="P18" s="78" t="n">
        <f aca="false">'Operation and maint. cost'!P83</f>
        <v>616</v>
      </c>
      <c r="Q18" s="78" t="n">
        <f aca="false">'Operation and maint. cost'!Q83</f>
        <v>616</v>
      </c>
      <c r="R18" s="78" t="n">
        <f aca="false">'Operation and maint. cost'!R83</f>
        <v>175.999999999998</v>
      </c>
    </row>
    <row r="19" customFormat="false" ht="12.75" hidden="false" customHeight="false" outlineLevel="0" collapsed="false">
      <c r="B19" s="38" t="str">
        <f aca="false">'Operation and maint. cost'!B84</f>
        <v>Subtotal</v>
      </c>
      <c r="C19" s="9" t="n">
        <f aca="false">SUM(C14:C18)</f>
        <v>0</v>
      </c>
      <c r="D19" s="9" t="n">
        <f aca="false">SUM(D14:D18)</f>
        <v>976</v>
      </c>
      <c r="E19" s="9" t="n">
        <f aca="false">SUM(E14:E18)</f>
        <v>991.596187428572</v>
      </c>
      <c r="F19" s="9" t="n">
        <f aca="false">SUM(F14:F18)</f>
        <v>1007.91200885029</v>
      </c>
      <c r="G19" s="9" t="n">
        <f aca="false">SUM(G14:G18)</f>
        <v>1024.98286136364</v>
      </c>
      <c r="H19" s="9" t="n">
        <f aca="false">SUM(H14:H18)</f>
        <v>1042.84598577916</v>
      </c>
      <c r="I19" s="9" t="n">
        <f aca="false">SUM(I14:I18)</f>
        <v>1061.54056715802</v>
      </c>
      <c r="J19" s="9" t="n">
        <f aca="false">SUM(J14:J18)</f>
        <v>1081.10784101997</v>
      </c>
      <c r="K19" s="9" t="n">
        <f aca="false">SUM(K14:K18)</f>
        <v>1101.59120554761</v>
      </c>
      <c r="L19" s="9" t="n">
        <f aca="false">SUM(L14:L18)</f>
        <v>1123.03634013329</v>
      </c>
      <c r="M19" s="9" t="n">
        <f aca="false">SUM(M14:M18)</f>
        <v>1145.49133063522</v>
      </c>
      <c r="N19" s="9" t="n">
        <f aca="false">SUM(N14:N18)</f>
        <v>1169.00680173065</v>
      </c>
      <c r="O19" s="9" t="n">
        <f aca="false">SUM(O14:O18)</f>
        <v>1193.63605677707</v>
      </c>
      <c r="P19" s="9" t="n">
        <f aca="false">SUM(P14:P18)</f>
        <v>1219.4352256162</v>
      </c>
      <c r="Q19" s="9" t="n">
        <f aca="false">SUM(Q14:Q18)</f>
        <v>1246.46342078125</v>
      </c>
      <c r="R19" s="9" t="n">
        <f aca="false">SUM(R14:R18)</f>
        <v>834.782902594816</v>
      </c>
    </row>
    <row r="21" customFormat="false" ht="12.75" hidden="false" customHeight="false" outlineLevel="0" collapsed="false">
      <c r="B21" s="1" t="str">
        <f aca="false">'Operation and maint. cost'!B86</f>
        <v>Operation &amp; maintenance cost - biogas engine power plant</v>
      </c>
    </row>
    <row r="22" customFormat="false" ht="12.75" hidden="false" customHeight="false" outlineLevel="0" collapsed="false">
      <c r="B22" s="1" t="str">
        <f aca="false">'Operation and maint. cost'!B87</f>
        <v>Salary and admin.</v>
      </c>
      <c r="C22" s="9" t="n">
        <f aca="false">'Operation and maint. cost'!C87</f>
        <v>0</v>
      </c>
      <c r="D22" s="9" t="n">
        <f aca="false">'Operation and maint. cost'!D87</f>
        <v>160</v>
      </c>
      <c r="E22" s="9" t="n">
        <f aca="false">'Operation and maint. cost'!E87</f>
        <v>169.274916571429</v>
      </c>
      <c r="F22" s="9" t="n">
        <f aca="false">'Operation and maint. cost'!F87</f>
        <v>179.094625133714</v>
      </c>
      <c r="G22" s="9" t="n">
        <f aca="false">'Operation and maint. cost'!G87</f>
        <v>189.491391898185</v>
      </c>
      <c r="H22" s="9" t="n">
        <f aca="false">'Operation and maint. cost'!H87</f>
        <v>200.499403881756</v>
      </c>
      <c r="I22" s="9" t="n">
        <f aca="false">'Operation and maint. cost'!I87</f>
        <v>212.15488360925</v>
      </c>
      <c r="J22" s="9" t="n">
        <f aca="false">'Operation and maint. cost'!J87</f>
        <v>224.496210678199</v>
      </c>
      <c r="K22" s="9" t="n">
        <f aca="false">'Operation and maint. cost'!K87</f>
        <v>237.564050597171</v>
      </c>
      <c r="L22" s="9" t="n">
        <f aca="false">'Operation and maint. cost'!L87</f>
        <v>251.4014913333</v>
      </c>
      <c r="M22" s="9" t="n">
        <f aca="false">'Operation and maint. cost'!M87</f>
        <v>266.054188030806</v>
      </c>
      <c r="N22" s="9" t="n">
        <f aca="false">'Operation and maint. cost'!N87</f>
        <v>281.570516389994</v>
      </c>
      <c r="O22" s="9" t="n">
        <f aca="false">'Operation and maint. cost'!O87</f>
        <v>298.001735225517</v>
      </c>
      <c r="P22" s="9" t="n">
        <f aca="false">'Operation and maint. cost'!P87</f>
        <v>315.402158753848</v>
      </c>
      <c r="Q22" s="9" t="n">
        <f aca="false">'Operation and maint. cost'!Q87</f>
        <v>333.829339192811</v>
      </c>
      <c r="R22" s="9" t="n">
        <f aca="false">'Operation and maint. cost'!R87</f>
        <v>353.344260291007</v>
      </c>
    </row>
    <row r="23" customFormat="false" ht="12.75" hidden="false" customHeight="false" outlineLevel="0" collapsed="false">
      <c r="B23" s="1" t="str">
        <f aca="false">'Operation and maint. cost'!B88</f>
        <v>Monitoring, testing &amp; calibration</v>
      </c>
      <c r="C23" s="9" t="n">
        <f aca="false">'Operation and maint. cost'!C88</f>
        <v>0</v>
      </c>
      <c r="D23" s="9" t="n">
        <f aca="false">'Operation and maint. cost'!D88</f>
        <v>60</v>
      </c>
      <c r="E23" s="9" t="n">
        <f aca="false">'Operation and maint. cost'!E88</f>
        <v>62.16</v>
      </c>
      <c r="F23" s="9" t="n">
        <f aca="false">'Operation and maint. cost'!F88</f>
        <v>64.39776</v>
      </c>
      <c r="G23" s="9" t="n">
        <f aca="false">'Operation and maint. cost'!G88</f>
        <v>66.71607936</v>
      </c>
      <c r="H23" s="9" t="n">
        <f aca="false">'Operation and maint. cost'!H88</f>
        <v>69.11785821696</v>
      </c>
      <c r="I23" s="9" t="n">
        <f aca="false">'Operation and maint. cost'!I88</f>
        <v>71.6061011127706</v>
      </c>
      <c r="J23" s="9" t="n">
        <f aca="false">'Operation and maint. cost'!J88</f>
        <v>74.1839207528303</v>
      </c>
      <c r="K23" s="9" t="n">
        <f aca="false">'Operation and maint. cost'!K88</f>
        <v>76.8545418999322</v>
      </c>
      <c r="L23" s="9" t="n">
        <f aca="false">'Operation and maint. cost'!L88</f>
        <v>79.6213054083298</v>
      </c>
      <c r="M23" s="9" t="n">
        <f aca="false">'Operation and maint. cost'!M88</f>
        <v>82.4876724030297</v>
      </c>
      <c r="N23" s="9" t="n">
        <f aca="false">'Operation and maint. cost'!N88</f>
        <v>85.4572286095387</v>
      </c>
      <c r="O23" s="9" t="n">
        <f aca="false">'Operation and maint. cost'!O88</f>
        <v>88.5336888394821</v>
      </c>
      <c r="P23" s="9" t="n">
        <f aca="false">'Operation and maint. cost'!P88</f>
        <v>91.7209016377035</v>
      </c>
      <c r="Q23" s="9" t="n">
        <f aca="false">'Operation and maint. cost'!Q88</f>
        <v>95.0228540966608</v>
      </c>
      <c r="R23" s="9" t="n">
        <f aca="false">'Operation and maint. cost'!R88</f>
        <v>98.4436768441406</v>
      </c>
    </row>
    <row r="24" customFormat="false" ht="12.75" hidden="false" customHeight="false" outlineLevel="0" collapsed="false">
      <c r="B24" s="1" t="str">
        <f aca="false">'Operation and maint. cost'!B89</f>
        <v>Parts &amp; repairs</v>
      </c>
      <c r="C24" s="9" t="n">
        <f aca="false">'Operation and maint. cost'!C89</f>
        <v>0</v>
      </c>
      <c r="D24" s="9" t="n">
        <f aca="false">'Operation and maint. cost'!D89</f>
        <v>165</v>
      </c>
      <c r="E24" s="9" t="n">
        <f aca="false">'Operation and maint. cost'!E89</f>
        <v>170.94</v>
      </c>
      <c r="F24" s="9" t="n">
        <f aca="false">'Operation and maint. cost'!F89</f>
        <v>177.09384</v>
      </c>
      <c r="G24" s="9" t="n">
        <f aca="false">'Operation and maint. cost'!G89</f>
        <v>183.46921824</v>
      </c>
      <c r="H24" s="9" t="n">
        <f aca="false">'Operation and maint. cost'!H89</f>
        <v>190.07411009664</v>
      </c>
      <c r="I24" s="9" t="n">
        <f aca="false">'Operation and maint. cost'!I89</f>
        <v>196.916778060119</v>
      </c>
      <c r="J24" s="9" t="n">
        <f aca="false">'Operation and maint. cost'!J89</f>
        <v>204.005782070283</v>
      </c>
      <c r="K24" s="9" t="n">
        <f aca="false">'Operation and maint. cost'!K89</f>
        <v>211.349990224814</v>
      </c>
      <c r="L24" s="9" t="n">
        <f aca="false">'Operation and maint. cost'!L89</f>
        <v>218.958589872907</v>
      </c>
      <c r="M24" s="9" t="n">
        <f aca="false">'Operation and maint. cost'!M89</f>
        <v>226.841099108332</v>
      </c>
      <c r="N24" s="9" t="n">
        <f aca="false">'Operation and maint. cost'!N89</f>
        <v>235.007378676232</v>
      </c>
      <c r="O24" s="9" t="n">
        <f aca="false">'Operation and maint. cost'!O89</f>
        <v>243.467644308576</v>
      </c>
      <c r="P24" s="9" t="n">
        <f aca="false">'Operation and maint. cost'!P89</f>
        <v>252.232479503685</v>
      </c>
      <c r="Q24" s="9" t="n">
        <f aca="false">'Operation and maint. cost'!Q89</f>
        <v>261.312848765817</v>
      </c>
      <c r="R24" s="9" t="n">
        <f aca="false">'Operation and maint. cost'!R89</f>
        <v>270.720111321387</v>
      </c>
    </row>
    <row r="25" customFormat="false" ht="12.75" hidden="false" customHeight="false" outlineLevel="0" collapsed="false">
      <c r="B25" s="1" t="str">
        <f aca="false">'Operation and maint. cost'!B90</f>
        <v>Consumables</v>
      </c>
      <c r="C25" s="9" t="n">
        <f aca="false">'Operation and maint. cost'!C90</f>
        <v>0</v>
      </c>
      <c r="D25" s="9" t="n">
        <f aca="false">'Operation and maint. cost'!D90</f>
        <v>80</v>
      </c>
      <c r="E25" s="9" t="n">
        <f aca="false">'Operation and maint. cost'!E90</f>
        <v>82.88</v>
      </c>
      <c r="F25" s="9" t="n">
        <f aca="false">'Operation and maint. cost'!F90</f>
        <v>85.86368</v>
      </c>
      <c r="G25" s="9" t="n">
        <f aca="false">'Operation and maint. cost'!G90</f>
        <v>88.95477248</v>
      </c>
      <c r="H25" s="9" t="n">
        <f aca="false">'Operation and maint. cost'!H90</f>
        <v>92.15714428928</v>
      </c>
      <c r="I25" s="9" t="n">
        <f aca="false">'Operation and maint. cost'!I90</f>
        <v>95.4748014836941</v>
      </c>
      <c r="J25" s="9" t="n">
        <f aca="false">'Operation and maint. cost'!J90</f>
        <v>98.9118943371071</v>
      </c>
      <c r="K25" s="9" t="n">
        <f aca="false">'Operation and maint. cost'!K90</f>
        <v>102.472722533243</v>
      </c>
      <c r="L25" s="9" t="n">
        <f aca="false">'Operation and maint. cost'!L90</f>
        <v>106.16174054444</v>
      </c>
      <c r="M25" s="9" t="n">
        <f aca="false">'Operation and maint. cost'!M90</f>
        <v>109.98356320404</v>
      </c>
      <c r="N25" s="9" t="n">
        <f aca="false">'Operation and maint. cost'!N90</f>
        <v>113.942971479385</v>
      </c>
      <c r="O25" s="9" t="n">
        <f aca="false">'Operation and maint. cost'!O90</f>
        <v>118.044918452643</v>
      </c>
      <c r="P25" s="9" t="n">
        <f aca="false">'Operation and maint. cost'!P90</f>
        <v>122.294535516938</v>
      </c>
      <c r="Q25" s="9" t="n">
        <f aca="false">'Operation and maint. cost'!Q90</f>
        <v>126.697138795548</v>
      </c>
      <c r="R25" s="9" t="n">
        <f aca="false">'Operation and maint. cost'!R90</f>
        <v>131.258235792188</v>
      </c>
    </row>
    <row r="26" customFormat="false" ht="12.75" hidden="false" customHeight="false" outlineLevel="0" collapsed="false">
      <c r="B26" s="1" t="str">
        <f aca="false">'Operation and maint. cost'!B91</f>
        <v>Depreciation - biogas engine power plant</v>
      </c>
      <c r="C26" s="78" t="n">
        <f aca="false">'Operation and maint. cost'!C91</f>
        <v>0</v>
      </c>
      <c r="D26" s="78" t="n">
        <f aca="false">'Operation and maint. cost'!D91</f>
        <v>539</v>
      </c>
      <c r="E26" s="78" t="n">
        <f aca="false">'Operation and maint. cost'!E91</f>
        <v>539</v>
      </c>
      <c r="F26" s="78" t="n">
        <f aca="false">'Operation and maint. cost'!F91</f>
        <v>539</v>
      </c>
      <c r="G26" s="78" t="n">
        <f aca="false">'Operation and maint. cost'!G91</f>
        <v>539</v>
      </c>
      <c r="H26" s="78" t="n">
        <f aca="false">'Operation and maint. cost'!H91</f>
        <v>539</v>
      </c>
      <c r="I26" s="78" t="n">
        <f aca="false">'Operation and maint. cost'!I91</f>
        <v>539</v>
      </c>
      <c r="J26" s="78" t="n">
        <f aca="false">'Operation and maint. cost'!J91</f>
        <v>539</v>
      </c>
      <c r="K26" s="78" t="n">
        <f aca="false">'Operation and maint. cost'!K91</f>
        <v>539</v>
      </c>
      <c r="L26" s="78" t="n">
        <f aca="false">'Operation and maint. cost'!L91</f>
        <v>539</v>
      </c>
      <c r="M26" s="78" t="n">
        <f aca="false">'Operation and maint. cost'!M91</f>
        <v>539</v>
      </c>
      <c r="N26" s="78" t="n">
        <f aca="false">'Operation and maint. cost'!N91</f>
        <v>539</v>
      </c>
      <c r="O26" s="78" t="n">
        <f aca="false">'Operation and maint. cost'!O91</f>
        <v>539</v>
      </c>
      <c r="P26" s="78" t="n">
        <f aca="false">'Operation and maint. cost'!P91</f>
        <v>539</v>
      </c>
      <c r="Q26" s="78" t="n">
        <f aca="false">'Operation and maint. cost'!Q91</f>
        <v>539</v>
      </c>
      <c r="R26" s="78" t="n">
        <f aca="false">'Operation and maint. cost'!R91</f>
        <v>154</v>
      </c>
    </row>
    <row r="27" customFormat="false" ht="12.75" hidden="false" customHeight="false" outlineLevel="0" collapsed="false">
      <c r="B27" s="1" t="str">
        <f aca="false">'Operation and maint. cost'!B92</f>
        <v>Subtotal</v>
      </c>
      <c r="C27" s="9" t="n">
        <f aca="false">SUM(C22:C26)</f>
        <v>0</v>
      </c>
      <c r="D27" s="9" t="n">
        <f aca="false">SUM(D22:D26)</f>
        <v>1004</v>
      </c>
      <c r="E27" s="9" t="n">
        <f aca="false">SUM(E22:E26)</f>
        <v>1024.25491657143</v>
      </c>
      <c r="F27" s="9" t="n">
        <f aca="false">SUM(F22:F26)</f>
        <v>1045.44990513371</v>
      </c>
      <c r="G27" s="9" t="n">
        <f aca="false">SUM(G22:G26)</f>
        <v>1067.63146197819</v>
      </c>
      <c r="H27" s="9" t="n">
        <f aca="false">SUM(H22:H26)</f>
        <v>1090.84851648464</v>
      </c>
      <c r="I27" s="9" t="n">
        <f aca="false">SUM(I22:I26)</f>
        <v>1115.15256426583</v>
      </c>
      <c r="J27" s="9" t="n">
        <f aca="false">SUM(J22:J26)</f>
        <v>1140.59780783842</v>
      </c>
      <c r="K27" s="9" t="n">
        <f aca="false">SUM(K22:K26)</f>
        <v>1167.24130525516</v>
      </c>
      <c r="L27" s="9" t="n">
        <f aca="false">SUM(L22:L26)</f>
        <v>1195.14312715898</v>
      </c>
      <c r="M27" s="9" t="n">
        <f aca="false">SUM(M22:M26)</f>
        <v>1224.36652274621</v>
      </c>
      <c r="N27" s="9" t="n">
        <f aca="false">SUM(N22:N26)</f>
        <v>1254.97809515515</v>
      </c>
      <c r="O27" s="9" t="n">
        <f aca="false">SUM(O22:O26)</f>
        <v>1287.04798682622</v>
      </c>
      <c r="P27" s="9" t="n">
        <f aca="false">SUM(P22:P26)</f>
        <v>1320.65007541217</v>
      </c>
      <c r="Q27" s="9" t="n">
        <f aca="false">SUM(Q22:Q26)</f>
        <v>1355.86218085084</v>
      </c>
      <c r="R27" s="9" t="n">
        <f aca="false">SUM(R22:R26)</f>
        <v>1007.76628424872</v>
      </c>
    </row>
    <row r="29" customFormat="false" ht="12.75" hidden="false" customHeight="false" outlineLevel="0" collapsed="false">
      <c r="B29" s="1" t="s">
        <v>122</v>
      </c>
      <c r="C29" s="9" t="n">
        <f aca="false">'Operation and maint. cost'!C94</f>
        <v>0</v>
      </c>
      <c r="D29" s="9" t="n">
        <f aca="false">'Operation and maint. cost'!D94</f>
        <v>534.6</v>
      </c>
      <c r="E29" s="9" t="n">
        <f aca="false">'Operation and maint. cost'!E94</f>
        <v>475.2</v>
      </c>
      <c r="F29" s="9" t="n">
        <f aca="false">'Operation and maint. cost'!F94</f>
        <v>356.4</v>
      </c>
      <c r="G29" s="9" t="n">
        <f aca="false">'Operation and maint. cost'!G94</f>
        <v>237.6</v>
      </c>
      <c r="H29" s="9" t="n">
        <f aca="false">'Operation and maint. cost'!H94</f>
        <v>118.8</v>
      </c>
      <c r="I29" s="9" t="n">
        <f aca="false">'Operation and maint. cost'!I94</f>
        <v>0</v>
      </c>
      <c r="J29" s="9" t="n">
        <f aca="false">'Operation and maint. cost'!J94</f>
        <v>0</v>
      </c>
      <c r="K29" s="9" t="n">
        <f aca="false">'Operation and maint. cost'!K94</f>
        <v>0</v>
      </c>
      <c r="L29" s="9" t="n">
        <f aca="false">'Operation and maint. cost'!L94</f>
        <v>0</v>
      </c>
      <c r="M29" s="9" t="n">
        <f aca="false">'Operation and maint. cost'!M94</f>
        <v>0</v>
      </c>
      <c r="N29" s="9" t="n">
        <f aca="false">'Operation and maint. cost'!N94</f>
        <v>0</v>
      </c>
      <c r="O29" s="9" t="n">
        <f aca="false">'Operation and maint. cost'!O94</f>
        <v>0</v>
      </c>
      <c r="P29" s="9" t="n">
        <f aca="false">'Operation and maint. cost'!P94</f>
        <v>0</v>
      </c>
      <c r="Q29" s="9" t="n">
        <f aca="false">'Operation and maint. cost'!Q94</f>
        <v>0</v>
      </c>
      <c r="R29" s="9" t="n">
        <f aca="false">'Operation and maint. cost'!R94</f>
        <v>0</v>
      </c>
    </row>
    <row r="31" customFormat="false" ht="12.75" hidden="false" customHeight="false" outlineLevel="0" collapsed="false">
      <c r="B31" s="1" t="s">
        <v>42</v>
      </c>
      <c r="C31" s="9" t="n">
        <f aca="false">C29+C27+C19</f>
        <v>0</v>
      </c>
      <c r="D31" s="79" t="n">
        <f aca="false">D29+D27+D19</f>
        <v>2514.6</v>
      </c>
      <c r="E31" s="79" t="n">
        <f aca="false">E29+E27+E19</f>
        <v>2491.051104</v>
      </c>
      <c r="F31" s="79" t="n">
        <f aca="false">F29+F27+F19</f>
        <v>2409.761913984</v>
      </c>
      <c r="G31" s="79" t="n">
        <f aca="false">G29+G27+G19</f>
        <v>2330.21432334182</v>
      </c>
      <c r="H31" s="79" t="n">
        <f aca="false">H29+H27+H19</f>
        <v>2252.49450226379</v>
      </c>
      <c r="I31" s="79" t="n">
        <f aca="false">I29+I27+I19</f>
        <v>2176.69313142385</v>
      </c>
      <c r="J31" s="79" t="n">
        <f aca="false">J29+J27+J19</f>
        <v>2221.70564885839</v>
      </c>
      <c r="K31" s="79" t="n">
        <f aca="false">K29+K27+K19</f>
        <v>2268.83251080277</v>
      </c>
      <c r="L31" s="79" t="n">
        <f aca="false">L29+L27+L19</f>
        <v>2318.17946729227</v>
      </c>
      <c r="M31" s="79" t="n">
        <f aca="false">M29+M27+M19</f>
        <v>2369.85785338143</v>
      </c>
      <c r="N31" s="79" t="n">
        <f aca="false">N29+N27+N19</f>
        <v>2423.9848968858</v>
      </c>
      <c r="O31" s="79" t="n">
        <f aca="false">O29+O27+O19</f>
        <v>2480.68404360328</v>
      </c>
      <c r="P31" s="79" t="n">
        <f aca="false">P29+P27+P19</f>
        <v>2540.08530102837</v>
      </c>
      <c r="Q31" s="79" t="n">
        <f aca="false">Q29+Q27+Q19</f>
        <v>2602.32560163209</v>
      </c>
      <c r="R31" s="79" t="n">
        <f aca="false">R29+R27+R19</f>
        <v>1842.54918684354</v>
      </c>
    </row>
    <row r="33" s="19" customFormat="true" ht="12.75" hidden="false" customHeight="false" outlineLevel="0" collapsed="false">
      <c r="B33" s="19" t="s">
        <v>142</v>
      </c>
      <c r="C33" s="80" t="n">
        <f aca="false">C10-C31</f>
        <v>0</v>
      </c>
      <c r="D33" s="80" t="n">
        <f aca="false">D10-D31</f>
        <v>2538.14</v>
      </c>
      <c r="E33" s="80" t="n">
        <f aca="false">E10-E31</f>
        <v>2561.688896</v>
      </c>
      <c r="F33" s="80" t="n">
        <f aca="false">F10-F31</f>
        <v>2642.978086016</v>
      </c>
      <c r="G33" s="80" t="n">
        <f aca="false">G10-G31</f>
        <v>2722.52567665818</v>
      </c>
      <c r="H33" s="80" t="n">
        <f aca="false">H10-H31</f>
        <v>2800.24549773621</v>
      </c>
      <c r="I33" s="80" t="n">
        <f aca="false">I10-I31</f>
        <v>2876.04686857615</v>
      </c>
      <c r="J33" s="80" t="n">
        <f aca="false">J10-J31</f>
        <v>2831.03435114161</v>
      </c>
      <c r="K33" s="80" t="n">
        <f aca="false">K10-K31</f>
        <v>2783.90748919723</v>
      </c>
      <c r="L33" s="80" t="n">
        <f aca="false">L10-L31</f>
        <v>2734.56053270773</v>
      </c>
      <c r="M33" s="80" t="n">
        <f aca="false">M10-M31</f>
        <v>2682.88214661857</v>
      </c>
      <c r="N33" s="80" t="n">
        <f aca="false">N10-N31</f>
        <v>2628.7551031142</v>
      </c>
      <c r="O33" s="80" t="n">
        <f aca="false">O10-O31</f>
        <v>2572.05595639672</v>
      </c>
      <c r="P33" s="80" t="n">
        <f aca="false">P10-P31</f>
        <v>2512.65469897163</v>
      </c>
      <c r="Q33" s="80" t="n">
        <f aca="false">Q10-Q31</f>
        <v>2450.41439836791</v>
      </c>
      <c r="R33" s="80" t="n">
        <f aca="false">R10-R31</f>
        <v>3210.19081315646</v>
      </c>
    </row>
    <row r="35" customFormat="false" ht="38.25" hidden="false" customHeight="false" outlineLevel="0" collapsed="false">
      <c r="B35" s="89" t="s">
        <v>166</v>
      </c>
      <c r="C35" s="10" t="n">
        <v>0</v>
      </c>
      <c r="D35" s="10" t="n">
        <v>0.26</v>
      </c>
      <c r="E35" s="10" t="n">
        <v>0.26</v>
      </c>
      <c r="F35" s="10" t="n">
        <v>0.26</v>
      </c>
      <c r="G35" s="10" t="n">
        <v>0.26</v>
      </c>
      <c r="H35" s="10" t="n">
        <v>0.26</v>
      </c>
      <c r="I35" s="10" t="n">
        <v>0.26</v>
      </c>
      <c r="J35" s="10" t="n">
        <v>0.26</v>
      </c>
      <c r="K35" s="10" t="n">
        <v>0.26</v>
      </c>
      <c r="L35" s="10" t="n">
        <v>0.26</v>
      </c>
      <c r="M35" s="10" t="n">
        <v>0.26</v>
      </c>
      <c r="N35" s="10" t="n">
        <v>0.26</v>
      </c>
      <c r="O35" s="10" t="n">
        <v>0.26</v>
      </c>
      <c r="P35" s="10" t="n">
        <v>0.26</v>
      </c>
      <c r="Q35" s="10" t="n">
        <v>0.26</v>
      </c>
      <c r="R35" s="10" t="n">
        <v>0.26</v>
      </c>
    </row>
    <row r="37" customFormat="false" ht="12.75" hidden="false" customHeight="false" outlineLevel="0" collapsed="false">
      <c r="B37" s="1" t="s">
        <v>144</v>
      </c>
      <c r="C37" s="79" t="n">
        <f aca="false">C35*C9</f>
        <v>0</v>
      </c>
      <c r="D37" s="79" t="n">
        <f aca="false">D35*D9</f>
        <v>677.2324</v>
      </c>
      <c r="E37" s="79" t="n">
        <f aca="false">E35*E9</f>
        <v>677.2324</v>
      </c>
      <c r="F37" s="79" t="n">
        <f aca="false">F35*F9</f>
        <v>677.2324</v>
      </c>
      <c r="G37" s="79" t="n">
        <f aca="false">G35*G9</f>
        <v>677.2324</v>
      </c>
      <c r="H37" s="79" t="n">
        <f aca="false">H35*H9</f>
        <v>677.2324</v>
      </c>
      <c r="I37" s="79" t="n">
        <f aca="false">I35*I9</f>
        <v>677.2324</v>
      </c>
      <c r="J37" s="79" t="n">
        <f aca="false">J35*J9</f>
        <v>677.2324</v>
      </c>
      <c r="K37" s="79" t="n">
        <f aca="false">K35*K9</f>
        <v>677.2324</v>
      </c>
      <c r="L37" s="79" t="n">
        <f aca="false">L35*L9</f>
        <v>677.2324</v>
      </c>
      <c r="M37" s="79" t="n">
        <f aca="false">M35*M9</f>
        <v>677.2324</v>
      </c>
      <c r="N37" s="79" t="n">
        <f aca="false">N35*N33</f>
        <v>683.476326809692</v>
      </c>
      <c r="O37" s="79" t="n">
        <f aca="false">O35*O33</f>
        <v>668.734548663146</v>
      </c>
      <c r="P37" s="79" t="n">
        <f aca="false">P35*P33</f>
        <v>653.290221732623</v>
      </c>
      <c r="Q37" s="79" t="n">
        <f aca="false">Q35*Q33</f>
        <v>637.107743575657</v>
      </c>
      <c r="R37" s="79" t="n">
        <f aca="false">R35*R33</f>
        <v>834.64961142068</v>
      </c>
    </row>
    <row r="39" s="19" customFormat="true" ht="13.5" hidden="false" customHeight="false" outlineLevel="0" collapsed="false">
      <c r="B39" s="19" t="s">
        <v>145</v>
      </c>
      <c r="C39" s="81" t="n">
        <f aca="false">C33-C37</f>
        <v>0</v>
      </c>
      <c r="D39" s="81" t="n">
        <f aca="false">D33-D37</f>
        <v>1860.9076</v>
      </c>
      <c r="E39" s="81" t="n">
        <f aca="false">E33-E37</f>
        <v>1884.456496</v>
      </c>
      <c r="F39" s="81" t="n">
        <f aca="false">F33-F37</f>
        <v>1965.745686016</v>
      </c>
      <c r="G39" s="81" t="n">
        <f aca="false">G33-G37</f>
        <v>2045.29327665818</v>
      </c>
      <c r="H39" s="81" t="n">
        <f aca="false">H33-H37</f>
        <v>2123.01309773621</v>
      </c>
      <c r="I39" s="81" t="n">
        <f aca="false">I33-I37</f>
        <v>2198.81446857615</v>
      </c>
      <c r="J39" s="81" t="n">
        <f aca="false">J33-J37</f>
        <v>2153.80195114161</v>
      </c>
      <c r="K39" s="81" t="n">
        <f aca="false">K33-K37</f>
        <v>2106.67508919723</v>
      </c>
      <c r="L39" s="81" t="n">
        <f aca="false">L33-L37</f>
        <v>2057.32813270773</v>
      </c>
      <c r="M39" s="81" t="n">
        <f aca="false">M33-M37</f>
        <v>2005.64974661857</v>
      </c>
      <c r="N39" s="81" t="n">
        <f aca="false">N33-N37</f>
        <v>1945.27877630451</v>
      </c>
      <c r="O39" s="81" t="n">
        <f aca="false">O33-O37</f>
        <v>1903.32140773357</v>
      </c>
      <c r="P39" s="81" t="n">
        <f aca="false">P33-P37</f>
        <v>1859.364477239</v>
      </c>
      <c r="Q39" s="81" t="n">
        <f aca="false">Q33-Q37</f>
        <v>1813.30665479225</v>
      </c>
      <c r="R39" s="81" t="n">
        <f aca="false">R33-R37</f>
        <v>2375.54120173578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90" t="s">
        <v>16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</row>
    <row r="42" customFormat="false" ht="12.75" hidden="false" customHeight="false" outlineLevel="0" collapsed="false">
      <c r="B42" s="91" t="s">
        <v>168</v>
      </c>
      <c r="C42" s="92" t="n">
        <v>0</v>
      </c>
      <c r="D42" s="92" t="n">
        <v>76610</v>
      </c>
      <c r="E42" s="93" t="n">
        <f aca="false">D42</f>
        <v>76610</v>
      </c>
      <c r="F42" s="93" t="n">
        <f aca="false">E42</f>
        <v>76610</v>
      </c>
      <c r="G42" s="93" t="n">
        <f aca="false">F42</f>
        <v>76610</v>
      </c>
      <c r="H42" s="93" t="n">
        <f aca="false">G42</f>
        <v>76610</v>
      </c>
      <c r="I42" s="93" t="n">
        <f aca="false">H42</f>
        <v>76610</v>
      </c>
      <c r="J42" s="93" t="n">
        <f aca="false">I42</f>
        <v>76610</v>
      </c>
      <c r="K42" s="93" t="n">
        <f aca="false">J42</f>
        <v>76610</v>
      </c>
      <c r="L42" s="93" t="n">
        <f aca="false">K42</f>
        <v>76610</v>
      </c>
      <c r="M42" s="93" t="n">
        <f aca="false">L42</f>
        <v>76610</v>
      </c>
      <c r="N42" s="93" t="n">
        <f aca="false">M42</f>
        <v>76610</v>
      </c>
      <c r="O42" s="93" t="n">
        <f aca="false">N42</f>
        <v>76610</v>
      </c>
      <c r="P42" s="93" t="n">
        <f aca="false">O42</f>
        <v>76610</v>
      </c>
      <c r="Q42" s="93" t="n">
        <f aca="false">P42</f>
        <v>76610</v>
      </c>
      <c r="R42" s="93" t="n">
        <f aca="false">Q42</f>
        <v>76610</v>
      </c>
    </row>
    <row r="43" customFormat="false" ht="12.75" hidden="false" customHeight="false" outlineLevel="0" collapsed="false">
      <c r="B43" s="91" t="s">
        <v>20</v>
      </c>
      <c r="C43" s="92" t="n">
        <v>10</v>
      </c>
      <c r="D43" s="93" t="n">
        <f aca="false">C43</f>
        <v>10</v>
      </c>
      <c r="E43" s="93" t="n">
        <f aca="false">D43</f>
        <v>10</v>
      </c>
      <c r="F43" s="93" t="n">
        <f aca="false">E43</f>
        <v>10</v>
      </c>
      <c r="G43" s="93" t="n">
        <f aca="false">F43</f>
        <v>10</v>
      </c>
      <c r="H43" s="93" t="n">
        <f aca="false">G43</f>
        <v>10</v>
      </c>
      <c r="I43" s="93" t="n">
        <f aca="false">H43</f>
        <v>10</v>
      </c>
      <c r="J43" s="93" t="n">
        <f aca="false">I43</f>
        <v>10</v>
      </c>
      <c r="K43" s="93" t="n">
        <f aca="false">J43</f>
        <v>10</v>
      </c>
      <c r="L43" s="93" t="n">
        <f aca="false">K43</f>
        <v>10</v>
      </c>
      <c r="M43" s="93" t="n">
        <f aca="false">L43</f>
        <v>10</v>
      </c>
      <c r="N43" s="93" t="n">
        <f aca="false">M43</f>
        <v>10</v>
      </c>
      <c r="O43" s="93" t="n">
        <f aca="false">N43</f>
        <v>10</v>
      </c>
      <c r="P43" s="93" t="n">
        <f aca="false">O43</f>
        <v>10</v>
      </c>
      <c r="Q43" s="93" t="n">
        <f aca="false">P43</f>
        <v>10</v>
      </c>
      <c r="R43" s="93" t="n">
        <f aca="false">Q43</f>
        <v>10</v>
      </c>
    </row>
    <row r="44" customFormat="false" ht="12.75" hidden="false" customHeight="false" outlineLevel="0" collapsed="false">
      <c r="B44" s="91" t="s">
        <v>21</v>
      </c>
      <c r="C44" s="94" t="n">
        <v>3.4</v>
      </c>
      <c r="D44" s="94" t="n">
        <f aca="false">C44</f>
        <v>3.4</v>
      </c>
      <c r="E44" s="94" t="n">
        <f aca="false">D44</f>
        <v>3.4</v>
      </c>
      <c r="F44" s="94" t="n">
        <f aca="false">E44</f>
        <v>3.4</v>
      </c>
      <c r="G44" s="94" t="n">
        <f aca="false">F44</f>
        <v>3.4</v>
      </c>
      <c r="H44" s="94" t="n">
        <f aca="false">G44</f>
        <v>3.4</v>
      </c>
      <c r="I44" s="94" t="n">
        <f aca="false">H44</f>
        <v>3.4</v>
      </c>
      <c r="J44" s="94" t="n">
        <f aca="false">I44</f>
        <v>3.4</v>
      </c>
      <c r="K44" s="94" t="n">
        <f aca="false">J44</f>
        <v>3.4</v>
      </c>
      <c r="L44" s="94" t="n">
        <f aca="false">K44</f>
        <v>3.4</v>
      </c>
      <c r="M44" s="94" t="n">
        <f aca="false">L44</f>
        <v>3.4</v>
      </c>
      <c r="N44" s="94" t="n">
        <f aca="false">M44</f>
        <v>3.4</v>
      </c>
      <c r="O44" s="94" t="n">
        <f aca="false">N44</f>
        <v>3.4</v>
      </c>
      <c r="P44" s="94" t="n">
        <f aca="false">O44</f>
        <v>3.4</v>
      </c>
      <c r="Q44" s="94" t="n">
        <f aca="false">P44</f>
        <v>3.4</v>
      </c>
      <c r="R44" s="94" t="n">
        <f aca="false">Q44</f>
        <v>3.4</v>
      </c>
    </row>
    <row r="45" customFormat="false" ht="12.75" hidden="false" customHeight="false" outlineLevel="0" collapsed="false">
      <c r="B45" s="91" t="s">
        <v>169</v>
      </c>
      <c r="C45" s="92" t="n">
        <f aca="false">C42*C43*C44/1000</f>
        <v>0</v>
      </c>
      <c r="D45" s="92" t="n">
        <f aca="false">D42*D43*D44/1000</f>
        <v>2604.74</v>
      </c>
      <c r="E45" s="92" t="n">
        <f aca="false">E42*E43*E44/1000</f>
        <v>2604.74</v>
      </c>
      <c r="F45" s="92" t="n">
        <f aca="false">F42*F43*F44/1000</f>
        <v>2604.74</v>
      </c>
      <c r="G45" s="92" t="n">
        <f aca="false">G42*G43*G44/1000</f>
        <v>2604.74</v>
      </c>
      <c r="H45" s="92" t="n">
        <f aca="false">H42*H43*H44/1000</f>
        <v>2604.74</v>
      </c>
      <c r="I45" s="92" t="n">
        <f aca="false">I42*I43*I44/1000</f>
        <v>2604.74</v>
      </c>
      <c r="J45" s="92" t="n">
        <f aca="false">J42*J43*J44/1000</f>
        <v>2604.74</v>
      </c>
      <c r="K45" s="92" t="n">
        <f aca="false">K42*K43*K44/1000</f>
        <v>2604.74</v>
      </c>
      <c r="L45" s="92" t="n">
        <f aca="false">L42*L43*L44/1000</f>
        <v>2604.74</v>
      </c>
      <c r="M45" s="92" t="n">
        <f aca="false">M42*M43*M44/1000</f>
        <v>2604.74</v>
      </c>
      <c r="N45" s="92" t="n">
        <f aca="false">N42*N43*N44/1000</f>
        <v>2604.74</v>
      </c>
      <c r="O45" s="92" t="n">
        <f aca="false">O42*O43*O44/1000</f>
        <v>2604.74</v>
      </c>
      <c r="P45" s="92" t="n">
        <f aca="false">P42*P43*P44/1000</f>
        <v>2604.74</v>
      </c>
      <c r="Q45" s="92" t="n">
        <f aca="false">Q42*Q43*Q44/1000</f>
        <v>2604.74</v>
      </c>
      <c r="R45" s="92" t="n">
        <f aca="false">R42*R43*R44/1000</f>
        <v>2604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&amp;D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W4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4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4" t="s">
        <v>170</v>
      </c>
    </row>
    <row r="5" customFormat="false" ht="12.75" hidden="false" customHeight="false" outlineLevel="0" collapsed="false">
      <c r="C5" s="76" t="s">
        <v>92</v>
      </c>
      <c r="D5" s="76" t="s">
        <v>93</v>
      </c>
      <c r="E5" s="76" t="s">
        <v>94</v>
      </c>
      <c r="F5" s="76" t="s">
        <v>95</v>
      </c>
      <c r="G5" s="76" t="s">
        <v>96</v>
      </c>
      <c r="H5" s="76" t="s">
        <v>97</v>
      </c>
      <c r="I5" s="76" t="s">
        <v>98</v>
      </c>
      <c r="J5" s="76" t="s">
        <v>99</v>
      </c>
      <c r="K5" s="76" t="s">
        <v>100</v>
      </c>
      <c r="L5" s="76" t="s">
        <v>101</v>
      </c>
      <c r="M5" s="76" t="s">
        <v>102</v>
      </c>
      <c r="N5" s="76" t="s">
        <v>103</v>
      </c>
      <c r="O5" s="76" t="s">
        <v>104</v>
      </c>
      <c r="P5" s="76" t="s">
        <v>105</v>
      </c>
      <c r="Q5" s="76" t="s">
        <v>106</v>
      </c>
      <c r="R5" s="76" t="s">
        <v>107</v>
      </c>
    </row>
    <row r="6" customFormat="false" ht="12.75" hidden="false" customHeight="false" outlineLevel="0" collapsed="false">
      <c r="C6" s="77" t="s">
        <v>115</v>
      </c>
      <c r="D6" s="77" t="s">
        <v>115</v>
      </c>
      <c r="E6" s="77" t="s">
        <v>115</v>
      </c>
      <c r="F6" s="77" t="s">
        <v>115</v>
      </c>
      <c r="G6" s="77" t="s">
        <v>115</v>
      </c>
      <c r="H6" s="77" t="s">
        <v>115</v>
      </c>
      <c r="I6" s="77" t="s">
        <v>115</v>
      </c>
      <c r="J6" s="77" t="s">
        <v>115</v>
      </c>
      <c r="K6" s="77" t="s">
        <v>115</v>
      </c>
      <c r="L6" s="77" t="s">
        <v>115</v>
      </c>
      <c r="M6" s="77" t="s">
        <v>115</v>
      </c>
      <c r="N6" s="77" t="s">
        <v>115</v>
      </c>
      <c r="O6" s="77" t="s">
        <v>115</v>
      </c>
      <c r="P6" s="77" t="s">
        <v>115</v>
      </c>
      <c r="Q6" s="77" t="s">
        <v>115</v>
      </c>
      <c r="R6" s="77" t="s">
        <v>115</v>
      </c>
    </row>
    <row r="7" customFormat="false" ht="12.75" hidden="false" customHeight="false" outlineLevel="0" collapsed="false">
      <c r="B7" s="34"/>
    </row>
    <row r="8" customFormat="false" ht="12.75" hidden="false" customHeight="false" outlineLevel="0" collapsed="false">
      <c r="B8" s="1" t="s">
        <v>147</v>
      </c>
      <c r="C8" s="9" t="n">
        <f aca="false">C36</f>
        <v>0</v>
      </c>
      <c r="D8" s="9" t="n">
        <f aca="false">D36</f>
        <v>2244</v>
      </c>
      <c r="E8" s="9" t="n">
        <f aca="false">E36</f>
        <v>2448</v>
      </c>
      <c r="F8" s="9" t="n">
        <f aca="false">F36</f>
        <v>2448</v>
      </c>
      <c r="G8" s="9" t="n">
        <f aca="false">G36</f>
        <v>2448</v>
      </c>
      <c r="H8" s="9" t="n">
        <f aca="false">H36</f>
        <v>2448</v>
      </c>
      <c r="I8" s="9" t="n">
        <f aca="false">I36</f>
        <v>2448</v>
      </c>
      <c r="J8" s="9" t="n">
        <f aca="false">J36</f>
        <v>2448</v>
      </c>
      <c r="K8" s="9" t="n">
        <f aca="false">K36</f>
        <v>2448</v>
      </c>
      <c r="L8" s="9" t="n">
        <f aca="false">L36</f>
        <v>2448</v>
      </c>
      <c r="M8" s="9" t="n">
        <f aca="false">M36</f>
        <v>2448</v>
      </c>
      <c r="N8" s="9" t="n">
        <f aca="false">N36</f>
        <v>2448</v>
      </c>
      <c r="O8" s="9" t="n">
        <f aca="false">O36</f>
        <v>2448</v>
      </c>
      <c r="P8" s="9" t="n">
        <f aca="false">P36</f>
        <v>2448</v>
      </c>
      <c r="Q8" s="9" t="n">
        <f aca="false">Q36</f>
        <v>2448</v>
      </c>
      <c r="R8" s="9" t="n">
        <f aca="false">R36</f>
        <v>2448</v>
      </c>
      <c r="S8" s="82"/>
    </row>
    <row r="9" customFormat="false" ht="12.75" hidden="false" customHeight="false" outlineLevel="0" collapsed="false">
      <c r="B9" s="1" t="s">
        <v>148</v>
      </c>
      <c r="C9" s="9" t="n">
        <f aca="false">C41</f>
        <v>0</v>
      </c>
      <c r="D9" s="9" t="n">
        <f aca="false">D41</f>
        <v>2604.74</v>
      </c>
      <c r="E9" s="9" t="n">
        <f aca="false">E41</f>
        <v>2604.74</v>
      </c>
      <c r="F9" s="9" t="n">
        <f aca="false">F41</f>
        <v>2604.74</v>
      </c>
      <c r="G9" s="9" t="n">
        <f aca="false">G41</f>
        <v>2604.74</v>
      </c>
      <c r="H9" s="9" t="n">
        <f aca="false">H41</f>
        <v>2604.74</v>
      </c>
      <c r="I9" s="9" t="n">
        <f aca="false">I41</f>
        <v>2604.74</v>
      </c>
      <c r="J9" s="9" t="n">
        <f aca="false">J41</f>
        <v>2604.74</v>
      </c>
      <c r="K9" s="9" t="n">
        <f aca="false">K41</f>
        <v>2604.74</v>
      </c>
      <c r="L9" s="9" t="n">
        <f aca="false">L41</f>
        <v>2604.74</v>
      </c>
      <c r="M9" s="9" t="n">
        <f aca="false">M41</f>
        <v>2604.74</v>
      </c>
      <c r="N9" s="9" t="n">
        <f aca="false">N41</f>
        <v>2604.74</v>
      </c>
      <c r="O9" s="9" t="n">
        <f aca="false">O41</f>
        <v>2604.74</v>
      </c>
      <c r="P9" s="9" t="n">
        <f aca="false">P41</f>
        <v>2604.74</v>
      </c>
      <c r="Q9" s="9" t="n">
        <f aca="false">Q41</f>
        <v>2604.74</v>
      </c>
      <c r="R9" s="9" t="n">
        <f aca="false">R41</f>
        <v>2604.74</v>
      </c>
      <c r="S9" s="82"/>
    </row>
    <row r="10" customFormat="false" ht="12.75" hidden="false" customHeight="false" outlineLevel="0" collapsed="false">
      <c r="B10" s="1" t="s">
        <v>149</v>
      </c>
      <c r="C10" s="9" t="n">
        <f aca="false">-C48</f>
        <v>-0</v>
      </c>
      <c r="D10" s="9" t="n">
        <f aca="false">-D48</f>
        <v>-756.25</v>
      </c>
      <c r="E10" s="9" t="n">
        <f aca="false">-E48</f>
        <v>-857.863512</v>
      </c>
      <c r="F10" s="9" t="n">
        <f aca="false">-F48</f>
        <v>-895.236013152</v>
      </c>
      <c r="G10" s="9" t="n">
        <f aca="false">-G48</f>
        <v>-934.343289228672</v>
      </c>
      <c r="H10" s="9" t="n">
        <f aca="false">-H48</f>
        <v>-975.271154020296</v>
      </c>
      <c r="I10" s="9" t="n">
        <f aca="false">-I48</f>
        <v>-1018.10991232718</v>
      </c>
      <c r="J10" s="9" t="n">
        <f aca="false">-J48</f>
        <v>-1062.95460573885</v>
      </c>
      <c r="K10" s="9" t="n">
        <f aca="false">-K48</f>
        <v>-1109.9052723074</v>
      </c>
      <c r="L10" s="9" t="n">
        <f aca="false">-L48</f>
        <v>-1159.06722091814</v>
      </c>
      <c r="M10" s="9" t="n">
        <f aca="false">-M48</f>
        <v>-1210.55132120733</v>
      </c>
      <c r="N10" s="9" t="n">
        <f aca="false">-N48</f>
        <v>-1264.4743099271</v>
      </c>
      <c r="O10" s="9" t="n">
        <f aca="false">-O48</f>
        <v>-1320.95911471016</v>
      </c>
      <c r="P10" s="9" t="n">
        <f aca="false">-P48</f>
        <v>-1380.13519624295</v>
      </c>
      <c r="Q10" s="9" t="n">
        <f aca="false">-Q48</f>
        <v>-1442.13890991511</v>
      </c>
      <c r="R10" s="9" t="n">
        <f aca="false">-R48</f>
        <v>-1507.11388807592</v>
      </c>
      <c r="S10" s="82"/>
    </row>
    <row r="11" customFormat="false" ht="12.75" hidden="false" customHeight="false" outlineLevel="0" collapsed="false"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82"/>
    </row>
    <row r="12" customFormat="false" ht="12.75" hidden="false" customHeight="false" outlineLevel="0" collapsed="false">
      <c r="B12" s="1" t="s">
        <v>150</v>
      </c>
      <c r="C12" s="83" t="n">
        <f aca="false">SUM(C8:C11)</f>
        <v>0</v>
      </c>
      <c r="D12" s="83" t="n">
        <f aca="false">SUM(D8:D11)</f>
        <v>4092.49</v>
      </c>
      <c r="E12" s="83" t="n">
        <f aca="false">SUM(E8:E11)</f>
        <v>4194.876488</v>
      </c>
      <c r="F12" s="83" t="n">
        <f aca="false">SUM(F8:F11)</f>
        <v>4157.503986848</v>
      </c>
      <c r="G12" s="83" t="n">
        <f aca="false">SUM(G8:G11)</f>
        <v>4118.39671077133</v>
      </c>
      <c r="H12" s="83" t="n">
        <f aca="false">SUM(H8:H11)</f>
        <v>4077.4688459797</v>
      </c>
      <c r="I12" s="83" t="n">
        <f aca="false">SUM(I8:I11)</f>
        <v>4034.63008767282</v>
      </c>
      <c r="J12" s="83" t="n">
        <f aca="false">SUM(J8:J11)</f>
        <v>3989.78539426115</v>
      </c>
      <c r="K12" s="83" t="n">
        <f aca="false">SUM(K8:K11)</f>
        <v>3942.8347276926</v>
      </c>
      <c r="L12" s="83" t="n">
        <f aca="false">SUM(L8:L11)</f>
        <v>3893.67277908186</v>
      </c>
      <c r="M12" s="83" t="n">
        <f aca="false">SUM(M8:M11)</f>
        <v>3842.18867879267</v>
      </c>
      <c r="N12" s="83" t="n">
        <f aca="false">SUM(N8:N11)</f>
        <v>3788.2656900729</v>
      </c>
      <c r="O12" s="83" t="n">
        <f aca="false">SUM(O8:O11)</f>
        <v>3731.78088528984</v>
      </c>
      <c r="P12" s="83" t="n">
        <f aca="false">SUM(P8:P11)</f>
        <v>3672.60480375705</v>
      </c>
      <c r="Q12" s="83" t="n">
        <f aca="false">SUM(Q8:Q11)</f>
        <v>3610.60109008489</v>
      </c>
      <c r="R12" s="83" t="n">
        <f aca="false">SUM(R8:R11)</f>
        <v>3545.62611192408</v>
      </c>
      <c r="S12" s="82"/>
    </row>
    <row r="13" customFormat="false" ht="12.75" hidden="false" customHeight="false" outlineLevel="0" collapsed="false"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</row>
    <row r="14" customFormat="false" ht="12.75" hidden="false" customHeight="false" outlineLevel="0" collapsed="false"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</row>
    <row r="15" customFormat="false" ht="12.75" hidden="false" customHeight="false" outlineLevel="0" collapsed="false">
      <c r="B15" s="1" t="s">
        <v>151</v>
      </c>
      <c r="C15" s="9" t="n">
        <f aca="false">-'Project cost'!C12</f>
        <v>-1650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82"/>
    </row>
    <row r="16" customFormat="false" ht="12.75" hidden="false" customHeight="false" outlineLevel="0" collapsed="false"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82"/>
    </row>
    <row r="17" customFormat="false" ht="12.75" hidden="false" customHeight="false" outlineLevel="0" collapsed="false">
      <c r="B17" s="1" t="s">
        <v>152</v>
      </c>
      <c r="C17" s="9" t="n">
        <f aca="false">SUM(C15:C16)</f>
        <v>-16500</v>
      </c>
      <c r="D17" s="9" t="n">
        <f aca="false">SUM(D15:D16)</f>
        <v>0</v>
      </c>
      <c r="E17" s="9" t="n">
        <f aca="false">SUM(E15:E16)</f>
        <v>0</v>
      </c>
      <c r="F17" s="9" t="n">
        <f aca="false">SUM(F15:F16)</f>
        <v>0</v>
      </c>
      <c r="G17" s="9" t="n">
        <f aca="false">SUM(G15:G16)</f>
        <v>0</v>
      </c>
      <c r="H17" s="9" t="n">
        <f aca="false">SUM(H15:H16)</f>
        <v>0</v>
      </c>
      <c r="I17" s="9" t="n">
        <f aca="false">SUM(I15:I16)</f>
        <v>0</v>
      </c>
      <c r="J17" s="9" t="n">
        <f aca="false">SUM(J15:J16)</f>
        <v>0</v>
      </c>
      <c r="K17" s="9" t="n">
        <f aca="false">SUM(K15:K16)</f>
        <v>0</v>
      </c>
      <c r="L17" s="9" t="n">
        <f aca="false">SUM(L15:L16)</f>
        <v>0</v>
      </c>
      <c r="M17" s="9" t="n">
        <f aca="false">SUM(M15:M16)</f>
        <v>0</v>
      </c>
      <c r="N17" s="9" t="n">
        <f aca="false">SUM(N15:N16)</f>
        <v>0</v>
      </c>
      <c r="O17" s="9" t="n">
        <f aca="false">SUM(O15:O16)</f>
        <v>0</v>
      </c>
      <c r="P17" s="9" t="n">
        <f aca="false">SUM(P15:P16)</f>
        <v>0</v>
      </c>
      <c r="Q17" s="9" t="n">
        <f aca="false">SUM(Q15:Q16)</f>
        <v>0</v>
      </c>
      <c r="R17" s="9" t="n">
        <f aca="false">SUM(R15:R16)</f>
        <v>0</v>
      </c>
      <c r="S17" s="82"/>
    </row>
    <row r="18" customFormat="false" ht="12.75" hidden="false" customHeight="false" outlineLevel="0" collapsed="false"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B19" s="1" t="s">
        <v>153</v>
      </c>
      <c r="C19" s="9" t="n">
        <v>990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</row>
    <row r="20" customFormat="false" ht="12.75" hidden="false" customHeight="false" outlineLevel="0" collapsed="false">
      <c r="B20" s="1" t="s">
        <v>154</v>
      </c>
      <c r="C20" s="9" t="n">
        <v>0</v>
      </c>
      <c r="D20" s="9" t="n">
        <f aca="false">'Operation and maint. cost'!E116</f>
        <v>-1980</v>
      </c>
      <c r="E20" s="9" t="n">
        <f aca="false">'Operation and maint. cost'!F116</f>
        <v>-1980</v>
      </c>
      <c r="F20" s="9" t="n">
        <f aca="false">'Operation and maint. cost'!G116</f>
        <v>-1980</v>
      </c>
      <c r="G20" s="9" t="n">
        <f aca="false">'Operation and maint. cost'!H116</f>
        <v>-1980</v>
      </c>
      <c r="H20" s="9" t="n">
        <f aca="false">'Operation and maint. cost'!I116</f>
        <v>-198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</row>
    <row r="21" customFormat="false" ht="12.75" hidden="false" customHeight="false" outlineLevel="0" collapsed="false">
      <c r="B21" s="1" t="s">
        <v>155</v>
      </c>
      <c r="C21" s="9" t="n">
        <f aca="false">'Project cost'!C12-'Proj. Cash Flow-without CERs'!C19</f>
        <v>660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</row>
    <row r="22" customFormat="false" ht="12.75" hidden="false" customHeight="false" outlineLevel="0" collapsed="false">
      <c r="B22" s="1" t="s">
        <v>122</v>
      </c>
      <c r="C22" s="9" t="n">
        <f aca="false">-'Operation and maint. cost'!C94</f>
        <v>-0</v>
      </c>
      <c r="D22" s="9" t="n">
        <f aca="false">-'Operation and maint. cost'!D94</f>
        <v>-534.6</v>
      </c>
      <c r="E22" s="9" t="n">
        <f aca="false">-'Operation and maint. cost'!E94</f>
        <v>-475.2</v>
      </c>
      <c r="F22" s="9" t="n">
        <f aca="false">-'Operation and maint. cost'!F94</f>
        <v>-356.4</v>
      </c>
      <c r="G22" s="9" t="n">
        <f aca="false">-'Operation and maint. cost'!G94</f>
        <v>-237.6</v>
      </c>
      <c r="H22" s="9" t="n">
        <f aca="false">-'Operation and maint. cost'!H94</f>
        <v>-118.8</v>
      </c>
      <c r="I22" s="9" t="n">
        <f aca="false">-'Operation and maint. cost'!I94</f>
        <v>-0</v>
      </c>
      <c r="J22" s="9" t="n">
        <f aca="false">-'Operation and maint. cost'!J94</f>
        <v>-0</v>
      </c>
      <c r="K22" s="9" t="n">
        <f aca="false">-'Operation and maint. cost'!K94</f>
        <v>-0</v>
      </c>
      <c r="L22" s="9" t="n">
        <f aca="false">-'Operation and maint. cost'!L94</f>
        <v>-0</v>
      </c>
      <c r="M22" s="9" t="n">
        <f aca="false">-'Operation and maint. cost'!M94</f>
        <v>-0</v>
      </c>
      <c r="N22" s="9" t="n">
        <f aca="false">-'Operation and maint. cost'!N94</f>
        <v>-0</v>
      </c>
      <c r="O22" s="9" t="n">
        <f aca="false">-'Operation and maint. cost'!O94</f>
        <v>-0</v>
      </c>
      <c r="P22" s="9" t="n">
        <f aca="false">-'Operation and maint. cost'!P94</f>
        <v>-0</v>
      </c>
      <c r="Q22" s="9" t="n">
        <f aca="false">-'Operation and maint. cost'!Q94</f>
        <v>-0</v>
      </c>
      <c r="R22" s="9" t="n">
        <f aca="false">-'Operation and maint. cost'!R94</f>
        <v>-0</v>
      </c>
    </row>
    <row r="23" customFormat="false" ht="12.7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75" hidden="false" customHeight="false" outlineLevel="0" collapsed="false">
      <c r="B24" s="1" t="s">
        <v>156</v>
      </c>
      <c r="C24" s="9" t="n">
        <f aca="false">SUM(C19:C23)</f>
        <v>16500</v>
      </c>
      <c r="D24" s="9" t="n">
        <f aca="false">SUM(D19:D23)</f>
        <v>-2514.6</v>
      </c>
      <c r="E24" s="9" t="n">
        <f aca="false">SUM(E19:E23)</f>
        <v>-2455.2</v>
      </c>
      <c r="F24" s="9" t="n">
        <f aca="false">SUM(F19:F23)</f>
        <v>-2336.4</v>
      </c>
      <c r="G24" s="9" t="n">
        <f aca="false">SUM(G19:G23)</f>
        <v>-2217.6</v>
      </c>
      <c r="H24" s="9" t="n">
        <f aca="false">SUM(H19:H23)</f>
        <v>-2098.8</v>
      </c>
      <c r="I24" s="9" t="n">
        <f aca="false">SUM(I19:I23)</f>
        <v>0</v>
      </c>
      <c r="J24" s="9" t="n">
        <f aca="false">SUM(J19:J23)</f>
        <v>0</v>
      </c>
      <c r="K24" s="9" t="n">
        <f aca="false">SUM(K19:K23)</f>
        <v>0</v>
      </c>
      <c r="L24" s="9" t="n">
        <f aca="false">SUM(L19:L23)</f>
        <v>0</v>
      </c>
      <c r="M24" s="9" t="n">
        <f aca="false">SUM(M19:M23)</f>
        <v>0</v>
      </c>
      <c r="N24" s="9" t="n">
        <f aca="false">SUM(N19:N23)</f>
        <v>0</v>
      </c>
      <c r="O24" s="9" t="n">
        <f aca="false">SUM(O19:O23)</f>
        <v>0</v>
      </c>
      <c r="P24" s="9" t="n">
        <f aca="false">SUM(P19:P23)</f>
        <v>0</v>
      </c>
      <c r="Q24" s="9" t="n">
        <f aca="false">SUM(Q19:Q23)</f>
        <v>0</v>
      </c>
      <c r="R24" s="9" t="n">
        <f aca="false">SUM(R19:R23)</f>
        <v>0</v>
      </c>
    </row>
    <row r="25" customFormat="false" ht="12.75" hidden="false" customHeight="false" outlineLevel="0" collapsed="false"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7" customFormat="true" ht="25.5" hidden="false" customHeight="false" outlineLevel="0" collapsed="false">
      <c r="B26" s="7" t="s">
        <v>157</v>
      </c>
      <c r="C26" s="16" t="n">
        <f aca="false">C12+C17+C22</f>
        <v>-16500</v>
      </c>
      <c r="D26" s="16" t="n">
        <f aca="false">D12+D17+D22</f>
        <v>3557.89</v>
      </c>
      <c r="E26" s="16" t="n">
        <f aca="false">E12+E17+E22</f>
        <v>3719.676488</v>
      </c>
      <c r="F26" s="16" t="n">
        <f aca="false">F12+F17+F22</f>
        <v>3801.103986848</v>
      </c>
      <c r="G26" s="16" t="n">
        <f aca="false">G12+G17+G22</f>
        <v>3880.79671077133</v>
      </c>
      <c r="H26" s="16" t="n">
        <f aca="false">H12+H17+H22</f>
        <v>3958.6688459797</v>
      </c>
      <c r="I26" s="16" t="n">
        <f aca="false">I12+I17+I22</f>
        <v>4034.63008767282</v>
      </c>
      <c r="J26" s="16" t="n">
        <f aca="false">J12+J17+J22</f>
        <v>3989.78539426115</v>
      </c>
      <c r="K26" s="16" t="n">
        <f aca="false">K12+K17+K22</f>
        <v>3942.8347276926</v>
      </c>
      <c r="L26" s="16" t="n">
        <f aca="false">L12+L17+L22</f>
        <v>3893.67277908186</v>
      </c>
      <c r="M26" s="16" t="n">
        <f aca="false">M12+M17+M22</f>
        <v>3842.18867879267</v>
      </c>
      <c r="N26" s="16" t="n">
        <f aca="false">N12+N17+N22</f>
        <v>3788.2656900729</v>
      </c>
      <c r="O26" s="16" t="n">
        <f aca="false">O12+O17+O22</f>
        <v>3731.78088528984</v>
      </c>
      <c r="P26" s="16" t="n">
        <f aca="false">P12+P17+P22</f>
        <v>3672.60480375705</v>
      </c>
      <c r="Q26" s="16" t="n">
        <f aca="false">Q12+Q17+Q22</f>
        <v>3610.60109008489</v>
      </c>
      <c r="R26" s="16" t="n">
        <f aca="false">R12+R17+R22</f>
        <v>3545.62611192408</v>
      </c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B28" s="19" t="s">
        <v>158</v>
      </c>
      <c r="C28" s="84" t="n">
        <f aca="false">IRR(C26:R26)</f>
        <v>0.217968443340105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3" customFormat="false" ht="12.75" hidden="false" customHeight="false" outlineLevel="0" collapsed="false">
      <c r="A33" s="0"/>
      <c r="B33" s="85" t="s">
        <v>147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87" t="s">
        <v>159</v>
      </c>
      <c r="C34" s="88" t="n">
        <v>0</v>
      </c>
      <c r="D34" s="88" t="n">
        <f aca="false">C37</f>
        <v>0</v>
      </c>
      <c r="E34" s="88" t="n">
        <f aca="false">D37</f>
        <v>204</v>
      </c>
      <c r="F34" s="88" t="n">
        <f aca="false">E37</f>
        <v>204</v>
      </c>
      <c r="G34" s="88" t="n">
        <f aca="false">F37</f>
        <v>204</v>
      </c>
      <c r="H34" s="88" t="n">
        <f aca="false">G37</f>
        <v>204</v>
      </c>
      <c r="I34" s="88" t="n">
        <f aca="false">H37</f>
        <v>204</v>
      </c>
      <c r="J34" s="88" t="n">
        <f aca="false">I37</f>
        <v>204</v>
      </c>
      <c r="K34" s="88" t="n">
        <f aca="false">J37</f>
        <v>204</v>
      </c>
      <c r="L34" s="88" t="n">
        <f aca="false">K37</f>
        <v>204</v>
      </c>
      <c r="M34" s="88" t="n">
        <f aca="false">L37</f>
        <v>204</v>
      </c>
      <c r="N34" s="88" t="n">
        <f aca="false">M37</f>
        <v>204</v>
      </c>
      <c r="O34" s="88" t="n">
        <f aca="false">N37</f>
        <v>204</v>
      </c>
      <c r="P34" s="88" t="n">
        <f aca="false">O37</f>
        <v>204</v>
      </c>
      <c r="Q34" s="88" t="n">
        <f aca="false">P37</f>
        <v>204</v>
      </c>
      <c r="R34" s="88" t="n">
        <f aca="false">Q37</f>
        <v>204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87" t="s">
        <v>160</v>
      </c>
      <c r="C35" s="88" t="n">
        <f aca="false">'Proj. Inc. Stat.-with CERs'!C8</f>
        <v>0</v>
      </c>
      <c r="D35" s="88" t="n">
        <f aca="false">'Proj. Inc. Stat.-with CERs'!D8</f>
        <v>2448</v>
      </c>
      <c r="E35" s="88" t="n">
        <f aca="false">'Proj. Inc. Stat.-with CERs'!E8</f>
        <v>2448</v>
      </c>
      <c r="F35" s="88" t="n">
        <f aca="false">'Proj. Inc. Stat.-with CERs'!F8</f>
        <v>2448</v>
      </c>
      <c r="G35" s="88" t="n">
        <f aca="false">'Proj. Inc. Stat.-with CERs'!G8</f>
        <v>2448</v>
      </c>
      <c r="H35" s="88" t="n">
        <f aca="false">'Proj. Inc. Stat.-with CERs'!H8</f>
        <v>2448</v>
      </c>
      <c r="I35" s="88" t="n">
        <f aca="false">'Proj. Inc. Stat.-with CERs'!I8</f>
        <v>2448</v>
      </c>
      <c r="J35" s="88" t="n">
        <f aca="false">'Proj. Inc. Stat.-with CERs'!J8</f>
        <v>2448</v>
      </c>
      <c r="K35" s="88" t="n">
        <f aca="false">'Proj. Inc. Stat.-with CERs'!K8</f>
        <v>2448</v>
      </c>
      <c r="L35" s="88" t="n">
        <f aca="false">'Proj. Inc. Stat.-with CERs'!L8</f>
        <v>2448</v>
      </c>
      <c r="M35" s="88" t="n">
        <f aca="false">'Proj. Inc. Stat.-with CERs'!M8</f>
        <v>2448</v>
      </c>
      <c r="N35" s="88" t="n">
        <f aca="false">'Proj. Inc. Stat.-with CERs'!N8</f>
        <v>2448</v>
      </c>
      <c r="O35" s="88" t="n">
        <f aca="false">'Proj. Inc. Stat.-with CERs'!O8</f>
        <v>2448</v>
      </c>
      <c r="P35" s="88" t="n">
        <f aca="false">'Proj. Inc. Stat.-with CERs'!P8</f>
        <v>2448</v>
      </c>
      <c r="Q35" s="88" t="n">
        <f aca="false">'Proj. Inc. Stat.-with CERs'!Q8</f>
        <v>2448</v>
      </c>
      <c r="R35" s="88" t="n">
        <f aca="false">'Proj. Inc. Stat.-with CERs'!R8</f>
        <v>244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87" t="s">
        <v>161</v>
      </c>
      <c r="C36" s="88" t="n">
        <f aca="false">(11/12*C35)+C34</f>
        <v>0</v>
      </c>
      <c r="D36" s="88" t="n">
        <f aca="false">(11/12*D35)+D34</f>
        <v>2244</v>
      </c>
      <c r="E36" s="88" t="n">
        <f aca="false">(11/12*E35)+E34</f>
        <v>2448</v>
      </c>
      <c r="F36" s="88" t="n">
        <f aca="false">(11/12*F35)+F34</f>
        <v>2448</v>
      </c>
      <c r="G36" s="88" t="n">
        <f aca="false">(11/12*G35)+G34</f>
        <v>2448</v>
      </c>
      <c r="H36" s="88" t="n">
        <f aca="false">(11/12*H35)+H34</f>
        <v>2448</v>
      </c>
      <c r="I36" s="88" t="n">
        <f aca="false">(11/12*I35)+I34</f>
        <v>2448</v>
      </c>
      <c r="J36" s="88" t="n">
        <f aca="false">(11/12*J35)+J34</f>
        <v>2448</v>
      </c>
      <c r="K36" s="88" t="n">
        <f aca="false">(11/12*K35)+K34</f>
        <v>2448</v>
      </c>
      <c r="L36" s="88" t="n">
        <f aca="false">(11/12*L35)+L34</f>
        <v>2448</v>
      </c>
      <c r="M36" s="88" t="n">
        <f aca="false">(11/12*M35)+M34</f>
        <v>2448</v>
      </c>
      <c r="N36" s="88" t="n">
        <f aca="false">(11/12*N35)+N34</f>
        <v>2448</v>
      </c>
      <c r="O36" s="88" t="n">
        <f aca="false">(11/12*O35)+O34</f>
        <v>2448</v>
      </c>
      <c r="P36" s="88" t="n">
        <f aca="false">(11/12*P35)+P34</f>
        <v>2448</v>
      </c>
      <c r="Q36" s="88" t="n">
        <f aca="false">(11/12*Q35)+Q34</f>
        <v>2448</v>
      </c>
      <c r="R36" s="88" t="n">
        <f aca="false">(11/12*R35)+R34</f>
        <v>2448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87" t="s">
        <v>162</v>
      </c>
      <c r="C37" s="88" t="n">
        <f aca="false">C34+C35-C36</f>
        <v>0</v>
      </c>
      <c r="D37" s="88" t="n">
        <f aca="false">D34+D35-D36</f>
        <v>204</v>
      </c>
      <c r="E37" s="88" t="n">
        <f aca="false">E34+E35-E36</f>
        <v>204</v>
      </c>
      <c r="F37" s="88" t="n">
        <f aca="false">F34+F35-F36</f>
        <v>204</v>
      </c>
      <c r="G37" s="88" t="n">
        <f aca="false">G34+G35-G36</f>
        <v>204</v>
      </c>
      <c r="H37" s="88" t="n">
        <f aca="false">H34+H35-H36</f>
        <v>204</v>
      </c>
      <c r="I37" s="88" t="n">
        <f aca="false">I34+I35-I36</f>
        <v>204</v>
      </c>
      <c r="J37" s="88" t="n">
        <f aca="false">J34+J35-J36</f>
        <v>204</v>
      </c>
      <c r="K37" s="88" t="n">
        <f aca="false">K34+K35-K36</f>
        <v>204</v>
      </c>
      <c r="L37" s="88" t="n">
        <f aca="false">L34+L35-L36</f>
        <v>204</v>
      </c>
      <c r="M37" s="88" t="n">
        <f aca="false">M34+M35-M36</f>
        <v>204</v>
      </c>
      <c r="N37" s="88" t="n">
        <f aca="false">N34+N35-N36</f>
        <v>204</v>
      </c>
      <c r="O37" s="88" t="n">
        <f aca="false">O34+O35-O36</f>
        <v>204</v>
      </c>
      <c r="P37" s="88" t="n">
        <f aca="false">P34+P35-P36</f>
        <v>204</v>
      </c>
      <c r="Q37" s="88" t="n">
        <f aca="false">Q34+Q35-Q36</f>
        <v>204</v>
      </c>
      <c r="R37" s="88" t="n">
        <f aca="false">R34+R35-R36</f>
        <v>204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85" t="s">
        <v>148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87" t="s">
        <v>159</v>
      </c>
      <c r="C40" s="88" t="n">
        <v>0</v>
      </c>
      <c r="D40" s="88" t="n">
        <f aca="false">C43</f>
        <v>0</v>
      </c>
      <c r="E40" s="88" t="n">
        <f aca="false">D43</f>
        <v>217.061666666667</v>
      </c>
      <c r="F40" s="88" t="n">
        <f aca="false">E43</f>
        <v>217.061666666667</v>
      </c>
      <c r="G40" s="88" t="n">
        <f aca="false">F43</f>
        <v>217.061666666667</v>
      </c>
      <c r="H40" s="88" t="n">
        <f aca="false">G43</f>
        <v>217.061666666667</v>
      </c>
      <c r="I40" s="88" t="n">
        <f aca="false">H43</f>
        <v>217.061666666667</v>
      </c>
      <c r="J40" s="88" t="n">
        <f aca="false">I43</f>
        <v>217.061666666667</v>
      </c>
      <c r="K40" s="88" t="n">
        <f aca="false">J43</f>
        <v>217.061666666667</v>
      </c>
      <c r="L40" s="88" t="n">
        <f aca="false">K43</f>
        <v>217.061666666667</v>
      </c>
      <c r="M40" s="88" t="n">
        <f aca="false">L43</f>
        <v>217.061666666667</v>
      </c>
      <c r="N40" s="88" t="n">
        <f aca="false">M43</f>
        <v>217.061666666667</v>
      </c>
      <c r="O40" s="88" t="n">
        <f aca="false">N43</f>
        <v>217.061666666667</v>
      </c>
      <c r="P40" s="88" t="n">
        <f aca="false">O43</f>
        <v>217.061666666667</v>
      </c>
      <c r="Q40" s="88" t="n">
        <f aca="false">P43</f>
        <v>217.061666666667</v>
      </c>
      <c r="R40" s="88" t="n">
        <f aca="false">Q43</f>
        <v>217.06166666666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87" t="s">
        <v>160</v>
      </c>
      <c r="C41" s="88" t="n">
        <f aca="false">'Proj. Inc. Stat.-with CERs'!C9</f>
        <v>0</v>
      </c>
      <c r="D41" s="88" t="n">
        <f aca="false">'Proj. Inc. Stat.-with CERs'!D9</f>
        <v>2604.74</v>
      </c>
      <c r="E41" s="88" t="n">
        <f aca="false">'Proj. Inc. Stat.-with CERs'!E9</f>
        <v>2604.74</v>
      </c>
      <c r="F41" s="88" t="n">
        <f aca="false">'Proj. Inc. Stat.-with CERs'!F9</f>
        <v>2604.74</v>
      </c>
      <c r="G41" s="88" t="n">
        <f aca="false">'Proj. Inc. Stat.-with CERs'!G9</f>
        <v>2604.74</v>
      </c>
      <c r="H41" s="88" t="n">
        <f aca="false">'Proj. Inc. Stat.-with CERs'!H9</f>
        <v>2604.74</v>
      </c>
      <c r="I41" s="88" t="n">
        <f aca="false">'Proj. Inc. Stat.-with CERs'!I9</f>
        <v>2604.74</v>
      </c>
      <c r="J41" s="88" t="n">
        <f aca="false">'Proj. Inc. Stat.-with CERs'!J9</f>
        <v>2604.74</v>
      </c>
      <c r="K41" s="88" t="n">
        <f aca="false">'Proj. Inc. Stat.-with CERs'!K9</f>
        <v>2604.74</v>
      </c>
      <c r="L41" s="88" t="n">
        <f aca="false">'Proj. Inc. Stat.-with CERs'!L9</f>
        <v>2604.74</v>
      </c>
      <c r="M41" s="88" t="n">
        <f aca="false">'Proj. Inc. Stat.-with CERs'!M9</f>
        <v>2604.74</v>
      </c>
      <c r="N41" s="88" t="n">
        <f aca="false">'Proj. Inc. Stat.-with CERs'!N9</f>
        <v>2604.74</v>
      </c>
      <c r="O41" s="88" t="n">
        <f aca="false">'Proj. Inc. Stat.-with CERs'!O9</f>
        <v>2604.74</v>
      </c>
      <c r="P41" s="88" t="n">
        <f aca="false">'Proj. Inc. Stat.-with CERs'!P9</f>
        <v>2604.74</v>
      </c>
      <c r="Q41" s="88" t="n">
        <f aca="false">'Proj. Inc. Stat.-with CERs'!Q9</f>
        <v>2604.74</v>
      </c>
      <c r="R41" s="88" t="n">
        <f aca="false">'Proj. Inc. Stat.-with CERs'!R9</f>
        <v>2604.74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87" t="s">
        <v>161</v>
      </c>
      <c r="C42" s="88" t="n">
        <f aca="false">(11/12*C41)+C40</f>
        <v>0</v>
      </c>
      <c r="D42" s="88" t="n">
        <f aca="false">(11/12*D41)+D40</f>
        <v>2387.67833333333</v>
      </c>
      <c r="E42" s="88" t="n">
        <f aca="false">(11/12*E41)+E40</f>
        <v>2604.74</v>
      </c>
      <c r="F42" s="88" t="n">
        <f aca="false">(11/12*F41)+F40</f>
        <v>2604.74</v>
      </c>
      <c r="G42" s="88" t="n">
        <f aca="false">(11/12*G41)+G40</f>
        <v>2604.74</v>
      </c>
      <c r="H42" s="88" t="n">
        <f aca="false">(11/12*H41)+H40</f>
        <v>2604.74</v>
      </c>
      <c r="I42" s="88" t="n">
        <f aca="false">(11/12*I41)+I40</f>
        <v>2604.74</v>
      </c>
      <c r="J42" s="88" t="n">
        <f aca="false">(11/12*J41)+J40</f>
        <v>2604.74</v>
      </c>
      <c r="K42" s="88" t="n">
        <f aca="false">(11/12*K41)+K40</f>
        <v>2604.74</v>
      </c>
      <c r="L42" s="88" t="n">
        <f aca="false">(11/12*L41)+L40</f>
        <v>2604.74</v>
      </c>
      <c r="M42" s="88" t="n">
        <f aca="false">(11/12*M41)+M40</f>
        <v>2604.74</v>
      </c>
      <c r="N42" s="88" t="n">
        <f aca="false">(11/12*N41)+N40</f>
        <v>2604.74</v>
      </c>
      <c r="O42" s="88" t="n">
        <f aca="false">(11/12*O41)+O40</f>
        <v>2604.74</v>
      </c>
      <c r="P42" s="88" t="n">
        <f aca="false">(11/12*P41)+P40</f>
        <v>2604.74</v>
      </c>
      <c r="Q42" s="88" t="n">
        <f aca="false">(11/12*Q41)+Q40</f>
        <v>2604.74</v>
      </c>
      <c r="R42" s="88" t="n">
        <f aca="false">(11/12*R41)+R40</f>
        <v>2604.74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87" t="s">
        <v>162</v>
      </c>
      <c r="C43" s="88" t="n">
        <f aca="false">C40+C41-C42</f>
        <v>0</v>
      </c>
      <c r="D43" s="88" t="n">
        <f aca="false">D40+D41-D42</f>
        <v>217.061666666667</v>
      </c>
      <c r="E43" s="88" t="n">
        <f aca="false">E40+E41-E42</f>
        <v>217.061666666667</v>
      </c>
      <c r="F43" s="88" t="n">
        <f aca="false">F40+F41-F42</f>
        <v>217.061666666667</v>
      </c>
      <c r="G43" s="88" t="n">
        <f aca="false">G40+G41-G42</f>
        <v>217.061666666667</v>
      </c>
      <c r="H43" s="88" t="n">
        <f aca="false">H40+H41-H42</f>
        <v>217.061666666667</v>
      </c>
      <c r="I43" s="88" t="n">
        <f aca="false">I40+I41-I42</f>
        <v>217.061666666667</v>
      </c>
      <c r="J43" s="88" t="n">
        <f aca="false">J40+J41-J42</f>
        <v>217.061666666667</v>
      </c>
      <c r="K43" s="88" t="n">
        <f aca="false">K40+K41-K42</f>
        <v>217.061666666667</v>
      </c>
      <c r="L43" s="88" t="n">
        <f aca="false">L40+L41-L42</f>
        <v>217.061666666667</v>
      </c>
      <c r="M43" s="88" t="n">
        <f aca="false">M40+M41-M42</f>
        <v>217.061666666667</v>
      </c>
      <c r="N43" s="88" t="n">
        <f aca="false">N40+N41-N42</f>
        <v>217.061666666667</v>
      </c>
      <c r="O43" s="88" t="n">
        <f aca="false">O40+O41-O42</f>
        <v>217.061666666667</v>
      </c>
      <c r="P43" s="88" t="n">
        <f aca="false">P40+P41-P42</f>
        <v>217.061666666667</v>
      </c>
      <c r="Q43" s="88" t="n">
        <f aca="false">Q40+Q41-Q42</f>
        <v>217.061666666667</v>
      </c>
      <c r="R43" s="88" t="n">
        <f aca="false">R40+R41-R42</f>
        <v>217.061666666667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85" t="s">
        <v>149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87" t="s">
        <v>159</v>
      </c>
      <c r="C46" s="88" t="n">
        <v>0</v>
      </c>
      <c r="D46" s="88" t="n">
        <f aca="false">C49</f>
        <v>0</v>
      </c>
      <c r="E46" s="88" t="n">
        <f aca="false">D49</f>
        <v>68.75</v>
      </c>
      <c r="F46" s="88" t="n">
        <f aca="false">E49</f>
        <v>71.7375920000001</v>
      </c>
      <c r="G46" s="88" t="n">
        <f aca="false">F49</f>
        <v>74.863492832</v>
      </c>
      <c r="H46" s="88" t="n">
        <f aca="false">G49</f>
        <v>78.1345269451521</v>
      </c>
      <c r="I46" s="88" t="n">
        <f aca="false">H49</f>
        <v>81.5578751886496</v>
      </c>
      <c r="J46" s="88" t="n">
        <f aca="false">I49</f>
        <v>85.1410942853214</v>
      </c>
      <c r="K46" s="88" t="n">
        <f aca="false">J49</f>
        <v>88.8921374048659</v>
      </c>
      <c r="L46" s="88" t="n">
        <f aca="false">K49</f>
        <v>92.8193759002306</v>
      </c>
      <c r="M46" s="88" t="n">
        <f aca="false">L49</f>
        <v>96.931622274356</v>
      </c>
      <c r="N46" s="88" t="n">
        <f aca="false">M49</f>
        <v>101.238154448453</v>
      </c>
      <c r="O46" s="88" t="n">
        <f aca="false">N49</f>
        <v>105.74874140715</v>
      </c>
      <c r="P46" s="88" t="n">
        <f aca="false">O49</f>
        <v>110.473670300274</v>
      </c>
      <c r="Q46" s="88" t="n">
        <f aca="false">P49</f>
        <v>115.423775085698</v>
      </c>
      <c r="R46" s="88" t="n">
        <f aca="false">Q49</f>
        <v>120.610466802674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87" t="s">
        <v>163</v>
      </c>
      <c r="C47" s="88" t="n">
        <f aca="false">'Proj. Inc. Stat.-with CERs'!C14+'Proj. Inc. Stat.-with CERs'!C15+'Proj. Inc. Stat.-with CERs'!C16+'Proj. Inc. Stat.-with CERs'!C17+'Proj. Inc. Stat.-with CERs'!C22+'Proj. Inc. Stat.-with CERs'!C23+'Proj. Inc. Stat.-with CERs'!C24+'Proj. Inc. Stat.-with CERs'!C25</f>
        <v>0</v>
      </c>
      <c r="D47" s="88" t="n">
        <f aca="false">'Proj. Inc. Stat.-with CERs'!D14+'Proj. Inc. Stat.-with CERs'!D15+'Proj. Inc. Stat.-with CERs'!D16+'Proj. Inc. Stat.-with CERs'!D17+'Proj. Inc. Stat.-with CERs'!D22+'Proj. Inc. Stat.-with CERs'!D23+'Proj. Inc. Stat.-with CERs'!D24+'Proj. Inc. Stat.-with CERs'!D25</f>
        <v>825</v>
      </c>
      <c r="E47" s="88" t="n">
        <f aca="false">'Proj. Inc. Stat.-with CERs'!E14+'Proj. Inc. Stat.-with CERs'!E15+'Proj. Inc. Stat.-with CERs'!E16+'Proj. Inc. Stat.-with CERs'!E17+'Proj. Inc. Stat.-with CERs'!E22+'Proj. Inc. Stat.-with CERs'!E23+'Proj. Inc. Stat.-with CERs'!E24+'Proj. Inc. Stat.-with CERs'!E25</f>
        <v>860.851104</v>
      </c>
      <c r="F47" s="88" t="n">
        <f aca="false">'Proj. Inc. Stat.-with CERs'!F14+'Proj. Inc. Stat.-with CERs'!F15+'Proj. Inc. Stat.-with CERs'!F16+'Proj. Inc. Stat.-with CERs'!F17+'Proj. Inc. Stat.-with CERs'!F22+'Proj. Inc. Stat.-with CERs'!F23+'Proj. Inc. Stat.-with CERs'!F24+'Proj. Inc. Stat.-with CERs'!F25</f>
        <v>898.361913984</v>
      </c>
      <c r="G47" s="88" t="n">
        <f aca="false">'Proj. Inc. Stat.-with CERs'!G14+'Proj. Inc. Stat.-with CERs'!G15+'Proj. Inc. Stat.-with CERs'!G16+'Proj. Inc. Stat.-with CERs'!G17+'Proj. Inc. Stat.-with CERs'!G22+'Proj. Inc. Stat.-with CERs'!G23+'Proj. Inc. Stat.-with CERs'!G24+'Proj. Inc. Stat.-with CERs'!G25</f>
        <v>937.614323341824</v>
      </c>
      <c r="H47" s="88" t="n">
        <f aca="false">'Proj. Inc. Stat.-with CERs'!H14+'Proj. Inc. Stat.-with CERs'!H15+'Proj. Inc. Stat.-with CERs'!H16+'Proj. Inc. Stat.-with CERs'!H17+'Proj. Inc. Stat.-with CERs'!H22+'Proj. Inc. Stat.-with CERs'!H23+'Proj. Inc. Stat.-with CERs'!H24+'Proj. Inc. Stat.-with CERs'!H25</f>
        <v>978.694502263794</v>
      </c>
      <c r="I47" s="88" t="n">
        <f aca="false">'Proj. Inc. Stat.-with CERs'!I14+'Proj. Inc. Stat.-with CERs'!I15+'Proj. Inc. Stat.-with CERs'!I16+'Proj. Inc. Stat.-with CERs'!I17+'Proj. Inc. Stat.-with CERs'!I22+'Proj. Inc. Stat.-with CERs'!I23+'Proj. Inc. Stat.-with CERs'!I24+'Proj. Inc. Stat.-with CERs'!I25</f>
        <v>1021.69313142385</v>
      </c>
      <c r="J47" s="88" t="n">
        <f aca="false">'Proj. Inc. Stat.-with CERs'!J14+'Proj. Inc. Stat.-with CERs'!J15+'Proj. Inc. Stat.-with CERs'!J16+'Proj. Inc. Stat.-with CERs'!J17+'Proj. Inc. Stat.-with CERs'!J22+'Proj. Inc. Stat.-with CERs'!J23+'Proj. Inc. Stat.-with CERs'!J24+'Proj. Inc. Stat.-with CERs'!J25</f>
        <v>1066.70564885839</v>
      </c>
      <c r="K47" s="88" t="n">
        <f aca="false">'Proj. Inc. Stat.-with CERs'!K14+'Proj. Inc. Stat.-with CERs'!K15+'Proj. Inc. Stat.-with CERs'!K16+'Proj. Inc. Stat.-with CERs'!K17+'Proj. Inc. Stat.-with CERs'!K22+'Proj. Inc. Stat.-with CERs'!K23+'Proj. Inc. Stat.-with CERs'!K24+'Proj. Inc. Stat.-with CERs'!K25</f>
        <v>1113.83251080277</v>
      </c>
      <c r="L47" s="88" t="n">
        <f aca="false">'Proj. Inc. Stat.-with CERs'!L14+'Proj. Inc. Stat.-with CERs'!L15+'Proj. Inc. Stat.-with CERs'!L16+'Proj. Inc. Stat.-with CERs'!L17+'Proj. Inc. Stat.-with CERs'!L22+'Proj. Inc. Stat.-with CERs'!L23+'Proj. Inc. Stat.-with CERs'!L24+'Proj. Inc. Stat.-with CERs'!L25</f>
        <v>1163.17946729227</v>
      </c>
      <c r="M47" s="88" t="n">
        <f aca="false">'Proj. Inc. Stat.-with CERs'!M14+'Proj. Inc. Stat.-with CERs'!M15+'Proj. Inc. Stat.-with CERs'!M16+'Proj. Inc. Stat.-with CERs'!M17+'Proj. Inc. Stat.-with CERs'!M22+'Proj. Inc. Stat.-with CERs'!M23+'Proj. Inc. Stat.-with CERs'!M24+'Proj. Inc. Stat.-with CERs'!M25</f>
        <v>1214.85785338143</v>
      </c>
      <c r="N47" s="88" t="n">
        <f aca="false">'Proj. Inc. Stat.-with CERs'!N14+'Proj. Inc. Stat.-with CERs'!N15+'Proj. Inc. Stat.-with CERs'!N16+'Proj. Inc. Stat.-with CERs'!N17+'Proj. Inc. Stat.-with CERs'!N22+'Proj. Inc. Stat.-with CERs'!N23+'Proj. Inc. Stat.-with CERs'!N24+'Proj. Inc. Stat.-with CERs'!N25</f>
        <v>1268.9848968858</v>
      </c>
      <c r="O47" s="88" t="n">
        <f aca="false">'Proj. Inc. Stat.-with CERs'!O14+'Proj. Inc. Stat.-with CERs'!O15+'Proj. Inc. Stat.-with CERs'!O16+'Proj. Inc. Stat.-with CERs'!O17+'Proj. Inc. Stat.-with CERs'!O22+'Proj. Inc. Stat.-with CERs'!O23+'Proj. Inc. Stat.-with CERs'!O24+'Proj. Inc. Stat.-with CERs'!O25</f>
        <v>1325.68404360328</v>
      </c>
      <c r="P47" s="88" t="n">
        <f aca="false">'Proj. Inc. Stat.-with CERs'!P14+'Proj. Inc. Stat.-with CERs'!P15+'Proj. Inc. Stat.-with CERs'!P16+'Proj. Inc. Stat.-with CERs'!P17+'Proj. Inc. Stat.-with CERs'!P22+'Proj. Inc. Stat.-with CERs'!P23+'Proj. Inc. Stat.-with CERs'!P24+'Proj. Inc. Stat.-with CERs'!P25</f>
        <v>1385.08530102837</v>
      </c>
      <c r="Q47" s="88" t="n">
        <f aca="false">'Proj. Inc. Stat.-with CERs'!Q14+'Proj. Inc. Stat.-with CERs'!Q15+'Proj. Inc. Stat.-with CERs'!Q16+'Proj. Inc. Stat.-with CERs'!Q17+'Proj. Inc. Stat.-with CERs'!Q22+'Proj. Inc. Stat.-with CERs'!Q23+'Proj. Inc. Stat.-with CERs'!Q24+'Proj. Inc. Stat.-with CERs'!Q25</f>
        <v>1447.32560163209</v>
      </c>
      <c r="R47" s="88" t="n">
        <f aca="false">'Proj. Inc. Stat.-with CERs'!R14+'Proj. Inc. Stat.-with CERs'!R15+'Proj. Inc. Stat.-with CERs'!R16+'Proj. Inc. Stat.-with CERs'!R17+'Proj. Inc. Stat.-with CERs'!R22+'Proj. Inc. Stat.-with CERs'!R23+'Proj. Inc. Stat.-with CERs'!R24+'Proj. Inc. Stat.-with CERs'!R25</f>
        <v>1512.5491868435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87" t="s">
        <v>164</v>
      </c>
      <c r="C48" s="88" t="n">
        <f aca="false">(11/12*C47)+C46</f>
        <v>0</v>
      </c>
      <c r="D48" s="88" t="n">
        <f aca="false">(11/12*D47)+D46</f>
        <v>756.25</v>
      </c>
      <c r="E48" s="88" t="n">
        <f aca="false">(11/12*E47)+E46</f>
        <v>857.863512</v>
      </c>
      <c r="F48" s="88" t="n">
        <f aca="false">(11/12*F47)+F46</f>
        <v>895.236013152</v>
      </c>
      <c r="G48" s="88" t="n">
        <f aca="false">(11/12*G47)+G46</f>
        <v>934.343289228672</v>
      </c>
      <c r="H48" s="88" t="n">
        <f aca="false">(11/12*H47)+H46</f>
        <v>975.271154020296</v>
      </c>
      <c r="I48" s="88" t="n">
        <f aca="false">(11/12*I47)+I46</f>
        <v>1018.10991232718</v>
      </c>
      <c r="J48" s="88" t="n">
        <f aca="false">(11/12*J47)+J46</f>
        <v>1062.95460573885</v>
      </c>
      <c r="K48" s="88" t="n">
        <f aca="false">(11/12*K47)+K46</f>
        <v>1109.9052723074</v>
      </c>
      <c r="L48" s="88" t="n">
        <f aca="false">(11/12*L47)+L46</f>
        <v>1159.06722091814</v>
      </c>
      <c r="M48" s="88" t="n">
        <f aca="false">(11/12*M47)+M46</f>
        <v>1210.55132120733</v>
      </c>
      <c r="N48" s="88" t="n">
        <f aca="false">(11/12*N47)+N46</f>
        <v>1264.4743099271</v>
      </c>
      <c r="O48" s="88" t="n">
        <f aca="false">(11/12*O47)+O46</f>
        <v>1320.95911471016</v>
      </c>
      <c r="P48" s="88" t="n">
        <f aca="false">(11/12*P47)+P46</f>
        <v>1380.13519624295</v>
      </c>
      <c r="Q48" s="88" t="n">
        <f aca="false">(11/12*Q47)+Q46</f>
        <v>1442.13890991511</v>
      </c>
      <c r="R48" s="88" t="n">
        <f aca="false">(11/12*R47)+R46</f>
        <v>1507.11388807592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87" t="s">
        <v>162</v>
      </c>
      <c r="C49" s="88" t="n">
        <f aca="false">C46+C47-C48</f>
        <v>0</v>
      </c>
      <c r="D49" s="88" t="n">
        <f aca="false">D46+D47-D48</f>
        <v>68.75</v>
      </c>
      <c r="E49" s="88" t="n">
        <f aca="false">E46+E47-E48</f>
        <v>71.7375920000001</v>
      </c>
      <c r="F49" s="88" t="n">
        <f aca="false">F46+F47-F48</f>
        <v>74.863492832</v>
      </c>
      <c r="G49" s="88" t="n">
        <f aca="false">G46+G47-G48</f>
        <v>78.1345269451521</v>
      </c>
      <c r="H49" s="88" t="n">
        <f aca="false">H46+H47-H48</f>
        <v>81.5578751886496</v>
      </c>
      <c r="I49" s="88" t="n">
        <f aca="false">I46+I47-I48</f>
        <v>85.1410942853214</v>
      </c>
      <c r="J49" s="88" t="n">
        <f aca="false">J46+J47-J48</f>
        <v>88.8921374048659</v>
      </c>
      <c r="K49" s="88" t="n">
        <f aca="false">K46+K47-K48</f>
        <v>92.8193759002306</v>
      </c>
      <c r="L49" s="88" t="n">
        <f aca="false">L46+L47-L48</f>
        <v>96.931622274356</v>
      </c>
      <c r="M49" s="88" t="n">
        <f aca="false">M46+M47-M48</f>
        <v>101.238154448453</v>
      </c>
      <c r="N49" s="88" t="n">
        <f aca="false">N46+N47-N48</f>
        <v>105.74874140715</v>
      </c>
      <c r="O49" s="88" t="n">
        <f aca="false">O46+O47-O48</f>
        <v>110.473670300274</v>
      </c>
      <c r="P49" s="88" t="n">
        <f aca="false">P46+P47-P48</f>
        <v>115.423775085698</v>
      </c>
      <c r="Q49" s="88" t="n">
        <f aca="false">Q46+Q47-Q48</f>
        <v>120.610466802674</v>
      </c>
      <c r="R49" s="88" t="n">
        <f aca="false">R46+R47-R48</f>
        <v>126.045765570295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4:40:21Z</dcterms:created>
  <dc:creator>Beckham</dc:creator>
  <dc:description/>
  <dc:language>en-US</dc:language>
  <cp:lastModifiedBy>Michael Lehmann</cp:lastModifiedBy>
  <cp:lastPrinted>2007-09-07T07:06:20Z</cp:lastPrinted>
  <dcterms:modified xsi:type="dcterms:W3CDTF">2007-09-10T13:16:16Z</dcterms:modified>
  <cp:revision>0</cp:revision>
  <dc:subject/>
  <dc:title/>
</cp:coreProperties>
</file>