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expanded lagoon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rvecería Hondureña - Expansion of open lagoon</t>
  </si>
  <si>
    <t xml:space="preserve">Baseline - Expansion of open lagoon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Equipment costs</t>
  </si>
  <si>
    <t xml:space="preserve">Installation costs (ground excavation)</t>
  </si>
  <si>
    <t xml:space="preserve">Maintenance costs</t>
  </si>
  <si>
    <t xml:space="preserve">Other costs (operation, engineering)</t>
  </si>
  <si>
    <t xml:space="preserve">Revenues from the sale of electricity or other project related products, when applicable</t>
  </si>
  <si>
    <t xml:space="preserve">Subtotal</t>
  </si>
  <si>
    <t xml:space="preserve">Total</t>
  </si>
  <si>
    <t xml:space="preserve">NPV (US$) - Discount Rate =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5.99"/>
    <col collapsed="false" customWidth="true" hidden="false" outlineLevel="0" max="4" min="4" style="0" width="11.99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false" outlineLevel="0" max="8" min="8" style="0" width="12.56"/>
  </cols>
  <sheetData>
    <row r="3" customFormat="false" ht="13.5" hidden="false" customHeight="false" outlineLevel="0" collapsed="false"/>
    <row r="4" customFormat="false" ht="15.75" hidden="false" customHeight="false" outlineLevel="0" collapsed="false">
      <c r="B4" s="1"/>
      <c r="C4" s="2" t="s">
        <v>0</v>
      </c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B6" s="4"/>
      <c r="C6" s="7" t="s">
        <v>1</v>
      </c>
      <c r="D6" s="8" t="s">
        <v>2</v>
      </c>
      <c r="E6" s="8" t="s">
        <v>3</v>
      </c>
      <c r="F6" s="8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6</v>
      </c>
      <c r="S6" s="9" t="s">
        <v>17</v>
      </c>
      <c r="T6" s="9" t="s">
        <v>18</v>
      </c>
      <c r="U6" s="9" t="s">
        <v>19</v>
      </c>
      <c r="V6" s="9" t="s">
        <v>20</v>
      </c>
      <c r="W6" s="9" t="s">
        <v>21</v>
      </c>
      <c r="X6" s="9" t="s">
        <v>22</v>
      </c>
      <c r="Y6" s="9" t="s">
        <v>23</v>
      </c>
    </row>
    <row r="7" customFormat="false" ht="12.75" hidden="false" customHeight="false" outlineLevel="0" collapsed="false">
      <c r="B7" s="4"/>
      <c r="C7" s="10" t="s">
        <v>24</v>
      </c>
      <c r="D7" s="11" t="n">
        <v>0</v>
      </c>
      <c r="E7" s="11" t="n">
        <v>0</v>
      </c>
      <c r="F7" s="11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</row>
    <row r="8" customFormat="false" ht="12.75" hidden="false" customHeight="false" outlineLevel="0" collapsed="false">
      <c r="B8" s="4"/>
      <c r="C8" s="10" t="s">
        <v>25</v>
      </c>
      <c r="D8" s="11" t="n">
        <f aca="false">-106863</f>
        <v>-106863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B9" s="4"/>
      <c r="C9" s="10" t="s">
        <v>26</v>
      </c>
      <c r="D9" s="11" t="n">
        <f aca="false">(D8*0.05)</f>
        <v>-5343.15</v>
      </c>
      <c r="E9" s="11" t="n">
        <f aca="false">D9</f>
        <v>-5343.15</v>
      </c>
      <c r="F9" s="11" t="n">
        <f aca="false">E9</f>
        <v>-5343.15</v>
      </c>
      <c r="G9" s="12" t="n">
        <f aca="false">F9</f>
        <v>-5343.15</v>
      </c>
      <c r="H9" s="12" t="n">
        <f aca="false">G9</f>
        <v>-5343.15</v>
      </c>
      <c r="I9" s="12" t="n">
        <f aca="false">H9</f>
        <v>-5343.15</v>
      </c>
      <c r="J9" s="12" t="n">
        <f aca="false">I9</f>
        <v>-5343.15</v>
      </c>
      <c r="K9" s="12" t="n">
        <f aca="false">J9</f>
        <v>-5343.15</v>
      </c>
      <c r="L9" s="12" t="n">
        <f aca="false">K9</f>
        <v>-5343.15</v>
      </c>
      <c r="M9" s="12" t="n">
        <f aca="false">L9</f>
        <v>-5343.15</v>
      </c>
      <c r="N9" s="12" t="n">
        <f aca="false">M9</f>
        <v>-5343.15</v>
      </c>
      <c r="O9" s="12" t="n">
        <f aca="false">N9</f>
        <v>-5343.15</v>
      </c>
      <c r="P9" s="12" t="n">
        <f aca="false">O9</f>
        <v>-5343.15</v>
      </c>
      <c r="Q9" s="12" t="n">
        <f aca="false">P9</f>
        <v>-5343.15</v>
      </c>
      <c r="R9" s="12" t="n">
        <f aca="false">Q9</f>
        <v>-5343.15</v>
      </c>
      <c r="S9" s="12" t="n">
        <f aca="false">R9</f>
        <v>-5343.15</v>
      </c>
      <c r="T9" s="12" t="n">
        <f aca="false">S9</f>
        <v>-5343.15</v>
      </c>
      <c r="U9" s="12" t="n">
        <f aca="false">T9</f>
        <v>-5343.15</v>
      </c>
      <c r="V9" s="12" t="n">
        <f aca="false">U9</f>
        <v>-5343.15</v>
      </c>
      <c r="W9" s="12" t="n">
        <f aca="false">V9</f>
        <v>-5343.15</v>
      </c>
      <c r="X9" s="12" t="n">
        <f aca="false">W9</f>
        <v>-5343.15</v>
      </c>
      <c r="Y9" s="12" t="n">
        <f aca="false">X9</f>
        <v>-5343.15</v>
      </c>
    </row>
    <row r="10" customFormat="false" ht="12.75" hidden="false" customHeight="false" outlineLevel="0" collapsed="false">
      <c r="B10" s="4"/>
      <c r="C10" s="10" t="s">
        <v>27</v>
      </c>
      <c r="D10" s="11" t="n">
        <f aca="false">(D8*0.1)</f>
        <v>-10686.3</v>
      </c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8.25" hidden="false" customHeight="false" outlineLevel="0" collapsed="false">
      <c r="B11" s="4"/>
      <c r="C11" s="13" t="s">
        <v>28</v>
      </c>
      <c r="D11" s="11" t="n">
        <v>0</v>
      </c>
      <c r="E11" s="11" t="n">
        <v>0</v>
      </c>
      <c r="F11" s="11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</row>
    <row r="12" customFormat="false" ht="12.75" hidden="false" customHeight="false" outlineLevel="0" collapsed="false">
      <c r="B12" s="4"/>
      <c r="C12" s="14" t="s">
        <v>29</v>
      </c>
      <c r="D12" s="15" t="n">
        <f aca="false">SUM(D7:D11)</f>
        <v>-122892.45</v>
      </c>
      <c r="E12" s="15" t="n">
        <f aca="false">SUM(E7:E11)</f>
        <v>-5343.15</v>
      </c>
      <c r="F12" s="15" t="n">
        <f aca="false">SUM(F7:F11)</f>
        <v>-5343.15</v>
      </c>
      <c r="G12" s="16" t="n">
        <f aca="false">SUM(G7:G11)</f>
        <v>-5343.15</v>
      </c>
      <c r="H12" s="16" t="n">
        <f aca="false">SUM(H7:H11)</f>
        <v>-5343.15</v>
      </c>
      <c r="I12" s="16" t="n">
        <f aca="false">SUM(I7:I11)</f>
        <v>-5343.15</v>
      </c>
      <c r="J12" s="16" t="n">
        <f aca="false">SUM(J7:J11)</f>
        <v>-5343.15</v>
      </c>
      <c r="K12" s="16" t="n">
        <f aca="false">SUM(K7:K11)</f>
        <v>-5343.15</v>
      </c>
      <c r="L12" s="16" t="n">
        <f aca="false">SUM(L7:L11)</f>
        <v>-5343.15</v>
      </c>
      <c r="M12" s="16" t="n">
        <f aca="false">SUM(M7:M11)</f>
        <v>-5343.15</v>
      </c>
      <c r="N12" s="16" t="n">
        <f aca="false">SUM(N7:N11)</f>
        <v>-5343.15</v>
      </c>
      <c r="O12" s="16" t="n">
        <f aca="false">SUM(O7:O11)</f>
        <v>-5343.15</v>
      </c>
      <c r="P12" s="16" t="n">
        <f aca="false">SUM(P7:P11)</f>
        <v>-5343.15</v>
      </c>
      <c r="Q12" s="16" t="n">
        <f aca="false">SUM(Q7:Q11)</f>
        <v>-5343.15</v>
      </c>
      <c r="R12" s="16" t="n">
        <f aca="false">SUM(R7:R11)</f>
        <v>-5343.15</v>
      </c>
      <c r="S12" s="16" t="n">
        <f aca="false">SUM(S7:S11)</f>
        <v>-5343.15</v>
      </c>
      <c r="T12" s="16" t="n">
        <f aca="false">SUM(T7:T11)</f>
        <v>-5343.15</v>
      </c>
      <c r="U12" s="16" t="n">
        <f aca="false">SUM(U7:U11)</f>
        <v>-5343.15</v>
      </c>
      <c r="V12" s="16" t="n">
        <f aca="false">SUM(V7:V11)</f>
        <v>-5343.15</v>
      </c>
      <c r="W12" s="16" t="n">
        <f aca="false">SUM(W7:W11)</f>
        <v>-5343.15</v>
      </c>
      <c r="X12" s="16" t="n">
        <f aca="false">SUM(X7:X11)</f>
        <v>-5343.15</v>
      </c>
      <c r="Y12" s="16" t="n">
        <f aca="false">SUM(Y7:Y11)</f>
        <v>-5343.15</v>
      </c>
    </row>
    <row r="13" customFormat="false" ht="13.5" hidden="false" customHeight="false" outlineLevel="0" collapsed="false">
      <c r="B13" s="4"/>
      <c r="C13" s="17" t="s">
        <v>30</v>
      </c>
      <c r="D13" s="18" t="n">
        <f aca="false">D12</f>
        <v>-122892.45</v>
      </c>
      <c r="E13" s="18" t="n">
        <f aca="false">E12</f>
        <v>-5343.15</v>
      </c>
      <c r="F13" s="18" t="n">
        <f aca="false">F12</f>
        <v>-5343.15</v>
      </c>
      <c r="G13" s="19" t="n">
        <f aca="false">G12</f>
        <v>-5343.15</v>
      </c>
      <c r="H13" s="19" t="n">
        <f aca="false">H12</f>
        <v>-5343.15</v>
      </c>
      <c r="I13" s="19" t="n">
        <f aca="false">I12</f>
        <v>-5343.15</v>
      </c>
      <c r="J13" s="19" t="n">
        <f aca="false">J12</f>
        <v>-5343.15</v>
      </c>
      <c r="K13" s="19" t="n">
        <f aca="false">K12</f>
        <v>-5343.15</v>
      </c>
      <c r="L13" s="19" t="n">
        <f aca="false">L12</f>
        <v>-5343.15</v>
      </c>
      <c r="M13" s="19" t="n">
        <f aca="false">M12</f>
        <v>-5343.15</v>
      </c>
      <c r="N13" s="19" t="n">
        <f aca="false">N12</f>
        <v>-5343.15</v>
      </c>
      <c r="O13" s="19" t="n">
        <f aca="false">O12</f>
        <v>-5343.15</v>
      </c>
      <c r="P13" s="19" t="n">
        <f aca="false">P12</f>
        <v>-5343.15</v>
      </c>
      <c r="Q13" s="19" t="n">
        <f aca="false">Q12</f>
        <v>-5343.15</v>
      </c>
      <c r="R13" s="19" t="n">
        <f aca="false">R12</f>
        <v>-5343.15</v>
      </c>
      <c r="S13" s="19" t="n">
        <f aca="false">S12</f>
        <v>-5343.15</v>
      </c>
      <c r="T13" s="19" t="n">
        <f aca="false">T12</f>
        <v>-5343.15</v>
      </c>
      <c r="U13" s="19" t="n">
        <f aca="false">U12</f>
        <v>-5343.15</v>
      </c>
      <c r="V13" s="19" t="n">
        <f aca="false">V12</f>
        <v>-5343.15</v>
      </c>
      <c r="W13" s="19" t="n">
        <f aca="false">W12</f>
        <v>-5343.15</v>
      </c>
      <c r="X13" s="19" t="n">
        <f aca="false">X12</f>
        <v>-5343.15</v>
      </c>
      <c r="Y13" s="19" t="n">
        <f aca="false">Y12</f>
        <v>-5343.15</v>
      </c>
    </row>
    <row r="14" customFormat="false" ht="12.75" hidden="false" customHeight="false" outlineLevel="0" collapsed="false">
      <c r="B14" s="4"/>
      <c r="C14" s="20" t="s">
        <v>31</v>
      </c>
      <c r="D14" s="21" t="n">
        <f aca="false">NPV(0.1,D13:Y13)</f>
        <v>-153730.655362998</v>
      </c>
      <c r="E14" s="22"/>
      <c r="F14" s="22"/>
      <c r="G14" s="22"/>
      <c r="H14" s="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4"/>
      <c r="C15" s="23"/>
      <c r="D15" s="22"/>
      <c r="E15" s="22"/>
      <c r="F15" s="22"/>
      <c r="G15" s="2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3.5" hidden="false" customHeight="false" outlineLevel="0" collapsed="false">
      <c r="B16" s="2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4:41:57Z</dcterms:created>
  <dc:creator>FRANCISCO</dc:creator>
  <dc:description/>
  <dc:language>en-US</dc:language>
  <cp:lastModifiedBy>Laura Lenz</cp:lastModifiedBy>
  <cp:lastPrinted>2007-06-21T07:28:17Z</cp:lastPrinted>
  <dcterms:modified xsi:type="dcterms:W3CDTF">2007-06-21T07:28:40Z</dcterms:modified>
  <cp:revision>0</cp:revision>
  <dc:subject/>
  <dc:title/>
</cp:coreProperties>
</file>