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ments" sheetId="1" state="visible" r:id="rId2"/>
    <sheet name="Cash flow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Investments - Methane recovery and burning System</t>
  </si>
  <si>
    <t xml:space="preserve">Equipment</t>
  </si>
  <si>
    <t xml:space="preserve">Investment</t>
  </si>
  <si>
    <t xml:space="preserve">Digester</t>
  </si>
  <si>
    <t xml:space="preserve">Gas Holder</t>
  </si>
  <si>
    <t xml:space="preserve">Flare</t>
  </si>
  <si>
    <t xml:space="preserve">Compressor</t>
  </si>
  <si>
    <t xml:space="preserve">Pipes</t>
  </si>
  <si>
    <t xml:space="preserve">Burner</t>
  </si>
  <si>
    <t xml:space="preserve">Total Investments</t>
  </si>
  <si>
    <t xml:space="preserve">Alternative lagoon cost</t>
  </si>
  <si>
    <t xml:space="preserve">Cash Flow Analysis for the Cerveceria Hondurena Methane Capture Project</t>
  </si>
  <si>
    <t xml:space="preserve">no</t>
  </si>
  <si>
    <t xml:space="preserve">Currency Convertion: 1 USD =</t>
  </si>
  <si>
    <t xml:space="preserve">Years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Vintage</t>
  </si>
  <si>
    <t xml:space="preserve">Investments for the biodigestor and auxiliary equipments (US $)</t>
  </si>
  <si>
    <t xml:space="preserve">Subtracted from:</t>
  </si>
  <si>
    <t xml:space="preserve">Alternative investment for larger lagoon (US $)</t>
  </si>
  <si>
    <t xml:space="preserve">Total incremental investment</t>
  </si>
  <si>
    <t xml:space="preserve">Revenues</t>
  </si>
  <si>
    <t xml:space="preserve">Bunker C not bought</t>
  </si>
  <si>
    <t xml:space="preserve">Total Revenues</t>
  </si>
  <si>
    <t xml:space="preserve">Operational Expenses </t>
  </si>
  <si>
    <t xml:space="preserve">Plant Operation and Maintenance (with biodigestor)</t>
  </si>
  <si>
    <t xml:space="preserve">Plant Operation and Maintenance (larger lagoon)</t>
  </si>
  <si>
    <t xml:space="preserve">Total incremental costs (*)</t>
  </si>
  <si>
    <t xml:space="preserve">Free Cash Flow (US $)</t>
  </si>
  <si>
    <t xml:space="preserve">NPV (US$) - Discount Rate = 10%</t>
  </si>
  <si>
    <t xml:space="preserve">Internal Rate of Return</t>
  </si>
  <si>
    <t xml:space="preserve">(*) General &amp; Administrative Expenses were not considered because they are associated with the production and commercialization of beer</t>
  </si>
  <si>
    <t xml:space="preserve">Taxes were not considered, since revenues come from cost de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L.-480A]\ #,##0.00"/>
    <numFmt numFmtId="168" formatCode="[$$-409]#,##0.00"/>
    <numFmt numFmtId="169" formatCode="_(* #,##0.00_);_(* \(#,##0.00\);_(* \-??_);_(@_)"/>
    <numFmt numFmtId="170" formatCode="[$$-409]#,##0.00_);\([$$-409]#,##0.00\)"/>
    <numFmt numFmtId="171" formatCode="[$$-409]#,##0.00_);[RED]\([$$-409]#,##0.00\)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u val="single"/>
      <sz val="11"/>
      <name val="Arial Narrow"/>
      <family val="2"/>
    </font>
    <font>
      <sz val="11"/>
      <color rgb="FFFFFFFF"/>
      <name val="Arial Narrow"/>
      <family val="2"/>
    </font>
    <font>
      <i val="true"/>
      <sz val="11"/>
      <name val="Arial Narrow"/>
      <family val="2"/>
    </font>
    <font>
      <i val="true"/>
      <sz val="11"/>
      <color rgb="FFFFFFFF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s">
        <v>3</v>
      </c>
      <c r="B5" s="4" t="n">
        <v>1067400</v>
      </c>
    </row>
    <row r="6" customFormat="false" ht="12.75" hidden="false" customHeight="false" outlineLevel="0" collapsed="false">
      <c r="A6" s="5" t="s">
        <v>4</v>
      </c>
      <c r="B6" s="6"/>
    </row>
    <row r="7" customFormat="false" ht="12.75" hidden="false" customHeight="false" outlineLevel="0" collapsed="false">
      <c r="A7" s="5" t="s">
        <v>5</v>
      </c>
      <c r="B7" s="6"/>
    </row>
    <row r="8" customFormat="false" ht="12.75" hidden="false" customHeight="false" outlineLevel="0" collapsed="false">
      <c r="A8" s="5" t="s">
        <v>6</v>
      </c>
      <c r="B8" s="6" t="n">
        <v>250000</v>
      </c>
    </row>
    <row r="9" customFormat="false" ht="12.75" hidden="false" customHeight="false" outlineLevel="0" collapsed="false">
      <c r="A9" s="5" t="s">
        <v>7</v>
      </c>
      <c r="B9" s="6" t="n">
        <v>25000</v>
      </c>
    </row>
    <row r="10" customFormat="false" ht="12.75" hidden="false" customHeight="false" outlineLevel="0" collapsed="false">
      <c r="A10" s="7" t="s">
        <v>8</v>
      </c>
      <c r="B10" s="8" t="n">
        <v>75000</v>
      </c>
    </row>
    <row r="11" customFormat="false" ht="12.75" hidden="false" customHeight="false" outlineLevel="0" collapsed="false">
      <c r="A11" s="9" t="s">
        <v>9</v>
      </c>
      <c r="B11" s="10" t="n">
        <f aca="false">SUM(B5:B10)</f>
        <v>1417400</v>
      </c>
    </row>
    <row r="13" customFormat="false" ht="12.75" hidden="false" customHeight="false" outlineLevel="0" collapsed="false">
      <c r="A13" s="11" t="s">
        <v>10</v>
      </c>
      <c r="B13" s="12" t="n">
        <v>106863</v>
      </c>
    </row>
    <row r="14" customFormat="false" ht="12.75" hidden="false" customHeight="false" outlineLevel="0" collapsed="false">
      <c r="B14" s="10" t="n">
        <f aca="false">+B11-B13</f>
        <v>1310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45.7"/>
    <col collapsed="false" customWidth="true" hidden="false" outlineLevel="0" max="3" min="3" style="13" width="4.99"/>
    <col collapsed="false" customWidth="true" hidden="false" outlineLevel="0" max="5" min="4" style="13" width="14.14"/>
    <col collapsed="false" customWidth="true" hidden="false" outlineLevel="0" max="8" min="6" style="13" width="12.56"/>
    <col collapsed="false" customWidth="true" hidden="false" outlineLevel="0" max="25" min="9" style="13" width="12.42"/>
    <col collapsed="false" customWidth="false" hidden="false" outlineLevel="0" max="257" min="26" style="13" width="9.14"/>
  </cols>
  <sheetData>
    <row r="1" customFormat="false" ht="16.5" hidden="false" customHeight="false" outlineLevel="0" collapsed="false">
      <c r="A1" s="14" t="s">
        <v>11</v>
      </c>
      <c r="E1" s="15"/>
    </row>
    <row r="2" customFormat="false" ht="16.5" hidden="false" customHeight="false" outlineLevel="0" collapsed="false">
      <c r="E2" s="15" t="s">
        <v>12</v>
      </c>
    </row>
    <row r="3" customFormat="false" ht="16.5" hidden="false" customHeight="false" outlineLevel="0" collapsed="false">
      <c r="A3" s="16" t="s">
        <v>13</v>
      </c>
      <c r="B3" s="16"/>
      <c r="C3" s="17"/>
      <c r="D3" s="18" t="n">
        <v>15.65</v>
      </c>
      <c r="E3" s="19" t="n">
        <v>15.65</v>
      </c>
      <c r="F3" s="19" t="n">
        <v>15.65</v>
      </c>
      <c r="G3" s="19" t="n">
        <v>15.65</v>
      </c>
      <c r="H3" s="19" t="n">
        <v>15.65</v>
      </c>
      <c r="I3" s="19" t="n">
        <v>15.65</v>
      </c>
      <c r="J3" s="19" t="n">
        <v>15.65</v>
      </c>
      <c r="K3" s="19" t="n">
        <v>15.65</v>
      </c>
      <c r="L3" s="19" t="n">
        <v>15.65</v>
      </c>
      <c r="M3" s="19" t="n">
        <v>15.65</v>
      </c>
      <c r="N3" s="19" t="n">
        <v>15.65</v>
      </c>
      <c r="O3" s="19" t="n">
        <v>15.65</v>
      </c>
      <c r="P3" s="19" t="n">
        <v>15.65</v>
      </c>
      <c r="Q3" s="19" t="n">
        <v>15.65</v>
      </c>
      <c r="R3" s="19" t="n">
        <v>15.65</v>
      </c>
      <c r="S3" s="19" t="n">
        <v>15.65</v>
      </c>
      <c r="T3" s="19" t="n">
        <v>15.65</v>
      </c>
      <c r="U3" s="19" t="n">
        <v>15.65</v>
      </c>
      <c r="V3" s="19" t="n">
        <v>15.65</v>
      </c>
      <c r="W3" s="19" t="n">
        <v>15.65</v>
      </c>
      <c r="X3" s="19" t="n">
        <v>15.65</v>
      </c>
      <c r="Y3" s="19" t="n">
        <v>15.65</v>
      </c>
    </row>
    <row r="4" customFormat="false" ht="16.5" hidden="false" customHeight="false" outlineLevel="0" collapsed="false">
      <c r="A4" s="20" t="s">
        <v>14</v>
      </c>
      <c r="B4" s="20"/>
      <c r="C4" s="21"/>
      <c r="D4" s="22" t="s">
        <v>15</v>
      </c>
      <c r="E4" s="22" t="s">
        <v>16</v>
      </c>
      <c r="F4" s="22" t="s">
        <v>17</v>
      </c>
      <c r="G4" s="22" t="s">
        <v>18</v>
      </c>
      <c r="H4" s="2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5</v>
      </c>
      <c r="O4" s="22" t="s">
        <v>26</v>
      </c>
      <c r="P4" s="22" t="s">
        <v>27</v>
      </c>
      <c r="Q4" s="22" t="s">
        <v>28</v>
      </c>
      <c r="R4" s="22" t="s">
        <v>29</v>
      </c>
      <c r="S4" s="22" t="s">
        <v>30</v>
      </c>
      <c r="T4" s="22" t="s">
        <v>31</v>
      </c>
      <c r="U4" s="22" t="s">
        <v>32</v>
      </c>
      <c r="V4" s="22" t="s">
        <v>33</v>
      </c>
      <c r="W4" s="22" t="s">
        <v>34</v>
      </c>
      <c r="X4" s="22" t="s">
        <v>35</v>
      </c>
      <c r="Y4" s="22" t="s">
        <v>36</v>
      </c>
    </row>
    <row r="5" customFormat="false" ht="16.5" hidden="false" customHeight="false" outlineLevel="0" collapsed="false">
      <c r="A5" s="23" t="s">
        <v>37</v>
      </c>
      <c r="B5" s="23"/>
      <c r="D5" s="24" t="n">
        <v>2001</v>
      </c>
      <c r="E5" s="24" t="n">
        <v>2002</v>
      </c>
      <c r="F5" s="24" t="n">
        <v>2003</v>
      </c>
      <c r="G5" s="24" t="n">
        <v>2004</v>
      </c>
      <c r="H5" s="24" t="n">
        <v>2005</v>
      </c>
      <c r="I5" s="24" t="n">
        <v>2006</v>
      </c>
      <c r="J5" s="24" t="n">
        <v>2007</v>
      </c>
      <c r="K5" s="24" t="n">
        <v>2008</v>
      </c>
      <c r="L5" s="24" t="n">
        <v>2009</v>
      </c>
      <c r="M5" s="24" t="n">
        <v>2010</v>
      </c>
      <c r="N5" s="24" t="n">
        <v>2011</v>
      </c>
      <c r="O5" s="24" t="n">
        <v>2012</v>
      </c>
      <c r="P5" s="24" t="n">
        <v>2013</v>
      </c>
      <c r="Q5" s="24" t="n">
        <v>2014</v>
      </c>
      <c r="R5" s="24" t="n">
        <v>2015</v>
      </c>
      <c r="S5" s="24" t="n">
        <v>2016</v>
      </c>
      <c r="T5" s="24" t="n">
        <v>2017</v>
      </c>
      <c r="U5" s="24" t="n">
        <v>2018</v>
      </c>
      <c r="V5" s="24" t="n">
        <v>2019</v>
      </c>
      <c r="W5" s="24" t="n">
        <v>2020</v>
      </c>
      <c r="X5" s="24" t="n">
        <v>2021</v>
      </c>
      <c r="Y5" s="24" t="n">
        <v>2022</v>
      </c>
    </row>
    <row r="6" customFormat="false" ht="16.5" hidden="false" customHeight="false" outlineLevel="0" collapsed="false">
      <c r="A6" s="23"/>
      <c r="B6" s="23"/>
    </row>
    <row r="7" customFormat="false" ht="16.5" hidden="false" customHeight="false" outlineLevel="0" collapsed="false">
      <c r="A7" s="23" t="s">
        <v>38</v>
      </c>
      <c r="B7" s="23"/>
      <c r="D7" s="25" t="n">
        <f aca="false">Investments!B11-Investments!B10</f>
        <v>1342400</v>
      </c>
      <c r="E7" s="26" t="n">
        <f aca="false">Investments!B10</f>
        <v>75000</v>
      </c>
      <c r="F7" s="27"/>
    </row>
    <row r="8" customFormat="false" ht="16.5" hidden="false" customHeight="false" outlineLevel="0" collapsed="false">
      <c r="A8" s="23" t="s">
        <v>39</v>
      </c>
      <c r="B8" s="23"/>
      <c r="D8" s="25"/>
      <c r="F8" s="27"/>
    </row>
    <row r="9" customFormat="false" ht="16.5" hidden="false" customHeight="false" outlineLevel="0" collapsed="false">
      <c r="A9" s="23" t="s">
        <v>40</v>
      </c>
      <c r="B9" s="23"/>
      <c r="D9" s="28" t="n">
        <f aca="false">Investments!B13</f>
        <v>106863</v>
      </c>
    </row>
    <row r="10" customFormat="false" ht="16.5" hidden="false" customHeight="false" outlineLevel="0" collapsed="false">
      <c r="A10" s="29" t="s">
        <v>41</v>
      </c>
      <c r="B10" s="23"/>
      <c r="D10" s="30" t="n">
        <f aca="false">D7-D9</f>
        <v>1235537</v>
      </c>
    </row>
    <row r="11" customFormat="false" ht="16.5" hidden="false" customHeight="false" outlineLevel="0" collapsed="false">
      <c r="A11" s="29" t="s">
        <v>42</v>
      </c>
      <c r="B11" s="23"/>
      <c r="I11" s="31"/>
      <c r="J11" s="31"/>
      <c r="K11" s="31"/>
      <c r="L11" s="31"/>
      <c r="M11" s="31"/>
      <c r="N11" s="31"/>
    </row>
    <row r="12" customFormat="false" ht="16.5" hidden="false" customHeight="false" outlineLevel="0" collapsed="false">
      <c r="A12" s="23"/>
      <c r="B12" s="23" t="s">
        <v>43</v>
      </c>
      <c r="C12" s="13" t="n">
        <v>1.25</v>
      </c>
      <c r="F12" s="27" t="n">
        <f aca="false">66743*C12</f>
        <v>83428.75</v>
      </c>
      <c r="G12" s="27" t="n">
        <f aca="false">87231.28*C12</f>
        <v>109039.1</v>
      </c>
      <c r="H12" s="27" t="n">
        <f aca="false">106055.466666667*C12</f>
        <v>132569.333333334</v>
      </c>
      <c r="I12" s="31" t="n">
        <f aca="false">H12*1.03</f>
        <v>136546.413333334</v>
      </c>
      <c r="J12" s="31" t="n">
        <f aca="false">I12*1.03</f>
        <v>140642.805733334</v>
      </c>
      <c r="K12" s="31" t="n">
        <f aca="false">J12*1.03</f>
        <v>144862.089905334</v>
      </c>
      <c r="L12" s="31" t="n">
        <f aca="false">K12*1.03</f>
        <v>149207.952602494</v>
      </c>
      <c r="M12" s="31" t="n">
        <f aca="false">L12*1.03</f>
        <v>153684.191180569</v>
      </c>
      <c r="N12" s="31" t="n">
        <f aca="false">M12*1.03</f>
        <v>158294.716915986</v>
      </c>
      <c r="O12" s="31" t="n">
        <f aca="false">N12*1.03</f>
        <v>163043.558423465</v>
      </c>
      <c r="P12" s="31" t="n">
        <f aca="false">O12*1.03</f>
        <v>167934.865176169</v>
      </c>
      <c r="Q12" s="31" t="n">
        <f aca="false">P12*1.03</f>
        <v>172972.911131454</v>
      </c>
      <c r="R12" s="31" t="n">
        <f aca="false">Q12*1.03</f>
        <v>178162.098465398</v>
      </c>
      <c r="S12" s="31" t="n">
        <f aca="false">R12*1.03</f>
        <v>183506.96141936</v>
      </c>
      <c r="T12" s="31" t="n">
        <f aca="false">S12*1.03</f>
        <v>189012.170261941</v>
      </c>
      <c r="U12" s="31" t="n">
        <f aca="false">T12*1.03</f>
        <v>194682.535369799</v>
      </c>
      <c r="V12" s="31" t="n">
        <f aca="false">U12*1.03</f>
        <v>200523.011430893</v>
      </c>
      <c r="W12" s="31" t="n">
        <f aca="false">V12*1.03</f>
        <v>206538.70177382</v>
      </c>
      <c r="X12" s="31" t="n">
        <f aca="false">W12*1.03</f>
        <v>212734.862827034</v>
      </c>
      <c r="Y12" s="31" t="n">
        <f aca="false">X12*1.03</f>
        <v>219116.908711845</v>
      </c>
    </row>
    <row r="13" customFormat="false" ht="16.5" hidden="false" customHeight="false" outlineLevel="0" collapsed="false">
      <c r="A13" s="23"/>
      <c r="B13" s="32" t="s">
        <v>44</v>
      </c>
      <c r="C13" s="33"/>
      <c r="D13" s="33"/>
      <c r="E13" s="33"/>
      <c r="F13" s="34" t="n">
        <f aca="false">F12</f>
        <v>83428.75</v>
      </c>
      <c r="G13" s="34" t="n">
        <f aca="false">G12</f>
        <v>109039.1</v>
      </c>
      <c r="H13" s="34" t="n">
        <f aca="false">H12</f>
        <v>132569.333333334</v>
      </c>
      <c r="I13" s="34" t="n">
        <f aca="false">I12</f>
        <v>136546.413333334</v>
      </c>
      <c r="J13" s="34" t="n">
        <f aca="false">J12</f>
        <v>140642.805733334</v>
      </c>
      <c r="K13" s="34" t="n">
        <f aca="false">K12</f>
        <v>144862.089905334</v>
      </c>
      <c r="L13" s="34" t="n">
        <f aca="false">L12</f>
        <v>149207.952602494</v>
      </c>
      <c r="M13" s="34" t="n">
        <f aca="false">M12</f>
        <v>153684.191180569</v>
      </c>
      <c r="N13" s="34" t="n">
        <f aca="false">N12</f>
        <v>158294.716915986</v>
      </c>
      <c r="O13" s="34" t="n">
        <f aca="false">O12</f>
        <v>163043.558423465</v>
      </c>
      <c r="P13" s="34" t="n">
        <f aca="false">P12</f>
        <v>167934.865176169</v>
      </c>
      <c r="Q13" s="34" t="n">
        <f aca="false">Q12</f>
        <v>172972.911131454</v>
      </c>
      <c r="R13" s="34" t="n">
        <f aca="false">R12</f>
        <v>178162.098465398</v>
      </c>
      <c r="S13" s="34" t="n">
        <f aca="false">S12</f>
        <v>183506.96141936</v>
      </c>
      <c r="T13" s="34" t="n">
        <f aca="false">T12</f>
        <v>189012.170261941</v>
      </c>
      <c r="U13" s="34" t="n">
        <f aca="false">U12</f>
        <v>194682.535369799</v>
      </c>
      <c r="V13" s="34" t="n">
        <f aca="false">V12</f>
        <v>200523.011430893</v>
      </c>
      <c r="W13" s="34" t="n">
        <f aca="false">W12</f>
        <v>206538.70177382</v>
      </c>
      <c r="X13" s="34" t="n">
        <f aca="false">X12</f>
        <v>212734.862827034</v>
      </c>
      <c r="Y13" s="34" t="n">
        <f aca="false">Y12</f>
        <v>219116.908711845</v>
      </c>
    </row>
    <row r="14" customFormat="false" ht="16.5" hidden="false" customHeight="false" outlineLevel="0" collapsed="false">
      <c r="A14" s="23"/>
      <c r="B14" s="23"/>
      <c r="G14" s="35"/>
      <c r="H14" s="35"/>
      <c r="I14" s="35"/>
      <c r="J14" s="35"/>
      <c r="K14" s="35"/>
      <c r="L14" s="35"/>
      <c r="M14" s="35"/>
      <c r="N14" s="35"/>
    </row>
    <row r="15" customFormat="false" ht="16.5" hidden="false" customHeight="false" outlineLevel="0" collapsed="false">
      <c r="A15" s="36" t="s">
        <v>45</v>
      </c>
      <c r="B15" s="36"/>
      <c r="E15" s="37" t="n">
        <v>5249030.36</v>
      </c>
      <c r="F15" s="37" t="n">
        <v>4724057.18</v>
      </c>
      <c r="G15" s="37" t="n">
        <v>4210562.99</v>
      </c>
      <c r="H15" s="37" t="n">
        <f aca="false">2051786.8*2</f>
        <v>4103573.6</v>
      </c>
      <c r="I15" s="37" t="n">
        <f aca="false">H15*103%</f>
        <v>4226680.808</v>
      </c>
      <c r="J15" s="37" t="n">
        <f aca="false">I15*103%</f>
        <v>4353481.23224</v>
      </c>
      <c r="K15" s="37" t="n">
        <f aca="false">J15*103%</f>
        <v>4484085.6692072</v>
      </c>
      <c r="L15" s="37" t="n">
        <f aca="false">K15*103%</f>
        <v>4618608.23928342</v>
      </c>
      <c r="M15" s="37" t="n">
        <f aca="false">L15*103%</f>
        <v>4757166.48646192</v>
      </c>
      <c r="N15" s="37" t="n">
        <f aca="false">M15*103%</f>
        <v>4899881.48105578</v>
      </c>
      <c r="O15" s="37" t="n">
        <f aca="false">N15*103%</f>
        <v>5046877.92548745</v>
      </c>
      <c r="P15" s="37" t="n">
        <f aca="false">O15*103%</f>
        <v>5198284.26325208</v>
      </c>
      <c r="Q15" s="37" t="n">
        <f aca="false">P15*103%</f>
        <v>5354232.79114964</v>
      </c>
      <c r="R15" s="37" t="n">
        <f aca="false">Q15*103%</f>
        <v>5514859.77488413</v>
      </c>
      <c r="S15" s="37" t="n">
        <f aca="false">R15*103%</f>
        <v>5680305.56813065</v>
      </c>
      <c r="T15" s="37" t="n">
        <f aca="false">S15*103%</f>
        <v>5850714.73517457</v>
      </c>
      <c r="U15" s="37" t="n">
        <f aca="false">T15*103%</f>
        <v>6026236.17722981</v>
      </c>
      <c r="V15" s="37" t="n">
        <f aca="false">U15*103%</f>
        <v>6207023.2625467</v>
      </c>
      <c r="W15" s="37" t="n">
        <f aca="false">V15*103%</f>
        <v>6393233.9604231</v>
      </c>
      <c r="X15" s="37" t="n">
        <f aca="false">W15*103%</f>
        <v>6585030.9792358</v>
      </c>
      <c r="Y15" s="37" t="n">
        <f aca="false">X15*103%</f>
        <v>6782581.90861287</v>
      </c>
    </row>
    <row r="16" customFormat="false" ht="16.5" hidden="false" customHeight="false" outlineLevel="0" collapsed="false">
      <c r="A16" s="23"/>
      <c r="B16" s="23" t="s">
        <v>46</v>
      </c>
      <c r="E16" s="27" t="n">
        <f aca="false">E15/E3*30%</f>
        <v>100620.39028754</v>
      </c>
      <c r="F16" s="27" t="n">
        <f aca="false">F15/F3*30%</f>
        <v>90557.0066453674</v>
      </c>
      <c r="G16" s="27" t="n">
        <f aca="false">G15/G3*30%</f>
        <v>80713.6675399361</v>
      </c>
      <c r="H16" s="27" t="n">
        <f aca="false">H15/H3*30%</f>
        <v>78662.752715655</v>
      </c>
      <c r="I16" s="27" t="n">
        <f aca="false">I15/I3*30%</f>
        <v>81022.6352971246</v>
      </c>
      <c r="J16" s="27" t="n">
        <f aca="false">J15/J3*30%</f>
        <v>83453.3143560384</v>
      </c>
      <c r="K16" s="27" t="n">
        <f aca="false">K15/K3*30%</f>
        <v>85956.9137867195</v>
      </c>
      <c r="L16" s="27" t="n">
        <f aca="false">L15/L3*30%</f>
        <v>88535.6212003211</v>
      </c>
      <c r="M16" s="27" t="n">
        <f aca="false">M15/M3*30%</f>
        <v>91191.6898363307</v>
      </c>
      <c r="N16" s="27" t="n">
        <f aca="false">N15/N3*30%</f>
        <v>93927.4405314207</v>
      </c>
      <c r="O16" s="27" t="n">
        <f aca="false">O15/O3*30%</f>
        <v>96745.2637473633</v>
      </c>
      <c r="P16" s="27" t="n">
        <f aca="false">P15/P3*30%</f>
        <v>99647.6216597842</v>
      </c>
      <c r="Q16" s="27" t="n">
        <f aca="false">Q15/Q3*30%</f>
        <v>102637.050309578</v>
      </c>
      <c r="R16" s="27" t="n">
        <f aca="false">R15/R3*30%</f>
        <v>105716.161818865</v>
      </c>
      <c r="S16" s="27" t="n">
        <f aca="false">S15/S3*30%</f>
        <v>108887.646673431</v>
      </c>
      <c r="T16" s="27" t="n">
        <f aca="false">T15/T3*30%</f>
        <v>112154.276073634</v>
      </c>
      <c r="U16" s="27" t="n">
        <f aca="false">U15/U3*30%</f>
        <v>115518.904355843</v>
      </c>
      <c r="V16" s="27" t="n">
        <f aca="false">V15/V3*30%</f>
        <v>118984.471486518</v>
      </c>
      <c r="W16" s="27" t="n">
        <f aca="false">W15/W3*30%</f>
        <v>122554.005631114</v>
      </c>
      <c r="X16" s="27" t="n">
        <f aca="false">X15/X3*30%</f>
        <v>126230.625800047</v>
      </c>
      <c r="Y16" s="27" t="n">
        <f aca="false">Y15/Y3*30%</f>
        <v>130017.544574049</v>
      </c>
    </row>
    <row r="17" customFormat="false" ht="16.5" hidden="false" customHeight="false" outlineLevel="0" collapsed="false">
      <c r="A17" s="23"/>
      <c r="B17" s="23" t="s">
        <v>39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6.5" hidden="false" customHeight="false" outlineLevel="0" collapsed="false">
      <c r="A18" s="23"/>
      <c r="B18" s="23" t="s">
        <v>47</v>
      </c>
      <c r="E18" s="27" t="n">
        <f aca="false">D9*0.15</f>
        <v>16029.45</v>
      </c>
      <c r="F18" s="27" t="n">
        <f aca="false">$D9*0.05</f>
        <v>5343.15</v>
      </c>
      <c r="G18" s="27" t="n">
        <f aca="false">$D9*0.05</f>
        <v>5343.15</v>
      </c>
      <c r="H18" s="27" t="n">
        <f aca="false">$D9*0.05</f>
        <v>5343.15</v>
      </c>
      <c r="I18" s="27" t="n">
        <f aca="false">$D9*0.05</f>
        <v>5343.15</v>
      </c>
      <c r="J18" s="27" t="n">
        <f aca="false">$D9*0.05</f>
        <v>5343.15</v>
      </c>
      <c r="K18" s="27" t="n">
        <f aca="false">$D9*0.05</f>
        <v>5343.15</v>
      </c>
      <c r="L18" s="27" t="n">
        <f aca="false">$D9*0.05</f>
        <v>5343.15</v>
      </c>
      <c r="M18" s="27" t="n">
        <f aca="false">$D9*0.05</f>
        <v>5343.15</v>
      </c>
      <c r="N18" s="27" t="n">
        <f aca="false">$D9*0.05</f>
        <v>5343.15</v>
      </c>
      <c r="O18" s="27" t="n">
        <f aca="false">$D9*0.05</f>
        <v>5343.15</v>
      </c>
      <c r="P18" s="27" t="n">
        <f aca="false">$D9*0.05</f>
        <v>5343.15</v>
      </c>
      <c r="Q18" s="27" t="n">
        <f aca="false">$D9*0.05</f>
        <v>5343.15</v>
      </c>
      <c r="R18" s="27" t="n">
        <f aca="false">$D9*0.05</f>
        <v>5343.15</v>
      </c>
      <c r="S18" s="27" t="n">
        <f aca="false">$D9*0.05</f>
        <v>5343.15</v>
      </c>
      <c r="T18" s="27" t="n">
        <f aca="false">$D9*0.05</f>
        <v>5343.15</v>
      </c>
      <c r="U18" s="27" t="n">
        <f aca="false">$D9*0.05</f>
        <v>5343.15</v>
      </c>
      <c r="V18" s="27" t="n">
        <f aca="false">$D9*0.05</f>
        <v>5343.15</v>
      </c>
      <c r="W18" s="27" t="n">
        <f aca="false">$D9*0.05</f>
        <v>5343.15</v>
      </c>
      <c r="X18" s="27" t="n">
        <f aca="false">$D9*0.05</f>
        <v>5343.15</v>
      </c>
      <c r="Y18" s="27" t="n">
        <f aca="false">$D9*0.05</f>
        <v>5343.15</v>
      </c>
    </row>
    <row r="19" customFormat="false" ht="16.5" hidden="false" customHeight="false" outlineLevel="0" collapsed="false">
      <c r="A19" s="29" t="s">
        <v>48</v>
      </c>
      <c r="B19" s="23"/>
      <c r="E19" s="38" t="n">
        <f aca="false">E16-E18</f>
        <v>84590.9402875399</v>
      </c>
      <c r="F19" s="38" t="n">
        <f aca="false">E16-F18</f>
        <v>95277.2402875399</v>
      </c>
      <c r="G19" s="38" t="n">
        <f aca="false">F16-G18</f>
        <v>85213.8566453674</v>
      </c>
      <c r="H19" s="38" t="n">
        <f aca="false">G16-H18</f>
        <v>75370.5175399361</v>
      </c>
      <c r="I19" s="38" t="n">
        <f aca="false">H16-I18</f>
        <v>73319.602715655</v>
      </c>
      <c r="J19" s="38" t="n">
        <f aca="false">I16-J18</f>
        <v>75679.4852971246</v>
      </c>
      <c r="K19" s="38" t="n">
        <f aca="false">J16-K18</f>
        <v>78110.1643560384</v>
      </c>
      <c r="L19" s="38" t="n">
        <f aca="false">K16-L18</f>
        <v>80613.7637867195</v>
      </c>
      <c r="M19" s="38" t="n">
        <f aca="false">L16-M18</f>
        <v>83192.4712003211</v>
      </c>
      <c r="N19" s="38" t="n">
        <f aca="false">M16-N18</f>
        <v>85848.5398363307</v>
      </c>
      <c r="O19" s="38" t="n">
        <f aca="false">N16-O18</f>
        <v>88584.2905314207</v>
      </c>
      <c r="P19" s="38" t="n">
        <f aca="false">O16-P18</f>
        <v>91402.1137473633</v>
      </c>
      <c r="Q19" s="38" t="n">
        <f aca="false">P16-Q18</f>
        <v>94304.4716597842</v>
      </c>
      <c r="R19" s="38" t="n">
        <f aca="false">Q16-R18</f>
        <v>97293.9003095777</v>
      </c>
      <c r="S19" s="38" t="n">
        <f aca="false">R16-S18</f>
        <v>100373.011818865</v>
      </c>
      <c r="T19" s="38" t="n">
        <f aca="false">S16-T18</f>
        <v>103544.496673431</v>
      </c>
      <c r="U19" s="38" t="n">
        <f aca="false">T16-U18</f>
        <v>106811.126073634</v>
      </c>
      <c r="V19" s="38" t="n">
        <f aca="false">U16-V18</f>
        <v>110175.754355843</v>
      </c>
      <c r="W19" s="38" t="n">
        <f aca="false">V16-W18</f>
        <v>113641.321486518</v>
      </c>
      <c r="X19" s="38" t="n">
        <f aca="false">W16-X18</f>
        <v>117210.855631114</v>
      </c>
      <c r="Y19" s="38" t="n">
        <f aca="false">X16-Y18</f>
        <v>120887.475800047</v>
      </c>
    </row>
    <row r="21" customFormat="false" ht="17.25" hidden="false" customHeight="false" outlineLevel="0" collapsed="false">
      <c r="A21" s="39" t="s">
        <v>49</v>
      </c>
      <c r="B21" s="40"/>
      <c r="C21" s="40"/>
      <c r="D21" s="41" t="n">
        <f aca="false">-D10</f>
        <v>-1235537</v>
      </c>
      <c r="E21" s="41" t="n">
        <f aca="false">E13-E19-E7</f>
        <v>-159590.94028754</v>
      </c>
      <c r="F21" s="41" t="n">
        <f aca="false">F13-F19</f>
        <v>-11848.4902875399</v>
      </c>
      <c r="G21" s="41" t="n">
        <f aca="false">G13-G19</f>
        <v>23825.2433546326</v>
      </c>
      <c r="H21" s="41" t="n">
        <f aca="false">H13-H19</f>
        <v>57198.8157933977</v>
      </c>
      <c r="I21" s="41" t="n">
        <f aca="false">I13-I19</f>
        <v>63226.8106176788</v>
      </c>
      <c r="J21" s="41" t="n">
        <f aca="false">J13-J19</f>
        <v>64963.3204362092</v>
      </c>
      <c r="K21" s="41" t="n">
        <f aca="false">K13-K19</f>
        <v>66751.9255492954</v>
      </c>
      <c r="L21" s="41" t="n">
        <f aca="false">L13-L19</f>
        <v>68594.1888157743</v>
      </c>
      <c r="M21" s="41" t="n">
        <f aca="false">M13-M19</f>
        <v>70491.7199802475</v>
      </c>
      <c r="N21" s="41" t="n">
        <f aca="false">N13-N19</f>
        <v>72446.177079655</v>
      </c>
      <c r="O21" s="41" t="n">
        <f aca="false">O13-O19</f>
        <v>74459.2678920446</v>
      </c>
      <c r="P21" s="41" t="n">
        <f aca="false">P13-P19</f>
        <v>76532.751428806</v>
      </c>
      <c r="Q21" s="41" t="n">
        <f aca="false">Q13-Q19</f>
        <v>78668.4394716701</v>
      </c>
      <c r="R21" s="41" t="n">
        <f aca="false">R13-R19</f>
        <v>80868.1981558202</v>
      </c>
      <c r="S21" s="41" t="n">
        <f aca="false">S13-S19</f>
        <v>83133.9496004949</v>
      </c>
      <c r="T21" s="41" t="n">
        <f aca="false">T13-T19</f>
        <v>85467.6735885097</v>
      </c>
      <c r="U21" s="41" t="n">
        <f aca="false">U13-U19</f>
        <v>87871.409296165</v>
      </c>
      <c r="V21" s="41" t="n">
        <f aca="false">V13-V19</f>
        <v>90347.2570750499</v>
      </c>
      <c r="W21" s="41" t="n">
        <f aca="false">W13-W19</f>
        <v>92897.3802873014</v>
      </c>
      <c r="X21" s="41" t="n">
        <f aca="false">X13-X19</f>
        <v>95524.0071959205</v>
      </c>
      <c r="Y21" s="41" t="n">
        <f aca="false">Y13-Y19</f>
        <v>98229.4329117981</v>
      </c>
    </row>
    <row r="23" customFormat="false" ht="16.5" hidden="false" customHeight="false" outlineLevel="0" collapsed="false">
      <c r="A23" s="33" t="s">
        <v>50</v>
      </c>
      <c r="B23" s="21"/>
      <c r="C23" s="21"/>
      <c r="D23" s="42" t="n">
        <f aca="false">NPV(0.1,D21:Y21)</f>
        <v>-840063.584791291</v>
      </c>
    </row>
    <row r="24" customFormat="false" ht="16.5" hidden="false" customHeight="false" outlineLevel="0" collapsed="false">
      <c r="A24" s="43" t="s">
        <v>51</v>
      </c>
      <c r="B24" s="33"/>
      <c r="C24" s="21"/>
      <c r="D24" s="44" t="n">
        <f aca="false">IRR(D21:Y21)</f>
        <v>0.00133545073074088</v>
      </c>
    </row>
    <row r="26" customFormat="false" ht="16.5" hidden="false" customHeight="false" outlineLevel="0" collapsed="false">
      <c r="B26" s="45" t="s">
        <v>52</v>
      </c>
    </row>
    <row r="27" customFormat="false" ht="16.5" hidden="false" customHeight="false" outlineLevel="0" collapsed="false">
      <c r="B27" s="45" t="s">
        <v>53</v>
      </c>
    </row>
  </sheetData>
  <dataValidations count="1">
    <dataValidation allowBlank="true" errorStyle="stop" operator="between" showDropDown="false" showErrorMessage="true" showInputMessage="false" sqref="C1" type="list">
      <formula1>$E$1:$E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23:07:57Z</dcterms:created>
  <dc:creator>Pedro Rachadell</dc:creator>
  <dc:description/>
  <dc:language>en-US</dc:language>
  <cp:lastModifiedBy>Laura Lenz</cp:lastModifiedBy>
  <cp:lastPrinted>2007-06-21T07:29:32Z</cp:lastPrinted>
  <dcterms:modified xsi:type="dcterms:W3CDTF">2007-06-21T07:29:55Z</dcterms:modified>
  <cp:revision>0</cp:revision>
  <dc:subject/>
  <dc:title/>
</cp:coreProperties>
</file>