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0"/>
  </bookViews>
  <sheets>
    <sheet name="Reference" sheetId="1" state="visible" r:id="rId2"/>
    <sheet name="Factors" sheetId="2" state="visible" r:id="rId3"/>
    <sheet name="HR Regional" sheetId="3" state="visible" r:id="rId4"/>
    <sheet name="Power Imports" sheetId="4" state="visible" r:id="rId5"/>
    <sheet name="Generation Mix" sheetId="5" state="visible" r:id="rId6"/>
    <sheet name="2004-05 OM " sheetId="6" state="visible" r:id="rId7"/>
    <sheet name="2003-04 OM" sheetId="7" state="visible" r:id="rId8"/>
    <sheet name="2002-03 OM" sheetId="8" state="visible" r:id="rId9"/>
    <sheet name="BM Calc" sheetId="9" state="visible" r:id="rId10"/>
    <sheet name="CERs" sheetId="10" state="visible" r:id="rId11"/>
    <sheet name="CM " sheetId="11" state="visible" r:id="rId12"/>
    <sheet name="BM Plants" sheetId="12" state="visible" r:id="rId13"/>
    <sheet name="Pivot" sheetId="13" state="visible" r:id="rId14"/>
    <sheet name="Plant Vintage" sheetId="14" state="visible" r:id="rId15"/>
  </sheet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478">
  <si>
    <t xml:space="preserve">Reference</t>
  </si>
  <si>
    <t xml:space="preserve">Installed and effective capacity</t>
  </si>
  <si>
    <t xml:space="preserve">NRLDC, NREB annual reports for 2002-03, 2003-04 &amp; 2004-05</t>
  </si>
  <si>
    <t xml:space="preserve">Gross Energy Generation</t>
  </si>
  <si>
    <t xml:space="preserve">NRLDC annual reports for 2002-03, 2003-04 &amp; 2004-05</t>
  </si>
  <si>
    <t xml:space="preserve">Auxilliary Power Consumption</t>
  </si>
  <si>
    <t xml:space="preserve">Central Electricity Authority Report(CEA) for 2004-05; Annexure-11.1</t>
  </si>
  <si>
    <t xml:space="preserve">Design Plant Heat Rates</t>
  </si>
  <si>
    <t xml:space="preserve">CEA report; Peformance Review of Thermal Power Stations 2004-05</t>
  </si>
  <si>
    <t xml:space="preserve">Regional Plant Heat Rate</t>
  </si>
  <si>
    <t xml:space="preserve">Fuel emission factor</t>
  </si>
  <si>
    <t xml:space="preserve">IPCC default values for coal, gas and diesel</t>
  </si>
  <si>
    <t xml:space="preserve">Others</t>
  </si>
  <si>
    <t xml:space="preserve">Power  Ministry reports</t>
  </si>
  <si>
    <t xml:space="preserve">Haryana Electricity HPGC</t>
  </si>
  <si>
    <t xml:space="preserve">delhiplanning.nic.in</t>
  </si>
  <si>
    <t xml:space="preserve">ipgcl-ppcl.com</t>
  </si>
  <si>
    <t xml:space="preserve">Rajasthan Rajya Vidyut Utpadan Nigam</t>
  </si>
  <si>
    <t xml:space="preserve">Uttaranchal Jal Vidyut Nigam Ltd.</t>
  </si>
  <si>
    <t xml:space="preserve">www.haryanaelectrcity.com</t>
  </si>
  <si>
    <t xml:space="preserve">www.psebindia.org</t>
  </si>
  <si>
    <t xml:space="preserve">www.delhisldc.org</t>
  </si>
  <si>
    <t xml:space="preserve">www.ntpc.co.in</t>
  </si>
  <si>
    <t xml:space="preserve">www.nhpcindia.com</t>
  </si>
  <si>
    <t xml:space="preserve">www.npcil.nic.in</t>
  </si>
  <si>
    <t xml:space="preserve">www.rajenergy.com</t>
  </si>
  <si>
    <t xml:space="preserve">www.uttaranchaljalvidyut.com</t>
  </si>
  <si>
    <t xml:space="preserve">www.bhakra.nic.in</t>
  </si>
  <si>
    <t xml:space="preserve">www.magnumgrouponline.com</t>
  </si>
  <si>
    <t xml:space="preserve">http://www.cercind.org/ntpc.htm</t>
  </si>
  <si>
    <t xml:space="preserve">http://tempweb30.nic.in/reports/</t>
  </si>
  <si>
    <t xml:space="preserve">http://www.bis.org.in/sf/Technical%20Session%202/3</t>
  </si>
  <si>
    <t xml:space="preserve">http://imapindia.com/mnes/shp_xls.asp?select1=HP&amp;ch=ndb</t>
  </si>
  <si>
    <t xml:space="preserve">http://www.uppcl.org/uprvunl/</t>
  </si>
  <si>
    <t xml:space="preserve">http://www.rajenergy.com/Genco.htm</t>
  </si>
  <si>
    <t xml:space="preserve">http://www.rajirrigation.gov.in/4chambal.htm</t>
  </si>
  <si>
    <t xml:space="preserve">http://powermin.gov.in/reports/pdf/ar93-94.pdf</t>
  </si>
  <si>
    <t xml:space="preserve">http://www.bhel.com/bhel/product_services/product.php?categoryid=130&amp;link=Power%3EHydro%20Power%20Plant</t>
  </si>
  <si>
    <t xml:space="preserve">http://irrigation.up.nic.in/rvp.htm</t>
  </si>
  <si>
    <t xml:space="preserve">Parameters</t>
  </si>
  <si>
    <t xml:space="preserve">2002-03</t>
  </si>
  <si>
    <t xml:space="preserve">2003-04</t>
  </si>
  <si>
    <t xml:space="preserve">2004-05</t>
  </si>
  <si>
    <t xml:space="preserve">Source</t>
  </si>
  <si>
    <t xml:space="preserve">Coal</t>
  </si>
  <si>
    <t xml:space="preserve">Natural Gas</t>
  </si>
  <si>
    <t xml:space="preserve">Diesel</t>
  </si>
  <si>
    <t xml:space="preserve">Gas</t>
  </si>
  <si>
    <r>
      <rPr>
        <sz val="10"/>
        <rFont val="Times New Roman"/>
        <family val="1"/>
      </rPr>
      <t xml:space="preserve">NCV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(kcal/kg)</t>
    </r>
  </si>
  <si>
    <t xml:space="preserve">Coal: General Review 2003-04 (CEA)</t>
  </si>
  <si>
    <t xml:space="preserve">Gas: IPCC-Good Practice Guidance</t>
  </si>
  <si>
    <t xml:space="preserve">Diesel: General Review 2003-04 (CEA)</t>
  </si>
  <si>
    <t xml:space="preserve">Heat Rate; (kcal/kWh)</t>
  </si>
  <si>
    <t xml:space="preserve">Coal: Performance review of Thermal Power Stations 2004-05, 2003-04; Gas: Petition 22/99 before CERC</t>
  </si>
  <si>
    <r>
      <rPr>
        <sz val="10"/>
        <rFont val="Times New Roman"/>
        <family val="1"/>
      </rPr>
      <t xml:space="preserve">EF</t>
    </r>
    <r>
      <rPr>
        <vertAlign val="subscript"/>
        <sz val="10"/>
        <rFont val="Times New Roman"/>
        <family val="1"/>
      </rPr>
      <t xml:space="preserve">CO2,i </t>
    </r>
    <r>
      <rPr>
        <sz val="10"/>
        <rFont val="Times New Roman"/>
        <family val="1"/>
      </rPr>
      <t xml:space="preserve">(tonn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TJ)</t>
    </r>
  </si>
  <si>
    <t xml:space="preserve">IPCC 1996 Revised Guidelines and the IPCC Good Practice Guidance</t>
  </si>
  <si>
    <r>
      <rPr>
        <i val="true"/>
        <sz val="10"/>
        <rFont val="Times New Roman"/>
        <family val="1"/>
      </rPr>
      <t xml:space="preserve">OXID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</t>
    </r>
  </si>
  <si>
    <t xml:space="preserve">Revised 1996 IPCC Guidelines </t>
  </si>
  <si>
    <r>
      <rPr>
        <b val="true"/>
        <i val="true"/>
        <sz val="10"/>
        <rFont val="Times New Roman"/>
        <family val="1"/>
      </rPr>
      <t xml:space="preserve">COEF</t>
    </r>
    <r>
      <rPr>
        <b val="true"/>
        <i val="true"/>
        <vertAlign val="subscript"/>
        <sz val="10"/>
        <rFont val="Times New Roman"/>
        <family val="1"/>
      </rPr>
      <t xml:space="preserve">i,j y</t>
    </r>
    <r>
      <rPr>
        <b val="true"/>
        <sz val="10"/>
        <rFont val="Times New Roman"/>
        <family val="1"/>
      </rPr>
      <t xml:space="preserve">(tonne of 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/tonne of fuel)</t>
    </r>
  </si>
  <si>
    <t xml:space="preserve">Calculated as per ACM0002/ version03</t>
  </si>
  <si>
    <t xml:space="preserve">Region-wise Design Station Heat Rate for Thermal Power Plants </t>
  </si>
  <si>
    <t xml:space="preserve">Region/ Grid</t>
  </si>
  <si>
    <t xml:space="preserve">2000-01</t>
  </si>
  <si>
    <t xml:space="preserve">2001-02</t>
  </si>
  <si>
    <t xml:space="preserve">Northern</t>
  </si>
  <si>
    <t xml:space="preserve">Southern</t>
  </si>
  <si>
    <t xml:space="preserve">Western</t>
  </si>
  <si>
    <t xml:space="preserve">Eastern</t>
  </si>
  <si>
    <t xml:space="preserve">unit: Kcal/ Kwh</t>
  </si>
  <si>
    <t xml:space="preserve">www.cea.nic.in</t>
  </si>
  <si>
    <t xml:space="preserve">Imports#</t>
  </si>
  <si>
    <t xml:space="preserve">Unit</t>
  </si>
  <si>
    <t xml:space="preserve">Western Region</t>
  </si>
  <si>
    <t xml:space="preserve">Eastern Grid</t>
  </si>
  <si>
    <t xml:space="preserve">Total</t>
  </si>
  <si>
    <t xml:space="preserve">MU</t>
  </si>
  <si>
    <t xml:space="preserve">GEF*</t>
  </si>
  <si>
    <t xml:space="preserve">tCO2/MWh</t>
  </si>
  <si>
    <t xml:space="preserve">source:</t>
  </si>
  <si>
    <t xml:space="preserve">* www.mnes.nic.in/baselinepdfs/chapter2.pdf</t>
  </si>
  <si>
    <t xml:space="preserve"># www.nrldc.org/nrldc/grid-reports.asp</t>
  </si>
  <si>
    <t xml:space="preserve">Power Mix of Generation in Northern Region for 5 Years</t>
  </si>
  <si>
    <t xml:space="preserve">Central</t>
  </si>
  <si>
    <t xml:space="preserve">States</t>
  </si>
  <si>
    <t xml:space="preserve">Thermal (Coal+Gas)</t>
  </si>
  <si>
    <t xml:space="preserve">Low cost/Must run </t>
  </si>
  <si>
    <t xml:space="preserve">% of Low cost/must run</t>
  </si>
  <si>
    <t xml:space="preserve">GWh</t>
  </si>
  <si>
    <t xml:space="preserve">www.nreb.co.in</t>
  </si>
  <si>
    <t xml:space="preserve">www.nrldc.org</t>
  </si>
  <si>
    <t xml:space="preserve">Power Generation in Northern Region for the year 2004-05</t>
  </si>
  <si>
    <t xml:space="preserve">Plant Name/Ownership</t>
  </si>
  <si>
    <t xml:space="preserve">Installed Capacity</t>
  </si>
  <si>
    <t xml:space="preserve">Effective Capacity</t>
  </si>
  <si>
    <t xml:space="preserve">Gross Generation</t>
  </si>
  <si>
    <t xml:space="preserve">Auxiliary Consumption</t>
  </si>
  <si>
    <t xml:space="preserve">Auxiliary consumption</t>
  </si>
  <si>
    <t xml:space="preserve">Net Generation</t>
  </si>
  <si>
    <t xml:space="preserve">Heat Rate</t>
  </si>
  <si>
    <t xml:space="preserve">NCVi</t>
  </si>
  <si>
    <t xml:space="preserve">EF</t>
  </si>
  <si>
    <t xml:space="preserve">OXID</t>
  </si>
  <si>
    <t xml:space="preserve">Fi,j,y</t>
  </si>
  <si>
    <t xml:space="preserve">COEFi,j,y</t>
  </si>
  <si>
    <t xml:space="preserve">Fi,j,y X COEFi,j,y</t>
  </si>
  <si>
    <t xml:space="preserve">MW</t>
  </si>
  <si>
    <t xml:space="preserve">% of Gross</t>
  </si>
  <si>
    <t xml:space="preserve">GWH</t>
  </si>
  <si>
    <t xml:space="preserve">kCal/kWh</t>
  </si>
  <si>
    <t xml:space="preserve">kcla/kg of fuel</t>
  </si>
  <si>
    <t xml:space="preserve">kg CO2e/ GJ</t>
  </si>
  <si>
    <t xml:space="preserve">tonnes</t>
  </si>
  <si>
    <t xml:space="preserve">tCO2/ tonne of fuel</t>
  </si>
  <si>
    <t xml:space="preserve">tCO2</t>
  </si>
  <si>
    <t xml:space="preserve">Centre Owned </t>
  </si>
  <si>
    <t xml:space="preserve">Coal - NTPC</t>
  </si>
  <si>
    <t xml:space="preserve">Type</t>
  </si>
  <si>
    <t xml:space="preserve">Badarpur TPS</t>
  </si>
  <si>
    <t xml:space="preserve">Thermal</t>
  </si>
  <si>
    <t xml:space="preserve">Singraulli STPS</t>
  </si>
  <si>
    <t xml:space="preserve">Rihand TPS</t>
  </si>
  <si>
    <t xml:space="preserve">Dadri TPS</t>
  </si>
  <si>
    <t xml:space="preserve">Unchahar TPS I</t>
  </si>
  <si>
    <t xml:space="preserve">Unchahr TPS II</t>
  </si>
  <si>
    <t xml:space="preserve">Tanda TPS</t>
  </si>
  <si>
    <t xml:space="preserve">Anta GPS</t>
  </si>
  <si>
    <t xml:space="preserve">Auraiya GPS</t>
  </si>
  <si>
    <t xml:space="preserve">Dadri GPS</t>
  </si>
  <si>
    <t xml:space="preserve">Faridabad GPS</t>
  </si>
  <si>
    <t xml:space="preserve">Hydro</t>
  </si>
  <si>
    <t xml:space="preserve">Bairasule HPS</t>
  </si>
  <si>
    <t xml:space="preserve">Salal HPS</t>
  </si>
  <si>
    <t xml:space="preserve">Tanakpur HPS</t>
  </si>
  <si>
    <t xml:space="preserve">Chamera HPS</t>
  </si>
  <si>
    <t xml:space="preserve">Uri HPS</t>
  </si>
  <si>
    <t xml:space="preserve">Nuclear</t>
  </si>
  <si>
    <t xml:space="preserve">RAPS A</t>
  </si>
  <si>
    <t xml:space="preserve">RAPS B</t>
  </si>
  <si>
    <t xml:space="preserve">NAPS</t>
  </si>
  <si>
    <t xml:space="preserve">Hydro - Jointly owned</t>
  </si>
  <si>
    <t xml:space="preserve">Bhakra Complex</t>
  </si>
  <si>
    <t xml:space="preserve">Dehar HPS</t>
  </si>
  <si>
    <t xml:space="preserve">Pong HPS</t>
  </si>
  <si>
    <t xml:space="preserve">SJVNL HEP</t>
  </si>
  <si>
    <t xml:space="preserve">State Owned</t>
  </si>
  <si>
    <t xml:space="preserve">Delhi</t>
  </si>
  <si>
    <t xml:space="preserve">Indraprastha TPP</t>
  </si>
  <si>
    <t xml:space="preserve">Rajghat TPP</t>
  </si>
  <si>
    <t xml:space="preserve">Gas Turbine</t>
  </si>
  <si>
    <t xml:space="preserve">Pragati Gas Turbine</t>
  </si>
  <si>
    <t xml:space="preserve">Chandigarh</t>
  </si>
  <si>
    <t xml:space="preserve">Haryana</t>
  </si>
  <si>
    <t xml:space="preserve">WYC - Hydro</t>
  </si>
  <si>
    <t xml:space="preserve">Magnum Diesel</t>
  </si>
  <si>
    <t xml:space="preserve">Ambala/ Faridabad Diesel</t>
  </si>
  <si>
    <t xml:space="preserve">Faridabad TPP</t>
  </si>
  <si>
    <t xml:space="preserve">Panipat TPP</t>
  </si>
  <si>
    <t xml:space="preserve">HP </t>
  </si>
  <si>
    <t xml:space="preserve">Bhabha-Sanjay</t>
  </si>
  <si>
    <t xml:space="preserve">Giri</t>
  </si>
  <si>
    <t xml:space="preserve">Bassi</t>
  </si>
  <si>
    <t xml:space="preserve">Binva-Baner</t>
  </si>
  <si>
    <t xml:space="preserve">Rongtong</t>
  </si>
  <si>
    <t xml:space="preserve">Micro hydel+killar+Thirot</t>
  </si>
  <si>
    <t xml:space="preserve">Nogli</t>
  </si>
  <si>
    <t xml:space="preserve">Sal 2</t>
  </si>
  <si>
    <t xml:space="preserve">Andhra</t>
  </si>
  <si>
    <t xml:space="preserve">Gaj</t>
  </si>
  <si>
    <t xml:space="preserve">Gumma</t>
  </si>
  <si>
    <t xml:space="preserve">Ghanvi</t>
  </si>
  <si>
    <t xml:space="preserve">Malana HEP</t>
  </si>
  <si>
    <t xml:space="preserve">Baspa U-1,2,3</t>
  </si>
  <si>
    <t xml:space="preserve">JK</t>
  </si>
  <si>
    <t xml:space="preserve">Nichli Jhelam</t>
  </si>
  <si>
    <t xml:space="preserve">Upper Sindh I</t>
  </si>
  <si>
    <t xml:space="preserve">Upper Sindh II</t>
  </si>
  <si>
    <t xml:space="preserve">Ganderbal</t>
  </si>
  <si>
    <t xml:space="preserve">Mohra</t>
  </si>
  <si>
    <t xml:space="preserve">Chenani</t>
  </si>
  <si>
    <t xml:space="preserve">Stakna</t>
  </si>
  <si>
    <t xml:space="preserve">Small Hydro</t>
  </si>
  <si>
    <t xml:space="preserve">Sewa</t>
  </si>
  <si>
    <t xml:space="preserve">Pampore GT</t>
  </si>
  <si>
    <t xml:space="preserve">Pampore GT II</t>
  </si>
  <si>
    <t xml:space="preserve">Diesel Gen Set</t>
  </si>
  <si>
    <t xml:space="preserve">Punjab</t>
  </si>
  <si>
    <t xml:space="preserve">Shanan</t>
  </si>
  <si>
    <t xml:space="preserve">UBDC</t>
  </si>
  <si>
    <t xml:space="preserve">Mukerian</t>
  </si>
  <si>
    <t xml:space="preserve">Anandpur Sahib</t>
  </si>
  <si>
    <t xml:space="preserve">Ranjit Nagar HPS</t>
  </si>
  <si>
    <t xml:space="preserve">Guru nank Dev TPS</t>
  </si>
  <si>
    <t xml:space="preserve">Guru Gobind Singh TPS</t>
  </si>
  <si>
    <t xml:space="preserve">GHTPS</t>
  </si>
  <si>
    <t xml:space="preserve">Jhalkeri Rice Straw</t>
  </si>
  <si>
    <t xml:space="preserve">Biomass</t>
  </si>
  <si>
    <t xml:space="preserve">Rajasthan</t>
  </si>
  <si>
    <t xml:space="preserve">Mahi Bajaj sagar</t>
  </si>
  <si>
    <t xml:space="preserve">Rana Pratap sagar</t>
  </si>
  <si>
    <t xml:space="preserve">Jawahar Sagar</t>
  </si>
  <si>
    <t xml:space="preserve">Anoopgarh</t>
  </si>
  <si>
    <t xml:space="preserve">Kota TPS</t>
  </si>
  <si>
    <t xml:space="preserve">Suratgarh TPS</t>
  </si>
  <si>
    <t xml:space="preserve">Ramgarh GT</t>
  </si>
  <si>
    <t xml:space="preserve">Wind Turbine</t>
  </si>
  <si>
    <t xml:space="preserve">Wind</t>
  </si>
  <si>
    <t xml:space="preserve">Uttaranchal</t>
  </si>
  <si>
    <t xml:space="preserve">Khatima</t>
  </si>
  <si>
    <t xml:space="preserve">Ramganga</t>
  </si>
  <si>
    <t xml:space="preserve">Ganga Canal</t>
  </si>
  <si>
    <t xml:space="preserve">Yamuna I &amp; IV</t>
  </si>
  <si>
    <t xml:space="preserve">Chibro</t>
  </si>
  <si>
    <t xml:space="preserve">Khodri</t>
  </si>
  <si>
    <t xml:space="preserve">Chilla</t>
  </si>
  <si>
    <t xml:space="preserve">Maneri</t>
  </si>
  <si>
    <t xml:space="preserve">Sobla+small hydro</t>
  </si>
  <si>
    <t xml:space="preserve">UP</t>
  </si>
  <si>
    <t xml:space="preserve">Rihand </t>
  </si>
  <si>
    <t xml:space="preserve">Obra</t>
  </si>
  <si>
    <t xml:space="preserve">Matatila</t>
  </si>
  <si>
    <t xml:space="preserve">Khara</t>
  </si>
  <si>
    <t xml:space="preserve">Obra Ext I</t>
  </si>
  <si>
    <t xml:space="preserve">Obra Ext II</t>
  </si>
  <si>
    <t xml:space="preserve">Panki</t>
  </si>
  <si>
    <t xml:space="preserve">Panki Ext</t>
  </si>
  <si>
    <t xml:space="preserve">Hardauganj A</t>
  </si>
  <si>
    <t xml:space="preserve">Hardauganj B</t>
  </si>
  <si>
    <t xml:space="preserve">Hardauganj C</t>
  </si>
  <si>
    <t xml:space="preserve">Paricha</t>
  </si>
  <si>
    <t xml:space="preserve">Anpara A</t>
  </si>
  <si>
    <t xml:space="preserve">Anpara B</t>
  </si>
  <si>
    <t xml:space="preserve">Simple OM</t>
  </si>
  <si>
    <t xml:space="preserve">without considering power import and associated emissions</t>
  </si>
  <si>
    <t xml:space="preserve">considering power import wihout associated emissions</t>
  </si>
  <si>
    <t xml:space="preserve">considering power imports and associated emissions</t>
  </si>
  <si>
    <t xml:space="preserve">Power Generation in Northern Region for the year 2003-04</t>
  </si>
  <si>
    <t xml:space="preserve">Auxialiary consumption</t>
  </si>
  <si>
    <t xml:space="preserve">Birva-Baner</t>
  </si>
  <si>
    <t xml:space="preserve">Micro Hydel + Thirot</t>
  </si>
  <si>
    <t xml:space="preserve">Ganhvi</t>
  </si>
  <si>
    <t xml:space="preserve">Stakna+Kargil+Kanah</t>
  </si>
  <si>
    <t xml:space="preserve">Sewa III</t>
  </si>
  <si>
    <t xml:space="preserve">Annopgarh</t>
  </si>
  <si>
    <t xml:space="preserve">Yamuna 1 &amp; 4</t>
  </si>
  <si>
    <t xml:space="preserve">Sobla</t>
  </si>
  <si>
    <t xml:space="preserve">RES</t>
  </si>
  <si>
    <t xml:space="preserve">Power Generation in Northern Region for the year 2002-03</t>
  </si>
  <si>
    <t xml:space="preserve">Auxilliary Consumption</t>
  </si>
  <si>
    <t xml:space="preserve">Auxialliary consumption</t>
  </si>
  <si>
    <t xml:space="preserve">Micro Hydel+Killar+Thirot</t>
  </si>
  <si>
    <t xml:space="preserve">DG sets</t>
  </si>
  <si>
    <t xml:space="preserve">Mangrol</t>
  </si>
  <si>
    <t xml:space="preserve">Mohamedpur</t>
  </si>
  <si>
    <t xml:space="preserve">Sobla &amp; small hydro</t>
  </si>
  <si>
    <t xml:space="preserve">Estimation of Build Margin for Power Generation in Northern Region for the year 2004-05</t>
  </si>
  <si>
    <t xml:space="preserve">Total of additions</t>
  </si>
  <si>
    <t xml:space="preserve">Normalised Addition in Gross Generation</t>
  </si>
  <si>
    <t xml:space="preserve">Normalised Addition in Net Generation</t>
  </si>
  <si>
    <t xml:space="preserve">Rongtong+Thirol</t>
  </si>
  <si>
    <t xml:space="preserve">Rukti</t>
  </si>
  <si>
    <t xml:space="preserve">Handerbal</t>
  </si>
  <si>
    <t xml:space="preserve">Chenani I</t>
  </si>
  <si>
    <t xml:space="preserve">Kargil</t>
  </si>
  <si>
    <t xml:space="preserve">Chenani II</t>
  </si>
  <si>
    <t xml:space="preserve">Chenani III</t>
  </si>
  <si>
    <t xml:space="preserve">Kamah</t>
  </si>
  <si>
    <t xml:space="preserve">Jammu Canal</t>
  </si>
  <si>
    <t xml:space="preserve">Ranjit Sagar HPS</t>
  </si>
  <si>
    <t xml:space="preserve">Suratgarh</t>
  </si>
  <si>
    <t xml:space="preserve">Charanwala</t>
  </si>
  <si>
    <t xml:space="preserve">RMC I</t>
  </si>
  <si>
    <t xml:space="preserve">Dhalipur</t>
  </si>
  <si>
    <t xml:space="preserve">Galogi</t>
  </si>
  <si>
    <t xml:space="preserve">Total </t>
  </si>
  <si>
    <t xml:space="preserve">Emissions by capapcity additions</t>
  </si>
  <si>
    <t xml:space="preserve">% of Effective capacity in 2004-05</t>
  </si>
  <si>
    <t xml:space="preserve">Net Gen by 20% capacity additions</t>
  </si>
  <si>
    <t xml:space="preserve">Cumulative sum of %</t>
  </si>
  <si>
    <t xml:space="preserve">BM</t>
  </si>
  <si>
    <t xml:space="preserve">CER</t>
  </si>
  <si>
    <t xml:space="preserve">Yr</t>
  </si>
  <si>
    <t xml:space="preserve">GEF</t>
  </si>
  <si>
    <t xml:space="preserve">Power Generation</t>
  </si>
  <si>
    <t xml:space="preserve">CERs</t>
  </si>
  <si>
    <t xml:space="preserve">Combined Margin for Northern Grid 2004-05</t>
  </si>
  <si>
    <t xml:space="preserve">OM, 2002-03</t>
  </si>
  <si>
    <t xml:space="preserve">OM, 2003-04</t>
  </si>
  <si>
    <t xml:space="preserve">OM, 2004-05</t>
  </si>
  <si>
    <t xml:space="preserve">Average OM </t>
  </si>
  <si>
    <t xml:space="preserve">Combined Margin, CM</t>
  </si>
  <si>
    <t xml:space="preserve">Build Margin Estimation for Northern Grid 2004-05 (T CO2/MWh)</t>
  </si>
  <si>
    <t xml:space="preserve">Build Margin</t>
  </si>
  <si>
    <t xml:space="preserve">Operating Margin Estimation for Northern Grid (T CO2/MWh)</t>
  </si>
  <si>
    <t xml:space="preserve">SN</t>
  </si>
  <si>
    <t xml:space="preserve">Region</t>
  </si>
  <si>
    <t xml:space="preserve">Ownership</t>
  </si>
  <si>
    <t xml:space="preserve">Installed In</t>
  </si>
  <si>
    <t xml:space="preserve">Comments</t>
  </si>
  <si>
    <t xml:space="preserve">Centre</t>
  </si>
  <si>
    <t xml:space="preserve">NTPC</t>
  </si>
  <si>
    <t xml:space="preserve">Rihand TPS -3</t>
  </si>
  <si>
    <t xml:space="preserve">Unchahr TPS II -2</t>
  </si>
  <si>
    <t xml:space="preserve">Faridabad GPS-1</t>
  </si>
  <si>
    <t xml:space="preserve">Faridabad GPS-2</t>
  </si>
  <si>
    <t xml:space="preserve">Faridabad ST-3</t>
  </si>
  <si>
    <t xml:space="preserve">NHPC</t>
  </si>
  <si>
    <t xml:space="preserve">Chamera HPS -2</t>
  </si>
  <si>
    <t xml:space="preserve">NPC</t>
  </si>
  <si>
    <t xml:space="preserve">RAPS B -1</t>
  </si>
  <si>
    <t xml:space="preserve">RAPS B -2</t>
  </si>
  <si>
    <t xml:space="preserve">JV</t>
  </si>
  <si>
    <t xml:space="preserve">BBMB</t>
  </si>
  <si>
    <t xml:space="preserve">Bhakra Complex-R-Second Add</t>
  </si>
  <si>
    <t xml:space="preserve">SJVNL</t>
  </si>
  <si>
    <t xml:space="preserve">SJVNL HEP -1</t>
  </si>
  <si>
    <t xml:space="preserve">SJVNL HEP -2</t>
  </si>
  <si>
    <t xml:space="preserve">SJVNL HEP -3</t>
  </si>
  <si>
    <t xml:space="preserve">SJVNL HEP -4</t>
  </si>
  <si>
    <t xml:space="preserve">SJVNL HEP -5</t>
  </si>
  <si>
    <t xml:space="preserve">SJVNL HEP -6</t>
  </si>
  <si>
    <t xml:space="preserve">State</t>
  </si>
  <si>
    <t xml:space="preserve">Pragati Gas Turbine-1</t>
  </si>
  <si>
    <t xml:space="preserve">Pragati Gas Turbine-2</t>
  </si>
  <si>
    <t xml:space="preserve">Pragati Gas Sturbine</t>
  </si>
  <si>
    <t xml:space="preserve">WYC - Hydro-7</t>
  </si>
  <si>
    <t xml:space="preserve">Panipat TPP-6</t>
  </si>
  <si>
    <t xml:space="preserve">Panipat TPP-7</t>
  </si>
  <si>
    <t xml:space="preserve">Panipat TPP-8</t>
  </si>
  <si>
    <t xml:space="preserve">Ghanvi-1</t>
  </si>
  <si>
    <t xml:space="preserve">Ghanvi-2</t>
  </si>
  <si>
    <t xml:space="preserve">Baspa U-1</t>
  </si>
  <si>
    <t xml:space="preserve">Baspa U-2,3</t>
  </si>
  <si>
    <t xml:space="preserve">Upper Sindh II-1</t>
  </si>
  <si>
    <t xml:space="preserve">Upper Sindh II-2</t>
  </si>
  <si>
    <t xml:space="preserve">Upper Sindh II-3</t>
  </si>
  <si>
    <t xml:space="preserve">Ranjit Nagar HPS-1</t>
  </si>
  <si>
    <t xml:space="preserve">Ranjit Nagar HPS-2</t>
  </si>
  <si>
    <t xml:space="preserve">Ranjit Nagar HPS-3</t>
  </si>
  <si>
    <t xml:space="preserve">Ranjit Nagar HPS-4</t>
  </si>
  <si>
    <t xml:space="preserve">Kota TPS-6</t>
  </si>
  <si>
    <t xml:space="preserve">Suratgarh TPS-2</t>
  </si>
  <si>
    <t xml:space="preserve">Suratgarh TPS-3</t>
  </si>
  <si>
    <t xml:space="preserve">Suratgarh TPS-4</t>
  </si>
  <si>
    <t xml:space="preserve">Suratgarh TPS-5</t>
  </si>
  <si>
    <t xml:space="preserve">Ramgarh GT-2</t>
  </si>
  <si>
    <t xml:space="preserve">Ramgarh -STG</t>
  </si>
  <si>
    <t xml:space="preserve">Sum of Prorata Net Generation</t>
  </si>
  <si>
    <t xml:space="preserve">Grand Total</t>
  </si>
  <si>
    <t xml:space="preserve"> </t>
  </si>
  <si>
    <t xml:space="preserve">Vintage of Generation Units in Northern Region</t>
  </si>
  <si>
    <t xml:space="preserve">Pro-rata Power Gen Data</t>
  </si>
  <si>
    <t xml:space="preserve">Installed Cap Overall</t>
  </si>
  <si>
    <t xml:space="preserve">Prorata Gross Generation</t>
  </si>
  <si>
    <t xml:space="preserve">Prorata Auxiliary consumption</t>
  </si>
  <si>
    <t xml:space="preserve">Prorata Net Generation</t>
  </si>
  <si>
    <t xml:space="preserve">year</t>
  </si>
  <si>
    <t xml:space="preserve">kcal/kWh</t>
  </si>
  <si>
    <t xml:space="preserve">Badarpur TPS-1</t>
  </si>
  <si>
    <t xml:space="preserve">Badarpur TPS-2</t>
  </si>
  <si>
    <t xml:space="preserve">Badarpur TPS-3</t>
  </si>
  <si>
    <t xml:space="preserve">Badarpur TPS-4</t>
  </si>
  <si>
    <t xml:space="preserve">Badarpur TPS-5</t>
  </si>
  <si>
    <t xml:space="preserve">Singraulli STPS -1</t>
  </si>
  <si>
    <t xml:space="preserve">Singraulli STPS -2</t>
  </si>
  <si>
    <t xml:space="preserve">Singraulli STPS -3</t>
  </si>
  <si>
    <t xml:space="preserve">Singraulli STPS -4</t>
  </si>
  <si>
    <t xml:space="preserve">Singraulli STPS -5</t>
  </si>
  <si>
    <t xml:space="preserve">Singraulli STPS -6</t>
  </si>
  <si>
    <t xml:space="preserve">Singraulli STPS -7</t>
  </si>
  <si>
    <t xml:space="preserve">Rihand TPS -1</t>
  </si>
  <si>
    <t xml:space="preserve">Rihand TPS -2</t>
  </si>
  <si>
    <t xml:space="preserve">Dadri TPS -1</t>
  </si>
  <si>
    <t xml:space="preserve">Dadri TPS -2</t>
  </si>
  <si>
    <t xml:space="preserve">Dadri TPS -3</t>
  </si>
  <si>
    <t xml:space="preserve">Dadri TPS -4</t>
  </si>
  <si>
    <t xml:space="preserve">       </t>
  </si>
  <si>
    <t xml:space="preserve">Unchahar TPS I-1</t>
  </si>
  <si>
    <t xml:space="preserve">Unchahar TPS I-2</t>
  </si>
  <si>
    <t xml:space="preserve">Unchahr TPS II -1</t>
  </si>
  <si>
    <t xml:space="preserve">Anta GPS-1</t>
  </si>
  <si>
    <t xml:space="preserve">Anta GPS-2</t>
  </si>
  <si>
    <t xml:space="preserve">Anta GPS-3</t>
  </si>
  <si>
    <t xml:space="preserve">Anta GPS-4</t>
  </si>
  <si>
    <t xml:space="preserve">Auraiya GPS -1</t>
  </si>
  <si>
    <t xml:space="preserve">Auraiya GPS -2</t>
  </si>
  <si>
    <t xml:space="preserve">Auraiya GPS -3</t>
  </si>
  <si>
    <t xml:space="preserve">Auraiya GPS -4</t>
  </si>
  <si>
    <t xml:space="preserve">Auraiya GPS -5</t>
  </si>
  <si>
    <t xml:space="preserve">Auraiya GPS -6</t>
  </si>
  <si>
    <t xml:space="preserve">Dadri GPS-1</t>
  </si>
  <si>
    <t xml:space="preserve">Dadri GPS-2</t>
  </si>
  <si>
    <t xml:space="preserve">Dadri GPS-3</t>
  </si>
  <si>
    <t xml:space="preserve">Dadri GPS-4</t>
  </si>
  <si>
    <t xml:space="preserve">Dadri GPS-5</t>
  </si>
  <si>
    <t xml:space="preserve">Dadri GPS-6</t>
  </si>
  <si>
    <t xml:space="preserve">Salal HPS -1</t>
  </si>
  <si>
    <t xml:space="preserve">Salal HPS -2 -i</t>
  </si>
  <si>
    <t xml:space="preserve">Salal HPS -2 -ii</t>
  </si>
  <si>
    <t xml:space="preserve">Salal HPS -2 -iii</t>
  </si>
  <si>
    <t xml:space="preserve">Chamera HPS -1</t>
  </si>
  <si>
    <t xml:space="preserve">RAPS A -1</t>
  </si>
  <si>
    <t xml:space="preserve">RAPS A -2</t>
  </si>
  <si>
    <t xml:space="preserve">NAPS -1</t>
  </si>
  <si>
    <t xml:space="preserve">NAPS -2</t>
  </si>
  <si>
    <t xml:space="preserve">Bhakra Complex-L</t>
  </si>
  <si>
    <t xml:space="preserve">Bhakra Complex-L-upgraded</t>
  </si>
  <si>
    <t xml:space="preserve">Bhakra Complex-R</t>
  </si>
  <si>
    <t xml:space="preserve">year 1966-68</t>
  </si>
  <si>
    <t xml:space="preserve">Bhakra Complex-Ganguwal</t>
  </si>
  <si>
    <t xml:space="preserve">Bhakra Complex-Kotla</t>
  </si>
  <si>
    <t xml:space="preserve">between 1977 to 1983</t>
  </si>
  <si>
    <t xml:space="preserve">Pong HPS-1</t>
  </si>
  <si>
    <t xml:space="preserve">Pong HPS-2</t>
  </si>
  <si>
    <t xml:space="preserve">WYC - Hydro-1</t>
  </si>
  <si>
    <t xml:space="preserve">WYC - Hydro-2</t>
  </si>
  <si>
    <t xml:space="preserve">WYC - Hydro-3</t>
  </si>
  <si>
    <t xml:space="preserve">WYC - Hydro-4</t>
  </si>
  <si>
    <t xml:space="preserve">WYC - Hydro-5</t>
  </si>
  <si>
    <t xml:space="preserve">WYC - Hydro-6</t>
  </si>
  <si>
    <t xml:space="preserve">Faridabad TPP-1</t>
  </si>
  <si>
    <t xml:space="preserve">Faridabad TPP-2</t>
  </si>
  <si>
    <t xml:space="preserve">Faridabad TPP-3</t>
  </si>
  <si>
    <t xml:space="preserve">Panipat TPP-1</t>
  </si>
  <si>
    <t xml:space="preserve">Panipat TPP-2</t>
  </si>
  <si>
    <t xml:space="preserve">Panipat TPP-3</t>
  </si>
  <si>
    <t xml:space="preserve">Panipat TPP-4</t>
  </si>
  <si>
    <t xml:space="preserve">Panipat TPP-5</t>
  </si>
  <si>
    <t xml:space="preserve">year 1989</t>
  </si>
  <si>
    <t xml:space="preserve">year 1978</t>
  </si>
  <si>
    <t xml:space="preserve">1970 &amp; 81</t>
  </si>
  <si>
    <t xml:space="preserve">year 1970 &amp; 1981</t>
  </si>
  <si>
    <t xml:space="preserve">Binva-Baner -1</t>
  </si>
  <si>
    <t xml:space="preserve">binwa and baner can be taken seprately</t>
  </si>
  <si>
    <t xml:space="preserve">Binva-Baner -2</t>
  </si>
  <si>
    <t xml:space="preserve">year 1986-87</t>
  </si>
  <si>
    <t xml:space="preserve">year 1963-74</t>
  </si>
  <si>
    <t xml:space="preserve">1955-1963</t>
  </si>
  <si>
    <t xml:space="preserve">Pampore GT I</t>
  </si>
  <si>
    <t xml:space="preserve">Guru Gobind Singh TPS-1</t>
  </si>
  <si>
    <t xml:space="preserve">Guru Gobind Singh TPS-2</t>
  </si>
  <si>
    <t xml:space="preserve">Guru Gobind Singh TPS-3</t>
  </si>
  <si>
    <t xml:space="preserve">Guru Gobind Singh TPS-4</t>
  </si>
  <si>
    <t xml:space="preserve">Guru Gobind Singh TPS-5</t>
  </si>
  <si>
    <t xml:space="preserve">Guru Gobind Singh TPS-6</t>
  </si>
  <si>
    <t xml:space="preserve">GHTPS-1</t>
  </si>
  <si>
    <t xml:space="preserve">GHTPS-2</t>
  </si>
  <si>
    <t xml:space="preserve">Mahi Bajaj sagar -1</t>
  </si>
  <si>
    <t xml:space="preserve">Mahi Bajaj sagar -2</t>
  </si>
  <si>
    <t xml:space="preserve">Anoopgarh-1</t>
  </si>
  <si>
    <t xml:space="preserve">Anoopgarh-2</t>
  </si>
  <si>
    <t xml:space="preserve">Kota TPS-1</t>
  </si>
  <si>
    <t xml:space="preserve">Kota TPS-2</t>
  </si>
  <si>
    <t xml:space="preserve">Kota TPS-3</t>
  </si>
  <si>
    <t xml:space="preserve">Kota TPS-4</t>
  </si>
  <si>
    <t xml:space="preserve">Kota TPS-5</t>
  </si>
  <si>
    <t xml:space="preserve">Suratgarh TPS-1</t>
  </si>
  <si>
    <t xml:space="preserve">Ramgarh GT-1</t>
  </si>
  <si>
    <t xml:space="preserve">Yamuna 1 in 1965 &amp; Yamuna 2 in 1975</t>
  </si>
  <si>
    <t xml:space="preserve">1968-1972</t>
  </si>
  <si>
    <t xml:space="preserve">year 1968-72</t>
  </si>
  <si>
    <t xml:space="preserve">1974-1976</t>
  </si>
  <si>
    <t xml:space="preserve">year 1974-76</t>
  </si>
  <si>
    <t xml:space="preserve">Obra Ext II/III -1</t>
  </si>
  <si>
    <t xml:space="preserve">Obra Ext II/III -2</t>
  </si>
  <si>
    <t xml:space="preserve">Obra Ext II/III -3</t>
  </si>
  <si>
    <t xml:space="preserve">Obra Ext II/III -4</t>
  </si>
  <si>
    <t xml:space="preserve">Obra Ext II/III -5</t>
  </si>
  <si>
    <t xml:space="preserve">closed</t>
  </si>
  <si>
    <t xml:space="preserve">1967-1973</t>
  </si>
  <si>
    <t xml:space="preserve">year 1967-73</t>
  </si>
  <si>
    <t xml:space="preserve">1976-1979</t>
  </si>
  <si>
    <t xml:space="preserve">year 1976-79</t>
  </si>
  <si>
    <t xml:space="preserve">Paricha-1</t>
  </si>
  <si>
    <t xml:space="preserve">Paricha-2</t>
  </si>
  <si>
    <t xml:space="preserve">1985-1988</t>
  </si>
  <si>
    <t xml:space="preserve">year 1985-88</t>
  </si>
  <si>
    <t xml:space="preserve">Anpara B -1</t>
  </si>
  <si>
    <t xml:space="preserve">Anpara B 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%"/>
    <numFmt numFmtId="170" formatCode="0.00"/>
    <numFmt numFmtId="171" formatCode="[$-409]m/d/yyyy"/>
    <numFmt numFmtId="172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9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0"/>
    </font>
    <font>
      <sz val="10"/>
      <color rgb="FF008080"/>
      <name val="Arial"/>
      <family val="0"/>
    </font>
    <font>
      <sz val="12"/>
      <name val="Arial"/>
      <family val="2"/>
    </font>
    <font>
      <sz val="10"/>
      <color rgb="FFFF6600"/>
      <name val="Arial"/>
      <family val="2"/>
    </font>
    <font>
      <sz val="10"/>
      <color rgb="FF99CC00"/>
      <name val="Arial"/>
      <family val="0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MP GEF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5:W220" sheet="Plant Vintage"/>
  </cacheSource>
  <cacheFields count="23">
    <cacheField name="SN" numFmtId="0">
      <sharedItems containsString="0" containsBlank="1" containsNumber="1" containsInteger="1" minValue="1" maxValue="214" count="2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m/>
      </sharedItems>
    </cacheField>
    <cacheField name="Region" numFmtId="0">
      <sharedItems containsBlank="1" count="4">
        <s v="Centre"/>
        <s v="JV"/>
        <s v="State"/>
        <m/>
      </sharedItems>
    </cacheField>
    <cacheField name="Ownership" numFmtId="0">
      <sharedItems containsBlank="1" count="15">
        <s v="BBMB"/>
        <s v="Chandigarh"/>
        <s v="Delhi"/>
        <s v="Haryana"/>
        <s v="HP "/>
        <s v="JK"/>
        <s v="NHPC"/>
        <s v="NPC"/>
        <s v="NTPC"/>
        <s v="Punjab"/>
        <s v="Rajasthan"/>
        <s v="SJVNL"/>
        <s v="UP"/>
        <s v="Uttaranchal"/>
        <m/>
      </sharedItems>
    </cacheField>
    <cacheField name="Plant Name/Ownership" numFmtId="0">
      <sharedItems containsBlank="1" count="201">
        <s v="Ambala/ Faridabad Diesel"/>
        <s v="Anandpur Sahib"/>
        <s v="Andhra"/>
        <s v="Anoopgarh-1"/>
        <s v="Anoopgarh-2"/>
        <s v="Anpara A"/>
        <s v="Anpara B -1"/>
        <s v="Anpara B -2"/>
        <s v="Anta GPS-1"/>
        <s v="Anta GPS-2"/>
        <s v="Anta GPS-3"/>
        <s v="Anta GPS-4"/>
        <s v="Auraiya GPS -1"/>
        <s v="Auraiya GPS -2"/>
        <s v="Auraiya GPS -3"/>
        <s v="Auraiya GPS -4"/>
        <s v="Auraiya GPS -5"/>
        <s v="Auraiya GPS -6"/>
        <s v="Badarpur TPS-1"/>
        <s v="Badarpur TPS-2"/>
        <s v="Badarpur TPS-3"/>
        <s v="Badarpur TPS-4"/>
        <s v="Badarpur TPS-5"/>
        <s v="Bairasule HPS"/>
        <s v="Baspa U-1"/>
        <s v="Baspa U-2,3"/>
        <s v="Bassi"/>
        <s v="Bhabha-Sanjay"/>
        <s v="Bhakra Complex-Ganguwal"/>
        <s v="Bhakra Complex-Kotla"/>
        <s v="Bhakra Complex-L"/>
        <s v="Bhakra Complex-L-upgraded"/>
        <s v="Bhakra Complex-R"/>
        <s v="Bhakra Complex-R-Second Add"/>
        <s v="Binva-Baner -1"/>
        <s v="Binva-Baner -2"/>
        <s v="Biomass"/>
        <s v="Chamera HPS -1"/>
        <s v="Chamera HPS -2"/>
        <s v="Chenani"/>
        <s v="Chibro"/>
        <s v="Chilla"/>
        <s v="Dadri GPS-1"/>
        <s v="Dadri GPS-2"/>
        <s v="Dadri GPS-3"/>
        <s v="Dadri GPS-4"/>
        <s v="Dadri GPS-5"/>
        <s v="Dadri GPS-6"/>
        <s v="Dadri TPS -1"/>
        <s v="Dadri TPS -2"/>
        <s v="Dadri TPS -3"/>
        <s v="Dadri TPS -4"/>
        <s v="Dehar HPS"/>
        <s v="Diesel"/>
        <s v="Diesel Gen Set"/>
        <s v="Faridabad GPS-1"/>
        <s v="Faridabad GPS-2"/>
        <s v="Faridabad ST-3"/>
        <s v="Faridabad TPP-1"/>
        <s v="Faridabad TPP-2"/>
        <s v="Faridabad TPP-3"/>
        <s v="Gaj"/>
        <s v="Ganderbal"/>
        <s v="Ganga Canal"/>
        <s v="Gas Turbine"/>
        <s v="Ghanvi-1"/>
        <s v="Ghanvi-2"/>
        <s v="GHTPS-1"/>
        <s v="GHTPS-2"/>
        <s v="Giri"/>
        <s v="Gumma"/>
        <s v="Guru Gobind Singh TPS-1"/>
        <s v="Guru Gobind Singh TPS-2"/>
        <s v="Guru Gobind Singh TPS-3"/>
        <s v="Guru Gobind Singh TPS-4"/>
        <s v="Guru Gobind Singh TPS-5"/>
        <s v="Guru Gobind Singh TPS-6"/>
        <s v="Guru nank Dev TPS"/>
        <s v="Hardauganj A"/>
        <s v="Hardauganj B"/>
        <s v="Hardauganj C"/>
        <s v="Indraprastha TPP"/>
        <s v="Jawahar Sagar"/>
        <s v="Jhalkeri Rice Straw"/>
        <s v="Khara"/>
        <s v="Khatima"/>
        <s v="Khodri"/>
        <s v="Kota TPS-1"/>
        <s v="Kota TPS-2"/>
        <s v="Kota TPS-3"/>
        <s v="Kota TPS-4"/>
        <s v="Kota TPS-5"/>
        <s v="Kota TPS-6"/>
        <s v="Magnum Diesel"/>
        <s v="Mahi Bajaj sagar -1"/>
        <s v="Mahi Bajaj sagar -2"/>
        <s v="Malana HEP"/>
        <s v="Maneri"/>
        <s v="Matatila"/>
        <s v="Micro hydel+killar+Thirot"/>
        <s v="Mohra"/>
        <s v="Mukerian"/>
        <s v="NAPS -1"/>
        <s v="NAPS -2"/>
        <s v="Nichli Jhelam"/>
        <s v="Nogli"/>
        <s v="Obra"/>
        <s v="Obra Ext I"/>
        <s v="Obra Ext II/III -1"/>
        <s v="Obra Ext II/III -2"/>
        <s v="Obra Ext II/III -3"/>
        <s v="Obra Ext II/III -4"/>
        <s v="Obra Ext II/III -5"/>
        <s v="Pampore GT I"/>
        <s v="Pampore GT II"/>
        <s v="Panipat TPP-1"/>
        <s v="Panipat TPP-2"/>
        <s v="Panipat TPP-3"/>
        <s v="Panipat TPP-4"/>
        <s v="Panipat TPP-5"/>
        <s v="Panipat TPP-6"/>
        <s v="Panipat TPP-7"/>
        <s v="Panipat TPP-8"/>
        <s v="Panki"/>
        <s v="Panki Ext"/>
        <s v="Paricha-1"/>
        <s v="Paricha-2"/>
        <s v="Pong HPS-1"/>
        <s v="Pong HPS-2"/>
        <s v="Pragati Gas Sturbine"/>
        <s v="Pragati Gas Turbine-1"/>
        <s v="Pragati Gas Turbine-2"/>
        <s v="Rajghat TPP"/>
        <s v="Ramganga"/>
        <s v="Ramgarh -STG"/>
        <s v="Ramgarh GT-1"/>
        <s v="Ramgarh GT-2"/>
        <s v="Rana Pratap sagar"/>
        <s v="Ranjit Nagar HPS-1"/>
        <s v="Ranjit Nagar HPS-2"/>
        <s v="Ranjit Nagar HPS-3"/>
        <s v="Ranjit Nagar HPS-4"/>
        <s v="RAPS A -1"/>
        <s v="RAPS A -2"/>
        <s v="RAPS B -1"/>
        <s v="RAPS B -2"/>
        <s v="Rihand "/>
        <s v="Rihand TPS -1"/>
        <s v="Rihand TPS -2"/>
        <s v="Rihand TPS -3"/>
        <s v="Rongtong"/>
        <s v="Sal 2"/>
        <s v="Salal HPS -1"/>
        <s v="Salal HPS -2 -i"/>
        <s v="Salal HPS -2 -ii"/>
        <s v="Salal HPS -2 -iii"/>
        <s v="Sewa"/>
        <s v="Shanan"/>
        <s v="Singraulli STPS -1"/>
        <s v="Singraulli STPS -2"/>
        <s v="Singraulli STPS -3"/>
        <s v="Singraulli STPS -4"/>
        <s v="Singraulli STPS -5"/>
        <s v="Singraulli STPS -6"/>
        <s v="Singraulli STPS -7"/>
        <s v="SJVNL HEP -1"/>
        <s v="SJVNL HEP -2"/>
        <s v="SJVNL HEP -3"/>
        <s v="SJVNL HEP -4"/>
        <s v="SJVNL HEP -5"/>
        <s v="SJVNL HEP -6"/>
        <s v="Small Hydro"/>
        <s v="Sobla+small hydro"/>
        <s v="Stakna"/>
        <s v="Suratgarh TPS-1"/>
        <s v="Suratgarh TPS-2"/>
        <s v="Suratgarh TPS-3"/>
        <s v="Suratgarh TPS-4"/>
        <s v="Suratgarh TPS-5"/>
        <s v="Tanakpur HPS"/>
        <s v="Tanda TPS"/>
        <s v="UBDC"/>
        <s v="Unchahar TPS I-1"/>
        <s v="Unchahar TPS I-2"/>
        <s v="Unchahr TPS II -1"/>
        <s v="Unchahr TPS II -2"/>
        <s v="Upper Sindh I"/>
        <s v="Upper Sindh II-1"/>
        <s v="Upper Sindh II-2"/>
        <s v="Upper Sindh II-3"/>
        <s v="Uri HPS"/>
        <s v="Wind Turbine"/>
        <s v="WYC - Hydro-1"/>
        <s v="WYC - Hydro-2"/>
        <s v="WYC - Hydro-3"/>
        <s v="WYC - Hydro-4"/>
        <s v="WYC - Hydro-5"/>
        <s v="WYC - Hydro-6"/>
        <s v="WYC - Hydro-7"/>
        <s v="Yamuna I &amp; IV"/>
        <m/>
      </sharedItems>
    </cacheField>
    <cacheField name="Installed Capacity" numFmtId="0">
      <sharedItems containsMixedTypes="1" containsNumber="1" minValue="0.13" maxValue="990" count="87">
        <n v="0.13"/>
        <n v="2"/>
        <n v="2.5"/>
        <n v="3"/>
        <n v="3.54"/>
        <n v="3.92"/>
        <n v="4.1"/>
        <n v="4.5"/>
        <n v="6"/>
        <n v="7.8"/>
        <n v="8"/>
        <n v="8.75"/>
        <n v="8.94"/>
        <n v="9"/>
        <n v="9.75"/>
        <n v="10"/>
        <n v="10.5"/>
        <n v="11.25"/>
        <n v="12"/>
        <n v="14.4"/>
        <n v="14.85"/>
        <n v="15"/>
        <n v="16.95"/>
        <n v="18.2"/>
        <n v="22.6"/>
        <n v="25"/>
        <n v="25.2"/>
        <n v="30"/>
        <n v="32"/>
        <n v="32.7"/>
        <n v="32.8"/>
        <n v="35"/>
        <n v="35.5"/>
        <n v="36"/>
        <n v="37.5"/>
        <n v="41.4"/>
        <n v="50"/>
        <n v="60"/>
        <n v="72"/>
        <n v="77.65"/>
        <n v="86"/>
        <n v="88"/>
        <n v="90"/>
        <n v="95"/>
        <n v="99"/>
        <n v="100"/>
        <n v="105"/>
        <n v="106"/>
        <n v="108"/>
        <n v="110"/>
        <n v="114"/>
        <n v="114.75"/>
        <n v="115"/>
        <n v="120"/>
        <n v="131"/>
        <n v="134"/>
        <n v="143"/>
        <n v="144"/>
        <n v="146.5"/>
        <n v="149"/>
        <n v="150"/>
        <n v="172"/>
        <n v="180"/>
        <n v="195"/>
        <n v="198"/>
        <n v="200"/>
        <n v="207"/>
        <n v="210"/>
        <n v="220"/>
        <n v="230"/>
        <n v="240"/>
        <n v="247.5"/>
        <n v="250"/>
        <n v="282"/>
        <n v="300"/>
        <n v="303"/>
        <n v="345"/>
        <n v="360"/>
        <n v="440"/>
        <n v="450"/>
        <n v="480"/>
        <n v="500"/>
        <n v="540"/>
        <n v="600"/>
        <n v="630"/>
        <n v="990"/>
        <s v="MW"/>
      </sharedItems>
    </cacheField>
    <cacheField name="Installed In" numFmtId="0">
      <sharedItems containsDate="1" containsBlank="1" containsMixedTypes="1" minDate="1905-05-13T00:00:00" maxDate="2005-01-01T00:00:00" count="159">
        <d v="1905-05-13T00:00:00"/>
        <d v="1905-05-17T00:00:00"/>
        <d v="1905-05-23T00:00:00"/>
        <d v="1905-05-25T00:00:00"/>
        <d v="1905-06-14T00:00:00"/>
        <d v="1905-06-27T00:00:00"/>
        <d v="1954-12-01T00:00:00"/>
        <d v="1955-12-01T00:00:00"/>
        <d v="1956-12-01T00:00:00"/>
        <d v="1961-01-01T00:00:00"/>
        <d v="1963-01-01T00:00:00"/>
        <d v="1967-04-01T00:00:00"/>
        <d v="1968-01-01T00:00:00"/>
        <d v="1971-01-01T00:00:00"/>
        <d v="1973-04-01T00:00:00"/>
        <d v="1973-07-01T00:00:00"/>
        <d v="1973-12-01T00:00:00"/>
        <d v="1974-01-01T00:00:00"/>
        <d v="1974-11-01T00:00:00"/>
        <d v="1975-01-01T00:00:00"/>
        <d v="1975-12-01T00:00:00"/>
        <d v="1976-03-01T00:00:00"/>
        <d v="1976-04-01T00:00:00"/>
        <d v="1977-04-01T00:00:00"/>
        <d v="1978-01-01T00:00:00"/>
        <d v="1978-04-01T00:00:00"/>
        <d v="1979-01-01T00:00:00"/>
        <d v="1979-04-01T00:00:00"/>
        <d v="1979-11-01T00:00:00"/>
        <d v="1980-03-01T00:00:00"/>
        <d v="1980-04-01T00:00:00"/>
        <d v="1980-12-01T00:00:00"/>
        <d v="1980-12-31T00:00:00"/>
        <d v="1981-01-01T00:00:00"/>
        <d v="1981-04-01T00:00:00"/>
        <d v="1982-02-01T00:00:00"/>
        <d v="1982-03-01T00:00:00"/>
        <d v="1982-11-01T00:00:00"/>
        <d v="1983-01-01T00:00:00"/>
        <d v="1983-03-01T00:00:00"/>
        <d v="1983-04-01T00:00:00"/>
        <d v="1983-11-01T00:00:00"/>
        <d v="1984-01-01T00:00:00"/>
        <d v="1984-02-01T00:00:00"/>
        <d v="1984-04-01T00:00:00"/>
        <d v="1984-09-01T00:00:00"/>
        <d v="1984-12-01T00:00:00"/>
        <d v="1985-01-01T00:00:00"/>
        <d v="1985-03-01T00:00:00"/>
        <d v="1985-05-01T00:00:00"/>
        <d v="1985-11-01T00:00:00"/>
        <d v="1986-01-01T00:00:00"/>
        <d v="1986-04-01T00:00:00"/>
        <d v="1986-05-01T00:00:00"/>
        <d v="1986-06-01T00:00:00"/>
        <d v="1986-12-01T00:00:00"/>
        <d v="1987-01-01T00:00:00"/>
        <d v="1987-04-01T00:00:00"/>
        <d v="1987-05-01T00:00:00"/>
        <d v="1987-06-01T00:00:00"/>
        <d v="1987-11-01T00:00:00"/>
        <d v="1988-01-01T00:00:00"/>
        <d v="1988-03-01T00:00:00"/>
        <d v="1988-08-01T00:00:00"/>
        <d v="1988-11-01T00:00:00"/>
        <d v="1989-01-01T00:00:00"/>
        <d v="1989-03-01T00:00:00"/>
        <d v="1989-03-31T00:00:00"/>
        <d v="1989-04-01T00:00:00"/>
        <d v="1989-05-01T00:00:00"/>
        <d v="1989-07-01T00:00:00"/>
        <d v="1989-07-20T00:00:00"/>
        <d v="1989-08-01T00:00:00"/>
        <d v="1989-09-01T00:00:00"/>
        <d v="1989-11-01T00:00:00"/>
        <d v="1989-12-01T00:00:00"/>
        <d v="1989-12-11T00:00:00"/>
        <d v="1990-01-01T00:00:00"/>
        <d v="1990-03-01T00:00:00"/>
        <d v="1990-06-01T00:00:00"/>
        <d v="1991-01-01T00:00:00"/>
        <d v="1991-10-01T00:00:00"/>
        <d v="1992-01-01T00:00:00"/>
        <d v="1992-02-01T00:00:00"/>
        <d v="1992-03-01T00:00:00"/>
        <d v="1992-06-01T00:00:00"/>
        <d v="1992-07-01T00:00:00"/>
        <d v="1992-10-01T00:00:00"/>
        <d v="1992-12-01T00:00:00"/>
        <d v="1993-01-01T00:00:00"/>
        <d v="1993-03-01T00:00:00"/>
        <d v="1993-04-01T00:00:00"/>
        <d v="1994-01-01T00:00:00"/>
        <d v="1994-01-07T00:00:00"/>
        <d v="1994-02-01T00:00:00"/>
        <d v="1994-02-07T00:00:00"/>
        <d v="1994-03-01T00:00:00"/>
        <d v="1994-04-01T00:00:00"/>
        <d v="1994-04-24T00:00:00"/>
        <d v="1995-01-01T00:00:00"/>
        <d v="1995-03-30T00:00:00"/>
        <d v="1995-07-01T00:00:00"/>
        <d v="1996-01-01T00:00:00"/>
        <d v="1996-02-26T00:00:00"/>
        <d v="1996-04-01T00:00:00"/>
        <d v="1997-01-01T00:00:00"/>
        <d v="1997-06-18T00:00:00"/>
        <d v="1997-12-01T00:00:00"/>
        <d v="1998-04-02T00:00:00"/>
        <d v="1998-10-01T00:00:00"/>
        <d v="1999-01-01T00:00:00"/>
        <d v="1999-02-01T00:00:00"/>
        <d v="1999-06-01T00:00:00"/>
        <d v="1999-10-01T00:00:00"/>
        <d v="2000-01-01T00:00:00"/>
        <d v="2000-03-01T00:00:00"/>
        <d v="2000-06-01T00:00:00"/>
        <d v="2000-07-01T00:00:00"/>
        <d v="2000-08-01T00:00:00"/>
        <d v="2000-08-06T00:00:00"/>
        <d v="2000-09-01T00:00:00"/>
        <d v="2000-10-01T00:00:00"/>
        <d v="2000-11-01T00:00:00"/>
        <d v="2000-12-01T00:00:00"/>
        <d v="2001-01-01T00:00:00"/>
        <d v="2001-02-12T00:00:00"/>
        <d v="2001-03-01T00:00:00"/>
        <d v="2001-07-01T00:00:00"/>
        <d v="2001-09-01T00:00:00"/>
        <d v="2002-01-15T00:00:00"/>
        <d v="2002-03-01T00:00:00"/>
        <d v="2002-04-04T00:00:00"/>
        <d v="2002-05-01T00:00:00"/>
        <d v="2002-07-31T00:00:00"/>
        <d v="2002-08-02T00:00:00"/>
        <d v="2002-11-01T00:00:00"/>
        <d v="2003-01-01T00:00:00"/>
        <d v="2003-02-04T00:00:00"/>
        <d v="2003-05-01T00:00:00"/>
        <d v="2003-08-19T00:00:00"/>
        <d v="2003-10-01T00:00:00"/>
        <d v="2003-11-01T00:00:00"/>
        <d v="2004-01-01T00:00:00"/>
        <d v="2004-02-01T00:00:00"/>
        <d v="2004-03-01T00:00:00"/>
        <d v="2004-04-01T00:00:00"/>
        <d v="2004-08-01T00:00:00"/>
        <d v="2004-09-01T00:00:00"/>
        <d v="2005-01-01T00:00:00"/>
        <s v="1955-1963"/>
        <s v="1967-1973"/>
        <s v="1968-1972"/>
        <s v="1970 &amp; 81"/>
        <s v="1974-1976"/>
        <s v="1976-1979"/>
        <s v="1985-1988"/>
        <s v="closed"/>
        <s v="year"/>
        <m/>
      </sharedItems>
    </cacheField>
    <cacheField name="Installed Cap Overall" numFmtId="0">
      <sharedItems containsBlank="1" containsMixedTypes="1" containsNumber="1" minValue="0.13" maxValue="2000" count="79">
        <n v="0.13"/>
        <n v="2"/>
        <n v="2.5"/>
        <n v="3"/>
        <n v="3.54"/>
        <n v="3.92"/>
        <n v="4.1"/>
        <n v="7.8"/>
        <n v="8.75"/>
        <n v="8.94"/>
        <n v="9"/>
        <n v="9.75"/>
        <n v="10"/>
        <n v="10.5"/>
        <n v="14.85"/>
        <n v="15"/>
        <n v="16.95"/>
        <n v="18"/>
        <n v="18.2"/>
        <n v="22.5"/>
        <n v="25.2"/>
        <n v="30"/>
        <n v="32.7"/>
        <n v="32.8"/>
        <n v="41.4"/>
        <n v="60"/>
        <n v="62.4"/>
        <n v="72"/>
        <n v="75"/>
        <n v="86"/>
        <n v="90"/>
        <n v="99"/>
        <n v="100"/>
        <n v="105"/>
        <n v="110"/>
        <n v="110.5"/>
        <n v="114.75"/>
        <n v="120"/>
        <n v="127.6"/>
        <n v="134"/>
        <n v="140"/>
        <n v="144"/>
        <n v="150"/>
        <n v="172"/>
        <n v="180"/>
        <n v="198"/>
        <n v="207"/>
        <n v="220"/>
        <n v="240"/>
        <n v="247.5"/>
        <n v="252"/>
        <n v="282"/>
        <n v="300"/>
        <n v="303"/>
        <n v="330"/>
        <n v="396"/>
        <n v="413"/>
        <n v="420"/>
        <n v="430"/>
        <n v="440"/>
        <n v="480"/>
        <n v="600"/>
        <n v="652"/>
        <n v="690"/>
        <n v="705"/>
        <n v="817"/>
        <n v="840"/>
        <n v="990"/>
        <n v="1045"/>
        <n v="1250"/>
        <n v="1260"/>
        <n v="1360"/>
        <n v="1480.3"/>
        <n v="1500"/>
        <n v="1550"/>
        <n v="1630"/>
        <n v="2000"/>
        <s v="MW"/>
        <m/>
      </sharedItems>
    </cacheField>
    <cacheField name="Prorata Gross Generation" numFmtId="0">
      <sharedItems containsBlank="1" containsMixedTypes="1" containsNumber="1" minValue="0" maxValue="4467.87496932515" count="118">
        <n v="0"/>
        <n v="3.76"/>
        <n v="4.38"/>
        <n v="4.975"/>
        <n v="5.71"/>
        <n v="5.8775"/>
        <n v="10.63"/>
        <n v="24.9333333333333"/>
        <n v="25.56"/>
        <n v="31.6577115987461"/>
        <n v="34.78"/>
        <n v="37.135"/>
        <n v="37.1910256410256"/>
        <n v="46.4"/>
        <n v="49.0274294670846"/>
        <n v="49.8666666666667"/>
        <n v="50.58"/>
        <n v="56.64"/>
        <n v="66.9438461538461"/>
        <n v="74.64"/>
        <n v="76.6060933594542"/>
        <n v="80.2336363636364"/>
        <n v="84.41"/>
        <n v="89.2857142857143"/>
        <n v="107.08"/>
        <n v="115.880995475113"/>
        <n v="122.409502262443"/>
        <n v="132.788571428571"/>
        <n v="146.33"/>
        <n v="152.91"/>
        <n v="160.714285714286"/>
        <n v="183.46"/>
        <n v="183.85462406269"/>
        <n v="201.06"/>
        <n v="210.35"/>
        <n v="211.75"/>
        <n v="237.938525974465"/>
        <n v="267.27"/>
        <n v="269.96"/>
        <n v="275.781936094035"/>
        <n v="279.19"/>
        <n v="280.99"/>
        <n v="286.04"/>
        <n v="289.256666666667"/>
        <n v="301.52"/>
        <n v="304.428409090909"/>
        <n v="333.421590909091"/>
        <n v="348.64"/>
        <n v="377.32"/>
        <n v="379.67"/>
        <n v="389.34"/>
        <n v="399.473333333333"/>
        <n v="428.01"/>
        <n v="451.74"/>
        <n v="470.435220588235"/>
        <n v="476.095"/>
        <n v="481.88"/>
        <n v="495.17"/>
        <n v="515.48"/>
        <n v="573.881666666667"/>
        <n v="582.4"/>
        <n v="593.556803874092"/>
        <n v="635.39"/>
        <n v="669.762300613497"/>
        <n v="689.67"/>
        <n v="695.036349693252"/>
        <n v="697.28"/>
        <n v="711.412903225806"/>
        <n v="736.065390070922"/>
        <n v="746.05"/>
        <n v="798.946666666667"/>
        <n v="802.336363636364"/>
        <n v="811.62"/>
        <n v="813.789473684211"/>
        <n v="834.05"/>
        <n v="835.134545454546"/>
        <n v="861.715"/>
        <n v="881.530909090909"/>
        <n v="886.493194614443"/>
        <n v="889.266129032258"/>
        <n v="898.103602941176"/>
        <n v="903.48"/>
        <n v="912.921428571429"/>
        <n v="920.17"/>
        <n v="991.383610771114"/>
        <n v="1004.99958837772"/>
        <n v="1055.29676744186"/>
        <n v="1062.67646511628"/>
        <n v="1067.11935483871"/>
        <n v="1069.17095588235"/>
        <n v="1233.04642857143"/>
        <n v="1378.90968047018"/>
        <n v="1380.005"/>
        <n v="1442.62679425837"/>
        <n v="1477.215"/>
        <n v="1513.94666666667"/>
        <n v="1539.56"/>
        <n v="1553.5980861244"/>
        <n v="1580.334"/>
        <n v="1627.09191489362"/>
        <n v="1654.62"/>
        <n v="1671.415"/>
        <n v="1707.73"/>
        <n v="1719.14"/>
        <n v="1721.645"/>
        <n v="1838.5462406269"/>
        <n v="1872.46"/>
        <n v="1992.5"/>
        <n v="2206.71"/>
        <n v="2219.48357142857"/>
        <n v="2662.68666666667"/>
        <n v="3150.52"/>
        <n v="3296.14"/>
        <n v="3545.93251533742"/>
        <n v="3950.835"/>
        <n v="4467.87496932515"/>
        <s v="GWh"/>
        <m/>
      </sharedItems>
    </cacheField>
    <cacheField name="Prorata Auxiliary consumption" numFmtId="0">
      <sharedItems containsBlank="1" containsMixedTypes="1" containsNumber="1" minValue="0" maxValue="402.108747239264" count="117">
        <n v="0"/>
        <n v="0.0188"/>
        <n v="0.0219"/>
        <n v="0.024875"/>
        <n v="0.02855"/>
        <n v="0.05315"/>
        <n v="0.124666666666667"/>
        <n v="0.1278"/>
        <n v="0.1469375"/>
        <n v="0.15828855799373"/>
        <n v="0.185675"/>
        <n v="0.185955128205128"/>
        <n v="0.232"/>
        <n v="0.245137147335423"/>
        <n v="0.249333333333333"/>
        <n v="0.2529"/>
        <n v="0.2832"/>
        <n v="0.334719230769231"/>
        <n v="0.383030466797271"/>
        <n v="0.401168181818182"/>
        <n v="0.42205"/>
        <n v="0.446428571428571"/>
        <n v="0.73165"/>
        <n v="0.76455"/>
        <n v="0.803571428571429"/>
        <n v="0.9173"/>
        <n v="0.91927312031345"/>
        <n v="1.0053"/>
        <n v="1.05175"/>
        <n v="1.05875"/>
        <n v="1.18969262987232"/>
        <n v="1.33635"/>
        <n v="1.3498"/>
        <n v="1.37890968047018"/>
        <n v="1.39595"/>
        <n v="1.40495"/>
        <n v="1.4302"/>
        <n v="1.5076"/>
        <n v="1.8866"/>
        <n v="1.89835"/>
        <n v="1.9467"/>
        <n v="1.99736666666667"/>
        <n v="2.14005"/>
        <n v="2.4094"/>
        <n v="2.47585"/>
        <n v="2.5774"/>
        <n v="2.86940833333333"/>
        <n v="2.912"/>
        <n v="2.9856"/>
        <n v="3.17695"/>
        <n v="3.44835"/>
        <n v="3.47642986425339"/>
        <n v="3.6722850678733"/>
        <n v="3.73025"/>
        <n v="3.99473333333333"/>
        <n v="4.01168181818182"/>
        <n v="4.0581"/>
        <n v="4.17025"/>
        <n v="4.1736"/>
        <n v="4.308575"/>
        <n v="6.16523214285714"/>
        <n v="6.89454840235088"/>
        <n v="8.608225"/>
        <n v="9.1927312031345"/>
        <n v="11.03355"/>
        <n v="11.0974178571429"/>
        <n v="12.8496"/>
        <n v="14.8389200968523"/>
        <n v="15.0980605714286"/>
        <n v="15.7526"/>
        <n v="16.7440575153374"/>
        <n v="17.3759087423313"/>
        <n v="20.8783636363636"/>
        <n v="22.0382727272727"/>
        <n v="22.1623298653611"/>
        <n v="24.7845902692778"/>
        <n v="25.1249897094431"/>
        <n v="26.3824191860465"/>
        <n v="26.566911627907"/>
        <n v="32.801706"/>
        <n v="38.489"/>
        <n v="42.2546631818182"/>
        <n v="46.2789168181818"/>
        <n v="48.6430018088235"/>
        <n v="50.188314"/>
        <n v="63.415854"/>
        <n v="73.3857193900709"/>
        <n v="74.9117787096774"/>
        <n v="78.2865473684211"/>
        <n v="82.8153"/>
        <n v="83.813056"/>
        <n v="92.8639125441177"/>
        <n v="93.6397233870968"/>
        <n v="100.376628"/>
        <n v="103.799166428571"/>
        <n v="110.552276838235"/>
        <n v="110.9394468"/>
        <n v="112.367668064516"/>
        <n v="125.688928"/>
        <n v="137.163568"/>
        <n v="138.780697607656"/>
        <n v="143.2402655"/>
        <n v="147.330298"/>
        <n v="149.456135885167"/>
        <n v="152.721426"/>
        <n v="153.3185555"/>
        <n v="162.221063914894"/>
        <n v="164.1185865"/>
        <n v="172.640812"/>
        <n v="211.151052666667"/>
        <n v="223.957"/>
        <n v="277.348617"/>
        <n v="319.133926380368"/>
        <n v="393.559116"/>
        <n v="402.108747239264"/>
        <s v="MU"/>
        <m/>
      </sharedItems>
    </cacheField>
    <cacheField name="Prorata Net Generation" numFmtId="0">
      <sharedItems containsBlank="1" containsMixedTypes="1" containsNumber="1" minValue="0" maxValue="4065.76622208589" count="118">
        <n v="0"/>
        <n v="3.7412"/>
        <n v="4.3581"/>
        <n v="4.950125"/>
        <n v="5.68145"/>
        <n v="5.7305625"/>
        <n v="10.57685"/>
        <n v="24.8086666666667"/>
        <n v="25.4322"/>
        <n v="30.6064"/>
        <n v="31.4994230407524"/>
        <n v="36.949325"/>
        <n v="37.0050705128205"/>
        <n v="46.168"/>
        <n v="48.7822923197492"/>
        <n v="49.6173333333333"/>
        <n v="50.3271"/>
        <n v="56.3568"/>
        <n v="66.6091269230769"/>
        <n v="71.6544"/>
        <n v="76.2230628926569"/>
        <n v="79.8324681818182"/>
        <n v="83.98795"/>
        <n v="88.8392857142857"/>
        <n v="94.2304"/>
        <n v="112.40456561086"/>
        <n v="117.690510857143"/>
        <n v="118.73721719457"/>
        <n v="145.59835"/>
        <n v="152.14545"/>
        <n v="159.910714285714"/>
        <n v="182.5427"/>
        <n v="182.935350942377"/>
        <n v="200.0547"/>
        <n v="209.29825"/>
        <n v="210.69125"/>
        <n v="236.748833344592"/>
        <n v="256.454960666667"/>
        <n v="262.173745909091"/>
        <n v="265.93365"/>
        <n v="268.6102"/>
        <n v="274.403026413565"/>
        <n v="277.79405"/>
        <n v="279.58505"/>
        <n v="284.6098"/>
        <n v="287.142674090909"/>
        <n v="300.0124"/>
        <n v="348.64"/>
        <n v="375.4334"/>
        <n v="377.77165"/>
        <n v="387.3933"/>
        <n v="397.475966666667"/>
        <n v="401.551686"/>
        <n v="412.679146"/>
        <n v="421.792218779412"/>
        <n v="425.86995"/>
        <n v="479.4706"/>
        <n v="492.69415"/>
        <n v="512.9026"/>
        <n v="571.012258333333"/>
        <n v="578.71788377724"/>
        <n v="579.488"/>
        <n v="613.466944"/>
        <n v="632.21305"/>
        <n v="636.501124516129"/>
        <n v="653.01824309816"/>
        <n v="662.679670680851"/>
        <n v="677.66044095092"/>
        <n v="686.22165"/>
        <n v="735.502926315789"/>
        <n v="742.31975"/>
        <n v="794.951933333333"/>
        <n v="795.626405645161"/>
        <n v="798.324681818182"/>
        <n v="803.103372"/>
        <n v="805.239690397059"/>
        <n v="807.5619"/>
        <n v="809.122262142857"/>
        <n v="814.256181818182"/>
        <n v="829.87975"/>
        <n v="837.3547"/>
        <n v="857.406425"/>
        <n v="859.492636363636"/>
        <n v="864.330864749082"/>
        <n v="954.751686774193"/>
        <n v="958.618679044118"/>
        <n v="966.599020501836"/>
        <n v="979.874598668281"/>
        <n v="1028.91434825581"/>
        <n v="1036.10955348837"/>
        <n v="1226.6864445"/>
        <n v="1226.88119642857"/>
        <n v="1303.84609665072"/>
        <n v="1313.0964135"/>
        <n v="1372.01513206782"/>
        <n v="1376.78309866667"/>
        <n v="1404.14195023923"/>
        <n v="1464.87085097872"/>
        <n v="1469.3945532"/>
        <n v="1501.071"/>
        <n v="1501.898574"/>
        <n v="1528.1747345"/>
        <n v="1571.809702"/>
        <n v="1582.041072"/>
        <n v="1699.819188"/>
        <n v="1713.036775"/>
        <n v="1768.543"/>
        <n v="1829.35350942377"/>
        <n v="2195.67645"/>
        <n v="2208.38615357143"/>
        <n v="2451.535614"/>
        <n v="2902.580884"/>
        <n v="3134.7674"/>
        <n v="3226.79858895706"/>
        <n v="3673.486383"/>
        <n v="4065.76622208589"/>
        <s v="GWH"/>
        <m/>
      </sharedItems>
    </cacheField>
    <cacheField name="Gross Generation" numFmtId="0">
      <sharedItems containsBlank="1" containsMixedTypes="1" containsNumber="1" minValue="0" maxValue="15803.34" count="87">
        <n v="0"/>
        <n v="3.76"/>
        <n v="4.38"/>
        <n v="5.71"/>
        <n v="9.95"/>
        <n v="10.63"/>
        <n v="23.51"/>
        <n v="25.56"/>
        <n v="34.78"/>
        <n v="46.4"/>
        <n v="50.58"/>
        <n v="56.64"/>
        <n v="74.27"/>
        <n v="74.64"/>
        <n v="74.8"/>
        <n v="84.41"/>
        <n v="107.08"/>
        <n v="146.33"/>
        <n v="152.91"/>
        <n v="178.74"/>
        <n v="183.46"/>
        <n v="201.06"/>
        <n v="210.35"/>
        <n v="211.75"/>
        <n v="250"/>
        <n v="267.27"/>
        <n v="269.96"/>
        <n v="279.19"/>
        <n v="280.99"/>
        <n v="290.09"/>
        <n v="301.52"/>
        <n v="348.64"/>
        <n v="360.7"/>
        <n v="377.32"/>
        <n v="379.67"/>
        <n v="389.34"/>
        <n v="428.01"/>
        <n v="481.88"/>
        <n v="495.17"/>
        <n v="515.48"/>
        <n v="582.4"/>
        <n v="635.39"/>
        <n v="637.85"/>
        <n v="689.67"/>
        <n v="697.28"/>
        <n v="746.05"/>
        <n v="811.62"/>
        <n v="834.05"/>
        <n v="867.77"/>
        <n v="882.57"/>
        <n v="920.17"/>
        <n v="952.19"/>
        <n v="1045.71"/>
        <n v="1144.16"/>
        <n v="1198.42"/>
        <n v="1355.22"/>
        <n v="1539.56"/>
        <n v="1992.5"/>
        <n v="2206.71"/>
        <n v="2551.8"/>
        <n v="2760.01"/>
        <n v="2785.67"/>
        <n v="2954.43"/>
        <n v="3150.52"/>
        <n v="3173.27"/>
        <n v="3296.14"/>
        <n v="3309.24"/>
        <n v="3342.83"/>
        <n v="3438.28"/>
        <n v="3443.29"/>
        <n v="3452.53"/>
        <n v="4119.67"/>
        <n v="4536"/>
        <n v="5170.29"/>
        <n v="5462.38"/>
        <n v="5513.45"/>
        <n v="5528.74"/>
        <n v="5816.29"/>
        <n v="6830.92"/>
        <n v="7731"/>
        <n v="7988.06"/>
        <n v="9083.68"/>
        <n v="9362.3"/>
        <n v="11559.74"/>
        <n v="15803.34"/>
        <s v="GWh"/>
        <m/>
      </sharedItems>
    </cacheField>
    <cacheField name="Auxiliary Consumption" numFmtId="0">
      <sharedItems containsBlank="1" containsMixedTypes="1" containsNumber="1" minValue="0" maxValue="0.1388" count="28">
        <n v="0"/>
        <n v="0.005"/>
        <n v="0.025"/>
        <n v="0.03"/>
        <n v="0.04"/>
        <n v="0.0702"/>
        <n v="0.0736"/>
        <n v="0.0793"/>
        <n v="0.0857"/>
        <n v="0.09"/>
        <n v="0.0906"/>
        <n v="0.0922"/>
        <n v="0.0923"/>
        <n v="0.0962"/>
        <n v="0.0997"/>
        <n v="0.1034"/>
        <n v="0.1053"/>
        <n v="0.1111"/>
        <n v="0.1124"/>
        <n v="0.1134"/>
        <n v="0.1137"/>
        <n v="0.1194"/>
        <n v="0.12"/>
        <n v="0.1202"/>
        <n v="0.1332"/>
        <n v="0.1388"/>
        <s v="% of Gross"/>
        <m/>
      </sharedItems>
    </cacheField>
    <cacheField name="Auxiliary consumption2" numFmtId="0">
      <sharedItems containsBlank="1" containsMixedTypes="1" containsNumber="1" minValue="0" maxValue="1109.394468" count="86">
        <n v="0"/>
        <n v="0.0188"/>
        <n v="0.0219"/>
        <n v="0.02855"/>
        <n v="0.04975"/>
        <n v="0.05315"/>
        <n v="0.1278"/>
        <n v="0.232"/>
        <n v="0.2529"/>
        <n v="0.2832"/>
        <n v="0.37135"/>
        <n v="0.374"/>
        <n v="0.42205"/>
        <n v="0.58775"/>
        <n v="0.73165"/>
        <n v="0.76455"/>
        <n v="0.8937"/>
        <n v="0.9173"/>
        <n v="1.0053"/>
        <n v="1.05175"/>
        <n v="1.05875"/>
        <n v="1.25"/>
        <n v="1.33635"/>
        <n v="1.3498"/>
        <n v="1.39595"/>
        <n v="1.40495"/>
        <n v="1.45045"/>
        <n v="1.5076"/>
        <n v="1.8866"/>
        <n v="1.89835"/>
        <n v="1.9467"/>
        <n v="2.14005"/>
        <n v="2.4094"/>
        <n v="2.47585"/>
        <n v="2.5774"/>
        <n v="2.912"/>
        <n v="2.9856"/>
        <n v="3.17695"/>
        <n v="3.44835"/>
        <n v="3.73025"/>
        <n v="4.0581"/>
        <n v="4.17025"/>
        <n v="4.1736"/>
        <n v="4.41285"/>
        <n v="5.7208"/>
        <n v="5.9921"/>
        <n v="10.821"/>
        <n v="11.03355"/>
        <n v="12.8496"/>
        <n v="15.7526"/>
        <n v="17.21645"/>
        <n v="17.26265"/>
        <n v="22.68"/>
        <n v="25.85145"/>
        <n v="38.489"/>
        <n v="63.795"/>
        <n v="69.64175"/>
        <n v="79.33175"/>
        <n v="82.8153"/>
        <n v="83.813056"/>
        <n v="88.53358"/>
        <n v="98.405118"/>
        <n v="102.99175"/>
        <n v="118.897227"/>
        <n v="126.831708"/>
        <n v="138.2185"/>
        <n v="150.564942"/>
        <n v="223.957"/>
        <n v="286.480531"/>
        <n v="294.660596"/>
        <n v="305.442852"/>
        <n v="306.637111"/>
        <n v="328.237173"/>
        <n v="393.559116"/>
        <n v="502.755712"/>
        <n v="544.599286"/>
        <n v="580.566285"/>
        <n v="601.404386"/>
        <n v="633.453158"/>
        <n v="743.7222"/>
        <n v="822.981408"/>
        <n v="863.20406"/>
        <n v="1040.3766"/>
        <n v="1109.394468"/>
        <s v="MU"/>
        <m/>
      </sharedItems>
    </cacheField>
    <cacheField name="Net Generation" numFmtId="0">
      <sharedItems containsBlank="1" containsMixedTypes="1" containsNumber="1" minValue="0" maxValue="14693.945532" count="87">
        <n v="0"/>
        <n v="3.7412"/>
        <n v="4.3581"/>
        <n v="5.68145"/>
        <n v="9.90025"/>
        <n v="10.57685"/>
        <n v="22.92225"/>
        <n v="25.4322"/>
        <n v="30.6064"/>
        <n v="46.168"/>
        <n v="50.3271"/>
        <n v="56.3568"/>
        <n v="71.6544"/>
        <n v="73.89865"/>
        <n v="74.426"/>
        <n v="83.98795"/>
        <n v="94.2304"/>
        <n v="145.59835"/>
        <n v="152.14545"/>
        <n v="177.8463"/>
        <n v="182.5427"/>
        <n v="200.0547"/>
        <n v="209.29825"/>
        <n v="210.69125"/>
        <n v="248.75"/>
        <n v="265.93365"/>
        <n v="268.6102"/>
        <n v="277.79405"/>
        <n v="279.58505"/>
        <n v="288.63955"/>
        <n v="300.0124"/>
        <n v="348.64"/>
        <n v="349.879"/>
        <n v="375.4334"/>
        <n v="377.77165"/>
        <n v="387.3933"/>
        <n v="425.86995"/>
        <n v="479.4706"/>
        <n v="492.69415"/>
        <n v="512.9026"/>
        <n v="549.31642"/>
        <n v="579.488"/>
        <n v="613.466944"/>
        <n v="632.21305"/>
        <n v="686.22165"/>
        <n v="742.31975"/>
        <n v="769.364882"/>
        <n v="807.5619"/>
        <n v="825.358292"/>
        <n v="829.87975"/>
        <n v="837.3547"/>
        <n v="878.15715"/>
        <n v="926.812773"/>
        <n v="1138.4392"/>
        <n v="1192.4279"/>
        <n v="1204.655058"/>
        <n v="1501.071"/>
        <n v="1768.543"/>
        <n v="2195.67645"/>
        <n v="2453.372889"/>
        <n v="2488.005"/>
        <n v="2626.192827"/>
        <n v="2716.02825"/>
        <n v="2902.580884"/>
        <n v="3003.797148"/>
        <n v="3056.349469"/>
        <n v="3093.93825"/>
        <n v="3134.7674"/>
        <n v="3143.619404"/>
        <n v="3426.07355"/>
        <n v="3435.26735"/>
        <n v="4016.67825"/>
        <n v="4513.32"/>
        <n v="4917.780714"/>
        <n v="4932.883715"/>
        <n v="5144.43855"/>
        <n v="5214.885614"/>
        <n v="5390.5215"/>
        <n v="6328.164288"/>
        <n v="6987.2778"/>
        <n v="7354.606842"/>
        <n v="8260.698592"/>
        <n v="8499.09594"/>
        <n v="10519.3634"/>
        <n v="14693.945532"/>
        <s v="GWH"/>
        <m/>
      </sharedItems>
    </cacheField>
    <cacheField name="Heat Rate" numFmtId="0">
      <sharedItems containsBlank="1" containsMixedTypes="1" containsNumber="1" minValue="1900" maxValue="2830.66" count="19">
        <n v="1900"/>
        <n v="2000"/>
        <n v="2238"/>
        <n v="2259.57"/>
        <n v="2260"/>
        <n v="2353.55"/>
        <n v="2358.18"/>
        <n v="2387"/>
        <n v="2479"/>
        <n v="2510"/>
        <n v="2528"/>
        <n v="2580.35"/>
        <n v="2636"/>
        <n v="2647"/>
        <n v="2811"/>
        <n v="2819"/>
        <n v="2830.66"/>
        <s v="kcal/kWh"/>
        <m/>
      </sharedItems>
    </cacheField>
    <cacheField name="NCVi" numFmtId="0">
      <sharedItems containsBlank="1" containsMixedTypes="1" containsNumber="1" containsInteger="1" minValue="4171" maxValue="10750" count="5">
        <n v="4171"/>
        <n v="10186"/>
        <n v="10750"/>
        <s v="kcla/kg of fuel"/>
        <m/>
      </sharedItems>
    </cacheField>
    <cacheField name="EF" numFmtId="0">
      <sharedItems containsBlank="1" containsMixedTypes="1" containsNumber="1" minValue="56.1" maxValue="96.1" count="5">
        <n v="56.1"/>
        <n v="74.1"/>
        <n v="96.1"/>
        <s v="kg CO2e/ GJ"/>
        <m/>
      </sharedItems>
    </cacheField>
    <cacheField name="OXID" numFmtId="0">
      <sharedItems containsString="0" containsBlank="1" containsNumber="1" minValue="0.98" maxValue="0.995" count="4">
        <n v="0.98"/>
        <n v="0.99"/>
        <n v="0.995"/>
        <m/>
      </sharedItems>
    </cacheField>
    <cacheField name="Fi,j,y" numFmtId="0">
      <sharedItems containsBlank="1" containsMixedTypes="1" containsNumber="1" minValue="0" maxValue="7577722.36873651" count="33">
        <n v="0"/>
        <n v="13922.6389161594"/>
        <n v="43739.5348837209"/>
        <n v="67106.9767441861"/>
        <n v="286429.76744186"/>
        <n v="431365.72716375"/>
        <n v="432878.561735795"/>
        <n v="474753.488372093"/>
        <n v="518264.186046512"/>
        <n v="565926.398945097"/>
        <n v="583958.280987773"/>
        <n v="584824.135698873"/>
        <n v="590375.813953488"/>
        <n v="633794.02541357"/>
        <n v="766450.23255814"/>
        <n v="1028602.79069767"/>
        <n v="1199035.00359626"/>
        <n v="1580503.47638456"/>
        <n v="1602891.39295133"/>
        <n v="1648659.79381443"/>
        <n v="1775612.35195397"/>
        <n v="2619218.41285064"/>
        <n v="3275435.14744666"/>
        <n v="3328574.49772237"/>
        <n v="3726304.37544953"/>
        <n v="3830285.30328458"/>
        <n v="4362333.98465596"/>
        <n v="4921869.28794054"/>
        <n v="5071870.58523136"/>
        <n v="6535590.42752338"/>
        <n v="7577722.36873651"/>
        <s v="tonnes"/>
        <m/>
      </sharedItems>
    </cacheField>
    <cacheField name="COEFi,j,y" numFmtId="0">
      <sharedItems containsBlank="1" containsMixedTypes="1" containsNumber="1" minValue="1.644722425906" maxValue="3.128671998738" count="5">
        <n v="1.644722425906"/>
        <n v="2.512449649875"/>
        <n v="3.128671998738"/>
        <s v="tCO2/ tonne of fuel"/>
        <m/>
      </sharedItems>
    </cacheField>
    <cacheField name="Fi,j,y X COEFi,j,y" numFmtId="0">
      <sharedItems containsBlank="1" containsMixedTypes="1" containsNumber="1" minValue="0" maxValue="12463249.9171505" count="30">
        <n v="0"/>
        <n v="43559.370525528"/>
        <n v="109893.3791043"/>
        <n v="709476.885233468"/>
        <n v="719640.36892308"/>
        <n v="930791.839757227"/>
        <n v="960449.280534107"/>
        <n v="961873.37119503"/>
        <n v="1042415.24700294"/>
        <n v="1192794.2356374"/>
        <n v="1302112.67277531"/>
        <n v="1483289.50706211"/>
        <n v="1925667.61843731"/>
        <n v="1972079.75986105"/>
        <n v="2584312.72134882"/>
        <n v="2599489.51183208"/>
        <n v="2636311.42027876"/>
        <n v="2711587.73557616"/>
        <n v="2920389.45497439"/>
        <n v="4307887.26196136"/>
        <n v="5387181.64160624"/>
        <n v="5474581.12270278"/>
        <n v="6128736.3720535"/>
        <n v="6299756.13593032"/>
        <n v="7174828.53385554"/>
        <n v="8095108.79525381"/>
        <n v="8341819.29282301"/>
        <n v="12463249.9171505"/>
        <s v="tCO2"/>
        <m/>
      </sharedItems>
    </cacheField>
    <cacheField name="Type" numFmtId="0">
      <sharedItems containsBlank="1" count="8">
        <s v="Biomass"/>
        <s v="Diesel"/>
        <s v="Gas"/>
        <s v="Hydro"/>
        <s v="Nuclear"/>
        <s v="Thermal"/>
        <s v="Wind"/>
        <m/>
      </sharedItems>
    </cacheField>
    <cacheField name="Comments" numFmtId="0">
      <sharedItems containsBlank="1" count="15">
        <s v="between 1977 to 1983"/>
        <s v="binwa and baner can be taken seprately"/>
        <s v="Yamuna 1 in 1965 &amp; Yamuna 2 in 1975"/>
        <s v="year 1963-74"/>
        <s v="year 1966-68"/>
        <s v="year 1967-73"/>
        <s v="year 1968-72"/>
        <s v="year 1970 &amp; 1981"/>
        <s v="year 1974-76"/>
        <s v="year 1976-79"/>
        <s v="year 1978"/>
        <s v="year 1985-88"/>
        <s v="year 1986-87"/>
        <s v="year 19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214"/>
    <x v="3"/>
    <x v="14"/>
    <x v="200"/>
    <x v="86"/>
    <x v="157"/>
    <x v="77"/>
    <x v="116"/>
    <x v="115"/>
    <x v="116"/>
    <x v="85"/>
    <x v="26"/>
    <x v="84"/>
    <x v="85"/>
    <x v="17"/>
    <x v="3"/>
    <x v="3"/>
    <x v="3"/>
    <x v="31"/>
    <x v="3"/>
    <x v="28"/>
    <x v="7"/>
    <x v="14"/>
  </r>
  <r>
    <x v="0"/>
    <x v="0"/>
    <x v="8"/>
    <x v="18"/>
    <x v="43"/>
    <x v="15"/>
    <x v="64"/>
    <x v="68"/>
    <x v="86"/>
    <x v="66"/>
    <x v="74"/>
    <x v="14"/>
    <x v="75"/>
    <x v="73"/>
    <x v="1"/>
    <x v="0"/>
    <x v="2"/>
    <x v="0"/>
    <x v="21"/>
    <x v="0"/>
    <x v="19"/>
    <x v="5"/>
    <x v="14"/>
  </r>
  <r>
    <x v="1"/>
    <x v="0"/>
    <x v="8"/>
    <x v="19"/>
    <x v="43"/>
    <x v="17"/>
    <x v="78"/>
    <x v="68"/>
    <x v="86"/>
    <x v="66"/>
    <x v="86"/>
    <x v="27"/>
    <x v="85"/>
    <x v="86"/>
    <x v="1"/>
    <x v="0"/>
    <x v="2"/>
    <x v="0"/>
    <x v="0"/>
    <x v="0"/>
    <x v="29"/>
    <x v="5"/>
    <x v="14"/>
  </r>
  <r>
    <x v="2"/>
    <x v="0"/>
    <x v="8"/>
    <x v="20"/>
    <x v="43"/>
    <x v="19"/>
    <x v="78"/>
    <x v="68"/>
    <x v="86"/>
    <x v="66"/>
    <x v="86"/>
    <x v="27"/>
    <x v="85"/>
    <x v="86"/>
    <x v="1"/>
    <x v="0"/>
    <x v="2"/>
    <x v="0"/>
    <x v="0"/>
    <x v="0"/>
    <x v="29"/>
    <x v="5"/>
    <x v="14"/>
  </r>
  <r>
    <x v="3"/>
    <x v="0"/>
    <x v="8"/>
    <x v="21"/>
    <x v="67"/>
    <x v="24"/>
    <x v="78"/>
    <x v="99"/>
    <x v="106"/>
    <x v="97"/>
    <x v="86"/>
    <x v="27"/>
    <x v="85"/>
    <x v="86"/>
    <x v="1"/>
    <x v="0"/>
    <x v="2"/>
    <x v="0"/>
    <x v="0"/>
    <x v="0"/>
    <x v="29"/>
    <x v="5"/>
    <x v="14"/>
  </r>
  <r>
    <x v="4"/>
    <x v="0"/>
    <x v="8"/>
    <x v="22"/>
    <x v="67"/>
    <x v="33"/>
    <x v="78"/>
    <x v="99"/>
    <x v="106"/>
    <x v="97"/>
    <x v="86"/>
    <x v="27"/>
    <x v="85"/>
    <x v="86"/>
    <x v="1"/>
    <x v="0"/>
    <x v="2"/>
    <x v="0"/>
    <x v="0"/>
    <x v="0"/>
    <x v="29"/>
    <x v="5"/>
    <x v="14"/>
  </r>
  <r>
    <x v="5"/>
    <x v="0"/>
    <x v="8"/>
    <x v="158"/>
    <x v="65"/>
    <x v="35"/>
    <x v="76"/>
    <x v="98"/>
    <x v="96"/>
    <x v="98"/>
    <x v="84"/>
    <x v="5"/>
    <x v="83"/>
    <x v="84"/>
    <x v="1"/>
    <x v="0"/>
    <x v="2"/>
    <x v="0"/>
    <x v="30"/>
    <x v="0"/>
    <x v="27"/>
    <x v="5"/>
    <x v="14"/>
  </r>
  <r>
    <x v="6"/>
    <x v="0"/>
    <x v="8"/>
    <x v="159"/>
    <x v="65"/>
    <x v="37"/>
    <x v="78"/>
    <x v="98"/>
    <x v="96"/>
    <x v="98"/>
    <x v="86"/>
    <x v="27"/>
    <x v="85"/>
    <x v="86"/>
    <x v="1"/>
    <x v="0"/>
    <x v="2"/>
    <x v="0"/>
    <x v="0"/>
    <x v="0"/>
    <x v="29"/>
    <x v="5"/>
    <x v="14"/>
  </r>
  <r>
    <x v="7"/>
    <x v="0"/>
    <x v="8"/>
    <x v="160"/>
    <x v="65"/>
    <x v="39"/>
    <x v="78"/>
    <x v="98"/>
    <x v="96"/>
    <x v="98"/>
    <x v="86"/>
    <x v="27"/>
    <x v="85"/>
    <x v="86"/>
    <x v="1"/>
    <x v="0"/>
    <x v="2"/>
    <x v="0"/>
    <x v="0"/>
    <x v="0"/>
    <x v="29"/>
    <x v="5"/>
    <x v="14"/>
  </r>
  <r>
    <x v="8"/>
    <x v="0"/>
    <x v="8"/>
    <x v="161"/>
    <x v="65"/>
    <x v="41"/>
    <x v="78"/>
    <x v="98"/>
    <x v="96"/>
    <x v="98"/>
    <x v="86"/>
    <x v="27"/>
    <x v="85"/>
    <x v="86"/>
    <x v="1"/>
    <x v="0"/>
    <x v="2"/>
    <x v="0"/>
    <x v="0"/>
    <x v="0"/>
    <x v="29"/>
    <x v="5"/>
    <x v="14"/>
  </r>
  <r>
    <x v="9"/>
    <x v="0"/>
    <x v="8"/>
    <x v="162"/>
    <x v="65"/>
    <x v="43"/>
    <x v="78"/>
    <x v="98"/>
    <x v="96"/>
    <x v="98"/>
    <x v="86"/>
    <x v="27"/>
    <x v="85"/>
    <x v="86"/>
    <x v="1"/>
    <x v="0"/>
    <x v="2"/>
    <x v="0"/>
    <x v="0"/>
    <x v="0"/>
    <x v="29"/>
    <x v="5"/>
    <x v="14"/>
  </r>
  <r>
    <x v="10"/>
    <x v="0"/>
    <x v="8"/>
    <x v="163"/>
    <x v="81"/>
    <x v="55"/>
    <x v="78"/>
    <x v="114"/>
    <x v="111"/>
    <x v="114"/>
    <x v="86"/>
    <x v="27"/>
    <x v="85"/>
    <x v="86"/>
    <x v="1"/>
    <x v="0"/>
    <x v="2"/>
    <x v="0"/>
    <x v="0"/>
    <x v="0"/>
    <x v="29"/>
    <x v="5"/>
    <x v="14"/>
  </r>
  <r>
    <x v="11"/>
    <x v="0"/>
    <x v="8"/>
    <x v="164"/>
    <x v="81"/>
    <x v="60"/>
    <x v="78"/>
    <x v="114"/>
    <x v="111"/>
    <x v="114"/>
    <x v="86"/>
    <x v="27"/>
    <x v="85"/>
    <x v="86"/>
    <x v="1"/>
    <x v="0"/>
    <x v="2"/>
    <x v="0"/>
    <x v="0"/>
    <x v="0"/>
    <x v="29"/>
    <x v="5"/>
    <x v="14"/>
  </r>
  <r>
    <x v="12"/>
    <x v="0"/>
    <x v="8"/>
    <x v="147"/>
    <x v="81"/>
    <x v="62"/>
    <x v="73"/>
    <x v="110"/>
    <x v="109"/>
    <x v="110"/>
    <x v="80"/>
    <x v="7"/>
    <x v="78"/>
    <x v="80"/>
    <x v="1"/>
    <x v="0"/>
    <x v="2"/>
    <x v="0"/>
    <x v="25"/>
    <x v="0"/>
    <x v="23"/>
    <x v="5"/>
    <x v="14"/>
  </r>
  <r>
    <x v="13"/>
    <x v="0"/>
    <x v="8"/>
    <x v="148"/>
    <x v="81"/>
    <x v="70"/>
    <x v="78"/>
    <x v="110"/>
    <x v="109"/>
    <x v="110"/>
    <x v="86"/>
    <x v="27"/>
    <x v="85"/>
    <x v="86"/>
    <x v="1"/>
    <x v="0"/>
    <x v="2"/>
    <x v="0"/>
    <x v="0"/>
    <x v="0"/>
    <x v="29"/>
    <x v="5"/>
    <x v="14"/>
  </r>
  <r>
    <x v="14"/>
    <x v="0"/>
    <x v="8"/>
    <x v="149"/>
    <x v="81"/>
    <x v="148"/>
    <x v="78"/>
    <x v="110"/>
    <x v="109"/>
    <x v="110"/>
    <x v="86"/>
    <x v="27"/>
    <x v="85"/>
    <x v="86"/>
    <x v="1"/>
    <x v="0"/>
    <x v="2"/>
    <x v="0"/>
    <x v="0"/>
    <x v="0"/>
    <x v="29"/>
    <x v="5"/>
    <x v="14"/>
  </r>
  <r>
    <x v="15"/>
    <x v="0"/>
    <x v="8"/>
    <x v="48"/>
    <x v="67"/>
    <x v="81"/>
    <x v="66"/>
    <x v="102"/>
    <x v="98"/>
    <x v="103"/>
    <x v="78"/>
    <x v="6"/>
    <x v="74"/>
    <x v="78"/>
    <x v="1"/>
    <x v="0"/>
    <x v="2"/>
    <x v="0"/>
    <x v="22"/>
    <x v="0"/>
    <x v="20"/>
    <x v="5"/>
    <x v="14"/>
  </r>
  <r>
    <x v="16"/>
    <x v="0"/>
    <x v="8"/>
    <x v="49"/>
    <x v="67"/>
    <x v="88"/>
    <x v="78"/>
    <x v="102"/>
    <x v="98"/>
    <x v="103"/>
    <x v="86"/>
    <x v="27"/>
    <x v="85"/>
    <x v="86"/>
    <x v="1"/>
    <x v="0"/>
    <x v="2"/>
    <x v="0"/>
    <x v="0"/>
    <x v="0"/>
    <x v="29"/>
    <x v="5"/>
    <x v="14"/>
  </r>
  <r>
    <x v="17"/>
    <x v="0"/>
    <x v="8"/>
    <x v="50"/>
    <x v="67"/>
    <x v="90"/>
    <x v="78"/>
    <x v="102"/>
    <x v="98"/>
    <x v="103"/>
    <x v="86"/>
    <x v="27"/>
    <x v="85"/>
    <x v="86"/>
    <x v="1"/>
    <x v="0"/>
    <x v="2"/>
    <x v="0"/>
    <x v="0"/>
    <x v="0"/>
    <x v="29"/>
    <x v="5"/>
    <x v="14"/>
  </r>
  <r>
    <x v="18"/>
    <x v="0"/>
    <x v="8"/>
    <x v="51"/>
    <x v="67"/>
    <x v="96"/>
    <x v="78"/>
    <x v="102"/>
    <x v="98"/>
    <x v="103"/>
    <x v="86"/>
    <x v="27"/>
    <x v="85"/>
    <x v="86"/>
    <x v="1"/>
    <x v="0"/>
    <x v="2"/>
    <x v="0"/>
    <x v="0"/>
    <x v="0"/>
    <x v="29"/>
    <x v="5"/>
    <x v="14"/>
  </r>
  <r>
    <x v="19"/>
    <x v="0"/>
    <x v="8"/>
    <x v="182"/>
    <x v="67"/>
    <x v="64"/>
    <x v="57"/>
    <x v="101"/>
    <x v="101"/>
    <x v="101"/>
    <x v="67"/>
    <x v="8"/>
    <x v="68"/>
    <x v="65"/>
    <x v="1"/>
    <x v="0"/>
    <x v="2"/>
    <x v="0"/>
    <x v="18"/>
    <x v="0"/>
    <x v="16"/>
    <x v="5"/>
    <x v="14"/>
  </r>
  <r>
    <x v="20"/>
    <x v="0"/>
    <x v="8"/>
    <x v="183"/>
    <x v="67"/>
    <x v="74"/>
    <x v="78"/>
    <x v="101"/>
    <x v="101"/>
    <x v="101"/>
    <x v="86"/>
    <x v="27"/>
    <x v="85"/>
    <x v="86"/>
    <x v="1"/>
    <x v="0"/>
    <x v="2"/>
    <x v="0"/>
    <x v="0"/>
    <x v="0"/>
    <x v="29"/>
    <x v="5"/>
    <x v="14"/>
  </r>
  <r>
    <x v="21"/>
    <x v="0"/>
    <x v="8"/>
    <x v="184"/>
    <x v="67"/>
    <x v="110"/>
    <x v="57"/>
    <x v="103"/>
    <x v="102"/>
    <x v="102"/>
    <x v="68"/>
    <x v="8"/>
    <x v="69"/>
    <x v="68"/>
    <x v="1"/>
    <x v="0"/>
    <x v="2"/>
    <x v="0"/>
    <x v="19"/>
    <x v="0"/>
    <x v="17"/>
    <x v="5"/>
    <x v="14"/>
  </r>
  <r>
    <x v="22"/>
    <x v="0"/>
    <x v="8"/>
    <x v="185"/>
    <x v="67"/>
    <x v="113"/>
    <x v="78"/>
    <x v="103"/>
    <x v="102"/>
    <x v="102"/>
    <x v="86"/>
    <x v="27"/>
    <x v="85"/>
    <x v="86"/>
    <x v="1"/>
    <x v="0"/>
    <x v="2"/>
    <x v="0"/>
    <x v="0"/>
    <x v="0"/>
    <x v="29"/>
    <x v="5"/>
    <x v="14"/>
  </r>
  <r>
    <x v="23"/>
    <x v="0"/>
    <x v="8"/>
    <x v="180"/>
    <x v="78"/>
    <x v="56"/>
    <x v="59"/>
    <x v="112"/>
    <x v="113"/>
    <x v="111"/>
    <x v="65"/>
    <x v="21"/>
    <x v="73"/>
    <x v="63"/>
    <x v="1"/>
    <x v="0"/>
    <x v="2"/>
    <x v="0"/>
    <x v="17"/>
    <x v="0"/>
    <x v="15"/>
    <x v="5"/>
    <x v="14"/>
  </r>
  <r>
    <x v="24"/>
    <x v="0"/>
    <x v="8"/>
    <x v="8"/>
    <x v="41"/>
    <x v="65"/>
    <x v="56"/>
    <x v="61"/>
    <x v="67"/>
    <x v="60"/>
    <x v="61"/>
    <x v="2"/>
    <x v="56"/>
    <x v="62"/>
    <x v="1"/>
    <x v="2"/>
    <x v="0"/>
    <x v="2"/>
    <x v="8"/>
    <x v="1"/>
    <x v="10"/>
    <x v="2"/>
    <x v="14"/>
  </r>
  <r>
    <x v="25"/>
    <x v="0"/>
    <x v="8"/>
    <x v="9"/>
    <x v="41"/>
    <x v="66"/>
    <x v="78"/>
    <x v="61"/>
    <x v="67"/>
    <x v="60"/>
    <x v="86"/>
    <x v="27"/>
    <x v="85"/>
    <x v="86"/>
    <x v="1"/>
    <x v="2"/>
    <x v="0"/>
    <x v="2"/>
    <x v="0"/>
    <x v="1"/>
    <x v="29"/>
    <x v="2"/>
    <x v="14"/>
  </r>
  <r>
    <x v="26"/>
    <x v="0"/>
    <x v="8"/>
    <x v="10"/>
    <x v="41"/>
    <x v="69"/>
    <x v="78"/>
    <x v="61"/>
    <x v="67"/>
    <x v="60"/>
    <x v="86"/>
    <x v="27"/>
    <x v="85"/>
    <x v="86"/>
    <x v="1"/>
    <x v="2"/>
    <x v="0"/>
    <x v="2"/>
    <x v="0"/>
    <x v="1"/>
    <x v="29"/>
    <x v="2"/>
    <x v="14"/>
  </r>
  <r>
    <x v="27"/>
    <x v="0"/>
    <x v="8"/>
    <x v="11"/>
    <x v="59"/>
    <x v="78"/>
    <x v="78"/>
    <x v="85"/>
    <x v="76"/>
    <x v="87"/>
    <x v="86"/>
    <x v="27"/>
    <x v="85"/>
    <x v="86"/>
    <x v="1"/>
    <x v="2"/>
    <x v="0"/>
    <x v="2"/>
    <x v="0"/>
    <x v="1"/>
    <x v="29"/>
    <x v="2"/>
    <x v="14"/>
  </r>
  <r>
    <x v="28"/>
    <x v="0"/>
    <x v="8"/>
    <x v="12"/>
    <x v="49"/>
    <x v="66"/>
    <x v="62"/>
    <x v="65"/>
    <x v="71"/>
    <x v="67"/>
    <x v="71"/>
    <x v="2"/>
    <x v="62"/>
    <x v="71"/>
    <x v="1"/>
    <x v="2"/>
    <x v="0"/>
    <x v="2"/>
    <x v="14"/>
    <x v="1"/>
    <x v="12"/>
    <x v="2"/>
    <x v="14"/>
  </r>
  <r>
    <x v="29"/>
    <x v="0"/>
    <x v="8"/>
    <x v="13"/>
    <x v="49"/>
    <x v="70"/>
    <x v="78"/>
    <x v="65"/>
    <x v="71"/>
    <x v="67"/>
    <x v="86"/>
    <x v="27"/>
    <x v="85"/>
    <x v="86"/>
    <x v="1"/>
    <x v="2"/>
    <x v="0"/>
    <x v="2"/>
    <x v="0"/>
    <x v="1"/>
    <x v="29"/>
    <x v="2"/>
    <x v="14"/>
  </r>
  <r>
    <x v="30"/>
    <x v="0"/>
    <x v="8"/>
    <x v="14"/>
    <x v="49"/>
    <x v="72"/>
    <x v="78"/>
    <x v="65"/>
    <x v="71"/>
    <x v="67"/>
    <x v="86"/>
    <x v="27"/>
    <x v="85"/>
    <x v="86"/>
    <x v="1"/>
    <x v="2"/>
    <x v="0"/>
    <x v="2"/>
    <x v="0"/>
    <x v="1"/>
    <x v="29"/>
    <x v="2"/>
    <x v="14"/>
  </r>
  <r>
    <x v="31"/>
    <x v="0"/>
    <x v="8"/>
    <x v="15"/>
    <x v="49"/>
    <x v="73"/>
    <x v="78"/>
    <x v="65"/>
    <x v="71"/>
    <x v="67"/>
    <x v="86"/>
    <x v="27"/>
    <x v="85"/>
    <x v="86"/>
    <x v="1"/>
    <x v="2"/>
    <x v="0"/>
    <x v="2"/>
    <x v="0"/>
    <x v="1"/>
    <x v="29"/>
    <x v="2"/>
    <x v="14"/>
  </r>
  <r>
    <x v="32"/>
    <x v="0"/>
    <x v="8"/>
    <x v="16"/>
    <x v="47"/>
    <x v="75"/>
    <x v="78"/>
    <x v="63"/>
    <x v="70"/>
    <x v="65"/>
    <x v="86"/>
    <x v="27"/>
    <x v="85"/>
    <x v="86"/>
    <x v="1"/>
    <x v="2"/>
    <x v="0"/>
    <x v="2"/>
    <x v="0"/>
    <x v="1"/>
    <x v="29"/>
    <x v="2"/>
    <x v="14"/>
  </r>
  <r>
    <x v="33"/>
    <x v="0"/>
    <x v="8"/>
    <x v="17"/>
    <x v="47"/>
    <x v="79"/>
    <x v="78"/>
    <x v="63"/>
    <x v="70"/>
    <x v="65"/>
    <x v="86"/>
    <x v="27"/>
    <x v="85"/>
    <x v="86"/>
    <x v="1"/>
    <x v="2"/>
    <x v="0"/>
    <x v="2"/>
    <x v="0"/>
    <x v="1"/>
    <x v="29"/>
    <x v="2"/>
    <x v="14"/>
  </r>
  <r>
    <x v="34"/>
    <x v="0"/>
    <x v="8"/>
    <x v="42"/>
    <x v="54"/>
    <x v="83"/>
    <x v="65"/>
    <x v="78"/>
    <x v="74"/>
    <x v="83"/>
    <x v="76"/>
    <x v="2"/>
    <x v="65"/>
    <x v="77"/>
    <x v="1"/>
    <x v="2"/>
    <x v="0"/>
    <x v="2"/>
    <x v="15"/>
    <x v="1"/>
    <x v="14"/>
    <x v="2"/>
    <x v="14"/>
  </r>
  <r>
    <x v="35"/>
    <x v="0"/>
    <x v="8"/>
    <x v="43"/>
    <x v="54"/>
    <x v="84"/>
    <x v="78"/>
    <x v="78"/>
    <x v="74"/>
    <x v="83"/>
    <x v="86"/>
    <x v="27"/>
    <x v="85"/>
    <x v="86"/>
    <x v="1"/>
    <x v="2"/>
    <x v="0"/>
    <x v="2"/>
    <x v="0"/>
    <x v="1"/>
    <x v="29"/>
    <x v="2"/>
    <x v="14"/>
  </r>
  <r>
    <x v="36"/>
    <x v="0"/>
    <x v="8"/>
    <x v="44"/>
    <x v="54"/>
    <x v="85"/>
    <x v="78"/>
    <x v="78"/>
    <x v="74"/>
    <x v="83"/>
    <x v="86"/>
    <x v="27"/>
    <x v="85"/>
    <x v="86"/>
    <x v="1"/>
    <x v="2"/>
    <x v="0"/>
    <x v="2"/>
    <x v="0"/>
    <x v="1"/>
    <x v="29"/>
    <x v="2"/>
    <x v="14"/>
  </r>
  <r>
    <x v="37"/>
    <x v="0"/>
    <x v="8"/>
    <x v="45"/>
    <x v="54"/>
    <x v="87"/>
    <x v="78"/>
    <x v="78"/>
    <x v="74"/>
    <x v="83"/>
    <x v="86"/>
    <x v="27"/>
    <x v="85"/>
    <x v="86"/>
    <x v="1"/>
    <x v="2"/>
    <x v="0"/>
    <x v="2"/>
    <x v="0"/>
    <x v="1"/>
    <x v="29"/>
    <x v="2"/>
    <x v="14"/>
  </r>
  <r>
    <x v="38"/>
    <x v="0"/>
    <x v="8"/>
    <x v="46"/>
    <x v="58"/>
    <x v="94"/>
    <x v="78"/>
    <x v="84"/>
    <x v="75"/>
    <x v="86"/>
    <x v="86"/>
    <x v="27"/>
    <x v="85"/>
    <x v="86"/>
    <x v="1"/>
    <x v="2"/>
    <x v="0"/>
    <x v="2"/>
    <x v="0"/>
    <x v="1"/>
    <x v="29"/>
    <x v="2"/>
    <x v="14"/>
  </r>
  <r>
    <x v="39"/>
    <x v="0"/>
    <x v="8"/>
    <x v="47"/>
    <x v="58"/>
    <x v="96"/>
    <x v="78"/>
    <x v="84"/>
    <x v="75"/>
    <x v="86"/>
    <x v="86"/>
    <x v="27"/>
    <x v="85"/>
    <x v="86"/>
    <x v="1"/>
    <x v="2"/>
    <x v="0"/>
    <x v="2"/>
    <x v="0"/>
    <x v="1"/>
    <x v="29"/>
    <x v="2"/>
    <x v="14"/>
  </r>
  <r>
    <x v="40"/>
    <x v="0"/>
    <x v="8"/>
    <x v="55"/>
    <x v="56"/>
    <x v="112"/>
    <x v="58"/>
    <x v="86"/>
    <x v="77"/>
    <x v="88"/>
    <x v="64"/>
    <x v="2"/>
    <x v="57"/>
    <x v="66"/>
    <x v="1"/>
    <x v="2"/>
    <x v="0"/>
    <x v="2"/>
    <x v="12"/>
    <x v="1"/>
    <x v="11"/>
    <x v="2"/>
    <x v="14"/>
  </r>
  <r>
    <x v="41"/>
    <x v="0"/>
    <x v="8"/>
    <x v="56"/>
    <x v="56"/>
    <x v="113"/>
    <x v="78"/>
    <x v="86"/>
    <x v="77"/>
    <x v="88"/>
    <x v="86"/>
    <x v="27"/>
    <x v="85"/>
    <x v="86"/>
    <x v="1"/>
    <x v="2"/>
    <x v="0"/>
    <x v="2"/>
    <x v="0"/>
    <x v="1"/>
    <x v="29"/>
    <x v="2"/>
    <x v="14"/>
  </r>
  <r>
    <x v="42"/>
    <x v="0"/>
    <x v="8"/>
    <x v="57"/>
    <x v="57"/>
    <x v="117"/>
    <x v="78"/>
    <x v="87"/>
    <x v="78"/>
    <x v="89"/>
    <x v="86"/>
    <x v="27"/>
    <x v="85"/>
    <x v="86"/>
    <x v="1"/>
    <x v="2"/>
    <x v="0"/>
    <x v="2"/>
    <x v="0"/>
    <x v="1"/>
    <x v="29"/>
    <x v="2"/>
    <x v="14"/>
  </r>
  <r>
    <x v="43"/>
    <x v="0"/>
    <x v="6"/>
    <x v="23"/>
    <x v="62"/>
    <x v="33"/>
    <x v="44"/>
    <x v="64"/>
    <x v="50"/>
    <x v="68"/>
    <x v="43"/>
    <x v="1"/>
    <x v="38"/>
    <x v="44"/>
    <x v="18"/>
    <x v="4"/>
    <x v="4"/>
    <x v="3"/>
    <x v="32"/>
    <x v="4"/>
    <x v="29"/>
    <x v="3"/>
    <x v="14"/>
  </r>
  <r>
    <x v="44"/>
    <x v="0"/>
    <x v="6"/>
    <x v="152"/>
    <x v="76"/>
    <x v="56"/>
    <x v="63"/>
    <x v="104"/>
    <x v="62"/>
    <x v="105"/>
    <x v="69"/>
    <x v="1"/>
    <x v="50"/>
    <x v="69"/>
    <x v="18"/>
    <x v="4"/>
    <x v="4"/>
    <x v="3"/>
    <x v="32"/>
    <x v="4"/>
    <x v="29"/>
    <x v="3"/>
    <x v="14"/>
  </r>
  <r>
    <x v="45"/>
    <x v="0"/>
    <x v="6"/>
    <x v="153"/>
    <x v="52"/>
    <x v="89"/>
    <x v="78"/>
    <x v="59"/>
    <x v="46"/>
    <x v="59"/>
    <x v="86"/>
    <x v="27"/>
    <x v="85"/>
    <x v="86"/>
    <x v="18"/>
    <x v="4"/>
    <x v="4"/>
    <x v="3"/>
    <x v="32"/>
    <x v="4"/>
    <x v="29"/>
    <x v="3"/>
    <x v="14"/>
  </r>
  <r>
    <x v="46"/>
    <x v="0"/>
    <x v="6"/>
    <x v="154"/>
    <x v="52"/>
    <x v="92"/>
    <x v="78"/>
    <x v="59"/>
    <x v="46"/>
    <x v="59"/>
    <x v="86"/>
    <x v="27"/>
    <x v="85"/>
    <x v="86"/>
    <x v="18"/>
    <x v="4"/>
    <x v="4"/>
    <x v="3"/>
    <x v="32"/>
    <x v="4"/>
    <x v="29"/>
    <x v="3"/>
    <x v="14"/>
  </r>
  <r>
    <x v="47"/>
    <x v="0"/>
    <x v="6"/>
    <x v="155"/>
    <x v="52"/>
    <x v="99"/>
    <x v="78"/>
    <x v="59"/>
    <x v="46"/>
    <x v="59"/>
    <x v="86"/>
    <x v="27"/>
    <x v="85"/>
    <x v="86"/>
    <x v="18"/>
    <x v="4"/>
    <x v="4"/>
    <x v="3"/>
    <x v="32"/>
    <x v="4"/>
    <x v="29"/>
    <x v="3"/>
    <x v="14"/>
  </r>
  <r>
    <x v="48"/>
    <x v="0"/>
    <x v="6"/>
    <x v="179"/>
    <x v="53"/>
    <x v="82"/>
    <x v="37"/>
    <x v="57"/>
    <x v="44"/>
    <x v="57"/>
    <x v="38"/>
    <x v="1"/>
    <x v="33"/>
    <x v="38"/>
    <x v="18"/>
    <x v="4"/>
    <x v="4"/>
    <x v="3"/>
    <x v="32"/>
    <x v="4"/>
    <x v="29"/>
    <x v="3"/>
    <x v="14"/>
  </r>
  <r>
    <x v="49"/>
    <x v="0"/>
    <x v="6"/>
    <x v="37"/>
    <x v="82"/>
    <x v="92"/>
    <x v="66"/>
    <x v="109"/>
    <x v="65"/>
    <x v="109"/>
    <x v="70"/>
    <x v="1"/>
    <x v="51"/>
    <x v="70"/>
    <x v="18"/>
    <x v="4"/>
    <x v="4"/>
    <x v="3"/>
    <x v="32"/>
    <x v="4"/>
    <x v="29"/>
    <x v="3"/>
    <x v="14"/>
  </r>
  <r>
    <x v="50"/>
    <x v="0"/>
    <x v="6"/>
    <x v="38"/>
    <x v="74"/>
    <x v="136"/>
    <x v="78"/>
    <x v="90"/>
    <x v="60"/>
    <x v="91"/>
    <x v="86"/>
    <x v="27"/>
    <x v="85"/>
    <x v="86"/>
    <x v="18"/>
    <x v="4"/>
    <x v="4"/>
    <x v="3"/>
    <x v="32"/>
    <x v="4"/>
    <x v="29"/>
    <x v="3"/>
    <x v="14"/>
  </r>
  <r>
    <x v="51"/>
    <x v="0"/>
    <x v="6"/>
    <x v="190"/>
    <x v="80"/>
    <x v="105"/>
    <x v="60"/>
    <x v="108"/>
    <x v="64"/>
    <x v="108"/>
    <x v="58"/>
    <x v="1"/>
    <x v="47"/>
    <x v="58"/>
    <x v="18"/>
    <x v="4"/>
    <x v="4"/>
    <x v="3"/>
    <x v="32"/>
    <x v="4"/>
    <x v="29"/>
    <x v="3"/>
    <x v="14"/>
  </r>
  <r>
    <x v="52"/>
    <x v="0"/>
    <x v="7"/>
    <x v="142"/>
    <x v="45"/>
    <x v="16"/>
    <x v="52"/>
    <x v="53"/>
    <x v="84"/>
    <x v="52"/>
    <x v="55"/>
    <x v="17"/>
    <x v="66"/>
    <x v="55"/>
    <x v="18"/>
    <x v="4"/>
    <x v="4"/>
    <x v="3"/>
    <x v="32"/>
    <x v="4"/>
    <x v="29"/>
    <x v="4"/>
    <x v="14"/>
  </r>
  <r>
    <x v="53"/>
    <x v="0"/>
    <x v="7"/>
    <x v="143"/>
    <x v="65"/>
    <x v="34"/>
    <x v="78"/>
    <x v="81"/>
    <x v="93"/>
    <x v="74"/>
    <x v="86"/>
    <x v="27"/>
    <x v="85"/>
    <x v="86"/>
    <x v="18"/>
    <x v="4"/>
    <x v="4"/>
    <x v="3"/>
    <x v="32"/>
    <x v="4"/>
    <x v="29"/>
    <x v="4"/>
    <x v="14"/>
  </r>
  <r>
    <x v="54"/>
    <x v="0"/>
    <x v="7"/>
    <x v="144"/>
    <x v="68"/>
    <x v="116"/>
    <x v="59"/>
    <x v="94"/>
    <x v="107"/>
    <x v="93"/>
    <x v="62"/>
    <x v="17"/>
    <x v="72"/>
    <x v="61"/>
    <x v="18"/>
    <x v="4"/>
    <x v="4"/>
    <x v="3"/>
    <x v="32"/>
    <x v="4"/>
    <x v="29"/>
    <x v="4"/>
    <x v="14"/>
  </r>
  <r>
    <x v="55"/>
    <x v="0"/>
    <x v="7"/>
    <x v="145"/>
    <x v="68"/>
    <x v="123"/>
    <x v="78"/>
    <x v="94"/>
    <x v="107"/>
    <x v="93"/>
    <x v="86"/>
    <x v="27"/>
    <x v="85"/>
    <x v="86"/>
    <x v="18"/>
    <x v="4"/>
    <x v="4"/>
    <x v="3"/>
    <x v="32"/>
    <x v="4"/>
    <x v="29"/>
    <x v="4"/>
    <x v="14"/>
  </r>
  <r>
    <x v="56"/>
    <x v="0"/>
    <x v="7"/>
    <x v="102"/>
    <x v="68"/>
    <x v="80"/>
    <x v="59"/>
    <x v="92"/>
    <x v="105"/>
    <x v="90"/>
    <x v="60"/>
    <x v="17"/>
    <x v="71"/>
    <x v="59"/>
    <x v="18"/>
    <x v="4"/>
    <x v="4"/>
    <x v="3"/>
    <x v="32"/>
    <x v="4"/>
    <x v="29"/>
    <x v="4"/>
    <x v="14"/>
  </r>
  <r>
    <x v="57"/>
    <x v="0"/>
    <x v="7"/>
    <x v="103"/>
    <x v="68"/>
    <x v="86"/>
    <x v="78"/>
    <x v="92"/>
    <x v="105"/>
    <x v="90"/>
    <x v="86"/>
    <x v="27"/>
    <x v="85"/>
    <x v="86"/>
    <x v="18"/>
    <x v="4"/>
    <x v="4"/>
    <x v="3"/>
    <x v="32"/>
    <x v="4"/>
    <x v="29"/>
    <x v="4"/>
    <x v="14"/>
  </r>
  <r>
    <x v="58"/>
    <x v="1"/>
    <x v="0"/>
    <x v="30"/>
    <x v="79"/>
    <x v="9"/>
    <x v="72"/>
    <x v="91"/>
    <x v="61"/>
    <x v="94"/>
    <x v="72"/>
    <x v="1"/>
    <x v="52"/>
    <x v="72"/>
    <x v="18"/>
    <x v="4"/>
    <x v="4"/>
    <x v="3"/>
    <x v="32"/>
    <x v="4"/>
    <x v="29"/>
    <x v="3"/>
    <x v="14"/>
  </r>
  <r>
    <x v="59"/>
    <x v="1"/>
    <x v="0"/>
    <x v="31"/>
    <x v="42"/>
    <x v="47"/>
    <x v="78"/>
    <x v="39"/>
    <x v="33"/>
    <x v="41"/>
    <x v="86"/>
    <x v="27"/>
    <x v="85"/>
    <x v="86"/>
    <x v="18"/>
    <x v="4"/>
    <x v="4"/>
    <x v="3"/>
    <x v="32"/>
    <x v="4"/>
    <x v="29"/>
    <x v="3"/>
    <x v="14"/>
  </r>
  <r>
    <x v="60"/>
    <x v="1"/>
    <x v="0"/>
    <x v="32"/>
    <x v="83"/>
    <x v="12"/>
    <x v="78"/>
    <x v="105"/>
    <x v="63"/>
    <x v="107"/>
    <x v="86"/>
    <x v="27"/>
    <x v="85"/>
    <x v="86"/>
    <x v="18"/>
    <x v="4"/>
    <x v="4"/>
    <x v="3"/>
    <x v="32"/>
    <x v="4"/>
    <x v="29"/>
    <x v="3"/>
    <x v="4"/>
  </r>
  <r>
    <x v="61"/>
    <x v="1"/>
    <x v="0"/>
    <x v="32"/>
    <x v="37"/>
    <x v="32"/>
    <x v="78"/>
    <x v="32"/>
    <x v="26"/>
    <x v="32"/>
    <x v="86"/>
    <x v="27"/>
    <x v="85"/>
    <x v="86"/>
    <x v="18"/>
    <x v="4"/>
    <x v="4"/>
    <x v="3"/>
    <x v="32"/>
    <x v="4"/>
    <x v="29"/>
    <x v="3"/>
    <x v="14"/>
  </r>
  <r>
    <x v="62"/>
    <x v="1"/>
    <x v="0"/>
    <x v="32"/>
    <x v="25"/>
    <x v="103"/>
    <x v="78"/>
    <x v="20"/>
    <x v="18"/>
    <x v="20"/>
    <x v="86"/>
    <x v="27"/>
    <x v="85"/>
    <x v="86"/>
    <x v="18"/>
    <x v="4"/>
    <x v="4"/>
    <x v="3"/>
    <x v="32"/>
    <x v="4"/>
    <x v="29"/>
    <x v="3"/>
    <x v="14"/>
  </r>
  <r>
    <x v="63"/>
    <x v="1"/>
    <x v="0"/>
    <x v="32"/>
    <x v="25"/>
    <x v="106"/>
    <x v="78"/>
    <x v="20"/>
    <x v="18"/>
    <x v="20"/>
    <x v="86"/>
    <x v="27"/>
    <x v="85"/>
    <x v="86"/>
    <x v="18"/>
    <x v="4"/>
    <x v="4"/>
    <x v="3"/>
    <x v="32"/>
    <x v="4"/>
    <x v="29"/>
    <x v="3"/>
    <x v="14"/>
  </r>
  <r>
    <x v="64"/>
    <x v="1"/>
    <x v="0"/>
    <x v="32"/>
    <x v="25"/>
    <x v="108"/>
    <x v="78"/>
    <x v="20"/>
    <x v="18"/>
    <x v="20"/>
    <x v="86"/>
    <x v="27"/>
    <x v="85"/>
    <x v="86"/>
    <x v="18"/>
    <x v="4"/>
    <x v="4"/>
    <x v="3"/>
    <x v="32"/>
    <x v="4"/>
    <x v="29"/>
    <x v="3"/>
    <x v="14"/>
  </r>
  <r>
    <x v="65"/>
    <x v="1"/>
    <x v="0"/>
    <x v="33"/>
    <x v="25"/>
    <x v="119"/>
    <x v="78"/>
    <x v="20"/>
    <x v="18"/>
    <x v="20"/>
    <x v="86"/>
    <x v="27"/>
    <x v="85"/>
    <x v="86"/>
    <x v="18"/>
    <x v="4"/>
    <x v="4"/>
    <x v="3"/>
    <x v="32"/>
    <x v="4"/>
    <x v="29"/>
    <x v="3"/>
    <x v="14"/>
  </r>
  <r>
    <x v="66"/>
    <x v="1"/>
    <x v="0"/>
    <x v="33"/>
    <x v="25"/>
    <x v="125"/>
    <x v="78"/>
    <x v="20"/>
    <x v="18"/>
    <x v="20"/>
    <x v="86"/>
    <x v="27"/>
    <x v="85"/>
    <x v="86"/>
    <x v="18"/>
    <x v="4"/>
    <x v="4"/>
    <x v="3"/>
    <x v="32"/>
    <x v="4"/>
    <x v="29"/>
    <x v="3"/>
    <x v="14"/>
  </r>
  <r>
    <x v="67"/>
    <x v="1"/>
    <x v="0"/>
    <x v="28"/>
    <x v="39"/>
    <x v="7"/>
    <x v="78"/>
    <x v="36"/>
    <x v="30"/>
    <x v="36"/>
    <x v="86"/>
    <x v="27"/>
    <x v="85"/>
    <x v="86"/>
    <x v="18"/>
    <x v="4"/>
    <x v="4"/>
    <x v="3"/>
    <x v="32"/>
    <x v="4"/>
    <x v="29"/>
    <x v="3"/>
    <x v="14"/>
  </r>
  <r>
    <x v="68"/>
    <x v="1"/>
    <x v="0"/>
    <x v="29"/>
    <x v="39"/>
    <x v="6"/>
    <x v="78"/>
    <x v="36"/>
    <x v="30"/>
    <x v="36"/>
    <x v="86"/>
    <x v="27"/>
    <x v="85"/>
    <x v="86"/>
    <x v="18"/>
    <x v="4"/>
    <x v="4"/>
    <x v="3"/>
    <x v="32"/>
    <x v="4"/>
    <x v="29"/>
    <x v="3"/>
    <x v="14"/>
  </r>
  <r>
    <x v="69"/>
    <x v="1"/>
    <x v="0"/>
    <x v="52"/>
    <x v="85"/>
    <x v="38"/>
    <x v="67"/>
    <x v="111"/>
    <x v="69"/>
    <x v="112"/>
    <x v="63"/>
    <x v="1"/>
    <x v="49"/>
    <x v="67"/>
    <x v="18"/>
    <x v="4"/>
    <x v="4"/>
    <x v="3"/>
    <x v="32"/>
    <x v="4"/>
    <x v="29"/>
    <x v="3"/>
    <x v="0"/>
  </r>
  <r>
    <x v="70"/>
    <x v="1"/>
    <x v="0"/>
    <x v="127"/>
    <x v="77"/>
    <x v="38"/>
    <x v="55"/>
    <x v="71"/>
    <x v="55"/>
    <x v="73"/>
    <x v="49"/>
    <x v="1"/>
    <x v="43"/>
    <x v="51"/>
    <x v="18"/>
    <x v="4"/>
    <x v="4"/>
    <x v="3"/>
    <x v="32"/>
    <x v="4"/>
    <x v="29"/>
    <x v="3"/>
    <x v="14"/>
  </r>
  <r>
    <x v="71"/>
    <x v="1"/>
    <x v="0"/>
    <x v="128"/>
    <x v="33"/>
    <x v="38"/>
    <x v="78"/>
    <x v="21"/>
    <x v="19"/>
    <x v="21"/>
    <x v="86"/>
    <x v="27"/>
    <x v="85"/>
    <x v="86"/>
    <x v="18"/>
    <x v="4"/>
    <x v="4"/>
    <x v="3"/>
    <x v="32"/>
    <x v="4"/>
    <x v="29"/>
    <x v="3"/>
    <x v="0"/>
  </r>
  <r>
    <x v="72"/>
    <x v="1"/>
    <x v="11"/>
    <x v="165"/>
    <x v="72"/>
    <x v="140"/>
    <x v="73"/>
    <x v="76"/>
    <x v="59"/>
    <x v="81"/>
    <x v="73"/>
    <x v="1"/>
    <x v="53"/>
    <x v="75"/>
    <x v="18"/>
    <x v="4"/>
    <x v="4"/>
    <x v="3"/>
    <x v="32"/>
    <x v="4"/>
    <x v="29"/>
    <x v="3"/>
    <x v="14"/>
  </r>
  <r>
    <x v="73"/>
    <x v="1"/>
    <x v="11"/>
    <x v="166"/>
    <x v="72"/>
    <x v="141"/>
    <x v="78"/>
    <x v="76"/>
    <x v="59"/>
    <x v="81"/>
    <x v="86"/>
    <x v="27"/>
    <x v="85"/>
    <x v="86"/>
    <x v="18"/>
    <x v="4"/>
    <x v="4"/>
    <x v="3"/>
    <x v="32"/>
    <x v="4"/>
    <x v="29"/>
    <x v="3"/>
    <x v="14"/>
  </r>
  <r>
    <x v="74"/>
    <x v="1"/>
    <x v="11"/>
    <x v="167"/>
    <x v="72"/>
    <x v="142"/>
    <x v="78"/>
    <x v="76"/>
    <x v="59"/>
    <x v="81"/>
    <x v="86"/>
    <x v="27"/>
    <x v="85"/>
    <x v="86"/>
    <x v="18"/>
    <x v="4"/>
    <x v="4"/>
    <x v="3"/>
    <x v="32"/>
    <x v="4"/>
    <x v="29"/>
    <x v="3"/>
    <x v="14"/>
  </r>
  <r>
    <x v="75"/>
    <x v="1"/>
    <x v="11"/>
    <x v="168"/>
    <x v="72"/>
    <x v="142"/>
    <x v="78"/>
    <x v="76"/>
    <x v="59"/>
    <x v="81"/>
    <x v="86"/>
    <x v="27"/>
    <x v="85"/>
    <x v="86"/>
    <x v="18"/>
    <x v="4"/>
    <x v="4"/>
    <x v="3"/>
    <x v="32"/>
    <x v="4"/>
    <x v="29"/>
    <x v="3"/>
    <x v="14"/>
  </r>
  <r>
    <x v="76"/>
    <x v="1"/>
    <x v="11"/>
    <x v="169"/>
    <x v="72"/>
    <x v="143"/>
    <x v="78"/>
    <x v="76"/>
    <x v="59"/>
    <x v="81"/>
    <x v="86"/>
    <x v="27"/>
    <x v="85"/>
    <x v="86"/>
    <x v="18"/>
    <x v="4"/>
    <x v="4"/>
    <x v="3"/>
    <x v="32"/>
    <x v="4"/>
    <x v="29"/>
    <x v="3"/>
    <x v="14"/>
  </r>
  <r>
    <x v="77"/>
    <x v="1"/>
    <x v="11"/>
    <x v="170"/>
    <x v="72"/>
    <x v="144"/>
    <x v="78"/>
    <x v="76"/>
    <x v="59"/>
    <x v="81"/>
    <x v="86"/>
    <x v="27"/>
    <x v="85"/>
    <x v="86"/>
    <x v="18"/>
    <x v="4"/>
    <x v="4"/>
    <x v="3"/>
    <x v="32"/>
    <x v="4"/>
    <x v="29"/>
    <x v="3"/>
    <x v="14"/>
  </r>
  <r>
    <x v="78"/>
    <x v="2"/>
    <x v="2"/>
    <x v="81"/>
    <x v="71"/>
    <x v="13"/>
    <x v="49"/>
    <x v="83"/>
    <x v="89"/>
    <x v="80"/>
    <x v="50"/>
    <x v="9"/>
    <x v="58"/>
    <x v="50"/>
    <x v="13"/>
    <x v="0"/>
    <x v="2"/>
    <x v="0"/>
    <x v="10"/>
    <x v="0"/>
    <x v="6"/>
    <x v="5"/>
    <x v="14"/>
  </r>
  <r>
    <x v="79"/>
    <x v="2"/>
    <x v="2"/>
    <x v="132"/>
    <x v="60"/>
    <x v="77"/>
    <x v="42"/>
    <x v="66"/>
    <x v="90"/>
    <x v="62"/>
    <x v="44"/>
    <x v="23"/>
    <x v="59"/>
    <x v="42"/>
    <x v="11"/>
    <x v="0"/>
    <x v="2"/>
    <x v="0"/>
    <x v="5"/>
    <x v="0"/>
    <x v="3"/>
    <x v="5"/>
    <x v="14"/>
  </r>
  <r>
    <x v="80"/>
    <x v="2"/>
    <x v="2"/>
    <x v="64"/>
    <x v="73"/>
    <x v="102"/>
    <x v="51"/>
    <x v="96"/>
    <x v="80"/>
    <x v="99"/>
    <x v="56"/>
    <x v="2"/>
    <x v="54"/>
    <x v="56"/>
    <x v="1"/>
    <x v="2"/>
    <x v="0"/>
    <x v="2"/>
    <x v="4"/>
    <x v="1"/>
    <x v="4"/>
    <x v="2"/>
    <x v="14"/>
  </r>
  <r>
    <x v="81"/>
    <x v="2"/>
    <x v="2"/>
    <x v="130"/>
    <x v="48"/>
    <x v="132"/>
    <x v="54"/>
    <x v="75"/>
    <x v="72"/>
    <x v="78"/>
    <x v="59"/>
    <x v="2"/>
    <x v="55"/>
    <x v="60"/>
    <x v="1"/>
    <x v="2"/>
    <x v="0"/>
    <x v="2"/>
    <x v="7"/>
    <x v="1"/>
    <x v="9"/>
    <x v="2"/>
    <x v="14"/>
  </r>
  <r>
    <x v="82"/>
    <x v="2"/>
    <x v="2"/>
    <x v="131"/>
    <x v="48"/>
    <x v="135"/>
    <x v="78"/>
    <x v="75"/>
    <x v="72"/>
    <x v="78"/>
    <x v="86"/>
    <x v="27"/>
    <x v="85"/>
    <x v="86"/>
    <x v="1"/>
    <x v="2"/>
    <x v="0"/>
    <x v="2"/>
    <x v="0"/>
    <x v="1"/>
    <x v="29"/>
    <x v="2"/>
    <x v="14"/>
  </r>
  <r>
    <x v="83"/>
    <x v="2"/>
    <x v="2"/>
    <x v="129"/>
    <x v="50"/>
    <x v="137"/>
    <x v="78"/>
    <x v="77"/>
    <x v="73"/>
    <x v="82"/>
    <x v="86"/>
    <x v="27"/>
    <x v="85"/>
    <x v="86"/>
    <x v="1"/>
    <x v="2"/>
    <x v="0"/>
    <x v="2"/>
    <x v="0"/>
    <x v="1"/>
    <x v="29"/>
    <x v="2"/>
    <x v="14"/>
  </r>
  <r>
    <x v="84"/>
    <x v="2"/>
    <x v="1"/>
    <x v="53"/>
    <x v="1"/>
    <x v="158"/>
    <x v="1"/>
    <x v="0"/>
    <x v="0"/>
    <x v="0"/>
    <x v="0"/>
    <x v="4"/>
    <x v="0"/>
    <x v="0"/>
    <x v="0"/>
    <x v="1"/>
    <x v="1"/>
    <x v="1"/>
    <x v="0"/>
    <x v="2"/>
    <x v="0"/>
    <x v="1"/>
    <x v="14"/>
  </r>
  <r>
    <x v="85"/>
    <x v="2"/>
    <x v="3"/>
    <x v="192"/>
    <x v="10"/>
    <x v="53"/>
    <x v="26"/>
    <x v="12"/>
    <x v="11"/>
    <x v="12"/>
    <x v="29"/>
    <x v="1"/>
    <x v="26"/>
    <x v="29"/>
    <x v="18"/>
    <x v="4"/>
    <x v="4"/>
    <x v="3"/>
    <x v="32"/>
    <x v="4"/>
    <x v="29"/>
    <x v="3"/>
    <x v="14"/>
  </r>
  <r>
    <x v="86"/>
    <x v="2"/>
    <x v="3"/>
    <x v="193"/>
    <x v="10"/>
    <x v="54"/>
    <x v="78"/>
    <x v="12"/>
    <x v="11"/>
    <x v="12"/>
    <x v="86"/>
    <x v="27"/>
    <x v="85"/>
    <x v="86"/>
    <x v="18"/>
    <x v="4"/>
    <x v="4"/>
    <x v="3"/>
    <x v="32"/>
    <x v="4"/>
    <x v="29"/>
    <x v="3"/>
    <x v="14"/>
  </r>
  <r>
    <x v="87"/>
    <x v="2"/>
    <x v="3"/>
    <x v="194"/>
    <x v="10"/>
    <x v="58"/>
    <x v="78"/>
    <x v="12"/>
    <x v="11"/>
    <x v="12"/>
    <x v="86"/>
    <x v="27"/>
    <x v="85"/>
    <x v="86"/>
    <x v="18"/>
    <x v="4"/>
    <x v="4"/>
    <x v="3"/>
    <x v="32"/>
    <x v="4"/>
    <x v="29"/>
    <x v="3"/>
    <x v="14"/>
  </r>
  <r>
    <x v="88"/>
    <x v="2"/>
    <x v="3"/>
    <x v="195"/>
    <x v="10"/>
    <x v="59"/>
    <x v="78"/>
    <x v="12"/>
    <x v="11"/>
    <x v="12"/>
    <x v="86"/>
    <x v="27"/>
    <x v="85"/>
    <x v="86"/>
    <x v="18"/>
    <x v="4"/>
    <x v="4"/>
    <x v="3"/>
    <x v="32"/>
    <x v="4"/>
    <x v="29"/>
    <x v="3"/>
    <x v="14"/>
  </r>
  <r>
    <x v="89"/>
    <x v="2"/>
    <x v="3"/>
    <x v="196"/>
    <x v="10"/>
    <x v="66"/>
    <x v="78"/>
    <x v="12"/>
    <x v="11"/>
    <x v="12"/>
    <x v="86"/>
    <x v="27"/>
    <x v="85"/>
    <x v="86"/>
    <x v="18"/>
    <x v="4"/>
    <x v="4"/>
    <x v="3"/>
    <x v="32"/>
    <x v="4"/>
    <x v="29"/>
    <x v="3"/>
    <x v="14"/>
  </r>
  <r>
    <x v="90"/>
    <x v="2"/>
    <x v="3"/>
    <x v="197"/>
    <x v="10"/>
    <x v="68"/>
    <x v="78"/>
    <x v="12"/>
    <x v="11"/>
    <x v="12"/>
    <x v="86"/>
    <x v="27"/>
    <x v="85"/>
    <x v="86"/>
    <x v="18"/>
    <x v="4"/>
    <x v="4"/>
    <x v="3"/>
    <x v="32"/>
    <x v="4"/>
    <x v="29"/>
    <x v="3"/>
    <x v="14"/>
  </r>
  <r>
    <x v="91"/>
    <x v="2"/>
    <x v="3"/>
    <x v="198"/>
    <x v="19"/>
    <x v="145"/>
    <x v="78"/>
    <x v="18"/>
    <x v="17"/>
    <x v="18"/>
    <x v="86"/>
    <x v="27"/>
    <x v="85"/>
    <x v="86"/>
    <x v="18"/>
    <x v="4"/>
    <x v="4"/>
    <x v="3"/>
    <x v="32"/>
    <x v="4"/>
    <x v="29"/>
    <x v="3"/>
    <x v="14"/>
  </r>
  <r>
    <x v="92"/>
    <x v="2"/>
    <x v="3"/>
    <x v="93"/>
    <x v="26"/>
    <x v="63"/>
    <x v="20"/>
    <x v="19"/>
    <x v="48"/>
    <x v="19"/>
    <x v="13"/>
    <x v="4"/>
    <x v="36"/>
    <x v="12"/>
    <x v="0"/>
    <x v="1"/>
    <x v="1"/>
    <x v="1"/>
    <x v="1"/>
    <x v="2"/>
    <x v="1"/>
    <x v="1"/>
    <x v="14"/>
  </r>
  <r>
    <x v="93"/>
    <x v="2"/>
    <x v="3"/>
    <x v="0"/>
    <x v="5"/>
    <x v="158"/>
    <x v="5"/>
    <x v="0"/>
    <x v="0"/>
    <x v="0"/>
    <x v="0"/>
    <x v="4"/>
    <x v="0"/>
    <x v="0"/>
    <x v="0"/>
    <x v="1"/>
    <x v="1"/>
    <x v="1"/>
    <x v="0"/>
    <x v="2"/>
    <x v="0"/>
    <x v="1"/>
    <x v="14"/>
  </r>
  <r>
    <x v="94"/>
    <x v="2"/>
    <x v="3"/>
    <x v="58"/>
    <x v="37"/>
    <x v="18"/>
    <x v="44"/>
    <x v="43"/>
    <x v="79"/>
    <x v="37"/>
    <x v="48"/>
    <x v="19"/>
    <x v="61"/>
    <x v="46"/>
    <x v="14"/>
    <x v="0"/>
    <x v="2"/>
    <x v="0"/>
    <x v="11"/>
    <x v="0"/>
    <x v="7"/>
    <x v="5"/>
    <x v="14"/>
  </r>
  <r>
    <x v="95"/>
    <x v="2"/>
    <x v="3"/>
    <x v="59"/>
    <x v="37"/>
    <x v="21"/>
    <x v="78"/>
    <x v="43"/>
    <x v="79"/>
    <x v="37"/>
    <x v="86"/>
    <x v="27"/>
    <x v="85"/>
    <x v="86"/>
    <x v="14"/>
    <x v="0"/>
    <x v="2"/>
    <x v="0"/>
    <x v="0"/>
    <x v="0"/>
    <x v="29"/>
    <x v="5"/>
    <x v="14"/>
  </r>
  <r>
    <x v="96"/>
    <x v="2"/>
    <x v="3"/>
    <x v="60"/>
    <x v="37"/>
    <x v="34"/>
    <x v="78"/>
    <x v="43"/>
    <x v="79"/>
    <x v="37"/>
    <x v="86"/>
    <x v="27"/>
    <x v="85"/>
    <x v="86"/>
    <x v="14"/>
    <x v="0"/>
    <x v="2"/>
    <x v="0"/>
    <x v="0"/>
    <x v="0"/>
    <x v="29"/>
    <x v="5"/>
    <x v="14"/>
  </r>
  <r>
    <x v="97"/>
    <x v="2"/>
    <x v="3"/>
    <x v="115"/>
    <x v="49"/>
    <x v="28"/>
    <x v="71"/>
    <x v="54"/>
    <x v="83"/>
    <x v="54"/>
    <x v="77"/>
    <x v="15"/>
    <x v="77"/>
    <x v="76"/>
    <x v="7"/>
    <x v="0"/>
    <x v="2"/>
    <x v="0"/>
    <x v="23"/>
    <x v="0"/>
    <x v="21"/>
    <x v="5"/>
    <x v="14"/>
  </r>
  <r>
    <x v="98"/>
    <x v="2"/>
    <x v="3"/>
    <x v="116"/>
    <x v="49"/>
    <x v="29"/>
    <x v="78"/>
    <x v="54"/>
    <x v="83"/>
    <x v="54"/>
    <x v="86"/>
    <x v="27"/>
    <x v="85"/>
    <x v="86"/>
    <x v="7"/>
    <x v="0"/>
    <x v="2"/>
    <x v="0"/>
    <x v="0"/>
    <x v="0"/>
    <x v="29"/>
    <x v="5"/>
    <x v="14"/>
  </r>
  <r>
    <x v="99"/>
    <x v="2"/>
    <x v="3"/>
    <x v="117"/>
    <x v="49"/>
    <x v="50"/>
    <x v="78"/>
    <x v="54"/>
    <x v="83"/>
    <x v="54"/>
    <x v="86"/>
    <x v="27"/>
    <x v="85"/>
    <x v="86"/>
    <x v="7"/>
    <x v="0"/>
    <x v="2"/>
    <x v="0"/>
    <x v="0"/>
    <x v="0"/>
    <x v="29"/>
    <x v="5"/>
    <x v="14"/>
  </r>
  <r>
    <x v="100"/>
    <x v="2"/>
    <x v="3"/>
    <x v="118"/>
    <x v="49"/>
    <x v="56"/>
    <x v="78"/>
    <x v="54"/>
    <x v="83"/>
    <x v="54"/>
    <x v="86"/>
    <x v="27"/>
    <x v="85"/>
    <x v="86"/>
    <x v="7"/>
    <x v="0"/>
    <x v="2"/>
    <x v="0"/>
    <x v="0"/>
    <x v="0"/>
    <x v="29"/>
    <x v="5"/>
    <x v="14"/>
  </r>
  <r>
    <x v="101"/>
    <x v="2"/>
    <x v="3"/>
    <x v="119"/>
    <x v="67"/>
    <x v="66"/>
    <x v="78"/>
    <x v="80"/>
    <x v="91"/>
    <x v="75"/>
    <x v="86"/>
    <x v="27"/>
    <x v="85"/>
    <x v="86"/>
    <x v="7"/>
    <x v="0"/>
    <x v="2"/>
    <x v="0"/>
    <x v="0"/>
    <x v="0"/>
    <x v="29"/>
    <x v="5"/>
    <x v="14"/>
  </r>
  <r>
    <x v="102"/>
    <x v="2"/>
    <x v="3"/>
    <x v="120"/>
    <x v="67"/>
    <x v="126"/>
    <x v="78"/>
    <x v="80"/>
    <x v="91"/>
    <x v="75"/>
    <x v="86"/>
    <x v="27"/>
    <x v="85"/>
    <x v="86"/>
    <x v="7"/>
    <x v="0"/>
    <x v="2"/>
    <x v="0"/>
    <x v="0"/>
    <x v="0"/>
    <x v="29"/>
    <x v="5"/>
    <x v="14"/>
  </r>
  <r>
    <x v="103"/>
    <x v="2"/>
    <x v="3"/>
    <x v="121"/>
    <x v="72"/>
    <x v="147"/>
    <x v="78"/>
    <x v="89"/>
    <x v="95"/>
    <x v="85"/>
    <x v="86"/>
    <x v="27"/>
    <x v="85"/>
    <x v="86"/>
    <x v="7"/>
    <x v="0"/>
    <x v="2"/>
    <x v="0"/>
    <x v="0"/>
    <x v="0"/>
    <x v="29"/>
    <x v="5"/>
    <x v="14"/>
  </r>
  <r>
    <x v="104"/>
    <x v="2"/>
    <x v="3"/>
    <x v="122"/>
    <x v="72"/>
    <x v="148"/>
    <x v="78"/>
    <x v="89"/>
    <x v="95"/>
    <x v="85"/>
    <x v="86"/>
    <x v="27"/>
    <x v="85"/>
    <x v="86"/>
    <x v="7"/>
    <x v="0"/>
    <x v="2"/>
    <x v="0"/>
    <x v="0"/>
    <x v="0"/>
    <x v="29"/>
    <x v="5"/>
    <x v="14"/>
  </r>
  <r>
    <x v="105"/>
    <x v="2"/>
    <x v="4"/>
    <x v="27"/>
    <x v="53"/>
    <x v="65"/>
    <x v="37"/>
    <x v="60"/>
    <x v="47"/>
    <x v="61"/>
    <x v="40"/>
    <x v="1"/>
    <x v="35"/>
    <x v="41"/>
    <x v="18"/>
    <x v="4"/>
    <x v="4"/>
    <x v="3"/>
    <x v="32"/>
    <x v="4"/>
    <x v="29"/>
    <x v="3"/>
    <x v="13"/>
  </r>
  <r>
    <x v="106"/>
    <x v="2"/>
    <x v="4"/>
    <x v="69"/>
    <x v="37"/>
    <x v="24"/>
    <x v="25"/>
    <x v="29"/>
    <x v="23"/>
    <x v="29"/>
    <x v="18"/>
    <x v="1"/>
    <x v="15"/>
    <x v="18"/>
    <x v="18"/>
    <x v="4"/>
    <x v="4"/>
    <x v="3"/>
    <x v="32"/>
    <x v="4"/>
    <x v="29"/>
    <x v="3"/>
    <x v="10"/>
  </r>
  <r>
    <x v="107"/>
    <x v="2"/>
    <x v="4"/>
    <x v="26"/>
    <x v="37"/>
    <x v="152"/>
    <x v="25"/>
    <x v="38"/>
    <x v="32"/>
    <x v="40"/>
    <x v="26"/>
    <x v="1"/>
    <x v="23"/>
    <x v="26"/>
    <x v="18"/>
    <x v="4"/>
    <x v="4"/>
    <x v="3"/>
    <x v="32"/>
    <x v="4"/>
    <x v="29"/>
    <x v="3"/>
    <x v="7"/>
  </r>
  <r>
    <x v="108"/>
    <x v="2"/>
    <x v="4"/>
    <x v="34"/>
    <x v="8"/>
    <x v="42"/>
    <x v="17"/>
    <x v="7"/>
    <x v="6"/>
    <x v="7"/>
    <x v="14"/>
    <x v="1"/>
    <x v="11"/>
    <x v="14"/>
    <x v="18"/>
    <x v="4"/>
    <x v="4"/>
    <x v="3"/>
    <x v="32"/>
    <x v="4"/>
    <x v="29"/>
    <x v="3"/>
    <x v="1"/>
  </r>
  <r>
    <x v="109"/>
    <x v="2"/>
    <x v="4"/>
    <x v="35"/>
    <x v="18"/>
    <x v="102"/>
    <x v="78"/>
    <x v="15"/>
    <x v="14"/>
    <x v="15"/>
    <x v="86"/>
    <x v="27"/>
    <x v="85"/>
    <x v="86"/>
    <x v="18"/>
    <x v="4"/>
    <x v="4"/>
    <x v="3"/>
    <x v="32"/>
    <x v="4"/>
    <x v="29"/>
    <x v="3"/>
    <x v="14"/>
  </r>
  <r>
    <x v="110"/>
    <x v="2"/>
    <x v="4"/>
    <x v="150"/>
    <x v="1"/>
    <x v="56"/>
    <x v="1"/>
    <x v="13"/>
    <x v="12"/>
    <x v="13"/>
    <x v="9"/>
    <x v="1"/>
    <x v="7"/>
    <x v="9"/>
    <x v="18"/>
    <x v="4"/>
    <x v="4"/>
    <x v="3"/>
    <x v="32"/>
    <x v="4"/>
    <x v="29"/>
    <x v="3"/>
    <x v="12"/>
  </r>
  <r>
    <x v="111"/>
    <x v="2"/>
    <x v="4"/>
    <x v="99"/>
    <x v="11"/>
    <x v="102"/>
    <x v="8"/>
    <x v="0"/>
    <x v="0"/>
    <x v="0"/>
    <x v="86"/>
    <x v="1"/>
    <x v="0"/>
    <x v="0"/>
    <x v="18"/>
    <x v="4"/>
    <x v="4"/>
    <x v="3"/>
    <x v="32"/>
    <x v="4"/>
    <x v="29"/>
    <x v="3"/>
    <x v="14"/>
  </r>
  <r>
    <x v="112"/>
    <x v="2"/>
    <x v="4"/>
    <x v="105"/>
    <x v="2"/>
    <x v="17"/>
    <x v="2"/>
    <x v="0"/>
    <x v="0"/>
    <x v="0"/>
    <x v="86"/>
    <x v="1"/>
    <x v="0"/>
    <x v="0"/>
    <x v="18"/>
    <x v="4"/>
    <x v="4"/>
    <x v="3"/>
    <x v="32"/>
    <x v="4"/>
    <x v="29"/>
    <x v="3"/>
    <x v="3"/>
  </r>
  <r>
    <x v="113"/>
    <x v="2"/>
    <x v="4"/>
    <x v="151"/>
    <x v="1"/>
    <x v="115"/>
    <x v="1"/>
    <x v="0"/>
    <x v="0"/>
    <x v="0"/>
    <x v="86"/>
    <x v="1"/>
    <x v="0"/>
    <x v="0"/>
    <x v="18"/>
    <x v="4"/>
    <x v="4"/>
    <x v="3"/>
    <x v="32"/>
    <x v="4"/>
    <x v="29"/>
    <x v="3"/>
    <x v="14"/>
  </r>
  <r>
    <x v="114"/>
    <x v="2"/>
    <x v="4"/>
    <x v="2"/>
    <x v="22"/>
    <x v="56"/>
    <x v="16"/>
    <x v="17"/>
    <x v="16"/>
    <x v="17"/>
    <x v="11"/>
    <x v="1"/>
    <x v="9"/>
    <x v="11"/>
    <x v="18"/>
    <x v="4"/>
    <x v="4"/>
    <x v="3"/>
    <x v="32"/>
    <x v="4"/>
    <x v="29"/>
    <x v="3"/>
    <x v="14"/>
  </r>
  <r>
    <x v="115"/>
    <x v="2"/>
    <x v="4"/>
    <x v="61"/>
    <x v="16"/>
    <x v="104"/>
    <x v="13"/>
    <x v="16"/>
    <x v="15"/>
    <x v="16"/>
    <x v="10"/>
    <x v="1"/>
    <x v="8"/>
    <x v="10"/>
    <x v="18"/>
    <x v="4"/>
    <x v="4"/>
    <x v="3"/>
    <x v="32"/>
    <x v="4"/>
    <x v="29"/>
    <x v="3"/>
    <x v="14"/>
  </r>
  <r>
    <x v="116"/>
    <x v="2"/>
    <x v="4"/>
    <x v="70"/>
    <x v="3"/>
    <x v="120"/>
    <x v="3"/>
    <x v="2"/>
    <x v="2"/>
    <x v="2"/>
    <x v="2"/>
    <x v="1"/>
    <x v="2"/>
    <x v="2"/>
    <x v="18"/>
    <x v="4"/>
    <x v="4"/>
    <x v="3"/>
    <x v="32"/>
    <x v="4"/>
    <x v="29"/>
    <x v="3"/>
    <x v="14"/>
  </r>
  <r>
    <x v="117"/>
    <x v="2"/>
    <x v="4"/>
    <x v="65"/>
    <x v="17"/>
    <x v="122"/>
    <x v="19"/>
    <x v="11"/>
    <x v="10"/>
    <x v="11"/>
    <x v="12"/>
    <x v="1"/>
    <x v="10"/>
    <x v="13"/>
    <x v="18"/>
    <x v="4"/>
    <x v="4"/>
    <x v="3"/>
    <x v="32"/>
    <x v="4"/>
    <x v="29"/>
    <x v="3"/>
    <x v="14"/>
  </r>
  <r>
    <x v="118"/>
    <x v="2"/>
    <x v="4"/>
    <x v="66"/>
    <x v="17"/>
    <x v="124"/>
    <x v="78"/>
    <x v="11"/>
    <x v="10"/>
    <x v="11"/>
    <x v="86"/>
    <x v="27"/>
    <x v="85"/>
    <x v="86"/>
    <x v="18"/>
    <x v="4"/>
    <x v="4"/>
    <x v="3"/>
    <x v="32"/>
    <x v="4"/>
    <x v="29"/>
    <x v="3"/>
    <x v="14"/>
  </r>
  <r>
    <x v="119"/>
    <x v="2"/>
    <x v="4"/>
    <x v="96"/>
    <x v="40"/>
    <x v="127"/>
    <x v="29"/>
    <x v="37"/>
    <x v="31"/>
    <x v="39"/>
    <x v="25"/>
    <x v="1"/>
    <x v="22"/>
    <x v="25"/>
    <x v="18"/>
    <x v="4"/>
    <x v="4"/>
    <x v="3"/>
    <x v="32"/>
    <x v="4"/>
    <x v="29"/>
    <x v="3"/>
    <x v="14"/>
  </r>
  <r>
    <x v="120"/>
    <x v="2"/>
    <x v="4"/>
    <x v="24"/>
    <x v="45"/>
    <x v="138"/>
    <x v="52"/>
    <x v="51"/>
    <x v="41"/>
    <x v="51"/>
    <x v="54"/>
    <x v="1"/>
    <x v="45"/>
    <x v="54"/>
    <x v="18"/>
    <x v="4"/>
    <x v="4"/>
    <x v="3"/>
    <x v="32"/>
    <x v="4"/>
    <x v="29"/>
    <x v="3"/>
    <x v="14"/>
  </r>
  <r>
    <x v="121"/>
    <x v="2"/>
    <x v="4"/>
    <x v="25"/>
    <x v="65"/>
    <x v="138"/>
    <x v="78"/>
    <x v="70"/>
    <x v="54"/>
    <x v="71"/>
    <x v="86"/>
    <x v="27"/>
    <x v="85"/>
    <x v="86"/>
    <x v="18"/>
    <x v="4"/>
    <x v="4"/>
    <x v="3"/>
    <x v="32"/>
    <x v="4"/>
    <x v="29"/>
    <x v="3"/>
    <x v="14"/>
  </r>
  <r>
    <x v="122"/>
    <x v="2"/>
    <x v="4"/>
    <x v="53"/>
    <x v="0"/>
    <x v="158"/>
    <x v="0"/>
    <x v="0"/>
    <x v="0"/>
    <x v="0"/>
    <x v="0"/>
    <x v="4"/>
    <x v="0"/>
    <x v="0"/>
    <x v="0"/>
    <x v="1"/>
    <x v="1"/>
    <x v="1"/>
    <x v="0"/>
    <x v="2"/>
    <x v="0"/>
    <x v="1"/>
    <x v="14"/>
  </r>
  <r>
    <x v="123"/>
    <x v="2"/>
    <x v="5"/>
    <x v="104"/>
    <x v="46"/>
    <x v="5"/>
    <x v="33"/>
    <x v="52"/>
    <x v="42"/>
    <x v="55"/>
    <x v="36"/>
    <x v="1"/>
    <x v="31"/>
    <x v="36"/>
    <x v="18"/>
    <x v="4"/>
    <x v="4"/>
    <x v="3"/>
    <x v="32"/>
    <x v="4"/>
    <x v="29"/>
    <x v="3"/>
    <x v="14"/>
  </r>
  <r>
    <x v="124"/>
    <x v="2"/>
    <x v="5"/>
    <x v="186"/>
    <x v="24"/>
    <x v="14"/>
    <x v="38"/>
    <x v="9"/>
    <x v="9"/>
    <x v="10"/>
    <x v="19"/>
    <x v="1"/>
    <x v="16"/>
    <x v="19"/>
    <x v="18"/>
    <x v="4"/>
    <x v="4"/>
    <x v="3"/>
    <x v="32"/>
    <x v="4"/>
    <x v="29"/>
    <x v="3"/>
    <x v="14"/>
  </r>
  <r>
    <x v="125"/>
    <x v="2"/>
    <x v="5"/>
    <x v="187"/>
    <x v="31"/>
    <x v="114"/>
    <x v="78"/>
    <x v="14"/>
    <x v="13"/>
    <x v="14"/>
    <x v="86"/>
    <x v="27"/>
    <x v="85"/>
    <x v="86"/>
    <x v="18"/>
    <x v="4"/>
    <x v="4"/>
    <x v="3"/>
    <x v="32"/>
    <x v="4"/>
    <x v="29"/>
    <x v="3"/>
    <x v="14"/>
  </r>
  <r>
    <x v="126"/>
    <x v="2"/>
    <x v="5"/>
    <x v="188"/>
    <x v="31"/>
    <x v="128"/>
    <x v="78"/>
    <x v="14"/>
    <x v="13"/>
    <x v="14"/>
    <x v="86"/>
    <x v="27"/>
    <x v="85"/>
    <x v="86"/>
    <x v="18"/>
    <x v="4"/>
    <x v="4"/>
    <x v="3"/>
    <x v="32"/>
    <x v="4"/>
    <x v="29"/>
    <x v="3"/>
    <x v="14"/>
  </r>
  <r>
    <x v="127"/>
    <x v="2"/>
    <x v="5"/>
    <x v="189"/>
    <x v="31"/>
    <x v="130"/>
    <x v="78"/>
    <x v="14"/>
    <x v="13"/>
    <x v="14"/>
    <x v="86"/>
    <x v="27"/>
    <x v="85"/>
    <x v="86"/>
    <x v="18"/>
    <x v="4"/>
    <x v="4"/>
    <x v="3"/>
    <x v="32"/>
    <x v="4"/>
    <x v="29"/>
    <x v="3"/>
    <x v="14"/>
  </r>
  <r>
    <x v="128"/>
    <x v="2"/>
    <x v="5"/>
    <x v="62"/>
    <x v="21"/>
    <x v="149"/>
    <x v="15"/>
    <x v="8"/>
    <x v="7"/>
    <x v="8"/>
    <x v="7"/>
    <x v="1"/>
    <x v="6"/>
    <x v="7"/>
    <x v="18"/>
    <x v="4"/>
    <x v="4"/>
    <x v="3"/>
    <x v="32"/>
    <x v="4"/>
    <x v="29"/>
    <x v="3"/>
    <x v="14"/>
  </r>
  <r>
    <x v="129"/>
    <x v="2"/>
    <x v="5"/>
    <x v="100"/>
    <x v="13"/>
    <x v="10"/>
    <x v="10"/>
    <x v="0"/>
    <x v="0"/>
    <x v="0"/>
    <x v="0"/>
    <x v="1"/>
    <x v="0"/>
    <x v="0"/>
    <x v="18"/>
    <x v="4"/>
    <x v="4"/>
    <x v="3"/>
    <x v="32"/>
    <x v="4"/>
    <x v="29"/>
    <x v="3"/>
    <x v="14"/>
  </r>
  <r>
    <x v="130"/>
    <x v="2"/>
    <x v="5"/>
    <x v="39"/>
    <x v="30"/>
    <x v="5"/>
    <x v="23"/>
    <x v="22"/>
    <x v="20"/>
    <x v="22"/>
    <x v="15"/>
    <x v="1"/>
    <x v="12"/>
    <x v="15"/>
    <x v="18"/>
    <x v="4"/>
    <x v="4"/>
    <x v="3"/>
    <x v="32"/>
    <x v="4"/>
    <x v="29"/>
    <x v="3"/>
    <x v="14"/>
  </r>
  <r>
    <x v="131"/>
    <x v="2"/>
    <x v="5"/>
    <x v="173"/>
    <x v="14"/>
    <x v="52"/>
    <x v="11"/>
    <x v="0"/>
    <x v="0"/>
    <x v="0"/>
    <x v="0"/>
    <x v="1"/>
    <x v="0"/>
    <x v="0"/>
    <x v="18"/>
    <x v="4"/>
    <x v="4"/>
    <x v="3"/>
    <x v="32"/>
    <x v="4"/>
    <x v="29"/>
    <x v="3"/>
    <x v="14"/>
  </r>
  <r>
    <x v="132"/>
    <x v="2"/>
    <x v="5"/>
    <x v="171"/>
    <x v="4"/>
    <x v="5"/>
    <x v="4"/>
    <x v="4"/>
    <x v="4"/>
    <x v="4"/>
    <x v="3"/>
    <x v="1"/>
    <x v="3"/>
    <x v="3"/>
    <x v="18"/>
    <x v="4"/>
    <x v="4"/>
    <x v="3"/>
    <x v="32"/>
    <x v="4"/>
    <x v="29"/>
    <x v="3"/>
    <x v="14"/>
  </r>
  <r>
    <x v="133"/>
    <x v="2"/>
    <x v="5"/>
    <x v="156"/>
    <x v="13"/>
    <x v="5"/>
    <x v="10"/>
    <x v="0"/>
    <x v="0"/>
    <x v="0"/>
    <x v="0"/>
    <x v="1"/>
    <x v="0"/>
    <x v="0"/>
    <x v="18"/>
    <x v="4"/>
    <x v="4"/>
    <x v="3"/>
    <x v="32"/>
    <x v="4"/>
    <x v="29"/>
    <x v="3"/>
    <x v="14"/>
  </r>
  <r>
    <x v="134"/>
    <x v="2"/>
    <x v="5"/>
    <x v="113"/>
    <x v="25"/>
    <x v="67"/>
    <x v="28"/>
    <x v="0"/>
    <x v="0"/>
    <x v="0"/>
    <x v="0"/>
    <x v="2"/>
    <x v="0"/>
    <x v="0"/>
    <x v="1"/>
    <x v="2"/>
    <x v="0"/>
    <x v="2"/>
    <x v="0"/>
    <x v="1"/>
    <x v="0"/>
    <x v="2"/>
    <x v="14"/>
  </r>
  <r>
    <x v="135"/>
    <x v="2"/>
    <x v="5"/>
    <x v="113"/>
    <x v="25"/>
    <x v="71"/>
    <x v="78"/>
    <x v="0"/>
    <x v="0"/>
    <x v="0"/>
    <x v="86"/>
    <x v="27"/>
    <x v="85"/>
    <x v="86"/>
    <x v="1"/>
    <x v="2"/>
    <x v="0"/>
    <x v="2"/>
    <x v="0"/>
    <x v="1"/>
    <x v="29"/>
    <x v="2"/>
    <x v="14"/>
  </r>
  <r>
    <x v="136"/>
    <x v="2"/>
    <x v="5"/>
    <x v="113"/>
    <x v="25"/>
    <x v="76"/>
    <x v="78"/>
    <x v="0"/>
    <x v="0"/>
    <x v="0"/>
    <x v="86"/>
    <x v="27"/>
    <x v="85"/>
    <x v="86"/>
    <x v="1"/>
    <x v="2"/>
    <x v="0"/>
    <x v="2"/>
    <x v="0"/>
    <x v="1"/>
    <x v="29"/>
    <x v="2"/>
    <x v="14"/>
  </r>
  <r>
    <x v="137"/>
    <x v="2"/>
    <x v="5"/>
    <x v="114"/>
    <x v="25"/>
    <x v="93"/>
    <x v="32"/>
    <x v="5"/>
    <x v="8"/>
    <x v="5"/>
    <x v="6"/>
    <x v="2"/>
    <x v="13"/>
    <x v="6"/>
    <x v="1"/>
    <x v="2"/>
    <x v="0"/>
    <x v="2"/>
    <x v="2"/>
    <x v="1"/>
    <x v="2"/>
    <x v="2"/>
    <x v="14"/>
  </r>
  <r>
    <x v="138"/>
    <x v="2"/>
    <x v="5"/>
    <x v="114"/>
    <x v="25"/>
    <x v="95"/>
    <x v="78"/>
    <x v="5"/>
    <x v="8"/>
    <x v="5"/>
    <x v="86"/>
    <x v="27"/>
    <x v="85"/>
    <x v="86"/>
    <x v="1"/>
    <x v="2"/>
    <x v="0"/>
    <x v="2"/>
    <x v="0"/>
    <x v="1"/>
    <x v="29"/>
    <x v="2"/>
    <x v="14"/>
  </r>
  <r>
    <x v="139"/>
    <x v="2"/>
    <x v="5"/>
    <x v="114"/>
    <x v="25"/>
    <x v="98"/>
    <x v="78"/>
    <x v="5"/>
    <x v="8"/>
    <x v="5"/>
    <x v="86"/>
    <x v="27"/>
    <x v="85"/>
    <x v="86"/>
    <x v="1"/>
    <x v="2"/>
    <x v="0"/>
    <x v="2"/>
    <x v="0"/>
    <x v="1"/>
    <x v="29"/>
    <x v="2"/>
    <x v="14"/>
  </r>
  <r>
    <x v="140"/>
    <x v="2"/>
    <x v="5"/>
    <x v="114"/>
    <x v="25"/>
    <x v="100"/>
    <x v="78"/>
    <x v="5"/>
    <x v="8"/>
    <x v="5"/>
    <x v="86"/>
    <x v="27"/>
    <x v="85"/>
    <x v="86"/>
    <x v="1"/>
    <x v="2"/>
    <x v="0"/>
    <x v="2"/>
    <x v="0"/>
    <x v="1"/>
    <x v="29"/>
    <x v="2"/>
    <x v="14"/>
  </r>
  <r>
    <x v="141"/>
    <x v="2"/>
    <x v="5"/>
    <x v="54"/>
    <x v="12"/>
    <x v="158"/>
    <x v="9"/>
    <x v="0"/>
    <x v="0"/>
    <x v="0"/>
    <x v="0"/>
    <x v="4"/>
    <x v="0"/>
    <x v="0"/>
    <x v="0"/>
    <x v="1"/>
    <x v="1"/>
    <x v="1"/>
    <x v="0"/>
    <x v="2"/>
    <x v="0"/>
    <x v="1"/>
    <x v="14"/>
  </r>
  <r>
    <x v="142"/>
    <x v="2"/>
    <x v="9"/>
    <x v="157"/>
    <x v="49"/>
    <x v="36"/>
    <x v="34"/>
    <x v="58"/>
    <x v="45"/>
    <x v="58"/>
    <x v="39"/>
    <x v="1"/>
    <x v="34"/>
    <x v="39"/>
    <x v="18"/>
    <x v="4"/>
    <x v="4"/>
    <x v="3"/>
    <x v="32"/>
    <x v="4"/>
    <x v="29"/>
    <x v="3"/>
    <x v="14"/>
  </r>
  <r>
    <x v="143"/>
    <x v="2"/>
    <x v="9"/>
    <x v="181"/>
    <x v="42"/>
    <x v="82"/>
    <x v="30"/>
    <x v="49"/>
    <x v="39"/>
    <x v="49"/>
    <x v="34"/>
    <x v="1"/>
    <x v="29"/>
    <x v="34"/>
    <x v="18"/>
    <x v="4"/>
    <x v="4"/>
    <x v="3"/>
    <x v="32"/>
    <x v="4"/>
    <x v="29"/>
    <x v="3"/>
    <x v="14"/>
  </r>
  <r>
    <x v="144"/>
    <x v="2"/>
    <x v="9"/>
    <x v="101"/>
    <x v="66"/>
    <x v="68"/>
    <x v="46"/>
    <x v="72"/>
    <x v="56"/>
    <x v="76"/>
    <x v="46"/>
    <x v="1"/>
    <x v="40"/>
    <x v="47"/>
    <x v="18"/>
    <x v="4"/>
    <x v="4"/>
    <x v="3"/>
    <x v="32"/>
    <x v="4"/>
    <x v="29"/>
    <x v="3"/>
    <x v="14"/>
  </r>
  <r>
    <x v="145"/>
    <x v="2"/>
    <x v="9"/>
    <x v="1"/>
    <x v="55"/>
    <x v="49"/>
    <x v="39"/>
    <x v="50"/>
    <x v="40"/>
    <x v="50"/>
    <x v="35"/>
    <x v="1"/>
    <x v="30"/>
    <x v="35"/>
    <x v="18"/>
    <x v="4"/>
    <x v="4"/>
    <x v="3"/>
    <x v="32"/>
    <x v="4"/>
    <x v="29"/>
    <x v="3"/>
    <x v="14"/>
  </r>
  <r>
    <x v="146"/>
    <x v="2"/>
    <x v="9"/>
    <x v="138"/>
    <x v="60"/>
    <x v="118"/>
    <x v="61"/>
    <x v="42"/>
    <x v="36"/>
    <x v="44"/>
    <x v="53"/>
    <x v="1"/>
    <x v="44"/>
    <x v="53"/>
    <x v="18"/>
    <x v="4"/>
    <x v="4"/>
    <x v="3"/>
    <x v="32"/>
    <x v="4"/>
    <x v="29"/>
    <x v="3"/>
    <x v="14"/>
  </r>
  <r>
    <x v="147"/>
    <x v="2"/>
    <x v="9"/>
    <x v="139"/>
    <x v="60"/>
    <x v="121"/>
    <x v="78"/>
    <x v="42"/>
    <x v="36"/>
    <x v="44"/>
    <x v="86"/>
    <x v="27"/>
    <x v="85"/>
    <x v="86"/>
    <x v="18"/>
    <x v="4"/>
    <x v="4"/>
    <x v="3"/>
    <x v="32"/>
    <x v="4"/>
    <x v="29"/>
    <x v="3"/>
    <x v="14"/>
  </r>
  <r>
    <x v="148"/>
    <x v="2"/>
    <x v="9"/>
    <x v="140"/>
    <x v="60"/>
    <x v="118"/>
    <x v="78"/>
    <x v="42"/>
    <x v="36"/>
    <x v="44"/>
    <x v="86"/>
    <x v="27"/>
    <x v="85"/>
    <x v="86"/>
    <x v="18"/>
    <x v="4"/>
    <x v="4"/>
    <x v="3"/>
    <x v="32"/>
    <x v="4"/>
    <x v="29"/>
    <x v="3"/>
    <x v="14"/>
  </r>
  <r>
    <x v="149"/>
    <x v="2"/>
    <x v="9"/>
    <x v="141"/>
    <x v="60"/>
    <x v="120"/>
    <x v="78"/>
    <x v="42"/>
    <x v="36"/>
    <x v="44"/>
    <x v="86"/>
    <x v="27"/>
    <x v="85"/>
    <x v="86"/>
    <x v="18"/>
    <x v="4"/>
    <x v="4"/>
    <x v="3"/>
    <x v="32"/>
    <x v="4"/>
    <x v="29"/>
    <x v="3"/>
    <x v="14"/>
  </r>
  <r>
    <x v="150"/>
    <x v="2"/>
    <x v="9"/>
    <x v="171"/>
    <x v="6"/>
    <x v="65"/>
    <x v="6"/>
    <x v="1"/>
    <x v="1"/>
    <x v="1"/>
    <x v="1"/>
    <x v="1"/>
    <x v="1"/>
    <x v="1"/>
    <x v="18"/>
    <x v="4"/>
    <x v="4"/>
    <x v="3"/>
    <x v="32"/>
    <x v="4"/>
    <x v="29"/>
    <x v="3"/>
    <x v="14"/>
  </r>
  <r>
    <x v="151"/>
    <x v="2"/>
    <x v="9"/>
    <x v="77"/>
    <x v="78"/>
    <x v="26"/>
    <x v="59"/>
    <x v="107"/>
    <x v="110"/>
    <x v="106"/>
    <x v="57"/>
    <x v="18"/>
    <x v="67"/>
    <x v="57"/>
    <x v="9"/>
    <x v="0"/>
    <x v="2"/>
    <x v="0"/>
    <x v="16"/>
    <x v="0"/>
    <x v="13"/>
    <x v="5"/>
    <x v="14"/>
  </r>
  <r>
    <x v="152"/>
    <x v="2"/>
    <x v="9"/>
    <x v="71"/>
    <x v="67"/>
    <x v="45"/>
    <x v="70"/>
    <x v="95"/>
    <x v="99"/>
    <x v="95"/>
    <x v="81"/>
    <x v="10"/>
    <x v="80"/>
    <x v="81"/>
    <x v="4"/>
    <x v="0"/>
    <x v="2"/>
    <x v="0"/>
    <x v="27"/>
    <x v="0"/>
    <x v="25"/>
    <x v="5"/>
    <x v="14"/>
  </r>
  <r>
    <x v="153"/>
    <x v="2"/>
    <x v="9"/>
    <x v="72"/>
    <x v="67"/>
    <x v="48"/>
    <x v="78"/>
    <x v="95"/>
    <x v="99"/>
    <x v="95"/>
    <x v="86"/>
    <x v="27"/>
    <x v="85"/>
    <x v="86"/>
    <x v="4"/>
    <x v="0"/>
    <x v="2"/>
    <x v="0"/>
    <x v="0"/>
    <x v="0"/>
    <x v="29"/>
    <x v="5"/>
    <x v="14"/>
  </r>
  <r>
    <x v="154"/>
    <x v="2"/>
    <x v="9"/>
    <x v="73"/>
    <x v="67"/>
    <x v="62"/>
    <x v="78"/>
    <x v="95"/>
    <x v="99"/>
    <x v="95"/>
    <x v="86"/>
    <x v="27"/>
    <x v="85"/>
    <x v="86"/>
    <x v="4"/>
    <x v="0"/>
    <x v="2"/>
    <x v="0"/>
    <x v="0"/>
    <x v="0"/>
    <x v="29"/>
    <x v="5"/>
    <x v="14"/>
  </r>
  <r>
    <x v="155"/>
    <x v="2"/>
    <x v="9"/>
    <x v="74"/>
    <x v="67"/>
    <x v="65"/>
    <x v="78"/>
    <x v="95"/>
    <x v="99"/>
    <x v="95"/>
    <x v="86"/>
    <x v="27"/>
    <x v="85"/>
    <x v="86"/>
    <x v="4"/>
    <x v="0"/>
    <x v="2"/>
    <x v="0"/>
    <x v="0"/>
    <x v="0"/>
    <x v="29"/>
    <x v="5"/>
    <x v="14"/>
  </r>
  <r>
    <x v="156"/>
    <x v="2"/>
    <x v="9"/>
    <x v="75"/>
    <x v="67"/>
    <x v="84"/>
    <x v="78"/>
    <x v="95"/>
    <x v="99"/>
    <x v="95"/>
    <x v="86"/>
    <x v="27"/>
    <x v="85"/>
    <x v="86"/>
    <x v="4"/>
    <x v="0"/>
    <x v="2"/>
    <x v="0"/>
    <x v="0"/>
    <x v="0"/>
    <x v="29"/>
    <x v="5"/>
    <x v="14"/>
  </r>
  <r>
    <x v="157"/>
    <x v="2"/>
    <x v="9"/>
    <x v="76"/>
    <x v="67"/>
    <x v="90"/>
    <x v="78"/>
    <x v="95"/>
    <x v="99"/>
    <x v="95"/>
    <x v="86"/>
    <x v="27"/>
    <x v="85"/>
    <x v="86"/>
    <x v="4"/>
    <x v="0"/>
    <x v="2"/>
    <x v="0"/>
    <x v="0"/>
    <x v="0"/>
    <x v="29"/>
    <x v="5"/>
    <x v="14"/>
  </r>
  <r>
    <x v="158"/>
    <x v="2"/>
    <x v="9"/>
    <x v="67"/>
    <x v="67"/>
    <x v="107"/>
    <x v="57"/>
    <x v="100"/>
    <x v="104"/>
    <x v="100"/>
    <x v="66"/>
    <x v="12"/>
    <x v="70"/>
    <x v="64"/>
    <x v="2"/>
    <x v="0"/>
    <x v="2"/>
    <x v="0"/>
    <x v="20"/>
    <x v="0"/>
    <x v="18"/>
    <x v="5"/>
    <x v="14"/>
  </r>
  <r>
    <x v="159"/>
    <x v="2"/>
    <x v="9"/>
    <x v="68"/>
    <x v="67"/>
    <x v="109"/>
    <x v="78"/>
    <x v="100"/>
    <x v="104"/>
    <x v="100"/>
    <x v="86"/>
    <x v="27"/>
    <x v="85"/>
    <x v="86"/>
    <x v="2"/>
    <x v="0"/>
    <x v="2"/>
    <x v="0"/>
    <x v="0"/>
    <x v="0"/>
    <x v="29"/>
    <x v="5"/>
    <x v="14"/>
  </r>
  <r>
    <x v="160"/>
    <x v="2"/>
    <x v="9"/>
    <x v="83"/>
    <x v="15"/>
    <x v="5"/>
    <x v="12"/>
    <x v="24"/>
    <x v="66"/>
    <x v="24"/>
    <x v="16"/>
    <x v="22"/>
    <x v="48"/>
    <x v="16"/>
    <x v="18"/>
    <x v="4"/>
    <x v="4"/>
    <x v="3"/>
    <x v="32"/>
    <x v="4"/>
    <x v="29"/>
    <x v="0"/>
    <x v="14"/>
  </r>
  <r>
    <x v="161"/>
    <x v="2"/>
    <x v="10"/>
    <x v="94"/>
    <x v="36"/>
    <x v="51"/>
    <x v="40"/>
    <x v="23"/>
    <x v="21"/>
    <x v="23"/>
    <x v="24"/>
    <x v="1"/>
    <x v="21"/>
    <x v="24"/>
    <x v="18"/>
    <x v="4"/>
    <x v="4"/>
    <x v="3"/>
    <x v="32"/>
    <x v="4"/>
    <x v="29"/>
    <x v="3"/>
    <x v="14"/>
  </r>
  <r>
    <x v="162"/>
    <x v="2"/>
    <x v="10"/>
    <x v="95"/>
    <x v="42"/>
    <x v="65"/>
    <x v="78"/>
    <x v="30"/>
    <x v="24"/>
    <x v="30"/>
    <x v="86"/>
    <x v="27"/>
    <x v="85"/>
    <x v="86"/>
    <x v="18"/>
    <x v="4"/>
    <x v="4"/>
    <x v="3"/>
    <x v="32"/>
    <x v="4"/>
    <x v="29"/>
    <x v="3"/>
    <x v="14"/>
  </r>
  <r>
    <x v="163"/>
    <x v="2"/>
    <x v="10"/>
    <x v="137"/>
    <x v="61"/>
    <x v="2"/>
    <x v="43"/>
    <x v="48"/>
    <x v="38"/>
    <x v="48"/>
    <x v="33"/>
    <x v="1"/>
    <x v="28"/>
    <x v="33"/>
    <x v="18"/>
    <x v="4"/>
    <x v="4"/>
    <x v="3"/>
    <x v="32"/>
    <x v="4"/>
    <x v="29"/>
    <x v="3"/>
    <x v="14"/>
  </r>
  <r>
    <x v="164"/>
    <x v="2"/>
    <x v="10"/>
    <x v="82"/>
    <x v="44"/>
    <x v="3"/>
    <x v="31"/>
    <x v="41"/>
    <x v="35"/>
    <x v="43"/>
    <x v="28"/>
    <x v="1"/>
    <x v="25"/>
    <x v="28"/>
    <x v="18"/>
    <x v="4"/>
    <x v="4"/>
    <x v="3"/>
    <x v="32"/>
    <x v="4"/>
    <x v="29"/>
    <x v="3"/>
    <x v="14"/>
  </r>
  <r>
    <x v="165"/>
    <x v="2"/>
    <x v="10"/>
    <x v="3"/>
    <x v="7"/>
    <x v="57"/>
    <x v="10"/>
    <x v="3"/>
    <x v="3"/>
    <x v="3"/>
    <x v="4"/>
    <x v="1"/>
    <x v="4"/>
    <x v="4"/>
    <x v="18"/>
    <x v="4"/>
    <x v="4"/>
    <x v="3"/>
    <x v="32"/>
    <x v="4"/>
    <x v="29"/>
    <x v="3"/>
    <x v="14"/>
  </r>
  <r>
    <x v="166"/>
    <x v="2"/>
    <x v="10"/>
    <x v="4"/>
    <x v="7"/>
    <x v="61"/>
    <x v="78"/>
    <x v="3"/>
    <x v="3"/>
    <x v="3"/>
    <x v="86"/>
    <x v="27"/>
    <x v="85"/>
    <x v="86"/>
    <x v="18"/>
    <x v="4"/>
    <x v="4"/>
    <x v="3"/>
    <x v="32"/>
    <x v="4"/>
    <x v="29"/>
    <x v="3"/>
    <x v="14"/>
  </r>
  <r>
    <x v="167"/>
    <x v="2"/>
    <x v="10"/>
    <x v="171"/>
    <x v="20"/>
    <x v="82"/>
    <x v="14"/>
    <x v="6"/>
    <x v="5"/>
    <x v="6"/>
    <x v="5"/>
    <x v="1"/>
    <x v="5"/>
    <x v="5"/>
    <x v="18"/>
    <x v="4"/>
    <x v="4"/>
    <x v="3"/>
    <x v="32"/>
    <x v="4"/>
    <x v="29"/>
    <x v="3"/>
    <x v="14"/>
  </r>
  <r>
    <x v="168"/>
    <x v="2"/>
    <x v="10"/>
    <x v="87"/>
    <x v="49"/>
    <x v="40"/>
    <x v="68"/>
    <x v="73"/>
    <x v="88"/>
    <x v="69"/>
    <x v="79"/>
    <x v="13"/>
    <x v="79"/>
    <x v="79"/>
    <x v="5"/>
    <x v="0"/>
    <x v="2"/>
    <x v="0"/>
    <x v="26"/>
    <x v="0"/>
    <x v="24"/>
    <x v="5"/>
    <x v="14"/>
  </r>
  <r>
    <x v="169"/>
    <x v="2"/>
    <x v="10"/>
    <x v="88"/>
    <x v="49"/>
    <x v="44"/>
    <x v="78"/>
    <x v="73"/>
    <x v="88"/>
    <x v="69"/>
    <x v="86"/>
    <x v="27"/>
    <x v="85"/>
    <x v="86"/>
    <x v="5"/>
    <x v="0"/>
    <x v="2"/>
    <x v="0"/>
    <x v="0"/>
    <x v="0"/>
    <x v="29"/>
    <x v="5"/>
    <x v="14"/>
  </r>
  <r>
    <x v="170"/>
    <x v="2"/>
    <x v="10"/>
    <x v="89"/>
    <x v="67"/>
    <x v="66"/>
    <x v="78"/>
    <x v="97"/>
    <x v="103"/>
    <x v="96"/>
    <x v="86"/>
    <x v="27"/>
    <x v="85"/>
    <x v="86"/>
    <x v="5"/>
    <x v="0"/>
    <x v="2"/>
    <x v="0"/>
    <x v="0"/>
    <x v="0"/>
    <x v="29"/>
    <x v="5"/>
    <x v="14"/>
  </r>
  <r>
    <x v="171"/>
    <x v="2"/>
    <x v="10"/>
    <x v="90"/>
    <x v="67"/>
    <x v="78"/>
    <x v="78"/>
    <x v="97"/>
    <x v="103"/>
    <x v="96"/>
    <x v="86"/>
    <x v="27"/>
    <x v="85"/>
    <x v="86"/>
    <x v="5"/>
    <x v="0"/>
    <x v="2"/>
    <x v="0"/>
    <x v="0"/>
    <x v="0"/>
    <x v="29"/>
    <x v="5"/>
    <x v="14"/>
  </r>
  <r>
    <x v="172"/>
    <x v="2"/>
    <x v="10"/>
    <x v="91"/>
    <x v="67"/>
    <x v="101"/>
    <x v="78"/>
    <x v="97"/>
    <x v="103"/>
    <x v="96"/>
    <x v="86"/>
    <x v="27"/>
    <x v="85"/>
    <x v="86"/>
    <x v="5"/>
    <x v="0"/>
    <x v="2"/>
    <x v="0"/>
    <x v="0"/>
    <x v="0"/>
    <x v="29"/>
    <x v="5"/>
    <x v="14"/>
  </r>
  <r>
    <x v="173"/>
    <x v="2"/>
    <x v="10"/>
    <x v="92"/>
    <x v="63"/>
    <x v="146"/>
    <x v="78"/>
    <x v="93"/>
    <x v="100"/>
    <x v="92"/>
    <x v="86"/>
    <x v="27"/>
    <x v="85"/>
    <x v="86"/>
    <x v="5"/>
    <x v="0"/>
    <x v="2"/>
    <x v="0"/>
    <x v="0"/>
    <x v="0"/>
    <x v="29"/>
    <x v="5"/>
    <x v="14"/>
  </r>
  <r>
    <x v="174"/>
    <x v="2"/>
    <x v="10"/>
    <x v="174"/>
    <x v="72"/>
    <x v="111"/>
    <x v="69"/>
    <x v="106"/>
    <x v="108"/>
    <x v="104"/>
    <x v="82"/>
    <x v="11"/>
    <x v="81"/>
    <x v="82"/>
    <x v="3"/>
    <x v="0"/>
    <x v="2"/>
    <x v="0"/>
    <x v="28"/>
    <x v="0"/>
    <x v="26"/>
    <x v="5"/>
    <x v="14"/>
  </r>
  <r>
    <x v="175"/>
    <x v="2"/>
    <x v="10"/>
    <x v="175"/>
    <x v="72"/>
    <x v="121"/>
    <x v="78"/>
    <x v="106"/>
    <x v="108"/>
    <x v="104"/>
    <x v="86"/>
    <x v="27"/>
    <x v="85"/>
    <x v="86"/>
    <x v="3"/>
    <x v="0"/>
    <x v="2"/>
    <x v="0"/>
    <x v="0"/>
    <x v="0"/>
    <x v="29"/>
    <x v="5"/>
    <x v="14"/>
  </r>
  <r>
    <x v="176"/>
    <x v="2"/>
    <x v="10"/>
    <x v="176"/>
    <x v="72"/>
    <x v="129"/>
    <x v="78"/>
    <x v="106"/>
    <x v="108"/>
    <x v="104"/>
    <x v="86"/>
    <x v="27"/>
    <x v="85"/>
    <x v="86"/>
    <x v="3"/>
    <x v="0"/>
    <x v="2"/>
    <x v="0"/>
    <x v="0"/>
    <x v="0"/>
    <x v="29"/>
    <x v="5"/>
    <x v="14"/>
  </r>
  <r>
    <x v="177"/>
    <x v="2"/>
    <x v="10"/>
    <x v="177"/>
    <x v="72"/>
    <x v="133"/>
    <x v="78"/>
    <x v="106"/>
    <x v="108"/>
    <x v="104"/>
    <x v="86"/>
    <x v="27"/>
    <x v="85"/>
    <x v="86"/>
    <x v="3"/>
    <x v="0"/>
    <x v="2"/>
    <x v="0"/>
    <x v="0"/>
    <x v="0"/>
    <x v="29"/>
    <x v="5"/>
    <x v="14"/>
  </r>
  <r>
    <x v="178"/>
    <x v="2"/>
    <x v="10"/>
    <x v="178"/>
    <x v="72"/>
    <x v="139"/>
    <x v="78"/>
    <x v="106"/>
    <x v="108"/>
    <x v="104"/>
    <x v="86"/>
    <x v="27"/>
    <x v="85"/>
    <x v="86"/>
    <x v="3"/>
    <x v="0"/>
    <x v="2"/>
    <x v="0"/>
    <x v="0"/>
    <x v="0"/>
    <x v="29"/>
    <x v="5"/>
    <x v="14"/>
  </r>
  <r>
    <x v="179"/>
    <x v="2"/>
    <x v="10"/>
    <x v="135"/>
    <x v="32"/>
    <x v="89"/>
    <x v="35"/>
    <x v="25"/>
    <x v="51"/>
    <x v="25"/>
    <x v="32"/>
    <x v="3"/>
    <x v="46"/>
    <x v="32"/>
    <x v="1"/>
    <x v="2"/>
    <x v="0"/>
    <x v="2"/>
    <x v="3"/>
    <x v="1"/>
    <x v="29"/>
    <x v="2"/>
    <x v="14"/>
  </r>
  <r>
    <x v="180"/>
    <x v="2"/>
    <x v="10"/>
    <x v="136"/>
    <x v="34"/>
    <x v="134"/>
    <x v="78"/>
    <x v="26"/>
    <x v="52"/>
    <x v="27"/>
    <x v="86"/>
    <x v="27"/>
    <x v="85"/>
    <x v="86"/>
    <x v="1"/>
    <x v="2"/>
    <x v="0"/>
    <x v="2"/>
    <x v="0"/>
    <x v="1"/>
    <x v="0"/>
    <x v="2"/>
    <x v="14"/>
  </r>
  <r>
    <x v="181"/>
    <x v="2"/>
    <x v="10"/>
    <x v="134"/>
    <x v="34"/>
    <x v="131"/>
    <x v="78"/>
    <x v="26"/>
    <x v="52"/>
    <x v="27"/>
    <x v="86"/>
    <x v="27"/>
    <x v="85"/>
    <x v="86"/>
    <x v="1"/>
    <x v="2"/>
    <x v="0"/>
    <x v="2"/>
    <x v="0"/>
    <x v="1"/>
    <x v="29"/>
    <x v="2"/>
    <x v="14"/>
  </r>
  <r>
    <x v="182"/>
    <x v="2"/>
    <x v="10"/>
    <x v="191"/>
    <x v="75"/>
    <x v="5"/>
    <x v="53"/>
    <x v="47"/>
    <x v="0"/>
    <x v="47"/>
    <x v="31"/>
    <x v="0"/>
    <x v="0"/>
    <x v="31"/>
    <x v="18"/>
    <x v="4"/>
    <x v="4"/>
    <x v="3"/>
    <x v="32"/>
    <x v="4"/>
    <x v="29"/>
    <x v="6"/>
    <x v="14"/>
  </r>
  <r>
    <x v="183"/>
    <x v="2"/>
    <x v="10"/>
    <x v="36"/>
    <x v="9"/>
    <x v="5"/>
    <x v="7"/>
    <x v="10"/>
    <x v="58"/>
    <x v="9"/>
    <x v="8"/>
    <x v="22"/>
    <x v="42"/>
    <x v="8"/>
    <x v="18"/>
    <x v="4"/>
    <x v="4"/>
    <x v="3"/>
    <x v="32"/>
    <x v="4"/>
    <x v="29"/>
    <x v="0"/>
    <x v="14"/>
  </r>
  <r>
    <x v="184"/>
    <x v="2"/>
    <x v="13"/>
    <x v="85"/>
    <x v="35"/>
    <x v="8"/>
    <x v="24"/>
    <x v="31"/>
    <x v="25"/>
    <x v="31"/>
    <x v="20"/>
    <x v="1"/>
    <x v="17"/>
    <x v="20"/>
    <x v="18"/>
    <x v="4"/>
    <x v="4"/>
    <x v="3"/>
    <x v="32"/>
    <x v="4"/>
    <x v="29"/>
    <x v="3"/>
    <x v="14"/>
  </r>
  <r>
    <x v="185"/>
    <x v="2"/>
    <x v="13"/>
    <x v="133"/>
    <x v="64"/>
    <x v="20"/>
    <x v="45"/>
    <x v="35"/>
    <x v="29"/>
    <x v="35"/>
    <x v="23"/>
    <x v="1"/>
    <x v="20"/>
    <x v="23"/>
    <x v="18"/>
    <x v="4"/>
    <x v="4"/>
    <x v="3"/>
    <x v="32"/>
    <x v="4"/>
    <x v="29"/>
    <x v="3"/>
    <x v="14"/>
  </r>
  <r>
    <x v="186"/>
    <x v="2"/>
    <x v="13"/>
    <x v="63"/>
    <x v="29"/>
    <x v="20"/>
    <x v="22"/>
    <x v="34"/>
    <x v="28"/>
    <x v="34"/>
    <x v="22"/>
    <x v="1"/>
    <x v="19"/>
    <x v="22"/>
    <x v="18"/>
    <x v="4"/>
    <x v="4"/>
    <x v="3"/>
    <x v="32"/>
    <x v="4"/>
    <x v="29"/>
    <x v="3"/>
    <x v="14"/>
  </r>
  <r>
    <x v="187"/>
    <x v="2"/>
    <x v="13"/>
    <x v="199"/>
    <x v="51"/>
    <x v="20"/>
    <x v="36"/>
    <x v="74"/>
    <x v="57"/>
    <x v="79"/>
    <x v="47"/>
    <x v="1"/>
    <x v="41"/>
    <x v="49"/>
    <x v="18"/>
    <x v="4"/>
    <x v="4"/>
    <x v="3"/>
    <x v="32"/>
    <x v="4"/>
    <x v="29"/>
    <x v="3"/>
    <x v="2"/>
  </r>
  <r>
    <x v="188"/>
    <x v="2"/>
    <x v="13"/>
    <x v="40"/>
    <x v="70"/>
    <x v="20"/>
    <x v="48"/>
    <x v="62"/>
    <x v="49"/>
    <x v="63"/>
    <x v="41"/>
    <x v="1"/>
    <x v="37"/>
    <x v="43"/>
    <x v="18"/>
    <x v="4"/>
    <x v="4"/>
    <x v="3"/>
    <x v="32"/>
    <x v="4"/>
    <x v="29"/>
    <x v="3"/>
    <x v="14"/>
  </r>
  <r>
    <x v="189"/>
    <x v="2"/>
    <x v="13"/>
    <x v="86"/>
    <x v="53"/>
    <x v="46"/>
    <x v="37"/>
    <x v="44"/>
    <x v="37"/>
    <x v="46"/>
    <x v="30"/>
    <x v="1"/>
    <x v="27"/>
    <x v="30"/>
    <x v="18"/>
    <x v="4"/>
    <x v="4"/>
    <x v="3"/>
    <x v="32"/>
    <x v="4"/>
    <x v="29"/>
    <x v="3"/>
    <x v="14"/>
  </r>
  <r>
    <x v="190"/>
    <x v="2"/>
    <x v="13"/>
    <x v="41"/>
    <x v="57"/>
    <x v="31"/>
    <x v="41"/>
    <x v="69"/>
    <x v="53"/>
    <x v="70"/>
    <x v="45"/>
    <x v="1"/>
    <x v="39"/>
    <x v="45"/>
    <x v="18"/>
    <x v="4"/>
    <x v="4"/>
    <x v="3"/>
    <x v="32"/>
    <x v="4"/>
    <x v="29"/>
    <x v="3"/>
    <x v="14"/>
  </r>
  <r>
    <x v="191"/>
    <x v="2"/>
    <x v="13"/>
    <x v="97"/>
    <x v="42"/>
    <x v="46"/>
    <x v="30"/>
    <x v="0"/>
    <x v="0"/>
    <x v="0"/>
    <x v="0"/>
    <x v="1"/>
    <x v="0"/>
    <x v="0"/>
    <x v="18"/>
    <x v="4"/>
    <x v="4"/>
    <x v="3"/>
    <x v="32"/>
    <x v="4"/>
    <x v="29"/>
    <x v="3"/>
    <x v="14"/>
  </r>
  <r>
    <x v="192"/>
    <x v="2"/>
    <x v="13"/>
    <x v="172"/>
    <x v="23"/>
    <x v="5"/>
    <x v="18"/>
    <x v="0"/>
    <x v="0"/>
    <x v="0"/>
    <x v="0"/>
    <x v="1"/>
    <x v="0"/>
    <x v="0"/>
    <x v="18"/>
    <x v="4"/>
    <x v="4"/>
    <x v="3"/>
    <x v="32"/>
    <x v="4"/>
    <x v="29"/>
    <x v="3"/>
    <x v="14"/>
  </r>
  <r>
    <x v="193"/>
    <x v="2"/>
    <x v="12"/>
    <x v="146"/>
    <x v="74"/>
    <x v="0"/>
    <x v="52"/>
    <x v="56"/>
    <x v="43"/>
    <x v="56"/>
    <x v="37"/>
    <x v="1"/>
    <x v="32"/>
    <x v="37"/>
    <x v="18"/>
    <x v="4"/>
    <x v="4"/>
    <x v="3"/>
    <x v="32"/>
    <x v="4"/>
    <x v="29"/>
    <x v="3"/>
    <x v="14"/>
  </r>
  <r>
    <x v="194"/>
    <x v="2"/>
    <x v="12"/>
    <x v="106"/>
    <x v="44"/>
    <x v="2"/>
    <x v="31"/>
    <x v="33"/>
    <x v="27"/>
    <x v="33"/>
    <x v="21"/>
    <x v="1"/>
    <x v="18"/>
    <x v="21"/>
    <x v="18"/>
    <x v="4"/>
    <x v="4"/>
    <x v="3"/>
    <x v="32"/>
    <x v="4"/>
    <x v="29"/>
    <x v="3"/>
    <x v="14"/>
  </r>
  <r>
    <x v="195"/>
    <x v="2"/>
    <x v="12"/>
    <x v="98"/>
    <x v="27"/>
    <x v="1"/>
    <x v="21"/>
    <x v="28"/>
    <x v="22"/>
    <x v="28"/>
    <x v="17"/>
    <x v="1"/>
    <x v="14"/>
    <x v="17"/>
    <x v="18"/>
    <x v="4"/>
    <x v="4"/>
    <x v="3"/>
    <x v="32"/>
    <x v="4"/>
    <x v="29"/>
    <x v="3"/>
    <x v="14"/>
  </r>
  <r>
    <x v="196"/>
    <x v="2"/>
    <x v="12"/>
    <x v="84"/>
    <x v="38"/>
    <x v="4"/>
    <x v="27"/>
    <x v="40"/>
    <x v="34"/>
    <x v="42"/>
    <x v="27"/>
    <x v="1"/>
    <x v="24"/>
    <x v="27"/>
    <x v="18"/>
    <x v="4"/>
    <x v="4"/>
    <x v="3"/>
    <x v="32"/>
    <x v="4"/>
    <x v="29"/>
    <x v="3"/>
    <x v="14"/>
  </r>
  <r>
    <x v="197"/>
    <x v="2"/>
    <x v="12"/>
    <x v="106"/>
    <x v="72"/>
    <x v="151"/>
    <x v="74"/>
    <x v="79"/>
    <x v="92"/>
    <x v="72"/>
    <x v="75"/>
    <x v="16"/>
    <x v="76"/>
    <x v="74"/>
    <x v="15"/>
    <x v="0"/>
    <x v="2"/>
    <x v="0"/>
    <x v="24"/>
    <x v="0"/>
    <x v="22"/>
    <x v="5"/>
    <x v="6"/>
  </r>
  <r>
    <x v="198"/>
    <x v="2"/>
    <x v="12"/>
    <x v="107"/>
    <x v="74"/>
    <x v="153"/>
    <x v="78"/>
    <x v="88"/>
    <x v="97"/>
    <x v="84"/>
    <x v="86"/>
    <x v="27"/>
    <x v="85"/>
    <x v="86"/>
    <x v="15"/>
    <x v="0"/>
    <x v="2"/>
    <x v="0"/>
    <x v="0"/>
    <x v="0"/>
    <x v="29"/>
    <x v="5"/>
    <x v="8"/>
  </r>
  <r>
    <x v="199"/>
    <x v="2"/>
    <x v="12"/>
    <x v="108"/>
    <x v="65"/>
    <x v="23"/>
    <x v="78"/>
    <x v="67"/>
    <x v="87"/>
    <x v="64"/>
    <x v="86"/>
    <x v="27"/>
    <x v="85"/>
    <x v="86"/>
    <x v="12"/>
    <x v="0"/>
    <x v="2"/>
    <x v="0"/>
    <x v="0"/>
    <x v="0"/>
    <x v="29"/>
    <x v="5"/>
    <x v="14"/>
  </r>
  <r>
    <x v="200"/>
    <x v="2"/>
    <x v="12"/>
    <x v="109"/>
    <x v="65"/>
    <x v="25"/>
    <x v="78"/>
    <x v="67"/>
    <x v="87"/>
    <x v="64"/>
    <x v="86"/>
    <x v="27"/>
    <x v="85"/>
    <x v="86"/>
    <x v="12"/>
    <x v="0"/>
    <x v="2"/>
    <x v="0"/>
    <x v="0"/>
    <x v="0"/>
    <x v="29"/>
    <x v="5"/>
    <x v="14"/>
  </r>
  <r>
    <x v="201"/>
    <x v="2"/>
    <x v="12"/>
    <x v="110"/>
    <x v="65"/>
    <x v="27"/>
    <x v="78"/>
    <x v="67"/>
    <x v="87"/>
    <x v="64"/>
    <x v="86"/>
    <x v="27"/>
    <x v="85"/>
    <x v="86"/>
    <x v="12"/>
    <x v="0"/>
    <x v="2"/>
    <x v="0"/>
    <x v="0"/>
    <x v="0"/>
    <x v="29"/>
    <x v="5"/>
    <x v="14"/>
  </r>
  <r>
    <x v="202"/>
    <x v="2"/>
    <x v="12"/>
    <x v="111"/>
    <x v="65"/>
    <x v="30"/>
    <x v="78"/>
    <x v="67"/>
    <x v="87"/>
    <x v="64"/>
    <x v="86"/>
    <x v="27"/>
    <x v="85"/>
    <x v="86"/>
    <x v="12"/>
    <x v="0"/>
    <x v="2"/>
    <x v="0"/>
    <x v="0"/>
    <x v="0"/>
    <x v="29"/>
    <x v="5"/>
    <x v="14"/>
  </r>
  <r>
    <x v="203"/>
    <x v="2"/>
    <x v="12"/>
    <x v="112"/>
    <x v="65"/>
    <x v="34"/>
    <x v="78"/>
    <x v="67"/>
    <x v="87"/>
    <x v="64"/>
    <x v="86"/>
    <x v="27"/>
    <x v="85"/>
    <x v="86"/>
    <x v="12"/>
    <x v="0"/>
    <x v="2"/>
    <x v="0"/>
    <x v="0"/>
    <x v="0"/>
    <x v="29"/>
    <x v="5"/>
    <x v="14"/>
  </r>
  <r>
    <x v="204"/>
    <x v="2"/>
    <x v="12"/>
    <x v="123"/>
    <x v="28"/>
    <x v="11"/>
    <x v="78"/>
    <x v="27"/>
    <x v="68"/>
    <x v="26"/>
    <x v="86"/>
    <x v="27"/>
    <x v="85"/>
    <x v="86"/>
    <x v="10"/>
    <x v="0"/>
    <x v="2"/>
    <x v="0"/>
    <x v="0"/>
    <x v="0"/>
    <x v="29"/>
    <x v="5"/>
    <x v="14"/>
  </r>
  <r>
    <x v="205"/>
    <x v="2"/>
    <x v="12"/>
    <x v="124"/>
    <x v="68"/>
    <x v="22"/>
    <x v="50"/>
    <x v="82"/>
    <x v="94"/>
    <x v="77"/>
    <x v="52"/>
    <x v="20"/>
    <x v="63"/>
    <x v="52"/>
    <x v="10"/>
    <x v="0"/>
    <x v="2"/>
    <x v="0"/>
    <x v="13"/>
    <x v="0"/>
    <x v="8"/>
    <x v="5"/>
    <x v="14"/>
  </r>
  <r>
    <x v="206"/>
    <x v="2"/>
    <x v="12"/>
    <x v="78"/>
    <x v="42"/>
    <x v="156"/>
    <x v="78"/>
    <x v="117"/>
    <x v="116"/>
    <x v="117"/>
    <x v="86"/>
    <x v="27"/>
    <x v="85"/>
    <x v="86"/>
    <x v="16"/>
    <x v="0"/>
    <x v="2"/>
    <x v="0"/>
    <x v="0"/>
    <x v="0"/>
    <x v="29"/>
    <x v="5"/>
    <x v="14"/>
  </r>
  <r>
    <x v="207"/>
    <x v="2"/>
    <x v="12"/>
    <x v="79"/>
    <x v="67"/>
    <x v="150"/>
    <x v="78"/>
    <x v="45"/>
    <x v="81"/>
    <x v="38"/>
    <x v="86"/>
    <x v="27"/>
    <x v="85"/>
    <x v="86"/>
    <x v="16"/>
    <x v="0"/>
    <x v="2"/>
    <x v="0"/>
    <x v="0"/>
    <x v="0"/>
    <x v="29"/>
    <x v="5"/>
    <x v="5"/>
  </r>
  <r>
    <x v="208"/>
    <x v="2"/>
    <x v="12"/>
    <x v="80"/>
    <x v="69"/>
    <x v="154"/>
    <x v="59"/>
    <x v="46"/>
    <x v="82"/>
    <x v="45"/>
    <x v="42"/>
    <x v="25"/>
    <x v="60"/>
    <x v="40"/>
    <x v="16"/>
    <x v="0"/>
    <x v="2"/>
    <x v="0"/>
    <x v="6"/>
    <x v="0"/>
    <x v="29"/>
    <x v="5"/>
    <x v="9"/>
  </r>
  <r>
    <x v="209"/>
    <x v="2"/>
    <x v="12"/>
    <x v="125"/>
    <x v="49"/>
    <x v="40"/>
    <x v="47"/>
    <x v="55"/>
    <x v="85"/>
    <x v="53"/>
    <x v="51"/>
    <x v="24"/>
    <x v="64"/>
    <x v="48"/>
    <x v="8"/>
    <x v="0"/>
    <x v="2"/>
    <x v="0"/>
    <x v="9"/>
    <x v="0"/>
    <x v="5"/>
    <x v="5"/>
    <x v="14"/>
  </r>
  <r>
    <x v="210"/>
    <x v="2"/>
    <x v="12"/>
    <x v="126"/>
    <x v="49"/>
    <x v="44"/>
    <x v="78"/>
    <x v="55"/>
    <x v="85"/>
    <x v="53"/>
    <x v="86"/>
    <x v="27"/>
    <x v="85"/>
    <x v="86"/>
    <x v="8"/>
    <x v="0"/>
    <x v="2"/>
    <x v="0"/>
    <x v="0"/>
    <x v="0"/>
    <x v="29"/>
    <x v="5"/>
    <x v="14"/>
  </r>
  <r>
    <x v="211"/>
    <x v="2"/>
    <x v="12"/>
    <x v="5"/>
    <x v="84"/>
    <x v="155"/>
    <x v="78"/>
    <x v="115"/>
    <x v="114"/>
    <x v="115"/>
    <x v="86"/>
    <x v="27"/>
    <x v="85"/>
    <x v="86"/>
    <x v="6"/>
    <x v="0"/>
    <x v="2"/>
    <x v="0"/>
    <x v="0"/>
    <x v="0"/>
    <x v="29"/>
    <x v="5"/>
    <x v="11"/>
  </r>
  <r>
    <x v="212"/>
    <x v="2"/>
    <x v="12"/>
    <x v="6"/>
    <x v="81"/>
    <x v="91"/>
    <x v="75"/>
    <x v="113"/>
    <x v="112"/>
    <x v="113"/>
    <x v="83"/>
    <x v="9"/>
    <x v="82"/>
    <x v="83"/>
    <x v="6"/>
    <x v="0"/>
    <x v="2"/>
    <x v="0"/>
    <x v="29"/>
    <x v="0"/>
    <x v="29"/>
    <x v="5"/>
    <x v="14"/>
  </r>
  <r>
    <x v="213"/>
    <x v="2"/>
    <x v="12"/>
    <x v="7"/>
    <x v="81"/>
    <x v="97"/>
    <x v="78"/>
    <x v="113"/>
    <x v="112"/>
    <x v="113"/>
    <x v="86"/>
    <x v="27"/>
    <x v="85"/>
    <x v="86"/>
    <x v="6"/>
    <x v="0"/>
    <x v="2"/>
    <x v="0"/>
    <x v="0"/>
    <x v="0"/>
    <x v="29"/>
    <x v="5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4" firstHeaderRow="2" firstDataRow="2" firstDataCol="1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0">
        <item h="1" x="0"/>
        <item x="4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8"/>
        <item h="1" x="69"/>
        <item h="1" x="70"/>
        <item h="1" x="72"/>
        <item h="1" x="73"/>
        <item h="1" x="74"/>
        <item h="1" x="75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4"/>
        <item h="1" x="96"/>
        <item h="1" x="97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x="112"/>
        <item x="113"/>
        <item x="114"/>
        <item x="115"/>
        <item x="116"/>
        <item x="117"/>
        <item x="118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"/>
        <item h="1" x="2"/>
        <item h="1" x="3"/>
        <item h="1" x="5"/>
        <item h="1" x="32"/>
        <item h="1" x="67"/>
        <item h="1" x="71"/>
        <item h="1" x="76"/>
        <item h="1" x="93"/>
        <item h="1" x="95"/>
        <item h="1" x="98"/>
        <item h="1" x="11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Sum of Prorata Net Generation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yanaelectrcity.com/" TargetMode="External"/><Relationship Id="rId2" Type="http://schemas.openxmlformats.org/officeDocument/2006/relationships/hyperlink" Target="http://www.psebindia.org/" TargetMode="External"/><Relationship Id="rId3" Type="http://schemas.openxmlformats.org/officeDocument/2006/relationships/hyperlink" Target="http://www.ntpc.co.in/" TargetMode="External"/><Relationship Id="rId4" Type="http://schemas.openxmlformats.org/officeDocument/2006/relationships/hyperlink" Target="http://www.nhpcindia.com/" TargetMode="External"/><Relationship Id="rId5" Type="http://schemas.openxmlformats.org/officeDocument/2006/relationships/hyperlink" Target="http://www.npcil.nic.in/" TargetMode="External"/><Relationship Id="rId6" Type="http://schemas.openxmlformats.org/officeDocument/2006/relationships/hyperlink" Target="http://www.rajenergy.com/" TargetMode="External"/><Relationship Id="rId7" Type="http://schemas.openxmlformats.org/officeDocument/2006/relationships/hyperlink" Target="http://www.uttaranchaljalvidyut.com/" TargetMode="External"/><Relationship Id="rId8" Type="http://schemas.openxmlformats.org/officeDocument/2006/relationships/hyperlink" Target="http://www.bhakra.nic.in/" TargetMode="External"/><Relationship Id="rId9" Type="http://schemas.openxmlformats.org/officeDocument/2006/relationships/hyperlink" Target="http://www.magnumgrouponline.com/" TargetMode="External"/><Relationship Id="rId10" Type="http://schemas.openxmlformats.org/officeDocument/2006/relationships/hyperlink" Target="http://tempweb30.nic.in/reports/" TargetMode="External"/><Relationship Id="rId11" Type="http://schemas.openxmlformats.org/officeDocument/2006/relationships/hyperlink" Target="http://www.bis.org.in/sf/Technical%20Session%202/3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a.nic.i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reb.co.in/" TargetMode="External"/><Relationship Id="rId2" Type="http://schemas.openxmlformats.org/officeDocument/2006/relationships/hyperlink" Target="http://www.nrld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85"/>
    <col collapsed="false" customWidth="true" hidden="false" outlineLevel="0" max="3" min="3" style="2" width="62.41"/>
    <col collapsed="false" customWidth="false" hidden="false" outlineLevel="0" max="48" min="4" style="1" width="9.14"/>
    <col collapsed="false" customWidth="false" hidden="false" outlineLevel="0" max="257" min="49" style="2" width="9.1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3" t="s">
        <v>0</v>
      </c>
      <c r="C2" s="4"/>
    </row>
    <row r="3" customFormat="false" ht="9" hidden="false" customHeight="true" outlineLevel="0" collapsed="false">
      <c r="B3" s="5"/>
      <c r="C3" s="1"/>
    </row>
    <row r="4" customFormat="false" ht="12.75" hidden="false" customHeight="false" outlineLevel="0" collapsed="false">
      <c r="B4" s="6" t="s">
        <v>1</v>
      </c>
      <c r="C4" s="7" t="s">
        <v>2</v>
      </c>
    </row>
    <row r="5" customFormat="false" ht="12.75" hidden="false" customHeight="false" outlineLevel="0" collapsed="false">
      <c r="B5" s="8" t="s">
        <v>3</v>
      </c>
      <c r="C5" s="9" t="s">
        <v>4</v>
      </c>
    </row>
    <row r="6" customFormat="false" ht="12.75" hidden="false" customHeight="false" outlineLevel="0" collapsed="false">
      <c r="B6" s="8" t="s">
        <v>5</v>
      </c>
      <c r="C6" s="9" t="s">
        <v>6</v>
      </c>
    </row>
    <row r="7" customFormat="false" ht="12.75" hidden="false" customHeight="false" outlineLevel="0" collapsed="false">
      <c r="B7" s="8" t="s">
        <v>7</v>
      </c>
      <c r="C7" s="9" t="s">
        <v>8</v>
      </c>
    </row>
    <row r="8" customFormat="false" ht="12.75" hidden="false" customHeight="false" outlineLevel="0" collapsed="false">
      <c r="B8" s="8" t="s">
        <v>9</v>
      </c>
      <c r="C8" s="9" t="s">
        <v>8</v>
      </c>
    </row>
    <row r="9" customFormat="false" ht="12.75" hidden="false" customHeight="false" outlineLevel="0" collapsed="false">
      <c r="B9" s="8" t="s">
        <v>10</v>
      </c>
      <c r="C9" s="9" t="s">
        <v>11</v>
      </c>
    </row>
    <row r="10" customFormat="false" ht="12.75" hidden="false" customHeight="false" outlineLevel="0" collapsed="false">
      <c r="B10" s="10" t="s">
        <v>12</v>
      </c>
      <c r="C10" s="11" t="s">
        <v>13</v>
      </c>
    </row>
    <row r="11" customFormat="false" ht="12.75" hidden="false" customHeight="false" outlineLevel="0" collapsed="false">
      <c r="B11" s="10"/>
      <c r="C11" s="11" t="s">
        <v>14</v>
      </c>
    </row>
    <row r="12" customFormat="false" ht="12.75" hidden="false" customHeight="false" outlineLevel="0" collapsed="false">
      <c r="B12" s="10"/>
      <c r="C12" s="11" t="s">
        <v>15</v>
      </c>
    </row>
    <row r="13" customFormat="false" ht="12.75" hidden="false" customHeight="false" outlineLevel="0" collapsed="false">
      <c r="B13" s="10"/>
      <c r="C13" s="11" t="s">
        <v>16</v>
      </c>
    </row>
    <row r="14" customFormat="false" ht="12.75" hidden="false" customHeight="false" outlineLevel="0" collapsed="false">
      <c r="B14" s="12"/>
      <c r="C14" s="13" t="s">
        <v>17</v>
      </c>
    </row>
    <row r="15" customFormat="false" ht="12.75" hidden="false" customHeight="false" outlineLevel="0" collapsed="false">
      <c r="B15" s="12"/>
      <c r="C15" s="13" t="s">
        <v>18</v>
      </c>
    </row>
    <row r="16" customFormat="false" ht="12.75" hidden="false" customHeight="false" outlineLevel="0" collapsed="false">
      <c r="B16" s="12"/>
      <c r="C16" s="14" t="s">
        <v>19</v>
      </c>
    </row>
    <row r="17" customFormat="false" ht="12.75" hidden="false" customHeight="false" outlineLevel="0" collapsed="false">
      <c r="B17" s="12"/>
      <c r="C17" s="14" t="s">
        <v>20</v>
      </c>
    </row>
    <row r="18" customFormat="false" ht="12.75" hidden="false" customHeight="false" outlineLevel="0" collapsed="false">
      <c r="B18" s="12"/>
      <c r="C18" s="14" t="s">
        <v>21</v>
      </c>
    </row>
    <row r="19" customFormat="false" ht="12.75" hidden="false" customHeight="false" outlineLevel="0" collapsed="false">
      <c r="B19" s="12"/>
      <c r="C19" s="14" t="s">
        <v>22</v>
      </c>
    </row>
    <row r="20" customFormat="false" ht="12.75" hidden="false" customHeight="false" outlineLevel="0" collapsed="false">
      <c r="B20" s="15"/>
      <c r="C20" s="16" t="s">
        <v>23</v>
      </c>
    </row>
    <row r="21" customFormat="false" ht="12.75" hidden="false" customHeight="false" outlineLevel="0" collapsed="false">
      <c r="B21" s="17"/>
      <c r="C21" s="18" t="s">
        <v>24</v>
      </c>
    </row>
    <row r="22" customFormat="false" ht="12.75" hidden="false" customHeight="false" outlineLevel="0" collapsed="false">
      <c r="B22" s="17"/>
      <c r="C22" s="18" t="s">
        <v>25</v>
      </c>
    </row>
    <row r="23" customFormat="false" ht="12.75" hidden="false" customHeight="false" outlineLevel="0" collapsed="false">
      <c r="B23" s="17"/>
      <c r="C23" s="18" t="s">
        <v>26</v>
      </c>
    </row>
    <row r="24" customFormat="false" ht="12.75" hidden="false" customHeight="false" outlineLevel="0" collapsed="false">
      <c r="B24" s="17"/>
      <c r="C24" s="18" t="s">
        <v>27</v>
      </c>
    </row>
    <row r="25" customFormat="false" ht="12.75" hidden="false" customHeight="false" outlineLevel="0" collapsed="false">
      <c r="B25" s="17"/>
      <c r="C25" s="18" t="s">
        <v>28</v>
      </c>
    </row>
    <row r="26" customFormat="false" ht="12.75" hidden="false" customHeight="false" outlineLevel="0" collapsed="false">
      <c r="B26" s="17"/>
      <c r="C26" s="18" t="s">
        <v>29</v>
      </c>
    </row>
    <row r="27" customFormat="false" ht="12.75" hidden="false" customHeight="false" outlineLevel="0" collapsed="false">
      <c r="B27" s="17"/>
      <c r="C27" s="18" t="s">
        <v>30</v>
      </c>
    </row>
    <row r="28" customFormat="false" ht="12.75" hidden="false" customHeight="false" outlineLevel="0" collapsed="false">
      <c r="B28" s="17"/>
      <c r="C28" s="18" t="s">
        <v>31</v>
      </c>
    </row>
    <row r="29" customFormat="false" ht="12.75" hidden="false" customHeight="false" outlineLevel="0" collapsed="false">
      <c r="B29" s="17"/>
      <c r="C29" s="18" t="s">
        <v>32</v>
      </c>
    </row>
    <row r="30" customFormat="false" ht="12.75" hidden="false" customHeight="false" outlineLevel="0" collapsed="false">
      <c r="B30" s="17"/>
      <c r="C30" s="18" t="s">
        <v>33</v>
      </c>
    </row>
    <row r="31" customFormat="false" ht="0.75" hidden="false" customHeight="true" outlineLevel="0" collapsed="false">
      <c r="B31" s="1"/>
      <c r="C31" s="1"/>
    </row>
    <row r="32" customFormat="false" ht="12.75" hidden="false" customHeight="false" outlineLevel="0" collapsed="false">
      <c r="B32" s="17"/>
      <c r="C32" s="18" t="s">
        <v>34</v>
      </c>
    </row>
    <row r="33" customFormat="false" ht="12.75" hidden="false" customHeight="false" outlineLevel="0" collapsed="false">
      <c r="B33" s="17"/>
      <c r="C33" s="18" t="s">
        <v>35</v>
      </c>
    </row>
    <row r="34" customFormat="false" ht="12.75" hidden="false" customHeight="false" outlineLevel="0" collapsed="false">
      <c r="B34" s="19"/>
      <c r="C34" s="19" t="s">
        <v>36</v>
      </c>
    </row>
    <row r="35" customFormat="false" ht="25.5" hidden="false" customHeight="false" outlineLevel="0" collapsed="false">
      <c r="B35" s="19"/>
      <c r="C35" s="19" t="s">
        <v>37</v>
      </c>
    </row>
    <row r="36" customFormat="false" ht="12.75" hidden="false" customHeight="false" outlineLevel="0" collapsed="false">
      <c r="B36" s="19"/>
      <c r="C36" s="19" t="s">
        <v>38</v>
      </c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/>
      <c r="C38" s="19"/>
    </row>
    <row r="39" customFormat="false" ht="12.7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hyperlinks>
    <hyperlink ref="C16" r:id="rId1" display="www.haryanaelectrcity.com"/>
    <hyperlink ref="C17" r:id="rId2" display="www.psebindia.org"/>
    <hyperlink ref="C19" r:id="rId3" display="www.ntpc.co.in"/>
    <hyperlink ref="C20" r:id="rId4" display="www.nhpcindia.com"/>
    <hyperlink ref="C21" r:id="rId5" display="www.npcil.nic.in"/>
    <hyperlink ref="C22" r:id="rId6" display="www.rajenergy.com"/>
    <hyperlink ref="C23" r:id="rId7" display="www.uttaranchaljalvidyut.com"/>
    <hyperlink ref="C24" r:id="rId8" display="www.bhakra.nic.in"/>
    <hyperlink ref="C25" r:id="rId9" display="www.magnumgrouponline.com"/>
    <hyperlink ref="C27" r:id="rId10" display="http://tempweb30.nic.in/reports/"/>
    <hyperlink ref="C28" r:id="rId11" display="http://www.bis.org.in/sf/Technical%20Session%202/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9.14"/>
    <col collapsed="false" customWidth="true" hidden="false" outlineLevel="0" max="2" min="2" style="0" width="2.99"/>
    <col collapsed="false" customWidth="true" hidden="false" outlineLevel="0" max="4" min="4" style="0" width="17.85"/>
    <col collapsed="false" customWidth="true" hidden="false" outlineLevel="0" max="5" min="5" style="0" width="11.99"/>
    <col collapsed="false" customWidth="true" hidden="false" outlineLevel="0" max="56" min="6" style="236" width="9.14"/>
  </cols>
  <sheetData>
    <row r="1" customFormat="false" ht="12.75" hidden="false" customHeight="false" outlineLevel="0" collapsed="false">
      <c r="A1" s="236" t="s">
        <v>279</v>
      </c>
      <c r="B1" s="236"/>
      <c r="C1" s="236"/>
      <c r="D1" s="236"/>
      <c r="E1" s="236"/>
    </row>
    <row r="2" customFormat="false" ht="12.75" hidden="false" customHeight="false" outlineLevel="0" collapsed="false">
      <c r="B2" s="236"/>
      <c r="C2" s="236"/>
      <c r="D2" s="236"/>
      <c r="E2" s="236"/>
    </row>
    <row r="3" customFormat="false" ht="12.75" hidden="false" customHeight="false" outlineLevel="0" collapsed="false">
      <c r="B3" s="236"/>
      <c r="C3" s="236"/>
      <c r="D3" s="236"/>
      <c r="E3" s="236"/>
    </row>
    <row r="4" customFormat="false" ht="13.5" hidden="false" customHeight="false" outlineLevel="0" collapsed="false">
      <c r="B4" s="236"/>
      <c r="C4" s="236"/>
      <c r="D4" s="236"/>
      <c r="E4" s="236"/>
    </row>
    <row r="5" customFormat="false" ht="13.5" hidden="false" customHeight="false" outlineLevel="0" collapsed="false">
      <c r="B5" s="237" t="s">
        <v>280</v>
      </c>
      <c r="C5" s="238" t="s">
        <v>281</v>
      </c>
      <c r="D5" s="238" t="s">
        <v>282</v>
      </c>
      <c r="E5" s="239" t="s">
        <v>283</v>
      </c>
    </row>
    <row r="6" customFormat="false" ht="12.75" hidden="false" customHeight="false" outlineLevel="0" collapsed="false">
      <c r="B6" s="240" t="n">
        <v>1</v>
      </c>
      <c r="C6" s="241" t="n">
        <f aca="false">'CM '!F10</f>
        <v>0.736771641150758</v>
      </c>
      <c r="D6" s="242" t="n">
        <v>671.4</v>
      </c>
      <c r="E6" s="243" t="n">
        <f aca="false">D6*C6*1000</f>
        <v>494668.479868619</v>
      </c>
    </row>
    <row r="7" customFormat="false" ht="12.75" hidden="false" customHeight="false" outlineLevel="0" collapsed="false">
      <c r="B7" s="244" t="n">
        <v>2</v>
      </c>
      <c r="C7" s="245" t="n">
        <f aca="false">C6</f>
        <v>0.736771641150758</v>
      </c>
      <c r="D7" s="246" t="n">
        <v>671.4</v>
      </c>
      <c r="E7" s="247" t="n">
        <f aca="false">D7*C7*1000</f>
        <v>494668.479868619</v>
      </c>
    </row>
    <row r="8" customFormat="false" ht="12.75" hidden="false" customHeight="false" outlineLevel="0" collapsed="false">
      <c r="B8" s="244" t="n">
        <v>3</v>
      </c>
      <c r="C8" s="245" t="n">
        <f aca="false">C7</f>
        <v>0.736771641150758</v>
      </c>
      <c r="D8" s="246" t="n">
        <v>671.4</v>
      </c>
      <c r="E8" s="247" t="n">
        <f aca="false">D8*C8*1000</f>
        <v>494668.479868619</v>
      </c>
    </row>
    <row r="9" customFormat="false" ht="12.75" hidden="false" customHeight="false" outlineLevel="0" collapsed="false">
      <c r="B9" s="244" t="n">
        <v>4</v>
      </c>
      <c r="C9" s="245" t="n">
        <f aca="false">C8</f>
        <v>0.736771641150758</v>
      </c>
      <c r="D9" s="246" t="n">
        <v>671.4</v>
      </c>
      <c r="E9" s="247" t="n">
        <f aca="false">D9*C9*1000</f>
        <v>494668.479868619</v>
      </c>
    </row>
    <row r="10" customFormat="false" ht="12.75" hidden="false" customHeight="false" outlineLevel="0" collapsed="false">
      <c r="B10" s="244" t="n">
        <v>5</v>
      </c>
      <c r="C10" s="245" t="n">
        <f aca="false">C9</f>
        <v>0.736771641150758</v>
      </c>
      <c r="D10" s="246" t="n">
        <v>671.4</v>
      </c>
      <c r="E10" s="247" t="n">
        <f aca="false">D10*C10*1000</f>
        <v>494668.479868619</v>
      </c>
    </row>
    <row r="11" customFormat="false" ht="12.75" hidden="false" customHeight="false" outlineLevel="0" collapsed="false">
      <c r="B11" s="244" t="n">
        <v>6</v>
      </c>
      <c r="C11" s="245" t="n">
        <f aca="false">C10</f>
        <v>0.736771641150758</v>
      </c>
      <c r="D11" s="246" t="n">
        <v>671.4</v>
      </c>
      <c r="E11" s="247" t="n">
        <f aca="false">D11*C11*1000</f>
        <v>494668.479868619</v>
      </c>
    </row>
    <row r="12" customFormat="false" ht="12.75" hidden="false" customHeight="false" outlineLevel="0" collapsed="false">
      <c r="B12" s="244" t="n">
        <v>7</v>
      </c>
      <c r="C12" s="245" t="n">
        <f aca="false">C11</f>
        <v>0.736771641150758</v>
      </c>
      <c r="D12" s="246" t="n">
        <v>671.4</v>
      </c>
      <c r="E12" s="247" t="n">
        <f aca="false">D12*C12*1000</f>
        <v>494668.479868619</v>
      </c>
    </row>
    <row r="13" customFormat="false" ht="12.75" hidden="false" customHeight="false" outlineLevel="0" collapsed="false">
      <c r="B13" s="244" t="n">
        <v>8</v>
      </c>
      <c r="C13" s="245" t="n">
        <f aca="false">C12</f>
        <v>0.736771641150758</v>
      </c>
      <c r="D13" s="246" t="n">
        <v>671.4</v>
      </c>
      <c r="E13" s="247" t="n">
        <f aca="false">D13*C13*1000</f>
        <v>494668.479868619</v>
      </c>
    </row>
    <row r="14" customFormat="false" ht="12.75" hidden="false" customHeight="false" outlineLevel="0" collapsed="false">
      <c r="B14" s="244" t="n">
        <v>9</v>
      </c>
      <c r="C14" s="245" t="n">
        <f aca="false">C13</f>
        <v>0.736771641150758</v>
      </c>
      <c r="D14" s="246" t="n">
        <v>671.4</v>
      </c>
      <c r="E14" s="247" t="n">
        <f aca="false">D14*C14*1000</f>
        <v>494668.479868619</v>
      </c>
    </row>
    <row r="15" customFormat="false" ht="13.5" hidden="false" customHeight="false" outlineLevel="0" collapsed="false">
      <c r="B15" s="248" t="n">
        <v>10</v>
      </c>
      <c r="C15" s="249" t="n">
        <f aca="false">C14</f>
        <v>0.736771641150758</v>
      </c>
      <c r="D15" s="250" t="n">
        <v>671.4</v>
      </c>
      <c r="E15" s="251" t="n">
        <f aca="false">D15*C15*1000</f>
        <v>494668.479868619</v>
      </c>
    </row>
    <row r="16" customFormat="false" ht="12.75" hidden="false" customHeight="false" outlineLevel="0" collapsed="false">
      <c r="B16" s="236"/>
      <c r="C16" s="236" t="s">
        <v>74</v>
      </c>
      <c r="D16" s="236"/>
      <c r="E16" s="236" t="n">
        <f aca="false">SUM(E6:E15)</f>
        <v>4946684.79868619</v>
      </c>
    </row>
    <row r="17" s="236" customFormat="true" ht="12.75" hidden="false" customHeight="false" outlineLevel="0" collapsed="false"/>
    <row r="18" s="236" customFormat="true" ht="12.75" hidden="false" customHeight="false" outlineLevel="0" collapsed="false"/>
    <row r="19" s="236" customFormat="true" ht="12.75" hidden="false" customHeight="false" outlineLevel="0" collapsed="false"/>
    <row r="20" s="236" customFormat="true" ht="12.75" hidden="false" customHeight="false" outlineLevel="0" collapsed="false"/>
    <row r="21" s="236" customFormat="true" ht="12.75" hidden="false" customHeight="false" outlineLevel="0" collapsed="false"/>
    <row r="22" s="236" customFormat="true" ht="12.75" hidden="false" customHeight="false" outlineLevel="0" collapsed="false"/>
    <row r="23" s="236" customFormat="true" ht="12.75" hidden="false" customHeight="false" outlineLevel="0" collapsed="false"/>
    <row r="24" s="236" customFormat="true" ht="12.75" hidden="false" customHeight="false" outlineLevel="0" collapsed="false"/>
    <row r="25" s="236" customFormat="true" ht="12.75" hidden="false" customHeight="false" outlineLevel="0" collapsed="false"/>
    <row r="26" s="236" customFormat="true" ht="12.75" hidden="false" customHeight="false" outlineLevel="0" collapsed="false"/>
    <row r="27" s="236" customFormat="true" ht="12.75" hidden="false" customHeight="false" outlineLevel="0" collapsed="false"/>
    <row r="28" s="236" customFormat="true" ht="12.75" hidden="false" customHeight="false" outlineLevel="0" collapsed="false"/>
    <row r="29" s="236" customFormat="true" ht="12.75" hidden="false" customHeight="false" outlineLevel="0" collapsed="false"/>
    <row r="30" s="236" customFormat="true" ht="12.75" hidden="false" customHeight="false" outlineLevel="0" collapsed="false"/>
    <row r="31" s="236" customFormat="true" ht="12.75" hidden="false" customHeight="false" outlineLevel="0" collapsed="false"/>
    <row r="32" s="236" customFormat="true" ht="12.75" hidden="false" customHeight="false" outlineLevel="0" collapsed="false"/>
    <row r="33" s="236" customFormat="true" ht="12.75" hidden="false" customHeight="false" outlineLevel="0" collapsed="false"/>
    <row r="34" s="236" customFormat="true" ht="12.75" hidden="false" customHeight="false" outlineLevel="0" collapsed="false"/>
    <row r="35" s="236" customFormat="true" ht="12.75" hidden="false" customHeight="false" outlineLevel="0" collapsed="false"/>
    <row r="36" s="236" customFormat="true" ht="12.75" hidden="false" customHeight="false" outlineLevel="0" collapsed="false"/>
    <row r="37" s="236" customFormat="true" ht="12.75" hidden="false" customHeight="false" outlineLevel="0" collapsed="false"/>
    <row r="38" s="236" customFormat="true" ht="12.75" hidden="false" customHeight="false" outlineLevel="0" collapsed="false"/>
    <row r="39" s="236" customFormat="true" ht="12.75" hidden="false" customHeight="false" outlineLevel="0" collapsed="false"/>
    <row r="40" s="236" customFormat="true" ht="12.75" hidden="false" customHeight="false" outlineLevel="0" collapsed="false"/>
    <row r="41" s="236" customFormat="true" ht="12.75" hidden="false" customHeight="false" outlineLevel="0" collapsed="false"/>
    <row r="42" s="236" customFormat="true" ht="12.75" hidden="false" customHeight="false" outlineLevel="0" collapsed="false"/>
    <row r="43" s="236" customFormat="true" ht="12.75" hidden="false" customHeight="false" outlineLevel="0" collapsed="false"/>
    <row r="44" s="236" customFormat="true" ht="12.75" hidden="false" customHeight="false" outlineLevel="0" collapsed="false"/>
    <row r="45" s="236" customFormat="true" ht="12.75" hidden="false" customHeight="false" outlineLevel="0" collapsed="false"/>
    <row r="46" s="236" customFormat="true" ht="12.75" hidden="false" customHeight="false" outlineLevel="0" collapsed="false"/>
    <row r="47" s="236" customFormat="true" ht="12.75" hidden="false" customHeight="false" outlineLevel="0" collapsed="false"/>
    <row r="48" s="236" customFormat="true" ht="12.75" hidden="false" customHeight="false" outlineLevel="0" collapsed="false"/>
    <row r="49" s="236" customFormat="true" ht="12.75" hidden="false" customHeight="false" outlineLevel="0" collapsed="false"/>
    <row r="50" s="236" customFormat="true" ht="12.75" hidden="false" customHeight="false" outlineLevel="0" collapsed="false"/>
    <row r="51" s="236" customFormat="true" ht="12.75" hidden="false" customHeight="false" outlineLevel="0" collapsed="false"/>
    <row r="52" s="236" customFormat="true" ht="12.75" hidden="false" customHeight="false" outlineLevel="0" collapsed="false"/>
    <row r="53" s="236" customFormat="true" ht="12.75" hidden="false" customHeight="false" outlineLevel="0" collapsed="false"/>
    <row r="54" s="236" customFormat="true" ht="12.75" hidden="false" customHeight="false" outlineLevel="0" collapsed="false"/>
    <row r="55" s="236" customFormat="true" ht="12.75" hidden="false" customHeight="false" outlineLevel="0" collapsed="false"/>
    <row r="56" s="236" customFormat="true" ht="12.75" hidden="false" customHeight="false" outlineLevel="0" collapsed="false"/>
    <row r="57" s="236" customFormat="true" ht="12.75" hidden="false" customHeight="false" outlineLevel="0" collapsed="false"/>
    <row r="58" s="236" customFormat="true" ht="12.75" hidden="false" customHeight="false" outlineLevel="0" collapsed="false"/>
    <row r="59" s="236" customFormat="true" ht="12.75" hidden="false" customHeight="false" outlineLevel="0" collapsed="false"/>
    <row r="60" s="236" customFormat="true" ht="12.75" hidden="false" customHeight="false" outlineLevel="0" collapsed="false"/>
    <row r="61" s="236" customFormat="true" ht="12.75" hidden="false" customHeight="false" outlineLevel="0" collapsed="false"/>
    <row r="62" s="236" customFormat="true" ht="12.75" hidden="false" customHeight="false" outlineLevel="0" collapsed="false"/>
    <row r="63" s="236" customFormat="true" ht="12.75" hidden="false" customHeight="false" outlineLevel="0" collapsed="false"/>
    <row r="64" s="236" customFormat="true" ht="12.75" hidden="false" customHeight="false" outlineLevel="0" collapsed="false"/>
    <row r="65" s="236" customFormat="true" ht="12.75" hidden="false" customHeight="false" outlineLevel="0" collapsed="false"/>
    <row r="66" s="236" customFormat="true" ht="12.75" hidden="false" customHeight="false" outlineLevel="0" collapsed="false"/>
    <row r="67" s="236" customFormat="true" ht="12.75" hidden="false" customHeight="false" outlineLevel="0" collapsed="false"/>
    <row r="68" s="236" customFormat="true" ht="12.75" hidden="false" customHeight="false" outlineLevel="0" collapsed="false"/>
    <row r="69" s="236" customFormat="true" ht="12.75" hidden="false" customHeight="false" outlineLevel="0" collapsed="false"/>
    <row r="70" s="236" customFormat="true" ht="12.75" hidden="false" customHeight="false" outlineLevel="0" collapsed="false"/>
    <row r="71" s="236" customFormat="true" ht="12.75" hidden="false" customHeight="false" outlineLevel="0" collapsed="false"/>
    <row r="72" s="236" customFormat="true" ht="12.75" hidden="false" customHeight="false" outlineLevel="0" collapsed="false"/>
    <row r="73" s="236" customFormat="true" ht="12.75" hidden="false" customHeight="false" outlineLevel="0" collapsed="false"/>
    <row r="74" s="236" customFormat="true" ht="12.75" hidden="false" customHeight="false" outlineLevel="0" collapsed="false"/>
    <row r="75" s="236" customFormat="true" ht="12.75" hidden="false" customHeight="false" outlineLevel="0" collapsed="false"/>
    <row r="76" s="236" customFormat="true" ht="12.75" hidden="false" customHeight="false" outlineLevel="0" collapsed="false"/>
    <row r="77" s="236" customFormat="true" ht="12.75" hidden="false" customHeight="false" outlineLevel="0" collapsed="false"/>
    <row r="78" s="236" customFormat="true" ht="12.75" hidden="false" customHeight="false" outlineLevel="0" collapsed="false"/>
    <row r="79" s="236" customFormat="true" ht="12.75" hidden="false" customHeight="false" outlineLevel="0" collapsed="false"/>
    <row r="80" s="236" customFormat="true" ht="12.75" hidden="false" customHeight="false" outlineLevel="0" collapsed="false"/>
    <row r="81" s="236" customFormat="true" ht="12.75" hidden="false" customHeight="false" outlineLevel="0" collapsed="false"/>
    <row r="82" s="236" customFormat="true" ht="12.75" hidden="false" customHeight="false" outlineLevel="0" collapsed="false"/>
    <row r="83" s="236" customFormat="true" ht="12.75" hidden="false" customHeight="false" outlineLevel="0" collapsed="false"/>
    <row r="84" s="236" customFormat="true" ht="12.75" hidden="false" customHeight="false" outlineLevel="0" collapsed="false"/>
    <row r="85" s="236" customFormat="true" ht="12.75" hidden="false" customHeight="false" outlineLevel="0" collapsed="false"/>
    <row r="86" s="236" customFormat="true" ht="12.75" hidden="false" customHeight="false" outlineLevel="0" collapsed="false"/>
    <row r="87" s="236" customFormat="true" ht="12.75" hidden="false" customHeight="false" outlineLevel="0" collapsed="false"/>
    <row r="88" s="236" customFormat="true" ht="12.75" hidden="false" customHeight="false" outlineLevel="0" collapsed="false"/>
    <row r="89" s="236" customFormat="true" ht="12.75" hidden="false" customHeight="false" outlineLevel="0" collapsed="false"/>
    <row r="90" s="236" customFormat="true" ht="12.75" hidden="false" customHeight="false" outlineLevel="0" collapsed="false"/>
    <row r="91" s="236" customFormat="true" ht="12.75" hidden="false" customHeight="false" outlineLevel="0" collapsed="false"/>
    <row r="92" s="236" customFormat="true" ht="12.75" hidden="false" customHeight="false" outlineLevel="0" collapsed="false"/>
    <row r="93" s="236" customFormat="true" ht="12.75" hidden="false" customHeight="false" outlineLevel="0" collapsed="false"/>
    <row r="94" s="236" customFormat="true" ht="12.75" hidden="false" customHeight="false" outlineLevel="0" collapsed="false"/>
    <row r="95" s="236" customFormat="true" ht="12.75" hidden="false" customHeight="false" outlineLevel="0" collapsed="false"/>
    <row r="96" s="236" customFormat="true" ht="12.75" hidden="false" customHeight="false" outlineLevel="0" collapsed="false"/>
    <row r="97" s="236" customFormat="true" ht="12.75" hidden="false" customHeight="false" outlineLevel="0" collapsed="false"/>
    <row r="98" s="236" customFormat="true" ht="12.75" hidden="false" customHeight="false" outlineLevel="0" collapsed="false"/>
    <row r="99" s="236" customFormat="true" ht="12.75" hidden="false" customHeight="false" outlineLevel="0" collapsed="false"/>
    <row r="100" s="236" customFormat="true" ht="12.75" hidden="false" customHeight="false" outlineLevel="0" collapsed="false"/>
    <row r="101" s="236" customFormat="true" ht="12.75" hidden="false" customHeight="false" outlineLevel="0" collapsed="false"/>
    <row r="102" s="236" customFormat="true" ht="12.75" hidden="false" customHeight="false" outlineLevel="0" collapsed="false"/>
    <row r="103" s="236" customFormat="true" ht="12.75" hidden="false" customHeight="false" outlineLevel="0" collapsed="false"/>
    <row r="104" s="236" customFormat="true" ht="12.75" hidden="false" customHeight="false" outlineLevel="0" collapsed="false"/>
    <row r="105" s="236" customFormat="true" ht="12.75" hidden="false" customHeight="false" outlineLevel="0" collapsed="false"/>
    <row r="106" s="236" customFormat="true" ht="12.75" hidden="false" customHeight="false" outlineLevel="0" collapsed="false"/>
    <row r="107" s="236" customFormat="true" ht="12.75" hidden="false" customHeight="false" outlineLevel="0" collapsed="false"/>
    <row r="108" s="236" customFormat="true" ht="12.75" hidden="false" customHeight="false" outlineLevel="0" collapsed="false"/>
    <row r="109" s="236" customFormat="true" ht="12.75" hidden="false" customHeight="false" outlineLevel="0" collapsed="false"/>
    <row r="110" s="236" customFormat="true" ht="12.75" hidden="false" customHeight="false" outlineLevel="0" collapsed="false"/>
    <row r="111" s="236" customFormat="true" ht="12.75" hidden="false" customHeight="false" outlineLevel="0" collapsed="false"/>
    <row r="112" s="236" customFormat="true" ht="12.75" hidden="false" customHeight="false" outlineLevel="0" collapsed="false"/>
    <row r="113" s="236" customFormat="true" ht="12.75" hidden="false" customHeight="false" outlineLevel="0" collapsed="false"/>
    <row r="114" s="236" customFormat="true" ht="12.75" hidden="false" customHeight="false" outlineLevel="0" collapsed="false"/>
    <row r="115" s="236" customFormat="true" ht="12.75" hidden="false" customHeight="false" outlineLevel="0" collapsed="false"/>
    <row r="116" s="236" customFormat="true" ht="12.75" hidden="false" customHeight="false" outlineLevel="0" collapsed="false"/>
    <row r="117" s="236" customFormat="true" ht="12.75" hidden="false" customHeight="false" outlineLevel="0" collapsed="false"/>
    <row r="118" s="236" customFormat="true" ht="12.75" hidden="false" customHeight="false" outlineLevel="0" collapsed="false"/>
    <row r="119" s="236" customFormat="true" ht="12.75" hidden="false" customHeight="false" outlineLevel="0" collapsed="false"/>
    <row r="120" s="236" customFormat="true" ht="12.75" hidden="false" customHeight="false" outlineLevel="0" collapsed="false"/>
    <row r="121" s="236" customFormat="true" ht="12.75" hidden="false" customHeight="false" outlineLevel="0" collapsed="false"/>
    <row r="122" s="236" customFormat="true" ht="12.75" hidden="false" customHeight="false" outlineLevel="0" collapsed="false"/>
    <row r="123" s="236" customFormat="true" ht="12.75" hidden="false" customHeight="false" outlineLevel="0" collapsed="false"/>
    <row r="124" s="236" customFormat="true" ht="12.75" hidden="false" customHeight="false" outlineLevel="0" collapsed="false"/>
    <row r="125" s="236" customFormat="true" ht="12.75" hidden="false" customHeight="false" outlineLevel="0" collapsed="false"/>
    <row r="126" s="236" customFormat="true" ht="12.75" hidden="false" customHeight="false" outlineLevel="0" collapsed="false"/>
    <row r="127" s="236" customFormat="true" ht="12.75" hidden="false" customHeight="false" outlineLevel="0" collapsed="false"/>
    <row r="128" s="236" customFormat="true" ht="12.75" hidden="false" customHeight="false" outlineLevel="0" collapsed="false"/>
    <row r="129" s="236" customFormat="true" ht="12.75" hidden="false" customHeight="false" outlineLevel="0" collapsed="false"/>
    <row r="130" s="236" customFormat="true" ht="12.75" hidden="false" customHeight="false" outlineLevel="0" collapsed="false"/>
    <row r="131" s="236" customFormat="true" ht="12.75" hidden="false" customHeight="false" outlineLevel="0" collapsed="false"/>
    <row r="132" s="236" customFormat="true" ht="12.75" hidden="false" customHeight="false" outlineLevel="0" collapsed="false"/>
    <row r="133" s="236" customFormat="true" ht="12.75" hidden="false" customHeight="false" outlineLevel="0" collapsed="false"/>
    <row r="134" s="236" customFormat="true" ht="12.75" hidden="false" customHeight="false" outlineLevel="0" collapsed="false"/>
    <row r="135" s="236" customFormat="true" ht="12.75" hidden="false" customHeight="false" outlineLevel="0" collapsed="false"/>
    <row r="136" s="236" customFormat="true" ht="12.75" hidden="false" customHeight="false" outlineLevel="0" collapsed="false"/>
    <row r="137" s="236" customFormat="true" ht="12.75" hidden="false" customHeight="false" outlineLevel="0" collapsed="false"/>
    <row r="138" s="236" customFormat="true" ht="12.75" hidden="false" customHeight="false" outlineLevel="0" collapsed="false"/>
    <row r="139" s="236" customFormat="true" ht="12.75" hidden="false" customHeight="false" outlineLevel="0" collapsed="false"/>
    <row r="140" s="236" customFormat="true" ht="12.75" hidden="false" customHeight="false" outlineLevel="0" collapsed="false"/>
    <row r="141" s="236" customFormat="true" ht="12.75" hidden="false" customHeight="false" outlineLevel="0" collapsed="false"/>
    <row r="142" s="236" customFormat="true" ht="12.75" hidden="false" customHeight="false" outlineLevel="0" collapsed="false"/>
    <row r="143" s="236" customFormat="true" ht="12.75" hidden="false" customHeight="false" outlineLevel="0" collapsed="false"/>
    <row r="144" s="236" customFormat="true" ht="12.75" hidden="false" customHeight="false" outlineLevel="0" collapsed="false"/>
    <row r="145" s="236" customFormat="true" ht="12.75" hidden="false" customHeight="false" outlineLevel="0" collapsed="false"/>
    <row r="146" s="236" customFormat="true" ht="12.75" hidden="false" customHeight="false" outlineLevel="0" collapsed="false"/>
    <row r="147" s="236" customFormat="true" ht="12.75" hidden="false" customHeight="false" outlineLevel="0" collapsed="false"/>
    <row r="148" s="236" customFormat="true" ht="12.75" hidden="false" customHeight="false" outlineLevel="0" collapsed="false"/>
    <row r="149" s="236" customFormat="true" ht="12.75" hidden="false" customHeight="false" outlineLevel="0" collapsed="false"/>
    <row r="150" s="236" customFormat="true" ht="12.75" hidden="false" customHeight="false" outlineLevel="0" collapsed="false"/>
    <row r="151" s="236" customFormat="true" ht="12.75" hidden="false" customHeight="false" outlineLevel="0" collapsed="false"/>
    <row r="152" s="236" customFormat="true" ht="12.75" hidden="false" customHeight="false" outlineLevel="0" collapsed="false"/>
    <row r="153" s="236" customFormat="true" ht="12.75" hidden="false" customHeight="false" outlineLevel="0" collapsed="false"/>
    <row r="154" s="236" customFormat="true" ht="12.75" hidden="false" customHeight="false" outlineLevel="0" collapsed="false"/>
    <row r="155" s="236" customFormat="true" ht="12.75" hidden="false" customHeight="false" outlineLevel="0" collapsed="false"/>
    <row r="156" s="236" customFormat="true" ht="12.75" hidden="false" customHeight="false" outlineLevel="0" collapsed="false"/>
    <row r="157" s="236" customFormat="true" ht="12.75" hidden="false" customHeight="false" outlineLevel="0" collapsed="false"/>
    <row r="158" s="236" customFormat="true" ht="12.75" hidden="false" customHeight="false" outlineLevel="0" collapsed="false"/>
    <row r="159" s="236" customFormat="true" ht="12.75" hidden="false" customHeight="false" outlineLevel="0" collapsed="false"/>
    <row r="160" s="236" customFormat="true" ht="12.75" hidden="false" customHeight="false" outlineLevel="0" collapsed="false"/>
    <row r="161" s="236" customFormat="true" ht="12.75" hidden="false" customHeight="false" outlineLevel="0" collapsed="false"/>
    <row r="162" s="236" customFormat="true" ht="12.75" hidden="false" customHeight="false" outlineLevel="0" collapsed="false"/>
    <row r="163" s="236" customFormat="true" ht="12.75" hidden="false" customHeight="false" outlineLevel="0" collapsed="false"/>
    <row r="164" s="236" customFormat="true" ht="12.75" hidden="false" customHeight="false" outlineLevel="0" collapsed="false"/>
    <row r="165" s="236" customFormat="true" ht="12.75" hidden="false" customHeight="false" outlineLevel="0" collapsed="false"/>
    <row r="166" s="236" customFormat="true" ht="12.75" hidden="false" customHeight="false" outlineLevel="0" collapsed="false"/>
    <row r="167" s="236" customFormat="true" ht="12.75" hidden="false" customHeight="false" outlineLevel="0" collapsed="false"/>
    <row r="168" s="236" customFormat="true" ht="12.75" hidden="false" customHeight="false" outlineLevel="0" collapsed="false"/>
    <row r="169" s="236" customFormat="true" ht="12.75" hidden="false" customHeight="false" outlineLevel="0" collapsed="false"/>
    <row r="170" s="236" customFormat="true" ht="12.75" hidden="false" customHeight="false" outlineLevel="0" collapsed="false"/>
    <row r="171" s="236" customFormat="true" ht="12.75" hidden="false" customHeight="false" outlineLevel="0" collapsed="false"/>
    <row r="172" s="236" customFormat="true" ht="12.75" hidden="false" customHeight="false" outlineLevel="0" collapsed="false"/>
    <row r="173" s="236" customFormat="true" ht="12.75" hidden="false" customHeight="false" outlineLevel="0" collapsed="false"/>
    <row r="174" s="236" customFormat="true" ht="12.75" hidden="false" customHeight="false" outlineLevel="0" collapsed="false"/>
    <row r="175" s="236" customFormat="true" ht="12.75" hidden="false" customHeight="false" outlineLevel="0" collapsed="false"/>
    <row r="176" s="236" customFormat="true" ht="12.75" hidden="false" customHeight="false" outlineLevel="0" collapsed="false"/>
    <row r="177" s="236" customFormat="true" ht="12.75" hidden="false" customHeight="false" outlineLevel="0" collapsed="false"/>
    <row r="178" s="236" customFormat="true" ht="12.75" hidden="false" customHeight="false" outlineLevel="0" collapsed="false"/>
    <row r="179" s="236" customFormat="true" ht="12.75" hidden="false" customHeight="false" outlineLevel="0" collapsed="false"/>
    <row r="180" s="236" customFormat="true" ht="12.75" hidden="false" customHeight="false" outlineLevel="0" collapsed="false"/>
    <row r="181" s="236" customFormat="true" ht="12.75" hidden="false" customHeight="false" outlineLevel="0" collapsed="false"/>
    <row r="182" s="236" customFormat="true" ht="12.75" hidden="false" customHeight="false" outlineLevel="0" collapsed="false"/>
    <row r="183" s="236" customFormat="true" ht="12.75" hidden="false" customHeight="false" outlineLevel="0" collapsed="false"/>
    <row r="184" s="236" customFormat="true" ht="12.75" hidden="false" customHeight="false" outlineLevel="0" collapsed="false"/>
    <row r="185" s="236" customFormat="true" ht="12.75" hidden="false" customHeight="false" outlineLevel="0" collapsed="false"/>
    <row r="186" s="236" customFormat="true" ht="12.75" hidden="false" customHeight="false" outlineLevel="0" collapsed="false"/>
    <row r="187" s="236" customFormat="true" ht="12.75" hidden="false" customHeight="false" outlineLevel="0" collapsed="false"/>
    <row r="188" s="236" customFormat="true" ht="12.75" hidden="false" customHeight="false" outlineLevel="0" collapsed="false"/>
    <row r="189" s="236" customFormat="true" ht="12.75" hidden="false" customHeight="false" outlineLevel="0" collapsed="false"/>
    <row r="190" s="236" customFormat="true" ht="12.75" hidden="false" customHeight="false" outlineLevel="0" collapsed="false"/>
    <row r="191" s="236" customFormat="true" ht="12.75" hidden="false" customHeight="false" outlineLevel="0" collapsed="false"/>
    <row r="192" s="236" customFormat="true" ht="12.75" hidden="false" customHeight="false" outlineLevel="0" collapsed="false"/>
    <row r="193" s="236" customFormat="true" ht="12.75" hidden="false" customHeight="false" outlineLevel="0" collapsed="false"/>
    <row r="194" s="236" customFormat="true" ht="12.75" hidden="false" customHeight="false" outlineLevel="0" collapsed="false"/>
    <row r="195" s="236" customFormat="true" ht="12.75" hidden="false" customHeight="false" outlineLevel="0" collapsed="false"/>
    <row r="196" s="236" customFormat="true" ht="12.75" hidden="false" customHeight="false" outlineLevel="0" collapsed="false"/>
    <row r="197" s="236" customFormat="true" ht="12.75" hidden="false" customHeight="false" outlineLevel="0" collapsed="false"/>
    <row r="198" s="236" customFormat="true" ht="12.75" hidden="false" customHeight="false" outlineLevel="0" collapsed="false"/>
    <row r="199" s="236" customFormat="true" ht="12.75" hidden="false" customHeight="false" outlineLevel="0" collapsed="false"/>
    <row r="200" s="236" customFormat="true" ht="12.75" hidden="false" customHeight="false" outlineLevel="0" collapsed="false"/>
    <row r="201" s="236" customFormat="true" ht="12.75" hidden="false" customHeight="false" outlineLevel="0" collapsed="false"/>
    <row r="202" s="236" customFormat="true" ht="12.75" hidden="false" customHeight="false" outlineLevel="0" collapsed="false"/>
    <row r="203" s="236" customFormat="true" ht="12.75" hidden="false" customHeight="false" outlineLevel="0" collapsed="false"/>
    <row r="204" s="236" customFormat="true" ht="12.75" hidden="false" customHeight="false" outlineLevel="0" collapsed="false"/>
    <row r="205" s="236" customFormat="true" ht="12.75" hidden="false" customHeight="false" outlineLevel="0" collapsed="false"/>
    <row r="206" s="236" customFormat="true" ht="12.75" hidden="false" customHeight="false" outlineLevel="0" collapsed="false"/>
    <row r="207" s="236" customFormat="true" ht="12.75" hidden="false" customHeight="false" outlineLevel="0" collapsed="false"/>
    <row r="208" s="236" customFormat="true" ht="12.75" hidden="false" customHeight="false" outlineLevel="0" collapsed="false"/>
    <row r="209" s="236" customFormat="true" ht="12.75" hidden="false" customHeight="false" outlineLevel="0" collapsed="false"/>
    <row r="210" s="236" customFormat="true" ht="12.75" hidden="false" customHeight="false" outlineLevel="0" collapsed="false"/>
    <row r="211" s="236" customFormat="true" ht="12.75" hidden="false" customHeight="false" outlineLevel="0" collapsed="false"/>
    <row r="212" s="236" customFormat="true" ht="12.75" hidden="false" customHeight="false" outlineLevel="0" collapsed="false"/>
    <row r="213" s="236" customFormat="true" ht="12.75" hidden="false" customHeight="false" outlineLevel="0" collapsed="false"/>
    <row r="214" s="236" customFormat="true" ht="12.75" hidden="false" customHeight="false" outlineLevel="0" collapsed="false"/>
    <row r="215" s="236" customFormat="true" ht="12.75" hidden="false" customHeight="false" outlineLevel="0" collapsed="false"/>
    <row r="216" s="236" customFormat="true" ht="12.75" hidden="false" customHeight="false" outlineLevel="0" collapsed="false"/>
    <row r="217" s="236" customFormat="true" ht="12.75" hidden="false" customHeight="false" outlineLevel="0" collapsed="false"/>
    <row r="218" s="236" customFormat="true" ht="12.75" hidden="false" customHeight="false" outlineLevel="0" collapsed="false"/>
    <row r="219" s="236" customFormat="true" ht="12.75" hidden="false" customHeight="false" outlineLevel="0" collapsed="false"/>
    <row r="220" s="236" customFormat="true" ht="12.75" hidden="false" customHeight="false" outlineLevel="0" collapsed="false"/>
    <row r="221" s="236" customFormat="true" ht="12.75" hidden="false" customHeight="false" outlineLevel="0" collapsed="false"/>
    <row r="222" s="236" customFormat="true" ht="12.75" hidden="false" customHeight="false" outlineLevel="0" collapsed="false"/>
    <row r="223" s="236" customFormat="true" ht="12.75" hidden="false" customHeight="false" outlineLevel="0" collapsed="false"/>
    <row r="224" s="236" customFormat="true" ht="12.75" hidden="false" customHeight="false" outlineLevel="0" collapsed="false"/>
    <row r="225" s="236" customFormat="true" ht="12.75" hidden="false" customHeight="false" outlineLevel="0" collapsed="false"/>
    <row r="226" s="236" customFormat="true" ht="12.75" hidden="false" customHeight="false" outlineLevel="0" collapsed="false"/>
    <row r="227" s="236" customFormat="true" ht="12.75" hidden="false" customHeight="false" outlineLevel="0" collapsed="false"/>
    <row r="228" s="236" customFormat="true" ht="12.75" hidden="false" customHeight="false" outlineLevel="0" collapsed="false"/>
    <row r="229" s="236" customFormat="true" ht="12.75" hidden="false" customHeight="false" outlineLevel="0" collapsed="false"/>
    <row r="230" s="236" customFormat="true" ht="12.75" hidden="false" customHeight="false" outlineLevel="0" collapsed="false"/>
    <row r="231" s="236" customFormat="true" ht="12.75" hidden="false" customHeight="false" outlineLevel="0" collapsed="false"/>
    <row r="232" s="236" customFormat="true" ht="12.75" hidden="false" customHeight="false" outlineLevel="0" collapsed="false"/>
    <row r="233" s="236" customFormat="true" ht="12.75" hidden="false" customHeight="false" outlineLevel="0" collapsed="false"/>
    <row r="234" s="236" customFormat="true" ht="12.75" hidden="false" customHeight="false" outlineLevel="0" collapsed="false"/>
    <row r="235" s="236" customFormat="true" ht="12.75" hidden="false" customHeight="false" outlineLevel="0" collapsed="false"/>
    <row r="236" s="236" customFormat="true" ht="12.75" hidden="false" customHeight="false" outlineLevel="0" collapsed="false"/>
    <row r="237" s="236" customFormat="true" ht="12.75" hidden="false" customHeight="false" outlineLevel="0" collapsed="false"/>
    <row r="238" s="236" customFormat="true" ht="12.75" hidden="false" customHeight="false" outlineLevel="0" collapsed="false"/>
    <row r="239" s="236" customFormat="true" ht="12.75" hidden="false" customHeight="false" outlineLevel="0" collapsed="false"/>
    <row r="240" s="236" customFormat="true" ht="12.75" hidden="false" customHeight="false" outlineLevel="0" collapsed="false"/>
    <row r="241" s="236" customFormat="true" ht="12.75" hidden="false" customHeight="false" outlineLevel="0" collapsed="false"/>
    <row r="242" s="236" customFormat="true" ht="12.75" hidden="false" customHeight="false" outlineLevel="0" collapsed="false"/>
    <row r="243" s="236" customFormat="true" ht="12.75" hidden="false" customHeight="false" outlineLevel="0" collapsed="false"/>
    <row r="244" s="236" customFormat="true" ht="12.75" hidden="false" customHeight="false" outlineLevel="0" collapsed="false"/>
    <row r="245" s="236" customFormat="true" ht="12.75" hidden="false" customHeight="false" outlineLevel="0" collapsed="false"/>
    <row r="246" s="236" customFormat="true" ht="12.75" hidden="false" customHeight="false" outlineLevel="0" collapsed="false"/>
    <row r="247" s="236" customFormat="true" ht="12.75" hidden="false" customHeight="false" outlineLevel="0" collapsed="false"/>
    <row r="248" s="236" customFormat="true" ht="12.75" hidden="false" customHeight="false" outlineLevel="0" collapsed="false"/>
    <row r="249" s="236" customFormat="true" ht="12.75" hidden="false" customHeight="false" outlineLevel="0" collapsed="false"/>
    <row r="250" s="236" customFormat="true" ht="12.75" hidden="false" customHeight="false" outlineLevel="0" collapsed="false"/>
    <row r="251" s="236" customFormat="true" ht="12.75" hidden="false" customHeight="false" outlineLevel="0" collapsed="false"/>
    <row r="252" s="236" customFormat="true" ht="12.75" hidden="false" customHeight="false" outlineLevel="0" collapsed="false"/>
    <row r="253" s="236" customFormat="true" ht="12.75" hidden="false" customHeight="false" outlineLevel="0" collapsed="false"/>
    <row r="254" s="236" customFormat="true" ht="12.75" hidden="false" customHeight="false" outlineLevel="0" collapsed="false"/>
    <row r="255" s="236" customFormat="true" ht="12.75" hidden="false" customHeight="false" outlineLevel="0" collapsed="false"/>
    <row r="256" s="236" customFormat="true" ht="12.75" hidden="false" customHeight="false" outlineLevel="0" collapsed="false"/>
    <row r="257" s="236" customFormat="true" ht="12.75" hidden="false" customHeight="false" outlineLevel="0" collapsed="false"/>
    <row r="258" s="236" customFormat="true" ht="12.75" hidden="false" customHeight="false" outlineLevel="0" collapsed="false"/>
    <row r="259" s="236" customFormat="true" ht="12.75" hidden="false" customHeight="false" outlineLevel="0" collapsed="false"/>
    <row r="260" s="236" customFormat="true" ht="12.75" hidden="false" customHeight="false" outlineLevel="0" collapsed="false"/>
    <row r="261" s="236" customFormat="true" ht="12.75" hidden="false" customHeight="false" outlineLevel="0" collapsed="false"/>
    <row r="262" s="236" customFormat="true" ht="12.75" hidden="false" customHeight="false" outlineLevel="0" collapsed="false"/>
    <row r="263" s="236" customFormat="true" ht="12.75" hidden="false" customHeight="false" outlineLevel="0" collapsed="false"/>
    <row r="264" s="236" customFormat="true" ht="12.75" hidden="false" customHeight="false" outlineLevel="0" collapsed="false"/>
    <row r="265" s="236" customFormat="true" ht="12.75" hidden="false" customHeight="false" outlineLevel="0" collapsed="false"/>
    <row r="266" s="236" customFormat="true" ht="12.75" hidden="false" customHeight="false" outlineLevel="0" collapsed="false"/>
    <row r="267" s="236" customFormat="true" ht="12.75" hidden="false" customHeight="false" outlineLevel="0" collapsed="false"/>
    <row r="268" s="236" customFormat="true" ht="12.75" hidden="false" customHeight="false" outlineLevel="0" collapsed="false"/>
    <row r="269" s="236" customFormat="true" ht="12.75" hidden="false" customHeight="false" outlineLevel="0" collapsed="false"/>
    <row r="270" s="236" customFormat="true" ht="12.75" hidden="false" customHeight="false" outlineLevel="0" collapsed="false"/>
    <row r="271" s="236" customFormat="true" ht="12.75" hidden="false" customHeight="false" outlineLevel="0" collapsed="false"/>
    <row r="272" s="236" customFormat="true" ht="12.75" hidden="false" customHeight="false" outlineLevel="0" collapsed="false"/>
    <row r="273" s="236" customFormat="true" ht="12.75" hidden="false" customHeight="false" outlineLevel="0" collapsed="false"/>
    <row r="274" s="236" customFormat="true" ht="12.75" hidden="false" customHeight="false" outlineLevel="0" collapsed="false"/>
    <row r="275" s="236" customFormat="true" ht="12.75" hidden="false" customHeight="false" outlineLevel="0" collapsed="false"/>
    <row r="276" s="236" customFormat="true" ht="12.75" hidden="false" customHeight="false" outlineLevel="0" collapsed="false"/>
    <row r="277" s="236" customFormat="true" ht="12.75" hidden="false" customHeight="false" outlineLevel="0" collapsed="false"/>
    <row r="278" s="236" customFormat="true" ht="12.75" hidden="false" customHeight="false" outlineLevel="0" collapsed="false"/>
    <row r="279" s="236" customFormat="true" ht="12.75" hidden="false" customHeight="false" outlineLevel="0" collapsed="false"/>
    <row r="280" s="236" customFormat="true" ht="12.75" hidden="false" customHeight="false" outlineLevel="0" collapsed="false"/>
    <row r="281" s="236" customFormat="true" ht="12.75" hidden="false" customHeight="false" outlineLevel="0" collapsed="false"/>
    <row r="282" s="236" customFormat="true" ht="12.75" hidden="false" customHeight="false" outlineLevel="0" collapsed="false"/>
    <row r="283" s="236" customFormat="true" ht="12.75" hidden="false" customHeight="false" outlineLevel="0" collapsed="false"/>
    <row r="284" s="236" customFormat="true" ht="12.75" hidden="false" customHeight="false" outlineLevel="0" collapsed="false"/>
    <row r="285" s="236" customFormat="true" ht="12.75" hidden="false" customHeight="false" outlineLevel="0" collapsed="false"/>
    <row r="286" s="236" customFormat="true" ht="12.75" hidden="false" customHeight="false" outlineLevel="0" collapsed="false"/>
    <row r="287" s="236" customFormat="true" ht="12.75" hidden="false" customHeight="false" outlineLevel="0" collapsed="false"/>
    <row r="288" s="236" customFormat="true" ht="12.75" hidden="false" customHeight="false" outlineLevel="0" collapsed="false"/>
    <row r="289" s="236" customFormat="true" ht="12.75" hidden="false" customHeight="false" outlineLevel="0" collapsed="false"/>
    <row r="290" s="236" customFormat="true" ht="12.75" hidden="false" customHeight="false" outlineLevel="0" collapsed="false"/>
    <row r="291" s="236" customFormat="true" ht="12.75" hidden="false" customHeight="false" outlineLevel="0" collapsed="false"/>
    <row r="292" s="236" customFormat="true" ht="12.75" hidden="false" customHeight="false" outlineLevel="0" collapsed="false"/>
    <row r="293" s="236" customFormat="true" ht="12.75" hidden="false" customHeight="false" outlineLevel="0" collapsed="false"/>
    <row r="294" s="236" customFormat="true" ht="12.75" hidden="false" customHeight="false" outlineLevel="0" collapsed="false"/>
    <row r="295" s="236" customFormat="true" ht="12.75" hidden="false" customHeight="false" outlineLevel="0" collapsed="false"/>
    <row r="296" s="236" customFormat="true" ht="12.75" hidden="false" customHeight="false" outlineLevel="0" collapsed="false"/>
    <row r="297" s="236" customFormat="true" ht="12.75" hidden="false" customHeight="false" outlineLevel="0" collapsed="false"/>
    <row r="298" s="236" customFormat="true" ht="12.75" hidden="false" customHeight="false" outlineLevel="0" collapsed="false"/>
    <row r="299" s="236" customFormat="true" ht="12.75" hidden="false" customHeight="false" outlineLevel="0" collapsed="false"/>
    <row r="300" s="236" customFormat="true" ht="12.75" hidden="false" customHeight="false" outlineLevel="0" collapsed="false"/>
    <row r="301" s="236" customFormat="true" ht="12.75" hidden="false" customHeight="false" outlineLevel="0" collapsed="false"/>
    <row r="302" s="236" customFormat="true" ht="12.75" hidden="false" customHeight="false" outlineLevel="0" collapsed="false"/>
    <row r="303" s="236" customFormat="true" ht="12.75" hidden="false" customHeight="false" outlineLevel="0" collapsed="false"/>
    <row r="304" s="236" customFormat="true" ht="12.75" hidden="false" customHeight="false" outlineLevel="0" collapsed="false"/>
    <row r="305" s="236" customFormat="true" ht="12.75" hidden="false" customHeight="false" outlineLevel="0" collapsed="false"/>
    <row r="306" s="236" customFormat="true" ht="12.75" hidden="false" customHeight="false" outlineLevel="0" collapsed="false"/>
    <row r="307" s="236" customFormat="true" ht="12.75" hidden="false" customHeight="false" outlineLevel="0" collapsed="false"/>
    <row r="308" s="236" customFormat="true" ht="12.75" hidden="false" customHeight="false" outlineLevel="0" collapsed="false"/>
    <row r="309" s="236" customFormat="true" ht="12.75" hidden="false" customHeight="false" outlineLevel="0" collapsed="false"/>
    <row r="310" s="236" customFormat="true" ht="12.75" hidden="false" customHeight="false" outlineLevel="0" collapsed="false"/>
    <row r="311" s="236" customFormat="true" ht="12.75" hidden="false" customHeight="false" outlineLevel="0" collapsed="false"/>
    <row r="312" s="236" customFormat="true" ht="12.75" hidden="false" customHeight="false" outlineLevel="0" collapsed="false"/>
    <row r="313" s="236" customFormat="true" ht="12.75" hidden="false" customHeight="false" outlineLevel="0" collapsed="false"/>
    <row r="314" s="236" customFormat="true" ht="12.75" hidden="false" customHeight="false" outlineLevel="0" collapsed="false"/>
    <row r="315" s="236" customFormat="true" ht="12.75" hidden="false" customHeight="false" outlineLevel="0" collapsed="false"/>
    <row r="316" s="236" customFormat="true" ht="12.75" hidden="false" customHeight="false" outlineLevel="0" collapsed="false"/>
    <row r="317" s="236" customFormat="true" ht="12.75" hidden="false" customHeight="false" outlineLevel="0" collapsed="false"/>
    <row r="318" s="236" customFormat="true" ht="12.75" hidden="false" customHeight="false" outlineLevel="0" collapsed="false"/>
    <row r="319" s="236" customFormat="true" ht="12.75" hidden="false" customHeight="false" outlineLevel="0" collapsed="false"/>
    <row r="320" s="236" customFormat="true" ht="12.75" hidden="false" customHeight="false" outlineLevel="0" collapsed="false"/>
    <row r="321" s="236" customFormat="true" ht="12.75" hidden="false" customHeight="false" outlineLevel="0" collapsed="false"/>
    <row r="322" s="236" customFormat="true" ht="12.75" hidden="false" customHeight="false" outlineLevel="0" collapsed="false"/>
    <row r="323" s="236" customFormat="true" ht="12.75" hidden="false" customHeight="false" outlineLevel="0" collapsed="false"/>
    <row r="324" s="236" customFormat="true" ht="12.75" hidden="false" customHeight="false" outlineLevel="0" collapsed="false"/>
    <row r="325" s="236" customFormat="true" ht="12.75" hidden="false" customHeight="false" outlineLevel="0" collapsed="false"/>
    <row r="326" s="236" customFormat="true" ht="12.75" hidden="false" customHeight="false" outlineLevel="0" collapsed="false"/>
    <row r="327" s="236" customFormat="true" ht="12.75" hidden="false" customHeight="false" outlineLevel="0" collapsed="false"/>
    <row r="328" s="236" customFormat="true" ht="12.75" hidden="false" customHeight="false" outlineLevel="0" collapsed="false"/>
    <row r="329" s="236" customFormat="true" ht="12.75" hidden="false" customHeight="false" outlineLevel="0" collapsed="false"/>
    <row r="330" s="236" customFormat="true" ht="12.75" hidden="false" customHeight="false" outlineLevel="0" collapsed="false"/>
    <row r="331" s="236" customFormat="true" ht="12.75" hidden="false" customHeight="false" outlineLevel="0" collapsed="false"/>
    <row r="332" s="236" customFormat="true" ht="12.75" hidden="false" customHeight="false" outlineLevel="0" collapsed="false"/>
    <row r="333" s="236" customFormat="true" ht="12.75" hidden="false" customHeight="false" outlineLevel="0" collapsed="false"/>
    <row r="334" s="236" customFormat="true" ht="12.75" hidden="false" customHeight="false" outlineLevel="0" collapsed="false"/>
    <row r="335" s="236" customFormat="true" ht="12.75" hidden="false" customHeight="false" outlineLevel="0" collapsed="false"/>
    <row r="336" s="236" customFormat="true" ht="12.75" hidden="false" customHeight="false" outlineLevel="0" collapsed="false"/>
    <row r="337" s="236" customFormat="true" ht="12.75" hidden="false" customHeight="false" outlineLevel="0" collapsed="false"/>
    <row r="338" s="236" customFormat="true" ht="12.75" hidden="false" customHeight="false" outlineLevel="0" collapsed="false"/>
    <row r="339" s="236" customFormat="true" ht="12.75" hidden="false" customHeight="false" outlineLevel="0" collapsed="false"/>
    <row r="340" s="236" customFormat="true" ht="12.75" hidden="false" customHeight="false" outlineLevel="0" collapsed="false"/>
    <row r="341" s="236" customFormat="true" ht="12.75" hidden="false" customHeight="false" outlineLevel="0" collapsed="false"/>
    <row r="342" s="236" customFormat="true" ht="12.75" hidden="false" customHeight="false" outlineLevel="0" collapsed="false"/>
    <row r="343" s="236" customFormat="true" ht="12.75" hidden="false" customHeight="false" outlineLevel="0" collapsed="false"/>
    <row r="344" s="236" customFormat="true" ht="12.75" hidden="false" customHeight="false" outlineLevel="0" collapsed="false"/>
    <row r="345" s="236" customFormat="true" ht="12.75" hidden="false" customHeight="false" outlineLevel="0" collapsed="false"/>
    <row r="346" s="236" customFormat="true" ht="12.75" hidden="false" customHeight="false" outlineLevel="0" collapsed="false"/>
    <row r="347" s="236" customFormat="true" ht="12.75" hidden="false" customHeight="false" outlineLevel="0" collapsed="false"/>
    <row r="348" s="236" customFormat="true" ht="12.75" hidden="false" customHeight="false" outlineLevel="0" collapsed="false"/>
    <row r="349" s="236" customFormat="true" ht="12.75" hidden="false" customHeight="false" outlineLevel="0" collapsed="false"/>
    <row r="350" s="236" customFormat="true" ht="12.75" hidden="false" customHeight="false" outlineLevel="0" collapsed="false"/>
    <row r="351" s="236" customFormat="true" ht="12.75" hidden="false" customHeight="false" outlineLevel="0" collapsed="false"/>
    <row r="352" s="236" customFormat="true" ht="12.75" hidden="false" customHeight="false" outlineLevel="0" collapsed="false"/>
    <row r="353" s="236" customFormat="true" ht="12.75" hidden="false" customHeight="false" outlineLevel="0" collapsed="false"/>
    <row r="354" s="236" customFormat="true" ht="12.75" hidden="false" customHeight="false" outlineLevel="0" collapsed="false"/>
    <row r="355" s="236" customFormat="true" ht="12.75" hidden="false" customHeight="false" outlineLevel="0" collapsed="false"/>
    <row r="356" s="236" customFormat="true" ht="12.75" hidden="false" customHeight="false" outlineLevel="0" collapsed="false"/>
    <row r="357" s="236" customFormat="true" ht="12.75" hidden="false" customHeight="false" outlineLevel="0" collapsed="false"/>
    <row r="358" s="236" customFormat="true" ht="12.75" hidden="false" customHeight="false" outlineLevel="0" collapsed="false"/>
    <row r="359" s="236" customFormat="true" ht="12.75" hidden="false" customHeight="false" outlineLevel="0" collapsed="false"/>
    <row r="360" s="236" customFormat="true" ht="12.75" hidden="false" customHeight="false" outlineLevel="0" collapsed="false"/>
    <row r="361" s="236" customFormat="true" ht="12.75" hidden="false" customHeight="false" outlineLevel="0" collapsed="false"/>
    <row r="362" s="236" customFormat="true" ht="12.75" hidden="false" customHeight="false" outlineLevel="0" collapsed="false"/>
    <row r="363" s="236" customFormat="true" ht="12.75" hidden="false" customHeight="false" outlineLevel="0" collapsed="false"/>
    <row r="364" s="236" customFormat="true" ht="12.75" hidden="false" customHeight="false" outlineLevel="0" collapsed="false"/>
    <row r="365" s="236" customFormat="true" ht="12.75" hidden="false" customHeight="false" outlineLevel="0" collapsed="false"/>
    <row r="366" s="236" customFormat="true" ht="12.75" hidden="false" customHeight="false" outlineLevel="0" collapsed="false"/>
    <row r="367" s="236" customFormat="true" ht="12.75" hidden="false" customHeight="false" outlineLevel="0" collapsed="false"/>
    <row r="368" s="236" customFormat="true" ht="12.75" hidden="false" customHeight="false" outlineLevel="0" collapsed="false"/>
    <row r="369" s="236" customFormat="true" ht="12.75" hidden="false" customHeight="false" outlineLevel="0" collapsed="false"/>
    <row r="370" s="236" customFormat="true" ht="12.75" hidden="false" customHeight="false" outlineLevel="0" collapsed="false"/>
    <row r="371" s="236" customFormat="true" ht="12.75" hidden="false" customHeight="false" outlineLevel="0" collapsed="false"/>
    <row r="372" s="236" customFormat="true" ht="12.75" hidden="false" customHeight="false" outlineLevel="0" collapsed="false"/>
    <row r="373" s="236" customFormat="true" ht="12.75" hidden="false" customHeight="false" outlineLevel="0" collapsed="false"/>
    <row r="374" s="236" customFormat="true" ht="12.75" hidden="false" customHeight="false" outlineLevel="0" collapsed="false"/>
    <row r="375" s="236" customFormat="true" ht="12.75" hidden="false" customHeight="false" outlineLevel="0" collapsed="false"/>
    <row r="376" s="236" customFormat="true" ht="12.75" hidden="false" customHeight="false" outlineLevel="0" collapsed="false"/>
    <row r="377" s="236" customFormat="true" ht="12.75" hidden="false" customHeight="false" outlineLevel="0" collapsed="false"/>
    <row r="378" s="236" customFormat="true" ht="12.75" hidden="false" customHeight="false" outlineLevel="0" collapsed="false"/>
    <row r="379" s="236" customFormat="true" ht="12.75" hidden="false" customHeight="false" outlineLevel="0" collapsed="false"/>
    <row r="380" s="236" customFormat="true" ht="12.75" hidden="false" customHeight="false" outlineLevel="0" collapsed="false"/>
    <row r="381" s="236" customFormat="true" ht="12.75" hidden="false" customHeight="false" outlineLevel="0" collapsed="false"/>
    <row r="382" s="236" customFormat="true" ht="12.75" hidden="false" customHeight="false" outlineLevel="0" collapsed="false"/>
    <row r="383" s="236" customFormat="true" ht="12.75" hidden="false" customHeight="false" outlineLevel="0" collapsed="false"/>
    <row r="384" s="236" customFormat="true" ht="12.75" hidden="false" customHeight="false" outlineLevel="0" collapsed="false"/>
    <row r="385" s="236" customFormat="true" ht="12.75" hidden="false" customHeight="false" outlineLevel="0" collapsed="false"/>
    <row r="386" s="236" customFormat="true" ht="12.75" hidden="false" customHeight="false" outlineLevel="0" collapsed="false"/>
    <row r="387" s="236" customFormat="true" ht="12.75" hidden="false" customHeight="false" outlineLevel="0" collapsed="false"/>
    <row r="388" s="236" customFormat="true" ht="12.75" hidden="false" customHeight="false" outlineLevel="0" collapsed="false"/>
    <row r="389" s="236" customFormat="true" ht="12.75" hidden="false" customHeight="false" outlineLevel="0" collapsed="false"/>
    <row r="390" s="236" customFormat="true" ht="12.75" hidden="false" customHeight="false" outlineLevel="0" collapsed="false"/>
    <row r="391" s="236" customFormat="true" ht="12.75" hidden="false" customHeight="false" outlineLevel="0" collapsed="false"/>
    <row r="392" s="236" customFormat="true" ht="12.75" hidden="false" customHeight="false" outlineLevel="0" collapsed="false"/>
    <row r="393" s="236" customFormat="true" ht="12.75" hidden="false" customHeight="false" outlineLevel="0" collapsed="false"/>
    <row r="394" s="236" customFormat="true" ht="12.75" hidden="false" customHeight="false" outlineLevel="0" collapsed="false"/>
    <row r="395" s="236" customFormat="true" ht="12.75" hidden="false" customHeight="false" outlineLevel="0" collapsed="false"/>
    <row r="396" s="236" customFormat="true" ht="12.75" hidden="false" customHeight="false" outlineLevel="0" collapsed="false"/>
    <row r="397" s="236" customFormat="true" ht="12.75" hidden="false" customHeight="false" outlineLevel="0" collapsed="false"/>
    <row r="398" s="236" customFormat="true" ht="12.75" hidden="false" customHeight="false" outlineLevel="0" collapsed="false"/>
    <row r="399" s="236" customFormat="true" ht="12.75" hidden="false" customHeight="false" outlineLevel="0" collapsed="false"/>
    <row r="400" s="236" customFormat="true" ht="12.75" hidden="false" customHeight="false" outlineLevel="0" collapsed="false"/>
    <row r="401" s="236" customFormat="true" ht="12.75" hidden="false" customHeight="false" outlineLevel="0" collapsed="false"/>
    <row r="402" s="236" customFormat="true" ht="12.75" hidden="false" customHeight="false" outlineLevel="0" collapsed="false"/>
    <row r="403" s="236" customFormat="true" ht="12.75" hidden="false" customHeight="false" outlineLevel="0" collapsed="false"/>
    <row r="404" s="236" customFormat="true" ht="12.75" hidden="false" customHeight="false" outlineLevel="0" collapsed="false"/>
    <row r="405" s="236" customFormat="true" ht="12.75" hidden="false" customHeight="false" outlineLevel="0" collapsed="false"/>
    <row r="406" s="236" customFormat="true" ht="12.75" hidden="false" customHeight="false" outlineLevel="0" collapsed="false"/>
    <row r="407" s="236" customFormat="true" ht="12.75" hidden="false" customHeight="false" outlineLevel="0" collapsed="false"/>
    <row r="408" s="236" customFormat="true" ht="12.75" hidden="false" customHeight="false" outlineLevel="0" collapsed="false"/>
    <row r="409" s="236" customFormat="true" ht="12.75" hidden="false" customHeight="false" outlineLevel="0" collapsed="false"/>
    <row r="410" s="236" customFormat="true" ht="12.75" hidden="false" customHeight="false" outlineLevel="0" collapsed="false"/>
    <row r="411" s="236" customFormat="true" ht="12.75" hidden="false" customHeight="false" outlineLevel="0" collapsed="false"/>
    <row r="412" s="236" customFormat="true" ht="12.75" hidden="false" customHeight="false" outlineLevel="0" collapsed="false"/>
    <row r="413" s="236" customFormat="true" ht="12.75" hidden="false" customHeight="false" outlineLevel="0" collapsed="false"/>
    <row r="414" s="236" customFormat="true" ht="12.75" hidden="false" customHeight="false" outlineLevel="0" collapsed="false"/>
    <row r="415" s="236" customFormat="true" ht="12.75" hidden="false" customHeight="false" outlineLevel="0" collapsed="false"/>
    <row r="416" s="236" customFormat="true" ht="12.75" hidden="false" customHeight="false" outlineLevel="0" collapsed="false"/>
    <row r="417" s="236" customFormat="true" ht="12.75" hidden="false" customHeight="false" outlineLevel="0" collapsed="false"/>
    <row r="418" s="236" customFormat="true" ht="12.75" hidden="false" customHeight="false" outlineLevel="0" collapsed="false"/>
    <row r="419" s="236" customFormat="true" ht="12.75" hidden="false" customHeight="false" outlineLevel="0" collapsed="false"/>
    <row r="420" s="236" customFormat="true" ht="12.75" hidden="false" customHeight="false" outlineLevel="0" collapsed="false"/>
    <row r="421" s="236" customFormat="true" ht="12.75" hidden="false" customHeight="false" outlineLevel="0" collapsed="false"/>
    <row r="422" s="236" customFormat="true" ht="12.75" hidden="false" customHeight="false" outlineLevel="0" collapsed="false"/>
    <row r="423" s="236" customFormat="true" ht="12.75" hidden="false" customHeight="false" outlineLevel="0" collapsed="false"/>
    <row r="424" s="236" customFormat="true" ht="12.75" hidden="false" customHeight="false" outlineLevel="0" collapsed="false"/>
    <row r="425" s="236" customFormat="true" ht="12.75" hidden="false" customHeight="false" outlineLevel="0" collapsed="false"/>
    <row r="426" s="236" customFormat="true" ht="12.75" hidden="false" customHeight="false" outlineLevel="0" collapsed="false"/>
    <row r="427" s="236" customFormat="true" ht="12.75" hidden="false" customHeight="false" outlineLevel="0" collapsed="false"/>
    <row r="428" s="236" customFormat="true" ht="12.75" hidden="false" customHeight="false" outlineLevel="0" collapsed="false"/>
    <row r="429" s="236" customFormat="true" ht="12.75" hidden="false" customHeight="false" outlineLevel="0" collapsed="false"/>
    <row r="430" s="236" customFormat="true" ht="12.75" hidden="false" customHeight="false" outlineLevel="0" collapsed="false"/>
    <row r="431" s="236" customFormat="true" ht="12.75" hidden="false" customHeight="false" outlineLevel="0" collapsed="false"/>
    <row r="432" s="236" customFormat="true" ht="12.75" hidden="false" customHeight="false" outlineLevel="0" collapsed="false"/>
    <row r="433" s="236" customFormat="true" ht="12.75" hidden="false" customHeight="false" outlineLevel="0" collapsed="false"/>
    <row r="434" s="236" customFormat="true" ht="12.75" hidden="false" customHeight="false" outlineLevel="0" collapsed="false"/>
    <row r="435" s="236" customFormat="true" ht="12.75" hidden="false" customHeight="false" outlineLevel="0" collapsed="false"/>
    <row r="436" s="236" customFormat="true" ht="12.75" hidden="false" customHeight="false" outlineLevel="0" collapsed="false"/>
    <row r="437" s="236" customFormat="true" ht="12.75" hidden="false" customHeight="false" outlineLevel="0" collapsed="false"/>
    <row r="438" s="236" customFormat="true" ht="12.75" hidden="false" customHeight="false" outlineLevel="0" collapsed="false"/>
    <row r="439" s="236" customFormat="true" ht="12.75" hidden="false" customHeight="false" outlineLevel="0" collapsed="false"/>
    <row r="440" s="236" customFormat="true" ht="12.75" hidden="false" customHeight="false" outlineLevel="0" collapsed="false"/>
    <row r="441" s="236" customFormat="true" ht="12.75" hidden="false" customHeight="false" outlineLevel="0" collapsed="false"/>
    <row r="442" s="236" customFormat="true" ht="12.75" hidden="false" customHeight="false" outlineLevel="0" collapsed="false"/>
    <row r="443" s="236" customFormat="true" ht="12.75" hidden="false" customHeight="false" outlineLevel="0" collapsed="false"/>
    <row r="444" s="236" customFormat="true" ht="12.75" hidden="false" customHeight="false" outlineLevel="0" collapsed="false"/>
    <row r="445" s="236" customFormat="true" ht="12.75" hidden="false" customHeight="false" outlineLevel="0" collapsed="false"/>
    <row r="446" s="236" customFormat="true" ht="12.75" hidden="false" customHeight="false" outlineLevel="0" collapsed="false"/>
    <row r="447" s="236" customFormat="true" ht="12.75" hidden="false" customHeight="false" outlineLevel="0" collapsed="false"/>
    <row r="448" s="236" customFormat="true" ht="12.75" hidden="false" customHeight="false" outlineLevel="0" collapsed="false"/>
    <row r="449" s="236" customFormat="true" ht="12.75" hidden="false" customHeight="false" outlineLevel="0" collapsed="false"/>
    <row r="450" s="236" customFormat="true" ht="12.75" hidden="false" customHeight="false" outlineLevel="0" collapsed="false"/>
    <row r="451" s="236" customFormat="true" ht="12.75" hidden="false" customHeight="false" outlineLevel="0" collapsed="false"/>
    <row r="452" s="236" customFormat="true" ht="12.75" hidden="false" customHeight="false" outlineLevel="0" collapsed="false"/>
    <row r="453" s="236" customFormat="true" ht="12.75" hidden="false" customHeight="false" outlineLevel="0" collapsed="false"/>
    <row r="454" s="236" customFormat="true" ht="12.75" hidden="false" customHeight="false" outlineLevel="0" collapsed="false"/>
    <row r="455" s="236" customFormat="true" ht="12.75" hidden="false" customHeight="false" outlineLevel="0" collapsed="false"/>
    <row r="456" s="236" customFormat="true" ht="12.75" hidden="false" customHeight="false" outlineLevel="0" collapsed="false"/>
    <row r="457" s="236" customFormat="true" ht="12.75" hidden="false" customHeight="false" outlineLevel="0" collapsed="false"/>
    <row r="458" s="236" customFormat="true" ht="12.75" hidden="false" customHeight="false" outlineLevel="0" collapsed="false"/>
    <row r="459" s="236" customFormat="true" ht="12.75" hidden="false" customHeight="false" outlineLevel="0" collapsed="false"/>
    <row r="460" s="236" customFormat="true" ht="12.75" hidden="false" customHeight="false" outlineLevel="0" collapsed="false"/>
    <row r="461" s="236" customFormat="true" ht="12.75" hidden="false" customHeight="false" outlineLevel="0" collapsed="false"/>
    <row r="462" s="236" customFormat="true" ht="12.75" hidden="false" customHeight="false" outlineLevel="0" collapsed="false"/>
    <row r="463" s="236" customFormat="true" ht="12.75" hidden="false" customHeight="false" outlineLevel="0" collapsed="false"/>
    <row r="464" s="236" customFormat="true" ht="12.75" hidden="false" customHeight="false" outlineLevel="0" collapsed="false"/>
    <row r="465" s="236" customFormat="true" ht="12.75" hidden="false" customHeight="false" outlineLevel="0" collapsed="false"/>
    <row r="466" s="236" customFormat="true" ht="12.75" hidden="false" customHeight="false" outlineLevel="0" collapsed="false"/>
    <row r="467" s="236" customFormat="true" ht="12.75" hidden="false" customHeight="false" outlineLevel="0" collapsed="false"/>
    <row r="468" s="236" customFormat="true" ht="12.75" hidden="false" customHeight="false" outlineLevel="0" collapsed="false"/>
    <row r="469" s="236" customFormat="true" ht="12.75" hidden="false" customHeight="false" outlineLevel="0" collapsed="false"/>
    <row r="470" s="236" customFormat="true" ht="12.75" hidden="false" customHeight="false" outlineLevel="0" collapsed="false"/>
    <row r="471" s="236" customFormat="true" ht="12.75" hidden="false" customHeight="false" outlineLevel="0" collapsed="false"/>
    <row r="472" s="236" customFormat="true" ht="12.75" hidden="false" customHeight="false" outlineLevel="0" collapsed="false"/>
    <row r="473" s="236" customFormat="true" ht="12.75" hidden="false" customHeight="false" outlineLevel="0" collapsed="false"/>
    <row r="474" s="236" customFormat="true" ht="12.75" hidden="false" customHeight="false" outlineLevel="0" collapsed="false"/>
    <row r="475" s="236" customFormat="true" ht="12.75" hidden="false" customHeight="false" outlineLevel="0" collapsed="false"/>
    <row r="476" s="236" customFormat="true" ht="12.75" hidden="false" customHeight="false" outlineLevel="0" collapsed="false"/>
    <row r="477" s="236" customFormat="true" ht="12.75" hidden="false" customHeight="false" outlineLevel="0" collapsed="false"/>
    <row r="478" s="236" customFormat="true" ht="12.75" hidden="false" customHeight="false" outlineLevel="0" collapsed="false"/>
    <row r="479" s="236" customFormat="true" ht="12.75" hidden="false" customHeight="false" outlineLevel="0" collapsed="false"/>
    <row r="480" s="236" customFormat="true" ht="12.75" hidden="false" customHeight="false" outlineLevel="0" collapsed="false"/>
    <row r="481" s="236" customFormat="true" ht="12.75" hidden="false" customHeight="false" outlineLevel="0" collapsed="false"/>
    <row r="482" s="236" customFormat="true" ht="12.75" hidden="false" customHeight="false" outlineLevel="0" collapsed="false"/>
    <row r="483" s="236" customFormat="true" ht="12.75" hidden="false" customHeight="false" outlineLevel="0" collapsed="false"/>
    <row r="484" s="236" customFormat="true" ht="12.75" hidden="false" customHeight="false" outlineLevel="0" collapsed="false"/>
    <row r="485" s="236" customFormat="true" ht="12.75" hidden="false" customHeight="false" outlineLevel="0" collapsed="false"/>
    <row r="486" s="236" customFormat="true" ht="12.75" hidden="false" customHeight="false" outlineLevel="0" collapsed="false"/>
    <row r="487" s="236" customFormat="true" ht="12.75" hidden="false" customHeight="false" outlineLevel="0" collapsed="false"/>
    <row r="488" s="236" customFormat="true" ht="12.75" hidden="false" customHeight="false" outlineLevel="0" collapsed="false"/>
    <row r="489" s="236" customFormat="true" ht="12.75" hidden="false" customHeight="false" outlineLevel="0" collapsed="false"/>
    <row r="490" s="236" customFormat="true" ht="12.75" hidden="false" customHeight="false" outlineLevel="0" collapsed="false"/>
    <row r="491" s="236" customFormat="true" ht="12.75" hidden="false" customHeight="false" outlineLevel="0" collapsed="false"/>
    <row r="492" s="236" customFormat="true" ht="12.75" hidden="false" customHeight="false" outlineLevel="0" collapsed="false"/>
    <row r="493" s="236" customFormat="true" ht="12.75" hidden="false" customHeight="false" outlineLevel="0" collapsed="false"/>
    <row r="494" s="236" customFormat="true" ht="12.75" hidden="false" customHeight="false" outlineLevel="0" collapsed="false"/>
    <row r="495" s="236" customFormat="true" ht="12.75" hidden="false" customHeight="false" outlineLevel="0" collapsed="false"/>
    <row r="496" s="236" customFormat="true" ht="12.75" hidden="false" customHeight="false" outlineLevel="0" collapsed="false"/>
    <row r="497" s="236" customFormat="true" ht="12.75" hidden="false" customHeight="false" outlineLevel="0" collapsed="false"/>
    <row r="498" s="236" customFormat="true" ht="12.75" hidden="false" customHeight="false" outlineLevel="0" collapsed="false"/>
    <row r="499" s="236" customFormat="true" ht="12.75" hidden="false" customHeight="false" outlineLevel="0" collapsed="false"/>
    <row r="500" s="236" customFormat="true" ht="12.75" hidden="false" customHeight="false" outlineLevel="0" collapsed="false"/>
    <row r="501" s="236" customFormat="true" ht="12.75" hidden="false" customHeight="false" outlineLevel="0" collapsed="false"/>
    <row r="502" s="236" customFormat="true" ht="12.75" hidden="false" customHeight="false" outlineLevel="0" collapsed="false"/>
    <row r="503" s="236" customFormat="true" ht="12.75" hidden="false" customHeight="false" outlineLevel="0" collapsed="false"/>
    <row r="504" s="236" customFormat="true" ht="12.75" hidden="false" customHeight="false" outlineLevel="0" collapsed="false"/>
    <row r="505" s="236" customFormat="true" ht="12.75" hidden="false" customHeight="false" outlineLevel="0" collapsed="false"/>
    <row r="506" s="236" customFormat="true" ht="12.75" hidden="false" customHeight="false" outlineLevel="0" collapsed="false"/>
    <row r="507" s="236" customFormat="true" ht="12.75" hidden="false" customHeight="false" outlineLevel="0" collapsed="false"/>
    <row r="508" s="236" customFormat="true" ht="12.75" hidden="false" customHeight="false" outlineLevel="0" collapsed="false"/>
    <row r="509" s="236" customFormat="true" ht="12.75" hidden="false" customHeight="false" outlineLevel="0" collapsed="false"/>
    <row r="510" s="236" customFormat="true" ht="12.75" hidden="false" customHeight="false" outlineLevel="0" collapsed="false"/>
    <row r="511" s="236" customFormat="true" ht="12.75" hidden="false" customHeight="false" outlineLevel="0" collapsed="false"/>
    <row r="512" s="236" customFormat="true" ht="12.75" hidden="false" customHeight="false" outlineLevel="0" collapsed="false"/>
    <row r="513" s="236" customFormat="true" ht="12.75" hidden="false" customHeight="false" outlineLevel="0" collapsed="false"/>
    <row r="514" s="236" customFormat="true" ht="12.75" hidden="false" customHeight="false" outlineLevel="0" collapsed="false"/>
    <row r="515" s="236" customFormat="true" ht="12.75" hidden="false" customHeight="false" outlineLevel="0" collapsed="false"/>
    <row r="516" s="236" customFormat="true" ht="12.75" hidden="false" customHeight="false" outlineLevel="0" collapsed="false"/>
    <row r="517" s="236" customFormat="true" ht="12.75" hidden="false" customHeight="false" outlineLevel="0" collapsed="false"/>
    <row r="518" s="236" customFormat="true" ht="12.75" hidden="false" customHeight="false" outlineLevel="0" collapsed="false"/>
    <row r="519" s="236" customFormat="true" ht="12.75" hidden="false" customHeight="false" outlineLevel="0" collapsed="false"/>
    <row r="520" s="236" customFormat="true" ht="12.75" hidden="false" customHeight="false" outlineLevel="0" collapsed="false"/>
    <row r="521" s="236" customFormat="true" ht="12.75" hidden="false" customHeight="false" outlineLevel="0" collapsed="false"/>
    <row r="522" s="236" customFormat="true" ht="12.75" hidden="false" customHeight="false" outlineLevel="0" collapsed="false"/>
    <row r="523" s="236" customFormat="true" ht="12.75" hidden="false" customHeight="false" outlineLevel="0" collapsed="false"/>
    <row r="524" s="236" customFormat="true" ht="12.75" hidden="false" customHeight="false" outlineLevel="0" collapsed="false"/>
    <row r="525" s="236" customFormat="true" ht="12.75" hidden="false" customHeight="false" outlineLevel="0" collapsed="false"/>
    <row r="526" s="236" customFormat="true" ht="12.75" hidden="false" customHeight="false" outlineLevel="0" collapsed="false"/>
    <row r="527" s="236" customFormat="true" ht="12.75" hidden="false" customHeight="false" outlineLevel="0" collapsed="false"/>
    <row r="528" s="236" customFormat="true" ht="12.75" hidden="false" customHeight="false" outlineLevel="0" collapsed="false"/>
    <row r="529" s="236" customFormat="true" ht="12.75" hidden="false" customHeight="false" outlineLevel="0" collapsed="false"/>
    <row r="530" s="236" customFormat="true" ht="12.75" hidden="false" customHeight="false" outlineLevel="0" collapsed="false"/>
    <row r="531" s="236" customFormat="true" ht="12.75" hidden="false" customHeight="false" outlineLevel="0" collapsed="false"/>
    <row r="532" s="236" customFormat="true" ht="12.75" hidden="false" customHeight="false" outlineLevel="0" collapsed="false"/>
    <row r="533" s="236" customFormat="true" ht="12.75" hidden="false" customHeight="false" outlineLevel="0" collapsed="false"/>
    <row r="534" s="236" customFormat="true" ht="12.75" hidden="false" customHeight="false" outlineLevel="0" collapsed="false"/>
    <row r="535" s="236" customFormat="true" ht="12.75" hidden="false" customHeight="false" outlineLevel="0" collapsed="false"/>
    <row r="536" s="236" customFormat="true" ht="12.75" hidden="false" customHeight="false" outlineLevel="0" collapsed="false"/>
    <row r="537" s="236" customFormat="true" ht="12.75" hidden="false" customHeight="false" outlineLevel="0" collapsed="false"/>
    <row r="538" s="236" customFormat="true" ht="12.75" hidden="false" customHeight="false" outlineLevel="0" collapsed="false"/>
    <row r="539" s="236" customFormat="true" ht="12.75" hidden="false" customHeight="false" outlineLevel="0" collapsed="false"/>
    <row r="540" s="236" customFormat="true" ht="12.75" hidden="false" customHeight="false" outlineLevel="0" collapsed="false"/>
    <row r="541" s="236" customFormat="true" ht="12.75" hidden="false" customHeight="false" outlineLevel="0" collapsed="false"/>
    <row r="542" s="236" customFormat="true" ht="12.75" hidden="false" customHeight="false" outlineLevel="0" collapsed="false"/>
    <row r="543" s="236" customFormat="true" ht="12.75" hidden="false" customHeight="false" outlineLevel="0" collapsed="false"/>
    <row r="544" s="236" customFormat="true" ht="12.75" hidden="false" customHeight="false" outlineLevel="0" collapsed="false"/>
    <row r="545" s="236" customFormat="true" ht="12.75" hidden="false" customHeight="false" outlineLevel="0" collapsed="false"/>
    <row r="546" s="236" customFormat="true" ht="12.75" hidden="false" customHeight="false" outlineLevel="0" collapsed="false"/>
    <row r="547" s="236" customFormat="true" ht="12.75" hidden="false" customHeight="false" outlineLevel="0" collapsed="false"/>
    <row r="548" s="236" customFormat="true" ht="12.75" hidden="false" customHeight="false" outlineLevel="0" collapsed="false"/>
    <row r="549" s="236" customFormat="true" ht="12.75" hidden="false" customHeight="false" outlineLevel="0" collapsed="false"/>
    <row r="550" s="236" customFormat="true" ht="12.75" hidden="false" customHeight="false" outlineLevel="0" collapsed="false"/>
    <row r="551" s="236" customFormat="true" ht="12.75" hidden="false" customHeight="false" outlineLevel="0" collapsed="false"/>
    <row r="552" s="236" customFormat="true" ht="12.75" hidden="false" customHeight="false" outlineLevel="0" collapsed="false"/>
    <row r="553" s="236" customFormat="true" ht="12.75" hidden="false" customHeight="false" outlineLevel="0" collapsed="false"/>
    <row r="554" s="236" customFormat="true" ht="12.75" hidden="false" customHeight="false" outlineLevel="0" collapsed="false"/>
    <row r="555" s="236" customFormat="true" ht="12.75" hidden="false" customHeight="false" outlineLevel="0" collapsed="false"/>
    <row r="556" s="236" customFormat="true" ht="12.75" hidden="false" customHeight="false" outlineLevel="0" collapsed="false"/>
    <row r="557" s="236" customFormat="true" ht="12.75" hidden="false" customHeight="false" outlineLevel="0" collapsed="false"/>
    <row r="558" s="236" customFormat="true" ht="12.75" hidden="false" customHeight="false" outlineLevel="0" collapsed="false"/>
    <row r="559" s="236" customFormat="true" ht="12.75" hidden="false" customHeight="false" outlineLevel="0" collapsed="false"/>
    <row r="560" s="236" customFormat="true" ht="12.75" hidden="false" customHeight="false" outlineLevel="0" collapsed="false"/>
    <row r="561" s="236" customFormat="true" ht="12.75" hidden="false" customHeight="false" outlineLevel="0" collapsed="false"/>
    <row r="562" s="236" customFormat="true" ht="12.75" hidden="false" customHeight="false" outlineLevel="0" collapsed="false"/>
    <row r="563" s="236" customFormat="true" ht="12.75" hidden="false" customHeight="false" outlineLevel="0" collapsed="false"/>
    <row r="564" s="236" customFormat="true" ht="12.75" hidden="false" customHeight="false" outlineLevel="0" collapsed="false"/>
    <row r="565" s="236" customFormat="true" ht="12.75" hidden="false" customHeight="false" outlineLevel="0" collapsed="false"/>
    <row r="566" s="236" customFormat="true" ht="12.75" hidden="false" customHeight="false" outlineLevel="0" collapsed="false"/>
    <row r="567" s="236" customFormat="true" ht="12.75" hidden="false" customHeight="false" outlineLevel="0" collapsed="false"/>
    <row r="568" s="236" customFormat="true" ht="12.75" hidden="false" customHeight="false" outlineLevel="0" collapsed="false"/>
    <row r="569" s="236" customFormat="true" ht="12.75" hidden="false" customHeight="false" outlineLevel="0" collapsed="false"/>
    <row r="570" s="236" customFormat="true" ht="12.75" hidden="false" customHeight="false" outlineLevel="0" collapsed="false"/>
    <row r="571" s="236" customFormat="true" ht="12.75" hidden="false" customHeight="false" outlineLevel="0" collapsed="false"/>
    <row r="572" s="236" customFormat="true" ht="12.75" hidden="false" customHeight="false" outlineLevel="0" collapsed="false"/>
    <row r="573" s="2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56"/>
    <col collapsed="false" customWidth="true" hidden="false" outlineLevel="0" max="3" min="3" style="2" width="16.56"/>
    <col collapsed="false" customWidth="true" hidden="false" outlineLevel="0" max="4" min="4" style="1" width="5.41"/>
    <col collapsed="false" customWidth="true" hidden="false" outlineLevel="0" max="5" min="5" style="2" width="21.56"/>
    <col collapsed="false" customWidth="true" hidden="false" outlineLevel="0" max="6" min="6" style="1" width="11.28"/>
    <col collapsed="false" customWidth="false" hidden="false" outlineLevel="0" max="91" min="7" style="1" width="9.14"/>
    <col collapsed="false" customWidth="false" hidden="false" outlineLevel="0" max="257" min="92" style="2" width="9.14"/>
  </cols>
  <sheetData>
    <row r="1" customFormat="false" ht="13.5" hidden="false" customHeight="false" outlineLevel="0" collapsed="false">
      <c r="B1" s="1"/>
      <c r="C1" s="1"/>
      <c r="E1" s="1"/>
    </row>
    <row r="2" customFormat="false" ht="29.25" hidden="false" customHeight="true" outlineLevel="0" collapsed="false">
      <c r="B2" s="252" t="s">
        <v>284</v>
      </c>
      <c r="C2" s="252"/>
      <c r="E2" s="252" t="s">
        <v>284</v>
      </c>
      <c r="F2" s="252"/>
    </row>
    <row r="3" customFormat="false" ht="13.5" hidden="false" customHeight="false" outlineLevel="0" collapsed="false">
      <c r="B3" s="1"/>
      <c r="C3" s="1"/>
      <c r="E3" s="1"/>
    </row>
    <row r="4" customFormat="false" ht="12.75" hidden="false" customHeight="false" outlineLevel="0" collapsed="false">
      <c r="B4" s="6" t="s">
        <v>285</v>
      </c>
      <c r="C4" s="253" t="n">
        <f aca="false">+'2004-05 OM '!P128</f>
        <v>0.971868237731564</v>
      </c>
      <c r="E4" s="6" t="s">
        <v>285</v>
      </c>
      <c r="F4" s="253" t="n">
        <f aca="false">'2002-03 OM'!P125</f>
        <v>0.955495543319795</v>
      </c>
    </row>
    <row r="5" customFormat="false" ht="12.75" hidden="false" customHeight="false" outlineLevel="0" collapsed="false">
      <c r="B5" s="8" t="s">
        <v>286</v>
      </c>
      <c r="C5" s="254" t="n">
        <f aca="false">+'2003-04 OM'!P129</f>
        <v>0.971955200520293</v>
      </c>
      <c r="E5" s="8" t="s">
        <v>286</v>
      </c>
      <c r="F5" s="254" t="n">
        <f aca="false">'2003-04 OM'!P130</f>
        <v>0.947490063828279</v>
      </c>
    </row>
    <row r="6" customFormat="false" ht="12.75" hidden="false" customHeight="false" outlineLevel="0" collapsed="false">
      <c r="B6" s="8" t="s">
        <v>287</v>
      </c>
      <c r="C6" s="254" t="n">
        <f aca="false">+'2002-03 OM'!P124</f>
        <v>0.970154692030948</v>
      </c>
      <c r="E6" s="8" t="s">
        <v>287</v>
      </c>
      <c r="F6" s="254" t="n">
        <f aca="false">'2004-05 OM '!P129</f>
        <v>0.931029778555443</v>
      </c>
    </row>
    <row r="7" customFormat="false" ht="13.5" hidden="false" customHeight="false" outlineLevel="0" collapsed="false">
      <c r="B7" s="255" t="s">
        <v>288</v>
      </c>
      <c r="C7" s="256" t="n">
        <f aca="false">(C4*'2002-03 OM'!E124+C5*'2003-04 OM'!E129+C6*'2004-05 OM '!E128)/('2002-03 OM'!E124+'2003-04 OM'!E129+'2004-05 OM '!E128)</f>
        <v>0.971308026330175</v>
      </c>
      <c r="D7" s="257"/>
      <c r="E7" s="255" t="s">
        <v>288</v>
      </c>
      <c r="F7" s="256" t="n">
        <f aca="false">AVERAGE(F4:F6)</f>
        <v>0.944671795234506</v>
      </c>
    </row>
    <row r="8" customFormat="false" ht="13.5" hidden="false" customHeight="false" outlineLevel="0" collapsed="false">
      <c r="B8" s="258" t="s">
        <v>278</v>
      </c>
      <c r="C8" s="259" t="n">
        <f aca="false">'BM Plants'!R54</f>
        <v>0.528871487067009</v>
      </c>
      <c r="E8" s="258" t="s">
        <v>278</v>
      </c>
      <c r="F8" s="259" t="n">
        <f aca="false">C8</f>
        <v>0.528871487067009</v>
      </c>
    </row>
    <row r="9" customFormat="false" ht="13.5" hidden="false" customHeight="false" outlineLevel="0" collapsed="false">
      <c r="B9" s="258"/>
      <c r="C9" s="259"/>
      <c r="E9" s="258"/>
      <c r="F9" s="259"/>
    </row>
    <row r="10" customFormat="false" ht="13.5" hidden="false" customHeight="false" outlineLevel="0" collapsed="false">
      <c r="B10" s="260" t="s">
        <v>289</v>
      </c>
      <c r="C10" s="261" t="n">
        <f aca="false">AVERAGE(C7:C8)</f>
        <v>0.750089756698592</v>
      </c>
      <c r="E10" s="260" t="s">
        <v>289</v>
      </c>
      <c r="F10" s="261" t="n">
        <f aca="false">AVERAGE(F7:F8)</f>
        <v>0.736771641150758</v>
      </c>
    </row>
    <row r="11" customFormat="false" ht="13.5" hidden="false" customHeight="false" outlineLevel="0" collapsed="false">
      <c r="B11" s="1"/>
      <c r="C11" s="1"/>
      <c r="E11" s="1"/>
    </row>
    <row r="12" customFormat="false" ht="30" hidden="false" customHeight="true" outlineLevel="0" collapsed="false">
      <c r="B12" s="45" t="s">
        <v>290</v>
      </c>
      <c r="C12" s="45"/>
      <c r="E12" s="1"/>
    </row>
    <row r="13" customFormat="false" ht="13.5" hidden="false" customHeight="false" outlineLevel="0" collapsed="false">
      <c r="B13" s="1"/>
      <c r="C13" s="1"/>
      <c r="E13" s="1"/>
    </row>
    <row r="14" customFormat="false" ht="13.5" hidden="false" customHeight="false" outlineLevel="0" collapsed="false">
      <c r="B14" s="260" t="s">
        <v>291</v>
      </c>
      <c r="C14" s="261" t="n">
        <f aca="false">+C8</f>
        <v>0.528871487067009</v>
      </c>
      <c r="E14" s="261" t="n">
        <f aca="false">F8</f>
        <v>0.528871487067009</v>
      </c>
    </row>
    <row r="15" customFormat="false" ht="13.5" hidden="false" customHeight="false" outlineLevel="0" collapsed="false">
      <c r="B15" s="1"/>
      <c r="C15" s="1"/>
      <c r="E15" s="1"/>
    </row>
    <row r="16" customFormat="false" ht="30.75" hidden="false" customHeight="true" outlineLevel="0" collapsed="false">
      <c r="B16" s="45" t="s">
        <v>292</v>
      </c>
      <c r="C16" s="45"/>
      <c r="E16" s="45" t="s">
        <v>292</v>
      </c>
      <c r="F16" s="45"/>
    </row>
    <row r="17" customFormat="false" ht="13.5" hidden="false" customHeight="false" outlineLevel="0" collapsed="false">
      <c r="B17" s="1"/>
      <c r="C17" s="1"/>
      <c r="E17" s="1"/>
    </row>
    <row r="18" customFormat="false" ht="12.75" hidden="false" customHeight="false" outlineLevel="0" collapsed="false">
      <c r="B18" s="6" t="s">
        <v>285</v>
      </c>
      <c r="C18" s="262" t="n">
        <f aca="false">+C4</f>
        <v>0.971868237731564</v>
      </c>
      <c r="E18" s="263" t="s">
        <v>285</v>
      </c>
      <c r="F18" s="264" t="n">
        <f aca="false">F4</f>
        <v>0.955495543319795</v>
      </c>
    </row>
    <row r="19" customFormat="false" ht="12.75" hidden="false" customHeight="false" outlineLevel="0" collapsed="false">
      <c r="B19" s="8" t="s">
        <v>286</v>
      </c>
      <c r="C19" s="265" t="n">
        <f aca="false">+C5</f>
        <v>0.971955200520293</v>
      </c>
      <c r="E19" s="263" t="s">
        <v>286</v>
      </c>
      <c r="F19" s="264" t="n">
        <f aca="false">F5</f>
        <v>0.947490063828279</v>
      </c>
    </row>
    <row r="20" customFormat="false" ht="12.75" hidden="false" customHeight="false" outlineLevel="0" collapsed="false">
      <c r="B20" s="8" t="s">
        <v>287</v>
      </c>
      <c r="C20" s="265" t="n">
        <f aca="false">+C6</f>
        <v>0.970154692030948</v>
      </c>
      <c r="E20" s="263" t="s">
        <v>287</v>
      </c>
      <c r="F20" s="264" t="n">
        <f aca="false">F6</f>
        <v>0.931029778555443</v>
      </c>
    </row>
    <row r="21" customFormat="false" ht="12.75" hidden="false" customHeight="false" outlineLevel="0" collapsed="false">
      <c r="B21" s="8"/>
      <c r="C21" s="9"/>
      <c r="E21" s="263"/>
      <c r="F21" s="264"/>
    </row>
    <row r="22" customFormat="false" ht="13.5" hidden="false" customHeight="false" outlineLevel="0" collapsed="false">
      <c r="B22" s="266" t="s">
        <v>288</v>
      </c>
      <c r="C22" s="267" t="n">
        <f aca="false">+C7</f>
        <v>0.971308026330175</v>
      </c>
      <c r="E22" s="46" t="s">
        <v>288</v>
      </c>
      <c r="F22" s="268" t="n">
        <f aca="false">F7</f>
        <v>0.944671795234506</v>
      </c>
    </row>
    <row r="23" customFormat="false" ht="12.75" hidden="false" customHeight="false" outlineLevel="0" collapsed="false">
      <c r="B23" s="269"/>
      <c r="C23" s="270"/>
      <c r="E23" s="271"/>
      <c r="F23" s="272"/>
    </row>
    <row r="24" customFormat="false" ht="13.5" hidden="false" customHeight="false" outlineLevel="0" collapsed="false">
      <c r="B24" s="255"/>
      <c r="C24" s="256"/>
      <c r="E24" s="271"/>
      <c r="F24" s="272"/>
    </row>
    <row r="25" customFormat="false" ht="12.75" hidden="false" customHeight="false" outlineLevel="0" collapsed="false">
      <c r="B25" s="1"/>
      <c r="C25" s="1"/>
      <c r="E25" s="1"/>
    </row>
    <row r="26" customFormat="false" ht="12.75" hidden="false" customHeight="false" outlineLevel="0" collapsed="false">
      <c r="B26" s="1"/>
      <c r="C26" s="1"/>
      <c r="E26" s="1"/>
    </row>
    <row r="27" customFormat="false" ht="12.75" hidden="false" customHeight="false" outlineLevel="0" collapsed="false">
      <c r="B27" s="1"/>
      <c r="C27" s="1"/>
      <c r="E27" s="1"/>
    </row>
    <row r="28" customFormat="false" ht="12.75" hidden="false" customHeight="false" outlineLevel="0" collapsed="false">
      <c r="B28" s="1"/>
      <c r="C28" s="1"/>
      <c r="E28" s="1"/>
    </row>
    <row r="29" customFormat="false" ht="12.75" hidden="false" customHeight="false" outlineLevel="0" collapsed="false">
      <c r="B29" s="1"/>
      <c r="C29" s="1"/>
      <c r="E29" s="1"/>
    </row>
    <row r="30" customFormat="false" ht="12.75" hidden="false" customHeight="false" outlineLevel="0" collapsed="false">
      <c r="B30" s="1"/>
      <c r="C30" s="1"/>
      <c r="E30" s="1"/>
    </row>
    <row r="31" customFormat="false" ht="12.75" hidden="false" customHeight="false" outlineLevel="0" collapsed="false">
      <c r="B31" s="1"/>
      <c r="C31" s="1"/>
      <c r="E31" s="1"/>
    </row>
    <row r="32" customFormat="false" ht="12.75" hidden="false" customHeight="false" outlineLevel="0" collapsed="false">
      <c r="B32" s="1"/>
      <c r="C32" s="1"/>
      <c r="E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</sheetData>
  <mergeCells count="5">
    <mergeCell ref="B2:C2"/>
    <mergeCell ref="E2:F2"/>
    <mergeCell ref="B12:C12"/>
    <mergeCell ref="B16:C16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8.56"/>
    <col collapsed="false" customWidth="true" hidden="false" outlineLevel="0" max="3" min="3" style="2" width="11.56"/>
    <col collapsed="false" customWidth="true" hidden="false" outlineLevel="0" max="4" min="4" style="2" width="27.85"/>
    <col collapsed="false" customWidth="true" hidden="false" outlineLevel="0" max="5" min="5" style="273" width="17.56"/>
    <col collapsed="false" customWidth="true" hidden="false" outlineLevel="0" max="6" min="6" style="273" width="11.13"/>
    <col collapsed="false" customWidth="true" hidden="false" outlineLevel="0" max="7" min="7" style="273" width="16.84"/>
    <col collapsed="false" customWidth="true" hidden="false" outlineLevel="0" max="8" min="8" style="273" width="14.41"/>
    <col collapsed="false" customWidth="true" hidden="false" outlineLevel="0" max="9" min="9" style="273" width="14.85"/>
    <col collapsed="false" customWidth="true" hidden="false" outlineLevel="0" max="10" min="10" style="273" width="9.85"/>
    <col collapsed="false" customWidth="true" hidden="false" outlineLevel="0" max="11" min="11" style="273" width="5.99"/>
    <col collapsed="false" customWidth="true" hidden="false" outlineLevel="0" max="12" min="12" style="273" width="4.99"/>
    <col collapsed="false" customWidth="true" hidden="false" outlineLevel="0" max="13" min="13" style="273" width="5.99"/>
    <col collapsed="false" customWidth="true" hidden="false" outlineLevel="0" max="15" min="14" style="273" width="11.99"/>
    <col collapsed="false" customWidth="true" hidden="false" outlineLevel="0" max="16" min="16" style="2" width="12.42"/>
    <col collapsed="false" customWidth="true" hidden="false" outlineLevel="0" max="17" min="17" style="2" width="8.28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26.25" hidden="false" customHeight="true" outlineLevel="0" collapsed="false">
      <c r="A1" s="274" t="s">
        <v>293</v>
      </c>
      <c r="B1" s="274" t="s">
        <v>294</v>
      </c>
      <c r="C1" s="274" t="s">
        <v>295</v>
      </c>
      <c r="D1" s="274" t="s">
        <v>91</v>
      </c>
      <c r="E1" s="274" t="s">
        <v>92</v>
      </c>
      <c r="F1" s="274" t="s">
        <v>296</v>
      </c>
      <c r="G1" s="274" t="s">
        <v>94</v>
      </c>
      <c r="H1" s="274" t="s">
        <v>96</v>
      </c>
      <c r="I1" s="274" t="s">
        <v>97</v>
      </c>
      <c r="J1" s="274" t="s">
        <v>98</v>
      </c>
      <c r="K1" s="274" t="s">
        <v>99</v>
      </c>
      <c r="L1" s="274" t="s">
        <v>100</v>
      </c>
      <c r="M1" s="274" t="s">
        <v>101</v>
      </c>
      <c r="N1" s="274" t="s">
        <v>102</v>
      </c>
      <c r="O1" s="274" t="s">
        <v>103</v>
      </c>
      <c r="P1" s="274" t="s">
        <v>104</v>
      </c>
      <c r="Q1" s="274" t="s">
        <v>116</v>
      </c>
      <c r="R1" s="274" t="s">
        <v>297</v>
      </c>
    </row>
    <row r="2" s="4" customFormat="true" ht="12.75" hidden="false" customHeight="false" outlineLevel="0" collapsed="false">
      <c r="A2" s="275" t="n">
        <v>15</v>
      </c>
      <c r="B2" s="275" t="s">
        <v>298</v>
      </c>
      <c r="C2" s="275" t="s">
        <v>299</v>
      </c>
      <c r="D2" s="275" t="s">
        <v>300</v>
      </c>
      <c r="E2" s="276" t="n">
        <v>500</v>
      </c>
      <c r="F2" s="277" t="n">
        <v>38353</v>
      </c>
      <c r="G2" s="278" t="n">
        <f aca="false">'Plant Vintage'!K19</f>
        <v>7988.06</v>
      </c>
      <c r="H2" s="278" t="n">
        <f aca="false">'Plant Vintage'!M19</f>
        <v>633.453158</v>
      </c>
      <c r="I2" s="278" t="n">
        <f aca="false">'Plant Vintage'!N19</f>
        <v>7354.606842</v>
      </c>
      <c r="J2" s="276" t="n">
        <v>2000</v>
      </c>
      <c r="K2" s="276" t="n">
        <v>4171</v>
      </c>
      <c r="L2" s="276" t="n">
        <v>96.1</v>
      </c>
      <c r="M2" s="276" t="n">
        <v>0.98</v>
      </c>
      <c r="N2" s="279" t="n">
        <f aca="false">G2*J2/K2</f>
        <v>3830.28530328458</v>
      </c>
      <c r="O2" s="280" t="n">
        <v>1.644722425906</v>
      </c>
      <c r="P2" s="278" t="n">
        <f aca="false">N2*O2</f>
        <v>6299.75613593032</v>
      </c>
      <c r="Q2" s="275" t="s">
        <v>118</v>
      </c>
      <c r="R2" s="275"/>
    </row>
    <row r="3" s="4" customFormat="true" ht="12.75" hidden="false" customHeight="false" outlineLevel="0" collapsed="false">
      <c r="A3" s="275" t="n">
        <v>23</v>
      </c>
      <c r="B3" s="275" t="s">
        <v>298</v>
      </c>
      <c r="C3" s="275" t="s">
        <v>299</v>
      </c>
      <c r="D3" s="275" t="s">
        <v>301</v>
      </c>
      <c r="E3" s="276" t="n">
        <v>210</v>
      </c>
      <c r="F3" s="277" t="n">
        <v>36434</v>
      </c>
      <c r="G3" s="278" t="n">
        <f aca="false">'Plant Vintage'!K28</f>
        <v>3438.28</v>
      </c>
      <c r="H3" s="278" t="n">
        <f aca="false">'Plant Vintage'!M28</f>
        <v>294.660596</v>
      </c>
      <c r="I3" s="278" t="n">
        <f aca="false">'Plant Vintage'!N28</f>
        <v>3143.619404</v>
      </c>
      <c r="J3" s="276"/>
      <c r="K3" s="276"/>
      <c r="L3" s="276"/>
      <c r="M3" s="276"/>
      <c r="N3" s="279"/>
      <c r="O3" s="280"/>
      <c r="P3" s="278"/>
      <c r="Q3" s="275" t="s">
        <v>118</v>
      </c>
      <c r="R3" s="275"/>
    </row>
    <row r="4" s="4" customFormat="true" ht="12.75" hidden="false" customHeight="false" outlineLevel="0" collapsed="false">
      <c r="A4" s="275" t="n">
        <v>41</v>
      </c>
      <c r="B4" s="275" t="s">
        <v>298</v>
      </c>
      <c r="C4" s="275" t="s">
        <v>299</v>
      </c>
      <c r="D4" s="275" t="s">
        <v>302</v>
      </c>
      <c r="E4" s="276" t="n">
        <v>143</v>
      </c>
      <c r="F4" s="277" t="n">
        <v>36312</v>
      </c>
      <c r="G4" s="278" t="n">
        <v>3173.27</v>
      </c>
      <c r="H4" s="278" t="n">
        <v>79.33175</v>
      </c>
      <c r="I4" s="278" t="n">
        <v>3093.93825</v>
      </c>
      <c r="J4" s="276" t="n">
        <v>2000</v>
      </c>
      <c r="K4" s="276" t="n">
        <v>10750</v>
      </c>
      <c r="L4" s="276" t="n">
        <v>56.1</v>
      </c>
      <c r="M4" s="276" t="n">
        <v>0.995</v>
      </c>
      <c r="N4" s="279" t="n">
        <f aca="false">G4*J4/K4</f>
        <v>590.375813953488</v>
      </c>
      <c r="O4" s="280" t="n">
        <v>2.512449649875</v>
      </c>
      <c r="P4" s="278" t="n">
        <f aca="false">N4*O4</f>
        <v>1483.28950706211</v>
      </c>
      <c r="Q4" s="275" t="s">
        <v>47</v>
      </c>
      <c r="R4" s="275"/>
    </row>
    <row r="5" s="4" customFormat="true" ht="12.75" hidden="false" customHeight="false" outlineLevel="0" collapsed="false">
      <c r="A5" s="275" t="n">
        <v>42</v>
      </c>
      <c r="B5" s="275" t="s">
        <v>298</v>
      </c>
      <c r="C5" s="275" t="s">
        <v>299</v>
      </c>
      <c r="D5" s="275" t="s">
        <v>303</v>
      </c>
      <c r="E5" s="276" t="n">
        <v>143</v>
      </c>
      <c r="F5" s="277" t="n">
        <v>36434</v>
      </c>
      <c r="G5" s="278"/>
      <c r="H5" s="278"/>
      <c r="I5" s="278"/>
      <c r="J5" s="276"/>
      <c r="K5" s="276"/>
      <c r="L5" s="276"/>
      <c r="M5" s="276"/>
      <c r="N5" s="279"/>
      <c r="O5" s="280"/>
      <c r="P5" s="278"/>
      <c r="Q5" s="275" t="s">
        <v>47</v>
      </c>
      <c r="R5" s="275"/>
    </row>
    <row r="6" s="4" customFormat="true" ht="12.75" hidden="false" customHeight="false" outlineLevel="0" collapsed="false">
      <c r="A6" s="275" t="n">
        <v>43</v>
      </c>
      <c r="B6" s="275" t="s">
        <v>298</v>
      </c>
      <c r="C6" s="275" t="s">
        <v>299</v>
      </c>
      <c r="D6" s="275" t="s">
        <v>304</v>
      </c>
      <c r="E6" s="276" t="n">
        <v>144</v>
      </c>
      <c r="F6" s="277" t="n">
        <v>36708</v>
      </c>
      <c r="G6" s="278"/>
      <c r="H6" s="278"/>
      <c r="I6" s="278"/>
      <c r="J6" s="276"/>
      <c r="K6" s="276"/>
      <c r="L6" s="276"/>
      <c r="M6" s="276"/>
      <c r="N6" s="279"/>
      <c r="O6" s="280"/>
      <c r="P6" s="278"/>
      <c r="Q6" s="275" t="s">
        <v>47</v>
      </c>
      <c r="R6" s="275"/>
    </row>
    <row r="7" s="4" customFormat="true" ht="12.75" hidden="false" customHeight="false" outlineLevel="0" collapsed="false">
      <c r="A7" s="275" t="n">
        <v>51</v>
      </c>
      <c r="B7" s="275" t="s">
        <v>298</v>
      </c>
      <c r="C7" s="275" t="s">
        <v>305</v>
      </c>
      <c r="D7" s="275" t="s">
        <v>306</v>
      </c>
      <c r="E7" s="276" t="n">
        <v>300</v>
      </c>
      <c r="F7" s="277" t="n">
        <v>37622</v>
      </c>
      <c r="G7" s="278" t="n">
        <f aca="false">'Plant Vintage'!K56</f>
        <v>3452.53</v>
      </c>
      <c r="H7" s="278" t="n">
        <f aca="false">'Plant Vintage'!M56</f>
        <v>17.26265</v>
      </c>
      <c r="I7" s="278" t="n">
        <f aca="false">'Plant Vintage'!N56</f>
        <v>3435.26735</v>
      </c>
      <c r="J7" s="276"/>
      <c r="K7" s="276"/>
      <c r="L7" s="276"/>
      <c r="M7" s="276"/>
      <c r="N7" s="279"/>
      <c r="O7" s="280"/>
      <c r="P7" s="278"/>
      <c r="Q7" s="275" t="s">
        <v>129</v>
      </c>
      <c r="R7" s="275"/>
    </row>
    <row r="8" s="4" customFormat="true" ht="12.75" hidden="false" customHeight="false" outlineLevel="0" collapsed="false">
      <c r="A8" s="275" t="n">
        <v>55</v>
      </c>
      <c r="B8" s="275" t="s">
        <v>298</v>
      </c>
      <c r="C8" s="275" t="s">
        <v>307</v>
      </c>
      <c r="D8" s="275" t="s">
        <v>308</v>
      </c>
      <c r="E8" s="276" t="n">
        <v>220</v>
      </c>
      <c r="F8" s="277" t="n">
        <v>36678</v>
      </c>
      <c r="G8" s="278" t="n">
        <v>2954.43</v>
      </c>
      <c r="H8" s="278" t="n">
        <v>328.237173</v>
      </c>
      <c r="I8" s="278" t="n">
        <v>2626.192827</v>
      </c>
      <c r="J8" s="276"/>
      <c r="K8" s="276"/>
      <c r="L8" s="276"/>
      <c r="M8" s="276"/>
      <c r="N8" s="279"/>
      <c r="O8" s="280"/>
      <c r="P8" s="278"/>
      <c r="Q8" s="275" t="s">
        <v>135</v>
      </c>
      <c r="R8" s="275"/>
    </row>
    <row r="9" s="4" customFormat="true" ht="12.75" hidden="false" customHeight="false" outlineLevel="0" collapsed="false">
      <c r="A9" s="275" t="n">
        <v>56</v>
      </c>
      <c r="B9" s="275" t="s">
        <v>298</v>
      </c>
      <c r="C9" s="275" t="s">
        <v>307</v>
      </c>
      <c r="D9" s="275" t="s">
        <v>309</v>
      </c>
      <c r="E9" s="276" t="n">
        <v>220</v>
      </c>
      <c r="F9" s="277" t="n">
        <v>36861</v>
      </c>
      <c r="G9" s="278"/>
      <c r="H9" s="278"/>
      <c r="I9" s="278"/>
      <c r="J9" s="276"/>
      <c r="K9" s="276"/>
      <c r="L9" s="276"/>
      <c r="M9" s="276"/>
      <c r="N9" s="279"/>
      <c r="O9" s="280"/>
      <c r="P9" s="278"/>
      <c r="Q9" s="275" t="s">
        <v>135</v>
      </c>
      <c r="R9" s="275"/>
    </row>
    <row r="10" s="4" customFormat="true" ht="12.75" hidden="false" customHeight="false" outlineLevel="0" collapsed="false">
      <c r="A10" s="275" t="n">
        <v>66</v>
      </c>
      <c r="B10" s="275" t="s">
        <v>310</v>
      </c>
      <c r="C10" s="275" t="s">
        <v>311</v>
      </c>
      <c r="D10" s="275" t="s">
        <v>312</v>
      </c>
      <c r="E10" s="276" t="n">
        <v>25</v>
      </c>
      <c r="F10" s="277" t="n">
        <v>36744</v>
      </c>
      <c r="G10" s="278" t="n">
        <f aca="false">'Plant Vintage'!K65</f>
        <v>4536</v>
      </c>
      <c r="H10" s="278" t="n">
        <f aca="false">'Plant Vintage'!M65</f>
        <v>22.68</v>
      </c>
      <c r="I10" s="278" t="n">
        <f aca="false">'Plant Vintage'!N65</f>
        <v>4513.32</v>
      </c>
      <c r="J10" s="276"/>
      <c r="K10" s="276"/>
      <c r="L10" s="276"/>
      <c r="M10" s="276"/>
      <c r="N10" s="279"/>
      <c r="O10" s="280"/>
      <c r="P10" s="278"/>
      <c r="Q10" s="275" t="s">
        <v>129</v>
      </c>
      <c r="R10" s="275"/>
    </row>
    <row r="11" s="4" customFormat="true" ht="12.75" hidden="false" customHeight="false" outlineLevel="0" collapsed="false">
      <c r="A11" s="275" t="n">
        <v>67</v>
      </c>
      <c r="B11" s="275" t="s">
        <v>310</v>
      </c>
      <c r="C11" s="275" t="s">
        <v>311</v>
      </c>
      <c r="D11" s="275" t="s">
        <v>312</v>
      </c>
      <c r="E11" s="276" t="n">
        <v>25</v>
      </c>
      <c r="F11" s="277" t="n">
        <v>36934</v>
      </c>
      <c r="G11" s="278"/>
      <c r="H11" s="278"/>
      <c r="I11" s="278"/>
      <c r="J11" s="276"/>
      <c r="K11" s="276"/>
      <c r="L11" s="276"/>
      <c r="M11" s="276"/>
      <c r="N11" s="279"/>
      <c r="O11" s="280"/>
      <c r="P11" s="278"/>
      <c r="Q11" s="275" t="s">
        <v>129</v>
      </c>
      <c r="R11" s="275"/>
    </row>
    <row r="12" s="4" customFormat="true" ht="12.75" hidden="false" customHeight="false" outlineLevel="0" collapsed="false">
      <c r="A12" s="275" t="n">
        <v>73</v>
      </c>
      <c r="B12" s="275" t="s">
        <v>310</v>
      </c>
      <c r="C12" s="275" t="s">
        <v>313</v>
      </c>
      <c r="D12" s="275" t="s">
        <v>314</v>
      </c>
      <c r="E12" s="276" t="n">
        <v>250</v>
      </c>
      <c r="F12" s="277" t="n">
        <v>37895</v>
      </c>
      <c r="G12" s="278" t="n">
        <v>5170.29</v>
      </c>
      <c r="H12" s="278" t="n">
        <v>25.85145</v>
      </c>
      <c r="I12" s="278" t="n">
        <v>5144.43855</v>
      </c>
      <c r="J12" s="276"/>
      <c r="K12" s="276"/>
      <c r="L12" s="276"/>
      <c r="M12" s="276"/>
      <c r="N12" s="279"/>
      <c r="O12" s="280"/>
      <c r="P12" s="278"/>
      <c r="Q12" s="275" t="s">
        <v>129</v>
      </c>
      <c r="R12" s="275"/>
    </row>
    <row r="13" s="4" customFormat="true" ht="12.75" hidden="false" customHeight="false" outlineLevel="0" collapsed="false">
      <c r="A13" s="275" t="n">
        <v>74</v>
      </c>
      <c r="B13" s="275" t="s">
        <v>310</v>
      </c>
      <c r="C13" s="275" t="s">
        <v>313</v>
      </c>
      <c r="D13" s="275" t="s">
        <v>315</v>
      </c>
      <c r="E13" s="276" t="n">
        <v>250</v>
      </c>
      <c r="F13" s="277" t="n">
        <v>37926</v>
      </c>
      <c r="G13" s="278"/>
      <c r="H13" s="278"/>
      <c r="I13" s="278"/>
      <c r="J13" s="276"/>
      <c r="K13" s="276"/>
      <c r="L13" s="276"/>
      <c r="M13" s="276"/>
      <c r="N13" s="279"/>
      <c r="O13" s="280"/>
      <c r="P13" s="278"/>
      <c r="Q13" s="275" t="s">
        <v>129</v>
      </c>
      <c r="R13" s="275"/>
    </row>
    <row r="14" s="4" customFormat="true" ht="12.75" hidden="false" customHeight="false" outlineLevel="0" collapsed="false">
      <c r="A14" s="275" t="n">
        <v>75</v>
      </c>
      <c r="B14" s="275" t="s">
        <v>310</v>
      </c>
      <c r="C14" s="275" t="s">
        <v>313</v>
      </c>
      <c r="D14" s="275" t="s">
        <v>316</v>
      </c>
      <c r="E14" s="276" t="n">
        <v>250</v>
      </c>
      <c r="F14" s="277" t="n">
        <v>37987</v>
      </c>
      <c r="G14" s="278"/>
      <c r="H14" s="278"/>
      <c r="I14" s="278"/>
      <c r="J14" s="276"/>
      <c r="K14" s="276"/>
      <c r="L14" s="276"/>
      <c r="M14" s="276"/>
      <c r="N14" s="279"/>
      <c r="O14" s="280"/>
      <c r="P14" s="278"/>
      <c r="Q14" s="275" t="s">
        <v>129</v>
      </c>
      <c r="R14" s="275"/>
    </row>
    <row r="15" s="4" customFormat="true" ht="12.75" hidden="false" customHeight="false" outlineLevel="0" collapsed="false">
      <c r="A15" s="275" t="n">
        <v>76</v>
      </c>
      <c r="B15" s="275" t="s">
        <v>310</v>
      </c>
      <c r="C15" s="275" t="s">
        <v>313</v>
      </c>
      <c r="D15" s="275" t="s">
        <v>317</v>
      </c>
      <c r="E15" s="276" t="n">
        <v>250</v>
      </c>
      <c r="F15" s="277" t="n">
        <v>37987</v>
      </c>
      <c r="G15" s="278"/>
      <c r="H15" s="278"/>
      <c r="I15" s="278"/>
      <c r="J15" s="276"/>
      <c r="K15" s="276"/>
      <c r="L15" s="276"/>
      <c r="M15" s="276"/>
      <c r="N15" s="279"/>
      <c r="O15" s="280"/>
      <c r="P15" s="278"/>
      <c r="Q15" s="275" t="s">
        <v>129</v>
      </c>
      <c r="R15" s="275"/>
    </row>
    <row r="16" s="4" customFormat="true" ht="12.75" hidden="false" customHeight="false" outlineLevel="0" collapsed="false">
      <c r="A16" s="275" t="n">
        <v>77</v>
      </c>
      <c r="B16" s="275" t="s">
        <v>310</v>
      </c>
      <c r="C16" s="275" t="s">
        <v>313</v>
      </c>
      <c r="D16" s="275" t="s">
        <v>318</v>
      </c>
      <c r="E16" s="276" t="n">
        <v>250</v>
      </c>
      <c r="F16" s="277" t="n">
        <v>38018</v>
      </c>
      <c r="G16" s="278"/>
      <c r="H16" s="278"/>
      <c r="I16" s="278"/>
      <c r="J16" s="276"/>
      <c r="K16" s="276"/>
      <c r="L16" s="276"/>
      <c r="M16" s="276"/>
      <c r="N16" s="279"/>
      <c r="O16" s="280"/>
      <c r="P16" s="278"/>
      <c r="Q16" s="275" t="s">
        <v>129</v>
      </c>
      <c r="R16" s="275"/>
    </row>
    <row r="17" s="4" customFormat="true" ht="12.75" hidden="false" customHeight="false" outlineLevel="0" collapsed="false">
      <c r="A17" s="275" t="n">
        <v>78</v>
      </c>
      <c r="B17" s="275" t="s">
        <v>310</v>
      </c>
      <c r="C17" s="275" t="s">
        <v>313</v>
      </c>
      <c r="D17" s="275" t="s">
        <v>319</v>
      </c>
      <c r="E17" s="276" t="n">
        <v>250</v>
      </c>
      <c r="F17" s="277" t="n">
        <v>38047</v>
      </c>
      <c r="G17" s="278"/>
      <c r="H17" s="278"/>
      <c r="I17" s="278"/>
      <c r="J17" s="276"/>
      <c r="K17" s="276"/>
      <c r="L17" s="276"/>
      <c r="M17" s="276"/>
      <c r="N17" s="279"/>
      <c r="O17" s="280"/>
      <c r="P17" s="278"/>
      <c r="Q17" s="275" t="s">
        <v>129</v>
      </c>
      <c r="R17" s="275"/>
    </row>
    <row r="18" s="4" customFormat="true" ht="12.75" hidden="false" customHeight="false" outlineLevel="0" collapsed="false">
      <c r="A18" s="275" t="n">
        <v>82</v>
      </c>
      <c r="B18" s="275" t="s">
        <v>320</v>
      </c>
      <c r="C18" s="275" t="s">
        <v>145</v>
      </c>
      <c r="D18" s="275" t="s">
        <v>321</v>
      </c>
      <c r="E18" s="276" t="n">
        <v>108</v>
      </c>
      <c r="F18" s="277" t="n">
        <v>37377</v>
      </c>
      <c r="G18" s="278" t="n">
        <v>2551.8</v>
      </c>
      <c r="H18" s="278" t="n">
        <v>63.795</v>
      </c>
      <c r="I18" s="278" t="n">
        <v>2488.005</v>
      </c>
      <c r="J18" s="276" t="n">
        <v>2000</v>
      </c>
      <c r="K18" s="276" t="n">
        <v>10750</v>
      </c>
      <c r="L18" s="276" t="n">
        <v>56.1</v>
      </c>
      <c r="M18" s="276" t="n">
        <v>0.995</v>
      </c>
      <c r="N18" s="279" t="n">
        <f aca="false">G18*J18/K18</f>
        <v>474.753488372093</v>
      </c>
      <c r="O18" s="280" t="n">
        <v>2.512449649875</v>
      </c>
      <c r="P18" s="278" t="n">
        <f aca="false">N18*O18</f>
        <v>1192.7942356374</v>
      </c>
      <c r="Q18" s="275" t="s">
        <v>47</v>
      </c>
      <c r="R18" s="275"/>
    </row>
    <row r="19" s="4" customFormat="true" ht="12.75" hidden="false" customHeight="false" outlineLevel="0" collapsed="false">
      <c r="A19" s="275" t="n">
        <v>83</v>
      </c>
      <c r="B19" s="275" t="s">
        <v>320</v>
      </c>
      <c r="C19" s="275" t="s">
        <v>145</v>
      </c>
      <c r="D19" s="275" t="s">
        <v>322</v>
      </c>
      <c r="E19" s="276" t="n">
        <v>108</v>
      </c>
      <c r="F19" s="277" t="n">
        <v>37561</v>
      </c>
      <c r="G19" s="278"/>
      <c r="H19" s="278"/>
      <c r="I19" s="278"/>
      <c r="J19" s="276" t="n">
        <v>2000</v>
      </c>
      <c r="K19" s="276" t="n">
        <v>10750</v>
      </c>
      <c r="L19" s="276" t="n">
        <v>56.1</v>
      </c>
      <c r="M19" s="276" t="n">
        <v>0.995</v>
      </c>
      <c r="N19" s="279" t="n">
        <f aca="false">G19*J19/K19</f>
        <v>0</v>
      </c>
      <c r="O19" s="280" t="n">
        <v>2.512449649875</v>
      </c>
      <c r="P19" s="278"/>
      <c r="Q19" s="275" t="s">
        <v>47</v>
      </c>
      <c r="R19" s="275"/>
    </row>
    <row r="20" s="4" customFormat="true" ht="12.75" hidden="false" customHeight="false" outlineLevel="0" collapsed="false">
      <c r="A20" s="275" t="n">
        <v>84</v>
      </c>
      <c r="B20" s="275" t="s">
        <v>320</v>
      </c>
      <c r="C20" s="275" t="s">
        <v>145</v>
      </c>
      <c r="D20" s="275" t="s">
        <v>323</v>
      </c>
      <c r="E20" s="276" t="n">
        <v>114</v>
      </c>
      <c r="F20" s="277" t="n">
        <v>37656</v>
      </c>
      <c r="G20" s="278"/>
      <c r="H20" s="278"/>
      <c r="I20" s="278"/>
      <c r="J20" s="276" t="n">
        <v>2000</v>
      </c>
      <c r="K20" s="276" t="n">
        <v>10750</v>
      </c>
      <c r="L20" s="276" t="n">
        <v>56.1</v>
      </c>
      <c r="M20" s="276" t="n">
        <v>0.995</v>
      </c>
      <c r="N20" s="279" t="n">
        <f aca="false">G20*J20/K20</f>
        <v>0</v>
      </c>
      <c r="O20" s="280" t="n">
        <v>2.512449649875</v>
      </c>
      <c r="P20" s="278"/>
      <c r="Q20" s="275" t="s">
        <v>47</v>
      </c>
      <c r="R20" s="275"/>
    </row>
    <row r="21" s="4" customFormat="true" ht="12.75" hidden="false" customHeight="false" outlineLevel="0" collapsed="false">
      <c r="A21" s="275" t="n">
        <v>92</v>
      </c>
      <c r="B21" s="275" t="s">
        <v>320</v>
      </c>
      <c r="C21" s="275" t="s">
        <v>151</v>
      </c>
      <c r="D21" s="275" t="s">
        <v>324</v>
      </c>
      <c r="E21" s="276" t="n">
        <v>14.4</v>
      </c>
      <c r="F21" s="277" t="n">
        <v>38078</v>
      </c>
      <c r="G21" s="278" t="n">
        <f aca="false">'Plant Vintage'!K92</f>
        <v>290.09</v>
      </c>
      <c r="H21" s="278" t="n">
        <f aca="false">'Plant Vintage'!M92</f>
        <v>1.45045</v>
      </c>
      <c r="I21" s="278" t="n">
        <f aca="false">'Plant Vintage'!N92</f>
        <v>288.63955</v>
      </c>
      <c r="J21" s="276"/>
      <c r="K21" s="276"/>
      <c r="L21" s="276"/>
      <c r="M21" s="276"/>
      <c r="N21" s="279"/>
      <c r="O21" s="280"/>
      <c r="P21" s="278"/>
      <c r="Q21" s="275" t="s">
        <v>129</v>
      </c>
      <c r="R21" s="275"/>
    </row>
    <row r="22" s="4" customFormat="true" ht="12.75" hidden="false" customHeight="false" outlineLevel="0" collapsed="false">
      <c r="A22" s="275" t="n">
        <v>103</v>
      </c>
      <c r="B22" s="275" t="s">
        <v>320</v>
      </c>
      <c r="C22" s="275" t="s">
        <v>151</v>
      </c>
      <c r="D22" s="275" t="s">
        <v>325</v>
      </c>
      <c r="E22" s="276" t="n">
        <v>210</v>
      </c>
      <c r="F22" s="277" t="n">
        <v>36951</v>
      </c>
      <c r="G22" s="278" t="n">
        <f aca="false">'Plant Vintage'!K104</f>
        <v>5816.29</v>
      </c>
      <c r="H22" s="278" t="n">
        <f aca="false">'Plant Vintage'!M104</f>
        <v>601.404386</v>
      </c>
      <c r="I22" s="278" t="n">
        <f aca="false">'Plant Vintage'!N104</f>
        <v>5214.885614</v>
      </c>
      <c r="J22" s="276" t="n">
        <v>2387</v>
      </c>
      <c r="K22" s="276" t="n">
        <v>4171</v>
      </c>
      <c r="L22" s="276" t="n">
        <v>96.1</v>
      </c>
      <c r="M22" s="276" t="n">
        <v>0.98</v>
      </c>
      <c r="N22" s="279" t="n">
        <f aca="false">G22*J22/K22</f>
        <v>3328.57449772237</v>
      </c>
      <c r="O22" s="280" t="n">
        <v>1.644722425906</v>
      </c>
      <c r="P22" s="278" t="n">
        <f aca="false">N22*O22</f>
        <v>5474.58112270278</v>
      </c>
      <c r="Q22" s="275" t="s">
        <v>118</v>
      </c>
      <c r="R22" s="275"/>
    </row>
    <row r="23" s="4" customFormat="true" ht="12.75" hidden="false" customHeight="false" outlineLevel="0" collapsed="false">
      <c r="A23" s="275" t="n">
        <v>104</v>
      </c>
      <c r="B23" s="275" t="s">
        <v>320</v>
      </c>
      <c r="C23" s="275" t="s">
        <v>151</v>
      </c>
      <c r="D23" s="275" t="s">
        <v>326</v>
      </c>
      <c r="E23" s="276" t="n">
        <v>250</v>
      </c>
      <c r="F23" s="277" t="n">
        <v>38231</v>
      </c>
      <c r="G23" s="278"/>
      <c r="H23" s="278"/>
      <c r="I23" s="278"/>
      <c r="J23" s="276" t="n">
        <v>2387</v>
      </c>
      <c r="K23" s="276" t="n">
        <v>4171</v>
      </c>
      <c r="L23" s="276" t="n">
        <v>96.1</v>
      </c>
      <c r="M23" s="276" t="n">
        <v>0.98</v>
      </c>
      <c r="N23" s="279" t="n">
        <f aca="false">G23*J23/K23</f>
        <v>0</v>
      </c>
      <c r="O23" s="280" t="n">
        <v>1.644722425906</v>
      </c>
      <c r="P23" s="278"/>
      <c r="Q23" s="275" t="s">
        <v>118</v>
      </c>
      <c r="R23" s="275"/>
    </row>
    <row r="24" s="4" customFormat="true" ht="12.75" hidden="false" customHeight="false" outlineLevel="0" collapsed="false">
      <c r="A24" s="275" t="n">
        <v>105</v>
      </c>
      <c r="B24" s="275" t="s">
        <v>320</v>
      </c>
      <c r="C24" s="275" t="s">
        <v>151</v>
      </c>
      <c r="D24" s="275" t="s">
        <v>327</v>
      </c>
      <c r="E24" s="276" t="n">
        <v>250</v>
      </c>
      <c r="F24" s="277" t="n">
        <v>38353</v>
      </c>
      <c r="G24" s="278"/>
      <c r="H24" s="278"/>
      <c r="I24" s="278"/>
      <c r="J24" s="276" t="n">
        <v>2387</v>
      </c>
      <c r="K24" s="276" t="n">
        <v>4171</v>
      </c>
      <c r="L24" s="276" t="n">
        <v>96.1</v>
      </c>
      <c r="M24" s="276" t="n">
        <v>0.98</v>
      </c>
      <c r="N24" s="279" t="n">
        <f aca="false">G24*J24/K24</f>
        <v>0</v>
      </c>
      <c r="O24" s="280" t="n">
        <v>1.644722425906</v>
      </c>
      <c r="P24" s="278"/>
      <c r="Q24" s="275" t="s">
        <v>118</v>
      </c>
      <c r="R24" s="275"/>
    </row>
    <row r="25" s="4" customFormat="true" ht="12.75" hidden="false" customHeight="false" outlineLevel="0" collapsed="false">
      <c r="A25" s="275" t="n">
        <v>114</v>
      </c>
      <c r="B25" s="275" t="s">
        <v>320</v>
      </c>
      <c r="C25" s="275" t="s">
        <v>157</v>
      </c>
      <c r="D25" s="275" t="s">
        <v>165</v>
      </c>
      <c r="E25" s="276" t="n">
        <v>2</v>
      </c>
      <c r="F25" s="277" t="n">
        <v>36586</v>
      </c>
      <c r="G25" s="278" t="n">
        <v>0</v>
      </c>
      <c r="H25" s="278" t="n">
        <v>0</v>
      </c>
      <c r="I25" s="278" t="n">
        <v>0</v>
      </c>
      <c r="J25" s="276"/>
      <c r="K25" s="276"/>
      <c r="L25" s="276"/>
      <c r="M25" s="276"/>
      <c r="N25" s="279"/>
      <c r="O25" s="280"/>
      <c r="P25" s="278"/>
      <c r="Q25" s="275" t="s">
        <v>129</v>
      </c>
      <c r="R25" s="275"/>
    </row>
    <row r="26" s="4" customFormat="true" ht="12.75" hidden="false" customHeight="false" outlineLevel="0" collapsed="false">
      <c r="A26" s="275" t="n">
        <v>117</v>
      </c>
      <c r="B26" s="275" t="s">
        <v>320</v>
      </c>
      <c r="C26" s="275" t="s">
        <v>157</v>
      </c>
      <c r="D26" s="275" t="s">
        <v>168</v>
      </c>
      <c r="E26" s="276" t="n">
        <v>3</v>
      </c>
      <c r="F26" s="277" t="n">
        <v>36770</v>
      </c>
      <c r="G26" s="278" t="n">
        <v>4.38</v>
      </c>
      <c r="H26" s="278" t="n">
        <v>0.0219</v>
      </c>
      <c r="I26" s="278" t="n">
        <v>4.3581</v>
      </c>
      <c r="J26" s="276"/>
      <c r="K26" s="276"/>
      <c r="L26" s="276"/>
      <c r="M26" s="276"/>
      <c r="N26" s="279"/>
      <c r="O26" s="280"/>
      <c r="P26" s="278"/>
      <c r="Q26" s="275" t="s">
        <v>129</v>
      </c>
      <c r="R26" s="275"/>
    </row>
    <row r="27" s="4" customFormat="true" ht="12.75" hidden="false" customHeight="false" outlineLevel="0" collapsed="false">
      <c r="A27" s="275" t="n">
        <v>118</v>
      </c>
      <c r="B27" s="275" t="s">
        <v>320</v>
      </c>
      <c r="C27" s="275" t="s">
        <v>157</v>
      </c>
      <c r="D27" s="275" t="s">
        <v>328</v>
      </c>
      <c r="E27" s="276" t="n">
        <v>11.25</v>
      </c>
      <c r="F27" s="277" t="n">
        <v>36831</v>
      </c>
      <c r="G27" s="278" t="n">
        <v>74.27</v>
      </c>
      <c r="H27" s="278" t="n">
        <v>0.37135</v>
      </c>
      <c r="I27" s="278" t="n">
        <v>73.89865</v>
      </c>
      <c r="J27" s="276"/>
      <c r="K27" s="276"/>
      <c r="L27" s="276"/>
      <c r="M27" s="276"/>
      <c r="N27" s="279"/>
      <c r="O27" s="280"/>
      <c r="P27" s="278"/>
      <c r="Q27" s="275" t="s">
        <v>129</v>
      </c>
      <c r="R27" s="275"/>
    </row>
    <row r="28" s="4" customFormat="true" ht="12.75" hidden="false" customHeight="false" outlineLevel="0" collapsed="false">
      <c r="A28" s="275" t="n">
        <v>119</v>
      </c>
      <c r="B28" s="275" t="s">
        <v>320</v>
      </c>
      <c r="C28" s="275" t="s">
        <v>157</v>
      </c>
      <c r="D28" s="275" t="s">
        <v>329</v>
      </c>
      <c r="E28" s="276" t="n">
        <v>11.25</v>
      </c>
      <c r="F28" s="277" t="n">
        <v>36892</v>
      </c>
      <c r="G28" s="278"/>
      <c r="H28" s="278"/>
      <c r="I28" s="278"/>
      <c r="J28" s="276"/>
      <c r="K28" s="276"/>
      <c r="L28" s="276"/>
      <c r="M28" s="276"/>
      <c r="N28" s="279"/>
      <c r="O28" s="280"/>
      <c r="P28" s="278"/>
      <c r="Q28" s="275" t="s">
        <v>129</v>
      </c>
      <c r="R28" s="275"/>
    </row>
    <row r="29" s="4" customFormat="true" ht="12.75" hidden="false" customHeight="false" outlineLevel="0" collapsed="false">
      <c r="A29" s="275" t="n">
        <v>120</v>
      </c>
      <c r="B29" s="275" t="s">
        <v>320</v>
      </c>
      <c r="C29" s="275" t="s">
        <v>157</v>
      </c>
      <c r="D29" s="275" t="s">
        <v>170</v>
      </c>
      <c r="E29" s="276" t="n">
        <v>86</v>
      </c>
      <c r="F29" s="277" t="n">
        <v>37073</v>
      </c>
      <c r="G29" s="278" t="n">
        <v>267.27</v>
      </c>
      <c r="H29" s="278" t="n">
        <v>1.33635</v>
      </c>
      <c r="I29" s="278" t="n">
        <v>265.93365</v>
      </c>
      <c r="J29" s="276"/>
      <c r="K29" s="276"/>
      <c r="L29" s="276"/>
      <c r="M29" s="276"/>
      <c r="N29" s="279"/>
      <c r="O29" s="280"/>
      <c r="P29" s="278"/>
      <c r="Q29" s="275" t="s">
        <v>129</v>
      </c>
      <c r="R29" s="275"/>
    </row>
    <row r="30" s="4" customFormat="true" ht="12.75" hidden="false" customHeight="false" outlineLevel="0" collapsed="false">
      <c r="A30" s="275" t="n">
        <v>121</v>
      </c>
      <c r="B30" s="275" t="s">
        <v>320</v>
      </c>
      <c r="C30" s="275" t="s">
        <v>157</v>
      </c>
      <c r="D30" s="275" t="s">
        <v>330</v>
      </c>
      <c r="E30" s="276" t="n">
        <v>100</v>
      </c>
      <c r="F30" s="277" t="n">
        <v>37742</v>
      </c>
      <c r="G30" s="278" t="n">
        <v>1198.42</v>
      </c>
      <c r="H30" s="278" t="n">
        <v>5.9921</v>
      </c>
      <c r="I30" s="278" t="n">
        <v>1192.4279</v>
      </c>
      <c r="J30" s="276"/>
      <c r="K30" s="276"/>
      <c r="L30" s="276"/>
      <c r="M30" s="276"/>
      <c r="N30" s="279"/>
      <c r="O30" s="280"/>
      <c r="P30" s="278"/>
      <c r="Q30" s="275" t="s">
        <v>129</v>
      </c>
      <c r="R30" s="275"/>
    </row>
    <row r="31" s="4" customFormat="true" ht="12.75" hidden="false" customHeight="false" outlineLevel="0" collapsed="false">
      <c r="A31" s="275" t="n">
        <v>122</v>
      </c>
      <c r="B31" s="275" t="s">
        <v>320</v>
      </c>
      <c r="C31" s="275" t="s">
        <v>157</v>
      </c>
      <c r="D31" s="275" t="s">
        <v>331</v>
      </c>
      <c r="E31" s="276" t="n">
        <v>200</v>
      </c>
      <c r="F31" s="277" t="n">
        <v>37742</v>
      </c>
      <c r="G31" s="278"/>
      <c r="H31" s="278"/>
      <c r="I31" s="278"/>
      <c r="J31" s="276"/>
      <c r="K31" s="276"/>
      <c r="L31" s="276"/>
      <c r="M31" s="276"/>
      <c r="N31" s="279"/>
      <c r="O31" s="280"/>
      <c r="P31" s="278"/>
      <c r="Q31" s="275" t="s">
        <v>129</v>
      </c>
      <c r="R31" s="275"/>
    </row>
    <row r="32" customFormat="false" ht="12.75" hidden="false" customHeight="false" outlineLevel="0" collapsed="false">
      <c r="A32" s="275" t="n">
        <v>124</v>
      </c>
      <c r="B32" s="275" t="s">
        <v>320</v>
      </c>
      <c r="C32" s="275" t="s">
        <v>172</v>
      </c>
      <c r="D32" s="275" t="s">
        <v>173</v>
      </c>
      <c r="E32" s="276" t="n">
        <v>105</v>
      </c>
      <c r="F32" s="276" t="n">
        <v>2005</v>
      </c>
      <c r="G32" s="278" t="n">
        <v>428.01</v>
      </c>
      <c r="H32" s="278" t="n">
        <v>2.14005</v>
      </c>
      <c r="I32" s="278" t="n">
        <v>425.86995</v>
      </c>
      <c r="J32" s="276"/>
      <c r="K32" s="276"/>
      <c r="L32" s="276"/>
      <c r="M32" s="276"/>
      <c r="N32" s="279"/>
      <c r="O32" s="280"/>
      <c r="P32" s="278"/>
      <c r="Q32" s="275" t="s">
        <v>129</v>
      </c>
      <c r="R32" s="275"/>
    </row>
    <row r="33" s="4" customFormat="true" ht="12.75" hidden="false" customHeight="false" outlineLevel="0" collapsed="false">
      <c r="A33" s="275" t="n">
        <v>126</v>
      </c>
      <c r="B33" s="275" t="s">
        <v>320</v>
      </c>
      <c r="C33" s="275" t="s">
        <v>172</v>
      </c>
      <c r="D33" s="275" t="s">
        <v>332</v>
      </c>
      <c r="E33" s="276" t="n">
        <v>35</v>
      </c>
      <c r="F33" s="277" t="n">
        <v>36526</v>
      </c>
      <c r="G33" s="278" t="n">
        <f aca="false">'Plant Vintage'!K131</f>
        <v>178.74</v>
      </c>
      <c r="H33" s="278" t="n">
        <f aca="false">'Plant Vintage'!M131</f>
        <v>0.8937</v>
      </c>
      <c r="I33" s="278" t="n">
        <f aca="false">'Plant Vintage'!N131</f>
        <v>177.8463</v>
      </c>
      <c r="J33" s="276"/>
      <c r="K33" s="276"/>
      <c r="L33" s="276"/>
      <c r="M33" s="276"/>
      <c r="N33" s="279"/>
      <c r="O33" s="280"/>
      <c r="P33" s="278"/>
      <c r="Q33" s="275" t="s">
        <v>129</v>
      </c>
      <c r="R33" s="275"/>
    </row>
    <row r="34" s="4" customFormat="true" ht="12.75" hidden="false" customHeight="false" outlineLevel="0" collapsed="false">
      <c r="A34" s="275" t="n">
        <v>127</v>
      </c>
      <c r="B34" s="275" t="s">
        <v>320</v>
      </c>
      <c r="C34" s="275" t="s">
        <v>172</v>
      </c>
      <c r="D34" s="275" t="s">
        <v>333</v>
      </c>
      <c r="E34" s="276" t="n">
        <v>35</v>
      </c>
      <c r="F34" s="277" t="n">
        <v>37135</v>
      </c>
      <c r="G34" s="278"/>
      <c r="H34" s="278"/>
      <c r="I34" s="278"/>
      <c r="J34" s="276"/>
      <c r="K34" s="276"/>
      <c r="L34" s="276"/>
      <c r="M34" s="276"/>
      <c r="N34" s="279"/>
      <c r="O34" s="280"/>
      <c r="P34" s="278"/>
      <c r="Q34" s="275" t="s">
        <v>129</v>
      </c>
      <c r="R34" s="275"/>
    </row>
    <row r="35" s="4" customFormat="true" ht="12.75" hidden="false" customHeight="false" outlineLevel="0" collapsed="false">
      <c r="A35" s="275" t="n">
        <v>128</v>
      </c>
      <c r="B35" s="275" t="s">
        <v>320</v>
      </c>
      <c r="C35" s="275" t="s">
        <v>172</v>
      </c>
      <c r="D35" s="275" t="s">
        <v>334</v>
      </c>
      <c r="E35" s="276" t="n">
        <v>35</v>
      </c>
      <c r="F35" s="277" t="n">
        <v>37316</v>
      </c>
      <c r="G35" s="278"/>
      <c r="H35" s="278"/>
      <c r="I35" s="278"/>
      <c r="J35" s="276"/>
      <c r="K35" s="276"/>
      <c r="L35" s="276"/>
      <c r="M35" s="276"/>
      <c r="N35" s="279"/>
      <c r="O35" s="280"/>
      <c r="P35" s="278"/>
      <c r="Q35" s="275" t="s">
        <v>129</v>
      </c>
      <c r="R35" s="275"/>
    </row>
    <row r="36" customFormat="false" ht="12.75" hidden="false" customHeight="false" outlineLevel="0" collapsed="false">
      <c r="A36" s="275" t="n">
        <v>131</v>
      </c>
      <c r="B36" s="275" t="s">
        <v>320</v>
      </c>
      <c r="C36" s="275" t="s">
        <v>172</v>
      </c>
      <c r="D36" s="275" t="s">
        <v>178</v>
      </c>
      <c r="E36" s="276" t="n">
        <v>32.8</v>
      </c>
      <c r="F36" s="276" t="n">
        <v>2005</v>
      </c>
      <c r="G36" s="278" t="n">
        <v>84.41</v>
      </c>
      <c r="H36" s="278" t="n">
        <v>0.42205</v>
      </c>
      <c r="I36" s="278" t="n">
        <v>83.98795</v>
      </c>
      <c r="J36" s="276"/>
      <c r="K36" s="276"/>
      <c r="L36" s="276"/>
      <c r="M36" s="276"/>
      <c r="N36" s="279"/>
      <c r="O36" s="280"/>
      <c r="P36" s="278"/>
      <c r="Q36" s="275" t="s">
        <v>129</v>
      </c>
      <c r="R36" s="275"/>
    </row>
    <row r="37" customFormat="false" ht="12.75" hidden="false" customHeight="false" outlineLevel="0" collapsed="false">
      <c r="A37" s="275" t="n">
        <v>133</v>
      </c>
      <c r="B37" s="275" t="s">
        <v>320</v>
      </c>
      <c r="C37" s="275" t="s">
        <v>172</v>
      </c>
      <c r="D37" s="275" t="s">
        <v>180</v>
      </c>
      <c r="E37" s="276" t="n">
        <v>3.54</v>
      </c>
      <c r="F37" s="276" t="n">
        <v>2005</v>
      </c>
      <c r="G37" s="278" t="n">
        <v>5.71</v>
      </c>
      <c r="H37" s="278" t="n">
        <v>0.02855</v>
      </c>
      <c r="I37" s="278" t="n">
        <v>5.68145</v>
      </c>
      <c r="J37" s="276"/>
      <c r="K37" s="276"/>
      <c r="L37" s="276"/>
      <c r="M37" s="276"/>
      <c r="N37" s="279"/>
      <c r="O37" s="280"/>
      <c r="P37" s="278"/>
      <c r="Q37" s="275" t="s">
        <v>129</v>
      </c>
      <c r="R37" s="275"/>
    </row>
    <row r="38" customFormat="false" ht="12.75" hidden="false" customHeight="false" outlineLevel="0" collapsed="false">
      <c r="A38" s="275" t="n">
        <v>134</v>
      </c>
      <c r="B38" s="275" t="s">
        <v>320</v>
      </c>
      <c r="C38" s="275" t="s">
        <v>172</v>
      </c>
      <c r="D38" s="275" t="s">
        <v>181</v>
      </c>
      <c r="E38" s="276" t="n">
        <v>9</v>
      </c>
      <c r="F38" s="276" t="n">
        <v>2005</v>
      </c>
      <c r="G38" s="278" t="n">
        <v>0</v>
      </c>
      <c r="H38" s="278" t="n">
        <v>0</v>
      </c>
      <c r="I38" s="278" t="n">
        <v>0</v>
      </c>
      <c r="J38" s="276"/>
      <c r="K38" s="276"/>
      <c r="L38" s="276"/>
      <c r="M38" s="276"/>
      <c r="N38" s="279"/>
      <c r="O38" s="280"/>
      <c r="P38" s="278"/>
      <c r="Q38" s="275" t="s">
        <v>129</v>
      </c>
      <c r="R38" s="275"/>
    </row>
    <row r="39" s="4" customFormat="true" ht="12.75" hidden="false" customHeight="false" outlineLevel="0" collapsed="false">
      <c r="A39" s="275" t="n">
        <v>147</v>
      </c>
      <c r="B39" s="275" t="s">
        <v>320</v>
      </c>
      <c r="C39" s="275" t="s">
        <v>185</v>
      </c>
      <c r="D39" s="275" t="s">
        <v>335</v>
      </c>
      <c r="E39" s="276" t="n">
        <v>150</v>
      </c>
      <c r="F39" s="277" t="n">
        <v>36739</v>
      </c>
      <c r="G39" s="278" t="n">
        <v>1144.16</v>
      </c>
      <c r="H39" s="278" t="n">
        <v>5.7208</v>
      </c>
      <c r="I39" s="278" t="n">
        <v>1138.4392</v>
      </c>
      <c r="J39" s="276"/>
      <c r="K39" s="276"/>
      <c r="L39" s="276"/>
      <c r="M39" s="276"/>
      <c r="N39" s="279"/>
      <c r="O39" s="280"/>
      <c r="P39" s="278"/>
      <c r="Q39" s="275" t="s">
        <v>129</v>
      </c>
      <c r="R39" s="275"/>
    </row>
    <row r="40" s="4" customFormat="true" ht="12.75" hidden="false" customHeight="false" outlineLevel="0" collapsed="false">
      <c r="A40" s="275" t="n">
        <v>148</v>
      </c>
      <c r="B40" s="275" t="s">
        <v>320</v>
      </c>
      <c r="C40" s="275" t="s">
        <v>185</v>
      </c>
      <c r="D40" s="275" t="s">
        <v>336</v>
      </c>
      <c r="E40" s="276" t="n">
        <v>150</v>
      </c>
      <c r="F40" s="277" t="n">
        <v>36800</v>
      </c>
      <c r="G40" s="278"/>
      <c r="H40" s="278"/>
      <c r="I40" s="278"/>
      <c r="J40" s="276"/>
      <c r="K40" s="276"/>
      <c r="L40" s="276"/>
      <c r="M40" s="276"/>
      <c r="N40" s="279"/>
      <c r="O40" s="280"/>
      <c r="P40" s="278"/>
      <c r="Q40" s="275" t="s">
        <v>129</v>
      </c>
      <c r="R40" s="275"/>
    </row>
    <row r="41" s="4" customFormat="true" ht="12.75" hidden="false" customHeight="false" outlineLevel="0" collapsed="false">
      <c r="A41" s="275" t="n">
        <v>149</v>
      </c>
      <c r="B41" s="275" t="s">
        <v>320</v>
      </c>
      <c r="C41" s="275" t="s">
        <v>185</v>
      </c>
      <c r="D41" s="275" t="s">
        <v>337</v>
      </c>
      <c r="E41" s="276" t="n">
        <v>150</v>
      </c>
      <c r="F41" s="277" t="n">
        <v>36739</v>
      </c>
      <c r="G41" s="278"/>
      <c r="H41" s="278"/>
      <c r="I41" s="278"/>
      <c r="J41" s="276"/>
      <c r="K41" s="276"/>
      <c r="L41" s="276"/>
      <c r="M41" s="276"/>
      <c r="N41" s="279"/>
      <c r="O41" s="280"/>
      <c r="P41" s="278"/>
      <c r="Q41" s="275" t="s">
        <v>129</v>
      </c>
      <c r="R41" s="275"/>
    </row>
    <row r="42" s="4" customFormat="true" ht="12.75" hidden="false" customHeight="false" outlineLevel="0" collapsed="false">
      <c r="A42" s="275" t="n">
        <v>150</v>
      </c>
      <c r="B42" s="275" t="s">
        <v>320</v>
      </c>
      <c r="C42" s="275" t="s">
        <v>185</v>
      </c>
      <c r="D42" s="275" t="s">
        <v>338</v>
      </c>
      <c r="E42" s="276" t="n">
        <v>150</v>
      </c>
      <c r="F42" s="277" t="n">
        <v>36770</v>
      </c>
      <c r="G42" s="278"/>
      <c r="H42" s="278"/>
      <c r="I42" s="278"/>
      <c r="J42" s="276"/>
      <c r="K42" s="276"/>
      <c r="L42" s="276"/>
      <c r="M42" s="276"/>
      <c r="N42" s="279"/>
      <c r="O42" s="280"/>
      <c r="P42" s="278"/>
      <c r="Q42" s="275" t="s">
        <v>129</v>
      </c>
      <c r="R42" s="275"/>
    </row>
    <row r="43" customFormat="false" ht="12.75" hidden="false" customHeight="false" outlineLevel="0" collapsed="false">
      <c r="A43" s="275" t="n">
        <v>161</v>
      </c>
      <c r="B43" s="275" t="s">
        <v>320</v>
      </c>
      <c r="C43" s="275" t="s">
        <v>185</v>
      </c>
      <c r="D43" s="275" t="s">
        <v>194</v>
      </c>
      <c r="E43" s="276" t="n">
        <v>10</v>
      </c>
      <c r="F43" s="276" t="n">
        <v>2005</v>
      </c>
      <c r="G43" s="278" t="n">
        <v>107.08</v>
      </c>
      <c r="H43" s="278" t="n">
        <v>12.8496</v>
      </c>
      <c r="I43" s="278" t="n">
        <v>94.2304</v>
      </c>
      <c r="J43" s="276"/>
      <c r="K43" s="276"/>
      <c r="L43" s="276"/>
      <c r="M43" s="276"/>
      <c r="N43" s="279"/>
      <c r="O43" s="280"/>
      <c r="P43" s="278"/>
      <c r="Q43" s="275" t="s">
        <v>195</v>
      </c>
      <c r="R43" s="275"/>
    </row>
    <row r="44" s="4" customFormat="true" ht="12.75" hidden="false" customHeight="false" outlineLevel="0" collapsed="false">
      <c r="A44" s="275" t="n">
        <v>174</v>
      </c>
      <c r="B44" s="275" t="s">
        <v>320</v>
      </c>
      <c r="C44" s="275" t="s">
        <v>196</v>
      </c>
      <c r="D44" s="275" t="s">
        <v>339</v>
      </c>
      <c r="E44" s="276" t="n">
        <v>195</v>
      </c>
      <c r="F44" s="277" t="n">
        <v>38200</v>
      </c>
      <c r="G44" s="278" t="n">
        <f aca="false">'Plant Vintage'!K175</f>
        <v>7731</v>
      </c>
      <c r="H44" s="278" t="n">
        <f aca="false">'Plant Vintage'!M175</f>
        <v>743.7222</v>
      </c>
      <c r="I44" s="278" t="n">
        <f aca="false">'Plant Vintage'!N175</f>
        <v>6987.2778</v>
      </c>
      <c r="J44" s="276" t="n">
        <v>2353.55</v>
      </c>
      <c r="K44" s="276" t="n">
        <v>4171</v>
      </c>
      <c r="L44" s="276" t="n">
        <v>96.1</v>
      </c>
      <c r="M44" s="276" t="n">
        <v>0.98</v>
      </c>
      <c r="N44" s="279" t="n">
        <f aca="false">G44*J44/K44</f>
        <v>4362.33398465596</v>
      </c>
      <c r="O44" s="280" t="n">
        <v>1.644722425906</v>
      </c>
      <c r="P44" s="278" t="n">
        <f aca="false">N44*O44</f>
        <v>7174.82853385554</v>
      </c>
      <c r="Q44" s="275" t="s">
        <v>118</v>
      </c>
      <c r="R44" s="275"/>
    </row>
    <row r="45" s="4" customFormat="true" ht="12.75" hidden="false" customHeight="false" outlineLevel="0" collapsed="false">
      <c r="A45" s="275" t="n">
        <v>176</v>
      </c>
      <c r="B45" s="275" t="s">
        <v>320</v>
      </c>
      <c r="C45" s="275" t="s">
        <v>196</v>
      </c>
      <c r="D45" s="275" t="s">
        <v>340</v>
      </c>
      <c r="E45" s="276" t="n">
        <v>250</v>
      </c>
      <c r="F45" s="277" t="n">
        <v>36800</v>
      </c>
      <c r="G45" s="278" t="n">
        <f aca="false">'Plant Vintage'!K181</f>
        <v>9362.3</v>
      </c>
      <c r="H45" s="278" t="n">
        <f aca="false">'Plant Vintage'!M181</f>
        <v>863.20406</v>
      </c>
      <c r="I45" s="278" t="n">
        <f aca="false">'Plant Vintage'!N181</f>
        <v>8499.09594</v>
      </c>
      <c r="J45" s="276" t="n">
        <v>2259.57</v>
      </c>
      <c r="K45" s="276" t="n">
        <v>4171</v>
      </c>
      <c r="L45" s="276" t="n">
        <v>96.1</v>
      </c>
      <c r="M45" s="276" t="n">
        <v>0.98</v>
      </c>
      <c r="N45" s="279" t="n">
        <f aca="false">G45*J45/K45</f>
        <v>5071.87058523136</v>
      </c>
      <c r="O45" s="280" t="n">
        <v>1.644722425906</v>
      </c>
      <c r="P45" s="278" t="n">
        <f aca="false">N45*O45</f>
        <v>8341.81929282301</v>
      </c>
      <c r="Q45" s="275" t="s">
        <v>118</v>
      </c>
      <c r="R45" s="275"/>
    </row>
    <row r="46" s="4" customFormat="true" ht="12.75" hidden="false" customHeight="false" outlineLevel="0" collapsed="false">
      <c r="A46" s="275" t="n">
        <v>177</v>
      </c>
      <c r="B46" s="275" t="s">
        <v>320</v>
      </c>
      <c r="C46" s="275" t="s">
        <v>196</v>
      </c>
      <c r="D46" s="275" t="s">
        <v>341</v>
      </c>
      <c r="E46" s="276" t="n">
        <v>250</v>
      </c>
      <c r="F46" s="277" t="n">
        <v>37271</v>
      </c>
      <c r="G46" s="278"/>
      <c r="H46" s="278"/>
      <c r="I46" s="278"/>
      <c r="J46" s="276" t="n">
        <v>2259.57</v>
      </c>
      <c r="K46" s="276" t="n">
        <v>4171</v>
      </c>
      <c r="L46" s="276" t="n">
        <v>96.1</v>
      </c>
      <c r="M46" s="276" t="n">
        <v>0.98</v>
      </c>
      <c r="N46" s="279" t="n">
        <f aca="false">G46*J46/K46</f>
        <v>0</v>
      </c>
      <c r="O46" s="280" t="n">
        <v>1.644722425906</v>
      </c>
      <c r="P46" s="278"/>
      <c r="Q46" s="275" t="s">
        <v>118</v>
      </c>
      <c r="R46" s="275"/>
    </row>
    <row r="47" s="4" customFormat="true" ht="12.75" hidden="false" customHeight="false" outlineLevel="0" collapsed="false">
      <c r="A47" s="275" t="n">
        <v>178</v>
      </c>
      <c r="B47" s="275" t="s">
        <v>320</v>
      </c>
      <c r="C47" s="275" t="s">
        <v>196</v>
      </c>
      <c r="D47" s="275" t="s">
        <v>342</v>
      </c>
      <c r="E47" s="276" t="n">
        <v>250</v>
      </c>
      <c r="F47" s="277" t="n">
        <v>37468</v>
      </c>
      <c r="G47" s="278"/>
      <c r="H47" s="278"/>
      <c r="I47" s="278"/>
      <c r="J47" s="276" t="n">
        <v>2259.57</v>
      </c>
      <c r="K47" s="276" t="n">
        <v>4171</v>
      </c>
      <c r="L47" s="276" t="n">
        <v>96.1</v>
      </c>
      <c r="M47" s="276" t="n">
        <v>0.98</v>
      </c>
      <c r="N47" s="279" t="n">
        <f aca="false">G47*J47/K47</f>
        <v>0</v>
      </c>
      <c r="O47" s="280" t="n">
        <v>1.644722425906</v>
      </c>
      <c r="P47" s="278"/>
      <c r="Q47" s="275" t="s">
        <v>118</v>
      </c>
      <c r="R47" s="275"/>
    </row>
    <row r="48" s="4" customFormat="true" ht="12.75" hidden="false" customHeight="false" outlineLevel="0" collapsed="false">
      <c r="A48" s="275" t="n">
        <v>179</v>
      </c>
      <c r="B48" s="275" t="s">
        <v>320</v>
      </c>
      <c r="C48" s="275" t="s">
        <v>196</v>
      </c>
      <c r="D48" s="275" t="s">
        <v>343</v>
      </c>
      <c r="E48" s="276" t="n">
        <v>250</v>
      </c>
      <c r="F48" s="277" t="n">
        <v>37852</v>
      </c>
      <c r="G48" s="278"/>
      <c r="H48" s="278"/>
      <c r="I48" s="278"/>
      <c r="J48" s="276" t="n">
        <v>2259.57</v>
      </c>
      <c r="K48" s="276" t="n">
        <v>4171</v>
      </c>
      <c r="L48" s="276" t="n">
        <v>96.1</v>
      </c>
      <c r="M48" s="276" t="n">
        <v>0.98</v>
      </c>
      <c r="N48" s="279" t="n">
        <f aca="false">G48*J48/K48</f>
        <v>0</v>
      </c>
      <c r="O48" s="280" t="n">
        <v>1.644722425906</v>
      </c>
      <c r="P48" s="278"/>
      <c r="Q48" s="275" t="s">
        <v>118</v>
      </c>
      <c r="R48" s="275"/>
    </row>
    <row r="49" s="4" customFormat="true" ht="12.75" hidden="false" customHeight="false" outlineLevel="0" collapsed="false">
      <c r="A49" s="275" t="n">
        <v>181</v>
      </c>
      <c r="B49" s="275" t="s">
        <v>320</v>
      </c>
      <c r="C49" s="275" t="s">
        <v>196</v>
      </c>
      <c r="D49" s="275" t="s">
        <v>344</v>
      </c>
      <c r="E49" s="276" t="n">
        <v>37.5</v>
      </c>
      <c r="F49" s="277" t="n">
        <v>37470</v>
      </c>
      <c r="G49" s="278" t="n">
        <f aca="false">'Plant Vintage'!K186</f>
        <v>360.7</v>
      </c>
      <c r="H49" s="278" t="n">
        <f aca="false">'Plant Vintage'!M186</f>
        <v>10.821</v>
      </c>
      <c r="I49" s="278" t="n">
        <f aca="false">'Plant Vintage'!N186</f>
        <v>349.879</v>
      </c>
      <c r="J49" s="276" t="n">
        <v>2000</v>
      </c>
      <c r="K49" s="276" t="n">
        <v>10750</v>
      </c>
      <c r="L49" s="276" t="n">
        <v>56.1</v>
      </c>
      <c r="M49" s="276" t="n">
        <v>0.995</v>
      </c>
      <c r="N49" s="279" t="n">
        <f aca="false">G49*J49/K49</f>
        <v>67.106976744186</v>
      </c>
      <c r="O49" s="280" t="n">
        <v>2.512449649875</v>
      </c>
      <c r="P49" s="278" t="n">
        <f aca="false">N49*O49</f>
        <v>168.6029002251</v>
      </c>
      <c r="Q49" s="275" t="s">
        <v>47</v>
      </c>
      <c r="R49" s="275"/>
    </row>
    <row r="50" s="4" customFormat="true" ht="12.75" hidden="false" customHeight="false" outlineLevel="0" collapsed="false">
      <c r="A50" s="275" t="n">
        <v>182</v>
      </c>
      <c r="B50" s="275" t="s">
        <v>320</v>
      </c>
      <c r="C50" s="275" t="s">
        <v>196</v>
      </c>
      <c r="D50" s="275" t="s">
        <v>345</v>
      </c>
      <c r="E50" s="276" t="n">
        <v>37.5</v>
      </c>
      <c r="F50" s="277" t="n">
        <v>37350</v>
      </c>
      <c r="G50" s="278"/>
      <c r="H50" s="278"/>
      <c r="I50" s="278"/>
      <c r="J50" s="276" t="n">
        <v>2000</v>
      </c>
      <c r="K50" s="276" t="n">
        <v>10750</v>
      </c>
      <c r="L50" s="276" t="n">
        <v>56.1</v>
      </c>
      <c r="M50" s="276" t="n">
        <v>0.995</v>
      </c>
      <c r="N50" s="279" t="n">
        <f aca="false">G50*J50/K50</f>
        <v>0</v>
      </c>
      <c r="O50" s="280" t="n">
        <v>2.512449649875</v>
      </c>
      <c r="P50" s="278"/>
      <c r="Q50" s="275" t="s">
        <v>47</v>
      </c>
      <c r="R50" s="275"/>
    </row>
    <row r="51" customFormat="false" ht="12.75" hidden="false" customHeight="false" outlineLevel="0" collapsed="false">
      <c r="A51" s="275" t="n">
        <v>183</v>
      </c>
      <c r="B51" s="275" t="s">
        <v>320</v>
      </c>
      <c r="C51" s="275" t="s">
        <v>196</v>
      </c>
      <c r="D51" s="275" t="s">
        <v>204</v>
      </c>
      <c r="E51" s="276" t="n">
        <v>303</v>
      </c>
      <c r="F51" s="276" t="n">
        <v>2005</v>
      </c>
      <c r="G51" s="278" t="n">
        <v>348.64</v>
      </c>
      <c r="H51" s="278" t="n">
        <v>0</v>
      </c>
      <c r="I51" s="278" t="n">
        <v>348.64</v>
      </c>
      <c r="J51" s="276"/>
      <c r="K51" s="276"/>
      <c r="L51" s="276"/>
      <c r="M51" s="276"/>
      <c r="N51" s="279"/>
      <c r="O51" s="280"/>
      <c r="P51" s="278"/>
      <c r="Q51" s="275" t="s">
        <v>205</v>
      </c>
      <c r="R51" s="275"/>
    </row>
    <row r="52" customFormat="false" ht="12.75" hidden="false" customHeight="false" outlineLevel="0" collapsed="false">
      <c r="A52" s="275" t="n">
        <v>184</v>
      </c>
      <c r="B52" s="275" t="s">
        <v>320</v>
      </c>
      <c r="C52" s="275" t="s">
        <v>196</v>
      </c>
      <c r="D52" s="275" t="s">
        <v>195</v>
      </c>
      <c r="E52" s="276" t="n">
        <v>7.8</v>
      </c>
      <c r="F52" s="276" t="n">
        <v>2005</v>
      </c>
      <c r="G52" s="278" t="n">
        <v>34.78</v>
      </c>
      <c r="H52" s="278" t="n">
        <v>4.1736</v>
      </c>
      <c r="I52" s="278" t="n">
        <v>30.6064</v>
      </c>
      <c r="J52" s="276"/>
      <c r="K52" s="276"/>
      <c r="L52" s="276"/>
      <c r="M52" s="276"/>
      <c r="N52" s="279"/>
      <c r="O52" s="280"/>
      <c r="P52" s="278"/>
      <c r="Q52" s="275" t="s">
        <v>195</v>
      </c>
      <c r="R52" s="275"/>
    </row>
    <row r="53" customFormat="false" ht="13.5" hidden="false" customHeight="false" outlineLevel="0" collapsed="false">
      <c r="A53" s="281" t="n">
        <v>193</v>
      </c>
      <c r="B53" s="281" t="s">
        <v>320</v>
      </c>
      <c r="C53" s="281" t="s">
        <v>206</v>
      </c>
      <c r="D53" s="281" t="s">
        <v>215</v>
      </c>
      <c r="E53" s="282" t="n">
        <v>18.2</v>
      </c>
      <c r="F53" s="282" t="n">
        <v>2005</v>
      </c>
      <c r="G53" s="283" t="n">
        <v>0</v>
      </c>
      <c r="H53" s="283" t="n">
        <v>0</v>
      </c>
      <c r="I53" s="283" t="n">
        <v>0</v>
      </c>
      <c r="J53" s="282"/>
      <c r="K53" s="282"/>
      <c r="L53" s="282"/>
      <c r="M53" s="282"/>
      <c r="N53" s="279"/>
      <c r="O53" s="284"/>
      <c r="P53" s="278"/>
      <c r="Q53" s="281" t="s">
        <v>129</v>
      </c>
      <c r="R53" s="281"/>
    </row>
    <row r="54" customFormat="false" ht="15" hidden="false" customHeight="false" outlineLevel="0" collapsed="false">
      <c r="G54" s="285" t="n">
        <f aca="false">SUM(G2:G53)</f>
        <v>60700.91</v>
      </c>
      <c r="H54" s="285"/>
      <c r="I54" s="285" t="n">
        <f aca="false">SUM(I2:I53)</f>
        <v>56981.086077</v>
      </c>
      <c r="P54" s="285" t="n">
        <f aca="false">SUM(P2:P53)</f>
        <v>30135.6717282363</v>
      </c>
      <c r="R54" s="286" t="n">
        <f aca="false">P54/I54</f>
        <v>0.528871487067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56"/>
  </cols>
  <sheetData>
    <row r="3" customFormat="false" ht="12.75" hidden="false" customHeight="false" outlineLevel="0" collapsed="false">
      <c r="A3" s="287" t="s">
        <v>346</v>
      </c>
      <c r="B3" s="288"/>
    </row>
    <row r="4" customFormat="false" ht="12.75" hidden="false" customHeight="false" outlineLevel="0" collapsed="false">
      <c r="A4" s="287" t="s">
        <v>296</v>
      </c>
      <c r="B4" s="288" t="s">
        <v>74</v>
      </c>
    </row>
    <row r="5" customFormat="false" ht="12.75" hidden="false" customHeight="false" outlineLevel="0" collapsed="false">
      <c r="A5" s="287" t="n">
        <v>2005</v>
      </c>
      <c r="B5" s="289" t="n">
        <v>989.01615</v>
      </c>
    </row>
    <row r="6" customFormat="false" ht="12.75" hidden="false" customHeight="false" outlineLevel="0" collapsed="false">
      <c r="A6" s="290" t="n">
        <v>36312</v>
      </c>
      <c r="B6" s="291" t="n">
        <v>1028.91434825581</v>
      </c>
    </row>
    <row r="7" customFormat="false" ht="12.75" hidden="false" customHeight="false" outlineLevel="0" collapsed="false">
      <c r="A7" s="290" t="n">
        <v>36434</v>
      </c>
      <c r="B7" s="291" t="n">
        <v>2600.72405025581</v>
      </c>
    </row>
    <row r="8" customFormat="false" ht="12.75" hidden="false" customHeight="false" outlineLevel="0" collapsed="false">
      <c r="A8" s="290" t="n">
        <v>36526</v>
      </c>
      <c r="B8" s="291" t="n">
        <v>48.7822923197492</v>
      </c>
    </row>
    <row r="9" customFormat="false" ht="12.75" hidden="false" customHeight="false" outlineLevel="0" collapsed="false">
      <c r="A9" s="290" t="n">
        <v>36586</v>
      </c>
      <c r="B9" s="291" t="n">
        <v>0</v>
      </c>
    </row>
    <row r="10" customFormat="false" ht="12.75" hidden="false" customHeight="false" outlineLevel="0" collapsed="false">
      <c r="A10" s="290" t="n">
        <v>36678</v>
      </c>
      <c r="B10" s="291" t="n">
        <v>1313.0964135</v>
      </c>
    </row>
    <row r="11" customFormat="false" ht="12.75" hidden="false" customHeight="false" outlineLevel="0" collapsed="false">
      <c r="A11" s="290" t="n">
        <v>36708</v>
      </c>
      <c r="B11" s="291" t="n">
        <v>1036.10955348837</v>
      </c>
    </row>
    <row r="12" customFormat="false" ht="12.75" hidden="false" customHeight="false" outlineLevel="0" collapsed="false">
      <c r="A12" s="290" t="n">
        <v>36739</v>
      </c>
      <c r="B12" s="291" t="n">
        <v>569.2196</v>
      </c>
    </row>
    <row r="13" customFormat="false" ht="12.75" hidden="false" customHeight="false" outlineLevel="0" collapsed="false">
      <c r="A13" s="290" t="n">
        <v>36744</v>
      </c>
      <c r="B13" s="291" t="n">
        <v>76.2230628926569</v>
      </c>
    </row>
    <row r="14" customFormat="false" ht="12.75" hidden="false" customHeight="false" outlineLevel="0" collapsed="false">
      <c r="A14" s="290" t="n">
        <v>36770</v>
      </c>
      <c r="B14" s="291" t="n">
        <v>288.9679</v>
      </c>
    </row>
    <row r="15" customFormat="false" ht="12.75" hidden="false" customHeight="false" outlineLevel="0" collapsed="false">
      <c r="A15" s="290" t="n">
        <v>36800</v>
      </c>
      <c r="B15" s="291" t="n">
        <v>1984.428988</v>
      </c>
    </row>
    <row r="16" customFormat="false" ht="12.75" hidden="false" customHeight="false" outlineLevel="0" collapsed="false">
      <c r="A16" s="290" t="n">
        <v>36831</v>
      </c>
      <c r="B16" s="291" t="n">
        <v>36.949325</v>
      </c>
    </row>
    <row r="17" customFormat="false" ht="12.75" hidden="false" customHeight="false" outlineLevel="0" collapsed="false">
      <c r="A17" s="290" t="n">
        <v>36861</v>
      </c>
      <c r="B17" s="291" t="n">
        <v>1313.0964135</v>
      </c>
    </row>
    <row r="18" customFormat="false" ht="12.75" hidden="false" customHeight="false" outlineLevel="0" collapsed="false">
      <c r="A18" s="290" t="n">
        <v>36892</v>
      </c>
      <c r="B18" s="291" t="n">
        <v>36.949325</v>
      </c>
    </row>
    <row r="19" customFormat="false" ht="12.75" hidden="false" customHeight="false" outlineLevel="0" collapsed="false">
      <c r="A19" s="290" t="n">
        <v>36934</v>
      </c>
      <c r="B19" s="291" t="n">
        <v>76.2230628926569</v>
      </c>
    </row>
    <row r="20" customFormat="false" ht="12.75" hidden="false" customHeight="false" outlineLevel="0" collapsed="false">
      <c r="A20" s="290" t="n">
        <v>36951</v>
      </c>
      <c r="B20" s="291" t="n">
        <v>805.239690397059</v>
      </c>
    </row>
    <row r="21" customFormat="false" ht="12.75" hidden="false" customHeight="false" outlineLevel="0" collapsed="false">
      <c r="A21" s="290" t="n">
        <v>37073</v>
      </c>
      <c r="B21" s="291" t="n">
        <v>265.93365</v>
      </c>
    </row>
    <row r="22" customFormat="false" ht="12.75" hidden="false" customHeight="false" outlineLevel="0" collapsed="false">
      <c r="A22" s="290" t="n">
        <v>37135</v>
      </c>
      <c r="B22" s="291" t="n">
        <v>48.7822923197492</v>
      </c>
    </row>
    <row r="23" customFormat="false" ht="12.75" hidden="false" customHeight="false" outlineLevel="0" collapsed="false">
      <c r="A23" s="290" t="n">
        <v>37271</v>
      </c>
      <c r="B23" s="291" t="n">
        <v>1699.819188</v>
      </c>
    </row>
    <row r="24" customFormat="false" ht="12.75" hidden="false" customHeight="false" outlineLevel="0" collapsed="false">
      <c r="A24" s="290" t="n">
        <v>37316</v>
      </c>
      <c r="B24" s="291" t="n">
        <v>48.7822923197492</v>
      </c>
    </row>
    <row r="25" customFormat="false" ht="12.75" hidden="false" customHeight="false" outlineLevel="0" collapsed="false">
      <c r="A25" s="290" t="n">
        <v>37350</v>
      </c>
      <c r="B25" s="291" t="n">
        <v>118.73721719457</v>
      </c>
    </row>
    <row r="26" customFormat="false" ht="12.75" hidden="false" customHeight="false" outlineLevel="0" collapsed="false">
      <c r="A26" s="290" t="n">
        <v>37377</v>
      </c>
      <c r="B26" s="291" t="n">
        <v>814.256181818182</v>
      </c>
    </row>
    <row r="27" customFormat="false" ht="12.75" hidden="false" customHeight="false" outlineLevel="0" collapsed="false">
      <c r="A27" s="290" t="n">
        <v>37468</v>
      </c>
      <c r="B27" s="291" t="n">
        <v>1699.819188</v>
      </c>
    </row>
    <row r="28" customFormat="false" ht="12.75" hidden="false" customHeight="false" outlineLevel="0" collapsed="false">
      <c r="A28" s="290" t="n">
        <v>37470</v>
      </c>
      <c r="B28" s="291" t="n">
        <v>118.73721719457</v>
      </c>
    </row>
    <row r="29" customFormat="false" ht="12.75" hidden="false" customHeight="false" outlineLevel="0" collapsed="false">
      <c r="A29" s="290" t="n">
        <v>37561</v>
      </c>
      <c r="B29" s="291" t="n">
        <v>814.256181818182</v>
      </c>
    </row>
    <row r="30" customFormat="false" ht="12.75" hidden="false" customHeight="false" outlineLevel="0" collapsed="false">
      <c r="A30" s="290" t="n">
        <v>37622</v>
      </c>
      <c r="B30" s="291" t="n">
        <v>1226.88119642857</v>
      </c>
    </row>
    <row r="31" customFormat="false" ht="12.75" hidden="false" customHeight="false" outlineLevel="0" collapsed="false">
      <c r="A31" s="290" t="n">
        <v>37656</v>
      </c>
      <c r="B31" s="291" t="n">
        <v>859.492636363636</v>
      </c>
    </row>
    <row r="32" customFormat="false" ht="12.75" hidden="false" customHeight="false" outlineLevel="0" collapsed="false">
      <c r="A32" s="290" t="n">
        <v>37742</v>
      </c>
      <c r="B32" s="291" t="n">
        <v>1192.4279</v>
      </c>
    </row>
    <row r="33" customFormat="false" ht="12.75" hidden="false" customHeight="false" outlineLevel="0" collapsed="false">
      <c r="A33" s="290" t="n">
        <v>37852</v>
      </c>
      <c r="B33" s="291" t="n">
        <v>1699.819188</v>
      </c>
    </row>
    <row r="34" customFormat="false" ht="12.75" hidden="false" customHeight="false" outlineLevel="0" collapsed="false">
      <c r="A34" s="290" t="n">
        <v>37895</v>
      </c>
      <c r="B34" s="291" t="n">
        <v>857.406425</v>
      </c>
    </row>
    <row r="35" customFormat="false" ht="12.75" hidden="false" customHeight="false" outlineLevel="0" collapsed="false">
      <c r="A35" s="290" t="n">
        <v>37926</v>
      </c>
      <c r="B35" s="291" t="n">
        <v>857.406425</v>
      </c>
    </row>
    <row r="36" customFormat="false" ht="12.75" hidden="false" customHeight="false" outlineLevel="0" collapsed="false">
      <c r="A36" s="290" t="n">
        <v>37987</v>
      </c>
      <c r="B36" s="291" t="n">
        <v>1714.81285</v>
      </c>
    </row>
    <row r="37" customFormat="false" ht="12.75" hidden="false" customHeight="false" outlineLevel="0" collapsed="false">
      <c r="A37" s="290" t="n">
        <v>38018</v>
      </c>
      <c r="B37" s="291" t="n">
        <v>857.406425</v>
      </c>
    </row>
    <row r="38" customFormat="false" ht="12.75" hidden="false" customHeight="false" outlineLevel="0" collapsed="false">
      <c r="A38" s="290" t="n">
        <v>38047</v>
      </c>
      <c r="B38" s="291" t="n">
        <v>857.406425</v>
      </c>
    </row>
    <row r="39" customFormat="false" ht="12.75" hidden="false" customHeight="false" outlineLevel="0" collapsed="false">
      <c r="A39" s="290" t="n">
        <v>38078</v>
      </c>
      <c r="B39" s="291" t="n">
        <v>66.6091269230769</v>
      </c>
    </row>
    <row r="40" customFormat="false" ht="12.75" hidden="false" customHeight="false" outlineLevel="0" collapsed="false">
      <c r="A40" s="290" t="n">
        <v>38200</v>
      </c>
      <c r="B40" s="291" t="n">
        <v>1303.84609665072</v>
      </c>
    </row>
    <row r="41" customFormat="false" ht="12.75" hidden="false" customHeight="false" outlineLevel="0" collapsed="false">
      <c r="A41" s="290" t="n">
        <v>38231</v>
      </c>
      <c r="B41" s="291" t="n">
        <v>958.618679044118</v>
      </c>
    </row>
    <row r="42" customFormat="false" ht="12.75" hidden="false" customHeight="false" outlineLevel="0" collapsed="false">
      <c r="A42" s="290" t="n">
        <v>38353</v>
      </c>
      <c r="B42" s="291" t="n">
        <v>3410.15429304412</v>
      </c>
    </row>
    <row r="43" customFormat="false" ht="12.75" hidden="false" customHeight="false" outlineLevel="0" collapsed="false">
      <c r="A43" s="292" t="s">
        <v>347</v>
      </c>
      <c r="B43" s="293" t="n">
        <v>33695.3512506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BM160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13"/>
    <col collapsed="false" customWidth="false" hidden="false" outlineLevel="0" max="2" min="2" style="96" width="9.14"/>
    <col collapsed="false" customWidth="true" hidden="false" outlineLevel="0" max="3" min="3" style="96" width="13.28"/>
    <col collapsed="false" customWidth="true" hidden="false" outlineLevel="0" max="4" min="4" style="52" width="27.99"/>
    <col collapsed="false" customWidth="true" hidden="false" outlineLevel="0" max="5" min="5" style="96" width="11.56"/>
    <col collapsed="false" customWidth="true" hidden="false" outlineLevel="0" max="7" min="6" style="96" width="12.14"/>
    <col collapsed="false" customWidth="true" hidden="false" outlineLevel="0" max="8" min="8" style="96" width="11.7"/>
    <col collapsed="false" customWidth="true" hidden="false" outlineLevel="0" max="9" min="9" style="96" width="13.56"/>
    <col collapsed="false" customWidth="true" hidden="false" outlineLevel="0" max="10" min="10" style="96" width="11.7"/>
    <col collapsed="false" customWidth="true" hidden="false" outlineLevel="0" max="11" min="11" style="96" width="12.28"/>
    <col collapsed="false" customWidth="true" hidden="false" outlineLevel="0" max="12" min="12" style="96" width="12.14"/>
    <col collapsed="false" customWidth="true" hidden="false" outlineLevel="0" max="13" min="13" style="96" width="11.7"/>
    <col collapsed="false" customWidth="true" hidden="false" outlineLevel="0" max="14" min="14" style="96" width="12.28"/>
    <col collapsed="false" customWidth="true" hidden="false" outlineLevel="0" max="15" min="15" style="96" width="9.28"/>
    <col collapsed="false" customWidth="true" hidden="false" outlineLevel="0" max="16" min="16" style="96" width="7.28"/>
    <col collapsed="false" customWidth="true" hidden="false" outlineLevel="0" max="17" min="17" style="96" width="8.85"/>
    <col collapsed="false" customWidth="true" hidden="false" outlineLevel="0" max="18" min="18" style="52" width="6.28"/>
    <col collapsed="false" customWidth="true" hidden="false" outlineLevel="0" max="19" min="19" style="97" width="10.41"/>
    <col collapsed="false" customWidth="true" hidden="false" outlineLevel="0" max="20" min="20" style="96" width="13.28"/>
    <col collapsed="false" customWidth="true" hidden="false" outlineLevel="0" max="21" min="21" style="97" width="9.85"/>
    <col collapsed="false" customWidth="true" hidden="false" outlineLevel="0" max="22" min="22" style="52" width="8.56"/>
    <col collapsed="false" customWidth="true" hidden="false" outlineLevel="0" max="23" min="23" style="96" width="35.56"/>
    <col collapsed="false" customWidth="false" hidden="false" outlineLevel="0" max="257" min="24" style="52" width="9.14"/>
  </cols>
  <sheetData>
    <row r="1" customFormat="false" ht="12.75" hidden="false" customHeight="false" outlineLevel="0" collapsed="false">
      <c r="AB1" s="52" t="s">
        <v>348</v>
      </c>
    </row>
    <row r="3" customFormat="false" ht="15.75" hidden="false" customHeight="true" outlineLevel="0" collapsed="false">
      <c r="A3" s="294" t="s">
        <v>349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101"/>
    </row>
    <row r="4" customFormat="false" ht="23.25" hidden="false" customHeight="true" outlineLevel="0" collapsed="false">
      <c r="A4" s="171"/>
      <c r="H4" s="295" t="s">
        <v>350</v>
      </c>
      <c r="I4" s="295"/>
      <c r="J4" s="295"/>
      <c r="K4" s="127"/>
      <c r="L4" s="127"/>
      <c r="M4" s="127"/>
      <c r="N4" s="127"/>
    </row>
    <row r="5" s="97" customFormat="true" ht="38.25" hidden="false" customHeight="false" outlineLevel="0" collapsed="false">
      <c r="A5" s="296" t="s">
        <v>293</v>
      </c>
      <c r="B5" s="297" t="s">
        <v>294</v>
      </c>
      <c r="C5" s="297" t="s">
        <v>295</v>
      </c>
      <c r="D5" s="297" t="s">
        <v>91</v>
      </c>
      <c r="E5" s="298" t="s">
        <v>92</v>
      </c>
      <c r="F5" s="298" t="s">
        <v>296</v>
      </c>
      <c r="G5" s="298" t="s">
        <v>351</v>
      </c>
      <c r="H5" s="299" t="s">
        <v>352</v>
      </c>
      <c r="I5" s="299" t="s">
        <v>353</v>
      </c>
      <c r="J5" s="299" t="s">
        <v>354</v>
      </c>
      <c r="K5" s="298" t="s">
        <v>94</v>
      </c>
      <c r="L5" s="298" t="s">
        <v>95</v>
      </c>
      <c r="M5" s="298" t="s">
        <v>96</v>
      </c>
      <c r="N5" s="298" t="s">
        <v>97</v>
      </c>
      <c r="O5" s="104" t="s">
        <v>98</v>
      </c>
      <c r="P5" s="104" t="s">
        <v>99</v>
      </c>
      <c r="Q5" s="104" t="s">
        <v>100</v>
      </c>
      <c r="R5" s="104" t="s">
        <v>101</v>
      </c>
      <c r="S5" s="104" t="s">
        <v>102</v>
      </c>
      <c r="T5" s="104" t="s">
        <v>103</v>
      </c>
      <c r="U5" s="105" t="s">
        <v>104</v>
      </c>
      <c r="V5" s="104" t="s">
        <v>116</v>
      </c>
      <c r="W5" s="127" t="s">
        <v>297</v>
      </c>
    </row>
    <row r="6" customFormat="false" ht="25.5" hidden="false" customHeight="false" outlineLevel="0" collapsed="false">
      <c r="A6" s="300"/>
      <c r="B6" s="300"/>
      <c r="C6" s="300"/>
      <c r="D6" s="300"/>
      <c r="E6" s="106" t="s">
        <v>105</v>
      </c>
      <c r="F6" s="106" t="s">
        <v>355</v>
      </c>
      <c r="G6" s="106" t="s">
        <v>105</v>
      </c>
      <c r="H6" s="104" t="s">
        <v>87</v>
      </c>
      <c r="I6" s="104" t="s">
        <v>75</v>
      </c>
      <c r="J6" s="104" t="s">
        <v>107</v>
      </c>
      <c r="K6" s="106" t="s">
        <v>87</v>
      </c>
      <c r="L6" s="106" t="s">
        <v>106</v>
      </c>
      <c r="M6" s="106" t="s">
        <v>75</v>
      </c>
      <c r="N6" s="106" t="s">
        <v>107</v>
      </c>
      <c r="O6" s="104" t="s">
        <v>356</v>
      </c>
      <c r="P6" s="104" t="s">
        <v>109</v>
      </c>
      <c r="Q6" s="104" t="s">
        <v>110</v>
      </c>
      <c r="R6" s="105"/>
      <c r="S6" s="104" t="s">
        <v>111</v>
      </c>
      <c r="T6" s="104" t="s">
        <v>112</v>
      </c>
      <c r="U6" s="104" t="s">
        <v>113</v>
      </c>
      <c r="V6" s="130"/>
      <c r="W6" s="127"/>
    </row>
    <row r="7" customFormat="false" ht="12.75" hidden="false" customHeight="false" outlineLevel="0" collapsed="false">
      <c r="A7" s="127" t="n">
        <v>1</v>
      </c>
      <c r="B7" s="301" t="s">
        <v>298</v>
      </c>
      <c r="C7" s="127" t="s">
        <v>299</v>
      </c>
      <c r="D7" s="111" t="s">
        <v>357</v>
      </c>
      <c r="E7" s="112" t="n">
        <v>95</v>
      </c>
      <c r="F7" s="302" t="n">
        <v>26846</v>
      </c>
      <c r="G7" s="303" t="n">
        <f aca="false">SUM(E7:E11)</f>
        <v>705</v>
      </c>
      <c r="H7" s="304" t="n">
        <f aca="false">K7*E7/G7</f>
        <v>736.065390070922</v>
      </c>
      <c r="I7" s="304" t="n">
        <f aca="false">M7*E7/G7</f>
        <v>73.3857193900709</v>
      </c>
      <c r="J7" s="304" t="n">
        <f aca="false">H7-I7</f>
        <v>662.679670680851</v>
      </c>
      <c r="K7" s="113" t="n">
        <v>5462.38</v>
      </c>
      <c r="L7" s="114" t="n">
        <v>0.0997</v>
      </c>
      <c r="M7" s="113" t="n">
        <f aca="false">K7*L7</f>
        <v>544.599286</v>
      </c>
      <c r="N7" s="113" t="n">
        <f aca="false">K7-M7</f>
        <v>4917.780714</v>
      </c>
      <c r="O7" s="112" t="n">
        <v>2000</v>
      </c>
      <c r="P7" s="112" t="n">
        <v>4171</v>
      </c>
      <c r="Q7" s="112" t="n">
        <v>96.1</v>
      </c>
      <c r="R7" s="305" t="n">
        <v>0.98</v>
      </c>
      <c r="S7" s="198" t="n">
        <f aca="false">K7*O7*1000/P7</f>
        <v>2619218.41285064</v>
      </c>
      <c r="T7" s="199" t="n">
        <f aca="false">P7*4.187*Q7*R7/1000000</f>
        <v>1.644722425906</v>
      </c>
      <c r="U7" s="306" t="n">
        <f aca="false">S7*T7</f>
        <v>4307887.26196136</v>
      </c>
      <c r="V7" s="120" t="s">
        <v>118</v>
      </c>
      <c r="W7" s="127"/>
    </row>
    <row r="8" customFormat="false" ht="12.75" hidden="false" customHeight="false" outlineLevel="0" collapsed="false">
      <c r="A8" s="127" t="n">
        <v>2</v>
      </c>
      <c r="B8" s="301" t="s">
        <v>298</v>
      </c>
      <c r="C8" s="127" t="s">
        <v>299</v>
      </c>
      <c r="D8" s="111" t="s">
        <v>358</v>
      </c>
      <c r="E8" s="112" t="n">
        <v>95</v>
      </c>
      <c r="F8" s="302" t="n">
        <v>27030</v>
      </c>
      <c r="G8" s="303"/>
      <c r="H8" s="304" t="n">
        <f aca="false">$K$7*E8/$G$7</f>
        <v>736.065390070922</v>
      </c>
      <c r="I8" s="304" t="n">
        <f aca="false">$M$7*E8/$G$7</f>
        <v>73.3857193900709</v>
      </c>
      <c r="J8" s="304" t="n">
        <f aca="false">H8-I8</f>
        <v>662.679670680851</v>
      </c>
      <c r="K8" s="113"/>
      <c r="L8" s="114"/>
      <c r="M8" s="113"/>
      <c r="N8" s="113"/>
      <c r="O8" s="112" t="n">
        <v>2000</v>
      </c>
      <c r="P8" s="112" t="n">
        <v>4171</v>
      </c>
      <c r="Q8" s="112" t="n">
        <v>96.1</v>
      </c>
      <c r="R8" s="305" t="n">
        <v>0.98</v>
      </c>
      <c r="S8" s="198" t="n">
        <f aca="false">K8*O8*1000/P8</f>
        <v>0</v>
      </c>
      <c r="T8" s="199" t="n">
        <f aca="false">P8*4.187*Q8*R8/1000000</f>
        <v>1.644722425906</v>
      </c>
      <c r="U8" s="306"/>
      <c r="V8" s="120" t="s">
        <v>118</v>
      </c>
      <c r="W8" s="127"/>
    </row>
    <row r="9" customFormat="false" ht="12.75" hidden="false" customHeight="false" outlineLevel="0" collapsed="false">
      <c r="A9" s="127" t="n">
        <v>3</v>
      </c>
      <c r="B9" s="301" t="s">
        <v>298</v>
      </c>
      <c r="C9" s="127" t="s">
        <v>299</v>
      </c>
      <c r="D9" s="111" t="s">
        <v>359</v>
      </c>
      <c r="E9" s="112" t="n">
        <v>95</v>
      </c>
      <c r="F9" s="302" t="n">
        <v>27395</v>
      </c>
      <c r="G9" s="303"/>
      <c r="H9" s="304" t="n">
        <f aca="false">$K$7*E9/$G$7</f>
        <v>736.065390070922</v>
      </c>
      <c r="I9" s="304" t="n">
        <f aca="false">$M$7*E9/$G$7</f>
        <v>73.3857193900709</v>
      </c>
      <c r="J9" s="304" t="n">
        <f aca="false">H9-I9</f>
        <v>662.679670680851</v>
      </c>
      <c r="K9" s="113"/>
      <c r="L9" s="114"/>
      <c r="M9" s="113"/>
      <c r="N9" s="113"/>
      <c r="O9" s="112" t="n">
        <v>2000</v>
      </c>
      <c r="P9" s="112" t="n">
        <v>4171</v>
      </c>
      <c r="Q9" s="112" t="n">
        <v>96.1</v>
      </c>
      <c r="R9" s="305" t="n">
        <v>0.98</v>
      </c>
      <c r="S9" s="198" t="n">
        <f aca="false">K9*O9*1000/P9</f>
        <v>0</v>
      </c>
      <c r="T9" s="199" t="n">
        <f aca="false">P9*4.187*Q9*R9/1000000</f>
        <v>1.644722425906</v>
      </c>
      <c r="U9" s="306"/>
      <c r="V9" s="120" t="s">
        <v>118</v>
      </c>
      <c r="W9" s="127"/>
    </row>
    <row r="10" customFormat="false" ht="12.75" hidden="false" customHeight="false" outlineLevel="0" collapsed="false">
      <c r="A10" s="127" t="n">
        <v>4</v>
      </c>
      <c r="B10" s="301" t="s">
        <v>298</v>
      </c>
      <c r="C10" s="127" t="s">
        <v>299</v>
      </c>
      <c r="D10" s="111" t="s">
        <v>360</v>
      </c>
      <c r="E10" s="112" t="n">
        <v>210</v>
      </c>
      <c r="F10" s="302" t="n">
        <v>28491</v>
      </c>
      <c r="G10" s="303"/>
      <c r="H10" s="304" t="n">
        <f aca="false">$K$7*E10/$G$7</f>
        <v>1627.09191489362</v>
      </c>
      <c r="I10" s="304" t="n">
        <f aca="false">$M$7*E10/$G$7</f>
        <v>162.221063914894</v>
      </c>
      <c r="J10" s="304" t="n">
        <f aca="false">H10-I10</f>
        <v>1464.87085097872</v>
      </c>
      <c r="K10" s="113"/>
      <c r="L10" s="114"/>
      <c r="M10" s="113"/>
      <c r="N10" s="113"/>
      <c r="O10" s="112" t="n">
        <v>2000</v>
      </c>
      <c r="P10" s="112" t="n">
        <v>4171</v>
      </c>
      <c r="Q10" s="112" t="n">
        <v>96.1</v>
      </c>
      <c r="R10" s="305" t="n">
        <v>0.98</v>
      </c>
      <c r="S10" s="198" t="n">
        <f aca="false">K10*O10*1000/P10</f>
        <v>0</v>
      </c>
      <c r="T10" s="199" t="n">
        <f aca="false">P10*4.187*Q10*R10/1000000</f>
        <v>1.644722425906</v>
      </c>
      <c r="U10" s="306"/>
      <c r="V10" s="120" t="s">
        <v>118</v>
      </c>
      <c r="W10" s="127"/>
    </row>
    <row r="11" customFormat="false" ht="12.75" hidden="false" customHeight="false" outlineLevel="0" collapsed="false">
      <c r="A11" s="127" t="n">
        <v>5</v>
      </c>
      <c r="B11" s="301" t="s">
        <v>298</v>
      </c>
      <c r="C11" s="127" t="s">
        <v>299</v>
      </c>
      <c r="D11" s="111" t="s">
        <v>361</v>
      </c>
      <c r="E11" s="112" t="n">
        <v>210</v>
      </c>
      <c r="F11" s="302" t="n">
        <v>29587</v>
      </c>
      <c r="G11" s="303"/>
      <c r="H11" s="304" t="n">
        <f aca="false">$K$7*E11/$G$7</f>
        <v>1627.09191489362</v>
      </c>
      <c r="I11" s="304" t="n">
        <f aca="false">$M$7*E11/$G$7</f>
        <v>162.221063914894</v>
      </c>
      <c r="J11" s="304" t="n">
        <f aca="false">H11-I11</f>
        <v>1464.87085097872</v>
      </c>
      <c r="K11" s="113"/>
      <c r="L11" s="114"/>
      <c r="M11" s="113"/>
      <c r="N11" s="113"/>
      <c r="O11" s="112" t="n">
        <v>2000</v>
      </c>
      <c r="P11" s="112" t="n">
        <v>4171</v>
      </c>
      <c r="Q11" s="112" t="n">
        <v>96.1</v>
      </c>
      <c r="R11" s="305" t="n">
        <v>0.98</v>
      </c>
      <c r="S11" s="198" t="n">
        <f aca="false">K11*O11*1000/P11</f>
        <v>0</v>
      </c>
      <c r="T11" s="199" t="n">
        <f aca="false">P11*4.187*Q11*R11/1000000</f>
        <v>1.644722425906</v>
      </c>
      <c r="U11" s="306"/>
      <c r="V11" s="120" t="s">
        <v>118</v>
      </c>
      <c r="W11" s="127"/>
    </row>
    <row r="12" customFormat="false" ht="12.75" hidden="false" customHeight="false" outlineLevel="0" collapsed="false">
      <c r="A12" s="127" t="n">
        <v>6</v>
      </c>
      <c r="B12" s="301" t="s">
        <v>298</v>
      </c>
      <c r="C12" s="127" t="s">
        <v>299</v>
      </c>
      <c r="D12" s="111" t="s">
        <v>362</v>
      </c>
      <c r="E12" s="112" t="n">
        <v>200</v>
      </c>
      <c r="F12" s="302" t="n">
        <v>29983</v>
      </c>
      <c r="G12" s="303" t="n">
        <f aca="false">SUM(E12:E18)</f>
        <v>2000</v>
      </c>
      <c r="H12" s="304" t="n">
        <f aca="false">$K$12*E12/$G$12</f>
        <v>1580.334</v>
      </c>
      <c r="I12" s="304" t="n">
        <f aca="false">$M$12*E12/$G$12</f>
        <v>110.9394468</v>
      </c>
      <c r="J12" s="304" t="n">
        <f aca="false">H12-I12</f>
        <v>1469.3945532</v>
      </c>
      <c r="K12" s="113" t="n">
        <v>15803.34</v>
      </c>
      <c r="L12" s="114" t="n">
        <v>0.0702</v>
      </c>
      <c r="M12" s="113" t="n">
        <f aca="false">K12*L12</f>
        <v>1109.394468</v>
      </c>
      <c r="N12" s="113" t="n">
        <f aca="false">K12-M12</f>
        <v>14693.945532</v>
      </c>
      <c r="O12" s="112" t="n">
        <v>2000</v>
      </c>
      <c r="P12" s="112" t="n">
        <v>4171</v>
      </c>
      <c r="Q12" s="112" t="n">
        <v>96.1</v>
      </c>
      <c r="R12" s="305" t="n">
        <v>0.98</v>
      </c>
      <c r="S12" s="198" t="n">
        <f aca="false">K12*O12*1000/P12</f>
        <v>7577722.36873651</v>
      </c>
      <c r="T12" s="199" t="n">
        <f aca="false">P12*4.187*Q12*R12/1000000</f>
        <v>1.644722425906</v>
      </c>
      <c r="U12" s="306" t="n">
        <f aca="false">S12*T12</f>
        <v>12463249.9171505</v>
      </c>
      <c r="V12" s="120" t="s">
        <v>118</v>
      </c>
      <c r="W12" s="127"/>
    </row>
    <row r="13" customFormat="false" ht="12.75" hidden="false" customHeight="false" outlineLevel="0" collapsed="false">
      <c r="A13" s="127" t="n">
        <v>7</v>
      </c>
      <c r="B13" s="301" t="s">
        <v>298</v>
      </c>
      <c r="C13" s="127" t="s">
        <v>299</v>
      </c>
      <c r="D13" s="111" t="s">
        <v>363</v>
      </c>
      <c r="E13" s="112" t="n">
        <v>200</v>
      </c>
      <c r="F13" s="302" t="n">
        <v>30256</v>
      </c>
      <c r="G13" s="303"/>
      <c r="H13" s="304" t="n">
        <f aca="false">$K$12*E13/$G$12</f>
        <v>1580.334</v>
      </c>
      <c r="I13" s="304" t="n">
        <f aca="false">$M$12*E13/$G$12</f>
        <v>110.9394468</v>
      </c>
      <c r="J13" s="304" t="n">
        <f aca="false">H13-I13</f>
        <v>1469.3945532</v>
      </c>
      <c r="K13" s="113"/>
      <c r="L13" s="114"/>
      <c r="M13" s="113"/>
      <c r="N13" s="113"/>
      <c r="O13" s="112" t="n">
        <v>2000</v>
      </c>
      <c r="P13" s="112" t="n">
        <v>4171</v>
      </c>
      <c r="Q13" s="112" t="n">
        <v>96.1</v>
      </c>
      <c r="R13" s="305" t="n">
        <v>0.98</v>
      </c>
      <c r="S13" s="198" t="n">
        <f aca="false">K13*O13*1000/P13</f>
        <v>0</v>
      </c>
      <c r="T13" s="199" t="n">
        <f aca="false">P13*4.187*Q13*R13/1000000</f>
        <v>1.644722425906</v>
      </c>
      <c r="U13" s="306"/>
      <c r="V13" s="120" t="s">
        <v>118</v>
      </c>
      <c r="W13" s="127"/>
    </row>
    <row r="14" customFormat="false" ht="12.75" hidden="false" customHeight="false" outlineLevel="0" collapsed="false">
      <c r="A14" s="127" t="n">
        <v>8</v>
      </c>
      <c r="B14" s="301" t="s">
        <v>298</v>
      </c>
      <c r="C14" s="127" t="s">
        <v>299</v>
      </c>
      <c r="D14" s="111" t="s">
        <v>364</v>
      </c>
      <c r="E14" s="112" t="n">
        <v>200</v>
      </c>
      <c r="F14" s="302" t="n">
        <v>30376</v>
      </c>
      <c r="G14" s="303"/>
      <c r="H14" s="304" t="n">
        <f aca="false">$K$12*E14/$G$12</f>
        <v>1580.334</v>
      </c>
      <c r="I14" s="304" t="n">
        <f aca="false">$M$12*E14/$G$12</f>
        <v>110.9394468</v>
      </c>
      <c r="J14" s="304" t="n">
        <f aca="false">H14-I14</f>
        <v>1469.3945532</v>
      </c>
      <c r="K14" s="113"/>
      <c r="L14" s="114"/>
      <c r="M14" s="113"/>
      <c r="N14" s="113"/>
      <c r="O14" s="112" t="n">
        <v>2000</v>
      </c>
      <c r="P14" s="112" t="n">
        <v>4171</v>
      </c>
      <c r="Q14" s="112" t="n">
        <v>96.1</v>
      </c>
      <c r="R14" s="305" t="n">
        <v>0.98</v>
      </c>
      <c r="S14" s="198" t="n">
        <f aca="false">K14*O14*1000/P14</f>
        <v>0</v>
      </c>
      <c r="T14" s="199" t="n">
        <f aca="false">P14*4.187*Q14*R14/1000000</f>
        <v>1.644722425906</v>
      </c>
      <c r="U14" s="306"/>
      <c r="V14" s="120" t="s">
        <v>118</v>
      </c>
      <c r="W14" s="127"/>
    </row>
    <row r="15" customFormat="false" ht="12.75" hidden="false" customHeight="false" outlineLevel="0" collapsed="false">
      <c r="A15" s="127" t="n">
        <v>9</v>
      </c>
      <c r="B15" s="301" t="s">
        <v>298</v>
      </c>
      <c r="C15" s="127" t="s">
        <v>299</v>
      </c>
      <c r="D15" s="111" t="s">
        <v>365</v>
      </c>
      <c r="E15" s="112" t="n">
        <v>200</v>
      </c>
      <c r="F15" s="302" t="n">
        <v>30621</v>
      </c>
      <c r="G15" s="303"/>
      <c r="H15" s="304" t="n">
        <f aca="false">$K$12*E15/$G$12</f>
        <v>1580.334</v>
      </c>
      <c r="I15" s="304" t="n">
        <f aca="false">$M$12*E15/$G$12</f>
        <v>110.9394468</v>
      </c>
      <c r="J15" s="304" t="n">
        <f aca="false">H15-I15</f>
        <v>1469.3945532</v>
      </c>
      <c r="K15" s="113"/>
      <c r="L15" s="114"/>
      <c r="M15" s="113"/>
      <c r="N15" s="113"/>
      <c r="O15" s="112" t="n">
        <v>2000</v>
      </c>
      <c r="P15" s="112" t="n">
        <v>4171</v>
      </c>
      <c r="Q15" s="112" t="n">
        <v>96.1</v>
      </c>
      <c r="R15" s="305" t="n">
        <v>0.98</v>
      </c>
      <c r="S15" s="198" t="n">
        <f aca="false">K15*O15*1000/P15</f>
        <v>0</v>
      </c>
      <c r="T15" s="199" t="n">
        <f aca="false">P15*4.187*Q15*R15/1000000</f>
        <v>1.644722425906</v>
      </c>
      <c r="U15" s="306"/>
      <c r="V15" s="120" t="s">
        <v>118</v>
      </c>
      <c r="W15" s="127"/>
    </row>
    <row r="16" customFormat="false" ht="12.75" hidden="false" customHeight="false" outlineLevel="0" collapsed="false">
      <c r="A16" s="127" t="n">
        <v>10</v>
      </c>
      <c r="B16" s="301" t="s">
        <v>298</v>
      </c>
      <c r="C16" s="127" t="s">
        <v>299</v>
      </c>
      <c r="D16" s="111" t="s">
        <v>366</v>
      </c>
      <c r="E16" s="112" t="n">
        <v>200</v>
      </c>
      <c r="F16" s="302" t="n">
        <v>30713</v>
      </c>
      <c r="G16" s="303"/>
      <c r="H16" s="304" t="n">
        <f aca="false">$K$12*E16/$G$12</f>
        <v>1580.334</v>
      </c>
      <c r="I16" s="304" t="n">
        <f aca="false">$M$12*E16/$G$12</f>
        <v>110.9394468</v>
      </c>
      <c r="J16" s="304" t="n">
        <f aca="false">H16-I16</f>
        <v>1469.3945532</v>
      </c>
      <c r="K16" s="113"/>
      <c r="L16" s="114"/>
      <c r="M16" s="113"/>
      <c r="N16" s="113"/>
      <c r="O16" s="112" t="n">
        <v>2000</v>
      </c>
      <c r="P16" s="112" t="n">
        <v>4171</v>
      </c>
      <c r="Q16" s="112" t="n">
        <v>96.1</v>
      </c>
      <c r="R16" s="305" t="n">
        <v>0.98</v>
      </c>
      <c r="S16" s="198" t="n">
        <f aca="false">K16*O16*1000/P16</f>
        <v>0</v>
      </c>
      <c r="T16" s="199" t="n">
        <f aca="false">P16*4.187*Q16*R16/1000000</f>
        <v>1.644722425906</v>
      </c>
      <c r="U16" s="306"/>
      <c r="V16" s="120" t="s">
        <v>118</v>
      </c>
      <c r="W16" s="127"/>
    </row>
    <row r="17" customFormat="false" ht="12.75" hidden="false" customHeight="false" outlineLevel="0" collapsed="false">
      <c r="A17" s="127" t="n">
        <v>11</v>
      </c>
      <c r="B17" s="301" t="s">
        <v>298</v>
      </c>
      <c r="C17" s="127" t="s">
        <v>299</v>
      </c>
      <c r="D17" s="111" t="s">
        <v>367</v>
      </c>
      <c r="E17" s="112" t="n">
        <v>500</v>
      </c>
      <c r="F17" s="302" t="n">
        <v>31747</v>
      </c>
      <c r="G17" s="303"/>
      <c r="H17" s="304" t="n">
        <f aca="false">$K$12*E17/$G$12</f>
        <v>3950.835</v>
      </c>
      <c r="I17" s="304" t="n">
        <f aca="false">$M$12*E17/$G$12</f>
        <v>277.348617</v>
      </c>
      <c r="J17" s="304" t="n">
        <f aca="false">H17-I17</f>
        <v>3673.486383</v>
      </c>
      <c r="K17" s="113"/>
      <c r="L17" s="114"/>
      <c r="M17" s="113"/>
      <c r="N17" s="113"/>
      <c r="O17" s="112" t="n">
        <v>2000</v>
      </c>
      <c r="P17" s="112" t="n">
        <v>4171</v>
      </c>
      <c r="Q17" s="112" t="n">
        <v>96.1</v>
      </c>
      <c r="R17" s="305" t="n">
        <v>0.98</v>
      </c>
      <c r="S17" s="198" t="n">
        <f aca="false">K17*O17*1000/P17</f>
        <v>0</v>
      </c>
      <c r="T17" s="199" t="n">
        <f aca="false">P17*4.187*Q17*R17/1000000</f>
        <v>1.644722425906</v>
      </c>
      <c r="U17" s="306"/>
      <c r="V17" s="120" t="s">
        <v>118</v>
      </c>
      <c r="W17" s="127"/>
    </row>
    <row r="18" customFormat="false" ht="12.75" hidden="false" customHeight="false" outlineLevel="0" collapsed="false">
      <c r="A18" s="127" t="n">
        <v>12</v>
      </c>
      <c r="B18" s="301" t="s">
        <v>298</v>
      </c>
      <c r="C18" s="127" t="s">
        <v>299</v>
      </c>
      <c r="D18" s="111" t="s">
        <v>368</v>
      </c>
      <c r="E18" s="112" t="n">
        <v>500</v>
      </c>
      <c r="F18" s="302" t="n">
        <v>32082</v>
      </c>
      <c r="G18" s="303"/>
      <c r="H18" s="304" t="n">
        <f aca="false">$K$12*E18/$G$12</f>
        <v>3950.835</v>
      </c>
      <c r="I18" s="304" t="n">
        <f aca="false">$M$12*E18/$G$12</f>
        <v>277.348617</v>
      </c>
      <c r="J18" s="304" t="n">
        <f aca="false">H18-I18</f>
        <v>3673.486383</v>
      </c>
      <c r="K18" s="113"/>
      <c r="L18" s="114"/>
      <c r="M18" s="113"/>
      <c r="N18" s="113"/>
      <c r="O18" s="112" t="n">
        <v>2000</v>
      </c>
      <c r="P18" s="112" t="n">
        <v>4171</v>
      </c>
      <c r="Q18" s="112" t="n">
        <v>96.1</v>
      </c>
      <c r="R18" s="305" t="n">
        <v>0.98</v>
      </c>
      <c r="S18" s="198" t="n">
        <f aca="false">K18*O18*1000/P18</f>
        <v>0</v>
      </c>
      <c r="T18" s="199" t="n">
        <f aca="false">P18*4.187*Q18*R18/1000000</f>
        <v>1.644722425906</v>
      </c>
      <c r="U18" s="306"/>
      <c r="V18" s="120" t="s">
        <v>118</v>
      </c>
      <c r="W18" s="127"/>
    </row>
    <row r="19" customFormat="false" ht="12.75" hidden="false" customHeight="false" outlineLevel="0" collapsed="false">
      <c r="A19" s="127" t="n">
        <v>13</v>
      </c>
      <c r="B19" s="301" t="s">
        <v>298</v>
      </c>
      <c r="C19" s="127" t="s">
        <v>299</v>
      </c>
      <c r="D19" s="111" t="s">
        <v>369</v>
      </c>
      <c r="E19" s="112" t="n">
        <v>500</v>
      </c>
      <c r="F19" s="302" t="n">
        <v>32203</v>
      </c>
      <c r="G19" s="303" t="n">
        <f aca="false">SUM(E19:E21)</f>
        <v>1500</v>
      </c>
      <c r="H19" s="304" t="n">
        <f aca="false">$K$19*E19/$G$19</f>
        <v>2662.68666666667</v>
      </c>
      <c r="I19" s="304" t="n">
        <f aca="false">$M$19*E19/$G$19</f>
        <v>211.151052666667</v>
      </c>
      <c r="J19" s="304" t="n">
        <f aca="false">H19-I19</f>
        <v>2451.535614</v>
      </c>
      <c r="K19" s="113" t="n">
        <v>7988.06</v>
      </c>
      <c r="L19" s="114" t="n">
        <v>0.0793</v>
      </c>
      <c r="M19" s="113" t="n">
        <f aca="false">K19*L19</f>
        <v>633.453158</v>
      </c>
      <c r="N19" s="113" t="n">
        <f aca="false">K19-M19</f>
        <v>7354.606842</v>
      </c>
      <c r="O19" s="112" t="n">
        <v>2000</v>
      </c>
      <c r="P19" s="112" t="n">
        <v>4171</v>
      </c>
      <c r="Q19" s="112" t="n">
        <v>96.1</v>
      </c>
      <c r="R19" s="305" t="n">
        <v>0.98</v>
      </c>
      <c r="S19" s="198" t="n">
        <f aca="false">K19*O19*1000/P19</f>
        <v>3830285.30328458</v>
      </c>
      <c r="T19" s="199" t="n">
        <f aca="false">P19*4.187*Q19*R19/1000000</f>
        <v>1.644722425906</v>
      </c>
      <c r="U19" s="306" t="n">
        <f aca="false">S19*T19</f>
        <v>6299756.13593032</v>
      </c>
      <c r="V19" s="120" t="s">
        <v>118</v>
      </c>
      <c r="W19" s="127"/>
    </row>
    <row r="20" customFormat="false" ht="12.75" hidden="false" customHeight="false" outlineLevel="0" collapsed="false">
      <c r="A20" s="127" t="n">
        <v>14</v>
      </c>
      <c r="B20" s="301" t="s">
        <v>298</v>
      </c>
      <c r="C20" s="127" t="s">
        <v>299</v>
      </c>
      <c r="D20" s="111" t="s">
        <v>370</v>
      </c>
      <c r="E20" s="112" t="n">
        <v>500</v>
      </c>
      <c r="F20" s="302" t="n">
        <v>32690</v>
      </c>
      <c r="G20" s="303"/>
      <c r="H20" s="304" t="n">
        <f aca="false">$K$19*E20/$G$19</f>
        <v>2662.68666666667</v>
      </c>
      <c r="I20" s="304" t="n">
        <f aca="false">$M$19*E20/$G$19</f>
        <v>211.151052666667</v>
      </c>
      <c r="J20" s="304" t="n">
        <f aca="false">H20-I20</f>
        <v>2451.535614</v>
      </c>
      <c r="K20" s="113"/>
      <c r="L20" s="114"/>
      <c r="M20" s="113"/>
      <c r="N20" s="113"/>
      <c r="O20" s="112" t="n">
        <v>2000</v>
      </c>
      <c r="P20" s="112" t="n">
        <v>4171</v>
      </c>
      <c r="Q20" s="112" t="n">
        <v>96.1</v>
      </c>
      <c r="R20" s="305" t="n">
        <v>0.98</v>
      </c>
      <c r="S20" s="198" t="n">
        <f aca="false">K20*O20*1000/P20</f>
        <v>0</v>
      </c>
      <c r="T20" s="199" t="n">
        <f aca="false">P20*4.187*Q20*R20/1000000</f>
        <v>1.644722425906</v>
      </c>
      <c r="U20" s="306"/>
      <c r="V20" s="120" t="s">
        <v>118</v>
      </c>
      <c r="W20" s="127"/>
    </row>
    <row r="21" customFormat="false" ht="12.75" hidden="false" customHeight="false" outlineLevel="0" collapsed="false">
      <c r="A21" s="127" t="n">
        <v>15</v>
      </c>
      <c r="B21" s="301" t="s">
        <v>298</v>
      </c>
      <c r="C21" s="127" t="s">
        <v>299</v>
      </c>
      <c r="D21" s="111" t="s">
        <v>300</v>
      </c>
      <c r="E21" s="112" t="n">
        <v>500</v>
      </c>
      <c r="F21" s="302" t="n">
        <v>38353</v>
      </c>
      <c r="G21" s="303"/>
      <c r="H21" s="304" t="n">
        <f aca="false">$K$19*E21/$G$19</f>
        <v>2662.68666666667</v>
      </c>
      <c r="I21" s="304" t="n">
        <f aca="false">$M$19*E21/$G$19</f>
        <v>211.151052666667</v>
      </c>
      <c r="J21" s="304" t="n">
        <f aca="false">H21-I21</f>
        <v>2451.535614</v>
      </c>
      <c r="K21" s="113"/>
      <c r="L21" s="114"/>
      <c r="M21" s="113"/>
      <c r="N21" s="113"/>
      <c r="O21" s="112" t="n">
        <v>2000</v>
      </c>
      <c r="P21" s="112" t="n">
        <v>4171</v>
      </c>
      <c r="Q21" s="112" t="n">
        <v>96.1</v>
      </c>
      <c r="R21" s="305" t="n">
        <v>0.98</v>
      </c>
      <c r="S21" s="198" t="n">
        <f aca="false">K21*O21*1000/P21</f>
        <v>0</v>
      </c>
      <c r="T21" s="199" t="n">
        <f aca="false">P21*4.187*Q21*R21/1000000</f>
        <v>1.644722425906</v>
      </c>
      <c r="U21" s="306"/>
      <c r="V21" s="120" t="s">
        <v>118</v>
      </c>
      <c r="W21" s="127"/>
    </row>
    <row r="22" customFormat="false" ht="12.75" hidden="false" customHeight="false" outlineLevel="0" collapsed="false">
      <c r="A22" s="127" t="n">
        <v>16</v>
      </c>
      <c r="B22" s="301" t="s">
        <v>298</v>
      </c>
      <c r="C22" s="127" t="s">
        <v>299</v>
      </c>
      <c r="D22" s="111" t="s">
        <v>371</v>
      </c>
      <c r="E22" s="112" t="n">
        <v>210</v>
      </c>
      <c r="F22" s="302" t="n">
        <v>33512</v>
      </c>
      <c r="G22" s="303" t="n">
        <f aca="false">SUM(E22:E25)</f>
        <v>840</v>
      </c>
      <c r="H22" s="304" t="n">
        <f aca="false">$K$22*E22/$G$22</f>
        <v>1707.73</v>
      </c>
      <c r="I22" s="304" t="n">
        <f aca="false">$M$22*E22/$G$22</f>
        <v>125.688928</v>
      </c>
      <c r="J22" s="304" t="n">
        <f aca="false">H22-I22</f>
        <v>1582.041072</v>
      </c>
      <c r="K22" s="113" t="n">
        <v>6830.92</v>
      </c>
      <c r="L22" s="114" t="n">
        <v>0.0736</v>
      </c>
      <c r="M22" s="113" t="n">
        <f aca="false">K22*L22</f>
        <v>502.755712</v>
      </c>
      <c r="N22" s="113" t="n">
        <f aca="false">K22-M22</f>
        <v>6328.164288</v>
      </c>
      <c r="O22" s="112" t="n">
        <v>2000</v>
      </c>
      <c r="P22" s="112" t="n">
        <v>4171</v>
      </c>
      <c r="Q22" s="112" t="n">
        <v>96.1</v>
      </c>
      <c r="R22" s="305" t="n">
        <v>0.98</v>
      </c>
      <c r="S22" s="198" t="n">
        <f aca="false">K22*O22*1000/P22</f>
        <v>3275435.14744666</v>
      </c>
      <c r="T22" s="199" t="n">
        <f aca="false">P22*4.187*Q22*R22/1000000</f>
        <v>1.644722425906</v>
      </c>
      <c r="U22" s="306" t="n">
        <f aca="false">S22*T22</f>
        <v>5387181.64160624</v>
      </c>
      <c r="V22" s="120" t="s">
        <v>118</v>
      </c>
      <c r="W22" s="127"/>
    </row>
    <row r="23" customFormat="false" ht="12.75" hidden="false" customHeight="false" outlineLevel="0" collapsed="false">
      <c r="A23" s="127" t="n">
        <v>17</v>
      </c>
      <c r="B23" s="301" t="s">
        <v>298</v>
      </c>
      <c r="C23" s="127" t="s">
        <v>299</v>
      </c>
      <c r="D23" s="111" t="s">
        <v>372</v>
      </c>
      <c r="E23" s="112" t="n">
        <v>210</v>
      </c>
      <c r="F23" s="302" t="n">
        <v>33939</v>
      </c>
      <c r="G23" s="303"/>
      <c r="H23" s="304" t="n">
        <f aca="false">$K$22*E23/$G$22</f>
        <v>1707.73</v>
      </c>
      <c r="I23" s="304" t="n">
        <f aca="false">$M$22*E23/$G$22</f>
        <v>125.688928</v>
      </c>
      <c r="J23" s="304" t="n">
        <f aca="false">H23-I23</f>
        <v>1582.041072</v>
      </c>
      <c r="K23" s="113"/>
      <c r="L23" s="114"/>
      <c r="M23" s="113"/>
      <c r="N23" s="113"/>
      <c r="O23" s="112" t="n">
        <v>2000</v>
      </c>
      <c r="P23" s="112" t="n">
        <v>4171</v>
      </c>
      <c r="Q23" s="112" t="n">
        <v>96.1</v>
      </c>
      <c r="R23" s="305" t="n">
        <v>0.98</v>
      </c>
      <c r="S23" s="198" t="n">
        <f aca="false">K23*O23*1000/P23</f>
        <v>0</v>
      </c>
      <c r="T23" s="199" t="n">
        <f aca="false">P23*4.187*Q23*R23/1000000</f>
        <v>1.644722425906</v>
      </c>
      <c r="U23" s="306"/>
      <c r="V23" s="120" t="s">
        <v>118</v>
      </c>
      <c r="W23" s="127"/>
    </row>
    <row r="24" customFormat="false" ht="12.75" hidden="false" customHeight="false" outlineLevel="0" collapsed="false">
      <c r="A24" s="127" t="n">
        <v>18</v>
      </c>
      <c r="B24" s="301" t="s">
        <v>298</v>
      </c>
      <c r="C24" s="127" t="s">
        <v>299</v>
      </c>
      <c r="D24" s="111" t="s">
        <v>373</v>
      </c>
      <c r="E24" s="112" t="n">
        <v>210</v>
      </c>
      <c r="F24" s="302" t="n">
        <v>34029</v>
      </c>
      <c r="G24" s="303"/>
      <c r="H24" s="304" t="n">
        <f aca="false">$K$22*E24/$G$22</f>
        <v>1707.73</v>
      </c>
      <c r="I24" s="304" t="n">
        <f aca="false">$M$22*E24/$G$22</f>
        <v>125.688928</v>
      </c>
      <c r="J24" s="304" t="n">
        <f aca="false">H24-I24</f>
        <v>1582.041072</v>
      </c>
      <c r="K24" s="113"/>
      <c r="L24" s="114"/>
      <c r="M24" s="113"/>
      <c r="N24" s="113"/>
      <c r="O24" s="112" t="n">
        <v>2000</v>
      </c>
      <c r="P24" s="112" t="n">
        <v>4171</v>
      </c>
      <c r="Q24" s="112" t="n">
        <v>96.1</v>
      </c>
      <c r="R24" s="305" t="n">
        <v>0.98</v>
      </c>
      <c r="S24" s="198" t="n">
        <f aca="false">K24*O24*1000/P24</f>
        <v>0</v>
      </c>
      <c r="T24" s="199" t="n">
        <f aca="false">P24*4.187*Q24*R24/1000000</f>
        <v>1.644722425906</v>
      </c>
      <c r="U24" s="306"/>
      <c r="V24" s="120" t="s">
        <v>118</v>
      </c>
      <c r="W24" s="127"/>
    </row>
    <row r="25" customFormat="false" ht="12.75" hidden="false" customHeight="false" outlineLevel="0" collapsed="false">
      <c r="A25" s="127" t="n">
        <v>19</v>
      </c>
      <c r="B25" s="301" t="s">
        <v>298</v>
      </c>
      <c r="C25" s="127" t="s">
        <v>299</v>
      </c>
      <c r="D25" s="111" t="s">
        <v>374</v>
      </c>
      <c r="E25" s="112" t="n">
        <v>210</v>
      </c>
      <c r="F25" s="302" t="n">
        <v>34394</v>
      </c>
      <c r="G25" s="303"/>
      <c r="H25" s="304" t="n">
        <f aca="false">$K$22*E25/$G$22</f>
        <v>1707.73</v>
      </c>
      <c r="I25" s="304" t="n">
        <f aca="false">$M$22*E25/$G$22</f>
        <v>125.688928</v>
      </c>
      <c r="J25" s="304" t="n">
        <f aca="false">H25-I25</f>
        <v>1582.041072</v>
      </c>
      <c r="K25" s="113"/>
      <c r="L25" s="114"/>
      <c r="M25" s="113"/>
      <c r="N25" s="113"/>
      <c r="O25" s="112" t="n">
        <v>2000</v>
      </c>
      <c r="P25" s="112" t="n">
        <v>4171</v>
      </c>
      <c r="Q25" s="112" t="n">
        <v>96.1</v>
      </c>
      <c r="R25" s="305" t="n">
        <v>0.98</v>
      </c>
      <c r="S25" s="198" t="n">
        <f aca="false">K25*O25*1000/P25</f>
        <v>0</v>
      </c>
      <c r="T25" s="199" t="n">
        <f aca="false">P25*4.187*Q25*R25/1000000</f>
        <v>1.644722425906</v>
      </c>
      <c r="U25" s="306"/>
      <c r="V25" s="120" t="s">
        <v>118</v>
      </c>
      <c r="W25" s="127"/>
      <c r="AB25" s="52" t="s">
        <v>375</v>
      </c>
    </row>
    <row r="26" customFormat="false" ht="12.75" hidden="false" customHeight="false" outlineLevel="0" collapsed="false">
      <c r="A26" s="127" t="n">
        <v>20</v>
      </c>
      <c r="B26" s="301" t="s">
        <v>298</v>
      </c>
      <c r="C26" s="127" t="s">
        <v>299</v>
      </c>
      <c r="D26" s="111" t="s">
        <v>376</v>
      </c>
      <c r="E26" s="112" t="n">
        <v>210</v>
      </c>
      <c r="F26" s="302" t="n">
        <v>32448</v>
      </c>
      <c r="G26" s="303" t="n">
        <f aca="false">SUM(E26:E27)</f>
        <v>420</v>
      </c>
      <c r="H26" s="304" t="n">
        <f aca="false">$K$26*E26/$G$26</f>
        <v>1671.415</v>
      </c>
      <c r="I26" s="304" t="n">
        <f aca="false">$M$26*E26/$G$26</f>
        <v>143.2402655</v>
      </c>
      <c r="J26" s="304" t="n">
        <f aca="false">H26-I26</f>
        <v>1528.1747345</v>
      </c>
      <c r="K26" s="113" t="n">
        <v>3342.83</v>
      </c>
      <c r="L26" s="114" t="n">
        <v>0.0857</v>
      </c>
      <c r="M26" s="113" t="n">
        <f aca="false">K26*L26</f>
        <v>286.480531</v>
      </c>
      <c r="N26" s="113" t="n">
        <f aca="false">K26-M26</f>
        <v>3056.349469</v>
      </c>
      <c r="O26" s="112" t="n">
        <v>2000</v>
      </c>
      <c r="P26" s="112" t="n">
        <v>4171</v>
      </c>
      <c r="Q26" s="112" t="n">
        <v>96.1</v>
      </c>
      <c r="R26" s="305" t="n">
        <v>0.98</v>
      </c>
      <c r="S26" s="198" t="n">
        <f aca="false">K26*O26*1000/P26</f>
        <v>1602891.39295133</v>
      </c>
      <c r="T26" s="199" t="n">
        <f aca="false">P26*4.187*Q26*R26/1000000</f>
        <v>1.644722425906</v>
      </c>
      <c r="U26" s="306" t="n">
        <f aca="false">S26*T26</f>
        <v>2636311.42027876</v>
      </c>
      <c r="V26" s="120" t="s">
        <v>118</v>
      </c>
      <c r="W26" s="127"/>
    </row>
    <row r="27" customFormat="false" ht="12.75" hidden="false" customHeight="false" outlineLevel="0" collapsed="false">
      <c r="A27" s="127" t="n">
        <v>21</v>
      </c>
      <c r="B27" s="301" t="s">
        <v>298</v>
      </c>
      <c r="C27" s="127" t="s">
        <v>299</v>
      </c>
      <c r="D27" s="111" t="s">
        <v>377</v>
      </c>
      <c r="E27" s="112" t="n">
        <v>210</v>
      </c>
      <c r="F27" s="302" t="n">
        <v>32813</v>
      </c>
      <c r="G27" s="303"/>
      <c r="H27" s="304" t="n">
        <f aca="false">$K$26*E27/$G$26</f>
        <v>1671.415</v>
      </c>
      <c r="I27" s="304" t="n">
        <f aca="false">$M$26*E27/$G$26</f>
        <v>143.2402655</v>
      </c>
      <c r="J27" s="304" t="n">
        <f aca="false">H27-I27</f>
        <v>1528.1747345</v>
      </c>
      <c r="K27" s="113"/>
      <c r="L27" s="114"/>
      <c r="M27" s="113"/>
      <c r="N27" s="113"/>
      <c r="O27" s="112" t="n">
        <v>2000</v>
      </c>
      <c r="P27" s="112" t="n">
        <v>4171</v>
      </c>
      <c r="Q27" s="112" t="n">
        <v>96.1</v>
      </c>
      <c r="R27" s="305" t="n">
        <v>0.98</v>
      </c>
      <c r="S27" s="198" t="n">
        <f aca="false">K27*O27*1000/P27</f>
        <v>0</v>
      </c>
      <c r="T27" s="199" t="n">
        <f aca="false">P27*4.187*Q27*R27/1000000</f>
        <v>1.644722425906</v>
      </c>
      <c r="U27" s="306"/>
      <c r="V27" s="120" t="s">
        <v>118</v>
      </c>
      <c r="W27" s="127"/>
    </row>
    <row r="28" customFormat="false" ht="12.75" hidden="false" customHeight="false" outlineLevel="0" collapsed="false">
      <c r="A28" s="127" t="n">
        <v>22</v>
      </c>
      <c r="B28" s="301" t="s">
        <v>298</v>
      </c>
      <c r="C28" s="127" t="s">
        <v>299</v>
      </c>
      <c r="D28" s="111" t="s">
        <v>378</v>
      </c>
      <c r="E28" s="112" t="n">
        <v>210</v>
      </c>
      <c r="F28" s="302" t="n">
        <v>36161</v>
      </c>
      <c r="G28" s="303" t="n">
        <f aca="false">SUM(E28:E29)</f>
        <v>420</v>
      </c>
      <c r="H28" s="304" t="n">
        <f aca="false">$K$28*E28/$G$28</f>
        <v>1719.14</v>
      </c>
      <c r="I28" s="304" t="n">
        <f aca="false">$M$28*E28/$G$28</f>
        <v>147.330298</v>
      </c>
      <c r="J28" s="304" t="n">
        <f aca="false">H28-I28</f>
        <v>1571.809702</v>
      </c>
      <c r="K28" s="113" t="n">
        <v>3438.28</v>
      </c>
      <c r="L28" s="114" t="n">
        <v>0.0857</v>
      </c>
      <c r="M28" s="113" t="n">
        <f aca="false">K28*L28</f>
        <v>294.660596</v>
      </c>
      <c r="N28" s="113" t="n">
        <f aca="false">K28-M28</f>
        <v>3143.619404</v>
      </c>
      <c r="O28" s="112" t="n">
        <v>2000</v>
      </c>
      <c r="P28" s="112" t="n">
        <v>4171</v>
      </c>
      <c r="Q28" s="112" t="n">
        <v>96.1</v>
      </c>
      <c r="R28" s="305" t="n">
        <v>0.98</v>
      </c>
      <c r="S28" s="198" t="n">
        <f aca="false">K28*O28*1000/P28</f>
        <v>1648659.79381443</v>
      </c>
      <c r="T28" s="199" t="n">
        <f aca="false">P28*4.187*Q28*R28/1000000</f>
        <v>1.644722425906</v>
      </c>
      <c r="U28" s="306" t="n">
        <f aca="false">S28*T28</f>
        <v>2711587.73557616</v>
      </c>
      <c r="V28" s="120" t="s">
        <v>118</v>
      </c>
      <c r="W28" s="127"/>
    </row>
    <row r="29" customFormat="false" ht="12.75" hidden="false" customHeight="false" outlineLevel="0" collapsed="false">
      <c r="A29" s="127" t="n">
        <v>23</v>
      </c>
      <c r="B29" s="301" t="s">
        <v>298</v>
      </c>
      <c r="C29" s="127" t="s">
        <v>299</v>
      </c>
      <c r="D29" s="111" t="s">
        <v>301</v>
      </c>
      <c r="E29" s="112" t="n">
        <v>210</v>
      </c>
      <c r="F29" s="302" t="n">
        <v>36434</v>
      </c>
      <c r="G29" s="303"/>
      <c r="H29" s="304" t="n">
        <f aca="false">$K$28*E29/$G$28</f>
        <v>1719.14</v>
      </c>
      <c r="I29" s="304" t="n">
        <f aca="false">$M$28*E29/$G$28</f>
        <v>147.330298</v>
      </c>
      <c r="J29" s="304" t="n">
        <f aca="false">H29-I29</f>
        <v>1571.809702</v>
      </c>
      <c r="K29" s="113"/>
      <c r="L29" s="114"/>
      <c r="M29" s="113"/>
      <c r="N29" s="113"/>
      <c r="O29" s="112" t="n">
        <v>2000</v>
      </c>
      <c r="P29" s="112" t="n">
        <v>4171</v>
      </c>
      <c r="Q29" s="112" t="n">
        <v>96.1</v>
      </c>
      <c r="R29" s="305" t="n">
        <v>0.98</v>
      </c>
      <c r="S29" s="198" t="n">
        <f aca="false">K29*O29*1000/P29</f>
        <v>0</v>
      </c>
      <c r="T29" s="199" t="n">
        <f aca="false">P29*4.187*Q29*R29/1000000</f>
        <v>1.644722425906</v>
      </c>
      <c r="U29" s="306"/>
      <c r="V29" s="120" t="s">
        <v>118</v>
      </c>
      <c r="W29" s="127"/>
    </row>
    <row r="30" customFormat="false" ht="12.75" hidden="false" customHeight="false" outlineLevel="0" collapsed="false">
      <c r="A30" s="127" t="n">
        <v>24</v>
      </c>
      <c r="B30" s="301" t="s">
        <v>298</v>
      </c>
      <c r="C30" s="127" t="s">
        <v>299</v>
      </c>
      <c r="D30" s="111" t="s">
        <v>124</v>
      </c>
      <c r="E30" s="112" t="n">
        <v>440</v>
      </c>
      <c r="F30" s="302" t="n">
        <v>31778</v>
      </c>
      <c r="G30" s="303" t="n">
        <f aca="false">E30</f>
        <v>440</v>
      </c>
      <c r="H30" s="304" t="n">
        <f aca="false">K30*E30/G30</f>
        <v>3296.14</v>
      </c>
      <c r="I30" s="304" t="n">
        <f aca="false">M30*E30/G30</f>
        <v>393.559116</v>
      </c>
      <c r="J30" s="304" t="n">
        <f aca="false">H30-I30</f>
        <v>2902.580884</v>
      </c>
      <c r="K30" s="113" t="n">
        <v>3296.14</v>
      </c>
      <c r="L30" s="114" t="n">
        <v>0.1194</v>
      </c>
      <c r="M30" s="113" t="n">
        <f aca="false">K30*L30</f>
        <v>393.559116</v>
      </c>
      <c r="N30" s="113" t="n">
        <f aca="false">K30-M30</f>
        <v>2902.580884</v>
      </c>
      <c r="O30" s="112" t="n">
        <v>2000</v>
      </c>
      <c r="P30" s="112" t="n">
        <v>4171</v>
      </c>
      <c r="Q30" s="112" t="n">
        <v>96.1</v>
      </c>
      <c r="R30" s="305" t="n">
        <v>0.98</v>
      </c>
      <c r="S30" s="198" t="n">
        <f aca="false">K30*O30*1000/P30</f>
        <v>1580503.47638456</v>
      </c>
      <c r="T30" s="199" t="n">
        <f aca="false">P30*4.187*Q30*R30/1000000</f>
        <v>1.644722425906</v>
      </c>
      <c r="U30" s="306" t="n">
        <f aca="false">S30*T30</f>
        <v>2599489.51183208</v>
      </c>
      <c r="V30" s="120" t="s">
        <v>118</v>
      </c>
      <c r="W30" s="127"/>
    </row>
    <row r="31" customFormat="false" ht="12.75" hidden="false" customHeight="false" outlineLevel="0" collapsed="false">
      <c r="A31" s="127" t="n">
        <v>25</v>
      </c>
      <c r="B31" s="301" t="s">
        <v>298</v>
      </c>
      <c r="C31" s="127" t="s">
        <v>299</v>
      </c>
      <c r="D31" s="111" t="s">
        <v>379</v>
      </c>
      <c r="E31" s="112" t="n">
        <v>88</v>
      </c>
      <c r="F31" s="302" t="n">
        <v>32509</v>
      </c>
      <c r="G31" s="303" t="n">
        <f aca="false">SUM(E31:E34)</f>
        <v>413</v>
      </c>
      <c r="H31" s="304" t="n">
        <f aca="false">$K$31*E31/$G$31</f>
        <v>593.556803874092</v>
      </c>
      <c r="I31" s="304" t="n">
        <f aca="false">$M$31*E31/$G$31</f>
        <v>14.8389200968523</v>
      </c>
      <c r="J31" s="304" t="n">
        <f aca="false">H31-I31</f>
        <v>578.71788377724</v>
      </c>
      <c r="K31" s="113" t="n">
        <v>2785.67</v>
      </c>
      <c r="L31" s="114" t="n">
        <v>0.025</v>
      </c>
      <c r="M31" s="113" t="n">
        <f aca="false">K31*L31</f>
        <v>69.64175</v>
      </c>
      <c r="N31" s="113" t="n">
        <f aca="false">K31-M31</f>
        <v>2716.02825</v>
      </c>
      <c r="O31" s="115" t="n">
        <v>2000</v>
      </c>
      <c r="P31" s="115" t="n">
        <v>10750</v>
      </c>
      <c r="Q31" s="115" t="n">
        <v>56.1</v>
      </c>
      <c r="R31" s="122" t="n">
        <v>0.995</v>
      </c>
      <c r="S31" s="117" t="n">
        <f aca="false">K31*O31*1000000/1000/P31</f>
        <v>518264.186046512</v>
      </c>
      <c r="T31" s="118" t="n">
        <f aca="false">P31*4.187*Q31*R31/1000000</f>
        <v>2.512449649875</v>
      </c>
      <c r="U31" s="119" t="n">
        <f aca="false">S31*T31</f>
        <v>1302112.67277531</v>
      </c>
      <c r="V31" s="120" t="s">
        <v>47</v>
      </c>
      <c r="W31" s="127"/>
    </row>
    <row r="32" customFormat="false" ht="12.75" hidden="false" customHeight="false" outlineLevel="0" collapsed="false">
      <c r="A32" s="127" t="n">
        <v>26</v>
      </c>
      <c r="B32" s="301" t="s">
        <v>298</v>
      </c>
      <c r="C32" s="127" t="s">
        <v>299</v>
      </c>
      <c r="D32" s="111" t="s">
        <v>380</v>
      </c>
      <c r="E32" s="112" t="n">
        <v>88</v>
      </c>
      <c r="F32" s="302" t="n">
        <v>32568</v>
      </c>
      <c r="G32" s="303"/>
      <c r="H32" s="304" t="n">
        <f aca="false">$K$31*E32/$G$31</f>
        <v>593.556803874092</v>
      </c>
      <c r="I32" s="304" t="n">
        <f aca="false">$M$31*E32/$G$31</f>
        <v>14.8389200968523</v>
      </c>
      <c r="J32" s="304" t="n">
        <f aca="false">H32-I32</f>
        <v>578.71788377724</v>
      </c>
      <c r="K32" s="113"/>
      <c r="L32" s="114"/>
      <c r="M32" s="113"/>
      <c r="N32" s="113"/>
      <c r="O32" s="115" t="n">
        <v>2000</v>
      </c>
      <c r="P32" s="115" t="n">
        <v>10750</v>
      </c>
      <c r="Q32" s="115" t="n">
        <v>56.1</v>
      </c>
      <c r="R32" s="122" t="n">
        <v>0.995</v>
      </c>
      <c r="S32" s="117" t="n">
        <f aca="false">K32*O32*1000000/1000/P32</f>
        <v>0</v>
      </c>
      <c r="T32" s="118" t="n">
        <f aca="false">P32*4.187*Q32*R32/1000000</f>
        <v>2.512449649875</v>
      </c>
      <c r="U32" s="119"/>
      <c r="V32" s="120" t="s">
        <v>47</v>
      </c>
      <c r="W32" s="127"/>
    </row>
    <row r="33" customFormat="false" ht="12.75" hidden="false" customHeight="false" outlineLevel="0" collapsed="false">
      <c r="A33" s="127" t="n">
        <v>27</v>
      </c>
      <c r="B33" s="301" t="s">
        <v>298</v>
      </c>
      <c r="C33" s="127" t="s">
        <v>299</v>
      </c>
      <c r="D33" s="111" t="s">
        <v>381</v>
      </c>
      <c r="E33" s="112" t="n">
        <v>88</v>
      </c>
      <c r="F33" s="302" t="n">
        <v>32629</v>
      </c>
      <c r="G33" s="303"/>
      <c r="H33" s="304" t="n">
        <f aca="false">$K$31*E33/$G$31</f>
        <v>593.556803874092</v>
      </c>
      <c r="I33" s="304" t="n">
        <f aca="false">$M$31*E33/$G$31</f>
        <v>14.8389200968523</v>
      </c>
      <c r="J33" s="304" t="n">
        <f aca="false">H33-I33</f>
        <v>578.71788377724</v>
      </c>
      <c r="K33" s="113"/>
      <c r="L33" s="114"/>
      <c r="M33" s="113"/>
      <c r="N33" s="113"/>
      <c r="O33" s="115" t="n">
        <v>2000</v>
      </c>
      <c r="P33" s="115" t="n">
        <v>10750</v>
      </c>
      <c r="Q33" s="115" t="n">
        <v>56.1</v>
      </c>
      <c r="R33" s="122" t="n">
        <v>0.995</v>
      </c>
      <c r="S33" s="117" t="n">
        <f aca="false">K33*O33*1000000/1000/P33</f>
        <v>0</v>
      </c>
      <c r="T33" s="118" t="n">
        <f aca="false">P33*4.187*Q33*R33/1000000</f>
        <v>2.512449649875</v>
      </c>
      <c r="U33" s="119"/>
      <c r="V33" s="120" t="s">
        <v>47</v>
      </c>
      <c r="W33" s="127"/>
    </row>
    <row r="34" customFormat="false" ht="12.75" hidden="false" customHeight="false" outlineLevel="0" collapsed="false">
      <c r="A34" s="127" t="n">
        <v>28</v>
      </c>
      <c r="B34" s="301" t="s">
        <v>298</v>
      </c>
      <c r="C34" s="127" t="s">
        <v>299</v>
      </c>
      <c r="D34" s="111" t="s">
        <v>382</v>
      </c>
      <c r="E34" s="112" t="n">
        <v>149</v>
      </c>
      <c r="F34" s="302" t="n">
        <v>32933</v>
      </c>
      <c r="G34" s="303"/>
      <c r="H34" s="304" t="n">
        <f aca="false">$K$31*E34/$G$31</f>
        <v>1004.99958837772</v>
      </c>
      <c r="I34" s="304" t="n">
        <f aca="false">$M$31*E34/$G$31</f>
        <v>25.1249897094431</v>
      </c>
      <c r="J34" s="304" t="n">
        <f aca="false">H34-I34</f>
        <v>979.874598668281</v>
      </c>
      <c r="K34" s="113"/>
      <c r="L34" s="114"/>
      <c r="M34" s="113"/>
      <c r="N34" s="113"/>
      <c r="O34" s="115" t="n">
        <v>2000</v>
      </c>
      <c r="P34" s="115" t="n">
        <v>10750</v>
      </c>
      <c r="Q34" s="115" t="n">
        <v>56.1</v>
      </c>
      <c r="R34" s="122" t="n">
        <v>0.995</v>
      </c>
      <c r="S34" s="117" t="n">
        <f aca="false">K34*O34*1000000/1000/P34</f>
        <v>0</v>
      </c>
      <c r="T34" s="118" t="n">
        <f aca="false">P34*4.187*Q34*R34/1000000</f>
        <v>2.512449649875</v>
      </c>
      <c r="U34" s="119"/>
      <c r="V34" s="120" t="s">
        <v>47</v>
      </c>
      <c r="W34" s="127"/>
    </row>
    <row r="35" customFormat="false" ht="12.75" hidden="false" customHeight="false" outlineLevel="0" collapsed="false">
      <c r="A35" s="127" t="n">
        <v>29</v>
      </c>
      <c r="B35" s="301" t="s">
        <v>298</v>
      </c>
      <c r="C35" s="127" t="s">
        <v>299</v>
      </c>
      <c r="D35" s="111" t="s">
        <v>383</v>
      </c>
      <c r="E35" s="112" t="n">
        <v>110</v>
      </c>
      <c r="F35" s="302" t="n">
        <v>32568</v>
      </c>
      <c r="G35" s="303" t="n">
        <f aca="false">SUM(E35:E40)</f>
        <v>652</v>
      </c>
      <c r="H35" s="304" t="n">
        <f aca="false">$K$35*E35/$G$35</f>
        <v>695.036349693252</v>
      </c>
      <c r="I35" s="304" t="n">
        <f aca="false">$M$35*E35/$G$35</f>
        <v>17.3759087423313</v>
      </c>
      <c r="J35" s="304" t="n">
        <f aca="false">H35-I35</f>
        <v>677.66044095092</v>
      </c>
      <c r="K35" s="113" t="n">
        <v>4119.67</v>
      </c>
      <c r="L35" s="114" t="n">
        <v>0.025</v>
      </c>
      <c r="M35" s="113" t="n">
        <f aca="false">K35*L35</f>
        <v>102.99175</v>
      </c>
      <c r="N35" s="113" t="n">
        <f aca="false">K35-M35</f>
        <v>4016.67825</v>
      </c>
      <c r="O35" s="115" t="n">
        <v>2000</v>
      </c>
      <c r="P35" s="115" t="n">
        <v>10750</v>
      </c>
      <c r="Q35" s="115" t="n">
        <v>56.1</v>
      </c>
      <c r="R35" s="122" t="n">
        <v>0.995</v>
      </c>
      <c r="S35" s="117" t="n">
        <f aca="false">K35*O35*1000000/1000/P35</f>
        <v>766450.23255814</v>
      </c>
      <c r="T35" s="118" t="n">
        <f aca="false">P35*4.187*Q35*R35/1000000</f>
        <v>2.512449649875</v>
      </c>
      <c r="U35" s="119" t="n">
        <f aca="false">S35*T35</f>
        <v>1925667.61843731</v>
      </c>
      <c r="V35" s="120" t="s">
        <v>47</v>
      </c>
      <c r="W35" s="127"/>
    </row>
    <row r="36" customFormat="false" ht="12.75" hidden="false" customHeight="false" outlineLevel="0" collapsed="false">
      <c r="A36" s="127" t="n">
        <v>30</v>
      </c>
      <c r="B36" s="301" t="s">
        <v>298</v>
      </c>
      <c r="C36" s="127" t="s">
        <v>299</v>
      </c>
      <c r="D36" s="111" t="s">
        <v>384</v>
      </c>
      <c r="E36" s="112" t="n">
        <v>110</v>
      </c>
      <c r="F36" s="302" t="n">
        <v>32690</v>
      </c>
      <c r="G36" s="303"/>
      <c r="H36" s="304" t="n">
        <f aca="false">$K$35*E36/$G$35</f>
        <v>695.036349693252</v>
      </c>
      <c r="I36" s="304" t="n">
        <f aca="false">$M$35*E36/$G$35</f>
        <v>17.3759087423313</v>
      </c>
      <c r="J36" s="304" t="n">
        <f aca="false">H36-I36</f>
        <v>677.66044095092</v>
      </c>
      <c r="K36" s="113"/>
      <c r="L36" s="114"/>
      <c r="M36" s="113"/>
      <c r="N36" s="113"/>
      <c r="O36" s="115" t="n">
        <v>2000</v>
      </c>
      <c r="P36" s="115" t="n">
        <v>10750</v>
      </c>
      <c r="Q36" s="115" t="n">
        <v>56.1</v>
      </c>
      <c r="R36" s="122" t="n">
        <v>0.995</v>
      </c>
      <c r="S36" s="117" t="n">
        <f aca="false">K36*O36*1000000/1000/P36</f>
        <v>0</v>
      </c>
      <c r="T36" s="118" t="n">
        <f aca="false">P36*4.187*Q36*R36/1000000</f>
        <v>2.512449649875</v>
      </c>
      <c r="U36" s="119"/>
      <c r="V36" s="120" t="s">
        <v>47</v>
      </c>
      <c r="W36" s="127"/>
    </row>
    <row r="37" customFormat="false" ht="12.75" hidden="false" customHeight="false" outlineLevel="0" collapsed="false">
      <c r="A37" s="127" t="n">
        <v>31</v>
      </c>
      <c r="B37" s="301" t="s">
        <v>298</v>
      </c>
      <c r="C37" s="127" t="s">
        <v>299</v>
      </c>
      <c r="D37" s="111" t="s">
        <v>385</v>
      </c>
      <c r="E37" s="112" t="n">
        <v>110</v>
      </c>
      <c r="F37" s="302" t="n">
        <v>32721</v>
      </c>
      <c r="G37" s="303"/>
      <c r="H37" s="304" t="n">
        <f aca="false">$K$35*E37/$G$35</f>
        <v>695.036349693252</v>
      </c>
      <c r="I37" s="304" t="n">
        <f aca="false">$M$35*E37/$G$35</f>
        <v>17.3759087423313</v>
      </c>
      <c r="J37" s="304" t="n">
        <f aca="false">H37-I37</f>
        <v>677.66044095092</v>
      </c>
      <c r="K37" s="113"/>
      <c r="L37" s="114"/>
      <c r="M37" s="113"/>
      <c r="N37" s="113"/>
      <c r="O37" s="115" t="n">
        <v>2000</v>
      </c>
      <c r="P37" s="115" t="n">
        <v>10750</v>
      </c>
      <c r="Q37" s="115" t="n">
        <v>56.1</v>
      </c>
      <c r="R37" s="122" t="n">
        <v>0.995</v>
      </c>
      <c r="S37" s="117" t="n">
        <f aca="false">K37*O37*1000000/1000/P37</f>
        <v>0</v>
      </c>
      <c r="T37" s="118" t="n">
        <f aca="false">P37*4.187*Q37*R37/1000000</f>
        <v>2.512449649875</v>
      </c>
      <c r="U37" s="119"/>
      <c r="V37" s="120" t="s">
        <v>47</v>
      </c>
      <c r="W37" s="127"/>
    </row>
    <row r="38" customFormat="false" ht="12.75" hidden="false" customHeight="false" outlineLevel="0" collapsed="false">
      <c r="A38" s="127" t="n">
        <v>32</v>
      </c>
      <c r="B38" s="301" t="s">
        <v>298</v>
      </c>
      <c r="C38" s="127" t="s">
        <v>299</v>
      </c>
      <c r="D38" s="111" t="s">
        <v>386</v>
      </c>
      <c r="E38" s="112" t="n">
        <v>110</v>
      </c>
      <c r="F38" s="302" t="n">
        <v>32752</v>
      </c>
      <c r="G38" s="303"/>
      <c r="H38" s="304" t="n">
        <f aca="false">$K$35*E38/$G$35</f>
        <v>695.036349693252</v>
      </c>
      <c r="I38" s="304" t="n">
        <f aca="false">$M$35*E38/$G$35</f>
        <v>17.3759087423313</v>
      </c>
      <c r="J38" s="304" t="n">
        <f aca="false">H38-I38</f>
        <v>677.66044095092</v>
      </c>
      <c r="K38" s="113"/>
      <c r="L38" s="114"/>
      <c r="M38" s="113"/>
      <c r="N38" s="113"/>
      <c r="O38" s="115" t="n">
        <v>2000</v>
      </c>
      <c r="P38" s="115" t="n">
        <v>10750</v>
      </c>
      <c r="Q38" s="115" t="n">
        <v>56.1</v>
      </c>
      <c r="R38" s="122" t="n">
        <v>0.995</v>
      </c>
      <c r="S38" s="117" t="n">
        <f aca="false">K38*O38*1000000/1000/P38</f>
        <v>0</v>
      </c>
      <c r="T38" s="118" t="n">
        <f aca="false">P38*4.187*Q38*R38/1000000</f>
        <v>2.512449649875</v>
      </c>
      <c r="U38" s="119"/>
      <c r="V38" s="120" t="s">
        <v>47</v>
      </c>
      <c r="W38" s="127"/>
    </row>
    <row r="39" customFormat="false" ht="12.75" hidden="false" customHeight="false" outlineLevel="0" collapsed="false">
      <c r="A39" s="127" t="n">
        <v>33</v>
      </c>
      <c r="B39" s="301" t="s">
        <v>298</v>
      </c>
      <c r="C39" s="127" t="s">
        <v>299</v>
      </c>
      <c r="D39" s="111" t="s">
        <v>387</v>
      </c>
      <c r="E39" s="112" t="n">
        <v>106</v>
      </c>
      <c r="F39" s="302" t="n">
        <v>32843</v>
      </c>
      <c r="G39" s="303"/>
      <c r="H39" s="304" t="n">
        <f aca="false">$K$35*E39/$G$35</f>
        <v>669.762300613497</v>
      </c>
      <c r="I39" s="304" t="n">
        <f aca="false">$M$35*E39/$G$35</f>
        <v>16.7440575153374</v>
      </c>
      <c r="J39" s="304" t="n">
        <f aca="false">H39-I39</f>
        <v>653.01824309816</v>
      </c>
      <c r="K39" s="113"/>
      <c r="L39" s="114"/>
      <c r="M39" s="113"/>
      <c r="N39" s="113"/>
      <c r="O39" s="115" t="n">
        <v>2000</v>
      </c>
      <c r="P39" s="115" t="n">
        <v>10750</v>
      </c>
      <c r="Q39" s="115" t="n">
        <v>56.1</v>
      </c>
      <c r="R39" s="122" t="n">
        <v>0.995</v>
      </c>
      <c r="S39" s="117" t="n">
        <f aca="false">K39*O39*1000000/1000/P39</f>
        <v>0</v>
      </c>
      <c r="T39" s="118" t="n">
        <f aca="false">P39*4.187*Q39*R39/1000000</f>
        <v>2.512449649875</v>
      </c>
      <c r="U39" s="119"/>
      <c r="V39" s="120" t="s">
        <v>47</v>
      </c>
      <c r="W39" s="127"/>
    </row>
    <row r="40" customFormat="false" ht="12.75" hidden="false" customHeight="false" outlineLevel="0" collapsed="false">
      <c r="A40" s="127" t="n">
        <v>34</v>
      </c>
      <c r="B40" s="301" t="s">
        <v>298</v>
      </c>
      <c r="C40" s="127" t="s">
        <v>299</v>
      </c>
      <c r="D40" s="111" t="s">
        <v>388</v>
      </c>
      <c r="E40" s="112" t="n">
        <v>106</v>
      </c>
      <c r="F40" s="302" t="n">
        <v>33025</v>
      </c>
      <c r="G40" s="303"/>
      <c r="H40" s="304" t="n">
        <f aca="false">$K$35*E40/$G$35</f>
        <v>669.762300613497</v>
      </c>
      <c r="I40" s="304" t="n">
        <f aca="false">$M$35*E40/$G$35</f>
        <v>16.7440575153374</v>
      </c>
      <c r="J40" s="304" t="n">
        <f aca="false">H40-I40</f>
        <v>653.01824309816</v>
      </c>
      <c r="K40" s="113"/>
      <c r="L40" s="114"/>
      <c r="M40" s="113"/>
      <c r="N40" s="113"/>
      <c r="O40" s="115" t="n">
        <v>2000</v>
      </c>
      <c r="P40" s="115" t="n">
        <v>10750</v>
      </c>
      <c r="Q40" s="115" t="n">
        <v>56.1</v>
      </c>
      <c r="R40" s="122" t="n">
        <v>0.995</v>
      </c>
      <c r="S40" s="117" t="n">
        <f aca="false">K40*O40*1000000/1000/P40</f>
        <v>0</v>
      </c>
      <c r="T40" s="118" t="n">
        <f aca="false">P40*4.187*Q40*R40/1000000</f>
        <v>2.512449649875</v>
      </c>
      <c r="U40" s="119"/>
      <c r="V40" s="120" t="s">
        <v>47</v>
      </c>
      <c r="W40" s="127"/>
    </row>
    <row r="41" customFormat="false" ht="12.75" hidden="false" customHeight="false" outlineLevel="0" collapsed="false">
      <c r="A41" s="127" t="n">
        <v>35</v>
      </c>
      <c r="B41" s="301" t="s">
        <v>298</v>
      </c>
      <c r="C41" s="127" t="s">
        <v>299</v>
      </c>
      <c r="D41" s="111" t="s">
        <v>389</v>
      </c>
      <c r="E41" s="112" t="n">
        <v>131</v>
      </c>
      <c r="F41" s="302" t="n">
        <v>33635</v>
      </c>
      <c r="G41" s="303" t="n">
        <f aca="false">SUM(E41:E46)</f>
        <v>817</v>
      </c>
      <c r="H41" s="304" t="n">
        <f aca="false">$K$41*E41/$G$41</f>
        <v>886.493194614443</v>
      </c>
      <c r="I41" s="304" t="n">
        <f aca="false">$M$41*E41/$G$41</f>
        <v>22.1623298653611</v>
      </c>
      <c r="J41" s="304" t="n">
        <f aca="false">H41-I41</f>
        <v>864.330864749082</v>
      </c>
      <c r="K41" s="113" t="n">
        <v>5528.74</v>
      </c>
      <c r="L41" s="114" t="n">
        <v>0.025</v>
      </c>
      <c r="M41" s="113" t="n">
        <f aca="false">K41*L41</f>
        <v>138.2185</v>
      </c>
      <c r="N41" s="113" t="n">
        <f aca="false">K41-M41</f>
        <v>5390.5215</v>
      </c>
      <c r="O41" s="115" t="n">
        <v>2000</v>
      </c>
      <c r="P41" s="115" t="n">
        <v>10750</v>
      </c>
      <c r="Q41" s="115" t="n">
        <v>56.1</v>
      </c>
      <c r="R41" s="122" t="n">
        <v>0.995</v>
      </c>
      <c r="S41" s="117" t="n">
        <f aca="false">K41*O41*1000000/1000/P41</f>
        <v>1028602.79069767</v>
      </c>
      <c r="T41" s="118" t="n">
        <f aca="false">P41*4.187*Q41*R41/1000000</f>
        <v>2.512449649875</v>
      </c>
      <c r="U41" s="119" t="n">
        <f aca="false">S41*T41</f>
        <v>2584312.72134882</v>
      </c>
      <c r="V41" s="120" t="s">
        <v>47</v>
      </c>
      <c r="W41" s="127"/>
    </row>
    <row r="42" customFormat="false" ht="12.75" hidden="false" customHeight="false" outlineLevel="0" collapsed="false">
      <c r="A42" s="127" t="n">
        <v>36</v>
      </c>
      <c r="B42" s="301" t="s">
        <v>298</v>
      </c>
      <c r="C42" s="127" t="s">
        <v>299</v>
      </c>
      <c r="D42" s="111" t="s">
        <v>390</v>
      </c>
      <c r="E42" s="112" t="n">
        <v>131</v>
      </c>
      <c r="F42" s="302" t="n">
        <v>33664</v>
      </c>
      <c r="G42" s="303"/>
      <c r="H42" s="304" t="n">
        <f aca="false">$K$41*E42/$G$41</f>
        <v>886.493194614443</v>
      </c>
      <c r="I42" s="304" t="n">
        <f aca="false">$M$41*E42/$G$41</f>
        <v>22.1623298653611</v>
      </c>
      <c r="J42" s="304" t="n">
        <f aca="false">H42-I42</f>
        <v>864.330864749082</v>
      </c>
      <c r="K42" s="113"/>
      <c r="L42" s="114"/>
      <c r="M42" s="113"/>
      <c r="N42" s="113"/>
      <c r="O42" s="115" t="n">
        <v>2000</v>
      </c>
      <c r="P42" s="115" t="n">
        <v>10750</v>
      </c>
      <c r="Q42" s="115" t="n">
        <v>56.1</v>
      </c>
      <c r="R42" s="122" t="n">
        <v>0.995</v>
      </c>
      <c r="S42" s="117" t="n">
        <f aca="false">K42*O42*1000000/1000/P42</f>
        <v>0</v>
      </c>
      <c r="T42" s="118" t="n">
        <f aca="false">P42*4.187*Q42*R42/1000000</f>
        <v>2.512449649875</v>
      </c>
      <c r="U42" s="119"/>
      <c r="V42" s="120" t="s">
        <v>47</v>
      </c>
      <c r="W42" s="127"/>
    </row>
    <row r="43" customFormat="false" ht="12.75" hidden="false" customHeight="false" outlineLevel="0" collapsed="false">
      <c r="A43" s="127" t="n">
        <v>37</v>
      </c>
      <c r="B43" s="301" t="s">
        <v>298</v>
      </c>
      <c r="C43" s="127" t="s">
        <v>299</v>
      </c>
      <c r="D43" s="111" t="s">
        <v>391</v>
      </c>
      <c r="E43" s="112" t="n">
        <v>131</v>
      </c>
      <c r="F43" s="302" t="n">
        <v>33756</v>
      </c>
      <c r="G43" s="303"/>
      <c r="H43" s="304" t="n">
        <f aca="false">$K$41*E43/$G$41</f>
        <v>886.493194614443</v>
      </c>
      <c r="I43" s="304" t="n">
        <f aca="false">$M$41*E43/$G$41</f>
        <v>22.1623298653611</v>
      </c>
      <c r="J43" s="304" t="n">
        <f aca="false">H43-I43</f>
        <v>864.330864749082</v>
      </c>
      <c r="K43" s="113"/>
      <c r="L43" s="114"/>
      <c r="M43" s="113"/>
      <c r="N43" s="113"/>
      <c r="O43" s="115" t="n">
        <v>2000</v>
      </c>
      <c r="P43" s="115" t="n">
        <v>10750</v>
      </c>
      <c r="Q43" s="115" t="n">
        <v>56.1</v>
      </c>
      <c r="R43" s="122" t="n">
        <v>0.995</v>
      </c>
      <c r="S43" s="117" t="n">
        <f aca="false">K43*O43*1000000/1000/P43</f>
        <v>0</v>
      </c>
      <c r="T43" s="118" t="n">
        <f aca="false">P43*4.187*Q43*R43/1000000</f>
        <v>2.512449649875</v>
      </c>
      <c r="U43" s="119"/>
      <c r="V43" s="120" t="s">
        <v>47</v>
      </c>
      <c r="W43" s="127"/>
    </row>
    <row r="44" customFormat="false" ht="12.75" hidden="false" customHeight="false" outlineLevel="0" collapsed="false">
      <c r="A44" s="127" t="n">
        <v>38</v>
      </c>
      <c r="B44" s="301" t="s">
        <v>298</v>
      </c>
      <c r="C44" s="127" t="s">
        <v>299</v>
      </c>
      <c r="D44" s="111" t="s">
        <v>392</v>
      </c>
      <c r="E44" s="112" t="n">
        <v>131</v>
      </c>
      <c r="F44" s="302" t="n">
        <v>33878</v>
      </c>
      <c r="G44" s="303"/>
      <c r="H44" s="304" t="n">
        <f aca="false">$K$41*E44/$G$41</f>
        <v>886.493194614443</v>
      </c>
      <c r="I44" s="304" t="n">
        <f aca="false">$M$41*E44/$G$41</f>
        <v>22.1623298653611</v>
      </c>
      <c r="J44" s="304" t="n">
        <f aca="false">H44-I44</f>
        <v>864.330864749082</v>
      </c>
      <c r="K44" s="113"/>
      <c r="L44" s="114"/>
      <c r="M44" s="113"/>
      <c r="N44" s="113"/>
      <c r="O44" s="115" t="n">
        <v>2000</v>
      </c>
      <c r="P44" s="115" t="n">
        <v>10750</v>
      </c>
      <c r="Q44" s="115" t="n">
        <v>56.1</v>
      </c>
      <c r="R44" s="122" t="n">
        <v>0.995</v>
      </c>
      <c r="S44" s="117" t="n">
        <f aca="false">K44*O44*1000000/1000/P44</f>
        <v>0</v>
      </c>
      <c r="T44" s="118" t="n">
        <f aca="false">P44*4.187*Q44*R44/1000000</f>
        <v>2.512449649875</v>
      </c>
      <c r="U44" s="119"/>
      <c r="V44" s="120" t="s">
        <v>47</v>
      </c>
      <c r="W44" s="127"/>
    </row>
    <row r="45" customFormat="false" ht="12.75" hidden="false" customHeight="false" outlineLevel="0" collapsed="false">
      <c r="A45" s="127" t="n">
        <v>39</v>
      </c>
      <c r="B45" s="301" t="s">
        <v>298</v>
      </c>
      <c r="C45" s="127" t="s">
        <v>299</v>
      </c>
      <c r="D45" s="111" t="s">
        <v>393</v>
      </c>
      <c r="E45" s="112" t="n">
        <v>146.5</v>
      </c>
      <c r="F45" s="302" t="n">
        <v>34366</v>
      </c>
      <c r="G45" s="303"/>
      <c r="H45" s="304" t="n">
        <f aca="false">$K$41*E45/$G$41</f>
        <v>991.383610771114</v>
      </c>
      <c r="I45" s="304" t="n">
        <f aca="false">$M$41*E45/$G$41</f>
        <v>24.7845902692778</v>
      </c>
      <c r="J45" s="304" t="n">
        <f aca="false">H45-I45</f>
        <v>966.599020501836</v>
      </c>
      <c r="K45" s="113"/>
      <c r="L45" s="114"/>
      <c r="M45" s="113"/>
      <c r="N45" s="113"/>
      <c r="O45" s="115" t="n">
        <v>2000</v>
      </c>
      <c r="P45" s="115" t="n">
        <v>10750</v>
      </c>
      <c r="Q45" s="115" t="n">
        <v>56.1</v>
      </c>
      <c r="R45" s="122" t="n">
        <v>0.995</v>
      </c>
      <c r="S45" s="117" t="n">
        <f aca="false">K45*O45*1000000/1000/P45</f>
        <v>0</v>
      </c>
      <c r="T45" s="118" t="n">
        <f aca="false">P45*4.187*Q45*R45/1000000</f>
        <v>2.512449649875</v>
      </c>
      <c r="U45" s="119"/>
      <c r="V45" s="120" t="s">
        <v>47</v>
      </c>
      <c r="W45" s="127"/>
    </row>
    <row r="46" customFormat="false" ht="12.75" hidden="false" customHeight="false" outlineLevel="0" collapsed="false">
      <c r="A46" s="127" t="n">
        <v>40</v>
      </c>
      <c r="B46" s="301" t="s">
        <v>298</v>
      </c>
      <c r="C46" s="127" t="s">
        <v>299</v>
      </c>
      <c r="D46" s="111" t="s">
        <v>394</v>
      </c>
      <c r="E46" s="112" t="n">
        <v>146.5</v>
      </c>
      <c r="F46" s="302" t="n">
        <v>34394</v>
      </c>
      <c r="G46" s="303"/>
      <c r="H46" s="304" t="n">
        <f aca="false">$K$41*E46/$G$41</f>
        <v>991.383610771114</v>
      </c>
      <c r="I46" s="304" t="n">
        <f aca="false">$M$41*E46/$G$41</f>
        <v>24.7845902692778</v>
      </c>
      <c r="J46" s="304" t="n">
        <f aca="false">H46-I46</f>
        <v>966.599020501836</v>
      </c>
      <c r="K46" s="113"/>
      <c r="L46" s="114"/>
      <c r="M46" s="113"/>
      <c r="N46" s="113"/>
      <c r="O46" s="115" t="n">
        <v>2000</v>
      </c>
      <c r="P46" s="115" t="n">
        <v>10750</v>
      </c>
      <c r="Q46" s="115" t="n">
        <v>56.1</v>
      </c>
      <c r="R46" s="122" t="n">
        <v>0.995</v>
      </c>
      <c r="S46" s="117" t="n">
        <f aca="false">K46*O46*1000000/1000/P46</f>
        <v>0</v>
      </c>
      <c r="T46" s="118" t="n">
        <f aca="false">P46*4.187*Q46*R46/1000000</f>
        <v>2.512449649875</v>
      </c>
      <c r="U46" s="119"/>
      <c r="V46" s="120" t="s">
        <v>47</v>
      </c>
      <c r="W46" s="127"/>
    </row>
    <row r="47" customFormat="false" ht="12.75" hidden="false" customHeight="false" outlineLevel="0" collapsed="false">
      <c r="A47" s="127" t="n">
        <v>41</v>
      </c>
      <c r="B47" s="301" t="s">
        <v>298</v>
      </c>
      <c r="C47" s="127" t="s">
        <v>299</v>
      </c>
      <c r="D47" s="111" t="s">
        <v>302</v>
      </c>
      <c r="E47" s="112" t="n">
        <v>143</v>
      </c>
      <c r="F47" s="302" t="n">
        <v>36312</v>
      </c>
      <c r="G47" s="303" t="n">
        <f aca="false">SUM(E47:E49)</f>
        <v>430</v>
      </c>
      <c r="H47" s="304" t="n">
        <f aca="false">$K$47*E47/$G$47</f>
        <v>1055.29676744186</v>
      </c>
      <c r="I47" s="304" t="n">
        <f aca="false">$M$47*E47/$G$47</f>
        <v>26.3824191860465</v>
      </c>
      <c r="J47" s="304" t="n">
        <f aca="false">H47-I47</f>
        <v>1028.91434825581</v>
      </c>
      <c r="K47" s="113" t="n">
        <v>3173.27</v>
      </c>
      <c r="L47" s="114" t="n">
        <v>0.025</v>
      </c>
      <c r="M47" s="113" t="n">
        <f aca="false">K47*L47</f>
        <v>79.33175</v>
      </c>
      <c r="N47" s="113" t="n">
        <f aca="false">K47-M47</f>
        <v>3093.93825</v>
      </c>
      <c r="O47" s="115" t="n">
        <v>2000</v>
      </c>
      <c r="P47" s="115" t="n">
        <v>10750</v>
      </c>
      <c r="Q47" s="115" t="n">
        <v>56.1</v>
      </c>
      <c r="R47" s="122" t="n">
        <v>0.995</v>
      </c>
      <c r="S47" s="117" t="n">
        <f aca="false">K47*O47*1000000/1000/P47</f>
        <v>590375.813953488</v>
      </c>
      <c r="T47" s="118" t="n">
        <f aca="false">P47*4.187*Q47*R47/1000000</f>
        <v>2.512449649875</v>
      </c>
      <c r="U47" s="119" t="n">
        <f aca="false">S47*T47</f>
        <v>1483289.50706211</v>
      </c>
      <c r="V47" s="120" t="s">
        <v>47</v>
      </c>
      <c r="W47" s="127"/>
    </row>
    <row r="48" customFormat="false" ht="12.75" hidden="false" customHeight="false" outlineLevel="0" collapsed="false">
      <c r="A48" s="127" t="n">
        <v>42</v>
      </c>
      <c r="B48" s="301" t="s">
        <v>298</v>
      </c>
      <c r="C48" s="127" t="s">
        <v>299</v>
      </c>
      <c r="D48" s="111" t="s">
        <v>303</v>
      </c>
      <c r="E48" s="112" t="n">
        <v>143</v>
      </c>
      <c r="F48" s="302" t="n">
        <v>36434</v>
      </c>
      <c r="G48" s="303"/>
      <c r="H48" s="304" t="n">
        <f aca="false">$K$47*E48/$G$47</f>
        <v>1055.29676744186</v>
      </c>
      <c r="I48" s="304" t="n">
        <f aca="false">$M$47*E48/$G$47</f>
        <v>26.3824191860465</v>
      </c>
      <c r="J48" s="304" t="n">
        <f aca="false">H48-I48</f>
        <v>1028.91434825581</v>
      </c>
      <c r="K48" s="113"/>
      <c r="L48" s="114"/>
      <c r="M48" s="113"/>
      <c r="N48" s="113"/>
      <c r="O48" s="115" t="n">
        <v>2000</v>
      </c>
      <c r="P48" s="115" t="n">
        <v>10750</v>
      </c>
      <c r="Q48" s="115" t="n">
        <v>56.1</v>
      </c>
      <c r="R48" s="122" t="n">
        <v>0.995</v>
      </c>
      <c r="S48" s="117" t="n">
        <f aca="false">K48*O48*1000000/1000/P48</f>
        <v>0</v>
      </c>
      <c r="T48" s="118" t="n">
        <f aca="false">P48*4.187*Q48*R48/1000000</f>
        <v>2.512449649875</v>
      </c>
      <c r="U48" s="119"/>
      <c r="V48" s="120" t="s">
        <v>47</v>
      </c>
      <c r="W48" s="127"/>
    </row>
    <row r="49" customFormat="false" ht="12.75" hidden="false" customHeight="false" outlineLevel="0" collapsed="false">
      <c r="A49" s="127" t="n">
        <v>43</v>
      </c>
      <c r="B49" s="301" t="s">
        <v>298</v>
      </c>
      <c r="C49" s="127" t="s">
        <v>299</v>
      </c>
      <c r="D49" s="111" t="s">
        <v>304</v>
      </c>
      <c r="E49" s="112" t="n">
        <v>144</v>
      </c>
      <c r="F49" s="302" t="n">
        <v>36708</v>
      </c>
      <c r="G49" s="303"/>
      <c r="H49" s="304" t="n">
        <f aca="false">$K$47*E49/$G$47</f>
        <v>1062.67646511628</v>
      </c>
      <c r="I49" s="304" t="n">
        <f aca="false">$M$47*E49/$G$47</f>
        <v>26.566911627907</v>
      </c>
      <c r="J49" s="304" t="n">
        <f aca="false">H49-I49</f>
        <v>1036.10955348837</v>
      </c>
      <c r="K49" s="113"/>
      <c r="L49" s="114"/>
      <c r="M49" s="113"/>
      <c r="N49" s="113"/>
      <c r="O49" s="115" t="n">
        <v>2000</v>
      </c>
      <c r="P49" s="115" t="n">
        <v>10750</v>
      </c>
      <c r="Q49" s="115" t="n">
        <v>56.1</v>
      </c>
      <c r="R49" s="122" t="n">
        <v>0.995</v>
      </c>
      <c r="S49" s="117" t="n">
        <f aca="false">K49*O49*1000000/1000/P49</f>
        <v>0</v>
      </c>
      <c r="T49" s="118" t="n">
        <f aca="false">P49*4.187*Q49*R49/1000000</f>
        <v>2.512449649875</v>
      </c>
      <c r="U49" s="119"/>
      <c r="V49" s="120" t="s">
        <v>47</v>
      </c>
      <c r="W49" s="127"/>
    </row>
    <row r="50" customFormat="false" ht="12.75" hidden="false" customHeight="false" outlineLevel="0" collapsed="false">
      <c r="A50" s="127" t="n">
        <v>44</v>
      </c>
      <c r="B50" s="301" t="s">
        <v>298</v>
      </c>
      <c r="C50" s="127" t="s">
        <v>305</v>
      </c>
      <c r="D50" s="111" t="s">
        <v>130</v>
      </c>
      <c r="E50" s="112" t="n">
        <v>180</v>
      </c>
      <c r="F50" s="302" t="n">
        <v>29587</v>
      </c>
      <c r="G50" s="303" t="n">
        <f aca="false">E50</f>
        <v>180</v>
      </c>
      <c r="H50" s="304" t="n">
        <f aca="false">K50*E50/G50</f>
        <v>689.67</v>
      </c>
      <c r="I50" s="304" t="n">
        <f aca="false">M50*E50/G50</f>
        <v>3.44835</v>
      </c>
      <c r="J50" s="304" t="n">
        <f aca="false">H50-I50</f>
        <v>686.22165</v>
      </c>
      <c r="K50" s="113" t="n">
        <v>689.67</v>
      </c>
      <c r="L50" s="114" t="n">
        <v>0.005</v>
      </c>
      <c r="M50" s="113" t="n">
        <f aca="false">K50*L50</f>
        <v>3.44835</v>
      </c>
      <c r="N50" s="113" t="n">
        <f aca="false">K50-M50</f>
        <v>686.22165</v>
      </c>
      <c r="O50" s="112"/>
      <c r="P50" s="112"/>
      <c r="Q50" s="112"/>
      <c r="R50" s="155"/>
      <c r="S50" s="131"/>
      <c r="T50" s="112"/>
      <c r="U50" s="306"/>
      <c r="V50" s="120" t="s">
        <v>129</v>
      </c>
      <c r="W50" s="127"/>
    </row>
    <row r="51" customFormat="false" ht="12.75" hidden="false" customHeight="false" outlineLevel="0" collapsed="false">
      <c r="A51" s="127" t="n">
        <v>45</v>
      </c>
      <c r="B51" s="301" t="s">
        <v>298</v>
      </c>
      <c r="C51" s="127" t="s">
        <v>305</v>
      </c>
      <c r="D51" s="111" t="s">
        <v>395</v>
      </c>
      <c r="E51" s="112" t="n">
        <v>345</v>
      </c>
      <c r="F51" s="302" t="n">
        <v>31778</v>
      </c>
      <c r="G51" s="303" t="n">
        <f aca="false">SUM(E51:E54)</f>
        <v>690</v>
      </c>
      <c r="H51" s="304" t="n">
        <f aca="false">$K$51*E51/$G$51</f>
        <v>1721.645</v>
      </c>
      <c r="I51" s="304" t="n">
        <f aca="false">$M$51*E51/$G$51</f>
        <v>8.608225</v>
      </c>
      <c r="J51" s="304" t="n">
        <f aca="false">H51-I51</f>
        <v>1713.036775</v>
      </c>
      <c r="K51" s="113" t="n">
        <v>3443.29</v>
      </c>
      <c r="L51" s="114" t="n">
        <v>0.005</v>
      </c>
      <c r="M51" s="113" t="n">
        <f aca="false">K51*L51</f>
        <v>17.21645</v>
      </c>
      <c r="N51" s="113" t="n">
        <f aca="false">K51-M51</f>
        <v>3426.07355</v>
      </c>
      <c r="O51" s="112"/>
      <c r="P51" s="112"/>
      <c r="Q51" s="112"/>
      <c r="R51" s="155"/>
      <c r="S51" s="131"/>
      <c r="T51" s="112"/>
      <c r="U51" s="306"/>
      <c r="V51" s="120" t="s">
        <v>129</v>
      </c>
      <c r="W51" s="127"/>
    </row>
    <row r="52" customFormat="false" ht="12.75" hidden="false" customHeight="false" outlineLevel="0" collapsed="false">
      <c r="A52" s="127" t="n">
        <v>46</v>
      </c>
      <c r="B52" s="301" t="s">
        <v>298</v>
      </c>
      <c r="C52" s="127" t="s">
        <v>305</v>
      </c>
      <c r="D52" s="111" t="s">
        <v>396</v>
      </c>
      <c r="E52" s="112" t="n">
        <v>115</v>
      </c>
      <c r="F52" s="302" t="n">
        <v>33970</v>
      </c>
      <c r="G52" s="303"/>
      <c r="H52" s="304" t="n">
        <f aca="false">$K$51*E52/$G$51</f>
        <v>573.881666666667</v>
      </c>
      <c r="I52" s="304" t="n">
        <f aca="false">$M$51*E52/$G$51</f>
        <v>2.86940833333333</v>
      </c>
      <c r="J52" s="304" t="n">
        <f aca="false">H52-I52</f>
        <v>571.012258333333</v>
      </c>
      <c r="K52" s="113"/>
      <c r="L52" s="114"/>
      <c r="M52" s="113"/>
      <c r="N52" s="113"/>
      <c r="O52" s="112"/>
      <c r="P52" s="112"/>
      <c r="Q52" s="112"/>
      <c r="R52" s="155"/>
      <c r="S52" s="131"/>
      <c r="T52" s="112"/>
      <c r="U52" s="306"/>
      <c r="V52" s="120" t="s">
        <v>129</v>
      </c>
      <c r="W52" s="127"/>
    </row>
    <row r="53" customFormat="false" ht="12.75" hidden="false" customHeight="false" outlineLevel="0" collapsed="false">
      <c r="A53" s="127" t="n">
        <v>47</v>
      </c>
      <c r="B53" s="301" t="s">
        <v>298</v>
      </c>
      <c r="C53" s="127" t="s">
        <v>305</v>
      </c>
      <c r="D53" s="111" t="s">
        <v>397</v>
      </c>
      <c r="E53" s="112" t="n">
        <v>115</v>
      </c>
      <c r="F53" s="302" t="n">
        <v>34335</v>
      </c>
      <c r="G53" s="303"/>
      <c r="H53" s="304" t="n">
        <f aca="false">$K$51*E53/$G$51</f>
        <v>573.881666666667</v>
      </c>
      <c r="I53" s="304" t="n">
        <f aca="false">$M$51*E53/$G$51</f>
        <v>2.86940833333333</v>
      </c>
      <c r="J53" s="304" t="n">
        <f aca="false">H53-I53</f>
        <v>571.012258333333</v>
      </c>
      <c r="K53" s="113"/>
      <c r="L53" s="114"/>
      <c r="M53" s="113"/>
      <c r="N53" s="113"/>
      <c r="O53" s="112"/>
      <c r="P53" s="112"/>
      <c r="Q53" s="112"/>
      <c r="R53" s="155"/>
      <c r="S53" s="131"/>
      <c r="T53" s="112"/>
      <c r="U53" s="306"/>
      <c r="V53" s="120" t="s">
        <v>129</v>
      </c>
      <c r="W53" s="127"/>
    </row>
    <row r="54" customFormat="false" ht="12.75" hidden="false" customHeight="false" outlineLevel="0" collapsed="false">
      <c r="A54" s="127" t="n">
        <v>48</v>
      </c>
      <c r="B54" s="301" t="s">
        <v>298</v>
      </c>
      <c r="C54" s="127" t="s">
        <v>305</v>
      </c>
      <c r="D54" s="111" t="s">
        <v>398</v>
      </c>
      <c r="E54" s="112" t="n">
        <v>115</v>
      </c>
      <c r="F54" s="302" t="n">
        <v>34700</v>
      </c>
      <c r="G54" s="303"/>
      <c r="H54" s="304" t="n">
        <f aca="false">$K$51*E54/$G$51</f>
        <v>573.881666666667</v>
      </c>
      <c r="I54" s="304" t="n">
        <f aca="false">$M$51*E54/$G$51</f>
        <v>2.86940833333333</v>
      </c>
      <c r="J54" s="304" t="n">
        <f aca="false">H54-I54</f>
        <v>571.012258333333</v>
      </c>
      <c r="K54" s="113"/>
      <c r="L54" s="114"/>
      <c r="M54" s="113"/>
      <c r="N54" s="113"/>
      <c r="O54" s="112"/>
      <c r="P54" s="112"/>
      <c r="Q54" s="112"/>
      <c r="R54" s="155"/>
      <c r="S54" s="131"/>
      <c r="T54" s="112"/>
      <c r="U54" s="306"/>
      <c r="V54" s="120" t="s">
        <v>129</v>
      </c>
      <c r="W54" s="127"/>
    </row>
    <row r="55" customFormat="false" ht="12.75" hidden="false" customHeight="false" outlineLevel="0" collapsed="false">
      <c r="A55" s="127" t="n">
        <v>49</v>
      </c>
      <c r="B55" s="301" t="s">
        <v>298</v>
      </c>
      <c r="C55" s="127" t="s">
        <v>305</v>
      </c>
      <c r="D55" s="111" t="s">
        <v>132</v>
      </c>
      <c r="E55" s="112" t="n">
        <v>120</v>
      </c>
      <c r="F55" s="302" t="n">
        <v>33604</v>
      </c>
      <c r="G55" s="303" t="n">
        <f aca="false">E55</f>
        <v>120</v>
      </c>
      <c r="H55" s="304" t="n">
        <f aca="false">K55*E55/G55</f>
        <v>495.17</v>
      </c>
      <c r="I55" s="304" t="n">
        <f aca="false">M55*E55/G55</f>
        <v>2.47585</v>
      </c>
      <c r="J55" s="304" t="n">
        <f aca="false">H55-I55</f>
        <v>492.69415</v>
      </c>
      <c r="K55" s="113" t="n">
        <v>495.17</v>
      </c>
      <c r="L55" s="114" t="n">
        <v>0.005</v>
      </c>
      <c r="M55" s="113" t="n">
        <f aca="false">K55*L55</f>
        <v>2.47585</v>
      </c>
      <c r="N55" s="113" t="n">
        <f aca="false">K55-M55</f>
        <v>492.69415</v>
      </c>
      <c r="O55" s="112"/>
      <c r="P55" s="112"/>
      <c r="Q55" s="112"/>
      <c r="R55" s="155"/>
      <c r="S55" s="131"/>
      <c r="T55" s="112"/>
      <c r="U55" s="306"/>
      <c r="V55" s="120" t="s">
        <v>129</v>
      </c>
      <c r="W55" s="127"/>
    </row>
    <row r="56" customFormat="false" ht="12.75" hidden="false" customHeight="false" outlineLevel="0" collapsed="false">
      <c r="A56" s="127" t="n">
        <v>50</v>
      </c>
      <c r="B56" s="301" t="s">
        <v>298</v>
      </c>
      <c r="C56" s="127" t="s">
        <v>305</v>
      </c>
      <c r="D56" s="111" t="s">
        <v>399</v>
      </c>
      <c r="E56" s="112" t="n">
        <v>540</v>
      </c>
      <c r="F56" s="302" t="n">
        <v>34335</v>
      </c>
      <c r="G56" s="303" t="n">
        <f aca="false">SUM(E56:E57)</f>
        <v>840</v>
      </c>
      <c r="H56" s="304" t="n">
        <f aca="false">$K$56*E56/$G$56</f>
        <v>2219.48357142857</v>
      </c>
      <c r="I56" s="304" t="n">
        <f aca="false">$M$56*E56/$G$56</f>
        <v>11.0974178571429</v>
      </c>
      <c r="J56" s="304" t="n">
        <f aca="false">H56-I56</f>
        <v>2208.38615357143</v>
      </c>
      <c r="K56" s="113" t="n">
        <v>3452.53</v>
      </c>
      <c r="L56" s="114" t="n">
        <v>0.005</v>
      </c>
      <c r="M56" s="113" t="n">
        <f aca="false">K56*L56</f>
        <v>17.26265</v>
      </c>
      <c r="N56" s="113" t="n">
        <f aca="false">K56-M56</f>
        <v>3435.26735</v>
      </c>
      <c r="O56" s="112"/>
      <c r="P56" s="112"/>
      <c r="Q56" s="112"/>
      <c r="R56" s="155"/>
      <c r="S56" s="131"/>
      <c r="T56" s="112"/>
      <c r="U56" s="306"/>
      <c r="V56" s="120" t="s">
        <v>129</v>
      </c>
      <c r="W56" s="127"/>
    </row>
    <row r="57" customFormat="false" ht="12.75" hidden="false" customHeight="false" outlineLevel="0" collapsed="false">
      <c r="A57" s="127" t="n">
        <v>51</v>
      </c>
      <c r="B57" s="301" t="s">
        <v>298</v>
      </c>
      <c r="C57" s="127" t="s">
        <v>305</v>
      </c>
      <c r="D57" s="111" t="s">
        <v>306</v>
      </c>
      <c r="E57" s="112" t="n">
        <v>300</v>
      </c>
      <c r="F57" s="302" t="n">
        <v>37622</v>
      </c>
      <c r="G57" s="303"/>
      <c r="H57" s="304" t="n">
        <f aca="false">$K$56*E57/$G$56</f>
        <v>1233.04642857143</v>
      </c>
      <c r="I57" s="304" t="n">
        <f aca="false">$M$56*E57/$G$56</f>
        <v>6.16523214285714</v>
      </c>
      <c r="J57" s="304" t="n">
        <f aca="false">H57-I57</f>
        <v>1226.88119642857</v>
      </c>
      <c r="K57" s="113"/>
      <c r="L57" s="114"/>
      <c r="M57" s="113"/>
      <c r="N57" s="113"/>
      <c r="O57" s="112"/>
      <c r="P57" s="112"/>
      <c r="Q57" s="112"/>
      <c r="R57" s="155"/>
      <c r="S57" s="131"/>
      <c r="T57" s="112"/>
      <c r="U57" s="306"/>
      <c r="V57" s="120" t="s">
        <v>129</v>
      </c>
      <c r="W57" s="127"/>
    </row>
    <row r="58" customFormat="false" ht="12.75" hidden="false" customHeight="false" outlineLevel="0" collapsed="false">
      <c r="A58" s="127" t="n">
        <v>52</v>
      </c>
      <c r="B58" s="301" t="s">
        <v>298</v>
      </c>
      <c r="C58" s="127" t="s">
        <v>305</v>
      </c>
      <c r="D58" s="111" t="s">
        <v>134</v>
      </c>
      <c r="E58" s="112" t="n">
        <v>480</v>
      </c>
      <c r="F58" s="302" t="n">
        <v>35431</v>
      </c>
      <c r="G58" s="303" t="n">
        <f aca="false">E58</f>
        <v>480</v>
      </c>
      <c r="H58" s="304" t="n">
        <f aca="false">K58*E58/G58</f>
        <v>2206.71</v>
      </c>
      <c r="I58" s="304" t="n">
        <f aca="false">M58*E58/G58</f>
        <v>11.03355</v>
      </c>
      <c r="J58" s="304" t="n">
        <f aca="false">H58-I58</f>
        <v>2195.67645</v>
      </c>
      <c r="K58" s="113" t="n">
        <v>2206.71</v>
      </c>
      <c r="L58" s="114" t="n">
        <v>0.005</v>
      </c>
      <c r="M58" s="113" t="n">
        <f aca="false">K58*L58</f>
        <v>11.03355</v>
      </c>
      <c r="N58" s="113" t="n">
        <f aca="false">K58-M58</f>
        <v>2195.67645</v>
      </c>
      <c r="O58" s="112"/>
      <c r="P58" s="112"/>
      <c r="Q58" s="112"/>
      <c r="R58" s="155"/>
      <c r="S58" s="131"/>
      <c r="T58" s="112"/>
      <c r="U58" s="306"/>
      <c r="V58" s="120" t="s">
        <v>129</v>
      </c>
      <c r="W58" s="127"/>
    </row>
    <row r="59" customFormat="false" ht="12.75" hidden="false" customHeight="false" outlineLevel="0" collapsed="false">
      <c r="A59" s="127" t="n">
        <v>53</v>
      </c>
      <c r="B59" s="301" t="s">
        <v>298</v>
      </c>
      <c r="C59" s="127" t="s">
        <v>307</v>
      </c>
      <c r="D59" s="111" t="s">
        <v>400</v>
      </c>
      <c r="E59" s="112" t="n">
        <v>100</v>
      </c>
      <c r="F59" s="302" t="n">
        <v>26999</v>
      </c>
      <c r="G59" s="303" t="n">
        <f aca="false">SUM(E59:E60)</f>
        <v>300</v>
      </c>
      <c r="H59" s="304" t="n">
        <f aca="false">$K$59*E59/$G$59</f>
        <v>451.74</v>
      </c>
      <c r="I59" s="304" t="n">
        <f aca="false">$M$59*E59/$G$59</f>
        <v>50.188314</v>
      </c>
      <c r="J59" s="304" t="n">
        <f aca="false">H59-I59</f>
        <v>401.551686</v>
      </c>
      <c r="K59" s="113" t="n">
        <v>1355.22</v>
      </c>
      <c r="L59" s="114" t="n">
        <v>0.1111</v>
      </c>
      <c r="M59" s="113" t="n">
        <f aca="false">K59*L59</f>
        <v>150.564942</v>
      </c>
      <c r="N59" s="113" t="n">
        <f aca="false">K59-M59</f>
        <v>1204.655058</v>
      </c>
      <c r="O59" s="115"/>
      <c r="P59" s="115"/>
      <c r="Q59" s="115"/>
      <c r="R59" s="124"/>
      <c r="S59" s="125"/>
      <c r="T59" s="115"/>
      <c r="U59" s="119"/>
      <c r="V59" s="111" t="s">
        <v>135</v>
      </c>
      <c r="W59" s="127"/>
    </row>
    <row r="60" customFormat="false" ht="12.75" hidden="false" customHeight="false" outlineLevel="0" collapsed="false">
      <c r="A60" s="127" t="n">
        <v>54</v>
      </c>
      <c r="B60" s="301" t="s">
        <v>298</v>
      </c>
      <c r="C60" s="127" t="s">
        <v>307</v>
      </c>
      <c r="D60" s="111" t="s">
        <v>401</v>
      </c>
      <c r="E60" s="112" t="n">
        <v>200</v>
      </c>
      <c r="F60" s="302" t="n">
        <v>29677</v>
      </c>
      <c r="G60" s="303"/>
      <c r="H60" s="304" t="n">
        <f aca="false">$K$59*E60/$G$59</f>
        <v>903.48</v>
      </c>
      <c r="I60" s="304" t="n">
        <f aca="false">$M$59*E60/$G$59</f>
        <v>100.376628</v>
      </c>
      <c r="J60" s="304" t="n">
        <f aca="false">H60-I60</f>
        <v>803.103372</v>
      </c>
      <c r="K60" s="113"/>
      <c r="L60" s="114"/>
      <c r="M60" s="113"/>
      <c r="N60" s="113"/>
      <c r="O60" s="115"/>
      <c r="P60" s="115"/>
      <c r="Q60" s="115"/>
      <c r="R60" s="124"/>
      <c r="S60" s="125"/>
      <c r="T60" s="115"/>
      <c r="U60" s="119"/>
      <c r="V60" s="111" t="s">
        <v>135</v>
      </c>
      <c r="W60" s="127"/>
    </row>
    <row r="61" customFormat="false" ht="12.75" hidden="false" customHeight="false" outlineLevel="0" collapsed="false">
      <c r="A61" s="127" t="n">
        <v>55</v>
      </c>
      <c r="B61" s="301" t="s">
        <v>298</v>
      </c>
      <c r="C61" s="127" t="s">
        <v>307</v>
      </c>
      <c r="D61" s="111" t="s">
        <v>308</v>
      </c>
      <c r="E61" s="112" t="n">
        <v>220</v>
      </c>
      <c r="F61" s="302" t="n">
        <v>36678</v>
      </c>
      <c r="G61" s="303" t="n">
        <f aca="false">SUM(E61:E62)</f>
        <v>440</v>
      </c>
      <c r="H61" s="304" t="n">
        <f aca="false">$K$61*E61/$G$61</f>
        <v>1477.215</v>
      </c>
      <c r="I61" s="304" t="n">
        <f aca="false">$M$61*E61/$G$61</f>
        <v>164.1185865</v>
      </c>
      <c r="J61" s="304" t="n">
        <f aca="false">H61-I61</f>
        <v>1313.0964135</v>
      </c>
      <c r="K61" s="113" t="n">
        <v>2954.43</v>
      </c>
      <c r="L61" s="114" t="n">
        <v>0.1111</v>
      </c>
      <c r="M61" s="113" t="n">
        <f aca="false">K61*L61</f>
        <v>328.237173</v>
      </c>
      <c r="N61" s="113" t="n">
        <f aca="false">K61-M61</f>
        <v>2626.192827</v>
      </c>
      <c r="O61" s="115"/>
      <c r="P61" s="115"/>
      <c r="Q61" s="115"/>
      <c r="R61" s="124"/>
      <c r="S61" s="125"/>
      <c r="T61" s="115"/>
      <c r="U61" s="119"/>
      <c r="V61" s="111" t="s">
        <v>135</v>
      </c>
      <c r="W61" s="127"/>
    </row>
    <row r="62" customFormat="false" ht="12.75" hidden="false" customHeight="false" outlineLevel="0" collapsed="false">
      <c r="A62" s="127" t="n">
        <v>56</v>
      </c>
      <c r="B62" s="301" t="s">
        <v>298</v>
      </c>
      <c r="C62" s="127" t="s">
        <v>307</v>
      </c>
      <c r="D62" s="111" t="s">
        <v>309</v>
      </c>
      <c r="E62" s="112" t="n">
        <v>220</v>
      </c>
      <c r="F62" s="302" t="n">
        <v>36861</v>
      </c>
      <c r="G62" s="303"/>
      <c r="H62" s="304" t="n">
        <f aca="false">$K$61*E62/$G$61</f>
        <v>1477.215</v>
      </c>
      <c r="I62" s="304" t="n">
        <f aca="false">$M$61*E62/$G$61</f>
        <v>164.1185865</v>
      </c>
      <c r="J62" s="304" t="n">
        <f aca="false">H62-I62</f>
        <v>1313.0964135</v>
      </c>
      <c r="K62" s="113"/>
      <c r="L62" s="114"/>
      <c r="M62" s="113"/>
      <c r="N62" s="113"/>
      <c r="O62" s="115"/>
      <c r="P62" s="115"/>
      <c r="Q62" s="115"/>
      <c r="R62" s="124"/>
      <c r="S62" s="125"/>
      <c r="T62" s="115"/>
      <c r="U62" s="119"/>
      <c r="V62" s="111" t="s">
        <v>135</v>
      </c>
      <c r="W62" s="127"/>
    </row>
    <row r="63" customFormat="false" ht="12.75" hidden="false" customHeight="false" outlineLevel="0" collapsed="false">
      <c r="A63" s="127" t="n">
        <v>57</v>
      </c>
      <c r="B63" s="301" t="s">
        <v>298</v>
      </c>
      <c r="C63" s="127" t="s">
        <v>307</v>
      </c>
      <c r="D63" s="111" t="s">
        <v>402</v>
      </c>
      <c r="E63" s="112" t="n">
        <v>220</v>
      </c>
      <c r="F63" s="302" t="n">
        <v>33239</v>
      </c>
      <c r="G63" s="303" t="n">
        <f aca="false">SUM(E63:E64)</f>
        <v>440</v>
      </c>
      <c r="H63" s="304" t="n">
        <f aca="false">$K$63*E63/$G$63</f>
        <v>1380.005</v>
      </c>
      <c r="I63" s="304" t="n">
        <f aca="false">$M$63*E63/$G$63</f>
        <v>153.3185555</v>
      </c>
      <c r="J63" s="304" t="n">
        <f aca="false">H63-I63</f>
        <v>1226.6864445</v>
      </c>
      <c r="K63" s="113" t="n">
        <v>2760.01</v>
      </c>
      <c r="L63" s="114" t="n">
        <v>0.1111</v>
      </c>
      <c r="M63" s="113" t="n">
        <f aca="false">K63*L63</f>
        <v>306.637111</v>
      </c>
      <c r="N63" s="113" t="n">
        <f aca="false">K63-M63</f>
        <v>2453.372889</v>
      </c>
      <c r="O63" s="115"/>
      <c r="P63" s="115"/>
      <c r="Q63" s="115"/>
      <c r="R63" s="124"/>
      <c r="S63" s="125"/>
      <c r="T63" s="115"/>
      <c r="U63" s="119"/>
      <c r="V63" s="111" t="s">
        <v>135</v>
      </c>
      <c r="W63" s="127"/>
    </row>
    <row r="64" customFormat="false" ht="12.75" hidden="false" customHeight="false" outlineLevel="0" collapsed="false">
      <c r="A64" s="127" t="n">
        <v>58</v>
      </c>
      <c r="B64" s="301" t="s">
        <v>298</v>
      </c>
      <c r="C64" s="127" t="s">
        <v>307</v>
      </c>
      <c r="D64" s="111" t="s">
        <v>403</v>
      </c>
      <c r="E64" s="112" t="n">
        <v>220</v>
      </c>
      <c r="F64" s="302" t="n">
        <v>33786</v>
      </c>
      <c r="G64" s="303"/>
      <c r="H64" s="304" t="n">
        <f aca="false">$K$63*E64/$G$63</f>
        <v>1380.005</v>
      </c>
      <c r="I64" s="304" t="n">
        <f aca="false">$M$63*E64/$G$63</f>
        <v>153.3185555</v>
      </c>
      <c r="J64" s="304" t="n">
        <f aca="false">H64-I64</f>
        <v>1226.6864445</v>
      </c>
      <c r="K64" s="113"/>
      <c r="L64" s="114"/>
      <c r="M64" s="113"/>
      <c r="N64" s="113"/>
      <c r="O64" s="115"/>
      <c r="P64" s="115"/>
      <c r="Q64" s="115"/>
      <c r="R64" s="124"/>
      <c r="S64" s="125"/>
      <c r="T64" s="115"/>
      <c r="U64" s="119"/>
      <c r="V64" s="111" t="s">
        <v>135</v>
      </c>
      <c r="W64" s="127"/>
    </row>
    <row r="65" customFormat="false" ht="12.75" hidden="false" customHeight="false" outlineLevel="0" collapsed="false">
      <c r="A65" s="127" t="n">
        <v>59</v>
      </c>
      <c r="B65" s="301" t="s">
        <v>310</v>
      </c>
      <c r="C65" s="127" t="s">
        <v>311</v>
      </c>
      <c r="D65" s="111" t="s">
        <v>404</v>
      </c>
      <c r="E65" s="112" t="n">
        <v>450</v>
      </c>
      <c r="F65" s="302" t="n">
        <v>22282</v>
      </c>
      <c r="G65" s="303" t="n">
        <f aca="false">SUM(E65:E75)</f>
        <v>1480.3</v>
      </c>
      <c r="H65" s="304" t="n">
        <f aca="false">$K$65*E65/$G$65</f>
        <v>1378.90968047018</v>
      </c>
      <c r="I65" s="304" t="n">
        <f aca="false">$M$65*E65/$G$65</f>
        <v>6.89454840235088</v>
      </c>
      <c r="J65" s="304" t="n">
        <f aca="false">H65-I65</f>
        <v>1372.01513206782</v>
      </c>
      <c r="K65" s="113" t="n">
        <v>4536</v>
      </c>
      <c r="L65" s="114" t="n">
        <v>0.005</v>
      </c>
      <c r="M65" s="113" t="n">
        <f aca="false">K65*L65</f>
        <v>22.68</v>
      </c>
      <c r="N65" s="113" t="n">
        <f aca="false">K65-M65</f>
        <v>4513.32</v>
      </c>
      <c r="O65" s="112"/>
      <c r="P65" s="112"/>
      <c r="Q65" s="112"/>
      <c r="R65" s="155"/>
      <c r="S65" s="131"/>
      <c r="T65" s="112"/>
      <c r="U65" s="306"/>
      <c r="V65" s="120" t="s">
        <v>129</v>
      </c>
      <c r="W65" s="127"/>
    </row>
    <row r="66" customFormat="false" ht="12.75" hidden="false" customHeight="false" outlineLevel="0" collapsed="false">
      <c r="A66" s="127" t="n">
        <v>60</v>
      </c>
      <c r="B66" s="301" t="s">
        <v>310</v>
      </c>
      <c r="C66" s="127" t="s">
        <v>311</v>
      </c>
      <c r="D66" s="111" t="s">
        <v>405</v>
      </c>
      <c r="E66" s="112" t="n">
        <v>90</v>
      </c>
      <c r="F66" s="302" t="n">
        <v>31048</v>
      </c>
      <c r="G66" s="303"/>
      <c r="H66" s="304" t="n">
        <f aca="false">$K$65*E66/$G$65</f>
        <v>275.781936094035</v>
      </c>
      <c r="I66" s="304" t="n">
        <f aca="false">$M$65*E66/$G$65</f>
        <v>1.37890968047018</v>
      </c>
      <c r="J66" s="304" t="n">
        <f aca="false">H66-I66</f>
        <v>274.403026413565</v>
      </c>
      <c r="K66" s="113"/>
      <c r="L66" s="114"/>
      <c r="M66" s="113"/>
      <c r="N66" s="113"/>
      <c r="O66" s="112"/>
      <c r="P66" s="112"/>
      <c r="Q66" s="112"/>
      <c r="R66" s="155"/>
      <c r="S66" s="131"/>
      <c r="T66" s="112"/>
      <c r="U66" s="306"/>
      <c r="V66" s="120" t="s">
        <v>129</v>
      </c>
      <c r="W66" s="127"/>
    </row>
    <row r="67" customFormat="false" ht="12.75" hidden="false" customHeight="false" outlineLevel="0" collapsed="false">
      <c r="A67" s="127" t="n">
        <v>61</v>
      </c>
      <c r="B67" s="301" t="s">
        <v>310</v>
      </c>
      <c r="C67" s="127" t="s">
        <v>311</v>
      </c>
      <c r="D67" s="111" t="s">
        <v>406</v>
      </c>
      <c r="E67" s="112" t="n">
        <v>600</v>
      </c>
      <c r="F67" s="302" t="n">
        <v>24838</v>
      </c>
      <c r="G67" s="303"/>
      <c r="H67" s="304" t="n">
        <f aca="false">$K$65*E67/$G$65</f>
        <v>1838.5462406269</v>
      </c>
      <c r="I67" s="304" t="n">
        <f aca="false">$M$65*E67/$G$65</f>
        <v>9.1927312031345</v>
      </c>
      <c r="J67" s="304" t="n">
        <f aca="false">H67-I67</f>
        <v>1829.35350942377</v>
      </c>
      <c r="K67" s="113"/>
      <c r="L67" s="114"/>
      <c r="M67" s="113"/>
      <c r="N67" s="113"/>
      <c r="O67" s="112"/>
      <c r="P67" s="112"/>
      <c r="Q67" s="112"/>
      <c r="R67" s="155"/>
      <c r="S67" s="131"/>
      <c r="T67" s="112"/>
      <c r="U67" s="306"/>
      <c r="V67" s="120" t="s">
        <v>129</v>
      </c>
      <c r="W67" s="127" t="s">
        <v>407</v>
      </c>
    </row>
    <row r="68" customFormat="false" ht="12.75" hidden="false" customHeight="false" outlineLevel="0" collapsed="false">
      <c r="A68" s="127" t="n">
        <v>62</v>
      </c>
      <c r="B68" s="301" t="s">
        <v>310</v>
      </c>
      <c r="C68" s="127" t="s">
        <v>311</v>
      </c>
      <c r="D68" s="111" t="s">
        <v>406</v>
      </c>
      <c r="E68" s="112" t="n">
        <v>60</v>
      </c>
      <c r="F68" s="302" t="n">
        <v>29586</v>
      </c>
      <c r="G68" s="303"/>
      <c r="H68" s="304" t="n">
        <f aca="false">$K$65*E68/$G$65</f>
        <v>183.85462406269</v>
      </c>
      <c r="I68" s="304" t="n">
        <f aca="false">$M$65*E68/$G$65</f>
        <v>0.91927312031345</v>
      </c>
      <c r="J68" s="304" t="n">
        <f aca="false">H68-I68</f>
        <v>182.935350942377</v>
      </c>
      <c r="K68" s="113"/>
      <c r="L68" s="114"/>
      <c r="M68" s="113"/>
      <c r="N68" s="113"/>
      <c r="O68" s="112"/>
      <c r="P68" s="112"/>
      <c r="Q68" s="112"/>
      <c r="R68" s="155"/>
      <c r="S68" s="131"/>
      <c r="T68" s="112"/>
      <c r="U68" s="306"/>
      <c r="V68" s="120" t="s">
        <v>129</v>
      </c>
      <c r="W68" s="127"/>
    </row>
    <row r="69" s="307" customFormat="true" ht="12.75" hidden="false" customHeight="false" outlineLevel="0" collapsed="false">
      <c r="A69" s="127" t="n">
        <v>63</v>
      </c>
      <c r="B69" s="301" t="s">
        <v>310</v>
      </c>
      <c r="C69" s="127" t="s">
        <v>311</v>
      </c>
      <c r="D69" s="111" t="s">
        <v>406</v>
      </c>
      <c r="E69" s="112" t="n">
        <v>25</v>
      </c>
      <c r="F69" s="302" t="n">
        <v>35121</v>
      </c>
      <c r="G69" s="303"/>
      <c r="H69" s="304" t="n">
        <f aca="false">$K$65*E69/$G$65</f>
        <v>76.6060933594542</v>
      </c>
      <c r="I69" s="304" t="n">
        <f aca="false">$M$65*E69/$G$65</f>
        <v>0.383030466797271</v>
      </c>
      <c r="J69" s="304" t="n">
        <f aca="false">H69-I69</f>
        <v>76.2230628926569</v>
      </c>
      <c r="K69" s="113"/>
      <c r="L69" s="114"/>
      <c r="M69" s="113"/>
      <c r="N69" s="113"/>
      <c r="O69" s="112"/>
      <c r="P69" s="112"/>
      <c r="Q69" s="112"/>
      <c r="R69" s="155"/>
      <c r="S69" s="131"/>
      <c r="T69" s="112"/>
      <c r="U69" s="306"/>
      <c r="V69" s="120" t="s">
        <v>129</v>
      </c>
      <c r="W69" s="11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</row>
    <row r="70" s="307" customFormat="true" ht="12.75" hidden="false" customHeight="false" outlineLevel="0" collapsed="false">
      <c r="A70" s="127" t="n">
        <v>64</v>
      </c>
      <c r="B70" s="301" t="s">
        <v>310</v>
      </c>
      <c r="C70" s="127" t="s">
        <v>311</v>
      </c>
      <c r="D70" s="111" t="s">
        <v>406</v>
      </c>
      <c r="E70" s="112" t="n">
        <v>25</v>
      </c>
      <c r="F70" s="302" t="n">
        <v>35599</v>
      </c>
      <c r="G70" s="303"/>
      <c r="H70" s="304" t="n">
        <f aca="false">$K$65*E70/$G$65</f>
        <v>76.6060933594542</v>
      </c>
      <c r="I70" s="304" t="n">
        <f aca="false">$M$65*E70/$G$65</f>
        <v>0.383030466797271</v>
      </c>
      <c r="J70" s="304" t="n">
        <f aca="false">H70-I70</f>
        <v>76.2230628926569</v>
      </c>
      <c r="K70" s="113"/>
      <c r="L70" s="114"/>
      <c r="M70" s="113"/>
      <c r="N70" s="113"/>
      <c r="O70" s="112"/>
      <c r="P70" s="112"/>
      <c r="Q70" s="112"/>
      <c r="R70" s="155"/>
      <c r="S70" s="131"/>
      <c r="T70" s="112"/>
      <c r="U70" s="306"/>
      <c r="V70" s="120" t="s">
        <v>129</v>
      </c>
      <c r="W70" s="11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</row>
    <row r="71" s="307" customFormat="true" ht="12.75" hidden="false" customHeight="false" outlineLevel="0" collapsed="false">
      <c r="A71" s="127" t="n">
        <v>65</v>
      </c>
      <c r="B71" s="301" t="s">
        <v>310</v>
      </c>
      <c r="C71" s="127" t="s">
        <v>311</v>
      </c>
      <c r="D71" s="111" t="s">
        <v>406</v>
      </c>
      <c r="E71" s="112" t="n">
        <v>25</v>
      </c>
      <c r="F71" s="302" t="n">
        <v>35887</v>
      </c>
      <c r="G71" s="303"/>
      <c r="H71" s="304" t="n">
        <f aca="false">$K$65*E71/$G$65</f>
        <v>76.6060933594542</v>
      </c>
      <c r="I71" s="304" t="n">
        <f aca="false">$M$65*E71/$G$65</f>
        <v>0.383030466797271</v>
      </c>
      <c r="J71" s="304" t="n">
        <f aca="false">H71-I71</f>
        <v>76.2230628926569</v>
      </c>
      <c r="K71" s="113"/>
      <c r="L71" s="114"/>
      <c r="M71" s="113"/>
      <c r="N71" s="113"/>
      <c r="O71" s="112"/>
      <c r="P71" s="112"/>
      <c r="Q71" s="112"/>
      <c r="R71" s="155"/>
      <c r="S71" s="131"/>
      <c r="T71" s="112"/>
      <c r="U71" s="306"/>
      <c r="V71" s="120" t="s">
        <v>129</v>
      </c>
      <c r="W71" s="11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</row>
    <row r="72" customFormat="false" ht="12.75" hidden="false" customHeight="false" outlineLevel="0" collapsed="false">
      <c r="A72" s="127" t="n">
        <v>66</v>
      </c>
      <c r="B72" s="301" t="s">
        <v>310</v>
      </c>
      <c r="C72" s="127" t="s">
        <v>311</v>
      </c>
      <c r="D72" s="111" t="s">
        <v>312</v>
      </c>
      <c r="E72" s="112" t="n">
        <v>25</v>
      </c>
      <c r="F72" s="302" t="n">
        <v>36744</v>
      </c>
      <c r="G72" s="303"/>
      <c r="H72" s="304" t="n">
        <f aca="false">$K$65*E72/$G$65</f>
        <v>76.6060933594542</v>
      </c>
      <c r="I72" s="304" t="n">
        <f aca="false">$M$65*E72/$G$65</f>
        <v>0.383030466797271</v>
      </c>
      <c r="J72" s="304" t="n">
        <f aca="false">H72-I72</f>
        <v>76.2230628926569</v>
      </c>
      <c r="K72" s="113"/>
      <c r="L72" s="114"/>
      <c r="M72" s="113"/>
      <c r="N72" s="113"/>
      <c r="O72" s="112"/>
      <c r="P72" s="112"/>
      <c r="Q72" s="112"/>
      <c r="R72" s="155"/>
      <c r="S72" s="131"/>
      <c r="T72" s="112"/>
      <c r="U72" s="306"/>
      <c r="V72" s="120" t="s">
        <v>129</v>
      </c>
      <c r="W72" s="127"/>
    </row>
    <row r="73" customFormat="false" ht="12.75" hidden="false" customHeight="false" outlineLevel="0" collapsed="false">
      <c r="A73" s="127" t="n">
        <v>67</v>
      </c>
      <c r="B73" s="301" t="s">
        <v>310</v>
      </c>
      <c r="C73" s="127" t="s">
        <v>311</v>
      </c>
      <c r="D73" s="111" t="s">
        <v>312</v>
      </c>
      <c r="E73" s="112" t="n">
        <v>25</v>
      </c>
      <c r="F73" s="302" t="n">
        <v>36934</v>
      </c>
      <c r="G73" s="303"/>
      <c r="H73" s="304" t="n">
        <f aca="false">$K$65*E73/$G$65</f>
        <v>76.6060933594542</v>
      </c>
      <c r="I73" s="304" t="n">
        <f aca="false">$M$65*E73/$G$65</f>
        <v>0.383030466797271</v>
      </c>
      <c r="J73" s="304" t="n">
        <f aca="false">H73-I73</f>
        <v>76.2230628926569</v>
      </c>
      <c r="K73" s="113"/>
      <c r="L73" s="114"/>
      <c r="M73" s="113"/>
      <c r="N73" s="113"/>
      <c r="O73" s="112"/>
      <c r="P73" s="112"/>
      <c r="Q73" s="112"/>
      <c r="R73" s="155"/>
      <c r="S73" s="131"/>
      <c r="T73" s="112"/>
      <c r="U73" s="306"/>
      <c r="V73" s="120" t="s">
        <v>129</v>
      </c>
      <c r="W73" s="127"/>
    </row>
    <row r="74" customFormat="false" ht="12.75" hidden="false" customHeight="false" outlineLevel="0" collapsed="false">
      <c r="A74" s="127" t="n">
        <v>68</v>
      </c>
      <c r="B74" s="301" t="s">
        <v>310</v>
      </c>
      <c r="C74" s="127" t="s">
        <v>311</v>
      </c>
      <c r="D74" s="111" t="s">
        <v>408</v>
      </c>
      <c r="E74" s="112" t="n">
        <v>77.65</v>
      </c>
      <c r="F74" s="302" t="n">
        <v>20424</v>
      </c>
      <c r="G74" s="303"/>
      <c r="H74" s="304" t="n">
        <f aca="false">$K$65*E74/$G$65</f>
        <v>237.938525974465</v>
      </c>
      <c r="I74" s="304" t="n">
        <f aca="false">$M$65*E74/$G$65</f>
        <v>1.18969262987232</v>
      </c>
      <c r="J74" s="304" t="n">
        <f aca="false">H74-I74</f>
        <v>236.748833344592</v>
      </c>
      <c r="K74" s="113"/>
      <c r="L74" s="114"/>
      <c r="M74" s="113"/>
      <c r="N74" s="113"/>
      <c r="O74" s="112"/>
      <c r="P74" s="112"/>
      <c r="Q74" s="112"/>
      <c r="R74" s="155"/>
      <c r="S74" s="131"/>
      <c r="T74" s="112"/>
      <c r="U74" s="306"/>
      <c r="V74" s="120" t="s">
        <v>129</v>
      </c>
      <c r="W74" s="127"/>
    </row>
    <row r="75" customFormat="false" ht="12.75" hidden="false" customHeight="false" outlineLevel="0" collapsed="false">
      <c r="A75" s="127" t="n">
        <v>69</v>
      </c>
      <c r="B75" s="301" t="s">
        <v>310</v>
      </c>
      <c r="C75" s="127" t="s">
        <v>311</v>
      </c>
      <c r="D75" s="111" t="s">
        <v>409</v>
      </c>
      <c r="E75" s="112" t="n">
        <v>77.65</v>
      </c>
      <c r="F75" s="302" t="n">
        <v>20059</v>
      </c>
      <c r="G75" s="303"/>
      <c r="H75" s="304" t="n">
        <f aca="false">$K$65*E75/$G$65</f>
        <v>237.938525974465</v>
      </c>
      <c r="I75" s="304" t="n">
        <f aca="false">$M$65*E75/$G$65</f>
        <v>1.18969262987232</v>
      </c>
      <c r="J75" s="304" t="n">
        <f aca="false">H75-I75</f>
        <v>236.748833344592</v>
      </c>
      <c r="K75" s="113"/>
      <c r="L75" s="114"/>
      <c r="M75" s="113"/>
      <c r="N75" s="113"/>
      <c r="O75" s="112"/>
      <c r="P75" s="112"/>
      <c r="Q75" s="112"/>
      <c r="R75" s="155"/>
      <c r="S75" s="131"/>
      <c r="T75" s="112"/>
      <c r="U75" s="306"/>
      <c r="V75" s="120" t="s">
        <v>129</v>
      </c>
      <c r="W75" s="127"/>
    </row>
    <row r="76" customFormat="false" ht="12.75" hidden="false" customHeight="false" outlineLevel="0" collapsed="false">
      <c r="A76" s="127" t="n">
        <v>70</v>
      </c>
      <c r="B76" s="301" t="s">
        <v>310</v>
      </c>
      <c r="C76" s="127" t="s">
        <v>311</v>
      </c>
      <c r="D76" s="111" t="s">
        <v>141</v>
      </c>
      <c r="E76" s="112" t="n">
        <v>990</v>
      </c>
      <c r="F76" s="302" t="n">
        <v>30317</v>
      </c>
      <c r="G76" s="303" t="n">
        <f aca="false">E76</f>
        <v>990</v>
      </c>
      <c r="H76" s="304" t="n">
        <f aca="false">K76*E76/G76</f>
        <v>3150.52</v>
      </c>
      <c r="I76" s="304" t="n">
        <f aca="false">M76*E76/G76</f>
        <v>15.7526</v>
      </c>
      <c r="J76" s="304" t="n">
        <f aca="false">H76-I76</f>
        <v>3134.7674</v>
      </c>
      <c r="K76" s="113" t="n">
        <v>3150.52</v>
      </c>
      <c r="L76" s="114" t="n">
        <v>0.005</v>
      </c>
      <c r="M76" s="113" t="n">
        <f aca="false">K76*L76</f>
        <v>15.7526</v>
      </c>
      <c r="N76" s="113" t="n">
        <f aca="false">K76-M76</f>
        <v>3134.7674</v>
      </c>
      <c r="O76" s="112"/>
      <c r="P76" s="112"/>
      <c r="Q76" s="112"/>
      <c r="R76" s="155"/>
      <c r="S76" s="131"/>
      <c r="T76" s="112"/>
      <c r="U76" s="306"/>
      <c r="V76" s="120" t="s">
        <v>129</v>
      </c>
      <c r="W76" s="308" t="s">
        <v>410</v>
      </c>
    </row>
    <row r="77" customFormat="false" ht="12.75" hidden="false" customHeight="false" outlineLevel="0" collapsed="false">
      <c r="A77" s="127" t="n">
        <v>71</v>
      </c>
      <c r="B77" s="301" t="s">
        <v>310</v>
      </c>
      <c r="C77" s="127" t="s">
        <v>311</v>
      </c>
      <c r="D77" s="111" t="s">
        <v>411</v>
      </c>
      <c r="E77" s="112" t="n">
        <v>360</v>
      </c>
      <c r="F77" s="302" t="n">
        <v>30317</v>
      </c>
      <c r="G77" s="303" t="n">
        <f aca="false">SUM(E77:E78)</f>
        <v>396</v>
      </c>
      <c r="H77" s="304" t="n">
        <f aca="false">$K$77*E77/$G$77</f>
        <v>802.336363636364</v>
      </c>
      <c r="I77" s="304" t="n">
        <f aca="false">$M$77*E77/$G$77</f>
        <v>4.01168181818182</v>
      </c>
      <c r="J77" s="304" t="n">
        <f aca="false">H77-I77</f>
        <v>798.324681818182</v>
      </c>
      <c r="K77" s="113" t="n">
        <v>882.57</v>
      </c>
      <c r="L77" s="114" t="n">
        <v>0.005</v>
      </c>
      <c r="M77" s="113" t="n">
        <f aca="false">K77*L77</f>
        <v>4.41285</v>
      </c>
      <c r="N77" s="113" t="n">
        <f aca="false">K77-M77</f>
        <v>878.15715</v>
      </c>
      <c r="O77" s="112"/>
      <c r="P77" s="112"/>
      <c r="Q77" s="112"/>
      <c r="R77" s="155"/>
      <c r="S77" s="131"/>
      <c r="T77" s="112"/>
      <c r="U77" s="306"/>
      <c r="V77" s="120" t="s">
        <v>129</v>
      </c>
      <c r="W77" s="127"/>
    </row>
    <row r="78" customFormat="false" ht="12.75" hidden="false" customHeight="false" outlineLevel="0" collapsed="false">
      <c r="A78" s="127" t="n">
        <v>72</v>
      </c>
      <c r="B78" s="301" t="s">
        <v>310</v>
      </c>
      <c r="C78" s="127" t="s">
        <v>311</v>
      </c>
      <c r="D78" s="111" t="s">
        <v>412</v>
      </c>
      <c r="E78" s="112" t="n">
        <v>36</v>
      </c>
      <c r="F78" s="302" t="n">
        <v>30317</v>
      </c>
      <c r="G78" s="303"/>
      <c r="H78" s="304" t="n">
        <f aca="false">$K$77*E78/$G$77</f>
        <v>80.2336363636364</v>
      </c>
      <c r="I78" s="304" t="n">
        <f aca="false">$M$77*E78/$G$77</f>
        <v>0.401168181818182</v>
      </c>
      <c r="J78" s="304" t="n">
        <f aca="false">H78-I78</f>
        <v>79.8324681818182</v>
      </c>
      <c r="K78" s="113"/>
      <c r="L78" s="114"/>
      <c r="M78" s="113"/>
      <c r="N78" s="113"/>
      <c r="O78" s="112"/>
      <c r="P78" s="112"/>
      <c r="Q78" s="112"/>
      <c r="R78" s="155"/>
      <c r="S78" s="131"/>
      <c r="T78" s="112"/>
      <c r="U78" s="306"/>
      <c r="V78" s="120" t="s">
        <v>129</v>
      </c>
      <c r="W78" s="308" t="s">
        <v>410</v>
      </c>
    </row>
    <row r="79" customFormat="false" ht="12.75" hidden="false" customHeight="false" outlineLevel="0" collapsed="false">
      <c r="A79" s="127" t="n">
        <v>73</v>
      </c>
      <c r="B79" s="301" t="s">
        <v>310</v>
      </c>
      <c r="C79" s="127" t="s">
        <v>313</v>
      </c>
      <c r="D79" s="111" t="s">
        <v>314</v>
      </c>
      <c r="E79" s="112" t="n">
        <v>250</v>
      </c>
      <c r="F79" s="302" t="n">
        <v>37895</v>
      </c>
      <c r="G79" s="303" t="n">
        <f aca="false">SUM(E79:E84)</f>
        <v>1500</v>
      </c>
      <c r="H79" s="304" t="n">
        <f aca="false">$K$79*E79/$G$79</f>
        <v>861.715</v>
      </c>
      <c r="I79" s="304" t="n">
        <f aca="false">$M$79*E79/$G$79</f>
        <v>4.308575</v>
      </c>
      <c r="J79" s="304" t="n">
        <f aca="false">H79-I79</f>
        <v>857.406425</v>
      </c>
      <c r="K79" s="113" t="n">
        <v>5170.29</v>
      </c>
      <c r="L79" s="114" t="n">
        <v>0.005</v>
      </c>
      <c r="M79" s="113" t="n">
        <f aca="false">K79*L79</f>
        <v>25.85145</v>
      </c>
      <c r="N79" s="113" t="n">
        <f aca="false">K79-M79</f>
        <v>5144.43855</v>
      </c>
      <c r="O79" s="112"/>
      <c r="P79" s="112"/>
      <c r="Q79" s="112"/>
      <c r="R79" s="155"/>
      <c r="S79" s="131"/>
      <c r="T79" s="112"/>
      <c r="U79" s="306"/>
      <c r="V79" s="120" t="s">
        <v>129</v>
      </c>
      <c r="W79" s="127"/>
    </row>
    <row r="80" customFormat="false" ht="12.75" hidden="false" customHeight="false" outlineLevel="0" collapsed="false">
      <c r="A80" s="127" t="n">
        <v>74</v>
      </c>
      <c r="B80" s="301" t="s">
        <v>310</v>
      </c>
      <c r="C80" s="127" t="s">
        <v>313</v>
      </c>
      <c r="D80" s="111" t="s">
        <v>315</v>
      </c>
      <c r="E80" s="112" t="n">
        <v>250</v>
      </c>
      <c r="F80" s="302" t="n">
        <v>37926</v>
      </c>
      <c r="G80" s="303"/>
      <c r="H80" s="304" t="n">
        <f aca="false">$K$79*E80/$G$79</f>
        <v>861.715</v>
      </c>
      <c r="I80" s="304" t="n">
        <f aca="false">$M$79*E80/$G$79</f>
        <v>4.308575</v>
      </c>
      <c r="J80" s="304" t="n">
        <f aca="false">H80-I80</f>
        <v>857.406425</v>
      </c>
      <c r="K80" s="113"/>
      <c r="L80" s="114"/>
      <c r="M80" s="113"/>
      <c r="N80" s="113"/>
      <c r="O80" s="112"/>
      <c r="P80" s="112"/>
      <c r="Q80" s="112"/>
      <c r="R80" s="155"/>
      <c r="S80" s="131"/>
      <c r="T80" s="112"/>
      <c r="U80" s="306"/>
      <c r="V80" s="120" t="s">
        <v>129</v>
      </c>
      <c r="W80" s="127"/>
    </row>
    <row r="81" customFormat="false" ht="12.75" hidden="false" customHeight="false" outlineLevel="0" collapsed="false">
      <c r="A81" s="127" t="n">
        <v>75</v>
      </c>
      <c r="B81" s="301" t="s">
        <v>310</v>
      </c>
      <c r="C81" s="127" t="s">
        <v>313</v>
      </c>
      <c r="D81" s="111" t="s">
        <v>316</v>
      </c>
      <c r="E81" s="112" t="n">
        <v>250</v>
      </c>
      <c r="F81" s="302" t="n">
        <v>37987</v>
      </c>
      <c r="G81" s="303"/>
      <c r="H81" s="304" t="n">
        <f aca="false">$K$79*E81/$G$79</f>
        <v>861.715</v>
      </c>
      <c r="I81" s="304" t="n">
        <f aca="false">$M$79*E81/$G$79</f>
        <v>4.308575</v>
      </c>
      <c r="J81" s="304" t="n">
        <f aca="false">H81-I81</f>
        <v>857.406425</v>
      </c>
      <c r="K81" s="113"/>
      <c r="L81" s="114"/>
      <c r="M81" s="113"/>
      <c r="N81" s="113"/>
      <c r="O81" s="112"/>
      <c r="P81" s="112"/>
      <c r="Q81" s="112"/>
      <c r="R81" s="155"/>
      <c r="S81" s="131"/>
      <c r="T81" s="112"/>
      <c r="U81" s="306"/>
      <c r="V81" s="120" t="s">
        <v>129</v>
      </c>
      <c r="W81" s="127"/>
    </row>
    <row r="82" customFormat="false" ht="12.75" hidden="false" customHeight="false" outlineLevel="0" collapsed="false">
      <c r="A82" s="127" t="n">
        <v>76</v>
      </c>
      <c r="B82" s="301" t="s">
        <v>310</v>
      </c>
      <c r="C82" s="127" t="s">
        <v>313</v>
      </c>
      <c r="D82" s="111" t="s">
        <v>317</v>
      </c>
      <c r="E82" s="112" t="n">
        <v>250</v>
      </c>
      <c r="F82" s="302" t="n">
        <v>37987</v>
      </c>
      <c r="G82" s="303"/>
      <c r="H82" s="304" t="n">
        <f aca="false">$K$79*E82/$G$79</f>
        <v>861.715</v>
      </c>
      <c r="I82" s="304" t="n">
        <f aca="false">$M$79*E82/$G$79</f>
        <v>4.308575</v>
      </c>
      <c r="J82" s="304" t="n">
        <f aca="false">H82-I82</f>
        <v>857.406425</v>
      </c>
      <c r="K82" s="113"/>
      <c r="L82" s="114"/>
      <c r="M82" s="113"/>
      <c r="N82" s="113"/>
      <c r="O82" s="112"/>
      <c r="P82" s="112"/>
      <c r="Q82" s="112"/>
      <c r="R82" s="155"/>
      <c r="S82" s="131"/>
      <c r="T82" s="112"/>
      <c r="U82" s="306"/>
      <c r="V82" s="120" t="s">
        <v>129</v>
      </c>
      <c r="W82" s="127"/>
    </row>
    <row r="83" customFormat="false" ht="12.75" hidden="false" customHeight="false" outlineLevel="0" collapsed="false">
      <c r="A83" s="127" t="n">
        <v>77</v>
      </c>
      <c r="B83" s="301" t="s">
        <v>310</v>
      </c>
      <c r="C83" s="127" t="s">
        <v>313</v>
      </c>
      <c r="D83" s="111" t="s">
        <v>318</v>
      </c>
      <c r="E83" s="112" t="n">
        <v>250</v>
      </c>
      <c r="F83" s="302" t="n">
        <v>38018</v>
      </c>
      <c r="G83" s="303"/>
      <c r="H83" s="304" t="n">
        <f aca="false">$K$79*E83/$G$79</f>
        <v>861.715</v>
      </c>
      <c r="I83" s="304" t="n">
        <f aca="false">$M$79*E83/$G$79</f>
        <v>4.308575</v>
      </c>
      <c r="J83" s="304" t="n">
        <f aca="false">H83-I83</f>
        <v>857.406425</v>
      </c>
      <c r="K83" s="113"/>
      <c r="L83" s="114"/>
      <c r="M83" s="113"/>
      <c r="N83" s="113"/>
      <c r="O83" s="112"/>
      <c r="P83" s="112"/>
      <c r="Q83" s="112"/>
      <c r="R83" s="155"/>
      <c r="S83" s="131"/>
      <c r="T83" s="112"/>
      <c r="U83" s="306"/>
      <c r="V83" s="120" t="s">
        <v>129</v>
      </c>
      <c r="W83" s="127"/>
    </row>
    <row r="84" customFormat="false" ht="12.75" hidden="false" customHeight="false" outlineLevel="0" collapsed="false">
      <c r="A84" s="127" t="n">
        <v>78</v>
      </c>
      <c r="B84" s="301" t="s">
        <v>310</v>
      </c>
      <c r="C84" s="127" t="s">
        <v>313</v>
      </c>
      <c r="D84" s="111" t="s">
        <v>319</v>
      </c>
      <c r="E84" s="112" t="n">
        <v>250</v>
      </c>
      <c r="F84" s="302" t="n">
        <v>38047</v>
      </c>
      <c r="G84" s="303"/>
      <c r="H84" s="304" t="n">
        <f aca="false">$K$79*E84/$G$79</f>
        <v>861.715</v>
      </c>
      <c r="I84" s="304" t="n">
        <f aca="false">$M$79*E84/$G$79</f>
        <v>4.308575</v>
      </c>
      <c r="J84" s="304" t="n">
        <f aca="false">H84-I84</f>
        <v>857.406425</v>
      </c>
      <c r="K84" s="113"/>
      <c r="L84" s="114"/>
      <c r="M84" s="113"/>
      <c r="N84" s="113"/>
      <c r="O84" s="112"/>
      <c r="P84" s="112"/>
      <c r="Q84" s="112"/>
      <c r="R84" s="155"/>
      <c r="S84" s="131"/>
      <c r="T84" s="112"/>
      <c r="U84" s="306"/>
      <c r="V84" s="120" t="s">
        <v>129</v>
      </c>
      <c r="W84" s="127"/>
    </row>
    <row r="85" customFormat="false" ht="12.75" hidden="false" customHeight="false" outlineLevel="0" collapsed="false">
      <c r="A85" s="127" t="n">
        <v>79</v>
      </c>
      <c r="B85" s="301" t="s">
        <v>320</v>
      </c>
      <c r="C85" s="127" t="s">
        <v>145</v>
      </c>
      <c r="D85" s="131" t="s">
        <v>146</v>
      </c>
      <c r="E85" s="112" t="n">
        <v>247.5</v>
      </c>
      <c r="F85" s="302" t="n">
        <v>25934</v>
      </c>
      <c r="G85" s="303" t="n">
        <f aca="false">E85</f>
        <v>247.5</v>
      </c>
      <c r="H85" s="304" t="n">
        <f aca="false">K85*E85/G85</f>
        <v>920.17</v>
      </c>
      <c r="I85" s="304" t="n">
        <f aca="false">M85*E85/G85</f>
        <v>82.8153</v>
      </c>
      <c r="J85" s="304" t="n">
        <f aca="false">H85-I85</f>
        <v>837.3547</v>
      </c>
      <c r="K85" s="113" t="n">
        <v>920.17</v>
      </c>
      <c r="L85" s="114" t="n">
        <v>0.09</v>
      </c>
      <c r="M85" s="113" t="n">
        <f aca="false">K85*L85</f>
        <v>82.8153</v>
      </c>
      <c r="N85" s="113" t="n">
        <f aca="false">K85-M85</f>
        <v>837.3547</v>
      </c>
      <c r="O85" s="309" t="n">
        <v>2647</v>
      </c>
      <c r="P85" s="115" t="n">
        <v>4171</v>
      </c>
      <c r="Q85" s="115" t="n">
        <v>96.1</v>
      </c>
      <c r="R85" s="116" t="n">
        <v>0.98</v>
      </c>
      <c r="S85" s="117" t="n">
        <f aca="false">K85*O85*1000000/1000/P85</f>
        <v>583958.280987773</v>
      </c>
      <c r="T85" s="118" t="n">
        <f aca="false">P85*4.187*Q85*R85/1000000</f>
        <v>1.644722425906</v>
      </c>
      <c r="U85" s="119" t="n">
        <f aca="false">S85*T85</f>
        <v>960449.280534107</v>
      </c>
      <c r="V85" s="120" t="s">
        <v>118</v>
      </c>
      <c r="W85" s="127"/>
    </row>
    <row r="86" customFormat="false" ht="12.75" hidden="false" customHeight="false" outlineLevel="0" collapsed="false">
      <c r="A86" s="127" t="n">
        <v>80</v>
      </c>
      <c r="B86" s="301" t="s">
        <v>320</v>
      </c>
      <c r="C86" s="127" t="s">
        <v>145</v>
      </c>
      <c r="D86" s="131" t="s">
        <v>147</v>
      </c>
      <c r="E86" s="112" t="n">
        <v>150</v>
      </c>
      <c r="F86" s="302" t="n">
        <v>32874</v>
      </c>
      <c r="G86" s="303" t="n">
        <f aca="false">E86</f>
        <v>150</v>
      </c>
      <c r="H86" s="304" t="n">
        <f aca="false">K86*E86/G86</f>
        <v>697.28</v>
      </c>
      <c r="I86" s="304" t="n">
        <f aca="false">M86*E86/G86</f>
        <v>83.813056</v>
      </c>
      <c r="J86" s="304" t="n">
        <f aca="false">H86-I86</f>
        <v>613.466944</v>
      </c>
      <c r="K86" s="113" t="n">
        <v>697.28</v>
      </c>
      <c r="L86" s="114" t="n">
        <v>0.1202</v>
      </c>
      <c r="M86" s="113" t="n">
        <f aca="false">K86*L86</f>
        <v>83.813056</v>
      </c>
      <c r="N86" s="113" t="n">
        <f aca="false">K86-M86</f>
        <v>613.466944</v>
      </c>
      <c r="O86" s="309" t="n">
        <v>2580.35</v>
      </c>
      <c r="P86" s="115" t="n">
        <v>4171</v>
      </c>
      <c r="Q86" s="115" t="n">
        <v>96.1</v>
      </c>
      <c r="R86" s="116" t="n">
        <v>0.98</v>
      </c>
      <c r="S86" s="117" t="n">
        <f aca="false">K86*O86*1000000/1000/P86</f>
        <v>431365.72716375</v>
      </c>
      <c r="T86" s="118" t="n">
        <f aca="false">P86*4.187*Q86*R86/1000000</f>
        <v>1.644722425906</v>
      </c>
      <c r="U86" s="119" t="n">
        <f aca="false">S86*T86</f>
        <v>709476.885233468</v>
      </c>
      <c r="V86" s="120" t="s">
        <v>118</v>
      </c>
      <c r="W86" s="127"/>
    </row>
    <row r="87" customFormat="false" ht="12.75" hidden="false" customHeight="false" outlineLevel="0" collapsed="false">
      <c r="A87" s="127" t="n">
        <v>81</v>
      </c>
      <c r="B87" s="301" t="s">
        <v>320</v>
      </c>
      <c r="C87" s="127" t="s">
        <v>145</v>
      </c>
      <c r="D87" s="131" t="s">
        <v>148</v>
      </c>
      <c r="E87" s="112" t="n">
        <v>282</v>
      </c>
      <c r="F87" s="302" t="n">
        <v>35065</v>
      </c>
      <c r="G87" s="303" t="n">
        <f aca="false">E87</f>
        <v>282</v>
      </c>
      <c r="H87" s="304" t="n">
        <f aca="false">K87*E87/G87</f>
        <v>1539.56</v>
      </c>
      <c r="I87" s="304" t="n">
        <f aca="false">M87*E87/G87</f>
        <v>38.489</v>
      </c>
      <c r="J87" s="304" t="n">
        <f aca="false">H87-I87</f>
        <v>1501.071</v>
      </c>
      <c r="K87" s="113" t="n">
        <v>1539.56</v>
      </c>
      <c r="L87" s="114" t="n">
        <v>0.025</v>
      </c>
      <c r="M87" s="113" t="n">
        <f aca="false">K87*L87</f>
        <v>38.489</v>
      </c>
      <c r="N87" s="113" t="n">
        <f aca="false">K87-M87</f>
        <v>1501.071</v>
      </c>
      <c r="O87" s="115" t="n">
        <v>2000</v>
      </c>
      <c r="P87" s="115" t="n">
        <v>10750</v>
      </c>
      <c r="Q87" s="115" t="n">
        <v>56.1</v>
      </c>
      <c r="R87" s="122" t="n">
        <v>0.995</v>
      </c>
      <c r="S87" s="117" t="n">
        <f aca="false">K87*O87*1000000/1000/P87</f>
        <v>286429.76744186</v>
      </c>
      <c r="T87" s="118" t="n">
        <f aca="false">P87*4.187*Q87*R87/1000000</f>
        <v>2.512449649875</v>
      </c>
      <c r="U87" s="119" t="n">
        <f aca="false">S87*T87</f>
        <v>719640.36892308</v>
      </c>
      <c r="V87" s="120" t="s">
        <v>47</v>
      </c>
      <c r="W87" s="127"/>
    </row>
    <row r="88" customFormat="false" ht="12.75" hidden="false" customHeight="false" outlineLevel="0" collapsed="false">
      <c r="A88" s="127" t="n">
        <v>82</v>
      </c>
      <c r="B88" s="301" t="s">
        <v>320</v>
      </c>
      <c r="C88" s="127" t="s">
        <v>145</v>
      </c>
      <c r="D88" s="131" t="s">
        <v>321</v>
      </c>
      <c r="E88" s="112" t="n">
        <v>108</v>
      </c>
      <c r="F88" s="302" t="n">
        <v>37377</v>
      </c>
      <c r="G88" s="303" t="n">
        <f aca="false">SUM(E88:E90)</f>
        <v>330</v>
      </c>
      <c r="H88" s="304" t="n">
        <f aca="false">$K$88*E88/$G$88</f>
        <v>835.134545454546</v>
      </c>
      <c r="I88" s="304" t="n">
        <f aca="false">$M$88*E88/$G$88</f>
        <v>20.8783636363636</v>
      </c>
      <c r="J88" s="304" t="n">
        <f aca="false">H88-I88</f>
        <v>814.256181818182</v>
      </c>
      <c r="K88" s="113" t="n">
        <v>2551.8</v>
      </c>
      <c r="L88" s="114" t="n">
        <v>0.025</v>
      </c>
      <c r="M88" s="113" t="n">
        <f aca="false">K88*L88</f>
        <v>63.795</v>
      </c>
      <c r="N88" s="113" t="n">
        <f aca="false">K88-M88</f>
        <v>2488.005</v>
      </c>
      <c r="O88" s="115" t="n">
        <v>2000</v>
      </c>
      <c r="P88" s="115" t="n">
        <v>10750</v>
      </c>
      <c r="Q88" s="115" t="n">
        <v>56.1</v>
      </c>
      <c r="R88" s="122" t="n">
        <v>0.995</v>
      </c>
      <c r="S88" s="117" t="n">
        <f aca="false">K88*O88*1000000/1000/P88</f>
        <v>474753.488372093</v>
      </c>
      <c r="T88" s="118" t="n">
        <f aca="false">P88*4.187*Q88*R88/1000000</f>
        <v>2.512449649875</v>
      </c>
      <c r="U88" s="119" t="n">
        <f aca="false">S88*T88</f>
        <v>1192794.2356374</v>
      </c>
      <c r="V88" s="120" t="s">
        <v>47</v>
      </c>
      <c r="W88" s="127"/>
    </row>
    <row r="89" customFormat="false" ht="12.75" hidden="false" customHeight="false" outlineLevel="0" collapsed="false">
      <c r="A89" s="127" t="n">
        <v>83</v>
      </c>
      <c r="B89" s="301" t="s">
        <v>320</v>
      </c>
      <c r="C89" s="127" t="s">
        <v>145</v>
      </c>
      <c r="D89" s="131" t="s">
        <v>322</v>
      </c>
      <c r="E89" s="112" t="n">
        <v>108</v>
      </c>
      <c r="F89" s="302" t="n">
        <v>37561</v>
      </c>
      <c r="G89" s="303"/>
      <c r="H89" s="304" t="n">
        <f aca="false">$K$88*E89/$G$88</f>
        <v>835.134545454546</v>
      </c>
      <c r="I89" s="304" t="n">
        <f aca="false">$M$88*E89/$G$88</f>
        <v>20.8783636363636</v>
      </c>
      <c r="J89" s="304" t="n">
        <f aca="false">H89-I89</f>
        <v>814.256181818182</v>
      </c>
      <c r="K89" s="113"/>
      <c r="L89" s="114"/>
      <c r="M89" s="113"/>
      <c r="N89" s="113"/>
      <c r="O89" s="115" t="n">
        <v>2000</v>
      </c>
      <c r="P89" s="115" t="n">
        <v>10750</v>
      </c>
      <c r="Q89" s="115" t="n">
        <v>56.1</v>
      </c>
      <c r="R89" s="122" t="n">
        <v>0.995</v>
      </c>
      <c r="S89" s="117" t="n">
        <f aca="false">K89*O89*1000000/1000/P89</f>
        <v>0</v>
      </c>
      <c r="T89" s="118" t="n">
        <f aca="false">P89*4.187*Q89*R89/1000000</f>
        <v>2.512449649875</v>
      </c>
      <c r="U89" s="119"/>
      <c r="V89" s="120" t="s">
        <v>47</v>
      </c>
      <c r="W89" s="127"/>
    </row>
    <row r="90" customFormat="false" ht="12.75" hidden="false" customHeight="false" outlineLevel="0" collapsed="false">
      <c r="A90" s="127" t="n">
        <v>84</v>
      </c>
      <c r="B90" s="301" t="s">
        <v>320</v>
      </c>
      <c r="C90" s="127" t="s">
        <v>145</v>
      </c>
      <c r="D90" s="131" t="s">
        <v>323</v>
      </c>
      <c r="E90" s="112" t="n">
        <v>114</v>
      </c>
      <c r="F90" s="302" t="n">
        <v>37656</v>
      </c>
      <c r="G90" s="303"/>
      <c r="H90" s="304" t="n">
        <f aca="false">$K$88*E90/$G$88</f>
        <v>881.530909090909</v>
      </c>
      <c r="I90" s="304" t="n">
        <f aca="false">$M$88*E90/$G$88</f>
        <v>22.0382727272727</v>
      </c>
      <c r="J90" s="304" t="n">
        <f aca="false">H90-I90</f>
        <v>859.492636363636</v>
      </c>
      <c r="K90" s="113"/>
      <c r="L90" s="114"/>
      <c r="M90" s="113"/>
      <c r="N90" s="113"/>
      <c r="O90" s="115" t="n">
        <v>2000</v>
      </c>
      <c r="P90" s="115" t="n">
        <v>10750</v>
      </c>
      <c r="Q90" s="115" t="n">
        <v>56.1</v>
      </c>
      <c r="R90" s="122" t="n">
        <v>0.995</v>
      </c>
      <c r="S90" s="117" t="n">
        <f aca="false">K90*O90*1000000/1000/P90</f>
        <v>0</v>
      </c>
      <c r="T90" s="118" t="n">
        <f aca="false">P90*4.187*Q90*R90/1000000</f>
        <v>2.512449649875</v>
      </c>
      <c r="U90" s="119"/>
      <c r="V90" s="120" t="s">
        <v>47</v>
      </c>
      <c r="W90" s="127"/>
    </row>
    <row r="91" customFormat="false" ht="12.75" hidden="false" customHeight="false" outlineLevel="0" collapsed="false">
      <c r="A91" s="127" t="n">
        <v>85</v>
      </c>
      <c r="B91" s="301" t="s">
        <v>320</v>
      </c>
      <c r="C91" s="127" t="s">
        <v>150</v>
      </c>
      <c r="D91" s="131" t="s">
        <v>46</v>
      </c>
      <c r="E91" s="113" t="n">
        <v>2</v>
      </c>
      <c r="F91" s="310"/>
      <c r="G91" s="303" t="n">
        <f aca="false">E91</f>
        <v>2</v>
      </c>
      <c r="H91" s="304" t="n">
        <f aca="false">K91*E91/G91</f>
        <v>0</v>
      </c>
      <c r="I91" s="304" t="n">
        <f aca="false">M91*E91/G91</f>
        <v>0</v>
      </c>
      <c r="J91" s="304" t="n">
        <f aca="false">H91-I91</f>
        <v>0</v>
      </c>
      <c r="K91" s="113" t="n">
        <v>0</v>
      </c>
      <c r="L91" s="114" t="n">
        <v>0.04</v>
      </c>
      <c r="M91" s="113" t="n">
        <f aca="false">K91*L91</f>
        <v>0</v>
      </c>
      <c r="N91" s="113" t="n">
        <f aca="false">K91-M91</f>
        <v>0</v>
      </c>
      <c r="O91" s="115" t="n">
        <v>1900</v>
      </c>
      <c r="P91" s="115" t="n">
        <v>10186</v>
      </c>
      <c r="Q91" s="115" t="n">
        <v>74.1</v>
      </c>
      <c r="R91" s="116" t="n">
        <v>0.99</v>
      </c>
      <c r="S91" s="117" t="n">
        <f aca="false">K91*O91*1000000/1000/P91</f>
        <v>0</v>
      </c>
      <c r="T91" s="118" t="n">
        <f aca="false">P91*4.187*Q91*R91/1000000</f>
        <v>3.128671998738</v>
      </c>
      <c r="U91" s="119" t="n">
        <f aca="false">S91*T91</f>
        <v>0</v>
      </c>
      <c r="V91" s="120" t="s">
        <v>46</v>
      </c>
      <c r="W91" s="127"/>
    </row>
    <row r="92" customFormat="false" ht="12.75" hidden="false" customHeight="false" outlineLevel="0" collapsed="false">
      <c r="A92" s="127" t="n">
        <v>86</v>
      </c>
      <c r="B92" s="301" t="s">
        <v>320</v>
      </c>
      <c r="C92" s="112" t="s">
        <v>151</v>
      </c>
      <c r="D92" s="131" t="s">
        <v>413</v>
      </c>
      <c r="E92" s="112" t="n">
        <v>8</v>
      </c>
      <c r="F92" s="302" t="n">
        <v>31533</v>
      </c>
      <c r="G92" s="303" t="n">
        <f aca="false">SUM(E92:E98)</f>
        <v>62.4</v>
      </c>
      <c r="H92" s="304" t="n">
        <f aca="false">$K$92*E92/$G$92</f>
        <v>37.1910256410256</v>
      </c>
      <c r="I92" s="304" t="n">
        <f aca="false">$M$92*E92/$G$92</f>
        <v>0.185955128205128</v>
      </c>
      <c r="J92" s="304" t="n">
        <f aca="false">H92-I92</f>
        <v>37.0050705128205</v>
      </c>
      <c r="K92" s="113" t="n">
        <v>290.09</v>
      </c>
      <c r="L92" s="114" t="n">
        <v>0.005</v>
      </c>
      <c r="M92" s="113" t="n">
        <f aca="false">K92*L92</f>
        <v>1.45045</v>
      </c>
      <c r="N92" s="113" t="n">
        <f aca="false">K92-M92</f>
        <v>288.63955</v>
      </c>
      <c r="O92" s="112"/>
      <c r="P92" s="112"/>
      <c r="Q92" s="112"/>
      <c r="R92" s="155"/>
      <c r="S92" s="131"/>
      <c r="T92" s="112"/>
      <c r="U92" s="306"/>
      <c r="V92" s="120" t="s">
        <v>129</v>
      </c>
      <c r="W92" s="127"/>
    </row>
    <row r="93" customFormat="false" ht="12.75" hidden="false" customHeight="false" outlineLevel="0" collapsed="false">
      <c r="A93" s="127" t="n">
        <v>87</v>
      </c>
      <c r="B93" s="301" t="s">
        <v>320</v>
      </c>
      <c r="C93" s="112" t="s">
        <v>151</v>
      </c>
      <c r="D93" s="131" t="s">
        <v>414</v>
      </c>
      <c r="E93" s="112" t="n">
        <v>8</v>
      </c>
      <c r="F93" s="302" t="n">
        <v>31564</v>
      </c>
      <c r="G93" s="303"/>
      <c r="H93" s="304" t="n">
        <f aca="false">$K$92*E93/$G$92</f>
        <v>37.1910256410256</v>
      </c>
      <c r="I93" s="304" t="n">
        <f aca="false">$M$92*E93/$G$92</f>
        <v>0.185955128205128</v>
      </c>
      <c r="J93" s="304" t="n">
        <f aca="false">H93-I93</f>
        <v>37.0050705128205</v>
      </c>
      <c r="K93" s="113"/>
      <c r="L93" s="114"/>
      <c r="M93" s="113"/>
      <c r="N93" s="113"/>
      <c r="O93" s="112"/>
      <c r="P93" s="112"/>
      <c r="Q93" s="112"/>
      <c r="R93" s="155"/>
      <c r="S93" s="131"/>
      <c r="T93" s="112"/>
      <c r="U93" s="306"/>
      <c r="V93" s="120" t="s">
        <v>129</v>
      </c>
      <c r="W93" s="127"/>
    </row>
    <row r="94" customFormat="false" ht="12.75" hidden="false" customHeight="false" outlineLevel="0" collapsed="false">
      <c r="A94" s="127" t="n">
        <v>88</v>
      </c>
      <c r="B94" s="301" t="s">
        <v>320</v>
      </c>
      <c r="C94" s="112" t="s">
        <v>151</v>
      </c>
      <c r="D94" s="131" t="s">
        <v>415</v>
      </c>
      <c r="E94" s="112" t="n">
        <v>8</v>
      </c>
      <c r="F94" s="302" t="n">
        <v>31898</v>
      </c>
      <c r="G94" s="303"/>
      <c r="H94" s="304" t="n">
        <f aca="false">$K$92*E94/$G$92</f>
        <v>37.1910256410256</v>
      </c>
      <c r="I94" s="304" t="n">
        <f aca="false">$M$92*E94/$G$92</f>
        <v>0.185955128205128</v>
      </c>
      <c r="J94" s="304" t="n">
        <f aca="false">H94-I94</f>
        <v>37.0050705128205</v>
      </c>
      <c r="K94" s="113"/>
      <c r="L94" s="114"/>
      <c r="M94" s="113"/>
      <c r="N94" s="113"/>
      <c r="O94" s="112"/>
      <c r="P94" s="112"/>
      <c r="Q94" s="112"/>
      <c r="R94" s="155"/>
      <c r="S94" s="131"/>
      <c r="T94" s="112"/>
      <c r="U94" s="306"/>
      <c r="V94" s="120" t="s">
        <v>129</v>
      </c>
      <c r="W94" s="127"/>
    </row>
    <row r="95" customFormat="false" ht="12.75" hidden="false" customHeight="false" outlineLevel="0" collapsed="false">
      <c r="A95" s="127" t="n">
        <v>89</v>
      </c>
      <c r="B95" s="301" t="s">
        <v>320</v>
      </c>
      <c r="C95" s="112" t="s">
        <v>151</v>
      </c>
      <c r="D95" s="131" t="s">
        <v>416</v>
      </c>
      <c r="E95" s="112" t="n">
        <v>8</v>
      </c>
      <c r="F95" s="302" t="n">
        <v>31929</v>
      </c>
      <c r="G95" s="303"/>
      <c r="H95" s="304" t="n">
        <f aca="false">$K$92*E95/$G$92</f>
        <v>37.1910256410256</v>
      </c>
      <c r="I95" s="304" t="n">
        <f aca="false">$M$92*E95/$G$92</f>
        <v>0.185955128205128</v>
      </c>
      <c r="J95" s="304" t="n">
        <f aca="false">H95-I95</f>
        <v>37.0050705128205</v>
      </c>
      <c r="K95" s="113"/>
      <c r="L95" s="114"/>
      <c r="M95" s="113"/>
      <c r="N95" s="113"/>
      <c r="O95" s="112"/>
      <c r="P95" s="112"/>
      <c r="Q95" s="112"/>
      <c r="R95" s="155"/>
      <c r="S95" s="131"/>
      <c r="T95" s="112"/>
      <c r="U95" s="306"/>
      <c r="V95" s="120" t="s">
        <v>129</v>
      </c>
      <c r="W95" s="127"/>
    </row>
    <row r="96" customFormat="false" ht="12.75" hidden="false" customHeight="false" outlineLevel="0" collapsed="false">
      <c r="A96" s="127" t="n">
        <v>90</v>
      </c>
      <c r="B96" s="301" t="s">
        <v>320</v>
      </c>
      <c r="C96" s="112" t="s">
        <v>151</v>
      </c>
      <c r="D96" s="131" t="s">
        <v>417</v>
      </c>
      <c r="E96" s="112" t="n">
        <v>8</v>
      </c>
      <c r="F96" s="302" t="n">
        <v>32568</v>
      </c>
      <c r="G96" s="303"/>
      <c r="H96" s="304" t="n">
        <f aca="false">$K$92*E96/$G$92</f>
        <v>37.1910256410256</v>
      </c>
      <c r="I96" s="304" t="n">
        <f aca="false">$M$92*E96/$G$92</f>
        <v>0.185955128205128</v>
      </c>
      <c r="J96" s="304" t="n">
        <f aca="false">H96-I96</f>
        <v>37.0050705128205</v>
      </c>
      <c r="K96" s="113"/>
      <c r="L96" s="114"/>
      <c r="M96" s="113"/>
      <c r="N96" s="113"/>
      <c r="O96" s="112"/>
      <c r="P96" s="112"/>
      <c r="Q96" s="112"/>
      <c r="R96" s="155"/>
      <c r="S96" s="131"/>
      <c r="T96" s="112"/>
      <c r="U96" s="306"/>
      <c r="V96" s="120" t="s">
        <v>129</v>
      </c>
      <c r="W96" s="127"/>
    </row>
    <row r="97" customFormat="false" ht="12.75" hidden="false" customHeight="false" outlineLevel="0" collapsed="false">
      <c r="A97" s="127" t="n">
        <v>91</v>
      </c>
      <c r="B97" s="301" t="s">
        <v>320</v>
      </c>
      <c r="C97" s="112" t="s">
        <v>151</v>
      </c>
      <c r="D97" s="131" t="s">
        <v>418</v>
      </c>
      <c r="E97" s="112" t="n">
        <v>8</v>
      </c>
      <c r="F97" s="302" t="n">
        <v>32599</v>
      </c>
      <c r="G97" s="303"/>
      <c r="H97" s="304" t="n">
        <f aca="false">$K$92*E97/$G$92</f>
        <v>37.1910256410256</v>
      </c>
      <c r="I97" s="304" t="n">
        <f aca="false">$M$92*E97/$G$92</f>
        <v>0.185955128205128</v>
      </c>
      <c r="J97" s="304" t="n">
        <f aca="false">H97-I97</f>
        <v>37.0050705128205</v>
      </c>
      <c r="K97" s="113"/>
      <c r="L97" s="114"/>
      <c r="M97" s="113"/>
      <c r="N97" s="113"/>
      <c r="O97" s="112"/>
      <c r="P97" s="112"/>
      <c r="Q97" s="112"/>
      <c r="R97" s="155"/>
      <c r="S97" s="131"/>
      <c r="T97" s="112"/>
      <c r="U97" s="306"/>
      <c r="V97" s="120" t="s">
        <v>129</v>
      </c>
      <c r="W97" s="127"/>
    </row>
    <row r="98" customFormat="false" ht="12.75" hidden="false" customHeight="false" outlineLevel="0" collapsed="false">
      <c r="A98" s="127" t="n">
        <v>92</v>
      </c>
      <c r="B98" s="301" t="s">
        <v>320</v>
      </c>
      <c r="C98" s="112" t="s">
        <v>151</v>
      </c>
      <c r="D98" s="131" t="s">
        <v>324</v>
      </c>
      <c r="E98" s="112" t="n">
        <v>14.4</v>
      </c>
      <c r="F98" s="302" t="n">
        <v>38078</v>
      </c>
      <c r="G98" s="303"/>
      <c r="H98" s="304" t="n">
        <f aca="false">$K$92*E98/$G$92</f>
        <v>66.9438461538461</v>
      </c>
      <c r="I98" s="304" t="n">
        <f aca="false">$M$92*E98/$G$92</f>
        <v>0.334719230769231</v>
      </c>
      <c r="J98" s="304" t="n">
        <f aca="false">H98-I98</f>
        <v>66.6091269230769</v>
      </c>
      <c r="K98" s="113"/>
      <c r="L98" s="114"/>
      <c r="M98" s="113"/>
      <c r="N98" s="113"/>
      <c r="O98" s="112"/>
      <c r="P98" s="112"/>
      <c r="Q98" s="112"/>
      <c r="R98" s="155"/>
      <c r="S98" s="131"/>
      <c r="T98" s="112"/>
      <c r="U98" s="306"/>
      <c r="V98" s="120" t="s">
        <v>129</v>
      </c>
      <c r="W98" s="127"/>
    </row>
    <row r="99" customFormat="false" ht="12.75" hidden="false" customHeight="false" outlineLevel="0" collapsed="false">
      <c r="A99" s="127" t="n">
        <v>93</v>
      </c>
      <c r="B99" s="301" t="s">
        <v>320</v>
      </c>
      <c r="C99" s="112" t="s">
        <v>151</v>
      </c>
      <c r="D99" s="131" t="s">
        <v>153</v>
      </c>
      <c r="E99" s="112" t="n">
        <v>25.2</v>
      </c>
      <c r="F99" s="302" t="n">
        <v>32356</v>
      </c>
      <c r="G99" s="303" t="n">
        <f aca="false">E99</f>
        <v>25.2</v>
      </c>
      <c r="H99" s="304" t="n">
        <f aca="false">K99*E99/G99</f>
        <v>74.64</v>
      </c>
      <c r="I99" s="304" t="n">
        <f aca="false">M99*E99/G99</f>
        <v>2.9856</v>
      </c>
      <c r="J99" s="304" t="n">
        <f aca="false">H99-I99</f>
        <v>71.6544</v>
      </c>
      <c r="K99" s="113" t="n">
        <v>74.64</v>
      </c>
      <c r="L99" s="114" t="n">
        <v>0.04</v>
      </c>
      <c r="M99" s="113" t="n">
        <f aca="false">K99*L99</f>
        <v>2.9856</v>
      </c>
      <c r="N99" s="113" t="n">
        <f aca="false">K99-M99</f>
        <v>71.6544</v>
      </c>
      <c r="O99" s="115" t="n">
        <v>1900</v>
      </c>
      <c r="P99" s="115" t="n">
        <v>10186</v>
      </c>
      <c r="Q99" s="115" t="n">
        <v>74.1</v>
      </c>
      <c r="R99" s="116" t="n">
        <v>0.99</v>
      </c>
      <c r="S99" s="117" t="n">
        <f aca="false">K99*O99*1000000/1000/P99</f>
        <v>13922.6389161594</v>
      </c>
      <c r="T99" s="118" t="n">
        <f aca="false">P99*4.187*Q99*R99/1000000</f>
        <v>3.128671998738</v>
      </c>
      <c r="U99" s="119" t="n">
        <f aca="false">S99*T99</f>
        <v>43559.370525528</v>
      </c>
      <c r="V99" s="120" t="s">
        <v>46</v>
      </c>
      <c r="W99" s="127"/>
    </row>
    <row r="100" customFormat="false" ht="12.75" hidden="false" customHeight="false" outlineLevel="0" collapsed="false">
      <c r="A100" s="127" t="n">
        <v>94</v>
      </c>
      <c r="B100" s="301" t="s">
        <v>320</v>
      </c>
      <c r="C100" s="112" t="s">
        <v>151</v>
      </c>
      <c r="D100" s="131" t="s">
        <v>154</v>
      </c>
      <c r="E100" s="112" t="n">
        <v>3.92</v>
      </c>
      <c r="F100" s="311"/>
      <c r="G100" s="303" t="n">
        <f aca="false">E100</f>
        <v>3.92</v>
      </c>
      <c r="H100" s="304" t="n">
        <f aca="false">K100*E100/G100</f>
        <v>0</v>
      </c>
      <c r="I100" s="304" t="n">
        <f aca="false">M100*E100/G100</f>
        <v>0</v>
      </c>
      <c r="J100" s="304" t="n">
        <f aca="false">H100-I100</f>
        <v>0</v>
      </c>
      <c r="K100" s="113" t="n">
        <v>0</v>
      </c>
      <c r="L100" s="114" t="n">
        <v>0.04</v>
      </c>
      <c r="M100" s="113" t="n">
        <f aca="false">K100*L100</f>
        <v>0</v>
      </c>
      <c r="N100" s="113" t="n">
        <f aca="false">K100-M100</f>
        <v>0</v>
      </c>
      <c r="O100" s="115" t="n">
        <v>1900</v>
      </c>
      <c r="P100" s="115" t="n">
        <v>10186</v>
      </c>
      <c r="Q100" s="115" t="n">
        <v>74.1</v>
      </c>
      <c r="R100" s="116" t="n">
        <v>0.99</v>
      </c>
      <c r="S100" s="117" t="n">
        <f aca="false">K100*O100*1000000/1000/P100</f>
        <v>0</v>
      </c>
      <c r="T100" s="118" t="n">
        <f aca="false">P100*4.187*Q100*R100/1000000</f>
        <v>3.128671998738</v>
      </c>
      <c r="U100" s="119" t="n">
        <f aca="false">S100*T100</f>
        <v>0</v>
      </c>
      <c r="V100" s="120" t="s">
        <v>46</v>
      </c>
      <c r="W100" s="127"/>
    </row>
    <row r="101" customFormat="false" ht="12.75" hidden="false" customHeight="false" outlineLevel="0" collapsed="false">
      <c r="A101" s="127" t="n">
        <v>95</v>
      </c>
      <c r="B101" s="301" t="s">
        <v>320</v>
      </c>
      <c r="C101" s="112" t="s">
        <v>151</v>
      </c>
      <c r="D101" s="131" t="s">
        <v>419</v>
      </c>
      <c r="E101" s="112" t="n">
        <v>60</v>
      </c>
      <c r="F101" s="302" t="n">
        <v>27334</v>
      </c>
      <c r="G101" s="303" t="n">
        <f aca="false">SUM(E101:E103)</f>
        <v>180</v>
      </c>
      <c r="H101" s="304" t="n">
        <f aca="false">$K$101*E101/$G$101</f>
        <v>289.256666666667</v>
      </c>
      <c r="I101" s="304" t="n">
        <f aca="false">$M$101*E101/$G$101</f>
        <v>32.801706</v>
      </c>
      <c r="J101" s="304" t="n">
        <f aca="false">H101-I101</f>
        <v>256.454960666667</v>
      </c>
      <c r="K101" s="113" t="n">
        <v>867.77</v>
      </c>
      <c r="L101" s="114" t="n">
        <v>0.1134</v>
      </c>
      <c r="M101" s="113" t="n">
        <f aca="false">K101*L101</f>
        <v>98.405118</v>
      </c>
      <c r="N101" s="113" t="n">
        <f aca="false">K101-M101</f>
        <v>769.364882</v>
      </c>
      <c r="O101" s="115" t="n">
        <v>2811</v>
      </c>
      <c r="P101" s="115" t="n">
        <v>4171</v>
      </c>
      <c r="Q101" s="115" t="n">
        <v>96.1</v>
      </c>
      <c r="R101" s="116" t="n">
        <v>0.98</v>
      </c>
      <c r="S101" s="117" t="n">
        <f aca="false">K101*O101*1000000/1000/P101</f>
        <v>584824.135698873</v>
      </c>
      <c r="T101" s="118" t="n">
        <f aca="false">P101*4.187*Q101*R101/1000000</f>
        <v>1.644722425906</v>
      </c>
      <c r="U101" s="119" t="n">
        <f aca="false">S101*T101</f>
        <v>961873.37119503</v>
      </c>
      <c r="V101" s="120" t="s">
        <v>118</v>
      </c>
      <c r="W101" s="127"/>
    </row>
    <row r="102" customFormat="false" ht="12.75" hidden="false" customHeight="false" outlineLevel="0" collapsed="false">
      <c r="A102" s="127" t="n">
        <v>96</v>
      </c>
      <c r="B102" s="301" t="s">
        <v>320</v>
      </c>
      <c r="C102" s="112" t="s">
        <v>151</v>
      </c>
      <c r="D102" s="131" t="s">
        <v>420</v>
      </c>
      <c r="E102" s="112" t="n">
        <v>60</v>
      </c>
      <c r="F102" s="302" t="n">
        <v>27820</v>
      </c>
      <c r="G102" s="303"/>
      <c r="H102" s="304" t="n">
        <f aca="false">$K$101*E102/$G$101</f>
        <v>289.256666666667</v>
      </c>
      <c r="I102" s="304" t="n">
        <f aca="false">$M$101*E102/$G$101</f>
        <v>32.801706</v>
      </c>
      <c r="J102" s="304" t="n">
        <f aca="false">H102-I102</f>
        <v>256.454960666667</v>
      </c>
      <c r="K102" s="113"/>
      <c r="L102" s="114"/>
      <c r="M102" s="113"/>
      <c r="N102" s="113"/>
      <c r="O102" s="115" t="n">
        <v>2811</v>
      </c>
      <c r="P102" s="115" t="n">
        <v>4171</v>
      </c>
      <c r="Q102" s="115" t="n">
        <v>96.1</v>
      </c>
      <c r="R102" s="116" t="n">
        <v>0.98</v>
      </c>
      <c r="S102" s="117" t="n">
        <f aca="false">K102*O102*1000000/1000/P102</f>
        <v>0</v>
      </c>
      <c r="T102" s="118" t="n">
        <f aca="false">P102*4.187*Q102*R102/1000000</f>
        <v>1.644722425906</v>
      </c>
      <c r="U102" s="119"/>
      <c r="V102" s="120" t="s">
        <v>118</v>
      </c>
      <c r="W102" s="127"/>
    </row>
    <row r="103" customFormat="false" ht="12.75" hidden="false" customHeight="false" outlineLevel="0" collapsed="false">
      <c r="A103" s="127" t="n">
        <v>97</v>
      </c>
      <c r="B103" s="301" t="s">
        <v>320</v>
      </c>
      <c r="C103" s="112" t="s">
        <v>151</v>
      </c>
      <c r="D103" s="131" t="s">
        <v>421</v>
      </c>
      <c r="E103" s="112" t="n">
        <v>60</v>
      </c>
      <c r="F103" s="302" t="n">
        <v>29677</v>
      </c>
      <c r="G103" s="303"/>
      <c r="H103" s="304" t="n">
        <f aca="false">$K$101*E103/$G$101</f>
        <v>289.256666666667</v>
      </c>
      <c r="I103" s="304" t="n">
        <f aca="false">$M$101*E103/$G$101</f>
        <v>32.801706</v>
      </c>
      <c r="J103" s="304" t="n">
        <f aca="false">H103-I103</f>
        <v>256.454960666667</v>
      </c>
      <c r="K103" s="113"/>
      <c r="L103" s="114"/>
      <c r="M103" s="113"/>
      <c r="N103" s="113"/>
      <c r="O103" s="115" t="n">
        <v>2811</v>
      </c>
      <c r="P103" s="115" t="n">
        <v>4171</v>
      </c>
      <c r="Q103" s="115" t="n">
        <v>96.1</v>
      </c>
      <c r="R103" s="116" t="n">
        <v>0.98</v>
      </c>
      <c r="S103" s="117" t="n">
        <f aca="false">K103*O103*1000000/1000/P103</f>
        <v>0</v>
      </c>
      <c r="T103" s="118" t="n">
        <f aca="false">P103*4.187*Q103*R103/1000000</f>
        <v>1.644722425906</v>
      </c>
      <c r="U103" s="119"/>
      <c r="V103" s="120" t="s">
        <v>118</v>
      </c>
      <c r="W103" s="127"/>
    </row>
    <row r="104" customFormat="false" ht="12.75" hidden="false" customHeight="false" outlineLevel="0" collapsed="false">
      <c r="A104" s="127" t="n">
        <v>98</v>
      </c>
      <c r="B104" s="301" t="s">
        <v>320</v>
      </c>
      <c r="C104" s="112" t="s">
        <v>151</v>
      </c>
      <c r="D104" s="131" t="s">
        <v>422</v>
      </c>
      <c r="E104" s="112" t="n">
        <v>110</v>
      </c>
      <c r="F104" s="302" t="n">
        <v>29160</v>
      </c>
      <c r="G104" s="303" t="n">
        <f aca="false">SUM(E104:E111)</f>
        <v>1360</v>
      </c>
      <c r="H104" s="304" t="n">
        <f aca="false">$K$104*E104/$G$104</f>
        <v>470.435220588235</v>
      </c>
      <c r="I104" s="304" t="n">
        <f aca="false">$M$104*E104/$G$104</f>
        <v>48.6430018088235</v>
      </c>
      <c r="J104" s="304" t="n">
        <f aca="false">H104-I104</f>
        <v>421.792218779412</v>
      </c>
      <c r="K104" s="113" t="n">
        <v>5816.29</v>
      </c>
      <c r="L104" s="114" t="n">
        <v>0.1034</v>
      </c>
      <c r="M104" s="113" t="n">
        <f aca="false">K104*L104</f>
        <v>601.404386</v>
      </c>
      <c r="N104" s="113" t="n">
        <f aca="false">K104-M104</f>
        <v>5214.885614</v>
      </c>
      <c r="O104" s="115" t="n">
        <v>2387</v>
      </c>
      <c r="P104" s="115" t="n">
        <v>4171</v>
      </c>
      <c r="Q104" s="115" t="n">
        <v>96.1</v>
      </c>
      <c r="R104" s="116" t="n">
        <v>0.98</v>
      </c>
      <c r="S104" s="117" t="n">
        <f aca="false">K104*O104*1000000/1000/P104</f>
        <v>3328574.49772237</v>
      </c>
      <c r="T104" s="118" t="n">
        <f aca="false">P104*4.187*Q104*R104/1000000</f>
        <v>1.644722425906</v>
      </c>
      <c r="U104" s="119" t="n">
        <f aca="false">S104*T104</f>
        <v>5474581.12270278</v>
      </c>
      <c r="V104" s="120" t="s">
        <v>118</v>
      </c>
      <c r="W104" s="127"/>
    </row>
    <row r="105" customFormat="false" ht="12.75" hidden="false" customHeight="false" outlineLevel="0" collapsed="false">
      <c r="A105" s="127" t="n">
        <v>99</v>
      </c>
      <c r="B105" s="301" t="s">
        <v>320</v>
      </c>
      <c r="C105" s="112" t="s">
        <v>151</v>
      </c>
      <c r="D105" s="131" t="s">
        <v>423</v>
      </c>
      <c r="E105" s="112" t="n">
        <v>110</v>
      </c>
      <c r="F105" s="302" t="n">
        <v>29281</v>
      </c>
      <c r="G105" s="303"/>
      <c r="H105" s="304" t="n">
        <f aca="false">$K$104*E105/$G$104</f>
        <v>470.435220588235</v>
      </c>
      <c r="I105" s="304" t="n">
        <f aca="false">$M$104*E105/$G$104</f>
        <v>48.6430018088235</v>
      </c>
      <c r="J105" s="304" t="n">
        <f aca="false">H105-I105</f>
        <v>421.792218779412</v>
      </c>
      <c r="K105" s="113"/>
      <c r="L105" s="114"/>
      <c r="M105" s="113"/>
      <c r="N105" s="113"/>
      <c r="O105" s="115" t="n">
        <v>2387</v>
      </c>
      <c r="P105" s="115" t="n">
        <v>4171</v>
      </c>
      <c r="Q105" s="115" t="n">
        <v>96.1</v>
      </c>
      <c r="R105" s="116" t="n">
        <v>0.98</v>
      </c>
      <c r="S105" s="117" t="n">
        <f aca="false">K105*O105*1000000/1000/P105</f>
        <v>0</v>
      </c>
      <c r="T105" s="118" t="n">
        <f aca="false">P105*4.187*Q105*R105/1000000</f>
        <v>1.644722425906</v>
      </c>
      <c r="U105" s="119"/>
      <c r="V105" s="120" t="s">
        <v>118</v>
      </c>
      <c r="W105" s="127"/>
    </row>
    <row r="106" customFormat="false" ht="12.75" hidden="false" customHeight="false" outlineLevel="0" collapsed="false">
      <c r="A106" s="127" t="n">
        <v>100</v>
      </c>
      <c r="B106" s="301" t="s">
        <v>320</v>
      </c>
      <c r="C106" s="112" t="s">
        <v>151</v>
      </c>
      <c r="D106" s="131" t="s">
        <v>424</v>
      </c>
      <c r="E106" s="112" t="n">
        <v>110</v>
      </c>
      <c r="F106" s="302" t="n">
        <v>31352</v>
      </c>
      <c r="G106" s="303"/>
      <c r="H106" s="304" t="n">
        <f aca="false">$K$104*E106/$G$104</f>
        <v>470.435220588235</v>
      </c>
      <c r="I106" s="304" t="n">
        <f aca="false">$M$104*E106/$G$104</f>
        <v>48.6430018088235</v>
      </c>
      <c r="J106" s="304" t="n">
        <f aca="false">H106-I106</f>
        <v>421.792218779412</v>
      </c>
      <c r="K106" s="113"/>
      <c r="L106" s="114"/>
      <c r="M106" s="113"/>
      <c r="N106" s="113"/>
      <c r="O106" s="115" t="n">
        <v>2387</v>
      </c>
      <c r="P106" s="115" t="n">
        <v>4171</v>
      </c>
      <c r="Q106" s="115" t="n">
        <v>96.1</v>
      </c>
      <c r="R106" s="116" t="n">
        <v>0.98</v>
      </c>
      <c r="S106" s="117" t="n">
        <f aca="false">K106*O106*1000000/1000/P106</f>
        <v>0</v>
      </c>
      <c r="T106" s="118" t="n">
        <f aca="false">P106*4.187*Q106*R106/1000000</f>
        <v>1.644722425906</v>
      </c>
      <c r="U106" s="119"/>
      <c r="V106" s="120" t="s">
        <v>118</v>
      </c>
      <c r="W106" s="127"/>
    </row>
    <row r="107" customFormat="false" ht="12.75" hidden="false" customHeight="false" outlineLevel="0" collapsed="false">
      <c r="A107" s="127" t="n">
        <v>101</v>
      </c>
      <c r="B107" s="301" t="s">
        <v>320</v>
      </c>
      <c r="C107" s="112" t="s">
        <v>151</v>
      </c>
      <c r="D107" s="131" t="s">
        <v>425</v>
      </c>
      <c r="E107" s="112" t="n">
        <v>110</v>
      </c>
      <c r="F107" s="302" t="n">
        <v>31778</v>
      </c>
      <c r="G107" s="303"/>
      <c r="H107" s="304" t="n">
        <f aca="false">$K$104*E107/$G$104</f>
        <v>470.435220588235</v>
      </c>
      <c r="I107" s="304" t="n">
        <f aca="false">$M$104*E107/$G$104</f>
        <v>48.6430018088235</v>
      </c>
      <c r="J107" s="304" t="n">
        <f aca="false">H107-I107</f>
        <v>421.792218779412</v>
      </c>
      <c r="K107" s="113"/>
      <c r="L107" s="114"/>
      <c r="M107" s="113"/>
      <c r="N107" s="113"/>
      <c r="O107" s="115" t="n">
        <v>2387</v>
      </c>
      <c r="P107" s="115" t="n">
        <v>4171</v>
      </c>
      <c r="Q107" s="115" t="n">
        <v>96.1</v>
      </c>
      <c r="R107" s="116" t="n">
        <v>0.98</v>
      </c>
      <c r="S107" s="117" t="n">
        <f aca="false">K107*O107*1000000/1000/P107</f>
        <v>0</v>
      </c>
      <c r="T107" s="118" t="n">
        <f aca="false">P107*4.187*Q107*R107/1000000</f>
        <v>1.644722425906</v>
      </c>
      <c r="U107" s="119"/>
      <c r="V107" s="120" t="s">
        <v>118</v>
      </c>
      <c r="W107" s="127"/>
    </row>
    <row r="108" customFormat="false" ht="12.75" hidden="false" customHeight="false" outlineLevel="0" collapsed="false">
      <c r="A108" s="127" t="n">
        <v>102</v>
      </c>
      <c r="B108" s="301" t="s">
        <v>320</v>
      </c>
      <c r="C108" s="112" t="s">
        <v>151</v>
      </c>
      <c r="D108" s="131" t="s">
        <v>426</v>
      </c>
      <c r="E108" s="112" t="n">
        <v>210</v>
      </c>
      <c r="F108" s="302" t="n">
        <v>32568</v>
      </c>
      <c r="G108" s="303"/>
      <c r="H108" s="304" t="n">
        <f aca="false">$K$104*E108/$G$104</f>
        <v>898.103602941176</v>
      </c>
      <c r="I108" s="304" t="n">
        <f aca="false">$M$104*E108/$G$104</f>
        <v>92.8639125441177</v>
      </c>
      <c r="J108" s="304" t="n">
        <f aca="false">H108-I108</f>
        <v>805.239690397059</v>
      </c>
      <c r="K108" s="113"/>
      <c r="L108" s="114"/>
      <c r="M108" s="113"/>
      <c r="N108" s="113"/>
      <c r="O108" s="115" t="n">
        <v>2387</v>
      </c>
      <c r="P108" s="115" t="n">
        <v>4171</v>
      </c>
      <c r="Q108" s="115" t="n">
        <v>96.1</v>
      </c>
      <c r="R108" s="116" t="n">
        <v>0.98</v>
      </c>
      <c r="S108" s="117" t="n">
        <f aca="false">K108*O108*1000000/1000/P108</f>
        <v>0</v>
      </c>
      <c r="T108" s="118" t="n">
        <f aca="false">P108*4.187*Q108*R108/1000000</f>
        <v>1.644722425906</v>
      </c>
      <c r="U108" s="119"/>
      <c r="V108" s="120" t="s">
        <v>118</v>
      </c>
      <c r="W108" s="127"/>
    </row>
    <row r="109" customFormat="false" ht="12.75" hidden="false" customHeight="false" outlineLevel="0" collapsed="false">
      <c r="A109" s="127" t="n">
        <v>103</v>
      </c>
      <c r="B109" s="301" t="s">
        <v>320</v>
      </c>
      <c r="C109" s="112" t="s">
        <v>151</v>
      </c>
      <c r="D109" s="131" t="s">
        <v>325</v>
      </c>
      <c r="E109" s="112" t="n">
        <v>210</v>
      </c>
      <c r="F109" s="302" t="n">
        <v>36951</v>
      </c>
      <c r="G109" s="303"/>
      <c r="H109" s="304" t="n">
        <f aca="false">$K$104*E109/$G$104</f>
        <v>898.103602941176</v>
      </c>
      <c r="I109" s="304" t="n">
        <f aca="false">$M$104*E109/$G$104</f>
        <v>92.8639125441177</v>
      </c>
      <c r="J109" s="304" t="n">
        <f aca="false">H109-I109</f>
        <v>805.239690397059</v>
      </c>
      <c r="K109" s="113"/>
      <c r="L109" s="114"/>
      <c r="M109" s="113"/>
      <c r="N109" s="113"/>
      <c r="O109" s="115" t="n">
        <v>2387</v>
      </c>
      <c r="P109" s="115" t="n">
        <v>4171</v>
      </c>
      <c r="Q109" s="115" t="n">
        <v>96.1</v>
      </c>
      <c r="R109" s="116" t="n">
        <v>0.98</v>
      </c>
      <c r="S109" s="117" t="n">
        <f aca="false">K109*O109*1000000/1000/P109</f>
        <v>0</v>
      </c>
      <c r="T109" s="118" t="n">
        <f aca="false">P109*4.187*Q109*R109/1000000</f>
        <v>1.644722425906</v>
      </c>
      <c r="U109" s="119"/>
      <c r="V109" s="120" t="s">
        <v>118</v>
      </c>
      <c r="W109" s="127"/>
    </row>
    <row r="110" customFormat="false" ht="12.75" hidden="false" customHeight="false" outlineLevel="0" collapsed="false">
      <c r="A110" s="127" t="n">
        <v>104</v>
      </c>
      <c r="B110" s="301" t="s">
        <v>320</v>
      </c>
      <c r="C110" s="112" t="s">
        <v>151</v>
      </c>
      <c r="D110" s="131" t="s">
        <v>326</v>
      </c>
      <c r="E110" s="112" t="n">
        <v>250</v>
      </c>
      <c r="F110" s="302" t="n">
        <v>38231</v>
      </c>
      <c r="G110" s="303"/>
      <c r="H110" s="304" t="n">
        <f aca="false">$K$104*E110/$G$104</f>
        <v>1069.17095588235</v>
      </c>
      <c r="I110" s="304" t="n">
        <f aca="false">$M$104*E110/$G$104</f>
        <v>110.552276838235</v>
      </c>
      <c r="J110" s="304" t="n">
        <f aca="false">H110-I110</f>
        <v>958.618679044118</v>
      </c>
      <c r="K110" s="113"/>
      <c r="L110" s="114"/>
      <c r="M110" s="113"/>
      <c r="N110" s="113"/>
      <c r="O110" s="115" t="n">
        <v>2387</v>
      </c>
      <c r="P110" s="115" t="n">
        <v>4171</v>
      </c>
      <c r="Q110" s="115" t="n">
        <v>96.1</v>
      </c>
      <c r="R110" s="116" t="n">
        <v>0.98</v>
      </c>
      <c r="S110" s="117" t="n">
        <f aca="false">K110*O110*1000000/1000/P110</f>
        <v>0</v>
      </c>
      <c r="T110" s="118" t="n">
        <f aca="false">P110*4.187*Q110*R110/1000000</f>
        <v>1.644722425906</v>
      </c>
      <c r="U110" s="119"/>
      <c r="V110" s="120" t="s">
        <v>118</v>
      </c>
      <c r="W110" s="127"/>
    </row>
    <row r="111" customFormat="false" ht="12.75" hidden="false" customHeight="false" outlineLevel="0" collapsed="false">
      <c r="A111" s="127" t="n">
        <v>105</v>
      </c>
      <c r="B111" s="301" t="s">
        <v>320</v>
      </c>
      <c r="C111" s="112" t="s">
        <v>151</v>
      </c>
      <c r="D111" s="131" t="s">
        <v>327</v>
      </c>
      <c r="E111" s="112" t="n">
        <v>250</v>
      </c>
      <c r="F111" s="302" t="n">
        <v>38353</v>
      </c>
      <c r="G111" s="303"/>
      <c r="H111" s="304" t="n">
        <f aca="false">$K$104*E111/$G$104</f>
        <v>1069.17095588235</v>
      </c>
      <c r="I111" s="304" t="n">
        <f aca="false">$M$104*E111/$G$104</f>
        <v>110.552276838235</v>
      </c>
      <c r="J111" s="304" t="n">
        <f aca="false">H111-I111</f>
        <v>958.618679044118</v>
      </c>
      <c r="K111" s="113"/>
      <c r="L111" s="114"/>
      <c r="M111" s="113"/>
      <c r="N111" s="113"/>
      <c r="O111" s="115" t="n">
        <v>2387</v>
      </c>
      <c r="P111" s="115" t="n">
        <v>4171</v>
      </c>
      <c r="Q111" s="115" t="n">
        <v>96.1</v>
      </c>
      <c r="R111" s="116" t="n">
        <v>0.98</v>
      </c>
      <c r="S111" s="117" t="n">
        <f aca="false">K111*O111*1000000/1000/P111</f>
        <v>0</v>
      </c>
      <c r="T111" s="118" t="n">
        <f aca="false">P111*4.187*Q111*R111/1000000</f>
        <v>1.644722425906</v>
      </c>
      <c r="U111" s="119"/>
      <c r="V111" s="120" t="s">
        <v>118</v>
      </c>
      <c r="W111" s="127"/>
    </row>
    <row r="112" customFormat="false" ht="12.75" hidden="false" customHeight="false" outlineLevel="0" collapsed="false">
      <c r="A112" s="127" t="n">
        <v>106</v>
      </c>
      <c r="B112" s="301" t="s">
        <v>320</v>
      </c>
      <c r="C112" s="112" t="s">
        <v>157</v>
      </c>
      <c r="D112" s="131" t="s">
        <v>158</v>
      </c>
      <c r="E112" s="112" t="n">
        <v>120</v>
      </c>
      <c r="F112" s="302" t="n">
        <v>32509</v>
      </c>
      <c r="G112" s="303" t="n">
        <f aca="false">E112</f>
        <v>120</v>
      </c>
      <c r="H112" s="304" t="n">
        <f aca="false">K112*E112/G112</f>
        <v>582.4</v>
      </c>
      <c r="I112" s="304" t="n">
        <f aca="false">M112*E112/G112</f>
        <v>2.912</v>
      </c>
      <c r="J112" s="304" t="n">
        <f aca="false">H112-I112</f>
        <v>579.488</v>
      </c>
      <c r="K112" s="113" t="n">
        <v>582.4</v>
      </c>
      <c r="L112" s="114" t="n">
        <v>0.005</v>
      </c>
      <c r="M112" s="113" t="n">
        <f aca="false">K112*L112</f>
        <v>2.912</v>
      </c>
      <c r="N112" s="113" t="n">
        <f aca="false">K112-M112</f>
        <v>579.488</v>
      </c>
      <c r="O112" s="112"/>
      <c r="P112" s="112"/>
      <c r="Q112" s="112"/>
      <c r="R112" s="155"/>
      <c r="S112" s="131"/>
      <c r="T112" s="112"/>
      <c r="U112" s="306"/>
      <c r="V112" s="120" t="s">
        <v>129</v>
      </c>
      <c r="W112" s="127" t="s">
        <v>427</v>
      </c>
    </row>
    <row r="113" customFormat="false" ht="12.75" hidden="false" customHeight="false" outlineLevel="0" collapsed="false">
      <c r="A113" s="127" t="n">
        <v>107</v>
      </c>
      <c r="B113" s="301" t="s">
        <v>320</v>
      </c>
      <c r="C113" s="112" t="s">
        <v>157</v>
      </c>
      <c r="D113" s="131" t="s">
        <v>159</v>
      </c>
      <c r="E113" s="112" t="n">
        <v>60</v>
      </c>
      <c r="F113" s="302" t="n">
        <v>28491</v>
      </c>
      <c r="G113" s="303" t="n">
        <f aca="false">E113</f>
        <v>60</v>
      </c>
      <c r="H113" s="304" t="n">
        <f aca="false">K113*E113/G113</f>
        <v>152.91</v>
      </c>
      <c r="I113" s="304" t="n">
        <f aca="false">M113*E113/G113</f>
        <v>0.76455</v>
      </c>
      <c r="J113" s="304" t="n">
        <f aca="false">H113-I113</f>
        <v>152.14545</v>
      </c>
      <c r="K113" s="113" t="n">
        <v>152.91</v>
      </c>
      <c r="L113" s="114" t="n">
        <v>0.005</v>
      </c>
      <c r="M113" s="113" t="n">
        <f aca="false">K113*L113</f>
        <v>0.76455</v>
      </c>
      <c r="N113" s="113" t="n">
        <f aca="false">K113-M113</f>
        <v>152.14545</v>
      </c>
      <c r="O113" s="112"/>
      <c r="P113" s="112"/>
      <c r="Q113" s="112"/>
      <c r="R113" s="155"/>
      <c r="S113" s="131"/>
      <c r="T113" s="112"/>
      <c r="U113" s="306"/>
      <c r="V113" s="120" t="s">
        <v>129</v>
      </c>
      <c r="W113" s="127" t="s">
        <v>428</v>
      </c>
    </row>
    <row r="114" customFormat="false" ht="12.75" hidden="false" customHeight="false" outlineLevel="0" collapsed="false">
      <c r="A114" s="127" t="n">
        <v>108</v>
      </c>
      <c r="B114" s="301" t="s">
        <v>320</v>
      </c>
      <c r="C114" s="112" t="s">
        <v>157</v>
      </c>
      <c r="D114" s="131" t="s">
        <v>160</v>
      </c>
      <c r="E114" s="112" t="n">
        <v>60</v>
      </c>
      <c r="F114" s="112" t="s">
        <v>429</v>
      </c>
      <c r="G114" s="303" t="n">
        <f aca="false">E114</f>
        <v>60</v>
      </c>
      <c r="H114" s="304" t="n">
        <f aca="false">K114*E114/G114</f>
        <v>269.96</v>
      </c>
      <c r="I114" s="304" t="n">
        <f aca="false">M114*E114/G114</f>
        <v>1.3498</v>
      </c>
      <c r="J114" s="304" t="n">
        <f aca="false">H114-I114</f>
        <v>268.6102</v>
      </c>
      <c r="K114" s="113" t="n">
        <v>269.96</v>
      </c>
      <c r="L114" s="114" t="n">
        <v>0.005</v>
      </c>
      <c r="M114" s="113" t="n">
        <f aca="false">K114*L114</f>
        <v>1.3498</v>
      </c>
      <c r="N114" s="113" t="n">
        <f aca="false">K114-M114</f>
        <v>268.6102</v>
      </c>
      <c r="O114" s="112"/>
      <c r="P114" s="112"/>
      <c r="Q114" s="112"/>
      <c r="R114" s="155"/>
      <c r="S114" s="131"/>
      <c r="T114" s="112"/>
      <c r="U114" s="306"/>
      <c r="V114" s="120" t="s">
        <v>129</v>
      </c>
      <c r="W114" s="127" t="s">
        <v>430</v>
      </c>
    </row>
    <row r="115" customFormat="false" ht="12.75" hidden="false" customHeight="false" outlineLevel="0" collapsed="false">
      <c r="A115" s="127" t="n">
        <v>109</v>
      </c>
      <c r="B115" s="301" t="s">
        <v>320</v>
      </c>
      <c r="C115" s="112" t="s">
        <v>157</v>
      </c>
      <c r="D115" s="131" t="s">
        <v>431</v>
      </c>
      <c r="E115" s="112" t="n">
        <v>6</v>
      </c>
      <c r="F115" s="302" t="n">
        <v>30682</v>
      </c>
      <c r="G115" s="303" t="n">
        <f aca="false">SUM(E115:E116)</f>
        <v>18</v>
      </c>
      <c r="H115" s="304" t="n">
        <f aca="false">$K$115*E115/$G$115</f>
        <v>24.9333333333333</v>
      </c>
      <c r="I115" s="304" t="n">
        <f aca="false">$M$115*E115/$G$115</f>
        <v>0.124666666666667</v>
      </c>
      <c r="J115" s="304" t="n">
        <f aca="false">H115-I115</f>
        <v>24.8086666666667</v>
      </c>
      <c r="K115" s="113" t="n">
        <v>74.8</v>
      </c>
      <c r="L115" s="114" t="n">
        <v>0.005</v>
      </c>
      <c r="M115" s="113" t="n">
        <f aca="false">K115*L115</f>
        <v>0.374</v>
      </c>
      <c r="N115" s="113" t="n">
        <f aca="false">K115-M115</f>
        <v>74.426</v>
      </c>
      <c r="O115" s="112"/>
      <c r="P115" s="112"/>
      <c r="Q115" s="112"/>
      <c r="R115" s="155"/>
      <c r="S115" s="131"/>
      <c r="T115" s="112"/>
      <c r="U115" s="306"/>
      <c r="V115" s="120" t="s">
        <v>129</v>
      </c>
      <c r="W115" s="308" t="s">
        <v>432</v>
      </c>
    </row>
    <row r="116" customFormat="false" ht="12.75" hidden="false" customHeight="false" outlineLevel="0" collapsed="false">
      <c r="A116" s="127" t="n">
        <v>110</v>
      </c>
      <c r="B116" s="301" t="s">
        <v>320</v>
      </c>
      <c r="C116" s="112" t="s">
        <v>157</v>
      </c>
      <c r="D116" s="131" t="s">
        <v>433</v>
      </c>
      <c r="E116" s="112" t="n">
        <v>12</v>
      </c>
      <c r="F116" s="302" t="n">
        <v>35065</v>
      </c>
      <c r="G116" s="303"/>
      <c r="H116" s="304" t="n">
        <f aca="false">$K$115*E116/$G$115</f>
        <v>49.8666666666667</v>
      </c>
      <c r="I116" s="304" t="n">
        <f aca="false">$M$115*E116/$G$115</f>
        <v>0.249333333333333</v>
      </c>
      <c r="J116" s="304" t="n">
        <f aca="false">H116-I116</f>
        <v>49.6173333333333</v>
      </c>
      <c r="K116" s="113"/>
      <c r="L116" s="114"/>
      <c r="M116" s="113"/>
      <c r="N116" s="113"/>
      <c r="O116" s="112"/>
      <c r="P116" s="112"/>
      <c r="Q116" s="112"/>
      <c r="R116" s="155"/>
      <c r="S116" s="131"/>
      <c r="T116" s="112"/>
      <c r="U116" s="306"/>
      <c r="V116" s="120" t="s">
        <v>129</v>
      </c>
      <c r="W116" s="127"/>
    </row>
    <row r="117" customFormat="false" ht="12.75" hidden="false" customHeight="false" outlineLevel="0" collapsed="false">
      <c r="A117" s="127" t="n">
        <v>111</v>
      </c>
      <c r="B117" s="301" t="s">
        <v>320</v>
      </c>
      <c r="C117" s="112" t="s">
        <v>157</v>
      </c>
      <c r="D117" s="131" t="s">
        <v>162</v>
      </c>
      <c r="E117" s="112" t="n">
        <v>2</v>
      </c>
      <c r="F117" s="302" t="n">
        <v>31778</v>
      </c>
      <c r="G117" s="303" t="n">
        <f aca="false">E117</f>
        <v>2</v>
      </c>
      <c r="H117" s="304" t="n">
        <f aca="false">K117*E117/G117</f>
        <v>46.4</v>
      </c>
      <c r="I117" s="304" t="n">
        <f aca="false">M117*E117/G117</f>
        <v>0.232</v>
      </c>
      <c r="J117" s="304" t="n">
        <f aca="false">H117-I117</f>
        <v>46.168</v>
      </c>
      <c r="K117" s="113" t="n">
        <v>46.4</v>
      </c>
      <c r="L117" s="114" t="n">
        <v>0.005</v>
      </c>
      <c r="M117" s="113" t="n">
        <f aca="false">K117*L117</f>
        <v>0.232</v>
      </c>
      <c r="N117" s="113" t="n">
        <f aca="false">K117-M117</f>
        <v>46.168</v>
      </c>
      <c r="O117" s="112"/>
      <c r="P117" s="112"/>
      <c r="Q117" s="112"/>
      <c r="R117" s="155"/>
      <c r="S117" s="131"/>
      <c r="T117" s="112"/>
      <c r="U117" s="306"/>
      <c r="V117" s="120" t="s">
        <v>129</v>
      </c>
      <c r="W117" s="127" t="s">
        <v>434</v>
      </c>
    </row>
    <row r="118" customFormat="false" ht="12.75" hidden="false" customHeight="false" outlineLevel="0" collapsed="false">
      <c r="A118" s="127" t="n">
        <v>112</v>
      </c>
      <c r="B118" s="301" t="s">
        <v>320</v>
      </c>
      <c r="C118" s="112" t="s">
        <v>157</v>
      </c>
      <c r="D118" s="131" t="s">
        <v>163</v>
      </c>
      <c r="E118" s="112" t="n">
        <v>8.75</v>
      </c>
      <c r="F118" s="302" t="n">
        <v>35065</v>
      </c>
      <c r="G118" s="303" t="n">
        <f aca="false">E118</f>
        <v>8.75</v>
      </c>
      <c r="H118" s="304" t="n">
        <f aca="false">K118*E118/G118</f>
        <v>0</v>
      </c>
      <c r="I118" s="304" t="n">
        <f aca="false">M118*E118/G118</f>
        <v>0</v>
      </c>
      <c r="J118" s="304" t="n">
        <f aca="false">H118-I118</f>
        <v>0</v>
      </c>
      <c r="K118" s="113"/>
      <c r="L118" s="114" t="n">
        <v>0.005</v>
      </c>
      <c r="M118" s="113" t="n">
        <f aca="false">K118*L118</f>
        <v>0</v>
      </c>
      <c r="N118" s="113" t="n">
        <f aca="false">K118-M118</f>
        <v>0</v>
      </c>
      <c r="O118" s="112"/>
      <c r="P118" s="112"/>
      <c r="Q118" s="112"/>
      <c r="R118" s="155"/>
      <c r="S118" s="131"/>
      <c r="T118" s="112"/>
      <c r="U118" s="306"/>
      <c r="V118" s="120" t="s">
        <v>129</v>
      </c>
      <c r="W118" s="127"/>
    </row>
    <row r="119" customFormat="false" ht="12.75" hidden="false" customHeight="false" outlineLevel="0" collapsed="false">
      <c r="A119" s="127" t="n">
        <v>113</v>
      </c>
      <c r="B119" s="301" t="s">
        <v>320</v>
      </c>
      <c r="C119" s="112" t="s">
        <v>157</v>
      </c>
      <c r="D119" s="131" t="s">
        <v>164</v>
      </c>
      <c r="E119" s="112" t="n">
        <v>2.5</v>
      </c>
      <c r="F119" s="302" t="n">
        <v>27030</v>
      </c>
      <c r="G119" s="303" t="n">
        <f aca="false">E119</f>
        <v>2.5</v>
      </c>
      <c r="H119" s="304" t="n">
        <f aca="false">K119*E119/G119</f>
        <v>0</v>
      </c>
      <c r="I119" s="304" t="n">
        <f aca="false">M119*E119/G119</f>
        <v>0</v>
      </c>
      <c r="J119" s="304" t="n">
        <f aca="false">H119-I119</f>
        <v>0</v>
      </c>
      <c r="K119" s="113"/>
      <c r="L119" s="114" t="n">
        <v>0.005</v>
      </c>
      <c r="M119" s="113" t="n">
        <f aca="false">K119*L119</f>
        <v>0</v>
      </c>
      <c r="N119" s="113" t="n">
        <f aca="false">K119-M119</f>
        <v>0</v>
      </c>
      <c r="O119" s="112"/>
      <c r="P119" s="112"/>
      <c r="Q119" s="112"/>
      <c r="R119" s="155"/>
      <c r="S119" s="131"/>
      <c r="T119" s="112"/>
      <c r="U119" s="306"/>
      <c r="V119" s="120" t="s">
        <v>129</v>
      </c>
      <c r="W119" s="127" t="s">
        <v>435</v>
      </c>
    </row>
    <row r="120" customFormat="false" ht="12.75" hidden="false" customHeight="false" outlineLevel="0" collapsed="false">
      <c r="A120" s="127" t="n">
        <v>114</v>
      </c>
      <c r="B120" s="301" t="s">
        <v>320</v>
      </c>
      <c r="C120" s="112" t="s">
        <v>157</v>
      </c>
      <c r="D120" s="131" t="s">
        <v>165</v>
      </c>
      <c r="E120" s="112" t="n">
        <v>2</v>
      </c>
      <c r="F120" s="302" t="n">
        <v>36586</v>
      </c>
      <c r="G120" s="303" t="n">
        <f aca="false">E120</f>
        <v>2</v>
      </c>
      <c r="H120" s="304" t="n">
        <f aca="false">K120*E120/G120</f>
        <v>0</v>
      </c>
      <c r="I120" s="304" t="n">
        <f aca="false">M120*E120/G120</f>
        <v>0</v>
      </c>
      <c r="J120" s="304" t="n">
        <f aca="false">H120-I120</f>
        <v>0</v>
      </c>
      <c r="K120" s="113"/>
      <c r="L120" s="114" t="n">
        <v>0.005</v>
      </c>
      <c r="M120" s="113" t="n">
        <f aca="false">K120*L120</f>
        <v>0</v>
      </c>
      <c r="N120" s="113" t="n">
        <f aca="false">K120-M120</f>
        <v>0</v>
      </c>
      <c r="O120" s="112"/>
      <c r="P120" s="112"/>
      <c r="Q120" s="112"/>
      <c r="R120" s="155"/>
      <c r="S120" s="131"/>
      <c r="T120" s="112"/>
      <c r="U120" s="306"/>
      <c r="V120" s="120" t="s">
        <v>129</v>
      </c>
      <c r="W120" s="127"/>
    </row>
    <row r="121" customFormat="false" ht="12.75" hidden="false" customHeight="false" outlineLevel="0" collapsed="false">
      <c r="A121" s="127" t="n">
        <v>115</v>
      </c>
      <c r="B121" s="301" t="s">
        <v>320</v>
      </c>
      <c r="C121" s="112" t="s">
        <v>157</v>
      </c>
      <c r="D121" s="131" t="s">
        <v>166</v>
      </c>
      <c r="E121" s="112" t="n">
        <v>16.95</v>
      </c>
      <c r="F121" s="302" t="n">
        <v>31778</v>
      </c>
      <c r="G121" s="303" t="n">
        <f aca="false">E121</f>
        <v>16.95</v>
      </c>
      <c r="H121" s="304" t="n">
        <f aca="false">K121*E121/G121</f>
        <v>56.64</v>
      </c>
      <c r="I121" s="304" t="n">
        <f aca="false">M121*E121/G121</f>
        <v>0.2832</v>
      </c>
      <c r="J121" s="304" t="n">
        <f aca="false">H121-I121</f>
        <v>56.3568</v>
      </c>
      <c r="K121" s="113" t="n">
        <v>56.64</v>
      </c>
      <c r="L121" s="114" t="n">
        <v>0.005</v>
      </c>
      <c r="M121" s="113" t="n">
        <f aca="false">K121*L121</f>
        <v>0.2832</v>
      </c>
      <c r="N121" s="113" t="n">
        <f aca="false">K121-M121</f>
        <v>56.3568</v>
      </c>
      <c r="O121" s="112"/>
      <c r="P121" s="112"/>
      <c r="Q121" s="112"/>
      <c r="R121" s="155"/>
      <c r="S121" s="131"/>
      <c r="T121" s="112"/>
      <c r="U121" s="306"/>
      <c r="V121" s="120" t="s">
        <v>129</v>
      </c>
      <c r="W121" s="127"/>
    </row>
    <row r="122" customFormat="false" ht="12.75" hidden="false" customHeight="false" outlineLevel="0" collapsed="false">
      <c r="A122" s="127" t="n">
        <v>116</v>
      </c>
      <c r="B122" s="301" t="s">
        <v>320</v>
      </c>
      <c r="C122" s="112" t="s">
        <v>157</v>
      </c>
      <c r="D122" s="131" t="s">
        <v>167</v>
      </c>
      <c r="E122" s="112" t="n">
        <v>10.5</v>
      </c>
      <c r="F122" s="302" t="n">
        <v>35156</v>
      </c>
      <c r="G122" s="303" t="n">
        <f aca="false">E122</f>
        <v>10.5</v>
      </c>
      <c r="H122" s="304" t="n">
        <f aca="false">K122*E122/G122</f>
        <v>50.58</v>
      </c>
      <c r="I122" s="304" t="n">
        <f aca="false">M122*E122/G122</f>
        <v>0.2529</v>
      </c>
      <c r="J122" s="304" t="n">
        <f aca="false">H122-I122</f>
        <v>50.3271</v>
      </c>
      <c r="K122" s="113" t="n">
        <v>50.58</v>
      </c>
      <c r="L122" s="114" t="n">
        <v>0.005</v>
      </c>
      <c r="M122" s="113" t="n">
        <f aca="false">K122*L122</f>
        <v>0.2529</v>
      </c>
      <c r="N122" s="113" t="n">
        <f aca="false">K122-M122</f>
        <v>50.3271</v>
      </c>
      <c r="O122" s="112"/>
      <c r="P122" s="112"/>
      <c r="Q122" s="112"/>
      <c r="R122" s="155"/>
      <c r="S122" s="131"/>
      <c r="T122" s="112"/>
      <c r="U122" s="306"/>
      <c r="V122" s="120" t="s">
        <v>129</v>
      </c>
      <c r="W122" s="127"/>
    </row>
    <row r="123" customFormat="false" ht="12.75" hidden="false" customHeight="false" outlineLevel="0" collapsed="false">
      <c r="A123" s="127" t="n">
        <v>117</v>
      </c>
      <c r="B123" s="301" t="s">
        <v>320</v>
      </c>
      <c r="C123" s="112" t="s">
        <v>157</v>
      </c>
      <c r="D123" s="131" t="s">
        <v>168</v>
      </c>
      <c r="E123" s="112" t="n">
        <v>3</v>
      </c>
      <c r="F123" s="302" t="n">
        <v>36770</v>
      </c>
      <c r="G123" s="303" t="n">
        <f aca="false">E123</f>
        <v>3</v>
      </c>
      <c r="H123" s="304" t="n">
        <f aca="false">K123*E123/G123</f>
        <v>4.38</v>
      </c>
      <c r="I123" s="304" t="n">
        <f aca="false">M123*E123/G123</f>
        <v>0.0219</v>
      </c>
      <c r="J123" s="304" t="n">
        <f aca="false">H123-I123</f>
        <v>4.3581</v>
      </c>
      <c r="K123" s="113" t="n">
        <v>4.38</v>
      </c>
      <c r="L123" s="114" t="n">
        <v>0.005</v>
      </c>
      <c r="M123" s="113" t="n">
        <f aca="false">K123*L123</f>
        <v>0.0219</v>
      </c>
      <c r="N123" s="113" t="n">
        <f aca="false">K123-M123</f>
        <v>4.3581</v>
      </c>
      <c r="O123" s="112"/>
      <c r="P123" s="112"/>
      <c r="Q123" s="112"/>
      <c r="R123" s="155"/>
      <c r="S123" s="131"/>
      <c r="T123" s="112"/>
      <c r="U123" s="306"/>
      <c r="V123" s="120" t="s">
        <v>129</v>
      </c>
      <c r="W123" s="127"/>
    </row>
    <row r="124" customFormat="false" ht="12.75" hidden="false" customHeight="false" outlineLevel="0" collapsed="false">
      <c r="A124" s="127" t="n">
        <v>118</v>
      </c>
      <c r="B124" s="301" t="s">
        <v>320</v>
      </c>
      <c r="C124" s="112" t="s">
        <v>157</v>
      </c>
      <c r="D124" s="131" t="s">
        <v>328</v>
      </c>
      <c r="E124" s="112" t="n">
        <v>11.25</v>
      </c>
      <c r="F124" s="302" t="n">
        <v>36831</v>
      </c>
      <c r="G124" s="303" t="n">
        <f aca="false">SUM(E124:E125)</f>
        <v>22.5</v>
      </c>
      <c r="H124" s="304" t="n">
        <f aca="false">$K$124*E124/$G$124</f>
        <v>37.135</v>
      </c>
      <c r="I124" s="304" t="n">
        <f aca="false">$M$124*E124/$G$124</f>
        <v>0.185675</v>
      </c>
      <c r="J124" s="304" t="n">
        <f aca="false">H124-I124</f>
        <v>36.949325</v>
      </c>
      <c r="K124" s="113" t="n">
        <v>74.27</v>
      </c>
      <c r="L124" s="114" t="n">
        <v>0.005</v>
      </c>
      <c r="M124" s="113" t="n">
        <f aca="false">K124*L124</f>
        <v>0.37135</v>
      </c>
      <c r="N124" s="113" t="n">
        <f aca="false">K124-M124</f>
        <v>73.89865</v>
      </c>
      <c r="O124" s="112"/>
      <c r="P124" s="112"/>
      <c r="Q124" s="112"/>
      <c r="R124" s="155"/>
      <c r="S124" s="131"/>
      <c r="T124" s="112"/>
      <c r="U124" s="306"/>
      <c r="V124" s="120" t="s">
        <v>129</v>
      </c>
      <c r="W124" s="127"/>
    </row>
    <row r="125" customFormat="false" ht="12.75" hidden="false" customHeight="false" outlineLevel="0" collapsed="false">
      <c r="A125" s="127" t="n">
        <v>119</v>
      </c>
      <c r="B125" s="301" t="s">
        <v>320</v>
      </c>
      <c r="C125" s="112" t="s">
        <v>157</v>
      </c>
      <c r="D125" s="131" t="s">
        <v>329</v>
      </c>
      <c r="E125" s="112" t="n">
        <v>11.25</v>
      </c>
      <c r="F125" s="302" t="n">
        <v>36892</v>
      </c>
      <c r="G125" s="303"/>
      <c r="H125" s="304" t="n">
        <f aca="false">$K$124*E125/$G$124</f>
        <v>37.135</v>
      </c>
      <c r="I125" s="304" t="n">
        <f aca="false">$M$124*E125/$G$124</f>
        <v>0.185675</v>
      </c>
      <c r="J125" s="304" t="n">
        <f aca="false">H125-I125</f>
        <v>36.949325</v>
      </c>
      <c r="K125" s="113"/>
      <c r="L125" s="114"/>
      <c r="M125" s="113"/>
      <c r="N125" s="113"/>
      <c r="O125" s="112"/>
      <c r="P125" s="112"/>
      <c r="Q125" s="112"/>
      <c r="R125" s="155"/>
      <c r="S125" s="131"/>
      <c r="T125" s="112"/>
      <c r="U125" s="306"/>
      <c r="V125" s="120" t="s">
        <v>129</v>
      </c>
      <c r="W125" s="127"/>
    </row>
    <row r="126" customFormat="false" ht="12.75" hidden="false" customHeight="false" outlineLevel="0" collapsed="false">
      <c r="A126" s="127" t="n">
        <v>120</v>
      </c>
      <c r="B126" s="301" t="s">
        <v>320</v>
      </c>
      <c r="C126" s="112" t="s">
        <v>157</v>
      </c>
      <c r="D126" s="131" t="s">
        <v>170</v>
      </c>
      <c r="E126" s="112" t="n">
        <v>86</v>
      </c>
      <c r="F126" s="302" t="n">
        <v>37073</v>
      </c>
      <c r="G126" s="303" t="n">
        <f aca="false">E126</f>
        <v>86</v>
      </c>
      <c r="H126" s="304" t="n">
        <f aca="false">K126*E126/G126</f>
        <v>267.27</v>
      </c>
      <c r="I126" s="304" t="n">
        <f aca="false">M126*E126/G126</f>
        <v>1.33635</v>
      </c>
      <c r="J126" s="304" t="n">
        <f aca="false">H126-I126</f>
        <v>265.93365</v>
      </c>
      <c r="K126" s="113" t="n">
        <v>267.27</v>
      </c>
      <c r="L126" s="114" t="n">
        <v>0.005</v>
      </c>
      <c r="M126" s="113" t="n">
        <f aca="false">K126*L126</f>
        <v>1.33635</v>
      </c>
      <c r="N126" s="113" t="n">
        <f aca="false">K126-M126</f>
        <v>265.93365</v>
      </c>
      <c r="O126" s="112"/>
      <c r="P126" s="112"/>
      <c r="Q126" s="112"/>
      <c r="R126" s="155"/>
      <c r="S126" s="131"/>
      <c r="T126" s="112"/>
      <c r="U126" s="306"/>
      <c r="V126" s="120" t="s">
        <v>129</v>
      </c>
      <c r="W126" s="127"/>
    </row>
    <row r="127" customFormat="false" ht="12.75" hidden="false" customHeight="false" outlineLevel="0" collapsed="false">
      <c r="A127" s="127" t="n">
        <v>121</v>
      </c>
      <c r="B127" s="301" t="s">
        <v>320</v>
      </c>
      <c r="C127" s="112" t="s">
        <v>157</v>
      </c>
      <c r="D127" s="131" t="s">
        <v>330</v>
      </c>
      <c r="E127" s="112" t="n">
        <v>100</v>
      </c>
      <c r="F127" s="302" t="n">
        <v>37742</v>
      </c>
      <c r="G127" s="303" t="n">
        <f aca="false">SUM(E127:E128)</f>
        <v>300</v>
      </c>
      <c r="H127" s="304" t="n">
        <f aca="false">$K$127*E127/$G$127</f>
        <v>399.473333333333</v>
      </c>
      <c r="I127" s="304" t="n">
        <f aca="false">$M$127*E127/$G$127</f>
        <v>1.99736666666667</v>
      </c>
      <c r="J127" s="304" t="n">
        <f aca="false">H127-I127</f>
        <v>397.475966666667</v>
      </c>
      <c r="K127" s="113" t="n">
        <v>1198.42</v>
      </c>
      <c r="L127" s="114" t="n">
        <v>0.005</v>
      </c>
      <c r="M127" s="113" t="n">
        <f aca="false">K127*L127</f>
        <v>5.9921</v>
      </c>
      <c r="N127" s="113" t="n">
        <f aca="false">K127-M127</f>
        <v>1192.4279</v>
      </c>
      <c r="O127" s="112"/>
      <c r="P127" s="112"/>
      <c r="Q127" s="112"/>
      <c r="R127" s="155"/>
      <c r="S127" s="131"/>
      <c r="T127" s="112"/>
      <c r="U127" s="306"/>
      <c r="V127" s="120" t="s">
        <v>129</v>
      </c>
      <c r="W127" s="127"/>
    </row>
    <row r="128" customFormat="false" ht="12.75" hidden="false" customHeight="false" outlineLevel="0" collapsed="false">
      <c r="A128" s="127" t="n">
        <v>122</v>
      </c>
      <c r="B128" s="301" t="s">
        <v>320</v>
      </c>
      <c r="C128" s="112" t="s">
        <v>157</v>
      </c>
      <c r="D128" s="131" t="s">
        <v>331</v>
      </c>
      <c r="E128" s="112" t="n">
        <v>200</v>
      </c>
      <c r="F128" s="302" t="n">
        <v>37742</v>
      </c>
      <c r="G128" s="303"/>
      <c r="H128" s="304" t="n">
        <f aca="false">$K$127*E128/$G$127</f>
        <v>798.946666666667</v>
      </c>
      <c r="I128" s="304" t="n">
        <f aca="false">$M$127*E128/$G$127</f>
        <v>3.99473333333333</v>
      </c>
      <c r="J128" s="304" t="n">
        <f aca="false">H128-I128</f>
        <v>794.951933333333</v>
      </c>
      <c r="K128" s="113"/>
      <c r="L128" s="114"/>
      <c r="M128" s="113"/>
      <c r="N128" s="113"/>
      <c r="O128" s="112"/>
      <c r="P128" s="112"/>
      <c r="Q128" s="112"/>
      <c r="R128" s="155"/>
      <c r="S128" s="131"/>
      <c r="T128" s="112"/>
      <c r="U128" s="306"/>
      <c r="V128" s="120" t="s">
        <v>129</v>
      </c>
      <c r="W128" s="127"/>
    </row>
    <row r="129" customFormat="false" ht="12.75" hidden="false" customHeight="false" outlineLevel="0" collapsed="false">
      <c r="A129" s="127" t="n">
        <v>123</v>
      </c>
      <c r="B129" s="301" t="s">
        <v>320</v>
      </c>
      <c r="C129" s="112" t="s">
        <v>157</v>
      </c>
      <c r="D129" s="131" t="s">
        <v>46</v>
      </c>
      <c r="E129" s="112" t="n">
        <v>0.13</v>
      </c>
      <c r="F129" s="311"/>
      <c r="G129" s="303" t="n">
        <f aca="false">E129</f>
        <v>0.13</v>
      </c>
      <c r="H129" s="304" t="n">
        <f aca="false">K129*E129/G129</f>
        <v>0</v>
      </c>
      <c r="I129" s="304" t="n">
        <f aca="false">M129*E129/G129</f>
        <v>0</v>
      </c>
      <c r="J129" s="304" t="n">
        <f aca="false">H129-I129</f>
        <v>0</v>
      </c>
      <c r="K129" s="113" t="n">
        <v>0</v>
      </c>
      <c r="L129" s="114" t="n">
        <v>0.04</v>
      </c>
      <c r="M129" s="113" t="n">
        <f aca="false">K129*L129</f>
        <v>0</v>
      </c>
      <c r="N129" s="113" t="n">
        <f aca="false">K129-M129</f>
        <v>0</v>
      </c>
      <c r="O129" s="115" t="n">
        <v>1900</v>
      </c>
      <c r="P129" s="115" t="n">
        <v>10186</v>
      </c>
      <c r="Q129" s="115" t="n">
        <v>74.1</v>
      </c>
      <c r="R129" s="116" t="n">
        <v>0.99</v>
      </c>
      <c r="S129" s="117" t="n">
        <f aca="false">K129*O129*1000000/1000/P129</f>
        <v>0</v>
      </c>
      <c r="T129" s="118" t="n">
        <f aca="false">P129*4.187*Q129*R129/1000000</f>
        <v>3.128671998738</v>
      </c>
      <c r="U129" s="119" t="n">
        <f aca="false">S129*T129</f>
        <v>0</v>
      </c>
      <c r="V129" s="120" t="s">
        <v>46</v>
      </c>
      <c r="W129" s="127"/>
    </row>
    <row r="130" customFormat="false" ht="12.75" hidden="false" customHeight="false" outlineLevel="0" collapsed="false">
      <c r="A130" s="127" t="n">
        <v>124</v>
      </c>
      <c r="B130" s="301" t="s">
        <v>320</v>
      </c>
      <c r="C130" s="112" t="s">
        <v>172</v>
      </c>
      <c r="D130" s="131" t="s">
        <v>173</v>
      </c>
      <c r="E130" s="112" t="n">
        <v>105</v>
      </c>
      <c r="F130" s="311" t="n">
        <v>2005</v>
      </c>
      <c r="G130" s="303" t="n">
        <f aca="false">E130</f>
        <v>105</v>
      </c>
      <c r="H130" s="304" t="n">
        <f aca="false">K130*E130/G130</f>
        <v>428.01</v>
      </c>
      <c r="I130" s="304" t="n">
        <f aca="false">M130*E130/G130</f>
        <v>2.14005</v>
      </c>
      <c r="J130" s="304" t="n">
        <f aca="false">H130-I130</f>
        <v>425.86995</v>
      </c>
      <c r="K130" s="113" t="n">
        <v>428.01</v>
      </c>
      <c r="L130" s="114" t="n">
        <v>0.005</v>
      </c>
      <c r="M130" s="113" t="n">
        <f aca="false">K130*L130</f>
        <v>2.14005</v>
      </c>
      <c r="N130" s="113" t="n">
        <f aca="false">K130-M130</f>
        <v>425.86995</v>
      </c>
      <c r="O130" s="112"/>
      <c r="P130" s="112"/>
      <c r="Q130" s="112"/>
      <c r="R130" s="155"/>
      <c r="S130" s="131"/>
      <c r="T130" s="112"/>
      <c r="U130" s="306"/>
      <c r="V130" s="120" t="s">
        <v>129</v>
      </c>
      <c r="W130" s="127"/>
    </row>
    <row r="131" customFormat="false" ht="12.75" hidden="false" customHeight="false" outlineLevel="0" collapsed="false">
      <c r="A131" s="127" t="n">
        <v>125</v>
      </c>
      <c r="B131" s="301" t="s">
        <v>320</v>
      </c>
      <c r="C131" s="112" t="s">
        <v>172</v>
      </c>
      <c r="D131" s="131" t="s">
        <v>174</v>
      </c>
      <c r="E131" s="112" t="n">
        <v>22.6</v>
      </c>
      <c r="F131" s="302" t="n">
        <v>26755</v>
      </c>
      <c r="G131" s="303" t="n">
        <f aca="false">SUM(E131:E134)</f>
        <v>127.6</v>
      </c>
      <c r="H131" s="304" t="n">
        <f aca="false">$K$131*E131/$G$131</f>
        <v>31.6577115987461</v>
      </c>
      <c r="I131" s="304" t="n">
        <f aca="false">$M$131*E131/$G$131</f>
        <v>0.15828855799373</v>
      </c>
      <c r="J131" s="304" t="n">
        <f aca="false">H131-I131</f>
        <v>31.4994230407524</v>
      </c>
      <c r="K131" s="113" t="n">
        <v>178.74</v>
      </c>
      <c r="L131" s="114" t="n">
        <v>0.005</v>
      </c>
      <c r="M131" s="113" t="n">
        <f aca="false">K131*L131</f>
        <v>0.8937</v>
      </c>
      <c r="N131" s="113" t="n">
        <f aca="false">K131-M131</f>
        <v>177.8463</v>
      </c>
      <c r="O131" s="112"/>
      <c r="P131" s="112"/>
      <c r="Q131" s="112"/>
      <c r="R131" s="155"/>
      <c r="S131" s="131"/>
      <c r="T131" s="112"/>
      <c r="U131" s="306"/>
      <c r="V131" s="120" t="s">
        <v>129</v>
      </c>
      <c r="W131" s="127"/>
    </row>
    <row r="132" customFormat="false" ht="12.75" hidden="false" customHeight="false" outlineLevel="0" collapsed="false">
      <c r="A132" s="127" t="n">
        <v>126</v>
      </c>
      <c r="B132" s="301" t="s">
        <v>320</v>
      </c>
      <c r="C132" s="112" t="s">
        <v>172</v>
      </c>
      <c r="D132" s="131" t="s">
        <v>332</v>
      </c>
      <c r="E132" s="112" t="n">
        <v>35</v>
      </c>
      <c r="F132" s="302" t="n">
        <v>36526</v>
      </c>
      <c r="G132" s="303"/>
      <c r="H132" s="304" t="n">
        <f aca="false">$K$131*E132/$G$131</f>
        <v>49.0274294670846</v>
      </c>
      <c r="I132" s="304" t="n">
        <f aca="false">$M$131*E132/$G$131</f>
        <v>0.245137147335423</v>
      </c>
      <c r="J132" s="304" t="n">
        <f aca="false">H132-I132</f>
        <v>48.7822923197492</v>
      </c>
      <c r="K132" s="113"/>
      <c r="L132" s="114"/>
      <c r="M132" s="113"/>
      <c r="N132" s="113"/>
      <c r="O132" s="112"/>
      <c r="P132" s="112"/>
      <c r="Q132" s="112"/>
      <c r="R132" s="155"/>
      <c r="S132" s="131"/>
      <c r="T132" s="112"/>
      <c r="U132" s="306"/>
      <c r="V132" s="120" t="s">
        <v>129</v>
      </c>
      <c r="W132" s="127"/>
    </row>
    <row r="133" customFormat="false" ht="12.75" hidden="false" customHeight="false" outlineLevel="0" collapsed="false">
      <c r="A133" s="127" t="n">
        <v>127</v>
      </c>
      <c r="B133" s="301" t="s">
        <v>320</v>
      </c>
      <c r="C133" s="112" t="s">
        <v>172</v>
      </c>
      <c r="D133" s="131" t="s">
        <v>333</v>
      </c>
      <c r="E133" s="112" t="n">
        <v>35</v>
      </c>
      <c r="F133" s="302" t="n">
        <v>37135</v>
      </c>
      <c r="G133" s="303"/>
      <c r="H133" s="304" t="n">
        <f aca="false">$K$131*E133/$G$131</f>
        <v>49.0274294670846</v>
      </c>
      <c r="I133" s="304" t="n">
        <f aca="false">$M$131*E133/$G$131</f>
        <v>0.245137147335423</v>
      </c>
      <c r="J133" s="304" t="n">
        <f aca="false">H133-I133</f>
        <v>48.7822923197492</v>
      </c>
      <c r="K133" s="113"/>
      <c r="L133" s="114"/>
      <c r="M133" s="113"/>
      <c r="N133" s="113"/>
      <c r="O133" s="112"/>
      <c r="P133" s="112"/>
      <c r="Q133" s="112"/>
      <c r="R133" s="155"/>
      <c r="S133" s="131"/>
      <c r="T133" s="112"/>
      <c r="U133" s="306"/>
      <c r="V133" s="120" t="s">
        <v>129</v>
      </c>
      <c r="W133" s="127"/>
    </row>
    <row r="134" customFormat="false" ht="12.75" hidden="false" customHeight="false" outlineLevel="0" collapsed="false">
      <c r="A134" s="127" t="n">
        <v>128</v>
      </c>
      <c r="B134" s="301" t="s">
        <v>320</v>
      </c>
      <c r="C134" s="112" t="s">
        <v>172</v>
      </c>
      <c r="D134" s="131" t="s">
        <v>334</v>
      </c>
      <c r="E134" s="112" t="n">
        <v>35</v>
      </c>
      <c r="F134" s="302" t="n">
        <v>37316</v>
      </c>
      <c r="G134" s="303"/>
      <c r="H134" s="304" t="n">
        <f aca="false">$K$131*E134/$G$131</f>
        <v>49.0274294670846</v>
      </c>
      <c r="I134" s="304" t="n">
        <f aca="false">$M$131*E134/$G$131</f>
        <v>0.245137147335423</v>
      </c>
      <c r="J134" s="304" t="n">
        <f aca="false">H134-I134</f>
        <v>48.7822923197492</v>
      </c>
      <c r="K134" s="113"/>
      <c r="L134" s="114"/>
      <c r="M134" s="113"/>
      <c r="N134" s="113"/>
      <c r="O134" s="112"/>
      <c r="P134" s="112"/>
      <c r="Q134" s="112"/>
      <c r="R134" s="155"/>
      <c r="S134" s="131"/>
      <c r="T134" s="112"/>
      <c r="U134" s="306"/>
      <c r="V134" s="120" t="s">
        <v>129</v>
      </c>
      <c r="W134" s="127"/>
    </row>
    <row r="135" customFormat="false" ht="12.75" hidden="false" customHeight="false" outlineLevel="0" collapsed="false">
      <c r="A135" s="127" t="n">
        <v>129</v>
      </c>
      <c r="B135" s="301" t="s">
        <v>320</v>
      </c>
      <c r="C135" s="112" t="s">
        <v>172</v>
      </c>
      <c r="D135" s="131" t="s">
        <v>176</v>
      </c>
      <c r="E135" s="112" t="n">
        <v>15</v>
      </c>
      <c r="F135" s="112" t="s">
        <v>436</v>
      </c>
      <c r="G135" s="303" t="n">
        <f aca="false">E135</f>
        <v>15</v>
      </c>
      <c r="H135" s="304" t="n">
        <f aca="false">K135*E135/G135</f>
        <v>25.56</v>
      </c>
      <c r="I135" s="304" t="n">
        <f aca="false">M135*E135/G135</f>
        <v>0.1278</v>
      </c>
      <c r="J135" s="304" t="n">
        <f aca="false">H135-I135</f>
        <v>25.4322</v>
      </c>
      <c r="K135" s="113" t="n">
        <v>25.56</v>
      </c>
      <c r="L135" s="114" t="n">
        <v>0.005</v>
      </c>
      <c r="M135" s="113" t="n">
        <f aca="false">K135*L135</f>
        <v>0.1278</v>
      </c>
      <c r="N135" s="113" t="n">
        <f aca="false">K135-M135</f>
        <v>25.4322</v>
      </c>
      <c r="O135" s="112"/>
      <c r="P135" s="112"/>
      <c r="Q135" s="112"/>
      <c r="R135" s="155"/>
      <c r="S135" s="131"/>
      <c r="T135" s="112"/>
      <c r="U135" s="306"/>
      <c r="V135" s="120" t="s">
        <v>129</v>
      </c>
      <c r="W135" s="127"/>
    </row>
    <row r="136" customFormat="false" ht="12.75" hidden="false" customHeight="false" outlineLevel="0" collapsed="false">
      <c r="A136" s="127" t="n">
        <v>130</v>
      </c>
      <c r="B136" s="301" t="s">
        <v>320</v>
      </c>
      <c r="C136" s="112" t="s">
        <v>172</v>
      </c>
      <c r="D136" s="131" t="s">
        <v>177</v>
      </c>
      <c r="E136" s="112" t="n">
        <v>9</v>
      </c>
      <c r="F136" s="302" t="n">
        <v>23012</v>
      </c>
      <c r="G136" s="303" t="n">
        <f aca="false">E136</f>
        <v>9</v>
      </c>
      <c r="H136" s="304" t="n">
        <f aca="false">K136*E136/G136</f>
        <v>0</v>
      </c>
      <c r="I136" s="304" t="n">
        <f aca="false">M136*E136/G136</f>
        <v>0</v>
      </c>
      <c r="J136" s="304" t="n">
        <f aca="false">H136-I136</f>
        <v>0</v>
      </c>
      <c r="K136" s="113" t="n">
        <v>0</v>
      </c>
      <c r="L136" s="114" t="n">
        <v>0.005</v>
      </c>
      <c r="M136" s="113" t="n">
        <f aca="false">K136*L136</f>
        <v>0</v>
      </c>
      <c r="N136" s="113" t="n">
        <f aca="false">K136-M136</f>
        <v>0</v>
      </c>
      <c r="O136" s="112"/>
      <c r="P136" s="112"/>
      <c r="Q136" s="112"/>
      <c r="R136" s="155"/>
      <c r="S136" s="131"/>
      <c r="T136" s="112"/>
      <c r="U136" s="306"/>
      <c r="V136" s="120" t="s">
        <v>129</v>
      </c>
      <c r="W136" s="127"/>
    </row>
    <row r="137" customFormat="false" ht="12.75" hidden="false" customHeight="false" outlineLevel="0" collapsed="false">
      <c r="A137" s="127" t="n">
        <v>131</v>
      </c>
      <c r="B137" s="301" t="s">
        <v>320</v>
      </c>
      <c r="C137" s="112" t="s">
        <v>172</v>
      </c>
      <c r="D137" s="131" t="s">
        <v>178</v>
      </c>
      <c r="E137" s="112" t="n">
        <v>32.8</v>
      </c>
      <c r="F137" s="311" t="n">
        <v>2005</v>
      </c>
      <c r="G137" s="303" t="n">
        <f aca="false">E137</f>
        <v>32.8</v>
      </c>
      <c r="H137" s="304" t="n">
        <f aca="false">K137*E137/G137</f>
        <v>84.41</v>
      </c>
      <c r="I137" s="304" t="n">
        <f aca="false">M137*E137/G137</f>
        <v>0.42205</v>
      </c>
      <c r="J137" s="304" t="n">
        <f aca="false">H137-I137</f>
        <v>83.98795</v>
      </c>
      <c r="K137" s="113" t="n">
        <v>84.41</v>
      </c>
      <c r="L137" s="114" t="n">
        <v>0.005</v>
      </c>
      <c r="M137" s="113" t="n">
        <f aca="false">K137*L137</f>
        <v>0.42205</v>
      </c>
      <c r="N137" s="113" t="n">
        <f aca="false">K137-M137</f>
        <v>83.98795</v>
      </c>
      <c r="O137" s="112"/>
      <c r="P137" s="112"/>
      <c r="Q137" s="112"/>
      <c r="R137" s="155"/>
      <c r="S137" s="131"/>
      <c r="T137" s="112"/>
      <c r="U137" s="306"/>
      <c r="V137" s="120" t="s">
        <v>129</v>
      </c>
      <c r="W137" s="127"/>
    </row>
    <row r="138" customFormat="false" ht="12.75" hidden="false" customHeight="false" outlineLevel="0" collapsed="false">
      <c r="A138" s="127" t="n">
        <v>132</v>
      </c>
      <c r="B138" s="301" t="s">
        <v>320</v>
      </c>
      <c r="C138" s="112" t="s">
        <v>172</v>
      </c>
      <c r="D138" s="131" t="s">
        <v>179</v>
      </c>
      <c r="E138" s="112" t="n">
        <v>9.75</v>
      </c>
      <c r="F138" s="302" t="n">
        <v>31503</v>
      </c>
      <c r="G138" s="303" t="n">
        <f aca="false">E138</f>
        <v>9.75</v>
      </c>
      <c r="H138" s="304" t="n">
        <f aca="false">K138*E138/G138</f>
        <v>0</v>
      </c>
      <c r="I138" s="304" t="n">
        <f aca="false">M138*E138/G138</f>
        <v>0</v>
      </c>
      <c r="J138" s="304" t="n">
        <f aca="false">H138-I138</f>
        <v>0</v>
      </c>
      <c r="K138" s="113" t="n">
        <v>0</v>
      </c>
      <c r="L138" s="114" t="n">
        <v>0.005</v>
      </c>
      <c r="M138" s="113" t="n">
        <f aca="false">K138*L138</f>
        <v>0</v>
      </c>
      <c r="N138" s="113" t="n">
        <f aca="false">K138-M138</f>
        <v>0</v>
      </c>
      <c r="O138" s="112"/>
      <c r="P138" s="112"/>
      <c r="Q138" s="112"/>
      <c r="R138" s="155"/>
      <c r="S138" s="131"/>
      <c r="T138" s="112"/>
      <c r="U138" s="306"/>
      <c r="V138" s="120" t="s">
        <v>129</v>
      </c>
      <c r="W138" s="127"/>
      <c r="X138" s="312"/>
    </row>
    <row r="139" customFormat="false" ht="12.75" hidden="false" customHeight="false" outlineLevel="0" collapsed="false">
      <c r="A139" s="127" t="n">
        <v>133</v>
      </c>
      <c r="B139" s="301" t="s">
        <v>320</v>
      </c>
      <c r="C139" s="112" t="s">
        <v>172</v>
      </c>
      <c r="D139" s="131" t="s">
        <v>180</v>
      </c>
      <c r="E139" s="112" t="n">
        <v>3.54</v>
      </c>
      <c r="F139" s="311" t="n">
        <v>2005</v>
      </c>
      <c r="G139" s="303" t="n">
        <f aca="false">E139</f>
        <v>3.54</v>
      </c>
      <c r="H139" s="304" t="n">
        <f aca="false">K139*E139/G139</f>
        <v>5.71</v>
      </c>
      <c r="I139" s="304" t="n">
        <f aca="false">M139*E139/G139</f>
        <v>0.02855</v>
      </c>
      <c r="J139" s="304" t="n">
        <f aca="false">H139-I139</f>
        <v>5.68145</v>
      </c>
      <c r="K139" s="113" t="n">
        <v>5.71</v>
      </c>
      <c r="L139" s="114" t="n">
        <v>0.005</v>
      </c>
      <c r="M139" s="113" t="n">
        <f aca="false">K139*L139</f>
        <v>0.02855</v>
      </c>
      <c r="N139" s="113" t="n">
        <f aca="false">K139-M139</f>
        <v>5.68145</v>
      </c>
      <c r="O139" s="112"/>
      <c r="P139" s="112"/>
      <c r="Q139" s="112"/>
      <c r="R139" s="155"/>
      <c r="S139" s="131"/>
      <c r="T139" s="112"/>
      <c r="U139" s="306"/>
      <c r="V139" s="120" t="s">
        <v>129</v>
      </c>
      <c r="W139" s="127"/>
    </row>
    <row r="140" customFormat="false" ht="12.75" hidden="false" customHeight="false" outlineLevel="0" collapsed="false">
      <c r="A140" s="127" t="n">
        <v>134</v>
      </c>
      <c r="B140" s="301" t="s">
        <v>320</v>
      </c>
      <c r="C140" s="112" t="s">
        <v>172</v>
      </c>
      <c r="D140" s="131" t="s">
        <v>181</v>
      </c>
      <c r="E140" s="112" t="n">
        <v>9</v>
      </c>
      <c r="F140" s="311" t="n">
        <v>2005</v>
      </c>
      <c r="G140" s="303" t="n">
        <f aca="false">E140</f>
        <v>9</v>
      </c>
      <c r="H140" s="304" t="n">
        <f aca="false">K140*E140/G140</f>
        <v>0</v>
      </c>
      <c r="I140" s="304" t="n">
        <f aca="false">M140*E140/G140</f>
        <v>0</v>
      </c>
      <c r="J140" s="304" t="n">
        <f aca="false">H140-I140</f>
        <v>0</v>
      </c>
      <c r="K140" s="113" t="n">
        <v>0</v>
      </c>
      <c r="L140" s="114" t="n">
        <v>0.005</v>
      </c>
      <c r="M140" s="113" t="n">
        <f aca="false">K140*L140</f>
        <v>0</v>
      </c>
      <c r="N140" s="113" t="n">
        <f aca="false">K140-M140</f>
        <v>0</v>
      </c>
      <c r="O140" s="112"/>
      <c r="P140" s="112"/>
      <c r="Q140" s="112"/>
      <c r="R140" s="155"/>
      <c r="S140" s="131"/>
      <c r="T140" s="112"/>
      <c r="U140" s="306"/>
      <c r="V140" s="120" t="s">
        <v>129</v>
      </c>
      <c r="W140" s="127"/>
    </row>
    <row r="141" customFormat="false" ht="12.75" hidden="false" customHeight="false" outlineLevel="0" collapsed="false">
      <c r="A141" s="127" t="n">
        <v>135</v>
      </c>
      <c r="B141" s="301" t="s">
        <v>320</v>
      </c>
      <c r="C141" s="112" t="s">
        <v>172</v>
      </c>
      <c r="D141" s="131" t="s">
        <v>437</v>
      </c>
      <c r="E141" s="112" t="n">
        <v>25</v>
      </c>
      <c r="F141" s="302" t="n">
        <v>32598</v>
      </c>
      <c r="G141" s="303" t="n">
        <f aca="false">SUM(E141:E143)</f>
        <v>75</v>
      </c>
      <c r="H141" s="304" t="n">
        <f aca="false">$K$141*E141/$G$141</f>
        <v>0</v>
      </c>
      <c r="I141" s="304" t="n">
        <f aca="false">$M$141*E141/$G$141</f>
        <v>0</v>
      </c>
      <c r="J141" s="304" t="n">
        <f aca="false">H141-I141</f>
        <v>0</v>
      </c>
      <c r="K141" s="113" t="n">
        <v>0</v>
      </c>
      <c r="L141" s="114" t="n">
        <v>0.025</v>
      </c>
      <c r="M141" s="113" t="n">
        <f aca="false">K141*L141</f>
        <v>0</v>
      </c>
      <c r="N141" s="113" t="n">
        <f aca="false">K141-M141</f>
        <v>0</v>
      </c>
      <c r="O141" s="115" t="n">
        <v>2000</v>
      </c>
      <c r="P141" s="115" t="n">
        <v>10750</v>
      </c>
      <c r="Q141" s="115" t="n">
        <v>56.1</v>
      </c>
      <c r="R141" s="122" t="n">
        <v>0.995</v>
      </c>
      <c r="S141" s="125" t="n">
        <f aca="false">K141*O141*10000000/P141/1000</f>
        <v>0</v>
      </c>
      <c r="T141" s="118" t="n">
        <f aca="false">P141*4.187*Q141*R141/1000000</f>
        <v>2.512449649875</v>
      </c>
      <c r="U141" s="119" t="n">
        <f aca="false">S141*T141</f>
        <v>0</v>
      </c>
      <c r="V141" s="120" t="s">
        <v>47</v>
      </c>
      <c r="W141" s="127"/>
    </row>
    <row r="142" customFormat="false" ht="12.75" hidden="false" customHeight="false" outlineLevel="0" collapsed="false">
      <c r="A142" s="127" t="n">
        <v>136</v>
      </c>
      <c r="B142" s="301" t="s">
        <v>320</v>
      </c>
      <c r="C142" s="112" t="s">
        <v>172</v>
      </c>
      <c r="D142" s="131" t="s">
        <v>437</v>
      </c>
      <c r="E142" s="112" t="n">
        <v>25</v>
      </c>
      <c r="F142" s="302" t="n">
        <v>32709</v>
      </c>
      <c r="G142" s="303"/>
      <c r="H142" s="304" t="n">
        <f aca="false">$K$141*E142/$G$141</f>
        <v>0</v>
      </c>
      <c r="I142" s="304" t="n">
        <f aca="false">$M$141*E142/$G$141</f>
        <v>0</v>
      </c>
      <c r="J142" s="304" t="n">
        <f aca="false">H142-I142</f>
        <v>0</v>
      </c>
      <c r="K142" s="113"/>
      <c r="L142" s="114"/>
      <c r="M142" s="113"/>
      <c r="N142" s="113"/>
      <c r="O142" s="115" t="n">
        <v>2000</v>
      </c>
      <c r="P142" s="115" t="n">
        <v>10750</v>
      </c>
      <c r="Q142" s="115" t="n">
        <v>56.1</v>
      </c>
      <c r="R142" s="122" t="n">
        <v>0.995</v>
      </c>
      <c r="S142" s="125" t="n">
        <f aca="false">K142*O142*10000000/P142/1000</f>
        <v>0</v>
      </c>
      <c r="T142" s="118" t="n">
        <f aca="false">P142*4.187*Q142*R142/1000000</f>
        <v>2.512449649875</v>
      </c>
      <c r="U142" s="119"/>
      <c r="V142" s="120" t="s">
        <v>47</v>
      </c>
      <c r="W142" s="127"/>
    </row>
    <row r="143" customFormat="false" ht="12.75" hidden="false" customHeight="false" outlineLevel="0" collapsed="false">
      <c r="A143" s="127" t="n">
        <v>137</v>
      </c>
      <c r="B143" s="301" t="s">
        <v>320</v>
      </c>
      <c r="C143" s="112" t="s">
        <v>172</v>
      </c>
      <c r="D143" s="131" t="s">
        <v>437</v>
      </c>
      <c r="E143" s="112" t="n">
        <v>25</v>
      </c>
      <c r="F143" s="302" t="n">
        <v>32853</v>
      </c>
      <c r="G143" s="303"/>
      <c r="H143" s="304" t="n">
        <f aca="false">$K$141*E143/$G$141</f>
        <v>0</v>
      </c>
      <c r="I143" s="304" t="n">
        <f aca="false">$M$141*E143/$G$141</f>
        <v>0</v>
      </c>
      <c r="J143" s="304" t="n">
        <f aca="false">H143-I143</f>
        <v>0</v>
      </c>
      <c r="K143" s="113"/>
      <c r="L143" s="114"/>
      <c r="M143" s="113"/>
      <c r="N143" s="113"/>
      <c r="O143" s="115" t="n">
        <v>2000</v>
      </c>
      <c r="P143" s="115" t="n">
        <v>10750</v>
      </c>
      <c r="Q143" s="115" t="n">
        <v>56.1</v>
      </c>
      <c r="R143" s="122" t="n">
        <v>0.995</v>
      </c>
      <c r="S143" s="125" t="n">
        <f aca="false">K143*O143*10000000/P143/1000</f>
        <v>0</v>
      </c>
      <c r="T143" s="118" t="n">
        <f aca="false">P143*4.187*Q143*R143/1000000</f>
        <v>2.512449649875</v>
      </c>
      <c r="U143" s="119"/>
      <c r="V143" s="120" t="s">
        <v>47</v>
      </c>
      <c r="W143" s="127"/>
    </row>
    <row r="144" customFormat="false" ht="12.75" hidden="false" customHeight="false" outlineLevel="0" collapsed="false">
      <c r="A144" s="127" t="n">
        <v>138</v>
      </c>
      <c r="B144" s="301" t="s">
        <v>320</v>
      </c>
      <c r="C144" s="112" t="s">
        <v>172</v>
      </c>
      <c r="D144" s="131" t="s">
        <v>183</v>
      </c>
      <c r="E144" s="112" t="n">
        <v>25</v>
      </c>
      <c r="F144" s="302" t="n">
        <v>34341</v>
      </c>
      <c r="G144" s="303" t="n">
        <f aca="false">SUM(E144:E147)</f>
        <v>100</v>
      </c>
      <c r="H144" s="304" t="n">
        <f aca="false">$K$144*E144/$G$144</f>
        <v>5.8775</v>
      </c>
      <c r="I144" s="304" t="n">
        <f aca="false">$M$144*E144/$G$144</f>
        <v>0.1469375</v>
      </c>
      <c r="J144" s="304" t="n">
        <f aca="false">H144-I144</f>
        <v>5.7305625</v>
      </c>
      <c r="K144" s="113" t="n">
        <v>23.51</v>
      </c>
      <c r="L144" s="114" t="n">
        <v>0.025</v>
      </c>
      <c r="M144" s="113" t="n">
        <f aca="false">K144*L144</f>
        <v>0.58775</v>
      </c>
      <c r="N144" s="113" t="n">
        <f aca="false">K144-M144</f>
        <v>22.92225</v>
      </c>
      <c r="O144" s="115" t="n">
        <v>2000</v>
      </c>
      <c r="P144" s="115" t="n">
        <v>10750</v>
      </c>
      <c r="Q144" s="115" t="n">
        <v>56.1</v>
      </c>
      <c r="R144" s="122" t="n">
        <v>0.995</v>
      </c>
      <c r="S144" s="125" t="n">
        <f aca="false">K144*O144*10000000/P144/1000</f>
        <v>43739.5348837209</v>
      </c>
      <c r="T144" s="118" t="n">
        <f aca="false">P144*4.187*Q144*R144/1000000</f>
        <v>2.512449649875</v>
      </c>
      <c r="U144" s="119" t="n">
        <f aca="false">S144*T144</f>
        <v>109893.3791043</v>
      </c>
      <c r="V144" s="120" t="s">
        <v>47</v>
      </c>
      <c r="W144" s="127"/>
    </row>
    <row r="145" customFormat="false" ht="12.75" hidden="false" customHeight="false" outlineLevel="0" collapsed="false">
      <c r="A145" s="127" t="n">
        <v>139</v>
      </c>
      <c r="B145" s="301" t="s">
        <v>320</v>
      </c>
      <c r="C145" s="112" t="s">
        <v>172</v>
      </c>
      <c r="D145" s="131" t="s">
        <v>183</v>
      </c>
      <c r="E145" s="112" t="n">
        <v>25</v>
      </c>
      <c r="F145" s="302" t="n">
        <v>34372</v>
      </c>
      <c r="G145" s="303"/>
      <c r="H145" s="304" t="n">
        <f aca="false">$K$144*E145/$G$144</f>
        <v>5.8775</v>
      </c>
      <c r="I145" s="304" t="n">
        <f aca="false">$M$144*E145/$G$144</f>
        <v>0.1469375</v>
      </c>
      <c r="J145" s="304" t="n">
        <f aca="false">H145-I145</f>
        <v>5.7305625</v>
      </c>
      <c r="K145" s="113"/>
      <c r="L145" s="114"/>
      <c r="M145" s="113"/>
      <c r="N145" s="113"/>
      <c r="O145" s="115" t="n">
        <v>2000</v>
      </c>
      <c r="P145" s="115" t="n">
        <v>10750</v>
      </c>
      <c r="Q145" s="115" t="n">
        <v>56.1</v>
      </c>
      <c r="R145" s="122" t="n">
        <v>0.995</v>
      </c>
      <c r="S145" s="125" t="n">
        <f aca="false">K145*O145*10000000/P145/1000</f>
        <v>0</v>
      </c>
      <c r="T145" s="118" t="n">
        <f aca="false">P145*4.187*Q145*R145/1000000</f>
        <v>2.512449649875</v>
      </c>
      <c r="U145" s="119"/>
      <c r="V145" s="120" t="s">
        <v>47</v>
      </c>
      <c r="W145" s="127"/>
    </row>
    <row r="146" customFormat="false" ht="12.75" hidden="false" customHeight="false" outlineLevel="0" collapsed="false">
      <c r="A146" s="127" t="n">
        <v>140</v>
      </c>
      <c r="B146" s="301" t="s">
        <v>320</v>
      </c>
      <c r="C146" s="112" t="s">
        <v>172</v>
      </c>
      <c r="D146" s="131" t="s">
        <v>183</v>
      </c>
      <c r="E146" s="112" t="n">
        <v>25</v>
      </c>
      <c r="F146" s="302" t="n">
        <v>34448</v>
      </c>
      <c r="G146" s="303"/>
      <c r="H146" s="304" t="n">
        <f aca="false">$K$144*E146/$G$144</f>
        <v>5.8775</v>
      </c>
      <c r="I146" s="304" t="n">
        <f aca="false">$M$144*E146/$G$144</f>
        <v>0.1469375</v>
      </c>
      <c r="J146" s="304" t="n">
        <f aca="false">H146-I146</f>
        <v>5.7305625</v>
      </c>
      <c r="K146" s="113"/>
      <c r="L146" s="114"/>
      <c r="M146" s="113"/>
      <c r="N146" s="113"/>
      <c r="O146" s="115" t="n">
        <v>2000</v>
      </c>
      <c r="P146" s="115" t="n">
        <v>10750</v>
      </c>
      <c r="Q146" s="115" t="n">
        <v>56.1</v>
      </c>
      <c r="R146" s="122" t="n">
        <v>0.995</v>
      </c>
      <c r="S146" s="125" t="n">
        <f aca="false">K146*O146*10000000/P146/1000</f>
        <v>0</v>
      </c>
      <c r="T146" s="118" t="n">
        <f aca="false">P146*4.187*Q146*R146/1000000</f>
        <v>2.512449649875</v>
      </c>
      <c r="U146" s="119"/>
      <c r="V146" s="120" t="s">
        <v>47</v>
      </c>
      <c r="W146" s="127"/>
    </row>
    <row r="147" customFormat="false" ht="12.75" hidden="false" customHeight="false" outlineLevel="0" collapsed="false">
      <c r="A147" s="127" t="n">
        <v>141</v>
      </c>
      <c r="B147" s="301" t="s">
        <v>320</v>
      </c>
      <c r="C147" s="112" t="s">
        <v>172</v>
      </c>
      <c r="D147" s="131" t="s">
        <v>183</v>
      </c>
      <c r="E147" s="112" t="n">
        <v>25</v>
      </c>
      <c r="F147" s="302" t="n">
        <v>34788</v>
      </c>
      <c r="G147" s="303"/>
      <c r="H147" s="304" t="n">
        <f aca="false">$K$144*E147/$G$144</f>
        <v>5.8775</v>
      </c>
      <c r="I147" s="304" t="n">
        <f aca="false">$M$144*E147/$G$144</f>
        <v>0.1469375</v>
      </c>
      <c r="J147" s="304" t="n">
        <f aca="false">H147-I147</f>
        <v>5.7305625</v>
      </c>
      <c r="K147" s="113"/>
      <c r="L147" s="114"/>
      <c r="M147" s="113"/>
      <c r="N147" s="113"/>
      <c r="O147" s="115" t="n">
        <v>2000</v>
      </c>
      <c r="P147" s="115" t="n">
        <v>10750</v>
      </c>
      <c r="Q147" s="115" t="n">
        <v>56.1</v>
      </c>
      <c r="R147" s="122" t="n">
        <v>0.995</v>
      </c>
      <c r="S147" s="125" t="n">
        <f aca="false">K147*O147*10000000/P147/1000</f>
        <v>0</v>
      </c>
      <c r="T147" s="118" t="n">
        <f aca="false">P147*4.187*Q147*R147/1000000</f>
        <v>2.512449649875</v>
      </c>
      <c r="U147" s="119"/>
      <c r="V147" s="120" t="s">
        <v>47</v>
      </c>
      <c r="W147" s="127"/>
    </row>
    <row r="148" customFormat="false" ht="12.75" hidden="false" customHeight="false" outlineLevel="0" collapsed="false">
      <c r="A148" s="127" t="n">
        <v>142</v>
      </c>
      <c r="B148" s="301" t="s">
        <v>320</v>
      </c>
      <c r="C148" s="112" t="s">
        <v>172</v>
      </c>
      <c r="D148" s="131" t="s">
        <v>184</v>
      </c>
      <c r="E148" s="112" t="n">
        <v>8.94</v>
      </c>
      <c r="F148" s="311"/>
      <c r="G148" s="303" t="n">
        <f aca="false">E148</f>
        <v>8.94</v>
      </c>
      <c r="H148" s="304" t="n">
        <f aca="false">K148*E148/G148</f>
        <v>0</v>
      </c>
      <c r="I148" s="304" t="n">
        <f aca="false">M148*E148/G148</f>
        <v>0</v>
      </c>
      <c r="J148" s="304" t="n">
        <f aca="false">H148-I148</f>
        <v>0</v>
      </c>
      <c r="K148" s="113" t="n">
        <v>0</v>
      </c>
      <c r="L148" s="114" t="n">
        <v>0.04</v>
      </c>
      <c r="M148" s="113" t="n">
        <f aca="false">K148*L148</f>
        <v>0</v>
      </c>
      <c r="N148" s="113" t="n">
        <f aca="false">K148-M148</f>
        <v>0</v>
      </c>
      <c r="O148" s="115" t="n">
        <v>1900</v>
      </c>
      <c r="P148" s="115" t="n">
        <v>10186</v>
      </c>
      <c r="Q148" s="115" t="n">
        <v>74.1</v>
      </c>
      <c r="R148" s="116" t="n">
        <v>0.99</v>
      </c>
      <c r="S148" s="117" t="n">
        <f aca="false">K148*O148*1000000/1000/P148</f>
        <v>0</v>
      </c>
      <c r="T148" s="118" t="n">
        <f aca="false">P148*4.187*Q148*R148/1000000</f>
        <v>3.128671998738</v>
      </c>
      <c r="U148" s="119" t="n">
        <f aca="false">S148*T148</f>
        <v>0</v>
      </c>
      <c r="V148" s="120" t="s">
        <v>46</v>
      </c>
      <c r="W148" s="127"/>
    </row>
    <row r="149" s="307" customFormat="true" ht="12.75" hidden="false" customHeight="false" outlineLevel="0" collapsed="false">
      <c r="A149" s="127" t="n">
        <v>143</v>
      </c>
      <c r="B149" s="313" t="s">
        <v>320</v>
      </c>
      <c r="C149" s="112" t="s">
        <v>185</v>
      </c>
      <c r="D149" s="131" t="s">
        <v>186</v>
      </c>
      <c r="E149" s="112" t="n">
        <v>110</v>
      </c>
      <c r="F149" s="302" t="n">
        <v>30011</v>
      </c>
      <c r="G149" s="303" t="n">
        <f aca="false">E149</f>
        <v>110</v>
      </c>
      <c r="H149" s="304" t="n">
        <f aca="false">K149*E149/G149</f>
        <v>515.48</v>
      </c>
      <c r="I149" s="304" t="n">
        <f aca="false">M149*E149/G149</f>
        <v>2.5774</v>
      </c>
      <c r="J149" s="304" t="n">
        <f aca="false">H149-I149</f>
        <v>512.9026</v>
      </c>
      <c r="K149" s="113" t="n">
        <v>515.48</v>
      </c>
      <c r="L149" s="114" t="n">
        <v>0.005</v>
      </c>
      <c r="M149" s="113" t="n">
        <f aca="false">K149*L149</f>
        <v>2.5774</v>
      </c>
      <c r="N149" s="113" t="n">
        <f aca="false">K149-M149</f>
        <v>512.9026</v>
      </c>
      <c r="O149" s="112"/>
      <c r="P149" s="112"/>
      <c r="Q149" s="112"/>
      <c r="R149" s="155"/>
      <c r="S149" s="131"/>
      <c r="T149" s="112"/>
      <c r="U149" s="306"/>
      <c r="V149" s="111" t="s">
        <v>129</v>
      </c>
      <c r="W149" s="11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</row>
    <row r="150" customFormat="false" ht="12.75" hidden="false" customHeight="false" outlineLevel="0" collapsed="false">
      <c r="A150" s="127" t="n">
        <v>144</v>
      </c>
      <c r="B150" s="301" t="s">
        <v>320</v>
      </c>
      <c r="C150" s="112" t="s">
        <v>185</v>
      </c>
      <c r="D150" s="131" t="s">
        <v>187</v>
      </c>
      <c r="E150" s="112" t="n">
        <v>90</v>
      </c>
      <c r="F150" s="302" t="n">
        <v>33604</v>
      </c>
      <c r="G150" s="303" t="n">
        <f aca="false">E150</f>
        <v>90</v>
      </c>
      <c r="H150" s="304" t="n">
        <f aca="false">K150*E150/G150</f>
        <v>379.67</v>
      </c>
      <c r="I150" s="304" t="n">
        <f aca="false">M150*E150/G150</f>
        <v>1.89835</v>
      </c>
      <c r="J150" s="304" t="n">
        <f aca="false">H150-I150</f>
        <v>377.77165</v>
      </c>
      <c r="K150" s="113" t="n">
        <v>379.67</v>
      </c>
      <c r="L150" s="114" t="n">
        <v>0.005</v>
      </c>
      <c r="M150" s="113" t="n">
        <f aca="false">K150*L150</f>
        <v>1.89835</v>
      </c>
      <c r="N150" s="113" t="n">
        <f aca="false">K150-M150</f>
        <v>377.77165</v>
      </c>
      <c r="O150" s="112"/>
      <c r="P150" s="112"/>
      <c r="Q150" s="112"/>
      <c r="R150" s="155"/>
      <c r="S150" s="131"/>
      <c r="T150" s="112"/>
      <c r="U150" s="306"/>
      <c r="V150" s="120" t="s">
        <v>129</v>
      </c>
      <c r="W150" s="127"/>
    </row>
    <row r="151" customFormat="false" ht="12.75" hidden="false" customHeight="false" outlineLevel="0" collapsed="false">
      <c r="A151" s="127" t="n">
        <v>145</v>
      </c>
      <c r="B151" s="301" t="s">
        <v>320</v>
      </c>
      <c r="C151" s="112" t="s">
        <v>185</v>
      </c>
      <c r="D151" s="131" t="s">
        <v>188</v>
      </c>
      <c r="E151" s="112" t="n">
        <v>207</v>
      </c>
      <c r="F151" s="302" t="n">
        <v>32599</v>
      </c>
      <c r="G151" s="303" t="n">
        <f aca="false">E151</f>
        <v>207</v>
      </c>
      <c r="H151" s="304" t="n">
        <f aca="false">K151*E151/G151</f>
        <v>811.62</v>
      </c>
      <c r="I151" s="304" t="n">
        <f aca="false">M151*E151/G151</f>
        <v>4.0581</v>
      </c>
      <c r="J151" s="304" t="n">
        <f aca="false">H151-I151</f>
        <v>807.5619</v>
      </c>
      <c r="K151" s="113" t="n">
        <v>811.62</v>
      </c>
      <c r="L151" s="114" t="n">
        <v>0.005</v>
      </c>
      <c r="M151" s="113" t="n">
        <f aca="false">K151*L151</f>
        <v>4.0581</v>
      </c>
      <c r="N151" s="113" t="n">
        <f aca="false">K151-M151</f>
        <v>807.5619</v>
      </c>
      <c r="O151" s="112"/>
      <c r="P151" s="112"/>
      <c r="Q151" s="112"/>
      <c r="R151" s="155"/>
      <c r="S151" s="131"/>
      <c r="T151" s="112"/>
      <c r="U151" s="306"/>
      <c r="V151" s="120" t="s">
        <v>129</v>
      </c>
      <c r="W151" s="127"/>
    </row>
    <row r="152" customFormat="false" ht="12.75" hidden="false" customHeight="false" outlineLevel="0" collapsed="false">
      <c r="A152" s="127" t="n">
        <v>146</v>
      </c>
      <c r="B152" s="301" t="s">
        <v>320</v>
      </c>
      <c r="C152" s="112" t="s">
        <v>185</v>
      </c>
      <c r="D152" s="131" t="s">
        <v>189</v>
      </c>
      <c r="E152" s="112" t="n">
        <v>134</v>
      </c>
      <c r="F152" s="302" t="n">
        <v>31168</v>
      </c>
      <c r="G152" s="303" t="n">
        <f aca="false">E152</f>
        <v>134</v>
      </c>
      <c r="H152" s="304" t="n">
        <f aca="false">K152*E152/G152</f>
        <v>389.34</v>
      </c>
      <c r="I152" s="304" t="n">
        <f aca="false">M152*E152/G152</f>
        <v>1.9467</v>
      </c>
      <c r="J152" s="304" t="n">
        <f aca="false">H152-I152</f>
        <v>387.3933</v>
      </c>
      <c r="K152" s="113" t="n">
        <v>389.34</v>
      </c>
      <c r="L152" s="114" t="n">
        <v>0.005</v>
      </c>
      <c r="M152" s="113" t="n">
        <f aca="false">K152*L152</f>
        <v>1.9467</v>
      </c>
      <c r="N152" s="113" t="n">
        <f aca="false">K152-M152</f>
        <v>387.3933</v>
      </c>
      <c r="O152" s="112"/>
      <c r="P152" s="112"/>
      <c r="Q152" s="112"/>
      <c r="R152" s="155"/>
      <c r="S152" s="131"/>
      <c r="T152" s="112"/>
      <c r="U152" s="306"/>
      <c r="V152" s="120" t="s">
        <v>129</v>
      </c>
      <c r="W152" s="127"/>
    </row>
    <row r="153" customFormat="false" ht="12.75" hidden="false" customHeight="false" outlineLevel="0" collapsed="false">
      <c r="A153" s="127" t="n">
        <v>147</v>
      </c>
      <c r="B153" s="301" t="s">
        <v>320</v>
      </c>
      <c r="C153" s="112" t="s">
        <v>185</v>
      </c>
      <c r="D153" s="131" t="s">
        <v>335</v>
      </c>
      <c r="E153" s="112" t="n">
        <v>150</v>
      </c>
      <c r="F153" s="302" t="n">
        <v>36739</v>
      </c>
      <c r="G153" s="303" t="n">
        <f aca="false">SUM(E153:E156)</f>
        <v>600</v>
      </c>
      <c r="H153" s="304" t="n">
        <f aca="false">$K$153*E153/$G$153</f>
        <v>286.04</v>
      </c>
      <c r="I153" s="304" t="n">
        <f aca="false">$M$153*E153/$G$153</f>
        <v>1.4302</v>
      </c>
      <c r="J153" s="304" t="n">
        <f aca="false">H153-I153</f>
        <v>284.6098</v>
      </c>
      <c r="K153" s="113" t="n">
        <v>1144.16</v>
      </c>
      <c r="L153" s="114" t="n">
        <v>0.005</v>
      </c>
      <c r="M153" s="113" t="n">
        <f aca="false">K153*L153</f>
        <v>5.7208</v>
      </c>
      <c r="N153" s="113" t="n">
        <f aca="false">K153-M153</f>
        <v>1138.4392</v>
      </c>
      <c r="O153" s="112"/>
      <c r="P153" s="112"/>
      <c r="Q153" s="112"/>
      <c r="R153" s="155"/>
      <c r="S153" s="131"/>
      <c r="T153" s="112"/>
      <c r="U153" s="306"/>
      <c r="V153" s="120" t="s">
        <v>129</v>
      </c>
      <c r="W153" s="127"/>
    </row>
    <row r="154" customFormat="false" ht="12.75" hidden="false" customHeight="false" outlineLevel="0" collapsed="false">
      <c r="A154" s="127" t="n">
        <v>148</v>
      </c>
      <c r="B154" s="301" t="s">
        <v>320</v>
      </c>
      <c r="C154" s="112" t="s">
        <v>185</v>
      </c>
      <c r="D154" s="131" t="s">
        <v>336</v>
      </c>
      <c r="E154" s="112" t="n">
        <v>150</v>
      </c>
      <c r="F154" s="302" t="n">
        <v>36800</v>
      </c>
      <c r="G154" s="303"/>
      <c r="H154" s="304" t="n">
        <f aca="false">$K$153*E154/$G$153</f>
        <v>286.04</v>
      </c>
      <c r="I154" s="304" t="n">
        <f aca="false">$M$153*E154/$G$153</f>
        <v>1.4302</v>
      </c>
      <c r="J154" s="304" t="n">
        <f aca="false">H154-I154</f>
        <v>284.6098</v>
      </c>
      <c r="K154" s="113"/>
      <c r="L154" s="114"/>
      <c r="M154" s="113"/>
      <c r="N154" s="113"/>
      <c r="O154" s="112"/>
      <c r="P154" s="112"/>
      <c r="Q154" s="112"/>
      <c r="R154" s="155"/>
      <c r="S154" s="131"/>
      <c r="T154" s="112"/>
      <c r="U154" s="306"/>
      <c r="V154" s="120" t="s">
        <v>129</v>
      </c>
      <c r="W154" s="127"/>
    </row>
    <row r="155" customFormat="false" ht="12.75" hidden="false" customHeight="false" outlineLevel="0" collapsed="false">
      <c r="A155" s="127" t="n">
        <v>149</v>
      </c>
      <c r="B155" s="301" t="s">
        <v>320</v>
      </c>
      <c r="C155" s="112" t="s">
        <v>185</v>
      </c>
      <c r="D155" s="131" t="s">
        <v>337</v>
      </c>
      <c r="E155" s="112" t="n">
        <v>150</v>
      </c>
      <c r="F155" s="302" t="n">
        <v>36739</v>
      </c>
      <c r="G155" s="303"/>
      <c r="H155" s="304" t="n">
        <f aca="false">$K$153*E155/$G$153</f>
        <v>286.04</v>
      </c>
      <c r="I155" s="304" t="n">
        <f aca="false">$M$153*E155/$G$153</f>
        <v>1.4302</v>
      </c>
      <c r="J155" s="304" t="n">
        <f aca="false">H155-I155</f>
        <v>284.6098</v>
      </c>
      <c r="K155" s="113"/>
      <c r="L155" s="114"/>
      <c r="M155" s="113"/>
      <c r="N155" s="113"/>
      <c r="O155" s="112"/>
      <c r="P155" s="112"/>
      <c r="Q155" s="112"/>
      <c r="R155" s="155"/>
      <c r="S155" s="131"/>
      <c r="T155" s="112"/>
      <c r="U155" s="306"/>
      <c r="V155" s="120" t="s">
        <v>129</v>
      </c>
      <c r="W155" s="127"/>
    </row>
    <row r="156" customFormat="false" ht="12.75" hidden="false" customHeight="false" outlineLevel="0" collapsed="false">
      <c r="A156" s="127" t="n">
        <v>150</v>
      </c>
      <c r="B156" s="301" t="s">
        <v>320</v>
      </c>
      <c r="C156" s="112" t="s">
        <v>185</v>
      </c>
      <c r="D156" s="131" t="s">
        <v>338</v>
      </c>
      <c r="E156" s="112" t="n">
        <v>150</v>
      </c>
      <c r="F156" s="302" t="n">
        <v>36770</v>
      </c>
      <c r="G156" s="303"/>
      <c r="H156" s="304" t="n">
        <f aca="false">$K$153*E156/$G$153</f>
        <v>286.04</v>
      </c>
      <c r="I156" s="304" t="n">
        <f aca="false">$M$153*E156/$G$153</f>
        <v>1.4302</v>
      </c>
      <c r="J156" s="304" t="n">
        <f aca="false">H156-I156</f>
        <v>284.6098</v>
      </c>
      <c r="K156" s="113"/>
      <c r="L156" s="114"/>
      <c r="M156" s="113"/>
      <c r="N156" s="113"/>
      <c r="O156" s="112"/>
      <c r="P156" s="112"/>
      <c r="Q156" s="112"/>
      <c r="R156" s="155"/>
      <c r="S156" s="131"/>
      <c r="T156" s="112"/>
      <c r="U156" s="306"/>
      <c r="V156" s="120" t="s">
        <v>129</v>
      </c>
      <c r="W156" s="127"/>
    </row>
    <row r="157" customFormat="false" ht="12.75" hidden="false" customHeight="false" outlineLevel="0" collapsed="false">
      <c r="A157" s="127" t="n">
        <v>151</v>
      </c>
      <c r="B157" s="301" t="s">
        <v>320</v>
      </c>
      <c r="C157" s="112" t="s">
        <v>185</v>
      </c>
      <c r="D157" s="131" t="s">
        <v>180</v>
      </c>
      <c r="E157" s="112" t="n">
        <v>4.1</v>
      </c>
      <c r="F157" s="302" t="n">
        <v>32509</v>
      </c>
      <c r="G157" s="303" t="n">
        <f aca="false">E157</f>
        <v>4.1</v>
      </c>
      <c r="H157" s="304" t="n">
        <f aca="false">K157*E157/G157</f>
        <v>3.76</v>
      </c>
      <c r="I157" s="304" t="n">
        <f aca="false">M157*E157/G157</f>
        <v>0.0188</v>
      </c>
      <c r="J157" s="304" t="n">
        <f aca="false">H157-I157</f>
        <v>3.7412</v>
      </c>
      <c r="K157" s="113" t="n">
        <v>3.76</v>
      </c>
      <c r="L157" s="114" t="n">
        <v>0.005</v>
      </c>
      <c r="M157" s="113" t="n">
        <f aca="false">K157*L157</f>
        <v>0.0188</v>
      </c>
      <c r="N157" s="113" t="n">
        <f aca="false">K157-M157</f>
        <v>3.7412</v>
      </c>
      <c r="O157" s="112"/>
      <c r="P157" s="112"/>
      <c r="Q157" s="112"/>
      <c r="R157" s="155"/>
      <c r="S157" s="131"/>
      <c r="T157" s="112"/>
      <c r="U157" s="306"/>
      <c r="V157" s="120" t="s">
        <v>129</v>
      </c>
      <c r="W157" s="127"/>
    </row>
    <row r="158" customFormat="false" ht="12.75" hidden="false" customHeight="false" outlineLevel="0" collapsed="false">
      <c r="A158" s="127" t="n">
        <v>152</v>
      </c>
      <c r="B158" s="301" t="s">
        <v>320</v>
      </c>
      <c r="C158" s="112" t="s">
        <v>185</v>
      </c>
      <c r="D158" s="131" t="s">
        <v>191</v>
      </c>
      <c r="E158" s="112" t="n">
        <v>440</v>
      </c>
      <c r="F158" s="302" t="n">
        <v>28856</v>
      </c>
      <c r="G158" s="303" t="n">
        <f aca="false">E158</f>
        <v>440</v>
      </c>
      <c r="H158" s="304" t="n">
        <f aca="false">K158*E158/G158</f>
        <v>1992.5</v>
      </c>
      <c r="I158" s="304" t="n">
        <f aca="false">M158*E158/G158</f>
        <v>223.957</v>
      </c>
      <c r="J158" s="304" t="n">
        <f aca="false">H158-I158</f>
        <v>1768.543</v>
      </c>
      <c r="K158" s="113" t="n">
        <v>1992.5</v>
      </c>
      <c r="L158" s="114" t="n">
        <v>0.1124</v>
      </c>
      <c r="M158" s="113" t="n">
        <f aca="false">K158*L158</f>
        <v>223.957</v>
      </c>
      <c r="N158" s="113" t="n">
        <f aca="false">K158-M158</f>
        <v>1768.543</v>
      </c>
      <c r="O158" s="115" t="n">
        <v>2510</v>
      </c>
      <c r="P158" s="115" t="n">
        <v>4171</v>
      </c>
      <c r="Q158" s="115" t="n">
        <v>96.1</v>
      </c>
      <c r="R158" s="116" t="n">
        <v>0.98</v>
      </c>
      <c r="S158" s="117" t="n">
        <f aca="false">K158*O158*1000000/1000/P158</f>
        <v>1199035.00359626</v>
      </c>
      <c r="T158" s="118" t="n">
        <f aca="false">P158*4.187*Q158*R158/1000000</f>
        <v>1.644722425906</v>
      </c>
      <c r="U158" s="119" t="n">
        <f aca="false">S158*T158</f>
        <v>1972079.75986105</v>
      </c>
      <c r="V158" s="120" t="s">
        <v>118</v>
      </c>
      <c r="W158" s="127"/>
    </row>
    <row r="159" customFormat="false" ht="12.75" hidden="false" customHeight="false" outlineLevel="0" collapsed="false">
      <c r="A159" s="127" t="n">
        <v>153</v>
      </c>
      <c r="B159" s="301" t="s">
        <v>320</v>
      </c>
      <c r="C159" s="112" t="s">
        <v>185</v>
      </c>
      <c r="D159" s="131" t="s">
        <v>438</v>
      </c>
      <c r="E159" s="112" t="n">
        <v>210</v>
      </c>
      <c r="F159" s="302" t="n">
        <v>30926</v>
      </c>
      <c r="G159" s="303" t="n">
        <f aca="false">SUM(E159:E164)</f>
        <v>1260</v>
      </c>
      <c r="H159" s="304" t="n">
        <f aca="false">$K$159*E159/$G$159</f>
        <v>1513.94666666667</v>
      </c>
      <c r="I159" s="304" t="n">
        <f aca="false">$M$159*E159/$G$159</f>
        <v>137.163568</v>
      </c>
      <c r="J159" s="304" t="n">
        <f aca="false">H159-I159</f>
        <v>1376.78309866667</v>
      </c>
      <c r="K159" s="113" t="n">
        <v>9083.68</v>
      </c>
      <c r="L159" s="114" t="n">
        <v>0.0906</v>
      </c>
      <c r="M159" s="113" t="n">
        <f aca="false">K159*L159</f>
        <v>822.981408</v>
      </c>
      <c r="N159" s="113" t="n">
        <f aca="false">K159-M159</f>
        <v>8260.698592</v>
      </c>
      <c r="O159" s="115" t="n">
        <v>2260</v>
      </c>
      <c r="P159" s="115" t="n">
        <v>4171</v>
      </c>
      <c r="Q159" s="115" t="n">
        <v>96.1</v>
      </c>
      <c r="R159" s="116" t="n">
        <v>0.98</v>
      </c>
      <c r="S159" s="117" t="n">
        <f aca="false">K159*O159*1000000/1000/P159</f>
        <v>4921869.28794054</v>
      </c>
      <c r="T159" s="118" t="n">
        <f aca="false">P159*4.187*Q159*R159/1000000</f>
        <v>1.644722425906</v>
      </c>
      <c r="U159" s="119" t="n">
        <f aca="false">S159*T159</f>
        <v>8095108.79525381</v>
      </c>
      <c r="V159" s="120" t="s">
        <v>118</v>
      </c>
      <c r="W159" s="127"/>
    </row>
    <row r="160" customFormat="false" ht="12.75" hidden="false" customHeight="false" outlineLevel="0" collapsed="false">
      <c r="A160" s="127" t="n">
        <v>154</v>
      </c>
      <c r="B160" s="301" t="s">
        <v>320</v>
      </c>
      <c r="C160" s="112" t="s">
        <v>185</v>
      </c>
      <c r="D160" s="131" t="s">
        <v>439</v>
      </c>
      <c r="E160" s="112" t="n">
        <v>210</v>
      </c>
      <c r="F160" s="302" t="n">
        <v>31107</v>
      </c>
      <c r="G160" s="303"/>
      <c r="H160" s="304" t="n">
        <f aca="false">$K$159*E160/$G$159</f>
        <v>1513.94666666667</v>
      </c>
      <c r="I160" s="304" t="n">
        <f aca="false">$M$159*E160/$G$159</f>
        <v>137.163568</v>
      </c>
      <c r="J160" s="304" t="n">
        <f aca="false">H160-I160</f>
        <v>1376.78309866667</v>
      </c>
      <c r="K160" s="113"/>
      <c r="L160" s="114"/>
      <c r="M160" s="113"/>
      <c r="N160" s="113"/>
      <c r="O160" s="115" t="n">
        <v>2260</v>
      </c>
      <c r="P160" s="115" t="n">
        <v>4171</v>
      </c>
      <c r="Q160" s="115" t="n">
        <v>96.1</v>
      </c>
      <c r="R160" s="116" t="n">
        <v>0.98</v>
      </c>
      <c r="S160" s="117" t="n">
        <f aca="false">K160*O160*1000000/1000/P160</f>
        <v>0</v>
      </c>
      <c r="T160" s="118" t="n">
        <f aca="false">P160*4.187*Q160*R160/1000000</f>
        <v>1.644722425906</v>
      </c>
      <c r="U160" s="119"/>
      <c r="V160" s="120" t="s">
        <v>118</v>
      </c>
      <c r="W160" s="127"/>
    </row>
    <row r="161" customFormat="false" ht="12.75" hidden="false" customHeight="false" outlineLevel="0" collapsed="false">
      <c r="A161" s="127" t="n">
        <v>155</v>
      </c>
      <c r="B161" s="301" t="s">
        <v>320</v>
      </c>
      <c r="C161" s="112" t="s">
        <v>185</v>
      </c>
      <c r="D161" s="131" t="s">
        <v>440</v>
      </c>
      <c r="E161" s="112" t="n">
        <v>210</v>
      </c>
      <c r="F161" s="302" t="n">
        <v>32203</v>
      </c>
      <c r="G161" s="303"/>
      <c r="H161" s="304" t="n">
        <f aca="false">$K$159*E161/$G$159</f>
        <v>1513.94666666667</v>
      </c>
      <c r="I161" s="304" t="n">
        <f aca="false">$M$159*E161/$G$159</f>
        <v>137.163568</v>
      </c>
      <c r="J161" s="304" t="n">
        <f aca="false">H161-I161</f>
        <v>1376.78309866667</v>
      </c>
      <c r="K161" s="113"/>
      <c r="L161" s="114"/>
      <c r="M161" s="113"/>
      <c r="N161" s="113"/>
      <c r="O161" s="115" t="n">
        <v>2260</v>
      </c>
      <c r="P161" s="115" t="n">
        <v>4171</v>
      </c>
      <c r="Q161" s="115" t="n">
        <v>96.1</v>
      </c>
      <c r="R161" s="116" t="n">
        <v>0.98</v>
      </c>
      <c r="S161" s="117" t="n">
        <f aca="false">K161*O161*1000000/1000/P161</f>
        <v>0</v>
      </c>
      <c r="T161" s="118" t="n">
        <f aca="false">P161*4.187*Q161*R161/1000000</f>
        <v>1.644722425906</v>
      </c>
      <c r="U161" s="119"/>
      <c r="V161" s="120" t="s">
        <v>118</v>
      </c>
      <c r="W161" s="127"/>
    </row>
    <row r="162" customFormat="false" ht="12.75" hidden="false" customHeight="false" outlineLevel="0" collapsed="false">
      <c r="A162" s="127" t="n">
        <v>156</v>
      </c>
      <c r="B162" s="301" t="s">
        <v>320</v>
      </c>
      <c r="C162" s="112" t="s">
        <v>185</v>
      </c>
      <c r="D162" s="131" t="s">
        <v>441</v>
      </c>
      <c r="E162" s="112" t="n">
        <v>210</v>
      </c>
      <c r="F162" s="302" t="n">
        <v>32509</v>
      </c>
      <c r="G162" s="303"/>
      <c r="H162" s="304" t="n">
        <f aca="false">$K$159*E162/$G$159</f>
        <v>1513.94666666667</v>
      </c>
      <c r="I162" s="304" t="n">
        <f aca="false">$M$159*E162/$G$159</f>
        <v>137.163568</v>
      </c>
      <c r="J162" s="304" t="n">
        <f aca="false">H162-I162</f>
        <v>1376.78309866667</v>
      </c>
      <c r="K162" s="113"/>
      <c r="L162" s="114"/>
      <c r="M162" s="113"/>
      <c r="N162" s="113"/>
      <c r="O162" s="115" t="n">
        <v>2260</v>
      </c>
      <c r="P162" s="115" t="n">
        <v>4171</v>
      </c>
      <c r="Q162" s="115" t="n">
        <v>96.1</v>
      </c>
      <c r="R162" s="116" t="n">
        <v>0.98</v>
      </c>
      <c r="S162" s="117" t="n">
        <f aca="false">K162*O162*1000000/1000/P162</f>
        <v>0</v>
      </c>
      <c r="T162" s="118" t="n">
        <f aca="false">P162*4.187*Q162*R162/1000000</f>
        <v>1.644722425906</v>
      </c>
      <c r="U162" s="119"/>
      <c r="V162" s="120" t="s">
        <v>118</v>
      </c>
      <c r="W162" s="127"/>
    </row>
    <row r="163" customFormat="false" ht="12.75" hidden="false" customHeight="false" outlineLevel="0" collapsed="false">
      <c r="A163" s="127" t="n">
        <v>157</v>
      </c>
      <c r="B163" s="301" t="s">
        <v>320</v>
      </c>
      <c r="C163" s="112" t="s">
        <v>185</v>
      </c>
      <c r="D163" s="131" t="s">
        <v>442</v>
      </c>
      <c r="E163" s="112" t="n">
        <v>210</v>
      </c>
      <c r="F163" s="302" t="n">
        <v>33664</v>
      </c>
      <c r="G163" s="303"/>
      <c r="H163" s="304" t="n">
        <f aca="false">$K$159*E163/$G$159</f>
        <v>1513.94666666667</v>
      </c>
      <c r="I163" s="304" t="n">
        <f aca="false">$M$159*E163/$G$159</f>
        <v>137.163568</v>
      </c>
      <c r="J163" s="304" t="n">
        <f aca="false">H163-I163</f>
        <v>1376.78309866667</v>
      </c>
      <c r="K163" s="113"/>
      <c r="L163" s="114"/>
      <c r="M163" s="113"/>
      <c r="N163" s="113"/>
      <c r="O163" s="115" t="n">
        <v>2260</v>
      </c>
      <c r="P163" s="115" t="n">
        <v>4171</v>
      </c>
      <c r="Q163" s="115" t="n">
        <v>96.1</v>
      </c>
      <c r="R163" s="116" t="n">
        <v>0.98</v>
      </c>
      <c r="S163" s="117" t="n">
        <f aca="false">K163*O163*1000000/1000/P163</f>
        <v>0</v>
      </c>
      <c r="T163" s="118" t="n">
        <f aca="false">P163*4.187*Q163*R163/1000000</f>
        <v>1.644722425906</v>
      </c>
      <c r="U163" s="119"/>
      <c r="V163" s="120" t="s">
        <v>118</v>
      </c>
      <c r="W163" s="127"/>
    </row>
    <row r="164" customFormat="false" ht="12.75" hidden="false" customHeight="false" outlineLevel="0" collapsed="false">
      <c r="A164" s="127" t="n">
        <v>158</v>
      </c>
      <c r="B164" s="301" t="s">
        <v>320</v>
      </c>
      <c r="C164" s="112" t="s">
        <v>185</v>
      </c>
      <c r="D164" s="131" t="s">
        <v>443</v>
      </c>
      <c r="E164" s="112" t="n">
        <v>210</v>
      </c>
      <c r="F164" s="302" t="n">
        <v>34029</v>
      </c>
      <c r="G164" s="303"/>
      <c r="H164" s="304" t="n">
        <f aca="false">$K$159*E164/$G$159</f>
        <v>1513.94666666667</v>
      </c>
      <c r="I164" s="304" t="n">
        <f aca="false">$M$159*E164/$G$159</f>
        <v>137.163568</v>
      </c>
      <c r="J164" s="304" t="n">
        <f aca="false">H164-I164</f>
        <v>1376.78309866667</v>
      </c>
      <c r="K164" s="113"/>
      <c r="L164" s="114"/>
      <c r="M164" s="113"/>
      <c r="N164" s="113"/>
      <c r="O164" s="115" t="n">
        <v>2260</v>
      </c>
      <c r="P164" s="115" t="n">
        <v>4171</v>
      </c>
      <c r="Q164" s="115" t="n">
        <v>96.1</v>
      </c>
      <c r="R164" s="116" t="n">
        <v>0.98</v>
      </c>
      <c r="S164" s="117" t="n">
        <f aca="false">K164*O164*1000000/1000/P164</f>
        <v>0</v>
      </c>
      <c r="T164" s="118" t="n">
        <f aca="false">P164*4.187*Q164*R164/1000000</f>
        <v>1.644722425906</v>
      </c>
      <c r="U164" s="119"/>
      <c r="V164" s="120" t="s">
        <v>118</v>
      </c>
      <c r="W164" s="127"/>
    </row>
    <row r="165" customFormat="false" ht="12.75" hidden="false" customHeight="false" outlineLevel="0" collapsed="false">
      <c r="A165" s="127" t="n">
        <v>159</v>
      </c>
      <c r="B165" s="301" t="s">
        <v>320</v>
      </c>
      <c r="C165" s="112" t="s">
        <v>185</v>
      </c>
      <c r="D165" s="131" t="s">
        <v>444</v>
      </c>
      <c r="E165" s="112" t="n">
        <v>210</v>
      </c>
      <c r="F165" s="302" t="n">
        <v>35765</v>
      </c>
      <c r="G165" s="303" t="n">
        <f aca="false">SUM(E165:E166)</f>
        <v>420</v>
      </c>
      <c r="H165" s="304" t="n">
        <f aca="false">$K$165*E165/$G$165</f>
        <v>1654.62</v>
      </c>
      <c r="I165" s="304" t="n">
        <f aca="false">$M$165*E165/$G$165</f>
        <v>152.721426</v>
      </c>
      <c r="J165" s="304" t="n">
        <f aca="false">H165-I165</f>
        <v>1501.898574</v>
      </c>
      <c r="K165" s="113" t="n">
        <v>3309.24</v>
      </c>
      <c r="L165" s="114" t="n">
        <v>0.0923</v>
      </c>
      <c r="M165" s="113" t="n">
        <f aca="false">K165*L165</f>
        <v>305.442852</v>
      </c>
      <c r="N165" s="113" t="n">
        <f aca="false">K165-M165</f>
        <v>3003.797148</v>
      </c>
      <c r="O165" s="115" t="n">
        <v>2238</v>
      </c>
      <c r="P165" s="115" t="n">
        <v>4171</v>
      </c>
      <c r="Q165" s="115" t="n">
        <v>96.1</v>
      </c>
      <c r="R165" s="116" t="n">
        <v>0.98</v>
      </c>
      <c r="S165" s="117" t="n">
        <f aca="false">K165*O165*1000000/1000/P165</f>
        <v>1775612.35195397</v>
      </c>
      <c r="T165" s="118" t="n">
        <f aca="false">P165*4.187*Q165*R165/1000000</f>
        <v>1.644722425906</v>
      </c>
      <c r="U165" s="119" t="n">
        <f aca="false">S165*T165</f>
        <v>2920389.45497439</v>
      </c>
      <c r="V165" s="120" t="s">
        <v>118</v>
      </c>
      <c r="W165" s="127"/>
    </row>
    <row r="166" customFormat="false" ht="12.75" hidden="false" customHeight="false" outlineLevel="0" collapsed="false">
      <c r="A166" s="127" t="n">
        <v>160</v>
      </c>
      <c r="B166" s="301" t="s">
        <v>320</v>
      </c>
      <c r="C166" s="112" t="s">
        <v>185</v>
      </c>
      <c r="D166" s="131" t="s">
        <v>445</v>
      </c>
      <c r="E166" s="112" t="n">
        <v>210</v>
      </c>
      <c r="F166" s="302" t="n">
        <v>36069</v>
      </c>
      <c r="G166" s="303"/>
      <c r="H166" s="304" t="n">
        <f aca="false">$K$165*E166/$G$165</f>
        <v>1654.62</v>
      </c>
      <c r="I166" s="304" t="n">
        <f aca="false">$M$165*E166/$G$165</f>
        <v>152.721426</v>
      </c>
      <c r="J166" s="304" t="n">
        <f aca="false">H166-I166</f>
        <v>1501.898574</v>
      </c>
      <c r="K166" s="113"/>
      <c r="L166" s="114"/>
      <c r="M166" s="113"/>
      <c r="N166" s="113"/>
      <c r="O166" s="115" t="n">
        <v>2238</v>
      </c>
      <c r="P166" s="115" t="n">
        <v>4171</v>
      </c>
      <c r="Q166" s="115" t="n">
        <v>96.1</v>
      </c>
      <c r="R166" s="116" t="n">
        <v>0.98</v>
      </c>
      <c r="S166" s="117" t="n">
        <f aca="false">K166*O166*1000000/1000/P166</f>
        <v>0</v>
      </c>
      <c r="T166" s="118" t="n">
        <f aca="false">P166*4.187*Q166*R166/1000000</f>
        <v>1.644722425906</v>
      </c>
      <c r="U166" s="119"/>
      <c r="V166" s="120" t="s">
        <v>118</v>
      </c>
      <c r="W166" s="127"/>
    </row>
    <row r="167" customFormat="false" ht="12.75" hidden="false" customHeight="false" outlineLevel="0" collapsed="false">
      <c r="A167" s="127" t="n">
        <v>161</v>
      </c>
      <c r="B167" s="301" t="s">
        <v>320</v>
      </c>
      <c r="C167" s="112" t="s">
        <v>185</v>
      </c>
      <c r="D167" s="131" t="s">
        <v>194</v>
      </c>
      <c r="E167" s="112" t="n">
        <v>10</v>
      </c>
      <c r="F167" s="311" t="n">
        <v>2005</v>
      </c>
      <c r="G167" s="303" t="n">
        <f aca="false">E167</f>
        <v>10</v>
      </c>
      <c r="H167" s="304" t="n">
        <f aca="false">K167*E167/G167</f>
        <v>107.08</v>
      </c>
      <c r="I167" s="304" t="n">
        <f aca="false">M167*E167/G167</f>
        <v>12.8496</v>
      </c>
      <c r="J167" s="304" t="n">
        <f aca="false">H167-I167</f>
        <v>94.2304</v>
      </c>
      <c r="K167" s="113" t="n">
        <v>107.08</v>
      </c>
      <c r="L167" s="114" t="n">
        <v>0.12</v>
      </c>
      <c r="M167" s="113" t="n">
        <f aca="false">K167*L167</f>
        <v>12.8496</v>
      </c>
      <c r="N167" s="113" t="n">
        <f aca="false">K167-M167</f>
        <v>94.2304</v>
      </c>
      <c r="O167" s="112"/>
      <c r="P167" s="112"/>
      <c r="Q167" s="112"/>
      <c r="R167" s="154"/>
      <c r="S167" s="131"/>
      <c r="T167" s="112"/>
      <c r="U167" s="306"/>
      <c r="V167" s="120" t="s">
        <v>195</v>
      </c>
      <c r="W167" s="127"/>
    </row>
    <row r="168" customFormat="false" ht="12.75" hidden="false" customHeight="false" outlineLevel="0" collapsed="false">
      <c r="A168" s="127" t="n">
        <v>162</v>
      </c>
      <c r="B168" s="301" t="s">
        <v>320</v>
      </c>
      <c r="C168" s="112" t="s">
        <v>196</v>
      </c>
      <c r="D168" s="131" t="s">
        <v>446</v>
      </c>
      <c r="E168" s="112" t="n">
        <v>50</v>
      </c>
      <c r="F168" s="302" t="n">
        <v>31413</v>
      </c>
      <c r="G168" s="303" t="n">
        <f aca="false">SUM(E168:E169)</f>
        <v>140</v>
      </c>
      <c r="H168" s="304" t="n">
        <f aca="false">$K$168*E168/$G$168</f>
        <v>89.2857142857143</v>
      </c>
      <c r="I168" s="304" t="n">
        <f aca="false">$M$168*E168/$G$168</f>
        <v>0.446428571428571</v>
      </c>
      <c r="J168" s="304" t="n">
        <f aca="false">H168-I168</f>
        <v>88.8392857142857</v>
      </c>
      <c r="K168" s="113" t="n">
        <v>250</v>
      </c>
      <c r="L168" s="114" t="n">
        <v>0.005</v>
      </c>
      <c r="M168" s="113" t="n">
        <f aca="false">K168*L168</f>
        <v>1.25</v>
      </c>
      <c r="N168" s="113" t="n">
        <f aca="false">K168-M168</f>
        <v>248.75</v>
      </c>
      <c r="O168" s="112"/>
      <c r="P168" s="112"/>
      <c r="Q168" s="112"/>
      <c r="R168" s="155"/>
      <c r="S168" s="131"/>
      <c r="T168" s="112"/>
      <c r="U168" s="306"/>
      <c r="V168" s="120" t="s">
        <v>129</v>
      </c>
      <c r="W168" s="127"/>
    </row>
    <row r="169" customFormat="false" ht="12.75" hidden="false" customHeight="false" outlineLevel="0" collapsed="false">
      <c r="A169" s="127" t="n">
        <v>163</v>
      </c>
      <c r="B169" s="301" t="s">
        <v>320</v>
      </c>
      <c r="C169" s="112" t="s">
        <v>196</v>
      </c>
      <c r="D169" s="131" t="s">
        <v>447</v>
      </c>
      <c r="E169" s="112" t="n">
        <v>90</v>
      </c>
      <c r="F169" s="302" t="n">
        <v>32509</v>
      </c>
      <c r="G169" s="303"/>
      <c r="H169" s="304" t="n">
        <f aca="false">$K$168*E169/$G$168</f>
        <v>160.714285714286</v>
      </c>
      <c r="I169" s="304" t="n">
        <f aca="false">$M$168*E169/$G$168</f>
        <v>0.803571428571429</v>
      </c>
      <c r="J169" s="304" t="n">
        <f aca="false">H169-I169</f>
        <v>159.910714285714</v>
      </c>
      <c r="K169" s="113"/>
      <c r="L169" s="114"/>
      <c r="M169" s="113"/>
      <c r="N169" s="113"/>
      <c r="O169" s="112"/>
      <c r="P169" s="112"/>
      <c r="Q169" s="112"/>
      <c r="R169" s="155"/>
      <c r="S169" s="131"/>
      <c r="T169" s="112"/>
      <c r="U169" s="306"/>
      <c r="V169" s="120" t="s">
        <v>129</v>
      </c>
      <c r="W169" s="127"/>
    </row>
    <row r="170" customFormat="false" ht="12.75" hidden="false" customHeight="false" outlineLevel="0" collapsed="false">
      <c r="A170" s="127" t="n">
        <v>164</v>
      </c>
      <c r="B170" s="301" t="s">
        <v>320</v>
      </c>
      <c r="C170" s="112" t="s">
        <v>196</v>
      </c>
      <c r="D170" s="131" t="s">
        <v>198</v>
      </c>
      <c r="E170" s="112" t="n">
        <v>172</v>
      </c>
      <c r="F170" s="112" t="n">
        <v>1970</v>
      </c>
      <c r="G170" s="303" t="n">
        <f aca="false">E170</f>
        <v>172</v>
      </c>
      <c r="H170" s="304" t="n">
        <f aca="false">K170*E170/G170</f>
        <v>377.32</v>
      </c>
      <c r="I170" s="304" t="n">
        <f aca="false">M170*E170/G170</f>
        <v>1.8866</v>
      </c>
      <c r="J170" s="304" t="n">
        <f aca="false">H170-I170</f>
        <v>375.4334</v>
      </c>
      <c r="K170" s="113" t="n">
        <v>377.32</v>
      </c>
      <c r="L170" s="114" t="n">
        <v>0.005</v>
      </c>
      <c r="M170" s="113" t="n">
        <f aca="false">K170*L170</f>
        <v>1.8866</v>
      </c>
      <c r="N170" s="113" t="n">
        <f aca="false">K170-M170</f>
        <v>375.4334</v>
      </c>
      <c r="O170" s="112"/>
      <c r="P170" s="112"/>
      <c r="Q170" s="112"/>
      <c r="R170" s="155"/>
      <c r="S170" s="131"/>
      <c r="T170" s="112"/>
      <c r="U170" s="306"/>
      <c r="V170" s="120" t="s">
        <v>129</v>
      </c>
      <c r="W170" s="127"/>
    </row>
    <row r="171" customFormat="false" ht="12.75" hidden="false" customHeight="false" outlineLevel="0" collapsed="false">
      <c r="A171" s="127" t="n">
        <v>165</v>
      </c>
      <c r="B171" s="301" t="s">
        <v>320</v>
      </c>
      <c r="C171" s="112" t="s">
        <v>196</v>
      </c>
      <c r="D171" s="131" t="s">
        <v>199</v>
      </c>
      <c r="E171" s="112" t="n">
        <v>99</v>
      </c>
      <c r="F171" s="112" t="n">
        <v>1972</v>
      </c>
      <c r="G171" s="303" t="n">
        <f aca="false">E171</f>
        <v>99</v>
      </c>
      <c r="H171" s="304" t="n">
        <f aca="false">K171*E171/G171</f>
        <v>280.99</v>
      </c>
      <c r="I171" s="304" t="n">
        <f aca="false">M171*E171/G171</f>
        <v>1.40495</v>
      </c>
      <c r="J171" s="304" t="n">
        <f aca="false">H171-I171</f>
        <v>279.58505</v>
      </c>
      <c r="K171" s="113" t="n">
        <v>280.99</v>
      </c>
      <c r="L171" s="114" t="n">
        <v>0.005</v>
      </c>
      <c r="M171" s="113" t="n">
        <f aca="false">K171*L171</f>
        <v>1.40495</v>
      </c>
      <c r="N171" s="113" t="n">
        <f aca="false">K171-M171</f>
        <v>279.58505</v>
      </c>
      <c r="O171" s="112"/>
      <c r="P171" s="112"/>
      <c r="Q171" s="112"/>
      <c r="R171" s="155"/>
      <c r="S171" s="131"/>
      <c r="T171" s="112"/>
      <c r="U171" s="306"/>
      <c r="V171" s="120" t="s">
        <v>129</v>
      </c>
      <c r="W171" s="127"/>
    </row>
    <row r="172" customFormat="false" ht="12.75" hidden="false" customHeight="false" outlineLevel="0" collapsed="false">
      <c r="A172" s="127" t="n">
        <v>166</v>
      </c>
      <c r="B172" s="301" t="s">
        <v>320</v>
      </c>
      <c r="C172" s="112" t="s">
        <v>196</v>
      </c>
      <c r="D172" s="131" t="s">
        <v>448</v>
      </c>
      <c r="E172" s="112" t="n">
        <v>4.5</v>
      </c>
      <c r="F172" s="302" t="n">
        <v>31868</v>
      </c>
      <c r="G172" s="303" t="n">
        <f aca="false">SUM(E172:E173)</f>
        <v>9</v>
      </c>
      <c r="H172" s="304" t="n">
        <f aca="false">$K$172*E172/$G$172</f>
        <v>4.975</v>
      </c>
      <c r="I172" s="304" t="n">
        <f aca="false">$M$172*E172/$G$172</f>
        <v>0.024875</v>
      </c>
      <c r="J172" s="304" t="n">
        <f aca="false">H172-I172</f>
        <v>4.950125</v>
      </c>
      <c r="K172" s="113" t="n">
        <v>9.95</v>
      </c>
      <c r="L172" s="114" t="n">
        <v>0.005</v>
      </c>
      <c r="M172" s="113" t="n">
        <f aca="false">K172*L172</f>
        <v>0.04975</v>
      </c>
      <c r="N172" s="113" t="n">
        <f aca="false">K172-M172</f>
        <v>9.90025</v>
      </c>
      <c r="O172" s="112"/>
      <c r="P172" s="112"/>
      <c r="Q172" s="112"/>
      <c r="R172" s="155"/>
      <c r="S172" s="131"/>
      <c r="T172" s="112"/>
      <c r="U172" s="306"/>
      <c r="V172" s="120" t="s">
        <v>129</v>
      </c>
      <c r="W172" s="127"/>
    </row>
    <row r="173" customFormat="false" ht="12.75" hidden="false" customHeight="false" outlineLevel="0" collapsed="false">
      <c r="A173" s="127" t="n">
        <v>167</v>
      </c>
      <c r="B173" s="301" t="s">
        <v>320</v>
      </c>
      <c r="C173" s="112" t="s">
        <v>196</v>
      </c>
      <c r="D173" s="131" t="s">
        <v>449</v>
      </c>
      <c r="E173" s="112" t="n">
        <v>4.5</v>
      </c>
      <c r="F173" s="302" t="n">
        <v>32143</v>
      </c>
      <c r="G173" s="303"/>
      <c r="H173" s="304" t="n">
        <f aca="false">$K$172*E173/$G$172</f>
        <v>4.975</v>
      </c>
      <c r="I173" s="304" t="n">
        <f aca="false">$M$172*E173/$G$172</f>
        <v>0.024875</v>
      </c>
      <c r="J173" s="304" t="n">
        <f aca="false">H173-I173</f>
        <v>4.950125</v>
      </c>
      <c r="K173" s="113"/>
      <c r="L173" s="114"/>
      <c r="M173" s="113"/>
      <c r="N173" s="113"/>
      <c r="O173" s="112"/>
      <c r="P173" s="112"/>
      <c r="Q173" s="112"/>
      <c r="R173" s="155"/>
      <c r="S173" s="131"/>
      <c r="T173" s="112"/>
      <c r="U173" s="306"/>
      <c r="V173" s="120" t="s">
        <v>129</v>
      </c>
      <c r="W173" s="127"/>
    </row>
    <row r="174" customFormat="false" ht="12.75" hidden="false" customHeight="false" outlineLevel="0" collapsed="false">
      <c r="A174" s="127" t="n">
        <v>168</v>
      </c>
      <c r="B174" s="301" t="s">
        <v>320</v>
      </c>
      <c r="C174" s="112" t="s">
        <v>196</v>
      </c>
      <c r="D174" s="131" t="s">
        <v>180</v>
      </c>
      <c r="E174" s="112" t="n">
        <v>14.85</v>
      </c>
      <c r="F174" s="302" t="n">
        <v>33604</v>
      </c>
      <c r="G174" s="303" t="n">
        <f aca="false">E174</f>
        <v>14.85</v>
      </c>
      <c r="H174" s="304" t="n">
        <f aca="false">K174*E174/G174</f>
        <v>10.63</v>
      </c>
      <c r="I174" s="304" t="n">
        <f aca="false">M174*E174/G174</f>
        <v>0.05315</v>
      </c>
      <c r="J174" s="304" t="n">
        <f aca="false">H174-I174</f>
        <v>10.57685</v>
      </c>
      <c r="K174" s="113" t="n">
        <v>10.63</v>
      </c>
      <c r="L174" s="114" t="n">
        <v>0.005</v>
      </c>
      <c r="M174" s="113" t="n">
        <f aca="false">K174*L174</f>
        <v>0.05315</v>
      </c>
      <c r="N174" s="113" t="n">
        <f aca="false">K174-M174</f>
        <v>10.57685</v>
      </c>
      <c r="O174" s="112"/>
      <c r="P174" s="112"/>
      <c r="Q174" s="112"/>
      <c r="R174" s="155"/>
      <c r="S174" s="131"/>
      <c r="T174" s="112"/>
      <c r="U174" s="306"/>
      <c r="V174" s="120" t="s">
        <v>129</v>
      </c>
      <c r="W174" s="127"/>
      <c r="Y174" s="312"/>
      <c r="Z174" s="312"/>
      <c r="AA174" s="312"/>
      <c r="AB174" s="312"/>
    </row>
    <row r="175" customFormat="false" ht="12.75" hidden="false" customHeight="false" outlineLevel="0" collapsed="false">
      <c r="A175" s="127" t="n">
        <v>169</v>
      </c>
      <c r="B175" s="301" t="s">
        <v>320</v>
      </c>
      <c r="C175" s="112" t="s">
        <v>196</v>
      </c>
      <c r="D175" s="131" t="s">
        <v>450</v>
      </c>
      <c r="E175" s="112" t="n">
        <v>110</v>
      </c>
      <c r="F175" s="302" t="n">
        <v>30407</v>
      </c>
      <c r="G175" s="303" t="n">
        <f aca="false">SUM(E175:E180)</f>
        <v>1045</v>
      </c>
      <c r="H175" s="304" t="n">
        <f aca="false">$K$175*E175/$G$175</f>
        <v>813.789473684211</v>
      </c>
      <c r="I175" s="304" t="n">
        <f aca="false">$M$175*E175/$G$175</f>
        <v>78.2865473684211</v>
      </c>
      <c r="J175" s="304" t="n">
        <f aca="false">H175-I175</f>
        <v>735.502926315789</v>
      </c>
      <c r="K175" s="113" t="n">
        <v>7731</v>
      </c>
      <c r="L175" s="114" t="n">
        <v>0.0962</v>
      </c>
      <c r="M175" s="113" t="n">
        <f aca="false">K175*L175</f>
        <v>743.7222</v>
      </c>
      <c r="N175" s="113" t="n">
        <f aca="false">K175-M175</f>
        <v>6987.2778</v>
      </c>
      <c r="O175" s="309" t="n">
        <v>2353.55</v>
      </c>
      <c r="P175" s="115" t="n">
        <v>4171</v>
      </c>
      <c r="Q175" s="115" t="n">
        <v>96.1</v>
      </c>
      <c r="R175" s="116" t="n">
        <v>0.98</v>
      </c>
      <c r="S175" s="117" t="n">
        <f aca="false">K175*O175*1000000/1000/P175</f>
        <v>4362333.98465596</v>
      </c>
      <c r="T175" s="118" t="n">
        <f aca="false">P175*4.187*Q175*R175/1000000</f>
        <v>1.644722425906</v>
      </c>
      <c r="U175" s="119" t="n">
        <f aca="false">S175*T175</f>
        <v>7174828.53385554</v>
      </c>
      <c r="V175" s="120" t="s">
        <v>118</v>
      </c>
      <c r="W175" s="127"/>
    </row>
    <row r="176" customFormat="false" ht="12.75" hidden="false" customHeight="false" outlineLevel="0" collapsed="false">
      <c r="A176" s="127" t="n">
        <v>170</v>
      </c>
      <c r="B176" s="301" t="s">
        <v>320</v>
      </c>
      <c r="C176" s="112" t="s">
        <v>196</v>
      </c>
      <c r="D176" s="131" t="s">
        <v>451</v>
      </c>
      <c r="E176" s="112" t="n">
        <v>110</v>
      </c>
      <c r="F176" s="302" t="n">
        <v>30773</v>
      </c>
      <c r="G176" s="303"/>
      <c r="H176" s="304" t="n">
        <f aca="false">$K$175*E176/$G$175</f>
        <v>813.789473684211</v>
      </c>
      <c r="I176" s="304" t="n">
        <f aca="false">$M$175*E176/$G$175</f>
        <v>78.2865473684211</v>
      </c>
      <c r="J176" s="304" t="n">
        <f aca="false">H176-I176</f>
        <v>735.502926315789</v>
      </c>
      <c r="K176" s="113"/>
      <c r="L176" s="114"/>
      <c r="M176" s="113"/>
      <c r="N176" s="113"/>
      <c r="O176" s="309" t="n">
        <v>2353.55</v>
      </c>
      <c r="P176" s="115" t="n">
        <v>4171</v>
      </c>
      <c r="Q176" s="115" t="n">
        <v>96.1</v>
      </c>
      <c r="R176" s="116" t="n">
        <v>0.98</v>
      </c>
      <c r="S176" s="117" t="n">
        <f aca="false">K176*O176*1000000/1000/P176</f>
        <v>0</v>
      </c>
      <c r="T176" s="118" t="n">
        <f aca="false">P176*4.187*Q176*R176/1000000</f>
        <v>1.644722425906</v>
      </c>
      <c r="U176" s="119"/>
      <c r="V176" s="120" t="s">
        <v>118</v>
      </c>
      <c r="W176" s="127"/>
    </row>
    <row r="177" customFormat="false" ht="12.75" hidden="false" customHeight="false" outlineLevel="0" collapsed="false">
      <c r="A177" s="127" t="n">
        <v>171</v>
      </c>
      <c r="B177" s="301" t="s">
        <v>320</v>
      </c>
      <c r="C177" s="112" t="s">
        <v>196</v>
      </c>
      <c r="D177" s="131" t="s">
        <v>452</v>
      </c>
      <c r="E177" s="112" t="n">
        <v>210</v>
      </c>
      <c r="F177" s="302" t="n">
        <v>32568</v>
      </c>
      <c r="G177" s="303"/>
      <c r="H177" s="304" t="n">
        <f aca="false">$K$175*E177/$G$175</f>
        <v>1553.5980861244</v>
      </c>
      <c r="I177" s="304" t="n">
        <f aca="false">$M$175*E177/$G$175</f>
        <v>149.456135885167</v>
      </c>
      <c r="J177" s="304" t="n">
        <f aca="false">H177-I177</f>
        <v>1404.14195023923</v>
      </c>
      <c r="K177" s="113"/>
      <c r="L177" s="114"/>
      <c r="M177" s="113"/>
      <c r="N177" s="113"/>
      <c r="O177" s="309" t="n">
        <v>2353.55</v>
      </c>
      <c r="P177" s="115" t="n">
        <v>4171</v>
      </c>
      <c r="Q177" s="115" t="n">
        <v>96.1</v>
      </c>
      <c r="R177" s="116" t="n">
        <v>0.98</v>
      </c>
      <c r="S177" s="117" t="n">
        <f aca="false">K177*O177*1000000/1000/P177</f>
        <v>0</v>
      </c>
      <c r="T177" s="118" t="n">
        <f aca="false">P177*4.187*Q177*R177/1000000</f>
        <v>1.644722425906</v>
      </c>
      <c r="U177" s="119"/>
      <c r="V177" s="120" t="s">
        <v>118</v>
      </c>
      <c r="W177" s="127"/>
    </row>
    <row r="178" customFormat="false" ht="12.75" hidden="false" customHeight="false" outlineLevel="0" collapsed="false">
      <c r="A178" s="127" t="n">
        <v>172</v>
      </c>
      <c r="B178" s="301" t="s">
        <v>320</v>
      </c>
      <c r="C178" s="112" t="s">
        <v>196</v>
      </c>
      <c r="D178" s="131" t="s">
        <v>453</v>
      </c>
      <c r="E178" s="112" t="n">
        <v>210</v>
      </c>
      <c r="F178" s="302" t="n">
        <v>32933</v>
      </c>
      <c r="G178" s="303"/>
      <c r="H178" s="304" t="n">
        <f aca="false">$K$175*E178/$G$175</f>
        <v>1553.5980861244</v>
      </c>
      <c r="I178" s="304" t="n">
        <f aca="false">$M$175*E178/$G$175</f>
        <v>149.456135885167</v>
      </c>
      <c r="J178" s="304" t="n">
        <f aca="false">H178-I178</f>
        <v>1404.14195023923</v>
      </c>
      <c r="K178" s="113"/>
      <c r="L178" s="114"/>
      <c r="M178" s="113"/>
      <c r="N178" s="113"/>
      <c r="O178" s="309" t="n">
        <v>2353.55</v>
      </c>
      <c r="P178" s="115" t="n">
        <v>4171</v>
      </c>
      <c r="Q178" s="115" t="n">
        <v>96.1</v>
      </c>
      <c r="R178" s="116" t="n">
        <v>0.98</v>
      </c>
      <c r="S178" s="117" t="n">
        <f aca="false">K178*O178*1000000/1000/P178</f>
        <v>0</v>
      </c>
      <c r="T178" s="118" t="n">
        <f aca="false">P178*4.187*Q178*R178/1000000</f>
        <v>1.644722425906</v>
      </c>
      <c r="U178" s="119"/>
      <c r="V178" s="120" t="s">
        <v>118</v>
      </c>
      <c r="W178" s="127"/>
    </row>
    <row r="179" customFormat="false" ht="12.75" hidden="false" customHeight="false" outlineLevel="0" collapsed="false">
      <c r="A179" s="127" t="n">
        <v>173</v>
      </c>
      <c r="B179" s="301" t="s">
        <v>320</v>
      </c>
      <c r="C179" s="112" t="s">
        <v>196</v>
      </c>
      <c r="D179" s="131" t="s">
        <v>454</v>
      </c>
      <c r="E179" s="112" t="n">
        <v>210</v>
      </c>
      <c r="F179" s="302" t="n">
        <v>34881</v>
      </c>
      <c r="G179" s="303"/>
      <c r="H179" s="304" t="n">
        <f aca="false">$K$175*E179/$G$175</f>
        <v>1553.5980861244</v>
      </c>
      <c r="I179" s="304" t="n">
        <f aca="false">$M$175*E179/$G$175</f>
        <v>149.456135885167</v>
      </c>
      <c r="J179" s="304" t="n">
        <f aca="false">H179-I179</f>
        <v>1404.14195023923</v>
      </c>
      <c r="K179" s="113"/>
      <c r="L179" s="114"/>
      <c r="M179" s="113"/>
      <c r="N179" s="113"/>
      <c r="O179" s="309" t="n">
        <v>2353.55</v>
      </c>
      <c r="P179" s="115" t="n">
        <v>4171</v>
      </c>
      <c r="Q179" s="115" t="n">
        <v>96.1</v>
      </c>
      <c r="R179" s="116" t="n">
        <v>0.98</v>
      </c>
      <c r="S179" s="117" t="n">
        <f aca="false">K179*O179*1000000/1000/P179</f>
        <v>0</v>
      </c>
      <c r="T179" s="118" t="n">
        <f aca="false">P179*4.187*Q179*R179/1000000</f>
        <v>1.644722425906</v>
      </c>
      <c r="U179" s="119"/>
      <c r="V179" s="120" t="s">
        <v>118</v>
      </c>
      <c r="W179" s="127"/>
    </row>
    <row r="180" customFormat="false" ht="12.75" hidden="false" customHeight="false" outlineLevel="0" collapsed="false">
      <c r="A180" s="127" t="n">
        <v>174</v>
      </c>
      <c r="B180" s="301" t="s">
        <v>320</v>
      </c>
      <c r="C180" s="112" t="s">
        <v>196</v>
      </c>
      <c r="D180" s="131" t="s">
        <v>339</v>
      </c>
      <c r="E180" s="112" t="n">
        <v>195</v>
      </c>
      <c r="F180" s="302" t="n">
        <v>38200</v>
      </c>
      <c r="G180" s="303"/>
      <c r="H180" s="304" t="n">
        <f aca="false">$K$175*E180/$G$175</f>
        <v>1442.62679425837</v>
      </c>
      <c r="I180" s="304" t="n">
        <f aca="false">$M$175*E180/$G$175</f>
        <v>138.780697607656</v>
      </c>
      <c r="J180" s="304" t="n">
        <f aca="false">H180-I180</f>
        <v>1303.84609665072</v>
      </c>
      <c r="K180" s="113"/>
      <c r="L180" s="114"/>
      <c r="M180" s="113"/>
      <c r="N180" s="113"/>
      <c r="O180" s="309" t="n">
        <v>2353.55</v>
      </c>
      <c r="P180" s="115" t="n">
        <v>4171</v>
      </c>
      <c r="Q180" s="115" t="n">
        <v>96.1</v>
      </c>
      <c r="R180" s="116" t="n">
        <v>0.98</v>
      </c>
      <c r="S180" s="117" t="n">
        <f aca="false">K180*O180*1000000/1000/P180</f>
        <v>0</v>
      </c>
      <c r="T180" s="118" t="n">
        <f aca="false">P180*4.187*Q180*R180/1000000</f>
        <v>1.644722425906</v>
      </c>
      <c r="U180" s="119"/>
      <c r="V180" s="120" t="s">
        <v>118</v>
      </c>
      <c r="W180" s="127"/>
    </row>
    <row r="181" customFormat="false" ht="12.75" hidden="false" customHeight="false" outlineLevel="0" collapsed="false">
      <c r="A181" s="127" t="n">
        <v>175</v>
      </c>
      <c r="B181" s="301" t="s">
        <v>320</v>
      </c>
      <c r="C181" s="112" t="s">
        <v>196</v>
      </c>
      <c r="D181" s="131" t="s">
        <v>455</v>
      </c>
      <c r="E181" s="112" t="n">
        <v>250</v>
      </c>
      <c r="F181" s="314" t="n">
        <v>36192</v>
      </c>
      <c r="G181" s="315" t="n">
        <f aca="false">SUM(E181:E185)</f>
        <v>1250</v>
      </c>
      <c r="H181" s="304" t="n">
        <f aca="false">$K$181*E181/$G$181</f>
        <v>1872.46</v>
      </c>
      <c r="I181" s="304" t="n">
        <f aca="false">$M$181*E181/$G$181</f>
        <v>172.640812</v>
      </c>
      <c r="J181" s="304" t="n">
        <f aca="false">H181-I181</f>
        <v>1699.819188</v>
      </c>
      <c r="K181" s="113" t="n">
        <v>9362.3</v>
      </c>
      <c r="L181" s="114" t="n">
        <v>0.0922</v>
      </c>
      <c r="M181" s="113" t="n">
        <f aca="false">K181*L181</f>
        <v>863.20406</v>
      </c>
      <c r="N181" s="113" t="n">
        <f aca="false">K181-M181</f>
        <v>8499.09594</v>
      </c>
      <c r="O181" s="309" t="n">
        <v>2259.57</v>
      </c>
      <c r="P181" s="115" t="n">
        <v>4171</v>
      </c>
      <c r="Q181" s="115" t="n">
        <v>96.1</v>
      </c>
      <c r="R181" s="116" t="n">
        <v>0.98</v>
      </c>
      <c r="S181" s="117" t="n">
        <f aca="false">K181*O181*1000000/1000/P181</f>
        <v>5071870.58523136</v>
      </c>
      <c r="T181" s="118" t="n">
        <f aca="false">P181*4.187*Q181*R181/1000000</f>
        <v>1.644722425906</v>
      </c>
      <c r="U181" s="119" t="n">
        <f aca="false">S181*T181</f>
        <v>8341819.29282301</v>
      </c>
      <c r="V181" s="120" t="s">
        <v>118</v>
      </c>
      <c r="W181" s="127"/>
    </row>
    <row r="182" customFormat="false" ht="12.75" hidden="false" customHeight="false" outlineLevel="0" collapsed="false">
      <c r="A182" s="127" t="n">
        <v>176</v>
      </c>
      <c r="B182" s="301" t="s">
        <v>320</v>
      </c>
      <c r="C182" s="112" t="s">
        <v>196</v>
      </c>
      <c r="D182" s="131" t="s">
        <v>340</v>
      </c>
      <c r="E182" s="112" t="n">
        <v>250</v>
      </c>
      <c r="F182" s="302" t="n">
        <v>36800</v>
      </c>
      <c r="G182" s="303"/>
      <c r="H182" s="304" t="n">
        <f aca="false">$K$181*E182/$G$181</f>
        <v>1872.46</v>
      </c>
      <c r="I182" s="304" t="n">
        <f aca="false">$M$181*E182/$G$181</f>
        <v>172.640812</v>
      </c>
      <c r="J182" s="304" t="n">
        <f aca="false">H182-I182</f>
        <v>1699.819188</v>
      </c>
      <c r="K182" s="113"/>
      <c r="L182" s="114"/>
      <c r="M182" s="113"/>
      <c r="N182" s="113"/>
      <c r="O182" s="309" t="n">
        <v>2259.57</v>
      </c>
      <c r="P182" s="115" t="n">
        <v>4171</v>
      </c>
      <c r="Q182" s="115" t="n">
        <v>96.1</v>
      </c>
      <c r="R182" s="116" t="n">
        <v>0.98</v>
      </c>
      <c r="S182" s="117" t="n">
        <f aca="false">K182*O182*1000000/1000/P182</f>
        <v>0</v>
      </c>
      <c r="T182" s="118" t="n">
        <f aca="false">P182*4.187*Q182*R182/1000000</f>
        <v>1.644722425906</v>
      </c>
      <c r="U182" s="119"/>
      <c r="V182" s="120" t="s">
        <v>118</v>
      </c>
      <c r="W182" s="127"/>
    </row>
    <row r="183" customFormat="false" ht="12.75" hidden="false" customHeight="false" outlineLevel="0" collapsed="false">
      <c r="A183" s="127" t="n">
        <v>177</v>
      </c>
      <c r="B183" s="301" t="s">
        <v>320</v>
      </c>
      <c r="C183" s="112" t="s">
        <v>196</v>
      </c>
      <c r="D183" s="131" t="s">
        <v>341</v>
      </c>
      <c r="E183" s="112" t="n">
        <v>250</v>
      </c>
      <c r="F183" s="302" t="n">
        <v>37271</v>
      </c>
      <c r="G183" s="303"/>
      <c r="H183" s="304" t="n">
        <f aca="false">$K$181*E183/$G$181</f>
        <v>1872.46</v>
      </c>
      <c r="I183" s="304" t="n">
        <f aca="false">$M$181*E183/$G$181</f>
        <v>172.640812</v>
      </c>
      <c r="J183" s="304" t="n">
        <f aca="false">H183-I183</f>
        <v>1699.819188</v>
      </c>
      <c r="K183" s="113"/>
      <c r="L183" s="114"/>
      <c r="M183" s="113"/>
      <c r="N183" s="113"/>
      <c r="O183" s="309" t="n">
        <v>2259.57</v>
      </c>
      <c r="P183" s="115" t="n">
        <v>4171</v>
      </c>
      <c r="Q183" s="115" t="n">
        <v>96.1</v>
      </c>
      <c r="R183" s="116" t="n">
        <v>0.98</v>
      </c>
      <c r="S183" s="117" t="n">
        <f aca="false">K183*O183*1000000/1000/P183</f>
        <v>0</v>
      </c>
      <c r="T183" s="118" t="n">
        <f aca="false">P183*4.187*Q183*R183/1000000</f>
        <v>1.644722425906</v>
      </c>
      <c r="U183" s="119"/>
      <c r="V183" s="120" t="s">
        <v>118</v>
      </c>
      <c r="W183" s="127"/>
    </row>
    <row r="184" customFormat="false" ht="12.75" hidden="false" customHeight="false" outlineLevel="0" collapsed="false">
      <c r="A184" s="127" t="n">
        <v>178</v>
      </c>
      <c r="B184" s="301" t="s">
        <v>320</v>
      </c>
      <c r="C184" s="112" t="s">
        <v>196</v>
      </c>
      <c r="D184" s="131" t="s">
        <v>342</v>
      </c>
      <c r="E184" s="112" t="n">
        <v>250</v>
      </c>
      <c r="F184" s="302" t="n">
        <v>37468</v>
      </c>
      <c r="G184" s="303"/>
      <c r="H184" s="304" t="n">
        <f aca="false">$K$181*E184/$G$181</f>
        <v>1872.46</v>
      </c>
      <c r="I184" s="304" t="n">
        <f aca="false">$M$181*E184/$G$181</f>
        <v>172.640812</v>
      </c>
      <c r="J184" s="304" t="n">
        <f aca="false">H184-I184</f>
        <v>1699.819188</v>
      </c>
      <c r="K184" s="113"/>
      <c r="L184" s="114"/>
      <c r="M184" s="113"/>
      <c r="N184" s="113"/>
      <c r="O184" s="309" t="n">
        <v>2259.57</v>
      </c>
      <c r="P184" s="115" t="n">
        <v>4171</v>
      </c>
      <c r="Q184" s="115" t="n">
        <v>96.1</v>
      </c>
      <c r="R184" s="116" t="n">
        <v>0.98</v>
      </c>
      <c r="S184" s="117" t="n">
        <f aca="false">K184*O184*1000000/1000/P184</f>
        <v>0</v>
      </c>
      <c r="T184" s="118" t="n">
        <f aca="false">P184*4.187*Q184*R184/1000000</f>
        <v>1.644722425906</v>
      </c>
      <c r="U184" s="119"/>
      <c r="V184" s="120" t="s">
        <v>118</v>
      </c>
      <c r="W184" s="127"/>
    </row>
    <row r="185" customFormat="false" ht="12.75" hidden="false" customHeight="false" outlineLevel="0" collapsed="false">
      <c r="A185" s="127" t="n">
        <v>179</v>
      </c>
      <c r="B185" s="301" t="s">
        <v>320</v>
      </c>
      <c r="C185" s="112" t="s">
        <v>196</v>
      </c>
      <c r="D185" s="131" t="s">
        <v>343</v>
      </c>
      <c r="E185" s="112" t="n">
        <v>250</v>
      </c>
      <c r="F185" s="302" t="n">
        <v>37852</v>
      </c>
      <c r="G185" s="303"/>
      <c r="H185" s="304" t="n">
        <f aca="false">$K$181*E185/$G$181</f>
        <v>1872.46</v>
      </c>
      <c r="I185" s="304" t="n">
        <f aca="false">$M$181*E185/$G$181</f>
        <v>172.640812</v>
      </c>
      <c r="J185" s="304" t="n">
        <f aca="false">H185-I185</f>
        <v>1699.819188</v>
      </c>
      <c r="K185" s="113"/>
      <c r="L185" s="114"/>
      <c r="M185" s="113"/>
      <c r="N185" s="113"/>
      <c r="O185" s="309" t="n">
        <v>2259.57</v>
      </c>
      <c r="P185" s="115" t="n">
        <v>4171</v>
      </c>
      <c r="Q185" s="115" t="n">
        <v>96.1</v>
      </c>
      <c r="R185" s="116" t="n">
        <v>0.98</v>
      </c>
      <c r="S185" s="117" t="n">
        <f aca="false">K185*O185*1000000/1000/P185</f>
        <v>0</v>
      </c>
      <c r="T185" s="118" t="n">
        <f aca="false">P185*4.187*Q185*R185/1000000</f>
        <v>1.644722425906</v>
      </c>
      <c r="U185" s="119"/>
      <c r="V185" s="120" t="s">
        <v>118</v>
      </c>
      <c r="W185" s="127"/>
    </row>
    <row r="186" customFormat="false" ht="12.75" hidden="false" customHeight="false" outlineLevel="0" collapsed="false">
      <c r="A186" s="127" t="n">
        <v>180</v>
      </c>
      <c r="B186" s="301" t="s">
        <v>320</v>
      </c>
      <c r="C186" s="112" t="s">
        <v>196</v>
      </c>
      <c r="D186" s="131" t="s">
        <v>456</v>
      </c>
      <c r="E186" s="112" t="n">
        <v>35.5</v>
      </c>
      <c r="F186" s="302" t="n">
        <v>33970</v>
      </c>
      <c r="G186" s="303" t="n">
        <f aca="false">SUM(E186:E188)</f>
        <v>110.5</v>
      </c>
      <c r="H186" s="304" t="n">
        <f aca="false">$K$186*E186/$G$186</f>
        <v>115.880995475113</v>
      </c>
      <c r="I186" s="304" t="n">
        <f aca="false">$M$186*E186/$G$186</f>
        <v>3.47642986425339</v>
      </c>
      <c r="J186" s="304" t="n">
        <f aca="false">H186-I186</f>
        <v>112.40456561086</v>
      </c>
      <c r="K186" s="113" t="n">
        <v>360.7</v>
      </c>
      <c r="L186" s="114" t="n">
        <v>0.03</v>
      </c>
      <c r="M186" s="113" t="n">
        <f aca="false">K186*L186</f>
        <v>10.821</v>
      </c>
      <c r="N186" s="113" t="n">
        <f aca="false">K186-M186</f>
        <v>349.879</v>
      </c>
      <c r="O186" s="115" t="n">
        <v>2000</v>
      </c>
      <c r="P186" s="115" t="n">
        <v>10750</v>
      </c>
      <c r="Q186" s="115" t="n">
        <v>56.1</v>
      </c>
      <c r="R186" s="122" t="n">
        <v>0.995</v>
      </c>
      <c r="S186" s="117" t="n">
        <f aca="false">K186*O186*1000000/1000/P186</f>
        <v>67106.9767441861</v>
      </c>
      <c r="T186" s="118" t="n">
        <f aca="false">P186*4.187*Q186*R186/1000000</f>
        <v>2.512449649875</v>
      </c>
      <c r="U186" s="119"/>
      <c r="V186" s="120" t="s">
        <v>47</v>
      </c>
      <c r="W186" s="127"/>
    </row>
    <row r="187" customFormat="false" ht="12.75" hidden="false" customHeight="false" outlineLevel="0" collapsed="false">
      <c r="A187" s="127" t="n">
        <v>181</v>
      </c>
      <c r="B187" s="301" t="s">
        <v>320</v>
      </c>
      <c r="C187" s="112" t="s">
        <v>196</v>
      </c>
      <c r="D187" s="131" t="s">
        <v>344</v>
      </c>
      <c r="E187" s="112" t="n">
        <v>37.5</v>
      </c>
      <c r="F187" s="302" t="n">
        <v>37470</v>
      </c>
      <c r="G187" s="303"/>
      <c r="H187" s="304" t="n">
        <f aca="false">$K$186*E187/$G$186</f>
        <v>122.409502262443</v>
      </c>
      <c r="I187" s="304" t="n">
        <f aca="false">$M$186*E187/$G$186</f>
        <v>3.6722850678733</v>
      </c>
      <c r="J187" s="304" t="n">
        <f aca="false">H187-I187</f>
        <v>118.73721719457</v>
      </c>
      <c r="K187" s="113"/>
      <c r="L187" s="114"/>
      <c r="M187" s="113"/>
      <c r="N187" s="113"/>
      <c r="O187" s="115" t="n">
        <v>2000</v>
      </c>
      <c r="P187" s="115" t="n">
        <v>10750</v>
      </c>
      <c r="Q187" s="115" t="n">
        <v>56.1</v>
      </c>
      <c r="R187" s="122" t="n">
        <v>0.995</v>
      </c>
      <c r="S187" s="117" t="n">
        <f aca="false">K187*O187*1000000/1000/P187</f>
        <v>0</v>
      </c>
      <c r="T187" s="118" t="n">
        <f aca="false">P187*4.187*Q187*R187/1000000</f>
        <v>2.512449649875</v>
      </c>
      <c r="U187" s="119" t="n">
        <f aca="false">S187*T187</f>
        <v>0</v>
      </c>
      <c r="V187" s="120" t="s">
        <v>47</v>
      </c>
      <c r="W187" s="127"/>
    </row>
    <row r="188" customFormat="false" ht="12.75" hidden="false" customHeight="false" outlineLevel="0" collapsed="false">
      <c r="A188" s="127" t="n">
        <v>182</v>
      </c>
      <c r="B188" s="301" t="s">
        <v>320</v>
      </c>
      <c r="C188" s="112" t="s">
        <v>196</v>
      </c>
      <c r="D188" s="131" t="s">
        <v>345</v>
      </c>
      <c r="E188" s="96" t="n">
        <v>37.5</v>
      </c>
      <c r="F188" s="302" t="n">
        <v>37350</v>
      </c>
      <c r="G188" s="303"/>
      <c r="H188" s="304" t="n">
        <f aca="false">$K$186*E188/$G$186</f>
        <v>122.409502262443</v>
      </c>
      <c r="I188" s="304" t="n">
        <f aca="false">$M$186*E188/$G$186</f>
        <v>3.6722850678733</v>
      </c>
      <c r="J188" s="304" t="n">
        <f aca="false">H188-I188</f>
        <v>118.73721719457</v>
      </c>
      <c r="K188" s="113"/>
      <c r="L188" s="114"/>
      <c r="M188" s="113"/>
      <c r="N188" s="113"/>
      <c r="O188" s="115" t="n">
        <v>2000</v>
      </c>
      <c r="P188" s="115" t="n">
        <v>10750</v>
      </c>
      <c r="Q188" s="115" t="n">
        <v>56.1</v>
      </c>
      <c r="R188" s="122" t="n">
        <v>0.995</v>
      </c>
      <c r="S188" s="117" t="n">
        <f aca="false">K188*O188*1000000/1000/P188</f>
        <v>0</v>
      </c>
      <c r="T188" s="118" t="n">
        <f aca="false">P188*4.187*Q188*R188/1000000</f>
        <v>2.512449649875</v>
      </c>
      <c r="U188" s="119"/>
      <c r="V188" s="120" t="s">
        <v>47</v>
      </c>
      <c r="W188" s="127"/>
    </row>
    <row r="189" customFormat="false" ht="12.75" hidden="false" customHeight="false" outlineLevel="0" collapsed="false">
      <c r="A189" s="127" t="n">
        <v>183</v>
      </c>
      <c r="B189" s="301" t="s">
        <v>320</v>
      </c>
      <c r="C189" s="112" t="s">
        <v>196</v>
      </c>
      <c r="D189" s="131" t="s">
        <v>204</v>
      </c>
      <c r="E189" s="112" t="n">
        <v>303</v>
      </c>
      <c r="F189" s="311" t="n">
        <v>2005</v>
      </c>
      <c r="G189" s="303" t="n">
        <f aca="false">E189</f>
        <v>303</v>
      </c>
      <c r="H189" s="304" t="n">
        <f aca="false">K189</f>
        <v>348.64</v>
      </c>
      <c r="I189" s="304" t="n">
        <f aca="false">M189</f>
        <v>0</v>
      </c>
      <c r="J189" s="304" t="n">
        <f aca="false">H189-I189</f>
        <v>348.64</v>
      </c>
      <c r="K189" s="113" t="n">
        <v>348.64</v>
      </c>
      <c r="L189" s="114" t="n">
        <v>0</v>
      </c>
      <c r="M189" s="113" t="n">
        <f aca="false">K189*L189</f>
        <v>0</v>
      </c>
      <c r="N189" s="113" t="n">
        <f aca="false">K189-M189</f>
        <v>348.64</v>
      </c>
      <c r="O189" s="112"/>
      <c r="P189" s="112"/>
      <c r="Q189" s="112"/>
      <c r="R189" s="155"/>
      <c r="S189" s="131"/>
      <c r="T189" s="112"/>
      <c r="U189" s="306"/>
      <c r="V189" s="120" t="s">
        <v>205</v>
      </c>
      <c r="W189" s="127"/>
    </row>
    <row r="190" customFormat="false" ht="12.75" hidden="false" customHeight="false" outlineLevel="0" collapsed="false">
      <c r="A190" s="127" t="n">
        <v>184</v>
      </c>
      <c r="B190" s="301" t="s">
        <v>320</v>
      </c>
      <c r="C190" s="112" t="s">
        <v>196</v>
      </c>
      <c r="D190" s="131" t="s">
        <v>195</v>
      </c>
      <c r="E190" s="112" t="n">
        <v>7.8</v>
      </c>
      <c r="F190" s="311" t="n">
        <v>2005</v>
      </c>
      <c r="G190" s="303" t="n">
        <f aca="false">E190</f>
        <v>7.8</v>
      </c>
      <c r="H190" s="304" t="n">
        <f aca="false">K190</f>
        <v>34.78</v>
      </c>
      <c r="I190" s="304" t="n">
        <f aca="false">M190</f>
        <v>4.1736</v>
      </c>
      <c r="J190" s="304" t="n">
        <f aca="false">H190-I190</f>
        <v>30.6064</v>
      </c>
      <c r="K190" s="113" t="n">
        <v>34.78</v>
      </c>
      <c r="L190" s="114" t="n">
        <v>0.12</v>
      </c>
      <c r="M190" s="113" t="n">
        <f aca="false">K190*L190</f>
        <v>4.1736</v>
      </c>
      <c r="N190" s="113" t="n">
        <f aca="false">K190-M190</f>
        <v>30.6064</v>
      </c>
      <c r="O190" s="112"/>
      <c r="P190" s="112"/>
      <c r="Q190" s="112"/>
      <c r="R190" s="155"/>
      <c r="S190" s="131"/>
      <c r="T190" s="112"/>
      <c r="U190" s="306"/>
      <c r="V190" s="120" t="s">
        <v>195</v>
      </c>
      <c r="W190" s="127"/>
    </row>
    <row r="191" customFormat="false" ht="12.75" hidden="false" customHeight="false" outlineLevel="0" collapsed="false">
      <c r="A191" s="127" t="n">
        <v>185</v>
      </c>
      <c r="B191" s="301" t="s">
        <v>320</v>
      </c>
      <c r="C191" s="112" t="s">
        <v>206</v>
      </c>
      <c r="D191" s="131" t="s">
        <v>207</v>
      </c>
      <c r="E191" s="112" t="n">
        <v>41.4</v>
      </c>
      <c r="F191" s="302" t="n">
        <v>20790</v>
      </c>
      <c r="G191" s="303" t="n">
        <f aca="false">E191</f>
        <v>41.4</v>
      </c>
      <c r="H191" s="304" t="n">
        <f aca="false">K191</f>
        <v>183.46</v>
      </c>
      <c r="I191" s="304" t="n">
        <f aca="false">M191</f>
        <v>0.9173</v>
      </c>
      <c r="J191" s="304" t="n">
        <f aca="false">H191-I191</f>
        <v>182.5427</v>
      </c>
      <c r="K191" s="113" t="n">
        <v>183.46</v>
      </c>
      <c r="L191" s="114" t="n">
        <v>0.005</v>
      </c>
      <c r="M191" s="113" t="n">
        <f aca="false">K191*L191</f>
        <v>0.9173</v>
      </c>
      <c r="N191" s="113" t="n">
        <f aca="false">K191-M191</f>
        <v>182.5427</v>
      </c>
      <c r="O191" s="112"/>
      <c r="P191" s="112"/>
      <c r="Q191" s="112"/>
      <c r="R191" s="155"/>
      <c r="S191" s="131"/>
      <c r="T191" s="112"/>
      <c r="U191" s="306"/>
      <c r="V191" s="120" t="s">
        <v>129</v>
      </c>
      <c r="W191" s="127"/>
    </row>
    <row r="192" customFormat="false" ht="12.75" hidden="false" customHeight="false" outlineLevel="0" collapsed="false">
      <c r="A192" s="127" t="n">
        <v>186</v>
      </c>
      <c r="B192" s="301" t="s">
        <v>320</v>
      </c>
      <c r="C192" s="112" t="s">
        <v>206</v>
      </c>
      <c r="D192" s="131" t="s">
        <v>208</v>
      </c>
      <c r="E192" s="112" t="n">
        <v>198</v>
      </c>
      <c r="F192" s="302" t="n">
        <v>27729</v>
      </c>
      <c r="G192" s="303" t="n">
        <f aca="false">E192</f>
        <v>198</v>
      </c>
      <c r="H192" s="304" t="n">
        <f aca="false">K192</f>
        <v>211.75</v>
      </c>
      <c r="I192" s="304" t="n">
        <f aca="false">M192</f>
        <v>1.05875</v>
      </c>
      <c r="J192" s="304" t="n">
        <f aca="false">H192-I192</f>
        <v>210.69125</v>
      </c>
      <c r="K192" s="113" t="n">
        <v>211.75</v>
      </c>
      <c r="L192" s="114" t="n">
        <v>0.005</v>
      </c>
      <c r="M192" s="113" t="n">
        <f aca="false">K192*L192</f>
        <v>1.05875</v>
      </c>
      <c r="N192" s="113" t="n">
        <f aca="false">K192-M192</f>
        <v>210.69125</v>
      </c>
      <c r="O192" s="112"/>
      <c r="P192" s="112"/>
      <c r="Q192" s="112"/>
      <c r="R192" s="155"/>
      <c r="S192" s="131"/>
      <c r="T192" s="112"/>
      <c r="U192" s="306"/>
      <c r="V192" s="120" t="s">
        <v>129</v>
      </c>
      <c r="W192" s="127"/>
    </row>
    <row r="193" customFormat="false" ht="12.75" hidden="false" customHeight="false" outlineLevel="0" collapsed="false">
      <c r="A193" s="127" t="n">
        <v>187</v>
      </c>
      <c r="B193" s="301" t="s">
        <v>320</v>
      </c>
      <c r="C193" s="112" t="s">
        <v>206</v>
      </c>
      <c r="D193" s="131" t="s">
        <v>209</v>
      </c>
      <c r="E193" s="112" t="n">
        <v>32.7</v>
      </c>
      <c r="F193" s="302" t="n">
        <v>27729</v>
      </c>
      <c r="G193" s="303" t="n">
        <f aca="false">E193</f>
        <v>32.7</v>
      </c>
      <c r="H193" s="304" t="n">
        <f aca="false">K193</f>
        <v>210.35</v>
      </c>
      <c r="I193" s="304" t="n">
        <f aca="false">M193</f>
        <v>1.05175</v>
      </c>
      <c r="J193" s="304" t="n">
        <f aca="false">H193-I193</f>
        <v>209.29825</v>
      </c>
      <c r="K193" s="113" t="n">
        <v>210.35</v>
      </c>
      <c r="L193" s="114" t="n">
        <v>0.005</v>
      </c>
      <c r="M193" s="113" t="n">
        <f aca="false">K193*L193</f>
        <v>1.05175</v>
      </c>
      <c r="N193" s="113" t="n">
        <f aca="false">K193-M193</f>
        <v>209.29825</v>
      </c>
      <c r="O193" s="112"/>
      <c r="P193" s="112"/>
      <c r="Q193" s="112"/>
      <c r="R193" s="155"/>
      <c r="S193" s="131"/>
      <c r="T193" s="112"/>
      <c r="U193" s="306"/>
      <c r="V193" s="120" t="s">
        <v>129</v>
      </c>
      <c r="W193" s="127"/>
    </row>
    <row r="194" customFormat="false" ht="12.75" hidden="false" customHeight="false" outlineLevel="0" collapsed="false">
      <c r="A194" s="127" t="n">
        <v>188</v>
      </c>
      <c r="B194" s="301" t="s">
        <v>320</v>
      </c>
      <c r="C194" s="112" t="s">
        <v>206</v>
      </c>
      <c r="D194" s="131" t="s">
        <v>210</v>
      </c>
      <c r="E194" s="112" t="n">
        <v>114.75</v>
      </c>
      <c r="F194" s="302" t="n">
        <v>27729</v>
      </c>
      <c r="G194" s="303" t="n">
        <f aca="false">E194</f>
        <v>114.75</v>
      </c>
      <c r="H194" s="304" t="n">
        <f aca="false">K194</f>
        <v>834.05</v>
      </c>
      <c r="I194" s="304" t="n">
        <f aca="false">M194</f>
        <v>4.17025</v>
      </c>
      <c r="J194" s="304" t="n">
        <f aca="false">H194-I194</f>
        <v>829.87975</v>
      </c>
      <c r="K194" s="113" t="n">
        <v>834.05</v>
      </c>
      <c r="L194" s="114" t="n">
        <v>0.005</v>
      </c>
      <c r="M194" s="113" t="n">
        <f aca="false">K194*L194</f>
        <v>4.17025</v>
      </c>
      <c r="N194" s="113" t="n">
        <f aca="false">K194-M194</f>
        <v>829.87975</v>
      </c>
      <c r="O194" s="112"/>
      <c r="P194" s="112"/>
      <c r="Q194" s="112"/>
      <c r="R194" s="155"/>
      <c r="S194" s="131"/>
      <c r="T194" s="112"/>
      <c r="U194" s="306"/>
      <c r="V194" s="120" t="s">
        <v>129</v>
      </c>
      <c r="W194" s="127" t="s">
        <v>457</v>
      </c>
    </row>
    <row r="195" customFormat="false" ht="12.75" hidden="false" customHeight="false" outlineLevel="0" collapsed="false">
      <c r="A195" s="127" t="n">
        <v>189</v>
      </c>
      <c r="B195" s="301" t="s">
        <v>320</v>
      </c>
      <c r="C195" s="112" t="s">
        <v>206</v>
      </c>
      <c r="D195" s="131" t="s">
        <v>211</v>
      </c>
      <c r="E195" s="112" t="n">
        <v>240</v>
      </c>
      <c r="F195" s="302" t="n">
        <v>27729</v>
      </c>
      <c r="G195" s="303" t="n">
        <f aca="false">E195</f>
        <v>240</v>
      </c>
      <c r="H195" s="304" t="n">
        <f aca="false">K195</f>
        <v>635.39</v>
      </c>
      <c r="I195" s="304" t="n">
        <f aca="false">M195</f>
        <v>3.17695</v>
      </c>
      <c r="J195" s="304" t="n">
        <f aca="false">H195-I195</f>
        <v>632.21305</v>
      </c>
      <c r="K195" s="113" t="n">
        <v>635.39</v>
      </c>
      <c r="L195" s="114" t="n">
        <v>0.005</v>
      </c>
      <c r="M195" s="113" t="n">
        <f aca="false">K195*L195</f>
        <v>3.17695</v>
      </c>
      <c r="N195" s="113" t="n">
        <f aca="false">K195-M195</f>
        <v>632.21305</v>
      </c>
      <c r="O195" s="112"/>
      <c r="P195" s="112"/>
      <c r="Q195" s="112"/>
      <c r="R195" s="155"/>
      <c r="S195" s="131"/>
      <c r="T195" s="112"/>
      <c r="U195" s="306"/>
      <c r="V195" s="120" t="s">
        <v>129</v>
      </c>
      <c r="W195" s="127"/>
    </row>
    <row r="196" customFormat="false" ht="12.75" hidden="false" customHeight="false" outlineLevel="0" collapsed="false">
      <c r="A196" s="127" t="n">
        <v>190</v>
      </c>
      <c r="B196" s="301" t="s">
        <v>320</v>
      </c>
      <c r="C196" s="112" t="s">
        <v>206</v>
      </c>
      <c r="D196" s="131" t="s">
        <v>212</v>
      </c>
      <c r="E196" s="112" t="n">
        <v>120</v>
      </c>
      <c r="F196" s="302" t="n">
        <v>31017</v>
      </c>
      <c r="G196" s="303" t="n">
        <f aca="false">E196</f>
        <v>120</v>
      </c>
      <c r="H196" s="304" t="n">
        <f aca="false">K196</f>
        <v>301.52</v>
      </c>
      <c r="I196" s="304" t="n">
        <f aca="false">M196</f>
        <v>1.5076</v>
      </c>
      <c r="J196" s="304" t="n">
        <f aca="false">H196-I196</f>
        <v>300.0124</v>
      </c>
      <c r="K196" s="113" t="n">
        <v>301.52</v>
      </c>
      <c r="L196" s="114" t="n">
        <v>0.005</v>
      </c>
      <c r="M196" s="113" t="n">
        <f aca="false">K196*L196</f>
        <v>1.5076</v>
      </c>
      <c r="N196" s="113" t="n">
        <f aca="false">K196-M196</f>
        <v>300.0124</v>
      </c>
      <c r="O196" s="112"/>
      <c r="P196" s="112"/>
      <c r="Q196" s="112"/>
      <c r="R196" s="155"/>
      <c r="S196" s="131"/>
      <c r="T196" s="112"/>
      <c r="U196" s="306"/>
      <c r="V196" s="120" t="s">
        <v>129</v>
      </c>
      <c r="W196" s="127"/>
    </row>
    <row r="197" customFormat="false" ht="12.75" hidden="false" customHeight="false" outlineLevel="0" collapsed="false">
      <c r="A197" s="127" t="n">
        <v>191</v>
      </c>
      <c r="B197" s="301" t="s">
        <v>320</v>
      </c>
      <c r="C197" s="112" t="s">
        <v>206</v>
      </c>
      <c r="D197" s="131" t="s">
        <v>213</v>
      </c>
      <c r="E197" s="112" t="n">
        <v>144</v>
      </c>
      <c r="F197" s="302" t="n">
        <v>29556</v>
      </c>
      <c r="G197" s="303" t="n">
        <f aca="false">E197</f>
        <v>144</v>
      </c>
      <c r="H197" s="304" t="n">
        <f aca="false">K197</f>
        <v>746.05</v>
      </c>
      <c r="I197" s="304" t="n">
        <f aca="false">M197</f>
        <v>3.73025</v>
      </c>
      <c r="J197" s="304" t="n">
        <f aca="false">H197-I197</f>
        <v>742.31975</v>
      </c>
      <c r="K197" s="113" t="n">
        <v>746.05</v>
      </c>
      <c r="L197" s="114" t="n">
        <v>0.005</v>
      </c>
      <c r="M197" s="113" t="n">
        <f aca="false">K197*L197</f>
        <v>3.73025</v>
      </c>
      <c r="N197" s="113" t="n">
        <f aca="false">K197-M197</f>
        <v>742.31975</v>
      </c>
      <c r="O197" s="112"/>
      <c r="P197" s="112"/>
      <c r="Q197" s="112"/>
      <c r="R197" s="155"/>
      <c r="S197" s="131"/>
      <c r="T197" s="112"/>
      <c r="U197" s="306"/>
      <c r="V197" s="120" t="s">
        <v>129</v>
      </c>
      <c r="W197" s="127"/>
    </row>
    <row r="198" customFormat="false" ht="12.75" hidden="false" customHeight="false" outlineLevel="0" collapsed="false">
      <c r="A198" s="127" t="n">
        <v>192</v>
      </c>
      <c r="B198" s="301" t="s">
        <v>320</v>
      </c>
      <c r="C198" s="112" t="s">
        <v>206</v>
      </c>
      <c r="D198" s="131" t="s">
        <v>214</v>
      </c>
      <c r="E198" s="112" t="n">
        <v>90</v>
      </c>
      <c r="F198" s="302" t="n">
        <v>31017</v>
      </c>
      <c r="G198" s="303" t="n">
        <f aca="false">E198</f>
        <v>90</v>
      </c>
      <c r="H198" s="304" t="n">
        <f aca="false">K198</f>
        <v>0</v>
      </c>
      <c r="I198" s="304" t="n">
        <f aca="false">M198</f>
        <v>0</v>
      </c>
      <c r="J198" s="304" t="n">
        <f aca="false">H198-I198</f>
        <v>0</v>
      </c>
      <c r="K198" s="113" t="n">
        <v>0</v>
      </c>
      <c r="L198" s="114" t="n">
        <v>0.005</v>
      </c>
      <c r="M198" s="113" t="n">
        <f aca="false">K198*L198</f>
        <v>0</v>
      </c>
      <c r="N198" s="113" t="n">
        <f aca="false">K198-M198</f>
        <v>0</v>
      </c>
      <c r="O198" s="112"/>
      <c r="P198" s="112"/>
      <c r="Q198" s="112"/>
      <c r="R198" s="155"/>
      <c r="S198" s="131"/>
      <c r="T198" s="112"/>
      <c r="U198" s="306"/>
      <c r="V198" s="120" t="s">
        <v>129</v>
      </c>
      <c r="W198" s="127"/>
    </row>
    <row r="199" customFormat="false" ht="12.75" hidden="false" customHeight="false" outlineLevel="0" collapsed="false">
      <c r="A199" s="127" t="n">
        <v>193</v>
      </c>
      <c r="B199" s="301" t="s">
        <v>320</v>
      </c>
      <c r="C199" s="112" t="s">
        <v>206</v>
      </c>
      <c r="D199" s="131" t="s">
        <v>215</v>
      </c>
      <c r="E199" s="112" t="n">
        <v>18.2</v>
      </c>
      <c r="F199" s="311" t="n">
        <v>2005</v>
      </c>
      <c r="G199" s="303" t="n">
        <f aca="false">E199</f>
        <v>18.2</v>
      </c>
      <c r="H199" s="304" t="n">
        <f aca="false">K199</f>
        <v>0</v>
      </c>
      <c r="I199" s="304" t="n">
        <f aca="false">M199</f>
        <v>0</v>
      </c>
      <c r="J199" s="304" t="n">
        <f aca="false">H199-I199</f>
        <v>0</v>
      </c>
      <c r="K199" s="113" t="n">
        <v>0</v>
      </c>
      <c r="L199" s="114" t="n">
        <v>0.005</v>
      </c>
      <c r="M199" s="113" t="n">
        <f aca="false">K199*L199</f>
        <v>0</v>
      </c>
      <c r="N199" s="113" t="n">
        <f aca="false">K199-M199</f>
        <v>0</v>
      </c>
      <c r="O199" s="112"/>
      <c r="P199" s="112"/>
      <c r="Q199" s="112"/>
      <c r="R199" s="155"/>
      <c r="S199" s="131"/>
      <c r="T199" s="112"/>
      <c r="U199" s="306"/>
      <c r="V199" s="120" t="s">
        <v>129</v>
      </c>
      <c r="W199" s="127"/>
    </row>
    <row r="200" customFormat="false" ht="12.75" hidden="false" customHeight="false" outlineLevel="0" collapsed="false">
      <c r="A200" s="127" t="n">
        <v>194</v>
      </c>
      <c r="B200" s="301" t="s">
        <v>320</v>
      </c>
      <c r="C200" s="112" t="s">
        <v>216</v>
      </c>
      <c r="D200" s="131" t="s">
        <v>217</v>
      </c>
      <c r="E200" s="112" t="n">
        <v>300</v>
      </c>
      <c r="F200" s="112" t="n">
        <v>1960</v>
      </c>
      <c r="G200" s="303" t="n">
        <f aca="false">E200</f>
        <v>300</v>
      </c>
      <c r="H200" s="304" t="n">
        <f aca="false">K200</f>
        <v>481.88</v>
      </c>
      <c r="I200" s="304" t="n">
        <f aca="false">M200</f>
        <v>2.4094</v>
      </c>
      <c r="J200" s="304" t="n">
        <f aca="false">H200-I200</f>
        <v>479.4706</v>
      </c>
      <c r="K200" s="113" t="n">
        <v>481.88</v>
      </c>
      <c r="L200" s="114" t="n">
        <v>0.005</v>
      </c>
      <c r="M200" s="113" t="n">
        <f aca="false">K200*L200</f>
        <v>2.4094</v>
      </c>
      <c r="N200" s="113" t="n">
        <f aca="false">K200-M200</f>
        <v>479.4706</v>
      </c>
      <c r="O200" s="112"/>
      <c r="P200" s="112"/>
      <c r="Q200" s="112"/>
      <c r="R200" s="155"/>
      <c r="S200" s="131"/>
      <c r="T200" s="112"/>
      <c r="U200" s="306"/>
      <c r="V200" s="120" t="s">
        <v>129</v>
      </c>
      <c r="W200" s="127"/>
    </row>
    <row r="201" customFormat="false" ht="12.75" hidden="false" customHeight="false" outlineLevel="0" collapsed="false">
      <c r="A201" s="127" t="n">
        <v>195</v>
      </c>
      <c r="B201" s="301" t="s">
        <v>320</v>
      </c>
      <c r="C201" s="112" t="s">
        <v>216</v>
      </c>
      <c r="D201" s="131" t="s">
        <v>218</v>
      </c>
      <c r="E201" s="112" t="n">
        <v>99</v>
      </c>
      <c r="F201" s="112" t="n">
        <v>1970</v>
      </c>
      <c r="G201" s="303" t="n">
        <f aca="false">E201</f>
        <v>99</v>
      </c>
      <c r="H201" s="304" t="n">
        <f aca="false">K201</f>
        <v>201.06</v>
      </c>
      <c r="I201" s="304" t="n">
        <f aca="false">M201</f>
        <v>1.0053</v>
      </c>
      <c r="J201" s="304" t="n">
        <f aca="false">H201-I201</f>
        <v>200.0547</v>
      </c>
      <c r="K201" s="113" t="n">
        <v>201.06</v>
      </c>
      <c r="L201" s="114" t="n">
        <v>0.005</v>
      </c>
      <c r="M201" s="113" t="n">
        <f aca="false">K201*L201</f>
        <v>1.0053</v>
      </c>
      <c r="N201" s="113" t="n">
        <f aca="false">K201-M201</f>
        <v>200.0547</v>
      </c>
      <c r="O201" s="112"/>
      <c r="P201" s="112"/>
      <c r="Q201" s="112"/>
      <c r="R201" s="155"/>
      <c r="S201" s="131"/>
      <c r="T201" s="112"/>
      <c r="U201" s="306"/>
      <c r="V201" s="120" t="s">
        <v>129</v>
      </c>
      <c r="W201" s="127"/>
    </row>
    <row r="202" customFormat="false" ht="12.75" hidden="false" customHeight="false" outlineLevel="0" collapsed="false">
      <c r="A202" s="127" t="n">
        <v>196</v>
      </c>
      <c r="B202" s="301" t="s">
        <v>320</v>
      </c>
      <c r="C202" s="112" t="s">
        <v>216</v>
      </c>
      <c r="D202" s="131" t="s">
        <v>219</v>
      </c>
      <c r="E202" s="112" t="n">
        <v>30</v>
      </c>
      <c r="F202" s="112" t="n">
        <v>1964</v>
      </c>
      <c r="G202" s="303" t="n">
        <f aca="false">E202</f>
        <v>30</v>
      </c>
      <c r="H202" s="304" t="n">
        <f aca="false">K202</f>
        <v>146.33</v>
      </c>
      <c r="I202" s="304" t="n">
        <f aca="false">M202</f>
        <v>0.73165</v>
      </c>
      <c r="J202" s="304" t="n">
        <f aca="false">H202-I202</f>
        <v>145.59835</v>
      </c>
      <c r="K202" s="113" t="n">
        <v>146.33</v>
      </c>
      <c r="L202" s="114" t="n">
        <v>0.005</v>
      </c>
      <c r="M202" s="113" t="n">
        <f aca="false">K202*L202</f>
        <v>0.73165</v>
      </c>
      <c r="N202" s="113" t="n">
        <f aca="false">K202-M202</f>
        <v>145.59835</v>
      </c>
      <c r="O202" s="112"/>
      <c r="P202" s="112"/>
      <c r="Q202" s="112"/>
      <c r="R202" s="155"/>
      <c r="S202" s="131"/>
      <c r="T202" s="112"/>
      <c r="U202" s="306"/>
      <c r="V202" s="120" t="s">
        <v>129</v>
      </c>
      <c r="W202" s="127"/>
    </row>
    <row r="203" customFormat="false" ht="12.75" hidden="false" customHeight="false" outlineLevel="0" collapsed="false">
      <c r="A203" s="127" t="n">
        <v>197</v>
      </c>
      <c r="B203" s="301" t="s">
        <v>320</v>
      </c>
      <c r="C203" s="112" t="s">
        <v>216</v>
      </c>
      <c r="D203" s="131" t="s">
        <v>220</v>
      </c>
      <c r="E203" s="112" t="n">
        <v>72</v>
      </c>
      <c r="F203" s="112" t="n">
        <v>1992</v>
      </c>
      <c r="G203" s="303" t="n">
        <f aca="false">E203</f>
        <v>72</v>
      </c>
      <c r="H203" s="304" t="n">
        <f aca="false">K203</f>
        <v>279.19</v>
      </c>
      <c r="I203" s="304" t="n">
        <f aca="false">M203</f>
        <v>1.39595</v>
      </c>
      <c r="J203" s="304" t="n">
        <f aca="false">H203-I203</f>
        <v>277.79405</v>
      </c>
      <c r="K203" s="113" t="n">
        <v>279.19</v>
      </c>
      <c r="L203" s="114" t="n">
        <v>0.005</v>
      </c>
      <c r="M203" s="113" t="n">
        <f aca="false">K203*L203</f>
        <v>1.39595</v>
      </c>
      <c r="N203" s="113" t="n">
        <f aca="false">K203-M203</f>
        <v>277.79405</v>
      </c>
      <c r="O203" s="112"/>
      <c r="P203" s="112"/>
      <c r="Q203" s="112"/>
      <c r="R203" s="155"/>
      <c r="S203" s="131"/>
      <c r="T203" s="112"/>
      <c r="U203" s="306"/>
      <c r="V203" s="120" t="s">
        <v>129</v>
      </c>
      <c r="W203" s="127"/>
    </row>
    <row r="204" customFormat="false" ht="12.75" hidden="false" customHeight="false" outlineLevel="0" collapsed="false">
      <c r="A204" s="127" t="n">
        <v>198</v>
      </c>
      <c r="B204" s="301" t="s">
        <v>320</v>
      </c>
      <c r="C204" s="112" t="s">
        <v>216</v>
      </c>
      <c r="D204" s="131" t="s">
        <v>218</v>
      </c>
      <c r="E204" s="112" t="n">
        <v>250</v>
      </c>
      <c r="F204" s="112" t="s">
        <v>458</v>
      </c>
      <c r="G204" s="303" t="n">
        <f aca="false">SUM(E204:E210)</f>
        <v>1550</v>
      </c>
      <c r="H204" s="304" t="n">
        <f aca="false">$K$204*E204/$G$204</f>
        <v>889.266129032258</v>
      </c>
      <c r="I204" s="304" t="n">
        <f aca="false">$M$204*E204/$G$204</f>
        <v>93.6397233870968</v>
      </c>
      <c r="J204" s="304" t="n">
        <f aca="false">H204-I204</f>
        <v>795.626405645161</v>
      </c>
      <c r="K204" s="113" t="n">
        <v>5513.45</v>
      </c>
      <c r="L204" s="114" t="n">
        <v>0.1053</v>
      </c>
      <c r="M204" s="113" t="n">
        <f aca="false">K204*L204</f>
        <v>580.566285</v>
      </c>
      <c r="N204" s="113" t="n">
        <f aca="false">K204-M204</f>
        <v>4932.883715</v>
      </c>
      <c r="O204" s="115" t="n">
        <v>2819</v>
      </c>
      <c r="P204" s="115" t="n">
        <v>4171</v>
      </c>
      <c r="Q204" s="115" t="n">
        <v>96.1</v>
      </c>
      <c r="R204" s="116" t="n">
        <v>0.98</v>
      </c>
      <c r="S204" s="117" t="n">
        <f aca="false">K204*O204*1000000/1000/P204</f>
        <v>3726304.37544953</v>
      </c>
      <c r="T204" s="118" t="n">
        <f aca="false">P204*4.187*Q204*R204/1000000</f>
        <v>1.644722425906</v>
      </c>
      <c r="U204" s="119" t="n">
        <f aca="false">S204*T204</f>
        <v>6128736.3720535</v>
      </c>
      <c r="V204" s="120" t="s">
        <v>118</v>
      </c>
      <c r="W204" s="127" t="s">
        <v>459</v>
      </c>
    </row>
    <row r="205" customFormat="false" ht="12.75" hidden="false" customHeight="false" outlineLevel="0" collapsed="false">
      <c r="A205" s="127" t="n">
        <v>199</v>
      </c>
      <c r="B205" s="301" t="s">
        <v>320</v>
      </c>
      <c r="C205" s="112" t="s">
        <v>216</v>
      </c>
      <c r="D205" s="131" t="s">
        <v>221</v>
      </c>
      <c r="E205" s="112" t="n">
        <v>300</v>
      </c>
      <c r="F205" s="112" t="s">
        <v>460</v>
      </c>
      <c r="G205" s="303"/>
      <c r="H205" s="304" t="n">
        <f aca="false">$K$204*E205/$G$204</f>
        <v>1067.11935483871</v>
      </c>
      <c r="I205" s="304" t="n">
        <f aca="false">$M$204*E205/$G$204</f>
        <v>112.367668064516</v>
      </c>
      <c r="J205" s="304" t="n">
        <f aca="false">H205-I205</f>
        <v>954.751686774193</v>
      </c>
      <c r="K205" s="113"/>
      <c r="L205" s="113"/>
      <c r="M205" s="113"/>
      <c r="N205" s="113"/>
      <c r="O205" s="115" t="n">
        <v>2819</v>
      </c>
      <c r="P205" s="115" t="n">
        <v>4171</v>
      </c>
      <c r="Q205" s="115" t="n">
        <v>96.1</v>
      </c>
      <c r="R205" s="116" t="n">
        <v>0.98</v>
      </c>
      <c r="S205" s="117" t="n">
        <f aca="false">K205*O205*1000000/1000/P205</f>
        <v>0</v>
      </c>
      <c r="T205" s="118" t="n">
        <f aca="false">P205*4.187*Q205*R205/1000000</f>
        <v>1.644722425906</v>
      </c>
      <c r="U205" s="119"/>
      <c r="V205" s="120" t="s">
        <v>118</v>
      </c>
      <c r="W205" s="127" t="s">
        <v>461</v>
      </c>
    </row>
    <row r="206" customFormat="false" ht="12.75" hidden="false" customHeight="false" outlineLevel="0" collapsed="false">
      <c r="A206" s="127" t="n">
        <v>200</v>
      </c>
      <c r="B206" s="301" t="s">
        <v>320</v>
      </c>
      <c r="C206" s="112" t="s">
        <v>216</v>
      </c>
      <c r="D206" s="131" t="s">
        <v>462</v>
      </c>
      <c r="E206" s="112" t="n">
        <v>200</v>
      </c>
      <c r="F206" s="302" t="n">
        <v>28216</v>
      </c>
      <c r="G206" s="303"/>
      <c r="H206" s="304" t="n">
        <f aca="false">$K$204*E206/$G$204</f>
        <v>711.412903225806</v>
      </c>
      <c r="I206" s="304" t="n">
        <f aca="false">$M$204*E206/$G$204</f>
        <v>74.9117787096774</v>
      </c>
      <c r="J206" s="304" t="n">
        <f aca="false">H206-I206</f>
        <v>636.501124516129</v>
      </c>
      <c r="K206" s="113"/>
      <c r="L206" s="114"/>
      <c r="M206" s="113"/>
      <c r="N206" s="113"/>
      <c r="O206" s="115" t="n">
        <v>2636</v>
      </c>
      <c r="P206" s="115" t="n">
        <v>4171</v>
      </c>
      <c r="Q206" s="115" t="n">
        <v>96.1</v>
      </c>
      <c r="R206" s="116" t="n">
        <v>0.98</v>
      </c>
      <c r="S206" s="117" t="n">
        <f aca="false">K206*O206*1000000/1000/P206</f>
        <v>0</v>
      </c>
      <c r="T206" s="118" t="n">
        <f aca="false">P206*4.187*Q206*R206/1000000</f>
        <v>1.644722425906</v>
      </c>
      <c r="U206" s="119"/>
      <c r="V206" s="120" t="s">
        <v>118</v>
      </c>
      <c r="W206" s="127"/>
    </row>
    <row r="207" customFormat="false" ht="12.75" hidden="false" customHeight="false" outlineLevel="0" collapsed="false">
      <c r="A207" s="127" t="n">
        <v>201</v>
      </c>
      <c r="B207" s="301" t="s">
        <v>320</v>
      </c>
      <c r="C207" s="112" t="s">
        <v>216</v>
      </c>
      <c r="D207" s="131" t="s">
        <v>463</v>
      </c>
      <c r="E207" s="112" t="n">
        <v>200</v>
      </c>
      <c r="F207" s="302" t="n">
        <v>28581</v>
      </c>
      <c r="G207" s="303"/>
      <c r="H207" s="304" t="n">
        <f aca="false">$K$204*E207/$G$204</f>
        <v>711.412903225806</v>
      </c>
      <c r="I207" s="304" t="n">
        <f aca="false">$M$204*E207/$G$204</f>
        <v>74.9117787096774</v>
      </c>
      <c r="J207" s="304" t="n">
        <f aca="false">H207-I207</f>
        <v>636.501124516129</v>
      </c>
      <c r="K207" s="113"/>
      <c r="L207" s="114"/>
      <c r="M207" s="113"/>
      <c r="N207" s="113"/>
      <c r="O207" s="115" t="n">
        <v>2636</v>
      </c>
      <c r="P207" s="115" t="n">
        <v>4171</v>
      </c>
      <c r="Q207" s="115" t="n">
        <v>96.1</v>
      </c>
      <c r="R207" s="116" t="n">
        <v>0.98</v>
      </c>
      <c r="S207" s="117" t="n">
        <f aca="false">K207*O207*1000000/1000/P207</f>
        <v>0</v>
      </c>
      <c r="T207" s="118" t="n">
        <f aca="false">P207*4.187*Q207*R207/1000000</f>
        <v>1.644722425906</v>
      </c>
      <c r="U207" s="119"/>
      <c r="V207" s="120" t="s">
        <v>118</v>
      </c>
      <c r="W207" s="127"/>
    </row>
    <row r="208" customFormat="false" ht="12.75" hidden="false" customHeight="false" outlineLevel="0" collapsed="false">
      <c r="A208" s="127" t="n">
        <v>202</v>
      </c>
      <c r="B208" s="301" t="s">
        <v>320</v>
      </c>
      <c r="C208" s="112" t="s">
        <v>216</v>
      </c>
      <c r="D208" s="131" t="s">
        <v>464</v>
      </c>
      <c r="E208" s="112" t="n">
        <v>200</v>
      </c>
      <c r="F208" s="302" t="n">
        <v>28946</v>
      </c>
      <c r="G208" s="303"/>
      <c r="H208" s="304" t="n">
        <f aca="false">$K$204*E208/$G$204</f>
        <v>711.412903225806</v>
      </c>
      <c r="I208" s="304" t="n">
        <f aca="false">$M$204*E208/$G$204</f>
        <v>74.9117787096774</v>
      </c>
      <c r="J208" s="304" t="n">
        <f aca="false">H208-I208</f>
        <v>636.501124516129</v>
      </c>
      <c r="K208" s="113"/>
      <c r="L208" s="114"/>
      <c r="M208" s="113"/>
      <c r="N208" s="113"/>
      <c r="O208" s="115" t="n">
        <v>2636</v>
      </c>
      <c r="P208" s="115" t="n">
        <v>4171</v>
      </c>
      <c r="Q208" s="115" t="n">
        <v>96.1</v>
      </c>
      <c r="R208" s="116" t="n">
        <v>0.98</v>
      </c>
      <c r="S208" s="117" t="n">
        <f aca="false">K208*O208*1000000/1000/P208</f>
        <v>0</v>
      </c>
      <c r="T208" s="118" t="n">
        <f aca="false">P208*4.187*Q208*R208/1000000</f>
        <v>1.644722425906</v>
      </c>
      <c r="U208" s="119"/>
      <c r="V208" s="120" t="s">
        <v>118</v>
      </c>
      <c r="W208" s="127"/>
    </row>
    <row r="209" customFormat="false" ht="12.75" hidden="false" customHeight="false" outlineLevel="0" collapsed="false">
      <c r="A209" s="127" t="n">
        <v>203</v>
      </c>
      <c r="B209" s="301" t="s">
        <v>320</v>
      </c>
      <c r="C209" s="112" t="s">
        <v>216</v>
      </c>
      <c r="D209" s="131" t="s">
        <v>465</v>
      </c>
      <c r="E209" s="112" t="n">
        <v>200</v>
      </c>
      <c r="F209" s="302" t="n">
        <v>29312</v>
      </c>
      <c r="G209" s="303"/>
      <c r="H209" s="304" t="n">
        <f aca="false">$K$204*E209/$G$204</f>
        <v>711.412903225806</v>
      </c>
      <c r="I209" s="304" t="n">
        <f aca="false">$M$204*E209/$G$204</f>
        <v>74.9117787096774</v>
      </c>
      <c r="J209" s="304" t="n">
        <f aca="false">H209-I209</f>
        <v>636.501124516129</v>
      </c>
      <c r="K209" s="113"/>
      <c r="L209" s="114"/>
      <c r="M209" s="113"/>
      <c r="N209" s="113"/>
      <c r="O209" s="115" t="n">
        <v>2636</v>
      </c>
      <c r="P209" s="115" t="n">
        <v>4171</v>
      </c>
      <c r="Q209" s="115" t="n">
        <v>96.1</v>
      </c>
      <c r="R209" s="116" t="n">
        <v>0.98</v>
      </c>
      <c r="S209" s="117" t="n">
        <f aca="false">K209*O209*1000000/1000/P209</f>
        <v>0</v>
      </c>
      <c r="T209" s="118" t="n">
        <f aca="false">P209*4.187*Q209*R209/1000000</f>
        <v>1.644722425906</v>
      </c>
      <c r="U209" s="119"/>
      <c r="V209" s="120" t="s">
        <v>118</v>
      </c>
      <c r="W209" s="127"/>
    </row>
    <row r="210" customFormat="false" ht="12.75" hidden="false" customHeight="false" outlineLevel="0" collapsed="false">
      <c r="A210" s="127" t="n">
        <v>204</v>
      </c>
      <c r="B210" s="301" t="s">
        <v>320</v>
      </c>
      <c r="C210" s="112" t="s">
        <v>216</v>
      </c>
      <c r="D210" s="131" t="s">
        <v>466</v>
      </c>
      <c r="E210" s="112" t="n">
        <v>200</v>
      </c>
      <c r="F210" s="302" t="n">
        <v>29677</v>
      </c>
      <c r="G210" s="303"/>
      <c r="H210" s="304" t="n">
        <f aca="false">$K$204*E210/$G$204</f>
        <v>711.412903225806</v>
      </c>
      <c r="I210" s="304" t="n">
        <f aca="false">$M$204*E210/$G$204</f>
        <v>74.9117787096774</v>
      </c>
      <c r="J210" s="304" t="n">
        <f aca="false">H210-I210</f>
        <v>636.501124516129</v>
      </c>
      <c r="K210" s="113"/>
      <c r="L210" s="114"/>
      <c r="M210" s="113"/>
      <c r="N210" s="113"/>
      <c r="O210" s="115" t="n">
        <v>2636</v>
      </c>
      <c r="P210" s="115" t="n">
        <v>4171</v>
      </c>
      <c r="Q210" s="115" t="n">
        <v>96.1</v>
      </c>
      <c r="R210" s="116" t="n">
        <v>0.98</v>
      </c>
      <c r="S210" s="117" t="n">
        <f aca="false">K210*O210*1000000/1000/P210</f>
        <v>0</v>
      </c>
      <c r="T210" s="118" t="n">
        <f aca="false">P210*4.187*Q210*R210/1000000</f>
        <v>1.644722425906</v>
      </c>
      <c r="U210" s="119"/>
      <c r="V210" s="120" t="s">
        <v>118</v>
      </c>
      <c r="W210" s="127"/>
    </row>
    <row r="211" customFormat="false" ht="12.75" hidden="false" customHeight="false" outlineLevel="0" collapsed="false">
      <c r="A211" s="127" t="n">
        <v>205</v>
      </c>
      <c r="B211" s="301" t="s">
        <v>320</v>
      </c>
      <c r="C211" s="112" t="s">
        <v>216</v>
      </c>
      <c r="D211" s="131" t="s">
        <v>223</v>
      </c>
      <c r="E211" s="112" t="n">
        <v>32</v>
      </c>
      <c r="F211" s="302" t="n">
        <v>24563</v>
      </c>
      <c r="G211" s="303"/>
      <c r="H211" s="304" t="n">
        <f aca="false">$K$212*E211/$G$212</f>
        <v>132.788571428571</v>
      </c>
      <c r="I211" s="304" t="n">
        <f aca="false">$M$212*E211/$G$212</f>
        <v>15.0980605714286</v>
      </c>
      <c r="J211" s="304" t="n">
        <f aca="false">H211-I211</f>
        <v>117.690510857143</v>
      </c>
      <c r="K211" s="113"/>
      <c r="L211" s="113"/>
      <c r="M211" s="113"/>
      <c r="N211" s="113"/>
      <c r="O211" s="115" t="n">
        <v>2528</v>
      </c>
      <c r="P211" s="115" t="n">
        <v>4171</v>
      </c>
      <c r="Q211" s="115" t="n">
        <v>96.1</v>
      </c>
      <c r="R211" s="116" t="n">
        <v>0.98</v>
      </c>
      <c r="S211" s="117" t="n">
        <f aca="false">K211*O211*1000000/1000/P211</f>
        <v>0</v>
      </c>
      <c r="T211" s="118" t="n">
        <f aca="false">P211*4.187*Q211*R211/1000000</f>
        <v>1.644722425906</v>
      </c>
      <c r="U211" s="119"/>
      <c r="V211" s="120" t="s">
        <v>118</v>
      </c>
      <c r="W211" s="127"/>
    </row>
    <row r="212" customFormat="false" ht="12.75" hidden="false" customHeight="false" outlineLevel="0" collapsed="false">
      <c r="A212" s="127" t="n">
        <v>206</v>
      </c>
      <c r="B212" s="301" t="s">
        <v>320</v>
      </c>
      <c r="C212" s="112" t="s">
        <v>216</v>
      </c>
      <c r="D212" s="131" t="s">
        <v>224</v>
      </c>
      <c r="E212" s="112" t="n">
        <v>220</v>
      </c>
      <c r="F212" s="302" t="n">
        <v>27851</v>
      </c>
      <c r="G212" s="303" t="n">
        <f aca="false">SUM(E211:E212)</f>
        <v>252</v>
      </c>
      <c r="H212" s="304" t="n">
        <f aca="false">$K$212*E212/$G$212</f>
        <v>912.921428571429</v>
      </c>
      <c r="I212" s="304" t="n">
        <f aca="false">$M$212*E212/$G$212</f>
        <v>103.799166428571</v>
      </c>
      <c r="J212" s="304" t="n">
        <f aca="false">H212-I212</f>
        <v>809.122262142857</v>
      </c>
      <c r="K212" s="113" t="n">
        <v>1045.71</v>
      </c>
      <c r="L212" s="114" t="n">
        <v>0.1137</v>
      </c>
      <c r="M212" s="113" t="n">
        <f aca="false">K212*L212</f>
        <v>118.897227</v>
      </c>
      <c r="N212" s="113" t="n">
        <f aca="false">K212-M212</f>
        <v>926.812773</v>
      </c>
      <c r="O212" s="115" t="n">
        <v>2528</v>
      </c>
      <c r="P212" s="115" t="n">
        <v>4171</v>
      </c>
      <c r="Q212" s="115" t="n">
        <v>96.1</v>
      </c>
      <c r="R212" s="116" t="n">
        <v>0.98</v>
      </c>
      <c r="S212" s="117" t="n">
        <f aca="false">K212*O212*1000000/1000/P212</f>
        <v>633794.02541357</v>
      </c>
      <c r="T212" s="118" t="n">
        <f aca="false">P212*4.187*Q212*R212/1000000</f>
        <v>1.644722425906</v>
      </c>
      <c r="U212" s="119" t="n">
        <f aca="false">S212*T212</f>
        <v>1042415.24700294</v>
      </c>
      <c r="V212" s="120" t="s">
        <v>118</v>
      </c>
      <c r="W212" s="127"/>
    </row>
    <row r="213" customFormat="false" ht="12.75" hidden="false" customHeight="false" outlineLevel="0" collapsed="false">
      <c r="A213" s="127" t="n">
        <v>207</v>
      </c>
      <c r="B213" s="301" t="s">
        <v>320</v>
      </c>
      <c r="C213" s="112" t="s">
        <v>216</v>
      </c>
      <c r="D213" s="131" t="s">
        <v>225</v>
      </c>
      <c r="E213" s="112" t="n">
        <v>90</v>
      </c>
      <c r="F213" s="112" t="s">
        <v>467</v>
      </c>
      <c r="G213" s="303"/>
      <c r="H213" s="295"/>
      <c r="I213" s="295"/>
      <c r="J213" s="295"/>
      <c r="K213" s="113"/>
      <c r="L213" s="113"/>
      <c r="M213" s="113"/>
      <c r="N213" s="113"/>
      <c r="O213" s="309" t="n">
        <v>2830.66</v>
      </c>
      <c r="P213" s="115" t="n">
        <v>4171</v>
      </c>
      <c r="Q213" s="115" t="n">
        <v>96.1</v>
      </c>
      <c r="R213" s="116" t="n">
        <v>0.98</v>
      </c>
      <c r="S213" s="117" t="n">
        <f aca="false">K213*O213*1000000/1000/P213</f>
        <v>0</v>
      </c>
      <c r="T213" s="118" t="n">
        <f aca="false">P213*4.187*Q213*R213/1000000</f>
        <v>1.644722425906</v>
      </c>
      <c r="U213" s="119"/>
      <c r="V213" s="120" t="s">
        <v>118</v>
      </c>
      <c r="W213" s="127"/>
    </row>
    <row r="214" customFormat="false" ht="12.75" hidden="false" customHeight="false" outlineLevel="0" collapsed="false">
      <c r="A214" s="127" t="n">
        <v>208</v>
      </c>
      <c r="B214" s="301" t="s">
        <v>320</v>
      </c>
      <c r="C214" s="112" t="s">
        <v>216</v>
      </c>
      <c r="D214" s="131" t="s">
        <v>226</v>
      </c>
      <c r="E214" s="112" t="n">
        <v>210</v>
      </c>
      <c r="F214" s="112" t="s">
        <v>468</v>
      </c>
      <c r="G214" s="303"/>
      <c r="H214" s="304" t="n">
        <f aca="false">$K$215*E214/$G$215</f>
        <v>304.428409090909</v>
      </c>
      <c r="I214" s="304" t="n">
        <f aca="false">$M$215*E214/$G$215</f>
        <v>42.2546631818182</v>
      </c>
      <c r="J214" s="304" t="n">
        <f aca="false">H214-I214</f>
        <v>262.173745909091</v>
      </c>
      <c r="K214" s="113"/>
      <c r="L214" s="113"/>
      <c r="M214" s="113"/>
      <c r="N214" s="113"/>
      <c r="O214" s="309" t="n">
        <v>2830.66</v>
      </c>
      <c r="P214" s="115" t="n">
        <v>4171</v>
      </c>
      <c r="Q214" s="115" t="n">
        <v>96.1</v>
      </c>
      <c r="R214" s="116" t="n">
        <v>0.98</v>
      </c>
      <c r="S214" s="117" t="n">
        <f aca="false">K214*O214*1000000/1000/P214</f>
        <v>0</v>
      </c>
      <c r="T214" s="118" t="n">
        <f aca="false">P214*4.187*Q214*R214/1000000</f>
        <v>1.644722425906</v>
      </c>
      <c r="U214" s="119"/>
      <c r="V214" s="120" t="s">
        <v>118</v>
      </c>
      <c r="W214" s="127" t="s">
        <v>469</v>
      </c>
    </row>
    <row r="215" customFormat="false" ht="12.75" hidden="false" customHeight="false" outlineLevel="0" collapsed="false">
      <c r="A215" s="127" t="n">
        <v>209</v>
      </c>
      <c r="B215" s="301" t="s">
        <v>320</v>
      </c>
      <c r="C215" s="112" t="s">
        <v>216</v>
      </c>
      <c r="D215" s="131" t="s">
        <v>227</v>
      </c>
      <c r="E215" s="112" t="n">
        <v>230</v>
      </c>
      <c r="F215" s="112" t="s">
        <v>470</v>
      </c>
      <c r="G215" s="303" t="n">
        <f aca="false">SUM(E214:E215)</f>
        <v>440</v>
      </c>
      <c r="H215" s="304" t="n">
        <f aca="false">$K$215*E215/$G$215</f>
        <v>333.421590909091</v>
      </c>
      <c r="I215" s="304" t="n">
        <f aca="false">$M$215*E215/$G$215</f>
        <v>46.2789168181818</v>
      </c>
      <c r="J215" s="304" t="n">
        <f aca="false">H215-I215</f>
        <v>287.142674090909</v>
      </c>
      <c r="K215" s="113" t="n">
        <v>637.85</v>
      </c>
      <c r="L215" s="114" t="n">
        <v>0.1388</v>
      </c>
      <c r="M215" s="113" t="n">
        <f aca="false">K215*L215</f>
        <v>88.53358</v>
      </c>
      <c r="N215" s="113" t="n">
        <f aca="false">K215-M215</f>
        <v>549.31642</v>
      </c>
      <c r="O215" s="309" t="n">
        <v>2830.66</v>
      </c>
      <c r="P215" s="115" t="n">
        <v>4171</v>
      </c>
      <c r="Q215" s="115" t="n">
        <v>96.1</v>
      </c>
      <c r="R215" s="116" t="n">
        <v>0.98</v>
      </c>
      <c r="S215" s="117" t="n">
        <f aca="false">K215*O215*1000000/1000/P215</f>
        <v>432878.561735795</v>
      </c>
      <c r="T215" s="118" t="n">
        <f aca="false">P215*4.187*Q215*R215/1000000</f>
        <v>1.644722425906</v>
      </c>
      <c r="U215" s="119"/>
      <c r="V215" s="120" t="s">
        <v>118</v>
      </c>
      <c r="W215" s="127" t="s">
        <v>471</v>
      </c>
    </row>
    <row r="216" customFormat="false" ht="12.75" hidden="false" customHeight="false" outlineLevel="0" collapsed="false">
      <c r="A216" s="127" t="n">
        <v>210</v>
      </c>
      <c r="B216" s="301" t="s">
        <v>320</v>
      </c>
      <c r="C216" s="112" t="s">
        <v>216</v>
      </c>
      <c r="D216" s="131" t="s">
        <v>472</v>
      </c>
      <c r="E216" s="112" t="n">
        <v>110</v>
      </c>
      <c r="F216" s="302" t="n">
        <v>30407</v>
      </c>
      <c r="G216" s="303" t="n">
        <f aca="false">SUM(E216:E217)</f>
        <v>220</v>
      </c>
      <c r="H216" s="304" t="n">
        <f aca="false">$K$216*E216/$G$216</f>
        <v>476.095</v>
      </c>
      <c r="I216" s="304" t="n">
        <f aca="false">$M$216*E216/$G$216</f>
        <v>63.415854</v>
      </c>
      <c r="J216" s="304" t="n">
        <f aca="false">H216-I216</f>
        <v>412.679146</v>
      </c>
      <c r="K216" s="113" t="n">
        <v>952.19</v>
      </c>
      <c r="L216" s="114" t="n">
        <v>0.1332</v>
      </c>
      <c r="M216" s="113" t="n">
        <f aca="false">K216*L216</f>
        <v>126.831708</v>
      </c>
      <c r="N216" s="113" t="n">
        <f aca="false">K216-M216</f>
        <v>825.358292</v>
      </c>
      <c r="O216" s="115" t="n">
        <v>2479</v>
      </c>
      <c r="P216" s="115" t="n">
        <v>4171</v>
      </c>
      <c r="Q216" s="115" t="n">
        <v>96.1</v>
      </c>
      <c r="R216" s="116" t="n">
        <v>0.98</v>
      </c>
      <c r="S216" s="117" t="n">
        <f aca="false">K216*O216*1000000/1000/P216</f>
        <v>565926.398945097</v>
      </c>
      <c r="T216" s="118" t="n">
        <f aca="false">P216*4.187*Q216*R216/1000000</f>
        <v>1.644722425906</v>
      </c>
      <c r="U216" s="119" t="n">
        <f aca="false">S216*T216</f>
        <v>930791.839757227</v>
      </c>
      <c r="V216" s="120" t="s">
        <v>118</v>
      </c>
      <c r="W216" s="127"/>
    </row>
    <row r="217" customFormat="false" ht="12.75" hidden="false" customHeight="false" outlineLevel="0" collapsed="false">
      <c r="A217" s="127" t="n">
        <v>211</v>
      </c>
      <c r="B217" s="301" t="s">
        <v>320</v>
      </c>
      <c r="C217" s="112" t="s">
        <v>216</v>
      </c>
      <c r="D217" s="131" t="s">
        <v>473</v>
      </c>
      <c r="E217" s="112" t="n">
        <v>110</v>
      </c>
      <c r="F217" s="302" t="n">
        <v>30773</v>
      </c>
      <c r="G217" s="303"/>
      <c r="H217" s="304" t="n">
        <f aca="false">$K$216*E217/$G$216</f>
        <v>476.095</v>
      </c>
      <c r="I217" s="304" t="n">
        <f aca="false">$M$216*E217/$G$216</f>
        <v>63.415854</v>
      </c>
      <c r="J217" s="304" t="n">
        <f aca="false">H217-I217</f>
        <v>412.679146</v>
      </c>
      <c r="K217" s="113"/>
      <c r="L217" s="114"/>
      <c r="M217" s="113"/>
      <c r="N217" s="113"/>
      <c r="O217" s="115" t="n">
        <v>2479</v>
      </c>
      <c r="P217" s="115" t="n">
        <v>4171</v>
      </c>
      <c r="Q217" s="115" t="n">
        <v>96.1</v>
      </c>
      <c r="R217" s="116" t="n">
        <v>0.98</v>
      </c>
      <c r="S217" s="117" t="n">
        <f aca="false">K217*O217*1000000/1000/P217</f>
        <v>0</v>
      </c>
      <c r="T217" s="118" t="n">
        <f aca="false">P217*4.187*Q217*R217/1000000</f>
        <v>1.644722425906</v>
      </c>
      <c r="U217" s="119"/>
      <c r="V217" s="120" t="s">
        <v>118</v>
      </c>
      <c r="W217" s="127"/>
    </row>
    <row r="218" customFormat="false" ht="12.75" hidden="false" customHeight="false" outlineLevel="0" collapsed="false">
      <c r="A218" s="127" t="n">
        <v>212</v>
      </c>
      <c r="B218" s="301" t="s">
        <v>320</v>
      </c>
      <c r="C218" s="112" t="s">
        <v>216</v>
      </c>
      <c r="D218" s="131" t="s">
        <v>229</v>
      </c>
      <c r="E218" s="112" t="n">
        <v>630</v>
      </c>
      <c r="F218" s="112" t="s">
        <v>474</v>
      </c>
      <c r="G218" s="303"/>
      <c r="H218" s="304" t="n">
        <f aca="false">$K$219*E218/$G$219</f>
        <v>4467.87496932515</v>
      </c>
      <c r="I218" s="304" t="n">
        <f aca="false">$M$219*E218/$G$219</f>
        <v>402.108747239264</v>
      </c>
      <c r="J218" s="304" t="n">
        <f aca="false">H218-I218</f>
        <v>4065.76622208589</v>
      </c>
      <c r="K218" s="113"/>
      <c r="L218" s="113"/>
      <c r="M218" s="113"/>
      <c r="N218" s="113"/>
      <c r="O218" s="309" t="n">
        <v>2358.18</v>
      </c>
      <c r="P218" s="115" t="n">
        <v>4171</v>
      </c>
      <c r="Q218" s="115" t="n">
        <v>96.1</v>
      </c>
      <c r="R218" s="116" t="n">
        <v>0.98</v>
      </c>
      <c r="S218" s="117" t="n">
        <f aca="false">K218*O218*1000000/1000/P218</f>
        <v>0</v>
      </c>
      <c r="T218" s="118" t="n">
        <f aca="false">P218*4.187*Q218*R218/1000000</f>
        <v>1.644722425906</v>
      </c>
      <c r="U218" s="119"/>
      <c r="V218" s="120" t="s">
        <v>118</v>
      </c>
      <c r="W218" s="127" t="s">
        <v>475</v>
      </c>
    </row>
    <row r="219" customFormat="false" ht="12.75" hidden="false" customHeight="false" outlineLevel="0" collapsed="false">
      <c r="A219" s="127" t="n">
        <v>213</v>
      </c>
      <c r="B219" s="301" t="s">
        <v>320</v>
      </c>
      <c r="C219" s="112" t="s">
        <v>216</v>
      </c>
      <c r="D219" s="131" t="s">
        <v>476</v>
      </c>
      <c r="E219" s="112" t="n">
        <v>500</v>
      </c>
      <c r="F219" s="302" t="n">
        <v>34060</v>
      </c>
      <c r="G219" s="303" t="n">
        <f aca="false">SUM(E218:E220)</f>
        <v>1630</v>
      </c>
      <c r="H219" s="304" t="n">
        <f aca="false">$K$219*E219/$G$219</f>
        <v>3545.93251533742</v>
      </c>
      <c r="I219" s="304" t="n">
        <f aca="false">$M$219*E219/$G$219</f>
        <v>319.133926380368</v>
      </c>
      <c r="J219" s="304" t="n">
        <f aca="false">H219-I219</f>
        <v>3226.79858895706</v>
      </c>
      <c r="K219" s="113" t="n">
        <v>11559.74</v>
      </c>
      <c r="L219" s="114" t="n">
        <v>0.09</v>
      </c>
      <c r="M219" s="113" t="n">
        <f aca="false">K219*L219</f>
        <v>1040.3766</v>
      </c>
      <c r="N219" s="113" t="n">
        <f aca="false">K219-M219</f>
        <v>10519.3634</v>
      </c>
      <c r="O219" s="309" t="n">
        <v>2358.18</v>
      </c>
      <c r="P219" s="115" t="n">
        <v>4171</v>
      </c>
      <c r="Q219" s="115" t="n">
        <v>96.1</v>
      </c>
      <c r="R219" s="116" t="n">
        <v>0.98</v>
      </c>
      <c r="S219" s="117" t="n">
        <f aca="false">K219*O219*1000000/1000/P219</f>
        <v>6535590.42752338</v>
      </c>
      <c r="T219" s="118" t="n">
        <f aca="false">P219*4.187*Q219*R219/1000000</f>
        <v>1.644722425906</v>
      </c>
      <c r="U219" s="119"/>
      <c r="V219" s="120" t="s">
        <v>118</v>
      </c>
      <c r="W219" s="127"/>
    </row>
    <row r="220" customFormat="false" ht="12.75" hidden="false" customHeight="false" outlineLevel="0" collapsed="false">
      <c r="A220" s="127" t="n">
        <v>214</v>
      </c>
      <c r="B220" s="301" t="s">
        <v>320</v>
      </c>
      <c r="C220" s="112" t="s">
        <v>216</v>
      </c>
      <c r="D220" s="131" t="s">
        <v>477</v>
      </c>
      <c r="E220" s="112" t="n">
        <v>500</v>
      </c>
      <c r="F220" s="302" t="n">
        <v>34425</v>
      </c>
      <c r="G220" s="303"/>
      <c r="H220" s="304" t="n">
        <f aca="false">$K$219*E220/$G$219</f>
        <v>3545.93251533742</v>
      </c>
      <c r="I220" s="304" t="n">
        <f aca="false">$M$219*E220/$G$219</f>
        <v>319.133926380368</v>
      </c>
      <c r="J220" s="304" t="n">
        <f aca="false">H220-I220</f>
        <v>3226.79858895706</v>
      </c>
      <c r="K220" s="113"/>
      <c r="L220" s="114"/>
      <c r="M220" s="113"/>
      <c r="N220" s="113"/>
      <c r="O220" s="309" t="n">
        <v>2358.18</v>
      </c>
      <c r="P220" s="115" t="n">
        <v>4171</v>
      </c>
      <c r="Q220" s="115" t="n">
        <v>96.1</v>
      </c>
      <c r="R220" s="116" t="n">
        <v>0.98</v>
      </c>
      <c r="S220" s="117" t="n">
        <f aca="false">K220*O220*1000000/1000/P220</f>
        <v>0</v>
      </c>
      <c r="T220" s="118" t="n">
        <f aca="false">P220*4.187*Q220*R220/1000000</f>
        <v>1.644722425906</v>
      </c>
      <c r="U220" s="119"/>
      <c r="V220" s="120" t="s">
        <v>118</v>
      </c>
      <c r="W220" s="127"/>
    </row>
    <row r="221" customFormat="false" ht="12.75" hidden="false" customHeight="false" outlineLevel="0" collapsed="false">
      <c r="A221" s="127"/>
      <c r="U221" s="52"/>
    </row>
    <row r="222" s="132" customFormat="true" ht="15.75" hidden="false" customHeight="false" outlineLevel="0" collapsed="false">
      <c r="A222" s="127"/>
      <c r="B222" s="96"/>
      <c r="C222" s="96"/>
      <c r="D222" s="133" t="s">
        <v>231</v>
      </c>
      <c r="E222" s="134" t="n">
        <f aca="false">SUM(E7:E220)</f>
        <v>32452.58</v>
      </c>
      <c r="F222" s="134"/>
      <c r="G222" s="134"/>
      <c r="H222" s="134" t="n">
        <f aca="false">SUM(H7:H220)</f>
        <v>169590.09</v>
      </c>
      <c r="I222" s="134" t="n">
        <f aca="false">SUM(I7:I220)</f>
        <v>11036.284423</v>
      </c>
      <c r="J222" s="134" t="n">
        <f aca="false">SUM(J7:J220)</f>
        <v>158553.805577</v>
      </c>
      <c r="K222" s="134" t="n">
        <f aca="false">SUM(K7:K220)</f>
        <v>169590.09</v>
      </c>
      <c r="L222" s="135"/>
      <c r="M222" s="134" t="n">
        <f aca="false">SUM(M7:M220)</f>
        <v>11036.284423</v>
      </c>
      <c r="N222" s="134" t="n">
        <f aca="false">SUM(N7:N220)</f>
        <v>158553.805577</v>
      </c>
      <c r="O222" s="135"/>
      <c r="P222" s="135"/>
      <c r="Q222" s="135"/>
      <c r="R222" s="136"/>
      <c r="S222" s="137"/>
      <c r="T222" s="135"/>
      <c r="U222" s="137"/>
      <c r="V222" s="138"/>
      <c r="W222" s="171"/>
    </row>
  </sheetData>
  <mergeCells count="3">
    <mergeCell ref="A3:U3"/>
    <mergeCell ref="H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22.99"/>
    <col collapsed="false" customWidth="true" hidden="false" outlineLevel="0" max="3" min="3" style="21" width="9.28"/>
    <col collapsed="false" customWidth="true" hidden="false" outlineLevel="0" max="4" min="4" style="21" width="8.99"/>
    <col collapsed="false" customWidth="true" hidden="false" outlineLevel="0" max="5" min="5" style="21" width="7.7"/>
    <col collapsed="false" customWidth="true" hidden="false" outlineLevel="0" max="8" min="6" style="21" width="9.7"/>
    <col collapsed="false" customWidth="true" hidden="false" outlineLevel="0" max="11" min="9" style="21" width="9.99"/>
    <col collapsed="false" customWidth="true" hidden="false" outlineLevel="0" max="12" min="12" style="21" width="40.42"/>
    <col collapsed="false" customWidth="false" hidden="false" outlineLevel="0" max="257" min="13" style="21" width="9.14"/>
  </cols>
  <sheetData>
    <row r="1" s="20" customFormat="true" ht="13.5" hidden="false" customHeight="false" outlineLevel="0" collapsed="false"/>
    <row r="2" customFormat="false" ht="13.5" hidden="false" customHeight="true" outlineLevel="0" collapsed="false">
      <c r="B2" s="22" t="s">
        <v>39</v>
      </c>
      <c r="C2" s="23" t="s">
        <v>40</v>
      </c>
      <c r="D2" s="23"/>
      <c r="E2" s="23"/>
      <c r="F2" s="24" t="s">
        <v>41</v>
      </c>
      <c r="G2" s="24"/>
      <c r="H2" s="24"/>
      <c r="I2" s="23" t="s">
        <v>42</v>
      </c>
      <c r="J2" s="23"/>
      <c r="K2" s="23"/>
      <c r="L2" s="23" t="s">
        <v>43</v>
      </c>
    </row>
    <row r="3" customFormat="false" ht="26.25" hidden="false" customHeight="false" outlineLevel="0" collapsed="false">
      <c r="B3" s="22"/>
      <c r="C3" s="25" t="s">
        <v>44</v>
      </c>
      <c r="D3" s="25" t="s">
        <v>45</v>
      </c>
      <c r="E3" s="25" t="s">
        <v>46</v>
      </c>
      <c r="F3" s="26" t="s">
        <v>44</v>
      </c>
      <c r="G3" s="26" t="s">
        <v>47</v>
      </c>
      <c r="H3" s="26" t="s">
        <v>46</v>
      </c>
      <c r="I3" s="25" t="s">
        <v>44</v>
      </c>
      <c r="J3" s="25" t="s">
        <v>47</v>
      </c>
      <c r="K3" s="25" t="s">
        <v>46</v>
      </c>
      <c r="L3" s="23"/>
    </row>
    <row r="4" customFormat="false" ht="12.75" hidden="false" customHeight="true" outlineLevel="0" collapsed="false">
      <c r="B4" s="27" t="s">
        <v>48</v>
      </c>
      <c r="C4" s="28" t="n">
        <v>4171</v>
      </c>
      <c r="D4" s="28" t="n">
        <v>10750</v>
      </c>
      <c r="E4" s="28" t="n">
        <v>9760</v>
      </c>
      <c r="F4" s="29" t="n">
        <v>4171</v>
      </c>
      <c r="G4" s="29" t="n">
        <v>10750</v>
      </c>
      <c r="H4" s="29" t="n">
        <v>10186</v>
      </c>
      <c r="I4" s="28" t="n">
        <v>4171</v>
      </c>
      <c r="J4" s="28" t="n">
        <v>10750</v>
      </c>
      <c r="K4" s="28" t="n">
        <v>10186</v>
      </c>
      <c r="L4" s="30" t="s">
        <v>49</v>
      </c>
    </row>
    <row r="5" customFormat="false" ht="12.75" hidden="false" customHeight="false" outlineLevel="0" collapsed="false">
      <c r="B5" s="27"/>
      <c r="C5" s="28"/>
      <c r="D5" s="28"/>
      <c r="E5" s="28"/>
      <c r="F5" s="29"/>
      <c r="G5" s="29"/>
      <c r="H5" s="29"/>
      <c r="I5" s="28"/>
      <c r="J5" s="28"/>
      <c r="K5" s="28"/>
      <c r="L5" s="30" t="s">
        <v>50</v>
      </c>
    </row>
    <row r="6" customFormat="false" ht="13.5" hidden="false" customHeight="false" outlineLevel="0" collapsed="false">
      <c r="B6" s="27"/>
      <c r="C6" s="28"/>
      <c r="D6" s="28"/>
      <c r="E6" s="28"/>
      <c r="F6" s="29"/>
      <c r="G6" s="29"/>
      <c r="H6" s="29"/>
      <c r="I6" s="28"/>
      <c r="J6" s="28"/>
      <c r="K6" s="28"/>
      <c r="L6" s="31" t="s">
        <v>51</v>
      </c>
    </row>
    <row r="7" customFormat="false" ht="39" hidden="false" customHeight="false" outlineLevel="0" collapsed="false">
      <c r="B7" s="32" t="s">
        <v>52</v>
      </c>
      <c r="C7" s="33" t="n">
        <v>2491.48</v>
      </c>
      <c r="D7" s="34" t="n">
        <v>2000</v>
      </c>
      <c r="E7" s="34" t="n">
        <v>2062</v>
      </c>
      <c r="F7" s="35" t="n">
        <v>2484</v>
      </c>
      <c r="G7" s="36" t="n">
        <v>2000</v>
      </c>
      <c r="H7" s="36" t="n">
        <v>2062</v>
      </c>
      <c r="I7" s="33" t="n">
        <v>2484</v>
      </c>
      <c r="J7" s="34" t="n">
        <v>2000</v>
      </c>
      <c r="K7" s="34" t="n">
        <v>2062</v>
      </c>
      <c r="L7" s="37" t="s">
        <v>53</v>
      </c>
    </row>
    <row r="8" customFormat="false" ht="26.25" hidden="false" customHeight="false" outlineLevel="0" collapsed="false">
      <c r="B8" s="32" t="s">
        <v>54</v>
      </c>
      <c r="C8" s="34" t="n">
        <v>96.1</v>
      </c>
      <c r="D8" s="34" t="n">
        <v>56.1</v>
      </c>
      <c r="E8" s="34" t="n">
        <v>74.1</v>
      </c>
      <c r="F8" s="36" t="n">
        <v>96.1</v>
      </c>
      <c r="G8" s="36" t="n">
        <v>56.1</v>
      </c>
      <c r="H8" s="36" t="n">
        <v>74.1</v>
      </c>
      <c r="I8" s="34" t="n">
        <v>96.1</v>
      </c>
      <c r="J8" s="34" t="n">
        <v>56.1</v>
      </c>
      <c r="K8" s="34" t="n">
        <v>74.1</v>
      </c>
      <c r="L8" s="38" t="s">
        <v>55</v>
      </c>
    </row>
    <row r="9" customFormat="false" ht="15" hidden="false" customHeight="false" outlineLevel="0" collapsed="false">
      <c r="B9" s="39" t="s">
        <v>56</v>
      </c>
      <c r="C9" s="40" t="n">
        <v>0.98</v>
      </c>
      <c r="D9" s="40" t="n">
        <v>0.995</v>
      </c>
      <c r="E9" s="40" t="n">
        <v>0.99</v>
      </c>
      <c r="F9" s="41" t="n">
        <v>0.98</v>
      </c>
      <c r="G9" s="41" t="n">
        <v>0.995</v>
      </c>
      <c r="H9" s="41" t="n">
        <v>0.99</v>
      </c>
      <c r="I9" s="40" t="n">
        <v>0.98</v>
      </c>
      <c r="J9" s="40" t="n">
        <v>0.995</v>
      </c>
      <c r="K9" s="40" t="n">
        <v>0.99</v>
      </c>
      <c r="L9" s="38" t="s">
        <v>57</v>
      </c>
    </row>
    <row r="10" customFormat="false" ht="28.5" hidden="false" customHeight="false" outlineLevel="0" collapsed="false">
      <c r="B10" s="42" t="s">
        <v>58</v>
      </c>
      <c r="C10" s="43" t="n">
        <f aca="false">C4*4.187*C8*C9/1000/1000</f>
        <v>1.644722425906</v>
      </c>
      <c r="D10" s="43" t="n">
        <f aca="false">D4*4.187*D8*D9/1000/1000</f>
        <v>2.512449649875</v>
      </c>
      <c r="E10" s="43" t="n">
        <f aca="false">E4*4.187*E8*E9/1000/1000</f>
        <v>2.99782433808</v>
      </c>
      <c r="F10" s="44" t="n">
        <f aca="false">F4*4.187*F8*F9/1000/1000</f>
        <v>1.644722425906</v>
      </c>
      <c r="G10" s="44" t="n">
        <f aca="false">G4*4.187*G8*G9/1000/1000</f>
        <v>2.512449649875</v>
      </c>
      <c r="H10" s="44" t="n">
        <f aca="false">H4*4.187*H8*H9/1000/1000</f>
        <v>3.128671998738</v>
      </c>
      <c r="I10" s="43" t="n">
        <f aca="false">I4*4.187*I8*I9/1000/1000</f>
        <v>1.644722425906</v>
      </c>
      <c r="J10" s="43" t="n">
        <f aca="false">J4*4.187*J8*J9/1000/1000</f>
        <v>2.512449649875</v>
      </c>
      <c r="K10" s="43" t="n">
        <f aca="false">K4*4.187*K8*K9/1000/1000</f>
        <v>3.128671998738</v>
      </c>
      <c r="L10" s="38" t="s">
        <v>59</v>
      </c>
    </row>
    <row r="11" s="20" customFormat="true" ht="12.75" hidden="false" customHeight="false" outlineLevel="0" collapsed="false"/>
    <row r="12" s="20" customFormat="true" ht="12.75" hidden="false" customHeight="false" outlineLevel="0" collapsed="false"/>
    <row r="13" s="20" customFormat="true" ht="12.75" hidden="false" customHeight="false" outlineLevel="0" collapsed="false"/>
    <row r="14" s="20" customFormat="true" ht="12.75" hidden="false" customHeight="false" outlineLevel="0" collapsed="false"/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s="20" customFormat="true" ht="12.75" hidden="false" customHeight="false" outlineLevel="0" collapsed="false"/>
    <row r="20" s="20" customFormat="true" ht="12.75" hidden="false" customHeight="false" outlineLevel="0" collapsed="false"/>
    <row r="21" s="20" customFormat="true" ht="12.75" hidden="false" customHeight="false" outlineLevel="0" collapsed="false"/>
    <row r="22" s="20" customFormat="true" ht="12.75" hidden="false" customHeight="false" outlineLevel="0" collapsed="false"/>
    <row r="23" s="20" customFormat="true" ht="12.75" hidden="false" customHeight="false" outlineLevel="0" collapsed="false"/>
    <row r="24" s="20" customFormat="true" ht="12.75" hidden="false" customHeight="false" outlineLevel="0" collapsed="false"/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</sheetData>
  <mergeCells count="15">
    <mergeCell ref="B2:B3"/>
    <mergeCell ref="C2:E2"/>
    <mergeCell ref="F2:H2"/>
    <mergeCell ref="I2:K2"/>
    <mergeCell ref="L2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2" width="9.41"/>
    <col collapsed="false" customWidth="true" hidden="false" outlineLevel="0" max="4" min="4" style="2" width="9.28"/>
    <col collapsed="false" customWidth="true" hidden="false" outlineLevel="0" max="7" min="5" style="2" width="9.41"/>
    <col collapsed="false" customWidth="false" hidden="false" outlineLevel="0" max="41" min="8" style="1" width="9.14"/>
    <col collapsed="false" customWidth="false" hidden="false" outlineLevel="0" max="257" min="42" style="2" width="9.1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B2" s="45" t="s">
        <v>60</v>
      </c>
      <c r="C2" s="45"/>
      <c r="D2" s="45"/>
      <c r="E2" s="45"/>
      <c r="F2" s="45"/>
      <c r="G2" s="4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46" t="s">
        <v>61</v>
      </c>
      <c r="C4" s="47" t="s">
        <v>62</v>
      </c>
      <c r="D4" s="47" t="s">
        <v>63</v>
      </c>
      <c r="E4" s="47" t="s">
        <v>40</v>
      </c>
      <c r="F4" s="47" t="s">
        <v>41</v>
      </c>
      <c r="G4" s="47" t="s">
        <v>42</v>
      </c>
    </row>
    <row r="5" customFormat="false" ht="18" hidden="false" customHeight="false" outlineLevel="0" collapsed="false">
      <c r="B5" s="48" t="s">
        <v>64</v>
      </c>
      <c r="C5" s="49" t="n">
        <v>2483</v>
      </c>
      <c r="D5" s="49" t="n">
        <v>2483</v>
      </c>
      <c r="E5" s="49" t="n">
        <v>2491</v>
      </c>
      <c r="F5" s="49" t="n">
        <v>2484</v>
      </c>
      <c r="G5" s="49" t="n">
        <v>2484</v>
      </c>
    </row>
    <row r="6" customFormat="false" ht="12.75" hidden="false" customHeight="false" outlineLevel="0" collapsed="false">
      <c r="B6" s="50" t="s">
        <v>65</v>
      </c>
      <c r="C6" s="51" t="n">
        <v>2434</v>
      </c>
      <c r="D6" s="51" t="n">
        <v>2434</v>
      </c>
      <c r="E6" s="51" t="n">
        <v>2425</v>
      </c>
      <c r="F6" s="51" t="n">
        <v>2490</v>
      </c>
      <c r="G6" s="51" t="n">
        <v>2490</v>
      </c>
    </row>
    <row r="7" customFormat="false" ht="12.75" hidden="false" customHeight="false" outlineLevel="0" collapsed="false">
      <c r="B7" s="50" t="s">
        <v>66</v>
      </c>
      <c r="C7" s="51" t="n">
        <v>2347</v>
      </c>
      <c r="D7" s="51" t="n">
        <v>2347</v>
      </c>
      <c r="E7" s="51" t="n">
        <v>2341</v>
      </c>
      <c r="F7" s="51" t="n">
        <v>2357</v>
      </c>
      <c r="G7" s="51" t="n">
        <v>2357</v>
      </c>
    </row>
    <row r="8" customFormat="false" ht="12.75" hidden="false" customHeight="false" outlineLevel="0" collapsed="false">
      <c r="B8" s="50" t="s">
        <v>67</v>
      </c>
      <c r="C8" s="51" t="n">
        <v>2383</v>
      </c>
      <c r="D8" s="51" t="n">
        <v>2383</v>
      </c>
      <c r="E8" s="51" t="n">
        <v>2368</v>
      </c>
      <c r="F8" s="51" t="n">
        <v>2365</v>
      </c>
      <c r="G8" s="51" t="n">
        <v>2365</v>
      </c>
    </row>
    <row r="9" customFormat="false" ht="12.75" hidden="false" customHeight="true" outlineLevel="0" collapsed="false">
      <c r="B9" s="52"/>
      <c r="C9" s="52"/>
      <c r="D9" s="52"/>
      <c r="E9" s="52"/>
      <c r="F9" s="53" t="s">
        <v>68</v>
      </c>
      <c r="G9" s="53"/>
    </row>
    <row r="10" customFormat="false" ht="12.75" hidden="false" customHeight="true" outlineLevel="0" collapsed="false">
      <c r="B10" s="54" t="s">
        <v>43</v>
      </c>
      <c r="C10" s="55" t="s">
        <v>69</v>
      </c>
      <c r="D10" s="55"/>
      <c r="E10" s="55"/>
      <c r="F10" s="52"/>
      <c r="G10" s="5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3">
    <mergeCell ref="B2:G2"/>
    <mergeCell ref="F9:G9"/>
    <mergeCell ref="C10:E10"/>
  </mergeCells>
  <hyperlinks>
    <hyperlink ref="C10" r:id="rId1" display="www.cea.nic.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2" width="15.41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6" min="5" style="2" width="11.85"/>
    <col collapsed="false" customWidth="false" hidden="false" outlineLevel="0" max="73" min="7" style="4" width="9.14"/>
    <col collapsed="false" customWidth="false" hidden="false" outlineLevel="0" max="257" min="74" style="2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</row>
    <row r="2" customFormat="false" ht="27" hidden="false" customHeight="true" outlineLevel="0" collapsed="false">
      <c r="B2" s="56" t="s">
        <v>70</v>
      </c>
      <c r="C2" s="56" t="s">
        <v>71</v>
      </c>
      <c r="D2" s="56" t="s">
        <v>72</v>
      </c>
      <c r="E2" s="56" t="s">
        <v>73</v>
      </c>
      <c r="F2" s="56" t="s">
        <v>74</v>
      </c>
    </row>
    <row r="3" customFormat="false" ht="17.25" hidden="false" customHeight="true" outlineLevel="0" collapsed="false">
      <c r="B3" s="57" t="s">
        <v>40</v>
      </c>
      <c r="C3" s="57" t="s">
        <v>75</v>
      </c>
      <c r="D3" s="57" t="n">
        <v>140.78</v>
      </c>
      <c r="E3" s="57" t="n">
        <v>1520.02</v>
      </c>
      <c r="F3" s="57" t="n">
        <f aca="false">D3+E3</f>
        <v>1660.8</v>
      </c>
    </row>
    <row r="4" customFormat="false" ht="17.25" hidden="false" customHeight="true" outlineLevel="0" collapsed="false">
      <c r="B4" s="57" t="s">
        <v>41</v>
      </c>
      <c r="C4" s="57" t="s">
        <v>75</v>
      </c>
      <c r="D4" s="57" t="n">
        <v>282.02</v>
      </c>
      <c r="E4" s="57" t="n">
        <v>2616.78</v>
      </c>
      <c r="F4" s="57" t="n">
        <f aca="false">D4+E4</f>
        <v>2898.8</v>
      </c>
    </row>
    <row r="5" customFormat="false" ht="17.25" hidden="false" customHeight="true" outlineLevel="0" collapsed="false">
      <c r="B5" s="57" t="s">
        <v>42</v>
      </c>
      <c r="C5" s="57" t="s">
        <v>75</v>
      </c>
      <c r="D5" s="57" t="n">
        <v>1495.78</v>
      </c>
      <c r="E5" s="57" t="n">
        <v>3581.79</v>
      </c>
      <c r="F5" s="57" t="n">
        <f aca="false">D5+E5</f>
        <v>5077.57</v>
      </c>
    </row>
    <row r="6" customFormat="false" ht="25.5" hidden="false" customHeight="true" outlineLevel="0" collapsed="false">
      <c r="B6" s="56" t="s">
        <v>76</v>
      </c>
      <c r="C6" s="56" t="s">
        <v>71</v>
      </c>
      <c r="D6" s="56" t="s">
        <v>72</v>
      </c>
      <c r="E6" s="56" t="s">
        <v>73</v>
      </c>
      <c r="F6" s="56" t="s">
        <v>74</v>
      </c>
    </row>
    <row r="7" customFormat="false" ht="17.25" hidden="false" customHeight="true" outlineLevel="0" collapsed="false">
      <c r="B7" s="57" t="s">
        <v>40</v>
      </c>
      <c r="C7" s="57" t="s">
        <v>77</v>
      </c>
      <c r="D7" s="58" t="n">
        <v>0.91</v>
      </c>
      <c r="E7" s="57" t="n">
        <v>1.192</v>
      </c>
      <c r="F7" s="57"/>
    </row>
    <row r="8" customFormat="false" ht="17.25" hidden="false" customHeight="true" outlineLevel="0" collapsed="false">
      <c r="B8" s="57" t="s">
        <v>41</v>
      </c>
      <c r="C8" s="57" t="s">
        <v>77</v>
      </c>
      <c r="D8" s="58" t="n">
        <v>0.91</v>
      </c>
      <c r="E8" s="57" t="n">
        <v>1.186</v>
      </c>
      <c r="F8" s="57"/>
    </row>
    <row r="9" customFormat="false" ht="17.25" hidden="false" customHeight="true" outlineLevel="0" collapsed="false">
      <c r="B9" s="57" t="s">
        <v>42</v>
      </c>
      <c r="C9" s="57" t="s">
        <v>77</v>
      </c>
      <c r="D9" s="58" t="n">
        <v>0.92</v>
      </c>
      <c r="E9" s="57" t="n">
        <v>1.05</v>
      </c>
      <c r="F9" s="57"/>
    </row>
    <row r="10" customFormat="false" ht="12.75" hidden="false" customHeight="true" outlineLevel="0" collapsed="false">
      <c r="B10" s="59" t="s">
        <v>78</v>
      </c>
      <c r="C10" s="59"/>
      <c r="D10" s="59"/>
      <c r="E10" s="59"/>
      <c r="F10" s="4"/>
    </row>
    <row r="11" customFormat="false" ht="12.75" hidden="false" customHeight="true" outlineLevel="0" collapsed="false">
      <c r="B11" s="59" t="s">
        <v>79</v>
      </c>
      <c r="C11" s="59"/>
      <c r="D11" s="59"/>
      <c r="E11" s="59"/>
      <c r="F11" s="4"/>
    </row>
    <row r="12" customFormat="false" ht="12.75" hidden="false" customHeight="true" outlineLevel="0" collapsed="false">
      <c r="B12" s="59" t="s">
        <v>80</v>
      </c>
      <c r="C12" s="59"/>
      <c r="D12" s="59"/>
      <c r="E12" s="59"/>
      <c r="F12" s="4"/>
    </row>
    <row r="13" customFormat="false" ht="12.75" hidden="false" customHeight="false" outlineLevel="0" collapsed="false">
      <c r="B13" s="4"/>
      <c r="C13" s="4"/>
      <c r="D13" s="4"/>
      <c r="E13" s="4"/>
      <c r="F13" s="4"/>
    </row>
    <row r="14" customFormat="false" ht="12.75" hidden="false" customHeight="false" outlineLevel="0" collapsed="false"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false" outlineLevel="0" collapsed="false">
      <c r="B16" s="4"/>
      <c r="C16" s="4"/>
      <c r="D16" s="4"/>
      <c r="E16" s="4"/>
      <c r="F16" s="4"/>
    </row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</sheetData>
  <mergeCells count="3"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2" width="12.56"/>
    <col collapsed="false" customWidth="true" hidden="false" outlineLevel="0" max="7" min="3" style="2" width="13.28"/>
    <col collapsed="false" customWidth="false" hidden="false" outlineLevel="0" max="95" min="8" style="4" width="9.14"/>
    <col collapsed="false" customWidth="false" hidden="false" outlineLevel="0" max="257" min="96" style="2" width="9.14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B2" s="60" t="s">
        <v>81</v>
      </c>
      <c r="C2" s="60"/>
      <c r="D2" s="60"/>
      <c r="E2" s="60"/>
      <c r="F2" s="60"/>
      <c r="G2" s="60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B4" s="61"/>
      <c r="C4" s="62" t="s">
        <v>62</v>
      </c>
      <c r="D4" s="62" t="s">
        <v>63</v>
      </c>
      <c r="E4" s="62" t="s">
        <v>40</v>
      </c>
      <c r="F4" s="62" t="s">
        <v>41</v>
      </c>
      <c r="G4" s="63" t="s">
        <v>42</v>
      </c>
    </row>
    <row r="5" customFormat="false" ht="24" hidden="true" customHeight="true" outlineLevel="0" collapsed="false">
      <c r="B5" s="64" t="s">
        <v>82</v>
      </c>
      <c r="C5" s="65"/>
      <c r="D5" s="65"/>
      <c r="E5" s="66" t="n">
        <f aca="false">SUM('2002-03 OM'!H9:H15,'2002-03 OM'!H17:H20)</f>
        <v>54293.775592</v>
      </c>
      <c r="F5" s="66" t="n">
        <f aca="false">SUM('2003-04 OM'!H9:H15,'2003-04 OM'!H17:H20)</f>
        <v>55384.327113</v>
      </c>
      <c r="G5" s="67" t="n">
        <f aca="false">SUM('2004-05 OM '!H9:H15,'2004-05 OM '!H17:H20)</f>
        <v>57614.213383</v>
      </c>
    </row>
    <row r="6" customFormat="false" ht="22.5" hidden="true" customHeight="true" outlineLevel="0" collapsed="false">
      <c r="B6" s="12" t="s">
        <v>83</v>
      </c>
      <c r="C6" s="51"/>
      <c r="D6" s="51"/>
      <c r="E6" s="68" t="n">
        <f aca="false">SUM('2002-03 OM'!H37:H40,'2002-03 OM'!H42,'2002-03 OM'!H45:H47,'2002-03 OM'!H72:H74,'2002-03 OM'!H82:H84,'2002-03 OM'!H92:H94,'2002-03 OM'!H112:H122)</f>
        <v>54056.269236</v>
      </c>
      <c r="F6" s="68" t="n">
        <f aca="false">SUM('2003-04 OM'!H38:H41,'2003-04 OM'!H43,'2003-04 OM'!H46:H49,'2003-04 OM'!H65,'2003-04 OM'!H76:H78,'2003-04 OM'!H86:H88,'2003-04 OM'!H96:H98,'2003-04 OM'!H116:H126)</f>
        <v>56909.000109</v>
      </c>
      <c r="G6" s="69" t="n">
        <f aca="false">SUM('2004-05 OM '!H38:H41,'2004-05 OM '!H43,'2004-05 OM '!H46:H49,'2004-05 OM '!H51:H64,'2004-05 OM '!H76:H78,'2004-05 OM '!H86:H88,'2004-05 OM '!H96:H98,'2004-05 OM '!H116:H126)</f>
        <v>60907.69422</v>
      </c>
    </row>
    <row r="7" customFormat="false" ht="26.25" hidden="false" customHeight="false" outlineLevel="0" collapsed="false">
      <c r="B7" s="70" t="s">
        <v>84</v>
      </c>
      <c r="C7" s="71" t="n">
        <v>108430.5</v>
      </c>
      <c r="D7" s="72" t="n">
        <v>113715.75</v>
      </c>
      <c r="E7" s="72" t="n">
        <f aca="false">SUM(E5:E6)</f>
        <v>108350.044828</v>
      </c>
      <c r="F7" s="72" t="n">
        <f aca="false">SUM(F5:F6)</f>
        <v>112293.327222</v>
      </c>
      <c r="G7" s="73" t="n">
        <f aca="false">SUM(G5:G6)</f>
        <v>118521.907603</v>
      </c>
    </row>
    <row r="8" customFormat="false" ht="24" hidden="true" customHeight="true" outlineLevel="0" collapsed="false">
      <c r="B8" s="64" t="s">
        <v>82</v>
      </c>
      <c r="C8" s="74"/>
      <c r="D8" s="75"/>
      <c r="E8" s="75" t="n">
        <f aca="false">SUM('2002-03 OM'!H22:H26,'2002-03 OM'!H28:H30,'2002-03 OM'!H32:H34)</f>
        <v>27007.103943</v>
      </c>
      <c r="F8" s="66" t="n">
        <f aca="false">SUM('2003-04 OM'!H22:H26,'2003-04 OM'!H28:H30,'2003-04 OM'!H32:H35)</f>
        <v>29122.077803</v>
      </c>
      <c r="G8" s="67" t="n">
        <f aca="false">SUM('2004-05 OM '!H22:H26,'2004-05 OM '!H28:H30,'2004-05 OM '!H32:H35)</f>
        <v>30190.837024</v>
      </c>
    </row>
    <row r="9" customFormat="false" ht="19.5" hidden="true" customHeight="true" outlineLevel="0" collapsed="false">
      <c r="B9" s="12" t="s">
        <v>83</v>
      </c>
      <c r="C9" s="57"/>
      <c r="D9" s="76"/>
      <c r="E9" s="76" t="n">
        <f aca="false">SUM('2002-03 OM'!H44,'2002-03 OM'!H49:H61,'2002-03 OM'!H63:H71,'2002-03 OM'!H76:H81,'2002-03 OM'!H85,'2002-03 OM'!H87:H91,'2002-03 OM'!H95,'2002-03 OM'!H97:H104,'2002-03 OM'!H106:H110,'2002-03 OM'!H111)</f>
        <v>10594.20868</v>
      </c>
      <c r="F9" s="76" t="n">
        <f aca="false">SUM('2003-04 OM'!H45,'2003-04 OM'!H51:H64,'2003-04 OM'!H67:H75,'2003-04 OM'!H80:H85,'2003-04 OM'!H89,'2003-04 OM'!H91:H95,'2003-04 OM'!H99,'2003-04 OM'!H101:H110,'2003-04 OM'!H112:H115)</f>
        <v>15728.6664</v>
      </c>
      <c r="G9" s="77" t="n">
        <f aca="false">SUM('2004-05 OM '!H45,'2004-05 OM '!H51:H64,'2004-05 OM '!H67:H75,'2004-05 OM '!H80:H85,'2004-05 OM '!H89,'2004-05 OM '!H91:H95,'2004-05 OM '!H99:H100,'2004-05 OM '!H102:H110,'2004-05 OM '!H112:H115)</f>
        <v>12607.0043</v>
      </c>
    </row>
    <row r="10" customFormat="false" ht="26.25" hidden="false" customHeight="false" outlineLevel="0" collapsed="false">
      <c r="B10" s="70" t="s">
        <v>85</v>
      </c>
      <c r="C10" s="71" t="n">
        <v>35740.8</v>
      </c>
      <c r="D10" s="72" t="n">
        <v>37116.85</v>
      </c>
      <c r="E10" s="72" t="n">
        <f aca="false">SUM(E8:E9)</f>
        <v>37601.312623</v>
      </c>
      <c r="F10" s="72" t="n">
        <f aca="false">SUM(F8:F9)</f>
        <v>44850.744203</v>
      </c>
      <c r="G10" s="73" t="n">
        <f aca="false">SUM(G8:G9)</f>
        <v>42797.841324</v>
      </c>
    </row>
    <row r="11" customFormat="false" ht="22.5" hidden="false" customHeight="true" outlineLevel="0" collapsed="false">
      <c r="B11" s="78" t="s">
        <v>74</v>
      </c>
      <c r="C11" s="79" t="n">
        <f aca="false">C7+C10</f>
        <v>144171.3</v>
      </c>
      <c r="D11" s="79" t="n">
        <f aca="false">D7+D10</f>
        <v>150832.6</v>
      </c>
      <c r="E11" s="80" t="n">
        <f aca="false">E7+E10</f>
        <v>145951.357451</v>
      </c>
      <c r="F11" s="80" t="n">
        <f aca="false">F7+F10</f>
        <v>157144.071425</v>
      </c>
      <c r="G11" s="81" t="n">
        <f aca="false">G7+G10</f>
        <v>161319.748927</v>
      </c>
    </row>
    <row r="12" customFormat="false" ht="26.25" hidden="false" customHeight="false" outlineLevel="0" collapsed="false">
      <c r="B12" s="70" t="s">
        <v>86</v>
      </c>
      <c r="C12" s="82" t="n">
        <f aca="false">C10/C11</f>
        <v>0.247905096229277</v>
      </c>
      <c r="D12" s="82" t="n">
        <f aca="false">D10/D11</f>
        <v>0.246079759945794</v>
      </c>
      <c r="E12" s="82" t="n">
        <f aca="false">E10/E11</f>
        <v>0.2576290709432</v>
      </c>
      <c r="F12" s="82" t="n">
        <f aca="false">F10/F11</f>
        <v>0.285411621299413</v>
      </c>
      <c r="G12" s="83" t="n">
        <f aca="false">G10/G11</f>
        <v>0.265298214314521</v>
      </c>
    </row>
    <row r="13" customFormat="false" ht="12.75" hidden="false" customHeight="false" outlineLevel="0" collapsed="false">
      <c r="B13" s="84"/>
      <c r="C13" s="85"/>
      <c r="D13" s="85"/>
      <c r="E13" s="85"/>
      <c r="F13" s="85"/>
      <c r="G13" s="86"/>
    </row>
    <row r="14" customFormat="false" ht="12.75" hidden="false" customHeight="true" outlineLevel="0" collapsed="false">
      <c r="B14" s="87" t="s">
        <v>71</v>
      </c>
      <c r="C14" s="88" t="s">
        <v>87</v>
      </c>
      <c r="D14" s="88"/>
      <c r="E14" s="89"/>
      <c r="F14" s="89"/>
      <c r="G14" s="90"/>
    </row>
    <row r="15" customFormat="false" ht="12.75" hidden="false" customHeight="true" outlineLevel="0" collapsed="false">
      <c r="B15" s="87" t="s">
        <v>43</v>
      </c>
      <c r="C15" s="91" t="s">
        <v>88</v>
      </c>
      <c r="D15" s="91"/>
      <c r="E15" s="89"/>
      <c r="F15" s="89"/>
      <c r="G15" s="90"/>
    </row>
    <row r="16" customFormat="false" ht="13.5" hidden="false" customHeight="false" outlineLevel="0" collapsed="false">
      <c r="B16" s="92"/>
      <c r="C16" s="93" t="s">
        <v>89</v>
      </c>
      <c r="D16" s="94"/>
      <c r="E16" s="94"/>
      <c r="F16" s="94"/>
      <c r="G16" s="95"/>
    </row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</sheetData>
  <mergeCells count="3">
    <mergeCell ref="B2:G2"/>
    <mergeCell ref="C14:D14"/>
    <mergeCell ref="C15:D15"/>
  </mergeCells>
  <hyperlinks>
    <hyperlink ref="C15" r:id="rId1" display="www.nreb.co.in"/>
    <hyperlink ref="C16" r:id="rId2" display="www.nrld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6" topLeftCell="BM116" activePane="bottomLeft" state="frozen"/>
      <selection pane="topLeft" activeCell="D1" activeCellId="0" sqref="D1"/>
      <selection pane="bottomLeft" activeCell="Q135" activeCellId="0" sqref="Q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4.13"/>
    <col collapsed="false" customWidth="true" hidden="false" outlineLevel="0" max="3" min="3" style="96" width="10.71"/>
    <col collapsed="false" customWidth="true" hidden="false" outlineLevel="0" max="4" min="4" style="96" width="11.7"/>
    <col collapsed="false" customWidth="true" hidden="false" outlineLevel="0" max="5" min="5" style="96" width="12.28"/>
    <col collapsed="false" customWidth="true" hidden="false" outlineLevel="0" max="6" min="6" style="96" width="12.14"/>
    <col collapsed="false" customWidth="true" hidden="false" outlineLevel="0" max="7" min="7" style="96" width="11.7"/>
    <col collapsed="false" customWidth="true" hidden="false" outlineLevel="0" max="8" min="8" style="96" width="16.56"/>
    <col collapsed="false" customWidth="true" hidden="false" outlineLevel="0" max="9" min="9" style="96" width="9.28"/>
    <col collapsed="false" customWidth="true" hidden="false" outlineLevel="0" max="10" min="10" style="96" width="7.28"/>
    <col collapsed="false" customWidth="true" hidden="false" outlineLevel="0" max="11" min="11" style="96" width="8.85"/>
    <col collapsed="false" customWidth="true" hidden="false" outlineLevel="0" max="12" min="12" style="52" width="5.56"/>
    <col collapsed="false" customWidth="true" hidden="false" outlineLevel="0" max="13" min="13" style="97" width="10.41"/>
    <col collapsed="false" customWidth="true" hidden="false" outlineLevel="0" max="14" min="14" style="96" width="13.28"/>
    <col collapsed="false" customWidth="true" hidden="false" outlineLevel="0" max="15" min="15" style="97" width="13.99"/>
    <col collapsed="false" customWidth="true" hidden="false" outlineLevel="0" max="16" min="16" style="52" width="9.41"/>
    <col collapsed="false" customWidth="true" hidden="false" outlineLevel="0" max="17" min="17" style="52" width="25.56"/>
    <col collapsed="false" customWidth="false" hidden="false" outlineLevel="0" max="257" min="18" style="52" width="9.14"/>
  </cols>
  <sheetData>
    <row r="2" s="52" customFormat="true" ht="13.5" hidden="false" customHeight="false" outlineLevel="0" collapsed="false">
      <c r="C2" s="96"/>
      <c r="D2" s="96"/>
      <c r="E2" s="96"/>
      <c r="F2" s="96"/>
      <c r="G2" s="96"/>
      <c r="H2" s="96"/>
      <c r="I2" s="96"/>
      <c r="J2" s="96"/>
      <c r="K2" s="96"/>
      <c r="M2" s="97"/>
      <c r="N2" s="96"/>
      <c r="O2" s="97"/>
    </row>
    <row r="3" s="52" customFormat="true" ht="15.75" hidden="false" customHeight="true" outlineLevel="0" collapsed="false">
      <c r="B3" s="98" t="s">
        <v>90</v>
      </c>
      <c r="C3" s="98"/>
      <c r="D3" s="98"/>
      <c r="E3" s="98"/>
      <c r="F3" s="98"/>
      <c r="G3" s="98"/>
      <c r="H3" s="98"/>
      <c r="I3" s="99"/>
      <c r="J3" s="99"/>
      <c r="K3" s="99"/>
      <c r="L3" s="99"/>
      <c r="M3" s="99"/>
      <c r="N3" s="99"/>
      <c r="O3" s="100"/>
      <c r="P3" s="101"/>
    </row>
    <row r="4" s="52" customFormat="true" ht="12.75" hidden="false" customHeight="false" outlineLevel="0" collapsed="false">
      <c r="C4" s="96"/>
      <c r="D4" s="96"/>
      <c r="E4" s="96"/>
      <c r="F4" s="96"/>
      <c r="G4" s="96"/>
      <c r="H4" s="96"/>
      <c r="I4" s="96"/>
      <c r="J4" s="96"/>
      <c r="K4" s="96"/>
      <c r="M4" s="97"/>
      <c r="N4" s="96"/>
      <c r="O4" s="97"/>
    </row>
    <row r="5" s="97" customFormat="true" ht="38.25" hidden="false" customHeight="true" outlineLevel="0" collapsed="false">
      <c r="B5" s="102" t="s">
        <v>91</v>
      </c>
      <c r="C5" s="103" t="s">
        <v>92</v>
      </c>
      <c r="D5" s="103" t="s">
        <v>93</v>
      </c>
      <c r="E5" s="103" t="s">
        <v>94</v>
      </c>
      <c r="F5" s="103" t="s">
        <v>95</v>
      </c>
      <c r="G5" s="103" t="s">
        <v>96</v>
      </c>
      <c r="H5" s="103" t="s">
        <v>97</v>
      </c>
      <c r="I5" s="104" t="s">
        <v>98</v>
      </c>
      <c r="J5" s="104" t="s">
        <v>99</v>
      </c>
      <c r="K5" s="104" t="s">
        <v>100</v>
      </c>
      <c r="L5" s="104" t="s">
        <v>101</v>
      </c>
      <c r="M5" s="104" t="s">
        <v>102</v>
      </c>
      <c r="N5" s="104" t="s">
        <v>103</v>
      </c>
      <c r="O5" s="105" t="s">
        <v>104</v>
      </c>
    </row>
    <row r="6" s="52" customFormat="true" ht="33" hidden="false" customHeight="true" outlineLevel="0" collapsed="false">
      <c r="B6" s="102"/>
      <c r="C6" s="106" t="s">
        <v>105</v>
      </c>
      <c r="D6" s="106" t="s">
        <v>105</v>
      </c>
      <c r="E6" s="106" t="s">
        <v>87</v>
      </c>
      <c r="F6" s="106" t="s">
        <v>106</v>
      </c>
      <c r="G6" s="106" t="s">
        <v>75</v>
      </c>
      <c r="H6" s="106" t="s">
        <v>107</v>
      </c>
      <c r="I6" s="104" t="s">
        <v>108</v>
      </c>
      <c r="J6" s="104" t="s">
        <v>109</v>
      </c>
      <c r="K6" s="104" t="s">
        <v>110</v>
      </c>
      <c r="L6" s="105"/>
      <c r="M6" s="104" t="s">
        <v>111</v>
      </c>
      <c r="N6" s="104" t="s">
        <v>112</v>
      </c>
      <c r="O6" s="104" t="s">
        <v>113</v>
      </c>
    </row>
    <row r="7" s="52" customFormat="true" ht="12.75" hidden="false" customHeight="false" outlineLevel="0" collapsed="false">
      <c r="B7" s="54" t="s">
        <v>114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7"/>
      <c r="N7" s="96"/>
      <c r="O7" s="97"/>
    </row>
    <row r="8" s="52" customFormat="true" ht="12.75" hidden="false" customHeight="false" outlineLevel="0" collapsed="false">
      <c r="B8" s="107" t="s">
        <v>115</v>
      </c>
      <c r="C8" s="104"/>
      <c r="D8" s="104"/>
      <c r="E8" s="108"/>
      <c r="F8" s="108"/>
      <c r="G8" s="108"/>
      <c r="H8" s="108"/>
      <c r="I8" s="104"/>
      <c r="J8" s="104"/>
      <c r="K8" s="104"/>
      <c r="L8" s="109"/>
      <c r="M8" s="105"/>
      <c r="N8" s="104"/>
      <c r="O8" s="105"/>
      <c r="P8" s="110" t="s">
        <v>116</v>
      </c>
    </row>
    <row r="9" s="52" customFormat="true" ht="12.75" hidden="false" customHeight="false" outlineLevel="0" collapsed="false">
      <c r="B9" s="111" t="s">
        <v>117</v>
      </c>
      <c r="C9" s="112" t="n">
        <v>720</v>
      </c>
      <c r="D9" s="112" t="n">
        <v>705</v>
      </c>
      <c r="E9" s="113" t="n">
        <v>5462.38</v>
      </c>
      <c r="F9" s="114" t="n">
        <v>0.0997</v>
      </c>
      <c r="G9" s="113" t="n">
        <f aca="false">E9*F9</f>
        <v>544.599286</v>
      </c>
      <c r="H9" s="113" t="n">
        <f aca="false">E9-G9</f>
        <v>4917.780714</v>
      </c>
      <c r="I9" s="115" t="n">
        <v>2484</v>
      </c>
      <c r="J9" s="115" t="n">
        <v>4171</v>
      </c>
      <c r="K9" s="115" t="n">
        <v>96.1</v>
      </c>
      <c r="L9" s="116" t="n">
        <v>0.98</v>
      </c>
      <c r="M9" s="117" t="n">
        <f aca="false">E9*I9*1000/J9</f>
        <v>3253069.26876049</v>
      </c>
      <c r="N9" s="118" t="n">
        <f aca="false">J9*4.187*K9*L9/1000000</f>
        <v>1.644722425906</v>
      </c>
      <c r="O9" s="119" t="n">
        <f aca="false">M9*N9</f>
        <v>5350395.97935601</v>
      </c>
      <c r="P9" s="120" t="s">
        <v>118</v>
      </c>
    </row>
    <row r="10" s="52" customFormat="true" ht="12.75" hidden="false" customHeight="false" outlineLevel="0" collapsed="false">
      <c r="B10" s="111" t="s">
        <v>119</v>
      </c>
      <c r="C10" s="112" t="n">
        <v>2000</v>
      </c>
      <c r="D10" s="112" t="n">
        <v>2000</v>
      </c>
      <c r="E10" s="113" t="n">
        <v>15803.34</v>
      </c>
      <c r="F10" s="114" t="n">
        <v>0.0702</v>
      </c>
      <c r="G10" s="113" t="n">
        <f aca="false">E10*F10</f>
        <v>1109.394468</v>
      </c>
      <c r="H10" s="113" t="n">
        <f aca="false">E10-G10</f>
        <v>14693.945532</v>
      </c>
      <c r="I10" s="115" t="n">
        <v>2484</v>
      </c>
      <c r="J10" s="115" t="n">
        <v>4171</v>
      </c>
      <c r="K10" s="115" t="n">
        <v>96.1</v>
      </c>
      <c r="L10" s="116" t="n">
        <v>0.98</v>
      </c>
      <c r="M10" s="117" t="n">
        <f aca="false">E10*I10*1000000/1000/J10</f>
        <v>9411531.18197075</v>
      </c>
      <c r="N10" s="118" t="n">
        <f aca="false">J10*4.187*K10*L10/1000000</f>
        <v>1.644722425906</v>
      </c>
      <c r="O10" s="119" t="n">
        <f aca="false">M10*N10</f>
        <v>15479356.3971009</v>
      </c>
      <c r="P10" s="120" t="s">
        <v>118</v>
      </c>
    </row>
    <row r="11" s="52" customFormat="true" ht="12.75" hidden="false" customHeight="false" outlineLevel="0" collapsed="false">
      <c r="B11" s="111" t="s">
        <v>120</v>
      </c>
      <c r="C11" s="112" t="n">
        <v>1500</v>
      </c>
      <c r="D11" s="112" t="n">
        <v>1500</v>
      </c>
      <c r="E11" s="113" t="n">
        <v>7988.06</v>
      </c>
      <c r="F11" s="114" t="n">
        <v>0.0793</v>
      </c>
      <c r="G11" s="113" t="n">
        <f aca="false">E11*F11</f>
        <v>633.453158</v>
      </c>
      <c r="H11" s="113" t="n">
        <f aca="false">E11-G11</f>
        <v>7354.606842</v>
      </c>
      <c r="I11" s="115" t="n">
        <v>2484</v>
      </c>
      <c r="J11" s="115" t="n">
        <v>4171</v>
      </c>
      <c r="K11" s="115" t="n">
        <v>96.1</v>
      </c>
      <c r="L11" s="116" t="n">
        <v>0.98</v>
      </c>
      <c r="M11" s="117" t="n">
        <f aca="false">E11*I11*1000000/1000/J11</f>
        <v>4757214.34667946</v>
      </c>
      <c r="N11" s="118" t="n">
        <f aca="false">J11*4.187*K11*L11/1000000</f>
        <v>1.644722425906</v>
      </c>
      <c r="O11" s="119" t="n">
        <f aca="false">M11*N11</f>
        <v>7824297.12082546</v>
      </c>
      <c r="P11" s="120" t="s">
        <v>118</v>
      </c>
    </row>
    <row r="12" s="52" customFormat="true" ht="12.75" hidden="false" customHeight="false" outlineLevel="0" collapsed="false">
      <c r="B12" s="111" t="s">
        <v>121</v>
      </c>
      <c r="C12" s="112" t="n">
        <v>840</v>
      </c>
      <c r="D12" s="112" t="n">
        <v>840</v>
      </c>
      <c r="E12" s="113" t="n">
        <v>6830.92</v>
      </c>
      <c r="F12" s="114" t="n">
        <v>0.0736</v>
      </c>
      <c r="G12" s="113" t="n">
        <f aca="false">E12*F12</f>
        <v>502.755712</v>
      </c>
      <c r="H12" s="113" t="n">
        <f aca="false">E12-G12</f>
        <v>6328.164288</v>
      </c>
      <c r="I12" s="115" t="n">
        <v>2484</v>
      </c>
      <c r="J12" s="115" t="n">
        <v>4171</v>
      </c>
      <c r="K12" s="115" t="n">
        <v>96.1</v>
      </c>
      <c r="L12" s="116" t="n">
        <v>0.98</v>
      </c>
      <c r="M12" s="117" t="n">
        <f aca="false">E12*I12*1000000/1000/J12</f>
        <v>4068090.45312875</v>
      </c>
      <c r="N12" s="118" t="n">
        <f aca="false">J12*4.187*K12*L12/1000000</f>
        <v>1.644722425906</v>
      </c>
      <c r="O12" s="119" t="n">
        <f aca="false">M12*N12</f>
        <v>6690879.59887495</v>
      </c>
      <c r="P12" s="120" t="s">
        <v>118</v>
      </c>
    </row>
    <row r="13" s="52" customFormat="true" ht="12.75" hidden="false" customHeight="false" outlineLevel="0" collapsed="false">
      <c r="B13" s="111" t="s">
        <v>122</v>
      </c>
      <c r="C13" s="112" t="n">
        <v>420</v>
      </c>
      <c r="D13" s="112" t="n">
        <v>420</v>
      </c>
      <c r="E13" s="113" t="n">
        <v>3342.83</v>
      </c>
      <c r="F13" s="114" t="n">
        <v>0.0857</v>
      </c>
      <c r="G13" s="113" t="n">
        <f aca="false">E13*F13</f>
        <v>286.480531</v>
      </c>
      <c r="H13" s="113" t="n">
        <f aca="false">E13-G13</f>
        <v>3056.349469</v>
      </c>
      <c r="I13" s="115" t="n">
        <v>2484</v>
      </c>
      <c r="J13" s="115" t="n">
        <v>4171</v>
      </c>
      <c r="K13" s="115" t="n">
        <v>96.1</v>
      </c>
      <c r="L13" s="116" t="n">
        <v>0.98</v>
      </c>
      <c r="M13" s="117" t="n">
        <f aca="false">E13*I13*1000000/1000/J13</f>
        <v>1990791.11004555</v>
      </c>
      <c r="N13" s="118" t="n">
        <f aca="false">J13*4.187*K13*L13/1000000</f>
        <v>1.644722425906</v>
      </c>
      <c r="O13" s="119" t="n">
        <f aca="false">M13*N13</f>
        <v>3274298.78398622</v>
      </c>
      <c r="P13" s="120" t="s">
        <v>118</v>
      </c>
    </row>
    <row r="14" s="52" customFormat="true" ht="12.75" hidden="false" customHeight="false" outlineLevel="0" collapsed="false">
      <c r="B14" s="111" t="s">
        <v>123</v>
      </c>
      <c r="C14" s="112" t="n">
        <v>420</v>
      </c>
      <c r="D14" s="112" t="n">
        <v>420</v>
      </c>
      <c r="E14" s="113" t="n">
        <v>3438.28</v>
      </c>
      <c r="F14" s="114" t="n">
        <v>0.0857</v>
      </c>
      <c r="G14" s="113" t="n">
        <f aca="false">E14*F14</f>
        <v>294.660596</v>
      </c>
      <c r="H14" s="113" t="n">
        <f aca="false">E14-G14</f>
        <v>3143.619404</v>
      </c>
      <c r="I14" s="115" t="n">
        <v>2484</v>
      </c>
      <c r="J14" s="115" t="n">
        <v>4171</v>
      </c>
      <c r="K14" s="115" t="n">
        <v>96.1</v>
      </c>
      <c r="L14" s="116" t="n">
        <v>0.98</v>
      </c>
      <c r="M14" s="117" t="n">
        <f aca="false">E14*I14*1000000/1000/J14</f>
        <v>2047635.46391753</v>
      </c>
      <c r="N14" s="118" t="n">
        <f aca="false">J14*4.187*K14*L14/1000000</f>
        <v>1.644722425906</v>
      </c>
      <c r="O14" s="119" t="n">
        <f aca="false">M14*N14</f>
        <v>3367791.96758559</v>
      </c>
      <c r="P14" s="120" t="s">
        <v>118</v>
      </c>
    </row>
    <row r="15" s="52" customFormat="true" ht="12.75" hidden="false" customHeight="false" outlineLevel="0" collapsed="false">
      <c r="B15" s="111" t="s">
        <v>124</v>
      </c>
      <c r="C15" s="112" t="n">
        <v>440</v>
      </c>
      <c r="D15" s="112" t="n">
        <v>440</v>
      </c>
      <c r="E15" s="113" t="n">
        <v>3296.14</v>
      </c>
      <c r="F15" s="114" t="n">
        <v>0.1194</v>
      </c>
      <c r="G15" s="113" t="n">
        <f aca="false">E15*F15</f>
        <v>393.559116</v>
      </c>
      <c r="H15" s="113" t="n">
        <f aca="false">E15-G15</f>
        <v>2902.580884</v>
      </c>
      <c r="I15" s="115" t="n">
        <v>2484</v>
      </c>
      <c r="J15" s="115" t="n">
        <v>4171</v>
      </c>
      <c r="K15" s="115" t="n">
        <v>96.1</v>
      </c>
      <c r="L15" s="116" t="n">
        <v>0.98</v>
      </c>
      <c r="M15" s="117" t="n">
        <f aca="false">E15*I15*1000000/1000/J15</f>
        <v>1962985.31766962</v>
      </c>
      <c r="N15" s="118" t="n">
        <f aca="false">J15*4.187*K15*L15/1000000</f>
        <v>1.644722425906</v>
      </c>
      <c r="O15" s="119" t="n">
        <f aca="false">M15*N15</f>
        <v>3228565.97369544</v>
      </c>
      <c r="P15" s="120" t="s">
        <v>118</v>
      </c>
    </row>
    <row r="16" s="52" customFormat="true" ht="12.75" hidden="false" customHeight="false" outlineLevel="0" collapsed="false">
      <c r="B16" s="107" t="s">
        <v>47</v>
      </c>
      <c r="C16" s="104"/>
      <c r="D16" s="104"/>
      <c r="E16" s="108"/>
      <c r="F16" s="108"/>
      <c r="G16" s="108"/>
      <c r="H16" s="108"/>
      <c r="I16" s="104"/>
      <c r="J16" s="104"/>
      <c r="K16" s="104"/>
      <c r="L16" s="109"/>
      <c r="M16" s="105"/>
      <c r="N16" s="104"/>
      <c r="O16" s="121"/>
      <c r="P16" s="120"/>
    </row>
    <row r="17" s="52" customFormat="true" ht="12.75" hidden="false" customHeight="false" outlineLevel="0" collapsed="false">
      <c r="B17" s="111" t="s">
        <v>125</v>
      </c>
      <c r="C17" s="112" t="n">
        <v>419.33</v>
      </c>
      <c r="D17" s="112" t="n">
        <v>419.33</v>
      </c>
      <c r="E17" s="113" t="n">
        <v>2785.67</v>
      </c>
      <c r="F17" s="114" t="n">
        <v>0.025</v>
      </c>
      <c r="G17" s="113" t="n">
        <f aca="false">E17*F17</f>
        <v>69.64175</v>
      </c>
      <c r="H17" s="113" t="n">
        <f aca="false">E17-G17</f>
        <v>2716.02825</v>
      </c>
      <c r="I17" s="115" t="n">
        <v>2000</v>
      </c>
      <c r="J17" s="115" t="n">
        <v>10750</v>
      </c>
      <c r="K17" s="115" t="n">
        <v>56.1</v>
      </c>
      <c r="L17" s="122" t="n">
        <v>0.995</v>
      </c>
      <c r="M17" s="117" t="n">
        <f aca="false">E17*I17*1000000/1000/J17</f>
        <v>518264.186046512</v>
      </c>
      <c r="N17" s="118" t="n">
        <f aca="false">J17*4.187*K17*L17/1000000</f>
        <v>2.512449649875</v>
      </c>
      <c r="O17" s="119" t="n">
        <f aca="false">M17*N17</f>
        <v>1302112.67277531</v>
      </c>
      <c r="P17" s="120" t="s">
        <v>47</v>
      </c>
    </row>
    <row r="18" s="52" customFormat="true" ht="12.75" hidden="false" customHeight="false" outlineLevel="0" collapsed="false">
      <c r="B18" s="111" t="s">
        <v>126</v>
      </c>
      <c r="C18" s="112" t="n">
        <v>663.36</v>
      </c>
      <c r="D18" s="112" t="n">
        <v>663.36</v>
      </c>
      <c r="E18" s="113" t="n">
        <v>4119.67</v>
      </c>
      <c r="F18" s="114" t="n">
        <v>0.025</v>
      </c>
      <c r="G18" s="113" t="n">
        <f aca="false">E18*F18</f>
        <v>102.99175</v>
      </c>
      <c r="H18" s="113" t="n">
        <f aca="false">E18-G18</f>
        <v>4016.67825</v>
      </c>
      <c r="I18" s="115" t="n">
        <v>2000</v>
      </c>
      <c r="J18" s="115" t="n">
        <v>10750</v>
      </c>
      <c r="K18" s="115" t="n">
        <v>56.1</v>
      </c>
      <c r="L18" s="122" t="n">
        <v>0.995</v>
      </c>
      <c r="M18" s="117" t="n">
        <f aca="false">E18*I18*1000000/1000/J18</f>
        <v>766450.23255814</v>
      </c>
      <c r="N18" s="118" t="n">
        <f aca="false">J18*4.187*K18*L18/1000000</f>
        <v>2.512449649875</v>
      </c>
      <c r="O18" s="119" t="n">
        <f aca="false">M18*N18</f>
        <v>1925667.61843731</v>
      </c>
      <c r="P18" s="120" t="s">
        <v>47</v>
      </c>
    </row>
    <row r="19" s="52" customFormat="true" ht="12.75" hidden="false" customHeight="false" outlineLevel="0" collapsed="false">
      <c r="B19" s="111" t="s">
        <v>127</v>
      </c>
      <c r="C19" s="112" t="n">
        <v>829.78</v>
      </c>
      <c r="D19" s="112" t="n">
        <v>829.78</v>
      </c>
      <c r="E19" s="113" t="n">
        <v>5528.74</v>
      </c>
      <c r="F19" s="114" t="n">
        <v>0.025</v>
      </c>
      <c r="G19" s="113" t="n">
        <f aca="false">E19*F19</f>
        <v>138.2185</v>
      </c>
      <c r="H19" s="113" t="n">
        <f aca="false">E19-G19</f>
        <v>5390.5215</v>
      </c>
      <c r="I19" s="115" t="n">
        <v>2000</v>
      </c>
      <c r="J19" s="115" t="n">
        <v>10750</v>
      </c>
      <c r="K19" s="115" t="n">
        <v>56.1</v>
      </c>
      <c r="L19" s="122" t="n">
        <v>0.995</v>
      </c>
      <c r="M19" s="117" t="n">
        <f aca="false">E19*I19*1000000/1000/J19</f>
        <v>1028602.79069767</v>
      </c>
      <c r="N19" s="118" t="n">
        <f aca="false">J19*4.187*K19*L19/1000000</f>
        <v>2.512449649875</v>
      </c>
      <c r="O19" s="119" t="n">
        <f aca="false">M19*N19</f>
        <v>2584312.72134882</v>
      </c>
      <c r="P19" s="120" t="s">
        <v>47</v>
      </c>
    </row>
    <row r="20" s="52" customFormat="true" ht="12.75" hidden="false" customHeight="false" outlineLevel="0" collapsed="false">
      <c r="B20" s="111" t="s">
        <v>128</v>
      </c>
      <c r="C20" s="112" t="n">
        <v>431.57</v>
      </c>
      <c r="D20" s="112" t="n">
        <v>431.57</v>
      </c>
      <c r="E20" s="113" t="n">
        <v>3173.27</v>
      </c>
      <c r="F20" s="114" t="n">
        <v>0.025</v>
      </c>
      <c r="G20" s="113" t="n">
        <f aca="false">E20*F20</f>
        <v>79.33175</v>
      </c>
      <c r="H20" s="113" t="n">
        <f aca="false">E20-G20</f>
        <v>3093.93825</v>
      </c>
      <c r="I20" s="115" t="n">
        <v>2000</v>
      </c>
      <c r="J20" s="115" t="n">
        <v>10750</v>
      </c>
      <c r="K20" s="115" t="n">
        <v>56.1</v>
      </c>
      <c r="L20" s="122" t="n">
        <v>0.995</v>
      </c>
      <c r="M20" s="117" t="n">
        <f aca="false">E20*I20*1000000/1000/J20</f>
        <v>590375.813953488</v>
      </c>
      <c r="N20" s="118" t="n">
        <f aca="false">J20*4.187*K20*L20/1000000</f>
        <v>2.512449649875</v>
      </c>
      <c r="O20" s="119" t="n">
        <f aca="false">M20*N20</f>
        <v>1483289.50706211</v>
      </c>
      <c r="P20" s="120" t="s">
        <v>47</v>
      </c>
    </row>
    <row r="21" s="52" customFormat="true" ht="12.75" hidden="false" customHeight="false" outlineLevel="0" collapsed="false">
      <c r="B21" s="107" t="s">
        <v>129</v>
      </c>
      <c r="C21" s="104"/>
      <c r="D21" s="104"/>
      <c r="E21" s="108"/>
      <c r="F21" s="108"/>
      <c r="G21" s="108"/>
      <c r="H21" s="108"/>
      <c r="I21" s="104"/>
      <c r="J21" s="104"/>
      <c r="K21" s="104" t="n">
        <v>0</v>
      </c>
      <c r="L21" s="123"/>
      <c r="M21" s="105"/>
      <c r="N21" s="104"/>
      <c r="O21" s="121"/>
      <c r="P21" s="120"/>
    </row>
    <row r="22" s="52" customFormat="true" ht="12.75" hidden="false" customHeight="false" outlineLevel="0" collapsed="false">
      <c r="B22" s="111" t="s">
        <v>130</v>
      </c>
      <c r="C22" s="112" t="n">
        <v>180</v>
      </c>
      <c r="D22" s="112" t="n">
        <v>180</v>
      </c>
      <c r="E22" s="113" t="n">
        <v>689.67</v>
      </c>
      <c r="F22" s="114" t="n">
        <v>0.005</v>
      </c>
      <c r="G22" s="113" t="n">
        <f aca="false">E22*F22</f>
        <v>3.44835</v>
      </c>
      <c r="H22" s="113" t="n">
        <f aca="false">E22-G22</f>
        <v>686.22165</v>
      </c>
      <c r="I22" s="115"/>
      <c r="J22" s="115"/>
      <c r="K22" s="115" t="n">
        <v>0</v>
      </c>
      <c r="L22" s="124"/>
      <c r="M22" s="125"/>
      <c r="N22" s="115"/>
      <c r="O22" s="119"/>
      <c r="P22" s="120" t="s">
        <v>129</v>
      </c>
    </row>
    <row r="23" s="52" customFormat="true" ht="12.75" hidden="false" customHeight="false" outlineLevel="0" collapsed="false">
      <c r="B23" s="111" t="s">
        <v>131</v>
      </c>
      <c r="C23" s="112" t="n">
        <v>690</v>
      </c>
      <c r="D23" s="112" t="n">
        <v>690</v>
      </c>
      <c r="E23" s="113" t="n">
        <v>3443.29</v>
      </c>
      <c r="F23" s="114" t="n">
        <v>0.005</v>
      </c>
      <c r="G23" s="113" t="n">
        <f aca="false">E23*F23</f>
        <v>17.21645</v>
      </c>
      <c r="H23" s="113" t="n">
        <f aca="false">E23-G23</f>
        <v>3426.07355</v>
      </c>
      <c r="I23" s="115"/>
      <c r="J23" s="115"/>
      <c r="K23" s="115" t="n">
        <v>0</v>
      </c>
      <c r="L23" s="124"/>
      <c r="M23" s="125"/>
      <c r="N23" s="115"/>
      <c r="O23" s="119"/>
      <c r="P23" s="120" t="s">
        <v>129</v>
      </c>
    </row>
    <row r="24" s="52" customFormat="true" ht="12.75" hidden="false" customHeight="false" outlineLevel="0" collapsed="false">
      <c r="B24" s="111" t="s">
        <v>132</v>
      </c>
      <c r="C24" s="112" t="n">
        <v>120</v>
      </c>
      <c r="D24" s="112" t="n">
        <v>94.2</v>
      </c>
      <c r="E24" s="113" t="n">
        <v>495.17</v>
      </c>
      <c r="F24" s="114" t="n">
        <v>0.005</v>
      </c>
      <c r="G24" s="113" t="n">
        <f aca="false">E24*F24</f>
        <v>2.47585</v>
      </c>
      <c r="H24" s="113" t="n">
        <f aca="false">E24-G24</f>
        <v>492.69415</v>
      </c>
      <c r="I24" s="115"/>
      <c r="J24" s="115"/>
      <c r="K24" s="115" t="n">
        <v>0</v>
      </c>
      <c r="L24" s="124"/>
      <c r="M24" s="125"/>
      <c r="N24" s="115"/>
      <c r="O24" s="119"/>
      <c r="P24" s="120" t="s">
        <v>129</v>
      </c>
    </row>
    <row r="25" s="52" customFormat="true" ht="12.75" hidden="false" customHeight="false" outlineLevel="0" collapsed="false">
      <c r="B25" s="111" t="s">
        <v>133</v>
      </c>
      <c r="C25" s="112" t="n">
        <v>840</v>
      </c>
      <c r="D25" s="112" t="n">
        <v>840</v>
      </c>
      <c r="E25" s="113" t="n">
        <v>3452.53</v>
      </c>
      <c r="F25" s="114" t="n">
        <v>0.005</v>
      </c>
      <c r="G25" s="113" t="n">
        <f aca="false">E25*F25</f>
        <v>17.26265</v>
      </c>
      <c r="H25" s="113" t="n">
        <f aca="false">E25-G25</f>
        <v>3435.26735</v>
      </c>
      <c r="I25" s="115"/>
      <c r="J25" s="115"/>
      <c r="K25" s="115" t="n">
        <v>0</v>
      </c>
      <c r="L25" s="124"/>
      <c r="M25" s="125"/>
      <c r="N25" s="115"/>
      <c r="O25" s="119"/>
      <c r="P25" s="120" t="s">
        <v>129</v>
      </c>
    </row>
    <row r="26" s="52" customFormat="true" ht="12.75" hidden="false" customHeight="false" outlineLevel="0" collapsed="false">
      <c r="B26" s="111" t="s">
        <v>134</v>
      </c>
      <c r="C26" s="112" t="n">
        <v>480</v>
      </c>
      <c r="D26" s="112" t="n">
        <v>480</v>
      </c>
      <c r="E26" s="113" t="n">
        <v>2206.71</v>
      </c>
      <c r="F26" s="114" t="n">
        <v>0.005</v>
      </c>
      <c r="G26" s="113" t="n">
        <f aca="false">E26*F26</f>
        <v>11.03355</v>
      </c>
      <c r="H26" s="113" t="n">
        <f aca="false">E26-G26</f>
        <v>2195.67645</v>
      </c>
      <c r="I26" s="115"/>
      <c r="J26" s="115"/>
      <c r="K26" s="115" t="n">
        <v>0</v>
      </c>
      <c r="L26" s="124"/>
      <c r="M26" s="125"/>
      <c r="N26" s="115"/>
      <c r="O26" s="119"/>
      <c r="P26" s="120" t="s">
        <v>129</v>
      </c>
    </row>
    <row r="27" s="52" customFormat="true" ht="12.75" hidden="false" customHeight="false" outlineLevel="0" collapsed="false">
      <c r="B27" s="107" t="s">
        <v>135</v>
      </c>
      <c r="C27" s="104"/>
      <c r="D27" s="104"/>
      <c r="E27" s="108"/>
      <c r="F27" s="108"/>
      <c r="G27" s="108"/>
      <c r="H27" s="108"/>
      <c r="I27" s="104"/>
      <c r="J27" s="104"/>
      <c r="K27" s="104" t="n">
        <v>0</v>
      </c>
      <c r="L27" s="123"/>
      <c r="M27" s="105"/>
      <c r="N27" s="104"/>
      <c r="O27" s="121"/>
      <c r="P27" s="111"/>
    </row>
    <row r="28" s="52" customFormat="true" ht="12.75" hidden="false" customHeight="false" outlineLevel="0" collapsed="false">
      <c r="B28" s="111" t="s">
        <v>136</v>
      </c>
      <c r="C28" s="112" t="n">
        <v>440</v>
      </c>
      <c r="D28" s="112" t="n">
        <v>300</v>
      </c>
      <c r="E28" s="113" t="n">
        <v>1355.22</v>
      </c>
      <c r="F28" s="114" t="n">
        <v>0.1111</v>
      </c>
      <c r="G28" s="113" t="n">
        <f aca="false">E28*F28</f>
        <v>150.564942</v>
      </c>
      <c r="H28" s="113" t="n">
        <f aca="false">E28-G28</f>
        <v>1204.655058</v>
      </c>
      <c r="I28" s="115"/>
      <c r="J28" s="115"/>
      <c r="K28" s="115" t="n">
        <v>0</v>
      </c>
      <c r="L28" s="124"/>
      <c r="M28" s="125"/>
      <c r="N28" s="115"/>
      <c r="O28" s="119"/>
      <c r="P28" s="111" t="s">
        <v>135</v>
      </c>
    </row>
    <row r="29" s="52" customFormat="true" ht="12.75" hidden="false" customHeight="false" outlineLevel="0" collapsed="false">
      <c r="B29" s="111" t="s">
        <v>137</v>
      </c>
      <c r="C29" s="112" t="n">
        <v>440</v>
      </c>
      <c r="D29" s="112" t="n">
        <v>440</v>
      </c>
      <c r="E29" s="113" t="n">
        <v>2954.43</v>
      </c>
      <c r="F29" s="114" t="n">
        <v>0.1111</v>
      </c>
      <c r="G29" s="113" t="n">
        <f aca="false">E29*F29</f>
        <v>328.237173</v>
      </c>
      <c r="H29" s="113" t="n">
        <f aca="false">E29-G29</f>
        <v>2626.192827</v>
      </c>
      <c r="I29" s="115"/>
      <c r="J29" s="115"/>
      <c r="K29" s="115" t="n">
        <v>0</v>
      </c>
      <c r="L29" s="124"/>
      <c r="M29" s="125"/>
      <c r="N29" s="115"/>
      <c r="O29" s="119"/>
      <c r="P29" s="111" t="s">
        <v>135</v>
      </c>
    </row>
    <row r="30" s="52" customFormat="true" ht="12.75" hidden="false" customHeight="false" outlineLevel="0" collapsed="false">
      <c r="B30" s="111" t="s">
        <v>138</v>
      </c>
      <c r="C30" s="112" t="n">
        <v>470</v>
      </c>
      <c r="D30" s="112" t="n">
        <v>440</v>
      </c>
      <c r="E30" s="113" t="n">
        <v>2760.01</v>
      </c>
      <c r="F30" s="114" t="n">
        <v>0.1111</v>
      </c>
      <c r="G30" s="113" t="n">
        <f aca="false">E30*F30</f>
        <v>306.637111</v>
      </c>
      <c r="H30" s="113" t="n">
        <f aca="false">E30-G30</f>
        <v>2453.372889</v>
      </c>
      <c r="I30" s="115"/>
      <c r="J30" s="115"/>
      <c r="K30" s="115" t="n">
        <v>0</v>
      </c>
      <c r="L30" s="124"/>
      <c r="M30" s="125"/>
      <c r="N30" s="115"/>
      <c r="O30" s="119"/>
      <c r="P30" s="111" t="s">
        <v>135</v>
      </c>
    </row>
    <row r="31" s="52" customFormat="true" ht="30" hidden="false" customHeight="true" outlineLevel="0" collapsed="false">
      <c r="B31" s="107" t="s">
        <v>139</v>
      </c>
      <c r="C31" s="104"/>
      <c r="D31" s="104"/>
      <c r="E31" s="108"/>
      <c r="F31" s="108"/>
      <c r="G31" s="108"/>
      <c r="H31" s="108"/>
      <c r="I31" s="104"/>
      <c r="J31" s="104"/>
      <c r="K31" s="104" t="n">
        <v>0</v>
      </c>
      <c r="L31" s="123"/>
      <c r="M31" s="105"/>
      <c r="N31" s="104"/>
      <c r="O31" s="121"/>
      <c r="P31" s="120"/>
    </row>
    <row r="32" s="52" customFormat="true" ht="12.75" hidden="false" customHeight="false" outlineLevel="0" collapsed="false">
      <c r="B32" s="111" t="s">
        <v>140</v>
      </c>
      <c r="C32" s="112" t="n">
        <v>1480.3</v>
      </c>
      <c r="D32" s="112" t="n">
        <v>1480.3</v>
      </c>
      <c r="E32" s="113" t="n">
        <v>4536</v>
      </c>
      <c r="F32" s="114" t="n">
        <v>0.005</v>
      </c>
      <c r="G32" s="113" t="n">
        <f aca="false">E32*F32</f>
        <v>22.68</v>
      </c>
      <c r="H32" s="113" t="n">
        <f aca="false">E32-G32</f>
        <v>4513.32</v>
      </c>
      <c r="I32" s="115"/>
      <c r="J32" s="115"/>
      <c r="K32" s="115" t="n">
        <v>0</v>
      </c>
      <c r="L32" s="124"/>
      <c r="M32" s="125"/>
      <c r="N32" s="115"/>
      <c r="O32" s="119"/>
      <c r="P32" s="120" t="s">
        <v>129</v>
      </c>
    </row>
    <row r="33" s="52" customFormat="true" ht="12.75" hidden="false" customHeight="false" outlineLevel="0" collapsed="false">
      <c r="B33" s="111" t="s">
        <v>141</v>
      </c>
      <c r="C33" s="112" t="n">
        <v>990</v>
      </c>
      <c r="D33" s="112" t="n">
        <v>990</v>
      </c>
      <c r="E33" s="113" t="n">
        <v>3150.52</v>
      </c>
      <c r="F33" s="114" t="n">
        <v>0.005</v>
      </c>
      <c r="G33" s="113" t="n">
        <f aca="false">E33*F33</f>
        <v>15.7526</v>
      </c>
      <c r="H33" s="113" t="n">
        <f aca="false">E33-G33</f>
        <v>3134.7674</v>
      </c>
      <c r="I33" s="115"/>
      <c r="J33" s="115"/>
      <c r="K33" s="115" t="n">
        <v>0</v>
      </c>
      <c r="L33" s="124"/>
      <c r="M33" s="125"/>
      <c r="N33" s="115"/>
      <c r="O33" s="119"/>
      <c r="P33" s="120" t="s">
        <v>129</v>
      </c>
    </row>
    <row r="34" s="52" customFormat="true" ht="12.75" hidden="false" customHeight="false" outlineLevel="0" collapsed="false">
      <c r="B34" s="111" t="s">
        <v>142</v>
      </c>
      <c r="C34" s="112" t="n">
        <v>396</v>
      </c>
      <c r="D34" s="112" t="n">
        <v>396</v>
      </c>
      <c r="E34" s="113" t="n">
        <v>882.57</v>
      </c>
      <c r="F34" s="114" t="n">
        <v>0.005</v>
      </c>
      <c r="G34" s="113" t="n">
        <f aca="false">E34*F34</f>
        <v>4.41285</v>
      </c>
      <c r="H34" s="113" t="n">
        <f aca="false">E34-G34</f>
        <v>878.15715</v>
      </c>
      <c r="I34" s="115"/>
      <c r="J34" s="115"/>
      <c r="K34" s="115" t="n">
        <v>0</v>
      </c>
      <c r="L34" s="124"/>
      <c r="M34" s="125"/>
      <c r="N34" s="115"/>
      <c r="O34" s="119"/>
      <c r="P34" s="120" t="s">
        <v>129</v>
      </c>
    </row>
    <row r="35" s="52" customFormat="true" ht="12.75" hidden="false" customHeight="false" outlineLevel="0" collapsed="false">
      <c r="B35" s="111" t="s">
        <v>143</v>
      </c>
      <c r="C35" s="112" t="n">
        <v>1500</v>
      </c>
      <c r="D35" s="112" t="n">
        <v>1500</v>
      </c>
      <c r="E35" s="113" t="n">
        <v>5170.29</v>
      </c>
      <c r="F35" s="114" t="n">
        <v>0.005</v>
      </c>
      <c r="G35" s="113" t="n">
        <f aca="false">E35*F35</f>
        <v>25.85145</v>
      </c>
      <c r="H35" s="113" t="n">
        <f aca="false">E35-G35</f>
        <v>5144.43855</v>
      </c>
      <c r="I35" s="115"/>
      <c r="J35" s="115"/>
      <c r="K35" s="115" t="n">
        <v>0</v>
      </c>
      <c r="L35" s="124"/>
      <c r="M35" s="125"/>
      <c r="N35" s="115"/>
      <c r="O35" s="119"/>
      <c r="P35" s="120" t="s">
        <v>129</v>
      </c>
    </row>
    <row r="36" s="52" customFormat="true" ht="12.75" hidden="false" customHeight="false" outlineLevel="0" collapsed="false">
      <c r="B36" s="126" t="s">
        <v>144</v>
      </c>
      <c r="C36" s="112"/>
      <c r="D36" s="112"/>
      <c r="E36" s="112"/>
      <c r="F36" s="112"/>
      <c r="G36" s="112"/>
      <c r="H36" s="112"/>
      <c r="I36" s="127"/>
      <c r="J36" s="127"/>
      <c r="K36" s="127"/>
      <c r="L36" s="128"/>
      <c r="M36" s="127"/>
      <c r="N36" s="127"/>
      <c r="O36" s="129"/>
      <c r="P36" s="120"/>
    </row>
    <row r="37" s="52" customFormat="true" ht="12.75" hidden="false" customHeight="false" outlineLevel="0" collapsed="false">
      <c r="B37" s="130" t="s">
        <v>145</v>
      </c>
      <c r="C37" s="108"/>
      <c r="D37" s="108"/>
      <c r="E37" s="108"/>
      <c r="F37" s="108"/>
      <c r="G37" s="108"/>
      <c r="H37" s="108"/>
      <c r="I37" s="104"/>
      <c r="J37" s="104"/>
      <c r="K37" s="104"/>
      <c r="L37" s="123"/>
      <c r="M37" s="105"/>
      <c r="N37" s="104"/>
      <c r="O37" s="121"/>
      <c r="P37" s="120"/>
    </row>
    <row r="38" s="52" customFormat="true" ht="12.75" hidden="false" customHeight="false" outlineLevel="0" collapsed="false">
      <c r="B38" s="131" t="s">
        <v>146</v>
      </c>
      <c r="C38" s="112" t="n">
        <v>247.5</v>
      </c>
      <c r="D38" s="112" t="n">
        <v>247.5</v>
      </c>
      <c r="E38" s="113" t="n">
        <v>920.17</v>
      </c>
      <c r="F38" s="114" t="n">
        <v>0.09</v>
      </c>
      <c r="G38" s="113" t="n">
        <f aca="false">E38*F38</f>
        <v>82.8153</v>
      </c>
      <c r="H38" s="113" t="n">
        <f aca="false">E38-G38</f>
        <v>837.3547</v>
      </c>
      <c r="I38" s="115" t="n">
        <v>2647</v>
      </c>
      <c r="J38" s="115" t="n">
        <v>4171</v>
      </c>
      <c r="K38" s="115" t="n">
        <v>96.1</v>
      </c>
      <c r="L38" s="116" t="n">
        <v>0.98</v>
      </c>
      <c r="M38" s="117" t="n">
        <f aca="false">E38*I38*1000000/1000/J38</f>
        <v>583958.280987773</v>
      </c>
      <c r="N38" s="118" t="n">
        <f aca="false">J38*4.187*K38*L38/1000000</f>
        <v>1.644722425906</v>
      </c>
      <c r="O38" s="119" t="n">
        <f aca="false">M38*N38</f>
        <v>960449.280534107</v>
      </c>
      <c r="P38" s="120" t="s">
        <v>118</v>
      </c>
    </row>
    <row r="39" s="52" customFormat="true" ht="12.75" hidden="false" customHeight="false" outlineLevel="0" collapsed="false">
      <c r="B39" s="131" t="s">
        <v>147</v>
      </c>
      <c r="C39" s="112" t="n">
        <v>150</v>
      </c>
      <c r="D39" s="112" t="n">
        <v>135</v>
      </c>
      <c r="E39" s="113" t="n">
        <v>697.28</v>
      </c>
      <c r="F39" s="114" t="n">
        <v>0.1202</v>
      </c>
      <c r="G39" s="113" t="n">
        <f aca="false">E39*F39</f>
        <v>83.813056</v>
      </c>
      <c r="H39" s="113" t="n">
        <f aca="false">E39-G39</f>
        <v>613.466944</v>
      </c>
      <c r="I39" s="115" t="n">
        <v>2624</v>
      </c>
      <c r="J39" s="115" t="n">
        <v>4171</v>
      </c>
      <c r="K39" s="115" t="n">
        <v>96.1</v>
      </c>
      <c r="L39" s="116" t="n">
        <v>0.98</v>
      </c>
      <c r="M39" s="117" t="n">
        <f aca="false">E39*I39*1000000/1000/J39</f>
        <v>438662.84344282</v>
      </c>
      <c r="N39" s="118" t="n">
        <f aca="false">J39*4.187*K39*L39/1000000</f>
        <v>1.644722425906</v>
      </c>
      <c r="O39" s="119" t="n">
        <f aca="false">M39*N39</f>
        <v>721478.616022098</v>
      </c>
      <c r="P39" s="120" t="s">
        <v>118</v>
      </c>
    </row>
    <row r="40" s="52" customFormat="true" ht="12.75" hidden="false" customHeight="false" outlineLevel="0" collapsed="false">
      <c r="B40" s="131" t="s">
        <v>148</v>
      </c>
      <c r="C40" s="112" t="n">
        <v>282</v>
      </c>
      <c r="D40" s="112" t="n">
        <v>282</v>
      </c>
      <c r="E40" s="113" t="n">
        <v>1539.56</v>
      </c>
      <c r="F40" s="114" t="n">
        <v>0.025</v>
      </c>
      <c r="G40" s="113" t="n">
        <f aca="false">E40*F40</f>
        <v>38.489</v>
      </c>
      <c r="H40" s="113" t="n">
        <f aca="false">E40-G40</f>
        <v>1501.071</v>
      </c>
      <c r="I40" s="115" t="n">
        <v>2000</v>
      </c>
      <c r="J40" s="115" t="n">
        <v>10750</v>
      </c>
      <c r="K40" s="115" t="n">
        <v>56.1</v>
      </c>
      <c r="L40" s="122" t="n">
        <v>0.995</v>
      </c>
      <c r="M40" s="117" t="n">
        <f aca="false">E40*I40*1000000/1000/J40</f>
        <v>286429.76744186</v>
      </c>
      <c r="N40" s="118" t="n">
        <f aca="false">J40*4.187*K40*L40/1000000</f>
        <v>2.512449649875</v>
      </c>
      <c r="O40" s="119" t="n">
        <f aca="false">M40*N40</f>
        <v>719640.36892308</v>
      </c>
      <c r="P40" s="120" t="s">
        <v>47</v>
      </c>
    </row>
    <row r="41" s="52" customFormat="true" ht="12.75" hidden="false" customHeight="false" outlineLevel="0" collapsed="false">
      <c r="B41" s="131" t="s">
        <v>149</v>
      </c>
      <c r="C41" s="112" t="n">
        <v>330</v>
      </c>
      <c r="D41" s="112" t="n">
        <v>330</v>
      </c>
      <c r="E41" s="113" t="n">
        <v>2551.8</v>
      </c>
      <c r="F41" s="114" t="n">
        <v>0.025</v>
      </c>
      <c r="G41" s="113" t="n">
        <f aca="false">E41*F41</f>
        <v>63.795</v>
      </c>
      <c r="H41" s="113" t="n">
        <f aca="false">E41-G41</f>
        <v>2488.005</v>
      </c>
      <c r="I41" s="115" t="n">
        <v>2000</v>
      </c>
      <c r="J41" s="115" t="n">
        <v>10750</v>
      </c>
      <c r="K41" s="115" t="n">
        <v>56.1</v>
      </c>
      <c r="L41" s="122" t="n">
        <v>0.995</v>
      </c>
      <c r="M41" s="117" t="n">
        <f aca="false">E41*I41*1000000/1000/J41</f>
        <v>474753.488372093</v>
      </c>
      <c r="N41" s="118" t="n">
        <f aca="false">J41*4.187*K41*L41/1000000</f>
        <v>2.512449649875</v>
      </c>
      <c r="O41" s="119" t="n">
        <f aca="false">M41*N41</f>
        <v>1192794.2356374</v>
      </c>
      <c r="P41" s="120" t="s">
        <v>47</v>
      </c>
    </row>
    <row r="42" s="52" customFormat="true" ht="12.75" hidden="false" customHeight="false" outlineLevel="0" collapsed="false">
      <c r="B42" s="130" t="s">
        <v>150</v>
      </c>
      <c r="C42" s="108"/>
      <c r="D42" s="108"/>
      <c r="E42" s="108"/>
      <c r="F42" s="108"/>
      <c r="G42" s="108"/>
      <c r="H42" s="108"/>
      <c r="I42" s="104"/>
      <c r="J42" s="104"/>
      <c r="K42" s="104"/>
      <c r="L42" s="123"/>
      <c r="M42" s="105"/>
      <c r="N42" s="104"/>
      <c r="O42" s="121"/>
      <c r="P42" s="120"/>
    </row>
    <row r="43" s="52" customFormat="true" ht="12.75" hidden="false" customHeight="false" outlineLevel="0" collapsed="false">
      <c r="B43" s="131" t="s">
        <v>46</v>
      </c>
      <c r="C43" s="113" t="n">
        <v>2</v>
      </c>
      <c r="D43" s="112" t="n">
        <v>1.4</v>
      </c>
      <c r="E43" s="113" t="n">
        <v>0</v>
      </c>
      <c r="F43" s="114" t="n">
        <v>0.04</v>
      </c>
      <c r="G43" s="113" t="n">
        <f aca="false">E43*F43</f>
        <v>0</v>
      </c>
      <c r="H43" s="113" t="n">
        <f aca="false">E43-G43</f>
        <v>0</v>
      </c>
      <c r="I43" s="115" t="n">
        <v>2484</v>
      </c>
      <c r="J43" s="115" t="n">
        <v>10186</v>
      </c>
      <c r="K43" s="115" t="n">
        <v>74.1</v>
      </c>
      <c r="L43" s="116" t="n">
        <v>0.99</v>
      </c>
      <c r="M43" s="117" t="n">
        <f aca="false">E43*I43*1000000/1000/J43</f>
        <v>0</v>
      </c>
      <c r="N43" s="118" t="n">
        <f aca="false">J43*4.187*K43*L43/1000000</f>
        <v>3.128671998738</v>
      </c>
      <c r="O43" s="119" t="n">
        <f aca="false">M43*N43</f>
        <v>0</v>
      </c>
      <c r="P43" s="120" t="s">
        <v>46</v>
      </c>
    </row>
    <row r="44" s="52" customFormat="true" ht="12.75" hidden="false" customHeight="false" outlineLevel="0" collapsed="false">
      <c r="B44" s="130" t="s">
        <v>151</v>
      </c>
      <c r="C44" s="108"/>
      <c r="D44" s="108"/>
      <c r="E44" s="108"/>
      <c r="F44" s="108"/>
      <c r="G44" s="108"/>
      <c r="H44" s="108"/>
      <c r="I44" s="104"/>
      <c r="J44" s="104"/>
      <c r="K44" s="104"/>
      <c r="L44" s="123"/>
      <c r="M44" s="105"/>
      <c r="N44" s="104"/>
      <c r="O44" s="121"/>
      <c r="P44" s="120"/>
    </row>
    <row r="45" s="52" customFormat="true" ht="12.75" hidden="false" customHeight="false" outlineLevel="0" collapsed="false">
      <c r="B45" s="131" t="s">
        <v>152</v>
      </c>
      <c r="C45" s="112" t="n">
        <v>62.4</v>
      </c>
      <c r="D45" s="112" t="n">
        <v>62.4</v>
      </c>
      <c r="E45" s="113" t="n">
        <v>290.09</v>
      </c>
      <c r="F45" s="114" t="n">
        <v>0.005</v>
      </c>
      <c r="G45" s="113" t="n">
        <f aca="false">E45*F45</f>
        <v>1.45045</v>
      </c>
      <c r="H45" s="113" t="n">
        <f aca="false">E45-G45</f>
        <v>288.63955</v>
      </c>
      <c r="I45" s="115"/>
      <c r="J45" s="115"/>
      <c r="K45" s="115"/>
      <c r="L45" s="124"/>
      <c r="M45" s="125"/>
      <c r="N45" s="115"/>
      <c r="O45" s="119"/>
      <c r="P45" s="120" t="s">
        <v>129</v>
      </c>
    </row>
    <row r="46" s="52" customFormat="true" ht="12.75" hidden="false" customHeight="false" outlineLevel="0" collapsed="false">
      <c r="B46" s="131" t="s">
        <v>153</v>
      </c>
      <c r="C46" s="112" t="n">
        <v>25.2</v>
      </c>
      <c r="D46" s="112" t="n">
        <v>25.2</v>
      </c>
      <c r="E46" s="113" t="n">
        <v>74.64</v>
      </c>
      <c r="F46" s="114" t="n">
        <v>0.04</v>
      </c>
      <c r="G46" s="113" t="n">
        <f aca="false">E46*F46</f>
        <v>2.9856</v>
      </c>
      <c r="H46" s="113" t="n">
        <f aca="false">E46-G46</f>
        <v>71.6544</v>
      </c>
      <c r="I46" s="115" t="n">
        <v>2484</v>
      </c>
      <c r="J46" s="115" t="n">
        <v>10186</v>
      </c>
      <c r="K46" s="115" t="n">
        <v>74.1</v>
      </c>
      <c r="L46" s="116" t="n">
        <v>0.99</v>
      </c>
      <c r="M46" s="117" t="n">
        <f aca="false">E46*I46*1000000/1000/J46</f>
        <v>18202.0184567053</v>
      </c>
      <c r="N46" s="118" t="n">
        <f aca="false">J46*4.187*K46*L46/1000000</f>
        <v>3.128671998738</v>
      </c>
      <c r="O46" s="119" t="n">
        <f aca="false">M46*N46</f>
        <v>56948.1454660061</v>
      </c>
      <c r="P46" s="120" t="s">
        <v>46</v>
      </c>
    </row>
    <row r="47" s="52" customFormat="true" ht="12.75" hidden="false" customHeight="false" outlineLevel="0" collapsed="false">
      <c r="B47" s="131" t="s">
        <v>154</v>
      </c>
      <c r="C47" s="112" t="n">
        <v>3.92</v>
      </c>
      <c r="D47" s="112" t="n">
        <v>3.92</v>
      </c>
      <c r="E47" s="113" t="n">
        <v>0</v>
      </c>
      <c r="F47" s="114" t="n">
        <v>0.04</v>
      </c>
      <c r="G47" s="113" t="n">
        <f aca="false">E47*F47</f>
        <v>0</v>
      </c>
      <c r="H47" s="113" t="n">
        <f aca="false">E47-G47</f>
        <v>0</v>
      </c>
      <c r="I47" s="115" t="n">
        <v>2484</v>
      </c>
      <c r="J47" s="115" t="n">
        <v>10186</v>
      </c>
      <c r="K47" s="115" t="n">
        <v>74.1</v>
      </c>
      <c r="L47" s="116" t="n">
        <v>0.99</v>
      </c>
      <c r="M47" s="117" t="n">
        <f aca="false">E47*I47*1000000/1000/J47</f>
        <v>0</v>
      </c>
      <c r="N47" s="118" t="n">
        <f aca="false">J47*4.187*K47*L47/1000000</f>
        <v>3.128671998738</v>
      </c>
      <c r="O47" s="119" t="n">
        <f aca="false">M47*N47</f>
        <v>0</v>
      </c>
      <c r="P47" s="120" t="s">
        <v>46</v>
      </c>
    </row>
    <row r="48" s="52" customFormat="true" ht="12.75" hidden="false" customHeight="false" outlineLevel="0" collapsed="false">
      <c r="B48" s="131" t="s">
        <v>155</v>
      </c>
      <c r="C48" s="112" t="n">
        <v>180</v>
      </c>
      <c r="D48" s="112" t="n">
        <v>165</v>
      </c>
      <c r="E48" s="113" t="n">
        <v>867.77</v>
      </c>
      <c r="F48" s="114" t="n">
        <v>0.1134</v>
      </c>
      <c r="G48" s="113" t="n">
        <f aca="false">E48*F48</f>
        <v>98.405118</v>
      </c>
      <c r="H48" s="113" t="n">
        <f aca="false">E48-G48</f>
        <v>769.364882</v>
      </c>
      <c r="I48" s="115" t="n">
        <v>2811</v>
      </c>
      <c r="J48" s="115" t="n">
        <v>4171</v>
      </c>
      <c r="K48" s="115" t="n">
        <v>96.1</v>
      </c>
      <c r="L48" s="116" t="n">
        <v>0.98</v>
      </c>
      <c r="M48" s="117" t="n">
        <f aca="false">E48*I48*1000000/1000/J48</f>
        <v>584824.135698873</v>
      </c>
      <c r="N48" s="118" t="n">
        <f aca="false">J48*4.187*K48*L48/1000000</f>
        <v>1.644722425906</v>
      </c>
      <c r="O48" s="119" t="n">
        <f aca="false">M48*N48</f>
        <v>961873.37119503</v>
      </c>
      <c r="P48" s="120" t="s">
        <v>118</v>
      </c>
    </row>
    <row r="49" s="52" customFormat="true" ht="12.75" hidden="false" customHeight="false" outlineLevel="0" collapsed="false">
      <c r="B49" s="131" t="s">
        <v>156</v>
      </c>
      <c r="C49" s="112" t="n">
        <v>1360</v>
      </c>
      <c r="D49" s="112" t="n">
        <v>1360</v>
      </c>
      <c r="E49" s="113" t="n">
        <v>5816.29</v>
      </c>
      <c r="F49" s="114" t="n">
        <v>0.1034</v>
      </c>
      <c r="G49" s="113" t="n">
        <f aca="false">E49*F49</f>
        <v>601.404386</v>
      </c>
      <c r="H49" s="113" t="n">
        <f aca="false">E49-G49</f>
        <v>5214.885614</v>
      </c>
      <c r="I49" s="115" t="n">
        <v>2387</v>
      </c>
      <c r="J49" s="115" t="n">
        <v>4171</v>
      </c>
      <c r="K49" s="115" t="n">
        <v>96.1</v>
      </c>
      <c r="L49" s="116" t="n">
        <v>0.98</v>
      </c>
      <c r="M49" s="117" t="n">
        <f aca="false">E49*I49*1000000/1000/J49</f>
        <v>3328574.49772237</v>
      </c>
      <c r="N49" s="118" t="n">
        <f aca="false">J49*4.187*K49*L49/1000000</f>
        <v>1.644722425906</v>
      </c>
      <c r="O49" s="119" t="n">
        <f aca="false">M49*N49</f>
        <v>5474581.12270278</v>
      </c>
      <c r="P49" s="120" t="s">
        <v>118</v>
      </c>
    </row>
    <row r="50" s="52" customFormat="true" ht="12.75" hidden="false" customHeight="false" outlineLevel="0" collapsed="false">
      <c r="B50" s="130" t="s">
        <v>157</v>
      </c>
      <c r="C50" s="108"/>
      <c r="D50" s="108"/>
      <c r="E50" s="108"/>
      <c r="F50" s="108"/>
      <c r="G50" s="108"/>
      <c r="H50" s="108"/>
      <c r="I50" s="104"/>
      <c r="J50" s="104"/>
      <c r="K50" s="104"/>
      <c r="L50" s="123"/>
      <c r="M50" s="105"/>
      <c r="N50" s="104"/>
      <c r="O50" s="121"/>
      <c r="P50" s="120"/>
    </row>
    <row r="51" s="52" customFormat="true" ht="12.75" hidden="false" customHeight="false" outlineLevel="0" collapsed="false">
      <c r="B51" s="131" t="s">
        <v>158</v>
      </c>
      <c r="C51" s="112" t="n">
        <v>120</v>
      </c>
      <c r="D51" s="112" t="n">
        <v>120</v>
      </c>
      <c r="E51" s="113" t="n">
        <v>582.4</v>
      </c>
      <c r="F51" s="114" t="n">
        <v>0.005</v>
      </c>
      <c r="G51" s="113" t="n">
        <f aca="false">E51*F51</f>
        <v>2.912</v>
      </c>
      <c r="H51" s="113" t="n">
        <f aca="false">E51-G51</f>
        <v>579.488</v>
      </c>
      <c r="I51" s="115"/>
      <c r="J51" s="115"/>
      <c r="K51" s="115"/>
      <c r="L51" s="124"/>
      <c r="M51" s="125"/>
      <c r="N51" s="115"/>
      <c r="O51" s="119"/>
      <c r="P51" s="120" t="s">
        <v>129</v>
      </c>
    </row>
    <row r="52" s="52" customFormat="true" ht="12.75" hidden="false" customHeight="false" outlineLevel="0" collapsed="false">
      <c r="B52" s="131" t="s">
        <v>159</v>
      </c>
      <c r="C52" s="112" t="n">
        <v>60</v>
      </c>
      <c r="D52" s="112" t="n">
        <v>60</v>
      </c>
      <c r="E52" s="113" t="n">
        <v>152.91</v>
      </c>
      <c r="F52" s="114" t="n">
        <v>0.005</v>
      </c>
      <c r="G52" s="113" t="n">
        <f aca="false">E52*F52</f>
        <v>0.76455</v>
      </c>
      <c r="H52" s="113" t="n">
        <f aca="false">E52-G52</f>
        <v>152.14545</v>
      </c>
      <c r="I52" s="115"/>
      <c r="J52" s="115"/>
      <c r="K52" s="115"/>
      <c r="L52" s="124"/>
      <c r="M52" s="125"/>
      <c r="N52" s="115"/>
      <c r="O52" s="119"/>
      <c r="P52" s="120" t="s">
        <v>129</v>
      </c>
    </row>
    <row r="53" s="52" customFormat="true" ht="12.75" hidden="false" customHeight="false" outlineLevel="0" collapsed="false">
      <c r="B53" s="131" t="s">
        <v>160</v>
      </c>
      <c r="C53" s="112" t="n">
        <v>60</v>
      </c>
      <c r="D53" s="112" t="n">
        <v>60</v>
      </c>
      <c r="E53" s="113" t="n">
        <v>269.96</v>
      </c>
      <c r="F53" s="114" t="n">
        <v>0.005</v>
      </c>
      <c r="G53" s="113" t="n">
        <f aca="false">E53*F53</f>
        <v>1.3498</v>
      </c>
      <c r="H53" s="113" t="n">
        <f aca="false">E53-G53</f>
        <v>268.6102</v>
      </c>
      <c r="I53" s="115"/>
      <c r="J53" s="115"/>
      <c r="K53" s="115"/>
      <c r="L53" s="124"/>
      <c r="M53" s="125"/>
      <c r="N53" s="115"/>
      <c r="O53" s="119"/>
      <c r="P53" s="120" t="s">
        <v>129</v>
      </c>
    </row>
    <row r="54" s="52" customFormat="true" ht="12.75" hidden="false" customHeight="false" outlineLevel="0" collapsed="false">
      <c r="B54" s="131" t="s">
        <v>161</v>
      </c>
      <c r="C54" s="112" t="n">
        <v>18</v>
      </c>
      <c r="D54" s="112" t="n">
        <v>18</v>
      </c>
      <c r="E54" s="113" t="n">
        <v>74.8</v>
      </c>
      <c r="F54" s="114" t="n">
        <v>0.005</v>
      </c>
      <c r="G54" s="113" t="n">
        <f aca="false">E54*F54</f>
        <v>0.374</v>
      </c>
      <c r="H54" s="113" t="n">
        <f aca="false">E54-G54</f>
        <v>74.426</v>
      </c>
      <c r="I54" s="115"/>
      <c r="J54" s="115"/>
      <c r="K54" s="115"/>
      <c r="L54" s="124"/>
      <c r="M54" s="125"/>
      <c r="N54" s="115"/>
      <c r="O54" s="119"/>
      <c r="P54" s="120" t="s">
        <v>129</v>
      </c>
    </row>
    <row r="55" s="52" customFormat="true" ht="12.75" hidden="false" customHeight="false" outlineLevel="0" collapsed="false">
      <c r="B55" s="131" t="s">
        <v>162</v>
      </c>
      <c r="C55" s="112" t="n">
        <v>2</v>
      </c>
      <c r="D55" s="112" t="n">
        <v>2</v>
      </c>
      <c r="E55" s="113" t="n">
        <v>46.4</v>
      </c>
      <c r="F55" s="114" t="n">
        <v>0.005</v>
      </c>
      <c r="G55" s="113" t="n">
        <f aca="false">E55*F55</f>
        <v>0.232</v>
      </c>
      <c r="H55" s="113" t="n">
        <f aca="false">E55-G55</f>
        <v>46.168</v>
      </c>
      <c r="I55" s="115"/>
      <c r="J55" s="115"/>
      <c r="K55" s="115"/>
      <c r="L55" s="124"/>
      <c r="M55" s="125"/>
      <c r="N55" s="115"/>
      <c r="O55" s="119"/>
      <c r="P55" s="120" t="s">
        <v>129</v>
      </c>
    </row>
    <row r="56" s="52" customFormat="true" ht="12.75" hidden="false" customHeight="false" outlineLevel="0" collapsed="false">
      <c r="B56" s="131" t="s">
        <v>163</v>
      </c>
      <c r="C56" s="112" t="n">
        <v>8.75</v>
      </c>
      <c r="D56" s="112" t="n">
        <v>8.75</v>
      </c>
      <c r="E56" s="113"/>
      <c r="F56" s="114" t="n">
        <v>0.005</v>
      </c>
      <c r="G56" s="113" t="n">
        <f aca="false">E56*F56</f>
        <v>0</v>
      </c>
      <c r="H56" s="113" t="n">
        <f aca="false">E56-G56</f>
        <v>0</v>
      </c>
      <c r="I56" s="115"/>
      <c r="J56" s="115"/>
      <c r="K56" s="115"/>
      <c r="L56" s="124"/>
      <c r="M56" s="125"/>
      <c r="N56" s="115"/>
      <c r="O56" s="119"/>
      <c r="P56" s="120" t="s">
        <v>129</v>
      </c>
    </row>
    <row r="57" s="52" customFormat="true" ht="12.75" hidden="false" customHeight="false" outlineLevel="0" collapsed="false">
      <c r="B57" s="131" t="s">
        <v>164</v>
      </c>
      <c r="C57" s="112" t="n">
        <v>2.5</v>
      </c>
      <c r="D57" s="112" t="n">
        <v>2.5</v>
      </c>
      <c r="E57" s="113"/>
      <c r="F57" s="114" t="n">
        <v>0.005</v>
      </c>
      <c r="G57" s="113" t="n">
        <f aca="false">E57*F57</f>
        <v>0</v>
      </c>
      <c r="H57" s="113" t="n">
        <f aca="false">E57-G57</f>
        <v>0</v>
      </c>
      <c r="I57" s="115"/>
      <c r="J57" s="115"/>
      <c r="K57" s="115"/>
      <c r="L57" s="124"/>
      <c r="M57" s="125"/>
      <c r="N57" s="115"/>
      <c r="O57" s="119"/>
      <c r="P57" s="120" t="s">
        <v>129</v>
      </c>
    </row>
    <row r="58" s="52" customFormat="true" ht="12.75" hidden="false" customHeight="false" outlineLevel="0" collapsed="false">
      <c r="B58" s="131" t="s">
        <v>165</v>
      </c>
      <c r="C58" s="112" t="n">
        <v>2</v>
      </c>
      <c r="D58" s="112" t="n">
        <v>2</v>
      </c>
      <c r="E58" s="113"/>
      <c r="F58" s="114" t="n">
        <v>0.005</v>
      </c>
      <c r="G58" s="113" t="n">
        <f aca="false">E58*F58</f>
        <v>0</v>
      </c>
      <c r="H58" s="113" t="n">
        <f aca="false">E58-G58</f>
        <v>0</v>
      </c>
      <c r="I58" s="115"/>
      <c r="J58" s="115"/>
      <c r="K58" s="115"/>
      <c r="L58" s="124"/>
      <c r="M58" s="125"/>
      <c r="N58" s="115"/>
      <c r="O58" s="119"/>
      <c r="P58" s="120" t="s">
        <v>129</v>
      </c>
    </row>
    <row r="59" s="52" customFormat="true" ht="12.75" hidden="false" customHeight="false" outlineLevel="0" collapsed="false">
      <c r="B59" s="131" t="s">
        <v>166</v>
      </c>
      <c r="C59" s="112" t="n">
        <v>16.95</v>
      </c>
      <c r="D59" s="112" t="n">
        <v>16.95</v>
      </c>
      <c r="E59" s="113" t="n">
        <v>56.64</v>
      </c>
      <c r="F59" s="114" t="n">
        <v>0.005</v>
      </c>
      <c r="G59" s="113" t="n">
        <f aca="false">E59*F59</f>
        <v>0.2832</v>
      </c>
      <c r="H59" s="113" t="n">
        <f aca="false">E59-G59</f>
        <v>56.3568</v>
      </c>
      <c r="I59" s="115"/>
      <c r="J59" s="115"/>
      <c r="K59" s="115"/>
      <c r="L59" s="124"/>
      <c r="M59" s="125"/>
      <c r="N59" s="115"/>
      <c r="O59" s="119"/>
      <c r="P59" s="120" t="s">
        <v>129</v>
      </c>
    </row>
    <row r="60" s="52" customFormat="true" ht="12.75" hidden="false" customHeight="false" outlineLevel="0" collapsed="false">
      <c r="B60" s="131" t="s">
        <v>167</v>
      </c>
      <c r="C60" s="112" t="n">
        <v>10.5</v>
      </c>
      <c r="D60" s="112" t="n">
        <v>10.5</v>
      </c>
      <c r="E60" s="113" t="n">
        <v>50.58</v>
      </c>
      <c r="F60" s="114" t="n">
        <v>0.005</v>
      </c>
      <c r="G60" s="113" t="n">
        <f aca="false">E60*F60</f>
        <v>0.2529</v>
      </c>
      <c r="H60" s="113" t="n">
        <f aca="false">E60-G60</f>
        <v>50.3271</v>
      </c>
      <c r="I60" s="115"/>
      <c r="J60" s="115"/>
      <c r="K60" s="115"/>
      <c r="L60" s="124"/>
      <c r="M60" s="125"/>
      <c r="N60" s="115"/>
      <c r="O60" s="119"/>
      <c r="P60" s="120" t="s">
        <v>129</v>
      </c>
    </row>
    <row r="61" s="52" customFormat="true" ht="12.75" hidden="false" customHeight="false" outlineLevel="0" collapsed="false">
      <c r="B61" s="131" t="s">
        <v>168</v>
      </c>
      <c r="C61" s="112" t="n">
        <v>3</v>
      </c>
      <c r="D61" s="112" t="n">
        <v>3</v>
      </c>
      <c r="E61" s="113" t="n">
        <v>4.38</v>
      </c>
      <c r="F61" s="114" t="n">
        <v>0.005</v>
      </c>
      <c r="G61" s="113" t="n">
        <f aca="false">E61*F61</f>
        <v>0.0219</v>
      </c>
      <c r="H61" s="113" t="n">
        <f aca="false">E61-G61</f>
        <v>4.3581</v>
      </c>
      <c r="I61" s="115"/>
      <c r="J61" s="115"/>
      <c r="K61" s="115"/>
      <c r="L61" s="124"/>
      <c r="M61" s="125"/>
      <c r="N61" s="115"/>
      <c r="O61" s="119"/>
      <c r="P61" s="120" t="s">
        <v>129</v>
      </c>
    </row>
    <row r="62" s="52" customFormat="true" ht="12.75" hidden="false" customHeight="false" outlineLevel="0" collapsed="false">
      <c r="B62" s="131" t="s">
        <v>169</v>
      </c>
      <c r="C62" s="112" t="n">
        <v>22.5</v>
      </c>
      <c r="D62" s="112" t="n">
        <v>22.5</v>
      </c>
      <c r="E62" s="113" t="n">
        <v>74.27</v>
      </c>
      <c r="F62" s="114" t="n">
        <v>0.005</v>
      </c>
      <c r="G62" s="113" t="n">
        <f aca="false">E62*F62</f>
        <v>0.37135</v>
      </c>
      <c r="H62" s="113" t="n">
        <f aca="false">E62-G62</f>
        <v>73.89865</v>
      </c>
      <c r="I62" s="115"/>
      <c r="J62" s="115"/>
      <c r="K62" s="115"/>
      <c r="L62" s="124"/>
      <c r="M62" s="125"/>
      <c r="N62" s="115"/>
      <c r="O62" s="119"/>
      <c r="P62" s="120" t="s">
        <v>129</v>
      </c>
    </row>
    <row r="63" s="52" customFormat="true" ht="12.75" hidden="false" customHeight="false" outlineLevel="0" collapsed="false">
      <c r="B63" s="131" t="s">
        <v>170</v>
      </c>
      <c r="C63" s="112" t="n">
        <v>86</v>
      </c>
      <c r="D63" s="112" t="n">
        <v>86</v>
      </c>
      <c r="E63" s="113" t="n">
        <v>267.27</v>
      </c>
      <c r="F63" s="114" t="n">
        <v>0.005</v>
      </c>
      <c r="G63" s="113" t="n">
        <f aca="false">E63*F63</f>
        <v>1.33635</v>
      </c>
      <c r="H63" s="113" t="n">
        <f aca="false">E63-G63</f>
        <v>265.93365</v>
      </c>
      <c r="I63" s="115"/>
      <c r="J63" s="115"/>
      <c r="K63" s="115"/>
      <c r="L63" s="124"/>
      <c r="M63" s="125"/>
      <c r="N63" s="115"/>
      <c r="O63" s="119"/>
      <c r="P63" s="120" t="s">
        <v>129</v>
      </c>
    </row>
    <row r="64" s="52" customFormat="true" ht="12.75" hidden="false" customHeight="false" outlineLevel="0" collapsed="false">
      <c r="B64" s="131" t="s">
        <v>171</v>
      </c>
      <c r="C64" s="112" t="n">
        <v>300</v>
      </c>
      <c r="D64" s="112" t="n">
        <v>300</v>
      </c>
      <c r="E64" s="113" t="n">
        <v>1198.42</v>
      </c>
      <c r="F64" s="114" t="n">
        <v>0.005</v>
      </c>
      <c r="G64" s="113" t="n">
        <f aca="false">E64*F64</f>
        <v>5.9921</v>
      </c>
      <c r="H64" s="113" t="n">
        <f aca="false">E64-G64</f>
        <v>1192.4279</v>
      </c>
      <c r="I64" s="115"/>
      <c r="J64" s="115"/>
      <c r="K64" s="115"/>
      <c r="L64" s="124"/>
      <c r="M64" s="125"/>
      <c r="N64" s="115"/>
      <c r="O64" s="119"/>
      <c r="P64" s="120" t="s">
        <v>129</v>
      </c>
    </row>
    <row r="65" s="52" customFormat="true" ht="12.75" hidden="false" customHeight="false" outlineLevel="0" collapsed="false">
      <c r="B65" s="131" t="s">
        <v>46</v>
      </c>
      <c r="C65" s="112" t="n">
        <v>0.13</v>
      </c>
      <c r="D65" s="112" t="n">
        <v>0.13</v>
      </c>
      <c r="E65" s="113" t="n">
        <v>0</v>
      </c>
      <c r="F65" s="114" t="n">
        <v>0.04</v>
      </c>
      <c r="G65" s="113" t="n">
        <f aca="false">E65*F65</f>
        <v>0</v>
      </c>
      <c r="H65" s="113" t="n">
        <f aca="false">E65-G65</f>
        <v>0</v>
      </c>
      <c r="I65" s="115" t="n">
        <v>2484</v>
      </c>
      <c r="J65" s="115" t="n">
        <v>10186</v>
      </c>
      <c r="K65" s="115" t="n">
        <v>74.1</v>
      </c>
      <c r="L65" s="116" t="n">
        <v>0.99</v>
      </c>
      <c r="M65" s="117" t="n">
        <f aca="false">E65*I65*1000000/1000/J65</f>
        <v>0</v>
      </c>
      <c r="N65" s="118" t="n">
        <f aca="false">J65*4.187*K65*L65/1000000</f>
        <v>3.128671998738</v>
      </c>
      <c r="O65" s="119" t="n">
        <f aca="false">M65*N65</f>
        <v>0</v>
      </c>
      <c r="P65" s="120" t="s">
        <v>46</v>
      </c>
    </row>
    <row r="66" s="52" customFormat="true" ht="12.75" hidden="false" customHeight="false" outlineLevel="0" collapsed="false">
      <c r="B66" s="130" t="s">
        <v>172</v>
      </c>
      <c r="C66" s="104"/>
      <c r="D66" s="104"/>
      <c r="E66" s="108"/>
      <c r="F66" s="108"/>
      <c r="G66" s="108"/>
      <c r="H66" s="108"/>
      <c r="I66" s="104"/>
      <c r="J66" s="104"/>
      <c r="K66" s="104"/>
      <c r="L66" s="123"/>
      <c r="M66" s="105"/>
      <c r="N66" s="104"/>
      <c r="O66" s="121"/>
      <c r="P66" s="120"/>
    </row>
    <row r="67" s="52" customFormat="true" ht="12.75" hidden="false" customHeight="false" outlineLevel="0" collapsed="false">
      <c r="B67" s="131" t="s">
        <v>173</v>
      </c>
      <c r="C67" s="112" t="n">
        <v>105</v>
      </c>
      <c r="D67" s="112" t="n">
        <v>105</v>
      </c>
      <c r="E67" s="113" t="n">
        <v>428.01</v>
      </c>
      <c r="F67" s="114" t="n">
        <v>0.005</v>
      </c>
      <c r="G67" s="113" t="n">
        <f aca="false">E67*F67</f>
        <v>2.14005</v>
      </c>
      <c r="H67" s="113" t="n">
        <f aca="false">E67-G67</f>
        <v>425.86995</v>
      </c>
      <c r="I67" s="115"/>
      <c r="J67" s="115"/>
      <c r="K67" s="115" t="n">
        <v>0</v>
      </c>
      <c r="L67" s="124"/>
      <c r="M67" s="125"/>
      <c r="N67" s="115"/>
      <c r="O67" s="119"/>
      <c r="P67" s="120" t="s">
        <v>129</v>
      </c>
    </row>
    <row r="68" s="52" customFormat="true" ht="12.75" hidden="false" customHeight="false" outlineLevel="0" collapsed="false">
      <c r="B68" s="131" t="s">
        <v>174</v>
      </c>
      <c r="C68" s="112" t="n">
        <v>22.6</v>
      </c>
      <c r="D68" s="112" t="n">
        <v>22.6</v>
      </c>
      <c r="E68" s="113" t="n">
        <v>178.74</v>
      </c>
      <c r="F68" s="114" t="n">
        <v>0.005</v>
      </c>
      <c r="G68" s="113" t="n">
        <f aca="false">E68*F68</f>
        <v>0.8937</v>
      </c>
      <c r="H68" s="113" t="n">
        <f aca="false">E68-G68</f>
        <v>177.8463</v>
      </c>
      <c r="I68" s="115"/>
      <c r="J68" s="115"/>
      <c r="K68" s="115" t="n">
        <v>0</v>
      </c>
      <c r="L68" s="124"/>
      <c r="M68" s="125"/>
      <c r="N68" s="115"/>
      <c r="O68" s="119"/>
      <c r="P68" s="120" t="s">
        <v>129</v>
      </c>
    </row>
    <row r="69" s="52" customFormat="true" ht="12.75" hidden="false" customHeight="false" outlineLevel="0" collapsed="false">
      <c r="B69" s="131" t="s">
        <v>175</v>
      </c>
      <c r="C69" s="112" t="n">
        <v>105</v>
      </c>
      <c r="D69" s="112" t="n">
        <v>105</v>
      </c>
      <c r="E69" s="113" t="n">
        <v>0</v>
      </c>
      <c r="F69" s="114" t="n">
        <v>0.005</v>
      </c>
      <c r="G69" s="113" t="n">
        <f aca="false">E69*F69</f>
        <v>0</v>
      </c>
      <c r="H69" s="113" t="n">
        <f aca="false">E69-G69</f>
        <v>0</v>
      </c>
      <c r="I69" s="115"/>
      <c r="J69" s="115"/>
      <c r="K69" s="115" t="n">
        <v>0</v>
      </c>
      <c r="L69" s="124"/>
      <c r="M69" s="125"/>
      <c r="N69" s="115"/>
      <c r="O69" s="119"/>
      <c r="P69" s="120" t="s">
        <v>129</v>
      </c>
    </row>
    <row r="70" s="52" customFormat="true" ht="12.75" hidden="false" customHeight="false" outlineLevel="0" collapsed="false">
      <c r="B70" s="131" t="s">
        <v>176</v>
      </c>
      <c r="C70" s="112" t="n">
        <v>15</v>
      </c>
      <c r="D70" s="112" t="n">
        <v>15</v>
      </c>
      <c r="E70" s="113" t="n">
        <v>25.56</v>
      </c>
      <c r="F70" s="114" t="n">
        <v>0.005</v>
      </c>
      <c r="G70" s="113" t="n">
        <f aca="false">E70*F70</f>
        <v>0.1278</v>
      </c>
      <c r="H70" s="113" t="n">
        <f aca="false">E70-G70</f>
        <v>25.4322</v>
      </c>
      <c r="I70" s="115"/>
      <c r="J70" s="115"/>
      <c r="K70" s="115" t="n">
        <v>0</v>
      </c>
      <c r="L70" s="124"/>
      <c r="M70" s="125"/>
      <c r="N70" s="115"/>
      <c r="O70" s="119"/>
      <c r="P70" s="120" t="s">
        <v>129</v>
      </c>
    </row>
    <row r="71" s="52" customFormat="true" ht="12.75" hidden="false" customHeight="false" outlineLevel="0" collapsed="false">
      <c r="B71" s="131" t="s">
        <v>177</v>
      </c>
      <c r="C71" s="112" t="n">
        <v>9</v>
      </c>
      <c r="D71" s="112" t="n">
        <v>9</v>
      </c>
      <c r="E71" s="113" t="n">
        <v>0</v>
      </c>
      <c r="F71" s="114" t="n">
        <v>0.005</v>
      </c>
      <c r="G71" s="113" t="n">
        <f aca="false">E71*F71</f>
        <v>0</v>
      </c>
      <c r="H71" s="113" t="n">
        <f aca="false">E71-G71</f>
        <v>0</v>
      </c>
      <c r="I71" s="115"/>
      <c r="J71" s="115"/>
      <c r="K71" s="115" t="n">
        <v>0</v>
      </c>
      <c r="L71" s="124"/>
      <c r="M71" s="125"/>
      <c r="N71" s="115"/>
      <c r="O71" s="119"/>
      <c r="P71" s="120" t="s">
        <v>129</v>
      </c>
    </row>
    <row r="72" s="52" customFormat="true" ht="12.75" hidden="false" customHeight="false" outlineLevel="0" collapsed="false">
      <c r="B72" s="131" t="s">
        <v>178</v>
      </c>
      <c r="C72" s="112" t="n">
        <v>32.8</v>
      </c>
      <c r="D72" s="112" t="n">
        <v>32.8</v>
      </c>
      <c r="E72" s="113" t="n">
        <v>84.41</v>
      </c>
      <c r="F72" s="114" t="n">
        <v>0.005</v>
      </c>
      <c r="G72" s="113" t="n">
        <f aca="false">E72*F72</f>
        <v>0.42205</v>
      </c>
      <c r="H72" s="113" t="n">
        <f aca="false">E72-G72</f>
        <v>83.98795</v>
      </c>
      <c r="I72" s="115"/>
      <c r="J72" s="115"/>
      <c r="K72" s="115" t="n">
        <v>0</v>
      </c>
      <c r="L72" s="124"/>
      <c r="M72" s="125"/>
      <c r="N72" s="115"/>
      <c r="O72" s="119"/>
      <c r="P72" s="120" t="s">
        <v>129</v>
      </c>
    </row>
    <row r="73" s="52" customFormat="true" ht="12.75" hidden="false" customHeight="false" outlineLevel="0" collapsed="false">
      <c r="B73" s="131" t="s">
        <v>179</v>
      </c>
      <c r="C73" s="112" t="n">
        <v>9.75</v>
      </c>
      <c r="D73" s="112" t="n">
        <v>9.75</v>
      </c>
      <c r="E73" s="113" t="n">
        <v>0</v>
      </c>
      <c r="F73" s="114" t="n">
        <v>0.005</v>
      </c>
      <c r="G73" s="113" t="n">
        <f aca="false">E73*F73</f>
        <v>0</v>
      </c>
      <c r="H73" s="113" t="n">
        <f aca="false">E73-G73</f>
        <v>0</v>
      </c>
      <c r="I73" s="115"/>
      <c r="J73" s="115"/>
      <c r="K73" s="115" t="n">
        <v>0</v>
      </c>
      <c r="L73" s="124"/>
      <c r="M73" s="125"/>
      <c r="N73" s="115"/>
      <c r="O73" s="119"/>
      <c r="P73" s="120" t="s">
        <v>129</v>
      </c>
    </row>
    <row r="74" s="52" customFormat="true" ht="12.75" hidden="false" customHeight="false" outlineLevel="0" collapsed="false">
      <c r="B74" s="131" t="s">
        <v>180</v>
      </c>
      <c r="C74" s="112" t="n">
        <v>3.54</v>
      </c>
      <c r="D74" s="112" t="n">
        <v>3.54</v>
      </c>
      <c r="E74" s="113" t="n">
        <v>5.71</v>
      </c>
      <c r="F74" s="114" t="n">
        <v>0.005</v>
      </c>
      <c r="G74" s="113" t="n">
        <f aca="false">E74*F74</f>
        <v>0.02855</v>
      </c>
      <c r="H74" s="113" t="n">
        <f aca="false">E74-G74</f>
        <v>5.68145</v>
      </c>
      <c r="I74" s="115"/>
      <c r="J74" s="115"/>
      <c r="K74" s="115"/>
      <c r="L74" s="124"/>
      <c r="M74" s="125"/>
      <c r="N74" s="115"/>
      <c r="O74" s="119"/>
      <c r="P74" s="120" t="s">
        <v>129</v>
      </c>
    </row>
    <row r="75" s="52" customFormat="true" ht="12.75" hidden="false" customHeight="false" outlineLevel="0" collapsed="false">
      <c r="B75" s="131" t="s">
        <v>181</v>
      </c>
      <c r="C75" s="112" t="n">
        <v>9</v>
      </c>
      <c r="D75" s="112" t="n">
        <v>9</v>
      </c>
      <c r="E75" s="113" t="n">
        <v>0</v>
      </c>
      <c r="F75" s="114" t="n">
        <v>0.005</v>
      </c>
      <c r="G75" s="113" t="n">
        <f aca="false">E75*F75</f>
        <v>0</v>
      </c>
      <c r="H75" s="113" t="n">
        <f aca="false">E75-G75</f>
        <v>0</v>
      </c>
      <c r="I75" s="115"/>
      <c r="J75" s="115"/>
      <c r="K75" s="115"/>
      <c r="L75" s="124"/>
      <c r="M75" s="125"/>
      <c r="N75" s="115"/>
      <c r="O75" s="119"/>
      <c r="P75" s="120" t="s">
        <v>129</v>
      </c>
    </row>
    <row r="76" s="52" customFormat="true" ht="12.75" hidden="false" customHeight="false" outlineLevel="0" collapsed="false">
      <c r="B76" s="131" t="s">
        <v>182</v>
      </c>
      <c r="C76" s="112" t="n">
        <v>75</v>
      </c>
      <c r="D76" s="112" t="n">
        <v>75</v>
      </c>
      <c r="E76" s="113" t="n">
        <v>0</v>
      </c>
      <c r="F76" s="114" t="n">
        <v>0.025</v>
      </c>
      <c r="G76" s="113" t="n">
        <f aca="false">E76*F76</f>
        <v>0</v>
      </c>
      <c r="H76" s="113" t="n">
        <f aca="false">E76-G76</f>
        <v>0</v>
      </c>
      <c r="I76" s="115" t="n">
        <v>2000</v>
      </c>
      <c r="J76" s="115" t="n">
        <v>10750</v>
      </c>
      <c r="K76" s="115" t="n">
        <v>56.1</v>
      </c>
      <c r="L76" s="122" t="n">
        <v>0.995</v>
      </c>
      <c r="M76" s="125" t="n">
        <f aca="false">E76*I76*10000000/J76/1000</f>
        <v>0</v>
      </c>
      <c r="N76" s="118" t="n">
        <f aca="false">J76*4.187*K76*L76/1000000</f>
        <v>2.512449649875</v>
      </c>
      <c r="O76" s="119" t="n">
        <f aca="false">M76*N76</f>
        <v>0</v>
      </c>
      <c r="P76" s="120" t="s">
        <v>47</v>
      </c>
    </row>
    <row r="77" s="52" customFormat="true" ht="12.75" hidden="false" customHeight="false" outlineLevel="0" collapsed="false">
      <c r="B77" s="131" t="s">
        <v>183</v>
      </c>
      <c r="C77" s="112" t="n">
        <v>100</v>
      </c>
      <c r="D77" s="112" t="n">
        <v>100</v>
      </c>
      <c r="E77" s="113" t="n">
        <v>23.51</v>
      </c>
      <c r="F77" s="114" t="n">
        <v>0.025</v>
      </c>
      <c r="G77" s="113" t="n">
        <f aca="false">E77*F77</f>
        <v>0.58775</v>
      </c>
      <c r="H77" s="113" t="n">
        <f aca="false">E77-G77</f>
        <v>22.92225</v>
      </c>
      <c r="I77" s="115" t="n">
        <v>2000</v>
      </c>
      <c r="J77" s="115" t="n">
        <v>10750</v>
      </c>
      <c r="K77" s="115" t="n">
        <v>56.1</v>
      </c>
      <c r="L77" s="122" t="n">
        <v>0.995</v>
      </c>
      <c r="M77" s="117" t="n">
        <f aca="false">E77*I77*1000000/1000/J77</f>
        <v>4373.95348837209</v>
      </c>
      <c r="N77" s="118" t="n">
        <f aca="false">J77*4.187*K77*L77/1000000</f>
        <v>2.512449649875</v>
      </c>
      <c r="O77" s="119" t="n">
        <f aca="false">M77*N77</f>
        <v>10989.33791043</v>
      </c>
      <c r="P77" s="120" t="s">
        <v>47</v>
      </c>
    </row>
    <row r="78" s="52" customFormat="true" ht="12.75" hidden="false" customHeight="false" outlineLevel="0" collapsed="false">
      <c r="B78" s="131" t="s">
        <v>184</v>
      </c>
      <c r="C78" s="112" t="n">
        <v>8.94</v>
      </c>
      <c r="D78" s="112" t="n">
        <v>7.18</v>
      </c>
      <c r="E78" s="113" t="n">
        <v>0</v>
      </c>
      <c r="F78" s="114" t="n">
        <v>0.04</v>
      </c>
      <c r="G78" s="113" t="n">
        <f aca="false">E78*F78</f>
        <v>0</v>
      </c>
      <c r="H78" s="113" t="n">
        <f aca="false">E78-G78</f>
        <v>0</v>
      </c>
      <c r="I78" s="115" t="n">
        <v>2484</v>
      </c>
      <c r="J78" s="115" t="n">
        <v>10186</v>
      </c>
      <c r="K78" s="115" t="n">
        <v>74.1</v>
      </c>
      <c r="L78" s="116" t="n">
        <v>0.99</v>
      </c>
      <c r="M78" s="117" t="n">
        <f aca="false">E78*I78*1000000/1000/J78</f>
        <v>0</v>
      </c>
      <c r="N78" s="118" t="n">
        <f aca="false">J78*4.187*K78*L78/1000000</f>
        <v>3.128671998738</v>
      </c>
      <c r="O78" s="119" t="n">
        <f aca="false">M78*N78</f>
        <v>0</v>
      </c>
      <c r="P78" s="120" t="s">
        <v>46</v>
      </c>
    </row>
    <row r="79" s="52" customFormat="true" ht="12.75" hidden="false" customHeight="false" outlineLevel="0" collapsed="false">
      <c r="B79" s="130" t="s">
        <v>185</v>
      </c>
      <c r="C79" s="104"/>
      <c r="D79" s="104"/>
      <c r="E79" s="108"/>
      <c r="F79" s="108"/>
      <c r="G79" s="108"/>
      <c r="H79" s="108"/>
      <c r="I79" s="104"/>
      <c r="J79" s="104"/>
      <c r="K79" s="104"/>
      <c r="L79" s="123"/>
      <c r="M79" s="105"/>
      <c r="N79" s="104"/>
      <c r="O79" s="121"/>
      <c r="P79" s="120"/>
    </row>
    <row r="80" s="52" customFormat="true" ht="12.75" hidden="false" customHeight="false" outlineLevel="0" collapsed="false">
      <c r="B80" s="131" t="s">
        <v>186</v>
      </c>
      <c r="C80" s="112" t="n">
        <v>110</v>
      </c>
      <c r="D80" s="112" t="n">
        <v>110</v>
      </c>
      <c r="E80" s="113" t="n">
        <v>515.48</v>
      </c>
      <c r="F80" s="114" t="n">
        <v>0.005</v>
      </c>
      <c r="G80" s="113" t="n">
        <f aca="false">E80*F80</f>
        <v>2.5774</v>
      </c>
      <c r="H80" s="113" t="n">
        <f aca="false">E80-G80</f>
        <v>512.9026</v>
      </c>
      <c r="I80" s="115"/>
      <c r="J80" s="115"/>
      <c r="K80" s="115" t="n">
        <v>0</v>
      </c>
      <c r="L80" s="124"/>
      <c r="M80" s="125"/>
      <c r="N80" s="115"/>
      <c r="O80" s="119"/>
      <c r="P80" s="120" t="s">
        <v>129</v>
      </c>
    </row>
    <row r="81" s="52" customFormat="true" ht="12.75" hidden="false" customHeight="false" outlineLevel="0" collapsed="false">
      <c r="B81" s="131" t="s">
        <v>187</v>
      </c>
      <c r="C81" s="112" t="n">
        <v>90</v>
      </c>
      <c r="D81" s="112" t="n">
        <v>90</v>
      </c>
      <c r="E81" s="113" t="n">
        <v>379.67</v>
      </c>
      <c r="F81" s="114" t="n">
        <v>0.005</v>
      </c>
      <c r="G81" s="113" t="n">
        <f aca="false">E81*F81</f>
        <v>1.89835</v>
      </c>
      <c r="H81" s="113" t="n">
        <f aca="false">E81-G81</f>
        <v>377.77165</v>
      </c>
      <c r="I81" s="115"/>
      <c r="J81" s="115"/>
      <c r="K81" s="115" t="n">
        <v>0</v>
      </c>
      <c r="L81" s="124"/>
      <c r="M81" s="125"/>
      <c r="N81" s="115"/>
      <c r="O81" s="119"/>
      <c r="P81" s="120" t="s">
        <v>129</v>
      </c>
    </row>
    <row r="82" s="52" customFormat="true" ht="12.75" hidden="false" customHeight="false" outlineLevel="0" collapsed="false">
      <c r="B82" s="131" t="s">
        <v>188</v>
      </c>
      <c r="C82" s="112" t="n">
        <v>207</v>
      </c>
      <c r="D82" s="112" t="n">
        <v>207</v>
      </c>
      <c r="E82" s="113" t="n">
        <v>811.62</v>
      </c>
      <c r="F82" s="114" t="n">
        <v>0.005</v>
      </c>
      <c r="G82" s="113" t="n">
        <f aca="false">E82*F82</f>
        <v>4.0581</v>
      </c>
      <c r="H82" s="113" t="n">
        <f aca="false">E82-G82</f>
        <v>807.5619</v>
      </c>
      <c r="I82" s="115"/>
      <c r="J82" s="115"/>
      <c r="K82" s="115" t="n">
        <v>0</v>
      </c>
      <c r="L82" s="124"/>
      <c r="M82" s="125"/>
      <c r="N82" s="115"/>
      <c r="O82" s="119"/>
      <c r="P82" s="120" t="s">
        <v>129</v>
      </c>
    </row>
    <row r="83" s="52" customFormat="true" ht="12.75" hidden="false" customHeight="false" outlineLevel="0" collapsed="false">
      <c r="B83" s="131" t="s">
        <v>189</v>
      </c>
      <c r="C83" s="112" t="n">
        <v>134</v>
      </c>
      <c r="D83" s="112" t="n">
        <v>134</v>
      </c>
      <c r="E83" s="113" t="n">
        <v>389.34</v>
      </c>
      <c r="F83" s="114" t="n">
        <v>0.005</v>
      </c>
      <c r="G83" s="113" t="n">
        <f aca="false">E83*F83</f>
        <v>1.9467</v>
      </c>
      <c r="H83" s="113" t="n">
        <f aca="false">E83-G83</f>
        <v>387.3933</v>
      </c>
      <c r="I83" s="115"/>
      <c r="J83" s="115"/>
      <c r="K83" s="115" t="n">
        <v>0</v>
      </c>
      <c r="L83" s="124"/>
      <c r="M83" s="125"/>
      <c r="N83" s="115"/>
      <c r="O83" s="119"/>
      <c r="P83" s="120" t="s">
        <v>129</v>
      </c>
    </row>
    <row r="84" s="52" customFormat="true" ht="12.75" hidden="false" customHeight="false" outlineLevel="0" collapsed="false">
      <c r="B84" s="131" t="s">
        <v>190</v>
      </c>
      <c r="C84" s="112" t="n">
        <v>600</v>
      </c>
      <c r="D84" s="112" t="n">
        <v>600</v>
      </c>
      <c r="E84" s="113" t="n">
        <v>1144.16</v>
      </c>
      <c r="F84" s="114" t="n">
        <v>0.005</v>
      </c>
      <c r="G84" s="113" t="n">
        <f aca="false">E84*F84</f>
        <v>5.7208</v>
      </c>
      <c r="H84" s="113" t="n">
        <f aca="false">E84-G84</f>
        <v>1138.4392</v>
      </c>
      <c r="I84" s="115"/>
      <c r="J84" s="115"/>
      <c r="K84" s="115" t="n">
        <v>0</v>
      </c>
      <c r="L84" s="124"/>
      <c r="M84" s="125"/>
      <c r="N84" s="115"/>
      <c r="O84" s="119"/>
      <c r="P84" s="120" t="s">
        <v>129</v>
      </c>
    </row>
    <row r="85" s="52" customFormat="true" ht="12.75" hidden="false" customHeight="false" outlineLevel="0" collapsed="false">
      <c r="B85" s="131" t="s">
        <v>180</v>
      </c>
      <c r="C85" s="112" t="n">
        <v>4.1</v>
      </c>
      <c r="D85" s="112" t="n">
        <v>4.1</v>
      </c>
      <c r="E85" s="113" t="n">
        <v>3.76</v>
      </c>
      <c r="F85" s="114" t="n">
        <v>0.005</v>
      </c>
      <c r="G85" s="113" t="n">
        <f aca="false">E85*F85</f>
        <v>0.0188</v>
      </c>
      <c r="H85" s="113" t="n">
        <f aca="false">E85-G85</f>
        <v>3.7412</v>
      </c>
      <c r="I85" s="115"/>
      <c r="J85" s="115"/>
      <c r="K85" s="115" t="n">
        <v>0</v>
      </c>
      <c r="L85" s="124"/>
      <c r="M85" s="125"/>
      <c r="N85" s="115"/>
      <c r="O85" s="119"/>
      <c r="P85" s="120" t="s">
        <v>129</v>
      </c>
    </row>
    <row r="86" s="52" customFormat="true" ht="12.75" hidden="false" customHeight="false" outlineLevel="0" collapsed="false">
      <c r="B86" s="131" t="s">
        <v>191</v>
      </c>
      <c r="C86" s="112" t="n">
        <v>440</v>
      </c>
      <c r="D86" s="112" t="n">
        <v>440</v>
      </c>
      <c r="E86" s="113" t="n">
        <v>1992.5</v>
      </c>
      <c r="F86" s="114" t="n">
        <v>0.1124</v>
      </c>
      <c r="G86" s="113" t="n">
        <f aca="false">E86*F86</f>
        <v>223.957</v>
      </c>
      <c r="H86" s="113" t="n">
        <f aca="false">E86-G86</f>
        <v>1768.543</v>
      </c>
      <c r="I86" s="115" t="n">
        <v>2510</v>
      </c>
      <c r="J86" s="115" t="n">
        <v>4171</v>
      </c>
      <c r="K86" s="115" t="n">
        <v>96.1</v>
      </c>
      <c r="L86" s="116" t="n">
        <v>0.98</v>
      </c>
      <c r="M86" s="117" t="n">
        <f aca="false">E86*I86*1000000/1000/J86</f>
        <v>1199035.00359626</v>
      </c>
      <c r="N86" s="118" t="n">
        <f aca="false">J86*4.187*K86*L86/1000000</f>
        <v>1.644722425906</v>
      </c>
      <c r="O86" s="119" t="n">
        <f aca="false">M86*N86</f>
        <v>1972079.75986105</v>
      </c>
      <c r="P86" s="120" t="s">
        <v>118</v>
      </c>
    </row>
    <row r="87" s="52" customFormat="true" ht="12.75" hidden="false" customHeight="false" outlineLevel="0" collapsed="false">
      <c r="B87" s="131" t="s">
        <v>192</v>
      </c>
      <c r="C87" s="112" t="n">
        <v>1260</v>
      </c>
      <c r="D87" s="112" t="n">
        <v>1260</v>
      </c>
      <c r="E87" s="113" t="n">
        <v>9083.68</v>
      </c>
      <c r="F87" s="114" t="n">
        <v>0.0906</v>
      </c>
      <c r="G87" s="113" t="n">
        <f aca="false">E87*F87</f>
        <v>822.981408</v>
      </c>
      <c r="H87" s="113" t="n">
        <f aca="false">E87-G87</f>
        <v>8260.698592</v>
      </c>
      <c r="I87" s="115" t="n">
        <v>2260</v>
      </c>
      <c r="J87" s="115" t="n">
        <v>4171</v>
      </c>
      <c r="K87" s="115" t="n">
        <v>96.1</v>
      </c>
      <c r="L87" s="116" t="n">
        <v>0.98</v>
      </c>
      <c r="M87" s="117" t="n">
        <f aca="false">E87*I87*1000000/1000/J87</f>
        <v>4921869.28794054</v>
      </c>
      <c r="N87" s="118" t="n">
        <f aca="false">J87*4.187*K87*L87/1000000</f>
        <v>1.644722425906</v>
      </c>
      <c r="O87" s="119" t="n">
        <f aca="false">M87*N87</f>
        <v>8095108.79525381</v>
      </c>
      <c r="P87" s="120" t="s">
        <v>118</v>
      </c>
    </row>
    <row r="88" s="52" customFormat="true" ht="12.75" hidden="false" customHeight="false" outlineLevel="0" collapsed="false">
      <c r="B88" s="131" t="s">
        <v>193</v>
      </c>
      <c r="C88" s="112" t="n">
        <v>420</v>
      </c>
      <c r="D88" s="112" t="n">
        <v>420</v>
      </c>
      <c r="E88" s="113" t="n">
        <v>3309.24</v>
      </c>
      <c r="F88" s="114" t="n">
        <v>0.0923</v>
      </c>
      <c r="G88" s="113" t="n">
        <f aca="false">E88*F88</f>
        <v>305.442852</v>
      </c>
      <c r="H88" s="113" t="n">
        <f aca="false">E88-G88</f>
        <v>3003.797148</v>
      </c>
      <c r="I88" s="115" t="n">
        <v>2238</v>
      </c>
      <c r="J88" s="115" t="n">
        <v>4171</v>
      </c>
      <c r="K88" s="115" t="n">
        <v>96.1</v>
      </c>
      <c r="L88" s="116" t="n">
        <v>0.98</v>
      </c>
      <c r="M88" s="117" t="n">
        <f aca="false">E88*I88*1000000/1000/J88</f>
        <v>1775612.35195397</v>
      </c>
      <c r="N88" s="118" t="n">
        <f aca="false">J88*4.187*K88*L88/1000000</f>
        <v>1.644722425906</v>
      </c>
      <c r="O88" s="119" t="n">
        <f aca="false">M88*N88</f>
        <v>2920389.45497439</v>
      </c>
      <c r="P88" s="120" t="s">
        <v>118</v>
      </c>
    </row>
    <row r="89" s="52" customFormat="true" ht="12.75" hidden="false" customHeight="false" outlineLevel="0" collapsed="false">
      <c r="B89" s="131" t="s">
        <v>194</v>
      </c>
      <c r="C89" s="112" t="n">
        <v>10</v>
      </c>
      <c r="D89" s="112" t="n">
        <v>10</v>
      </c>
      <c r="E89" s="113" t="n">
        <v>107.08</v>
      </c>
      <c r="F89" s="114" t="n">
        <v>0.12</v>
      </c>
      <c r="G89" s="113" t="n">
        <f aca="false">E89*F89</f>
        <v>12.8496</v>
      </c>
      <c r="H89" s="113" t="n">
        <f aca="false">E89-G89</f>
        <v>94.2304</v>
      </c>
      <c r="I89" s="115"/>
      <c r="J89" s="115"/>
      <c r="K89" s="115"/>
      <c r="L89" s="122"/>
      <c r="M89" s="125"/>
      <c r="N89" s="115"/>
      <c r="O89" s="119"/>
      <c r="P89" s="120" t="s">
        <v>195</v>
      </c>
    </row>
    <row r="90" s="52" customFormat="true" ht="12.75" hidden="false" customHeight="false" outlineLevel="0" collapsed="false">
      <c r="B90" s="130" t="s">
        <v>196</v>
      </c>
      <c r="C90" s="104"/>
      <c r="D90" s="104"/>
      <c r="E90" s="108"/>
      <c r="F90" s="108"/>
      <c r="G90" s="108"/>
      <c r="H90" s="108"/>
      <c r="I90" s="104"/>
      <c r="J90" s="104"/>
      <c r="K90" s="104"/>
      <c r="L90" s="123"/>
      <c r="M90" s="105"/>
      <c r="N90" s="104"/>
      <c r="O90" s="121"/>
      <c r="P90" s="120"/>
    </row>
    <row r="91" s="52" customFormat="true" ht="12.75" hidden="false" customHeight="false" outlineLevel="0" collapsed="false">
      <c r="B91" s="131" t="s">
        <v>197</v>
      </c>
      <c r="C91" s="112" t="n">
        <v>140</v>
      </c>
      <c r="D91" s="112" t="n">
        <v>140</v>
      </c>
      <c r="E91" s="113" t="n">
        <v>250</v>
      </c>
      <c r="F91" s="114" t="n">
        <v>0.005</v>
      </c>
      <c r="G91" s="113" t="n">
        <f aca="false">E91*F91</f>
        <v>1.25</v>
      </c>
      <c r="H91" s="113" t="n">
        <f aca="false">E91-G91</f>
        <v>248.75</v>
      </c>
      <c r="I91" s="115"/>
      <c r="J91" s="115"/>
      <c r="K91" s="115"/>
      <c r="L91" s="124"/>
      <c r="M91" s="125"/>
      <c r="N91" s="115"/>
      <c r="O91" s="119"/>
      <c r="P91" s="120" t="s">
        <v>129</v>
      </c>
    </row>
    <row r="92" s="52" customFormat="true" ht="12.75" hidden="false" customHeight="false" outlineLevel="0" collapsed="false">
      <c r="B92" s="131" t="s">
        <v>198</v>
      </c>
      <c r="C92" s="112" t="n">
        <v>172</v>
      </c>
      <c r="D92" s="112" t="n">
        <v>172</v>
      </c>
      <c r="E92" s="113" t="n">
        <v>377.32</v>
      </c>
      <c r="F92" s="114" t="n">
        <v>0.005</v>
      </c>
      <c r="G92" s="113" t="n">
        <f aca="false">E92*F92</f>
        <v>1.8866</v>
      </c>
      <c r="H92" s="113" t="n">
        <f aca="false">E92-G92</f>
        <v>375.4334</v>
      </c>
      <c r="I92" s="115"/>
      <c r="J92" s="115"/>
      <c r="K92" s="115"/>
      <c r="L92" s="124"/>
      <c r="M92" s="125"/>
      <c r="N92" s="115"/>
      <c r="O92" s="119"/>
      <c r="P92" s="120" t="s">
        <v>129</v>
      </c>
    </row>
    <row r="93" s="52" customFormat="true" ht="12.75" hidden="false" customHeight="false" outlineLevel="0" collapsed="false">
      <c r="B93" s="131" t="s">
        <v>199</v>
      </c>
      <c r="C93" s="112" t="n">
        <v>99</v>
      </c>
      <c r="D93" s="112" t="n">
        <v>99</v>
      </c>
      <c r="E93" s="113" t="n">
        <v>280.99</v>
      </c>
      <c r="F93" s="114" t="n">
        <v>0.005</v>
      </c>
      <c r="G93" s="113" t="n">
        <f aca="false">E93*F93</f>
        <v>1.40495</v>
      </c>
      <c r="H93" s="113" t="n">
        <f aca="false">E93-G93</f>
        <v>279.58505</v>
      </c>
      <c r="I93" s="115"/>
      <c r="J93" s="115"/>
      <c r="K93" s="115"/>
      <c r="L93" s="124"/>
      <c r="M93" s="125"/>
      <c r="N93" s="115"/>
      <c r="O93" s="119"/>
      <c r="P93" s="120" t="s">
        <v>129</v>
      </c>
    </row>
    <row r="94" s="52" customFormat="true" ht="12.75" hidden="false" customHeight="false" outlineLevel="0" collapsed="false">
      <c r="B94" s="131" t="s">
        <v>200</v>
      </c>
      <c r="C94" s="112" t="n">
        <v>9</v>
      </c>
      <c r="D94" s="112" t="n">
        <v>9</v>
      </c>
      <c r="E94" s="113" t="n">
        <v>9.95</v>
      </c>
      <c r="F94" s="114" t="n">
        <v>0.005</v>
      </c>
      <c r="G94" s="113" t="n">
        <f aca="false">E94*F94</f>
        <v>0.04975</v>
      </c>
      <c r="H94" s="113" t="n">
        <f aca="false">E94-G94</f>
        <v>9.90025</v>
      </c>
      <c r="I94" s="115"/>
      <c r="J94" s="115"/>
      <c r="K94" s="115"/>
      <c r="L94" s="124"/>
      <c r="M94" s="125"/>
      <c r="N94" s="115"/>
      <c r="O94" s="119"/>
      <c r="P94" s="120" t="s">
        <v>129</v>
      </c>
    </row>
    <row r="95" s="52" customFormat="true" ht="12.75" hidden="false" customHeight="false" outlineLevel="0" collapsed="false">
      <c r="B95" s="131" t="s">
        <v>180</v>
      </c>
      <c r="C95" s="112" t="n">
        <v>14.85</v>
      </c>
      <c r="D95" s="112" t="n">
        <v>14.85</v>
      </c>
      <c r="E95" s="113" t="n">
        <v>10.63</v>
      </c>
      <c r="F95" s="114" t="n">
        <v>0.005</v>
      </c>
      <c r="G95" s="113" t="n">
        <f aca="false">E95*F95</f>
        <v>0.05315</v>
      </c>
      <c r="H95" s="113" t="n">
        <f aca="false">E95-G95</f>
        <v>10.57685</v>
      </c>
      <c r="I95" s="115"/>
      <c r="J95" s="115"/>
      <c r="K95" s="115"/>
      <c r="L95" s="124"/>
      <c r="M95" s="125"/>
      <c r="N95" s="115"/>
      <c r="O95" s="119"/>
      <c r="P95" s="120" t="s">
        <v>129</v>
      </c>
    </row>
    <row r="96" s="52" customFormat="true" ht="12.75" hidden="false" customHeight="false" outlineLevel="0" collapsed="false">
      <c r="B96" s="131" t="s">
        <v>201</v>
      </c>
      <c r="C96" s="112" t="n">
        <v>1045</v>
      </c>
      <c r="D96" s="112" t="n">
        <v>1045</v>
      </c>
      <c r="E96" s="113" t="n">
        <v>7731</v>
      </c>
      <c r="F96" s="114" t="n">
        <v>0.0962</v>
      </c>
      <c r="G96" s="113" t="n">
        <f aca="false">E96*F96</f>
        <v>743.7222</v>
      </c>
      <c r="H96" s="113" t="n">
        <f aca="false">E96-G96</f>
        <v>6987.2778</v>
      </c>
      <c r="I96" s="115" t="n">
        <v>2484</v>
      </c>
      <c r="J96" s="115" t="n">
        <v>4171</v>
      </c>
      <c r="K96" s="115" t="n">
        <v>96.1</v>
      </c>
      <c r="L96" s="116" t="n">
        <v>0.98</v>
      </c>
      <c r="M96" s="117" t="n">
        <f aca="false">E96*I96*1000000/1000/J96</f>
        <v>4604124.67034284</v>
      </c>
      <c r="N96" s="118" t="n">
        <f aca="false">J96*4.187*K96*L96/1000000</f>
        <v>1.644722425906</v>
      </c>
      <c r="O96" s="119" t="n">
        <f aca="false">M96*N96</f>
        <v>7572507.09697995</v>
      </c>
      <c r="P96" s="120" t="s">
        <v>118</v>
      </c>
    </row>
    <row r="97" s="52" customFormat="true" ht="12.75" hidden="false" customHeight="false" outlineLevel="0" collapsed="false">
      <c r="B97" s="131" t="s">
        <v>202</v>
      </c>
      <c r="C97" s="112" t="n">
        <v>1250</v>
      </c>
      <c r="D97" s="112" t="n">
        <v>1250</v>
      </c>
      <c r="E97" s="113" t="n">
        <v>9362.3</v>
      </c>
      <c r="F97" s="114" t="n">
        <v>0.0922</v>
      </c>
      <c r="G97" s="113" t="n">
        <f aca="false">E97*F97</f>
        <v>863.20406</v>
      </c>
      <c r="H97" s="113" t="n">
        <f aca="false">E97-G97</f>
        <v>8499.09594</v>
      </c>
      <c r="I97" s="115" t="n">
        <v>2484</v>
      </c>
      <c r="J97" s="115" t="n">
        <v>4171</v>
      </c>
      <c r="K97" s="115" t="n">
        <v>96.1</v>
      </c>
      <c r="L97" s="116" t="n">
        <v>0.98</v>
      </c>
      <c r="M97" s="117" t="n">
        <f aca="false">E97*I97*1000000/1000/J97</f>
        <v>5575630.11268281</v>
      </c>
      <c r="N97" s="118" t="n">
        <f aca="false">J97*4.187*K97*L97/1000000</f>
        <v>1.644722425906</v>
      </c>
      <c r="O97" s="119" t="n">
        <f aca="false">M97*N97</f>
        <v>9170363.88488622</v>
      </c>
      <c r="P97" s="120" t="s">
        <v>118</v>
      </c>
    </row>
    <row r="98" s="52" customFormat="true" ht="12.75" hidden="false" customHeight="false" outlineLevel="0" collapsed="false">
      <c r="B98" s="131" t="s">
        <v>203</v>
      </c>
      <c r="C98" s="112" t="n">
        <v>110.5</v>
      </c>
      <c r="D98" s="112" t="n">
        <v>110.5</v>
      </c>
      <c r="E98" s="113" t="n">
        <v>360.7</v>
      </c>
      <c r="F98" s="114" t="n">
        <v>0.025</v>
      </c>
      <c r="G98" s="113" t="n">
        <f aca="false">E98*F98</f>
        <v>9.0175</v>
      </c>
      <c r="H98" s="113" t="n">
        <f aca="false">E98-G98</f>
        <v>351.6825</v>
      </c>
      <c r="I98" s="115" t="n">
        <v>2000</v>
      </c>
      <c r="J98" s="115" t="n">
        <v>10750</v>
      </c>
      <c r="K98" s="115" t="n">
        <v>56.1</v>
      </c>
      <c r="L98" s="122" t="n">
        <v>0.995</v>
      </c>
      <c r="M98" s="117" t="n">
        <f aca="false">E98*I98*1000000/1000/J98</f>
        <v>67106.9767441861</v>
      </c>
      <c r="N98" s="118" t="n">
        <f aca="false">J98*4.187*K98*L98/1000000</f>
        <v>2.512449649875</v>
      </c>
      <c r="O98" s="119" t="n">
        <f aca="false">M98*N98</f>
        <v>168602.9002251</v>
      </c>
      <c r="P98" s="120" t="s">
        <v>47</v>
      </c>
    </row>
    <row r="99" s="52" customFormat="true" ht="12.75" hidden="false" customHeight="false" outlineLevel="0" collapsed="false">
      <c r="B99" s="131" t="s">
        <v>204</v>
      </c>
      <c r="C99" s="112" t="n">
        <v>303</v>
      </c>
      <c r="D99" s="112" t="n">
        <v>303</v>
      </c>
      <c r="E99" s="113" t="n">
        <v>348.64</v>
      </c>
      <c r="F99" s="114" t="n">
        <v>0</v>
      </c>
      <c r="G99" s="113" t="n">
        <f aca="false">E99*F99</f>
        <v>0</v>
      </c>
      <c r="H99" s="113" t="n">
        <f aca="false">E99-G99</f>
        <v>348.64</v>
      </c>
      <c r="I99" s="115"/>
      <c r="J99" s="115"/>
      <c r="K99" s="115"/>
      <c r="L99" s="124"/>
      <c r="M99" s="125"/>
      <c r="N99" s="115"/>
      <c r="O99" s="119"/>
      <c r="P99" s="120" t="s">
        <v>205</v>
      </c>
    </row>
    <row r="100" s="52" customFormat="true" ht="12.75" hidden="false" customHeight="false" outlineLevel="0" collapsed="false">
      <c r="B100" s="131" t="s">
        <v>195</v>
      </c>
      <c r="C100" s="112" t="n">
        <v>7.8</v>
      </c>
      <c r="D100" s="112" t="n">
        <v>7.8</v>
      </c>
      <c r="E100" s="113" t="n">
        <v>34.78</v>
      </c>
      <c r="F100" s="114" t="n">
        <v>0.12</v>
      </c>
      <c r="G100" s="113" t="n">
        <f aca="false">E100*F100</f>
        <v>4.1736</v>
      </c>
      <c r="H100" s="113" t="n">
        <f aca="false">E100-G100</f>
        <v>30.6064</v>
      </c>
      <c r="I100" s="115"/>
      <c r="J100" s="115"/>
      <c r="K100" s="115"/>
      <c r="L100" s="124"/>
      <c r="M100" s="125"/>
      <c r="N100" s="115"/>
      <c r="O100" s="119"/>
      <c r="P100" s="120" t="s">
        <v>195</v>
      </c>
    </row>
    <row r="101" s="52" customFormat="true" ht="12.75" hidden="false" customHeight="false" outlineLevel="0" collapsed="false">
      <c r="B101" s="130" t="s">
        <v>206</v>
      </c>
      <c r="C101" s="104"/>
      <c r="D101" s="104"/>
      <c r="E101" s="108"/>
      <c r="F101" s="108"/>
      <c r="G101" s="108"/>
      <c r="H101" s="108"/>
      <c r="I101" s="104"/>
      <c r="J101" s="104"/>
      <c r="K101" s="104"/>
      <c r="L101" s="123"/>
      <c r="M101" s="105"/>
      <c r="N101" s="104"/>
      <c r="O101" s="121"/>
      <c r="P101" s="120"/>
    </row>
    <row r="102" s="52" customFormat="true" ht="12.75" hidden="false" customHeight="false" outlineLevel="0" collapsed="false">
      <c r="B102" s="131" t="s">
        <v>207</v>
      </c>
      <c r="C102" s="112" t="n">
        <v>41.4</v>
      </c>
      <c r="D102" s="112" t="n">
        <v>41.4</v>
      </c>
      <c r="E102" s="113" t="n">
        <v>183.46</v>
      </c>
      <c r="F102" s="114" t="n">
        <v>0.005</v>
      </c>
      <c r="G102" s="113" t="n">
        <f aca="false">E102*F102</f>
        <v>0.9173</v>
      </c>
      <c r="H102" s="113" t="n">
        <f aca="false">E102-G102</f>
        <v>182.5427</v>
      </c>
      <c r="I102" s="115"/>
      <c r="J102" s="115"/>
      <c r="K102" s="115"/>
      <c r="L102" s="124"/>
      <c r="M102" s="125"/>
      <c r="N102" s="115"/>
      <c r="O102" s="119"/>
      <c r="P102" s="120" t="s">
        <v>129</v>
      </c>
    </row>
    <row r="103" s="52" customFormat="true" ht="12.75" hidden="false" customHeight="false" outlineLevel="0" collapsed="false">
      <c r="B103" s="131" t="s">
        <v>208</v>
      </c>
      <c r="C103" s="112" t="n">
        <v>198</v>
      </c>
      <c r="D103" s="112" t="n">
        <v>198</v>
      </c>
      <c r="E103" s="113" t="n">
        <v>211.75</v>
      </c>
      <c r="F103" s="114" t="n">
        <v>0.005</v>
      </c>
      <c r="G103" s="113" t="n">
        <f aca="false">E103*F103</f>
        <v>1.05875</v>
      </c>
      <c r="H103" s="113" t="n">
        <f aca="false">E103-G103</f>
        <v>210.69125</v>
      </c>
      <c r="I103" s="115"/>
      <c r="J103" s="115"/>
      <c r="K103" s="115"/>
      <c r="L103" s="124"/>
      <c r="M103" s="125"/>
      <c r="N103" s="115"/>
      <c r="O103" s="119"/>
      <c r="P103" s="120" t="s">
        <v>129</v>
      </c>
    </row>
    <row r="104" s="52" customFormat="true" ht="12.75" hidden="false" customHeight="false" outlineLevel="0" collapsed="false">
      <c r="B104" s="131" t="s">
        <v>209</v>
      </c>
      <c r="C104" s="112" t="n">
        <v>32.7</v>
      </c>
      <c r="D104" s="112" t="n">
        <v>32.7</v>
      </c>
      <c r="E104" s="113" t="n">
        <v>210.35</v>
      </c>
      <c r="F104" s="114" t="n">
        <v>0.005</v>
      </c>
      <c r="G104" s="113" t="n">
        <f aca="false">E104*F104</f>
        <v>1.05175</v>
      </c>
      <c r="H104" s="113" t="n">
        <f aca="false">E104-G104</f>
        <v>209.29825</v>
      </c>
      <c r="I104" s="115"/>
      <c r="J104" s="115"/>
      <c r="K104" s="115"/>
      <c r="L104" s="124"/>
      <c r="M104" s="125"/>
      <c r="N104" s="115"/>
      <c r="O104" s="119"/>
      <c r="P104" s="120" t="s">
        <v>129</v>
      </c>
    </row>
    <row r="105" s="52" customFormat="true" ht="12.75" hidden="false" customHeight="false" outlineLevel="0" collapsed="false">
      <c r="B105" s="131" t="s">
        <v>210</v>
      </c>
      <c r="C105" s="112" t="n">
        <v>114.75</v>
      </c>
      <c r="D105" s="112" t="n">
        <v>114.75</v>
      </c>
      <c r="E105" s="113" t="n">
        <v>834.05</v>
      </c>
      <c r="F105" s="114" t="n">
        <v>0.005</v>
      </c>
      <c r="G105" s="113" t="n">
        <f aca="false">E105*F105</f>
        <v>4.17025</v>
      </c>
      <c r="H105" s="113" t="n">
        <f aca="false">E105-G105</f>
        <v>829.87975</v>
      </c>
      <c r="I105" s="115"/>
      <c r="J105" s="115"/>
      <c r="K105" s="115"/>
      <c r="L105" s="124"/>
      <c r="M105" s="125"/>
      <c r="N105" s="115"/>
      <c r="O105" s="119"/>
      <c r="P105" s="120" t="s">
        <v>129</v>
      </c>
    </row>
    <row r="106" s="52" customFormat="true" ht="12.75" hidden="false" customHeight="false" outlineLevel="0" collapsed="false">
      <c r="B106" s="131" t="s">
        <v>211</v>
      </c>
      <c r="C106" s="112" t="n">
        <v>240</v>
      </c>
      <c r="D106" s="112" t="n">
        <v>240</v>
      </c>
      <c r="E106" s="113" t="n">
        <v>635.39</v>
      </c>
      <c r="F106" s="114" t="n">
        <v>0.005</v>
      </c>
      <c r="G106" s="113" t="n">
        <f aca="false">E106*F106</f>
        <v>3.17695</v>
      </c>
      <c r="H106" s="113" t="n">
        <f aca="false">E106-G106</f>
        <v>632.21305</v>
      </c>
      <c r="I106" s="115"/>
      <c r="J106" s="115"/>
      <c r="K106" s="115"/>
      <c r="L106" s="124"/>
      <c r="M106" s="125"/>
      <c r="N106" s="115"/>
      <c r="O106" s="119"/>
      <c r="P106" s="120" t="s">
        <v>129</v>
      </c>
    </row>
    <row r="107" s="52" customFormat="true" ht="12.75" hidden="false" customHeight="false" outlineLevel="0" collapsed="false">
      <c r="B107" s="131" t="s">
        <v>212</v>
      </c>
      <c r="C107" s="112" t="n">
        <v>120</v>
      </c>
      <c r="D107" s="112" t="n">
        <v>120</v>
      </c>
      <c r="E107" s="113" t="n">
        <v>301.52</v>
      </c>
      <c r="F107" s="114" t="n">
        <v>0.005</v>
      </c>
      <c r="G107" s="113" t="n">
        <f aca="false">E107*F107</f>
        <v>1.5076</v>
      </c>
      <c r="H107" s="113" t="n">
        <f aca="false">E107-G107</f>
        <v>300.0124</v>
      </c>
      <c r="I107" s="115"/>
      <c r="J107" s="115"/>
      <c r="K107" s="115"/>
      <c r="L107" s="124"/>
      <c r="M107" s="125"/>
      <c r="N107" s="115"/>
      <c r="O107" s="119"/>
      <c r="P107" s="120" t="s">
        <v>129</v>
      </c>
    </row>
    <row r="108" s="52" customFormat="true" ht="12.75" hidden="false" customHeight="false" outlineLevel="0" collapsed="false">
      <c r="B108" s="131" t="s">
        <v>213</v>
      </c>
      <c r="C108" s="112" t="n">
        <v>144</v>
      </c>
      <c r="D108" s="112" t="n">
        <v>144</v>
      </c>
      <c r="E108" s="113" t="n">
        <v>746.05</v>
      </c>
      <c r="F108" s="114" t="n">
        <v>0.005</v>
      </c>
      <c r="G108" s="113" t="n">
        <f aca="false">E108*F108</f>
        <v>3.73025</v>
      </c>
      <c r="H108" s="113" t="n">
        <f aca="false">E108-G108</f>
        <v>742.31975</v>
      </c>
      <c r="I108" s="115"/>
      <c r="J108" s="115"/>
      <c r="K108" s="115"/>
      <c r="L108" s="124"/>
      <c r="M108" s="125"/>
      <c r="N108" s="115"/>
      <c r="O108" s="119"/>
      <c r="P108" s="120" t="s">
        <v>129</v>
      </c>
    </row>
    <row r="109" s="52" customFormat="true" ht="12.75" hidden="false" customHeight="false" outlineLevel="0" collapsed="false">
      <c r="B109" s="131" t="s">
        <v>214</v>
      </c>
      <c r="C109" s="112" t="n">
        <v>90</v>
      </c>
      <c r="D109" s="112" t="n">
        <v>90</v>
      </c>
      <c r="E109" s="113" t="n">
        <v>0</v>
      </c>
      <c r="F109" s="114" t="n">
        <v>0.005</v>
      </c>
      <c r="G109" s="113" t="n">
        <f aca="false">E109*F109</f>
        <v>0</v>
      </c>
      <c r="H109" s="113" t="n">
        <f aca="false">E109-G109</f>
        <v>0</v>
      </c>
      <c r="I109" s="115"/>
      <c r="J109" s="115"/>
      <c r="K109" s="115"/>
      <c r="L109" s="124"/>
      <c r="M109" s="125"/>
      <c r="N109" s="115"/>
      <c r="O109" s="119"/>
      <c r="P109" s="120" t="s">
        <v>129</v>
      </c>
    </row>
    <row r="110" s="52" customFormat="true" ht="12.75" hidden="false" customHeight="false" outlineLevel="0" collapsed="false">
      <c r="B110" s="131" t="s">
        <v>215</v>
      </c>
      <c r="C110" s="112" t="n">
        <v>18.2</v>
      </c>
      <c r="D110" s="112" t="n">
        <v>18.2</v>
      </c>
      <c r="E110" s="113" t="n">
        <v>0</v>
      </c>
      <c r="F110" s="114" t="n">
        <v>0.005</v>
      </c>
      <c r="G110" s="113" t="n">
        <f aca="false">E110*F110</f>
        <v>0</v>
      </c>
      <c r="H110" s="113" t="n">
        <f aca="false">E110-G110</f>
        <v>0</v>
      </c>
      <c r="I110" s="115"/>
      <c r="J110" s="115"/>
      <c r="K110" s="115"/>
      <c r="L110" s="124"/>
      <c r="M110" s="125"/>
      <c r="N110" s="115"/>
      <c r="O110" s="119"/>
      <c r="P110" s="120" t="s">
        <v>129</v>
      </c>
    </row>
    <row r="111" s="52" customFormat="true" ht="12.75" hidden="false" customHeight="false" outlineLevel="0" collapsed="false">
      <c r="B111" s="130" t="s">
        <v>216</v>
      </c>
      <c r="C111" s="104"/>
      <c r="D111" s="104"/>
      <c r="E111" s="108"/>
      <c r="F111" s="108"/>
      <c r="G111" s="108"/>
      <c r="H111" s="108"/>
      <c r="I111" s="104"/>
      <c r="J111" s="104"/>
      <c r="K111" s="104"/>
      <c r="L111" s="123"/>
      <c r="M111" s="105"/>
      <c r="N111" s="104"/>
      <c r="O111" s="121"/>
      <c r="P111" s="120"/>
    </row>
    <row r="112" s="52" customFormat="true" ht="12.75" hidden="false" customHeight="false" outlineLevel="0" collapsed="false">
      <c r="B112" s="131" t="s">
        <v>217</v>
      </c>
      <c r="C112" s="112" t="n">
        <v>300</v>
      </c>
      <c r="D112" s="112" t="n">
        <v>300</v>
      </c>
      <c r="E112" s="113" t="n">
        <v>481.88</v>
      </c>
      <c r="F112" s="114" t="n">
        <v>0.005</v>
      </c>
      <c r="G112" s="113" t="n">
        <f aca="false">E112*F112</f>
        <v>2.4094</v>
      </c>
      <c r="H112" s="113" t="n">
        <f aca="false">E112-G112</f>
        <v>479.4706</v>
      </c>
      <c r="I112" s="115"/>
      <c r="J112" s="115"/>
      <c r="K112" s="115"/>
      <c r="L112" s="124"/>
      <c r="M112" s="125"/>
      <c r="N112" s="115"/>
      <c r="O112" s="119"/>
      <c r="P112" s="120" t="s">
        <v>129</v>
      </c>
    </row>
    <row r="113" s="52" customFormat="true" ht="12.75" hidden="false" customHeight="false" outlineLevel="0" collapsed="false">
      <c r="B113" s="131" t="s">
        <v>218</v>
      </c>
      <c r="C113" s="112" t="n">
        <v>99</v>
      </c>
      <c r="D113" s="112" t="n">
        <v>99</v>
      </c>
      <c r="E113" s="113" t="n">
        <v>201.06</v>
      </c>
      <c r="F113" s="114" t="n">
        <v>0.005</v>
      </c>
      <c r="G113" s="113" t="n">
        <f aca="false">E113*F113</f>
        <v>1.0053</v>
      </c>
      <c r="H113" s="113" t="n">
        <f aca="false">E113-G113</f>
        <v>200.0547</v>
      </c>
      <c r="I113" s="115"/>
      <c r="J113" s="115"/>
      <c r="K113" s="115"/>
      <c r="L113" s="124"/>
      <c r="M113" s="125"/>
      <c r="N113" s="115"/>
      <c r="O113" s="119"/>
      <c r="P113" s="120" t="s">
        <v>129</v>
      </c>
    </row>
    <row r="114" s="52" customFormat="true" ht="12.75" hidden="false" customHeight="false" outlineLevel="0" collapsed="false">
      <c r="B114" s="131" t="s">
        <v>219</v>
      </c>
      <c r="C114" s="112" t="n">
        <v>30</v>
      </c>
      <c r="D114" s="112" t="n">
        <v>30</v>
      </c>
      <c r="E114" s="113" t="n">
        <v>146.33</v>
      </c>
      <c r="F114" s="114" t="n">
        <v>0.005</v>
      </c>
      <c r="G114" s="113" t="n">
        <f aca="false">E114*F114</f>
        <v>0.73165</v>
      </c>
      <c r="H114" s="113" t="n">
        <f aca="false">E114-G114</f>
        <v>145.59835</v>
      </c>
      <c r="I114" s="115"/>
      <c r="J114" s="115"/>
      <c r="K114" s="115"/>
      <c r="L114" s="124"/>
      <c r="M114" s="125"/>
      <c r="N114" s="115"/>
      <c r="O114" s="119"/>
      <c r="P114" s="120" t="s">
        <v>129</v>
      </c>
    </row>
    <row r="115" s="52" customFormat="true" ht="12.75" hidden="false" customHeight="false" outlineLevel="0" collapsed="false">
      <c r="B115" s="131" t="s">
        <v>220</v>
      </c>
      <c r="C115" s="112" t="n">
        <v>72</v>
      </c>
      <c r="D115" s="112" t="n">
        <v>72</v>
      </c>
      <c r="E115" s="113" t="n">
        <v>279.19</v>
      </c>
      <c r="F115" s="114" t="n">
        <v>0.005</v>
      </c>
      <c r="G115" s="113" t="n">
        <f aca="false">E115*F115</f>
        <v>1.39595</v>
      </c>
      <c r="H115" s="113" t="n">
        <f aca="false">E115-G115</f>
        <v>277.79405</v>
      </c>
      <c r="I115" s="115"/>
      <c r="J115" s="115"/>
      <c r="K115" s="115"/>
      <c r="L115" s="124"/>
      <c r="M115" s="125"/>
      <c r="N115" s="115"/>
      <c r="O115" s="119"/>
      <c r="P115" s="120" t="s">
        <v>129</v>
      </c>
    </row>
    <row r="116" s="52" customFormat="true" ht="12.75" hidden="false" customHeight="false" outlineLevel="0" collapsed="false">
      <c r="B116" s="131" t="s">
        <v>218</v>
      </c>
      <c r="C116" s="112" t="n">
        <v>250</v>
      </c>
      <c r="D116" s="112" t="n">
        <v>160</v>
      </c>
      <c r="E116" s="113" t="n">
        <v>5513.45</v>
      </c>
      <c r="F116" s="114" t="n">
        <v>0.1053</v>
      </c>
      <c r="G116" s="113" t="n">
        <f aca="false">E116*F116</f>
        <v>580.566285</v>
      </c>
      <c r="H116" s="113" t="n">
        <f aca="false">E116-G116</f>
        <v>4932.883715</v>
      </c>
      <c r="I116" s="115" t="n">
        <v>2819</v>
      </c>
      <c r="J116" s="115" t="n">
        <v>4171</v>
      </c>
      <c r="K116" s="115" t="n">
        <v>96.1</v>
      </c>
      <c r="L116" s="116" t="n">
        <v>0.98</v>
      </c>
      <c r="M116" s="117" t="n">
        <f aca="false">E116*I116*1000000/1000/J116</f>
        <v>3726304.37544953</v>
      </c>
      <c r="N116" s="118" t="n">
        <f aca="false">J116*4.187*K116*L116/1000000</f>
        <v>1.644722425906</v>
      </c>
      <c r="O116" s="119" t="n">
        <f aca="false">M116*N116</f>
        <v>6128736.3720535</v>
      </c>
      <c r="P116" s="120" t="s">
        <v>118</v>
      </c>
    </row>
    <row r="117" s="52" customFormat="true" ht="12.75" hidden="false" customHeight="false" outlineLevel="0" collapsed="false">
      <c r="B117" s="131" t="s">
        <v>221</v>
      </c>
      <c r="C117" s="112" t="n">
        <v>300</v>
      </c>
      <c r="D117" s="112" t="n">
        <v>282</v>
      </c>
      <c r="E117" s="113"/>
      <c r="F117" s="113"/>
      <c r="G117" s="113"/>
      <c r="H117" s="113"/>
      <c r="I117" s="115" t="n">
        <v>2819</v>
      </c>
      <c r="J117" s="115" t="n">
        <v>4171</v>
      </c>
      <c r="K117" s="115" t="n">
        <v>96.1</v>
      </c>
      <c r="L117" s="116" t="n">
        <v>0.98</v>
      </c>
      <c r="M117" s="117" t="n">
        <f aca="false">E117*I117*1000000/1000/J117</f>
        <v>0</v>
      </c>
      <c r="N117" s="118" t="n">
        <f aca="false">J117*4.187*K117*L117/1000000</f>
        <v>1.644722425906</v>
      </c>
      <c r="O117" s="119"/>
      <c r="P117" s="120" t="s">
        <v>118</v>
      </c>
    </row>
    <row r="118" s="52" customFormat="true" ht="12.75" hidden="false" customHeight="false" outlineLevel="0" collapsed="false">
      <c r="B118" s="131" t="s">
        <v>222</v>
      </c>
      <c r="C118" s="112" t="n">
        <v>1000</v>
      </c>
      <c r="D118" s="112" t="n">
        <v>1000</v>
      </c>
      <c r="E118" s="113"/>
      <c r="F118" s="114"/>
      <c r="G118" s="113"/>
      <c r="H118" s="113"/>
      <c r="I118" s="115" t="n">
        <v>2636</v>
      </c>
      <c r="J118" s="115" t="n">
        <v>4171</v>
      </c>
      <c r="K118" s="115" t="n">
        <v>96.1</v>
      </c>
      <c r="L118" s="116" t="n">
        <v>0.98</v>
      </c>
      <c r="M118" s="117" t="n">
        <f aca="false">E118*I118*1000000/1000/J118</f>
        <v>0</v>
      </c>
      <c r="N118" s="118" t="n">
        <f aca="false">J118*4.187*K118*L118/1000000</f>
        <v>1.644722425906</v>
      </c>
      <c r="O118" s="119"/>
      <c r="P118" s="120" t="s">
        <v>118</v>
      </c>
    </row>
    <row r="119" s="52" customFormat="true" ht="12.75" hidden="false" customHeight="false" outlineLevel="0" collapsed="false">
      <c r="B119" s="131" t="s">
        <v>223</v>
      </c>
      <c r="C119" s="112" t="n">
        <v>32</v>
      </c>
      <c r="D119" s="112" t="n">
        <v>32</v>
      </c>
      <c r="E119" s="113"/>
      <c r="F119" s="113"/>
      <c r="G119" s="113"/>
      <c r="H119" s="113"/>
      <c r="I119" s="115" t="n">
        <v>2528</v>
      </c>
      <c r="J119" s="115" t="n">
        <v>4171</v>
      </c>
      <c r="K119" s="115" t="n">
        <v>96.1</v>
      </c>
      <c r="L119" s="116" t="n">
        <v>0.98</v>
      </c>
      <c r="M119" s="117" t="n">
        <f aca="false">E119*I119*1000000/1000/J119</f>
        <v>0</v>
      </c>
      <c r="N119" s="118" t="n">
        <f aca="false">J119*4.187*K119*L119/1000000</f>
        <v>1.644722425906</v>
      </c>
      <c r="O119" s="119"/>
      <c r="P119" s="120" t="s">
        <v>118</v>
      </c>
    </row>
    <row r="120" s="52" customFormat="true" ht="12.75" hidden="false" customHeight="false" outlineLevel="0" collapsed="false">
      <c r="B120" s="131" t="s">
        <v>224</v>
      </c>
      <c r="C120" s="112" t="n">
        <v>220</v>
      </c>
      <c r="D120" s="112" t="n">
        <v>210</v>
      </c>
      <c r="E120" s="113" t="n">
        <v>1045.71</v>
      </c>
      <c r="F120" s="114" t="n">
        <v>0.1137</v>
      </c>
      <c r="G120" s="113" t="n">
        <f aca="false">E120*F120</f>
        <v>118.897227</v>
      </c>
      <c r="H120" s="113" t="n">
        <f aca="false">E120-G120</f>
        <v>926.812773</v>
      </c>
      <c r="I120" s="115" t="n">
        <v>2528</v>
      </c>
      <c r="J120" s="115" t="n">
        <v>4171</v>
      </c>
      <c r="K120" s="115" t="n">
        <v>96.1</v>
      </c>
      <c r="L120" s="116" t="n">
        <v>0.98</v>
      </c>
      <c r="M120" s="117" t="n">
        <f aca="false">E120*I120*1000000/1000/J120</f>
        <v>633794.02541357</v>
      </c>
      <c r="N120" s="118" t="n">
        <f aca="false">J120*4.187*K120*L120/1000000</f>
        <v>1.644722425906</v>
      </c>
      <c r="O120" s="119" t="n">
        <f aca="false">M120*N120</f>
        <v>1042415.24700294</v>
      </c>
      <c r="P120" s="120" t="s">
        <v>118</v>
      </c>
    </row>
    <row r="121" s="52" customFormat="true" ht="12.75" hidden="false" customHeight="false" outlineLevel="0" collapsed="false">
      <c r="B121" s="131" t="s">
        <v>225</v>
      </c>
      <c r="C121" s="112" t="n">
        <v>90</v>
      </c>
      <c r="D121" s="112" t="n">
        <v>0</v>
      </c>
      <c r="E121" s="113"/>
      <c r="F121" s="113"/>
      <c r="G121" s="113"/>
      <c r="H121" s="113"/>
      <c r="I121" s="115" t="n">
        <v>2484</v>
      </c>
      <c r="J121" s="115" t="n">
        <v>4171</v>
      </c>
      <c r="K121" s="115" t="n">
        <v>96.1</v>
      </c>
      <c r="L121" s="116" t="n">
        <v>0.98</v>
      </c>
      <c r="M121" s="117" t="n">
        <f aca="false">E121*I121*1000000/1000/J121</f>
        <v>0</v>
      </c>
      <c r="N121" s="118" t="n">
        <f aca="false">J121*4.187*K121*L121/1000000</f>
        <v>1.644722425906</v>
      </c>
      <c r="O121" s="119"/>
      <c r="P121" s="120" t="s">
        <v>118</v>
      </c>
    </row>
    <row r="122" s="52" customFormat="true" ht="12.75" hidden="false" customHeight="false" outlineLevel="0" collapsed="false">
      <c r="B122" s="131" t="s">
        <v>226</v>
      </c>
      <c r="C122" s="112" t="n">
        <v>220</v>
      </c>
      <c r="D122" s="112" t="n">
        <v>150</v>
      </c>
      <c r="E122" s="113"/>
      <c r="F122" s="113"/>
      <c r="G122" s="113"/>
      <c r="H122" s="113"/>
      <c r="I122" s="115" t="n">
        <v>2484</v>
      </c>
      <c r="J122" s="115" t="n">
        <v>4171</v>
      </c>
      <c r="K122" s="115" t="n">
        <v>96.1</v>
      </c>
      <c r="L122" s="116" t="n">
        <v>0.98</v>
      </c>
      <c r="M122" s="117" t="n">
        <f aca="false">E122*I122*1000000/1000/J122</f>
        <v>0</v>
      </c>
      <c r="N122" s="118" t="n">
        <f aca="false">J122*4.187*K122*L122/1000000</f>
        <v>1.644722425906</v>
      </c>
      <c r="O122" s="119"/>
      <c r="P122" s="120" t="s">
        <v>118</v>
      </c>
    </row>
    <row r="123" s="52" customFormat="true" ht="12.75" hidden="false" customHeight="false" outlineLevel="0" collapsed="false">
      <c r="B123" s="131" t="s">
        <v>227</v>
      </c>
      <c r="C123" s="112" t="n">
        <v>230</v>
      </c>
      <c r="D123" s="112" t="n">
        <v>225</v>
      </c>
      <c r="E123" s="113" t="n">
        <v>637.85</v>
      </c>
      <c r="F123" s="114" t="n">
        <v>0.1388</v>
      </c>
      <c r="G123" s="113" t="n">
        <f aca="false">E123*F123</f>
        <v>88.53358</v>
      </c>
      <c r="H123" s="113" t="n">
        <f aca="false">E123-G123</f>
        <v>549.31642</v>
      </c>
      <c r="I123" s="115" t="n">
        <v>2484</v>
      </c>
      <c r="J123" s="115" t="n">
        <v>4171</v>
      </c>
      <c r="K123" s="115" t="n">
        <v>96.1</v>
      </c>
      <c r="L123" s="116" t="n">
        <v>0.98</v>
      </c>
      <c r="M123" s="117" t="n">
        <f aca="false">E123*I123*1000000/1000/J123</f>
        <v>379865.595780388</v>
      </c>
      <c r="N123" s="118" t="n">
        <f aca="false">J123*4.187*K123*L123/1000000</f>
        <v>1.644722425906</v>
      </c>
      <c r="O123" s="119" t="n">
        <f aca="false">M123*N123</f>
        <v>624773.464210149</v>
      </c>
      <c r="P123" s="120" t="s">
        <v>118</v>
      </c>
    </row>
    <row r="124" s="52" customFormat="true" ht="12.75" hidden="false" customHeight="false" outlineLevel="0" collapsed="false">
      <c r="B124" s="131" t="s">
        <v>228</v>
      </c>
      <c r="C124" s="112" t="n">
        <v>220</v>
      </c>
      <c r="D124" s="112" t="n">
        <v>220</v>
      </c>
      <c r="E124" s="113" t="n">
        <v>952.19</v>
      </c>
      <c r="F124" s="114" t="n">
        <v>0.1332</v>
      </c>
      <c r="G124" s="113" t="n">
        <f aca="false">E124*F124</f>
        <v>126.831708</v>
      </c>
      <c r="H124" s="113" t="n">
        <f aca="false">E124-G124</f>
        <v>825.358292</v>
      </c>
      <c r="I124" s="115" t="n">
        <v>2479</v>
      </c>
      <c r="J124" s="115" t="n">
        <v>4171</v>
      </c>
      <c r="K124" s="115" t="n">
        <v>96.1</v>
      </c>
      <c r="L124" s="116" t="n">
        <v>0.98</v>
      </c>
      <c r="M124" s="117" t="n">
        <f aca="false">E124*I124*1000000/1000/J124</f>
        <v>565926.398945097</v>
      </c>
      <c r="N124" s="118" t="n">
        <f aca="false">J124*4.187*K124*L124/1000000</f>
        <v>1.644722425906</v>
      </c>
      <c r="O124" s="119" t="n">
        <f aca="false">M124*N124</f>
        <v>930791.839757227</v>
      </c>
      <c r="P124" s="120" t="s">
        <v>118</v>
      </c>
    </row>
    <row r="125" s="52" customFormat="true" ht="12.75" hidden="false" customHeight="false" outlineLevel="0" collapsed="false">
      <c r="B125" s="131" t="s">
        <v>229</v>
      </c>
      <c r="C125" s="112" t="n">
        <v>630</v>
      </c>
      <c r="D125" s="112" t="n">
        <v>630</v>
      </c>
      <c r="E125" s="113"/>
      <c r="F125" s="113"/>
      <c r="G125" s="113"/>
      <c r="H125" s="113"/>
      <c r="I125" s="115" t="n">
        <v>2484</v>
      </c>
      <c r="J125" s="115" t="n">
        <v>4171</v>
      </c>
      <c r="K125" s="115" t="n">
        <v>96.1</v>
      </c>
      <c r="L125" s="116" t="n">
        <v>0.98</v>
      </c>
      <c r="M125" s="117" t="n">
        <f aca="false">E125*I125*1000000/1000/J125</f>
        <v>0</v>
      </c>
      <c r="N125" s="118" t="n">
        <f aca="false">J125*4.187*K125*L125/1000000</f>
        <v>1.644722425906</v>
      </c>
      <c r="O125" s="119"/>
      <c r="P125" s="120" t="s">
        <v>118</v>
      </c>
    </row>
    <row r="126" s="52" customFormat="true" ht="12.75" hidden="false" customHeight="false" outlineLevel="0" collapsed="false">
      <c r="B126" s="131" t="s">
        <v>230</v>
      </c>
      <c r="C126" s="112" t="n">
        <v>1000</v>
      </c>
      <c r="D126" s="112" t="n">
        <v>1000</v>
      </c>
      <c r="E126" s="113" t="n">
        <v>11559.74</v>
      </c>
      <c r="F126" s="114" t="n">
        <v>0.09</v>
      </c>
      <c r="G126" s="113" t="n">
        <f aca="false">E126*F126</f>
        <v>1040.3766</v>
      </c>
      <c r="H126" s="113" t="n">
        <f aca="false">E126-G126</f>
        <v>10519.3634</v>
      </c>
      <c r="I126" s="115" t="n">
        <v>2484</v>
      </c>
      <c r="J126" s="115" t="n">
        <v>4171</v>
      </c>
      <c r="K126" s="115" t="n">
        <v>96.1</v>
      </c>
      <c r="L126" s="116" t="n">
        <v>0.98</v>
      </c>
      <c r="M126" s="117" t="n">
        <f aca="false">E126*I126*1000000/1000/J126</f>
        <v>6884294.93167106</v>
      </c>
      <c r="N126" s="118" t="n">
        <f aca="false">J126*4.187*K126*L126/1000000</f>
        <v>1.644722425906</v>
      </c>
      <c r="O126" s="119" t="n">
        <f aca="false">M126*N126</f>
        <v>11322754.2606704</v>
      </c>
      <c r="P126" s="120" t="s">
        <v>118</v>
      </c>
    </row>
    <row r="127" s="52" customFormat="true" ht="12.7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  <c r="M127" s="97"/>
      <c r="N127" s="96"/>
    </row>
    <row r="128" s="132" customFormat="true" ht="38.25" hidden="false" customHeight="false" outlineLevel="0" collapsed="false">
      <c r="B128" s="133" t="s">
        <v>231</v>
      </c>
      <c r="C128" s="134" t="n">
        <f aca="false">SUM(C9:C126)</f>
        <v>32679.62</v>
      </c>
      <c r="D128" s="134" t="n">
        <f aca="false">SUM(D9:D126)</f>
        <v>32153.46</v>
      </c>
      <c r="E128" s="134" t="n">
        <f aca="false">SUM(E9:E126)</f>
        <v>169590.09</v>
      </c>
      <c r="F128" s="135"/>
      <c r="G128" s="134" t="n">
        <f aca="false">SUM(G9:G126)</f>
        <v>11034.480923</v>
      </c>
      <c r="H128" s="134" t="n">
        <f aca="false">SUM(H9:H126)</f>
        <v>158555.609077</v>
      </c>
      <c r="I128" s="135"/>
      <c r="J128" s="135"/>
      <c r="K128" s="135"/>
      <c r="L128" s="136"/>
      <c r="M128" s="137" t="n">
        <f aca="false">SUM(M9:M126)</f>
        <v>66448352.8815591</v>
      </c>
      <c r="N128" s="135"/>
      <c r="O128" s="137" t="n">
        <f aca="false">O126+O124+O123+O120+O118+O116+O98+O97+O96+O88+O87+O86+O77+O49+O48+O41+O40+O39+O38+O20+O19+O18+O17+O15+O14+O13+O12+O11+O10+O9</f>
        <v>112501297.749848</v>
      </c>
      <c r="P128" s="138" t="n">
        <f aca="false">$O$128/SUM($H$9:$H$15,$H$17:$H$20,$H$38:$H$41,$H$43,$H$46:$H$49,$H$65,$H$76:$H$78,$H$86:$H$88,$H$96:$H$98,$H$116:$H$126)/1000</f>
        <v>0.971868237731564</v>
      </c>
      <c r="Q128" s="132" t="s">
        <v>232</v>
      </c>
    </row>
    <row r="129" customFormat="false" ht="25.5" hidden="false" customHeight="false" outlineLevel="0" collapsed="false">
      <c r="P129" s="138" t="n">
        <f aca="false">$O$128/(SUM($H$9:$H$15,$H$17:$H$20,$H$38:$H$41,$H$43,$H$46:$H$49,$H$65,$H$76:$H$78,$H$86:$H$88,$H$96:$H$98,$H$116:$H$126)+'Power Imports'!$F$5)/1000</f>
        <v>0.931029778555443</v>
      </c>
      <c r="Q129" s="139" t="s">
        <v>233</v>
      </c>
    </row>
    <row r="130" customFormat="false" ht="25.5" hidden="false" customHeight="false" outlineLevel="0" collapsed="false">
      <c r="P130" s="138" t="n">
        <f aca="false">($O$128+'Power Imports'!D5*'Power Imports'!D9*1000+'Power Imports'!E5*'Power Imports'!E9*1000)/(SUM($H$9:$H$15,$H$17:$H$20,$H$38:$H$41,$H$43,$H$46:$H$49,$H$65,$H$76:$H$78,$H$86:$H$88,$H$96:$H$98,$H$116:$H$126)+'Power Imports'!$F$5)/1000</f>
        <v>0.973542152795672</v>
      </c>
      <c r="Q130" s="139" t="s">
        <v>234</v>
      </c>
    </row>
  </sheetData>
  <mergeCells count="2">
    <mergeCell ref="B3:H3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6" topLeftCell="BM113" activePane="bottomLeft" state="frozen"/>
      <selection pane="topLeft" activeCell="B1" activeCellId="0" sqref="B1"/>
      <selection pane="bottomLeft" activeCell="Q129" activeCellId="0" sqref="Q129:Q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42"/>
    <col collapsed="false" customWidth="true" hidden="false" outlineLevel="0" max="3" min="3" style="96" width="9.85"/>
    <col collapsed="false" customWidth="true" hidden="false" outlineLevel="0" max="4" min="4" style="96" width="10.13"/>
    <col collapsed="false" customWidth="true" hidden="false" outlineLevel="0" max="5" min="5" style="96" width="12.28"/>
    <col collapsed="false" customWidth="true" hidden="true" outlineLevel="0" max="6" min="6" style="96" width="12.14"/>
    <col collapsed="false" customWidth="true" hidden="true" outlineLevel="0" max="7" min="7" style="96" width="11.7"/>
    <col collapsed="false" customWidth="true" hidden="false" outlineLevel="0" max="8" min="8" style="96" width="12.14"/>
    <col collapsed="false" customWidth="true" hidden="false" outlineLevel="0" max="9" min="9" style="96" width="10.41"/>
    <col collapsed="false" customWidth="true" hidden="false" outlineLevel="0" max="10" min="10" style="96" width="7.28"/>
    <col collapsed="false" customWidth="true" hidden="false" outlineLevel="0" max="11" min="11" style="96" width="11.7"/>
    <col collapsed="false" customWidth="true" hidden="false" outlineLevel="0" max="12" min="12" style="52" width="5.56"/>
    <col collapsed="false" customWidth="true" hidden="false" outlineLevel="0" max="13" min="13" style="97" width="10.41"/>
    <col collapsed="false" customWidth="true" hidden="false" outlineLevel="0" max="14" min="14" style="96" width="10.71"/>
    <col collapsed="false" customWidth="true" hidden="false" outlineLevel="0" max="15" min="15" style="96" width="13.99"/>
    <col collapsed="false" customWidth="true" hidden="false" outlineLevel="0" max="16" min="16" style="52" width="9.41"/>
    <col collapsed="false" customWidth="true" hidden="false" outlineLevel="0" max="17" min="17" style="52" width="39.99"/>
    <col collapsed="false" customWidth="false" hidden="false" outlineLevel="0" max="257" min="18" style="52" width="9.14"/>
  </cols>
  <sheetData>
    <row r="2" s="52" customFormat="true" ht="13.5" hidden="false" customHeight="false" outlineLevel="0" collapsed="false">
      <c r="C2" s="96"/>
      <c r="D2" s="96"/>
      <c r="E2" s="96"/>
      <c r="F2" s="96"/>
      <c r="G2" s="96"/>
      <c r="H2" s="96"/>
      <c r="I2" s="96"/>
      <c r="J2" s="96"/>
      <c r="K2" s="96"/>
      <c r="M2" s="97"/>
      <c r="N2" s="96"/>
      <c r="O2" s="96"/>
    </row>
    <row r="3" s="52" customFormat="true" ht="15.75" hidden="false" customHeight="true" outlineLevel="0" collapsed="false">
      <c r="B3" s="140" t="s">
        <v>235</v>
      </c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2"/>
      <c r="N3" s="143"/>
      <c r="O3" s="144"/>
      <c r="P3" s="145"/>
    </row>
    <row r="4" s="52" customFormat="true" ht="13.5" hidden="false" customHeight="false" outlineLevel="0" collapsed="false">
      <c r="C4" s="96"/>
      <c r="D4" s="96"/>
      <c r="E4" s="96"/>
      <c r="F4" s="96"/>
      <c r="G4" s="96"/>
      <c r="H4" s="96"/>
      <c r="I4" s="96"/>
      <c r="J4" s="96"/>
      <c r="K4" s="96"/>
      <c r="M4" s="97"/>
      <c r="N4" s="96"/>
      <c r="O4" s="96"/>
    </row>
    <row r="5" s="97" customFormat="true" ht="38.25" hidden="false" customHeight="true" outlineLevel="0" collapsed="false">
      <c r="B5" s="146" t="s">
        <v>91</v>
      </c>
      <c r="C5" s="147" t="s">
        <v>92</v>
      </c>
      <c r="D5" s="147" t="s">
        <v>93</v>
      </c>
      <c r="E5" s="147" t="s">
        <v>94</v>
      </c>
      <c r="F5" s="147" t="s">
        <v>95</v>
      </c>
      <c r="G5" s="147" t="s">
        <v>236</v>
      </c>
      <c r="H5" s="148" t="s">
        <v>97</v>
      </c>
      <c r="I5" s="104" t="s">
        <v>98</v>
      </c>
      <c r="J5" s="104" t="s">
        <v>99</v>
      </c>
      <c r="K5" s="104" t="s">
        <v>100</v>
      </c>
      <c r="L5" s="104" t="s">
        <v>101</v>
      </c>
      <c r="M5" s="104" t="s">
        <v>102</v>
      </c>
      <c r="N5" s="104" t="s">
        <v>103</v>
      </c>
      <c r="O5" s="104" t="s">
        <v>104</v>
      </c>
    </row>
    <row r="6" s="52" customFormat="true" ht="33" hidden="false" customHeight="true" outlineLevel="0" collapsed="false">
      <c r="B6" s="146"/>
      <c r="C6" s="149" t="s">
        <v>105</v>
      </c>
      <c r="D6" s="149" t="s">
        <v>105</v>
      </c>
      <c r="E6" s="149" t="s">
        <v>87</v>
      </c>
      <c r="F6" s="149" t="s">
        <v>106</v>
      </c>
      <c r="G6" s="149" t="s">
        <v>75</v>
      </c>
      <c r="H6" s="150" t="s">
        <v>87</v>
      </c>
      <c r="I6" s="104" t="s">
        <v>108</v>
      </c>
      <c r="J6" s="104" t="s">
        <v>109</v>
      </c>
      <c r="K6" s="104" t="s">
        <v>110</v>
      </c>
      <c r="L6" s="105"/>
      <c r="M6" s="104" t="s">
        <v>111</v>
      </c>
      <c r="N6" s="104" t="s">
        <v>112</v>
      </c>
      <c r="O6" s="104" t="s">
        <v>113</v>
      </c>
    </row>
    <row r="7" s="52" customFormat="true" ht="12.75" hidden="false" customHeight="false" outlineLevel="0" collapsed="false">
      <c r="B7" s="151" t="s">
        <v>114</v>
      </c>
      <c r="C7" s="152"/>
      <c r="D7" s="152"/>
      <c r="E7" s="152"/>
      <c r="F7" s="152"/>
      <c r="G7" s="152"/>
      <c r="H7" s="152"/>
      <c r="I7" s="96"/>
      <c r="J7" s="96"/>
      <c r="K7" s="96"/>
      <c r="L7" s="96"/>
      <c r="M7" s="97"/>
      <c r="N7" s="96"/>
      <c r="O7" s="96"/>
    </row>
    <row r="8" s="52" customFormat="true" ht="12.75" hidden="false" customHeight="false" outlineLevel="0" collapsed="false">
      <c r="B8" s="107" t="s">
        <v>115</v>
      </c>
      <c r="C8" s="104"/>
      <c r="D8" s="104"/>
      <c r="E8" s="108"/>
      <c r="F8" s="108"/>
      <c r="G8" s="108"/>
      <c r="H8" s="108"/>
      <c r="I8" s="104"/>
      <c r="J8" s="104"/>
      <c r="K8" s="104"/>
      <c r="L8" s="109"/>
      <c r="M8" s="105"/>
      <c r="N8" s="104"/>
      <c r="O8" s="104"/>
      <c r="P8" s="120" t="s">
        <v>116</v>
      </c>
    </row>
    <row r="9" s="52" customFormat="true" ht="12.75" hidden="false" customHeight="false" outlineLevel="0" collapsed="false">
      <c r="B9" s="111" t="s">
        <v>117</v>
      </c>
      <c r="C9" s="112" t="n">
        <v>720</v>
      </c>
      <c r="D9" s="112" t="n">
        <v>705</v>
      </c>
      <c r="E9" s="113" t="n">
        <v>5428.96</v>
      </c>
      <c r="F9" s="114" t="n">
        <v>0.09</v>
      </c>
      <c r="G9" s="113" t="n">
        <f aca="false">E9*F9</f>
        <v>488.6064</v>
      </c>
      <c r="H9" s="113" t="n">
        <f aca="false">E9-G9</f>
        <v>4940.3536</v>
      </c>
      <c r="I9" s="115" t="n">
        <v>2484</v>
      </c>
      <c r="J9" s="115" t="n">
        <v>4171</v>
      </c>
      <c r="K9" s="115" t="n">
        <v>96.1</v>
      </c>
      <c r="L9" s="122" t="n">
        <v>0.98</v>
      </c>
      <c r="M9" s="117" t="n">
        <f aca="false">E9*I9*1000000/1000/J9</f>
        <v>3233166.30064733</v>
      </c>
      <c r="N9" s="118" t="n">
        <f aca="false">J9*4.187*K9*L9/1000000</f>
        <v>1.644722425906</v>
      </c>
      <c r="O9" s="153" t="n">
        <f aca="false">M9*N9</f>
        <v>5317661.1213582</v>
      </c>
      <c r="P9" s="120" t="s">
        <v>118</v>
      </c>
    </row>
    <row r="10" s="52" customFormat="true" ht="12.75" hidden="false" customHeight="false" outlineLevel="0" collapsed="false">
      <c r="B10" s="111" t="s">
        <v>119</v>
      </c>
      <c r="C10" s="112" t="n">
        <v>2000</v>
      </c>
      <c r="D10" s="112" t="n">
        <v>2000</v>
      </c>
      <c r="E10" s="113" t="n">
        <v>15641.56</v>
      </c>
      <c r="F10" s="114" t="n">
        <v>0.0745</v>
      </c>
      <c r="G10" s="113" t="n">
        <f aca="false">E10*F10</f>
        <v>1165.29622</v>
      </c>
      <c r="H10" s="113" t="n">
        <f aca="false">E10-G10</f>
        <v>14476.26378</v>
      </c>
      <c r="I10" s="115" t="n">
        <v>2484</v>
      </c>
      <c r="J10" s="115" t="n">
        <v>4171</v>
      </c>
      <c r="K10" s="115" t="n">
        <v>96.1</v>
      </c>
      <c r="L10" s="122" t="n">
        <v>0.98</v>
      </c>
      <c r="M10" s="117" t="n">
        <f aca="false">E10*I10*1000000/1000/J10</f>
        <v>9315184.6175977</v>
      </c>
      <c r="N10" s="118" t="n">
        <f aca="false">J10*4.187*K10*L10/1000000</f>
        <v>1.644722425906</v>
      </c>
      <c r="O10" s="153" t="n">
        <f aca="false">M10*N10</f>
        <v>15320893.0420175</v>
      </c>
      <c r="P10" s="120" t="s">
        <v>118</v>
      </c>
    </row>
    <row r="11" s="52" customFormat="true" ht="12.75" hidden="false" customHeight="false" outlineLevel="0" collapsed="false">
      <c r="B11" s="111" t="s">
        <v>120</v>
      </c>
      <c r="C11" s="112" t="n">
        <v>1000</v>
      </c>
      <c r="D11" s="112" t="n">
        <v>1000</v>
      </c>
      <c r="E11" s="113" t="n">
        <v>7956.34</v>
      </c>
      <c r="F11" s="114" t="n">
        <v>0.083</v>
      </c>
      <c r="G11" s="113" t="n">
        <f aca="false">E11*F11</f>
        <v>660.37622</v>
      </c>
      <c r="H11" s="113" t="n">
        <f aca="false">E11-G11</f>
        <v>7295.96378</v>
      </c>
      <c r="I11" s="115" t="n">
        <v>2484</v>
      </c>
      <c r="J11" s="115" t="n">
        <v>4171</v>
      </c>
      <c r="K11" s="115" t="n">
        <v>96.1</v>
      </c>
      <c r="L11" s="122" t="n">
        <v>0.98</v>
      </c>
      <c r="M11" s="117" t="n">
        <f aca="false">E11*I11*1000000/1000/J11</f>
        <v>4738323.79765044</v>
      </c>
      <c r="N11" s="118" t="n">
        <f aca="false">J11*4.187*K11*L11/1000000</f>
        <v>1.644722425906</v>
      </c>
      <c r="O11" s="153" t="n">
        <f aca="false">M11*N11</f>
        <v>7793227.41119977</v>
      </c>
      <c r="P11" s="120" t="s">
        <v>118</v>
      </c>
    </row>
    <row r="12" s="52" customFormat="true" ht="12.75" hidden="false" customHeight="false" outlineLevel="0" collapsed="false">
      <c r="B12" s="111" t="s">
        <v>121</v>
      </c>
      <c r="C12" s="112" t="n">
        <v>840</v>
      </c>
      <c r="D12" s="112" t="n">
        <v>840</v>
      </c>
      <c r="E12" s="113" t="n">
        <v>6181.17</v>
      </c>
      <c r="F12" s="114" t="n">
        <v>0.0837</v>
      </c>
      <c r="G12" s="113" t="n">
        <f aca="false">E12*F12</f>
        <v>517.363929</v>
      </c>
      <c r="H12" s="113" t="n">
        <f aca="false">E12-G12</f>
        <v>5663.806071</v>
      </c>
      <c r="I12" s="115" t="n">
        <v>2484</v>
      </c>
      <c r="J12" s="115" t="n">
        <v>4171</v>
      </c>
      <c r="K12" s="115" t="n">
        <v>96.1</v>
      </c>
      <c r="L12" s="122" t="n">
        <v>0.98</v>
      </c>
      <c r="M12" s="117" t="n">
        <f aca="false">E12*I12*1000000/1000/J12</f>
        <v>3681137.92375929</v>
      </c>
      <c r="N12" s="118" t="n">
        <f aca="false">J12*4.187*K12*L12/1000000</f>
        <v>1.644722425906</v>
      </c>
      <c r="O12" s="153" t="n">
        <f aca="false">M12*N12</f>
        <v>6054450.09605996</v>
      </c>
      <c r="P12" s="120" t="s">
        <v>118</v>
      </c>
    </row>
    <row r="13" s="52" customFormat="true" ht="12.75" hidden="false" customHeight="false" outlineLevel="0" collapsed="false">
      <c r="B13" s="111" t="s">
        <v>122</v>
      </c>
      <c r="C13" s="112" t="n">
        <v>420</v>
      </c>
      <c r="D13" s="112" t="n">
        <v>420</v>
      </c>
      <c r="E13" s="113" t="n">
        <v>3198.24</v>
      </c>
      <c r="F13" s="114" t="n">
        <v>0.0908</v>
      </c>
      <c r="G13" s="113" t="n">
        <f aca="false">E13*F13</f>
        <v>290.400192</v>
      </c>
      <c r="H13" s="113" t="n">
        <f aca="false">E13-G13</f>
        <v>2907.839808</v>
      </c>
      <c r="I13" s="115" t="n">
        <v>2484</v>
      </c>
      <c r="J13" s="115" t="n">
        <v>4171</v>
      </c>
      <c r="K13" s="115" t="n">
        <v>96.1</v>
      </c>
      <c r="L13" s="122" t="n">
        <v>0.98</v>
      </c>
      <c r="M13" s="117" t="n">
        <f aca="false">E13*I13*1000000/1000/J13</f>
        <v>1904681.8892352</v>
      </c>
      <c r="N13" s="118" t="n">
        <f aca="false">J13*4.187*K13*L13/1000000</f>
        <v>1.644722425906</v>
      </c>
      <c r="O13" s="153" t="n">
        <f aca="false">M13*N13</f>
        <v>3132673.01744213</v>
      </c>
      <c r="P13" s="120" t="s">
        <v>118</v>
      </c>
    </row>
    <row r="14" s="52" customFormat="true" ht="12.75" hidden="false" customHeight="false" outlineLevel="0" collapsed="false">
      <c r="B14" s="111" t="s">
        <v>123</v>
      </c>
      <c r="C14" s="112" t="n">
        <v>420</v>
      </c>
      <c r="D14" s="112" t="n">
        <v>420</v>
      </c>
      <c r="E14" s="113" t="n">
        <v>3251.72</v>
      </c>
      <c r="F14" s="114" t="n">
        <v>0.0908</v>
      </c>
      <c r="G14" s="113" t="n">
        <f aca="false">E14*F14</f>
        <v>295.256176</v>
      </c>
      <c r="H14" s="113" t="n">
        <f aca="false">E14-G14</f>
        <v>2956.463824</v>
      </c>
      <c r="I14" s="115" t="n">
        <v>2484</v>
      </c>
      <c r="J14" s="115" t="n">
        <v>4171</v>
      </c>
      <c r="K14" s="115" t="n">
        <v>96.1</v>
      </c>
      <c r="L14" s="122" t="n">
        <v>0.98</v>
      </c>
      <c r="M14" s="117" t="n">
        <f aca="false">E14*I14*1000000/1000/J14</f>
        <v>1936531.40254136</v>
      </c>
      <c r="N14" s="118" t="n">
        <f aca="false">J14*4.187*K14*L14/1000000</f>
        <v>1.644722425906</v>
      </c>
      <c r="O14" s="153" t="n">
        <f aca="false">M14*N14</f>
        <v>3185056.62623097</v>
      </c>
      <c r="P14" s="120" t="s">
        <v>118</v>
      </c>
    </row>
    <row r="15" s="52" customFormat="true" ht="12.75" hidden="false" customHeight="false" outlineLevel="0" collapsed="false">
      <c r="B15" s="111" t="s">
        <v>124</v>
      </c>
      <c r="C15" s="112" t="n">
        <v>440</v>
      </c>
      <c r="D15" s="112" t="n">
        <v>440</v>
      </c>
      <c r="E15" s="113" t="n">
        <v>2906.15</v>
      </c>
      <c r="F15" s="114" t="n">
        <v>0.09</v>
      </c>
      <c r="G15" s="113" t="n">
        <f aca="false">E15*F15</f>
        <v>261.5535</v>
      </c>
      <c r="H15" s="113" t="n">
        <f aca="false">E15-G15</f>
        <v>2644.5965</v>
      </c>
      <c r="I15" s="115" t="n">
        <v>2484</v>
      </c>
      <c r="J15" s="115" t="n">
        <v>4171</v>
      </c>
      <c r="K15" s="115" t="n">
        <v>96.1</v>
      </c>
      <c r="L15" s="122" t="n">
        <v>0.98</v>
      </c>
      <c r="M15" s="117" t="n">
        <f aca="false">E15*I15*1000000/1000/J15</f>
        <v>1730730.42435867</v>
      </c>
      <c r="N15" s="118" t="n">
        <f aca="false">J15*4.187*K15*L15/1000000</f>
        <v>1.644722425906</v>
      </c>
      <c r="O15" s="153" t="n">
        <f aca="false">M15*N15</f>
        <v>2846571.14214051</v>
      </c>
      <c r="P15" s="120" t="s">
        <v>118</v>
      </c>
    </row>
    <row r="16" s="52" customFormat="true" ht="12.75" hidden="false" customHeight="false" outlineLevel="0" collapsed="false">
      <c r="B16" s="107" t="s">
        <v>47</v>
      </c>
      <c r="C16" s="104"/>
      <c r="D16" s="104"/>
      <c r="E16" s="108"/>
      <c r="F16" s="108"/>
      <c r="G16" s="108"/>
      <c r="H16" s="108"/>
      <c r="I16" s="104"/>
      <c r="J16" s="104"/>
      <c r="K16" s="104"/>
      <c r="L16" s="109"/>
      <c r="M16" s="105"/>
      <c r="N16" s="104"/>
      <c r="O16" s="104"/>
      <c r="P16" s="120"/>
    </row>
    <row r="17" s="52" customFormat="true" ht="12.75" hidden="false" customHeight="false" outlineLevel="0" collapsed="false">
      <c r="B17" s="111" t="s">
        <v>125</v>
      </c>
      <c r="C17" s="112" t="n">
        <v>419.33</v>
      </c>
      <c r="D17" s="112" t="n">
        <v>419.33</v>
      </c>
      <c r="E17" s="113" t="n">
        <v>2776.1</v>
      </c>
      <c r="F17" s="114" t="n">
        <v>0.025</v>
      </c>
      <c r="G17" s="113" t="n">
        <f aca="false">E17*F17</f>
        <v>69.4025</v>
      </c>
      <c r="H17" s="113" t="n">
        <f aca="false">E17-G17</f>
        <v>2706.6975</v>
      </c>
      <c r="I17" s="115" t="n">
        <v>2000</v>
      </c>
      <c r="J17" s="115" t="n">
        <v>10750</v>
      </c>
      <c r="K17" s="115" t="n">
        <v>56.1</v>
      </c>
      <c r="L17" s="122" t="n">
        <v>0.995</v>
      </c>
      <c r="M17" s="117" t="n">
        <f aca="false">E17*I17*1000000/1000/J17</f>
        <v>516483.720930233</v>
      </c>
      <c r="N17" s="118" t="n">
        <f aca="false">J17*4.187*K17*L17/1000000</f>
        <v>2.512449649875</v>
      </c>
      <c r="O17" s="153" t="n">
        <f aca="false">M17*N17</f>
        <v>1297639.3438173</v>
      </c>
      <c r="P17" s="120" t="s">
        <v>47</v>
      </c>
    </row>
    <row r="18" s="52" customFormat="true" ht="12.75" hidden="false" customHeight="false" outlineLevel="0" collapsed="false">
      <c r="B18" s="111" t="s">
        <v>126</v>
      </c>
      <c r="C18" s="112" t="n">
        <v>663.36</v>
      </c>
      <c r="D18" s="112" t="n">
        <v>663.36</v>
      </c>
      <c r="E18" s="113" t="n">
        <v>4243.8</v>
      </c>
      <c r="F18" s="114" t="n">
        <v>0.025</v>
      </c>
      <c r="G18" s="113" t="n">
        <f aca="false">E18*F18</f>
        <v>106.095</v>
      </c>
      <c r="H18" s="113" t="n">
        <f aca="false">E18-G18</f>
        <v>4137.705</v>
      </c>
      <c r="I18" s="115" t="n">
        <v>2000</v>
      </c>
      <c r="J18" s="115" t="n">
        <v>10750</v>
      </c>
      <c r="K18" s="115" t="n">
        <v>56.1</v>
      </c>
      <c r="L18" s="122" t="n">
        <v>0.995</v>
      </c>
      <c r="M18" s="117" t="n">
        <f aca="false">E18*I18*1000000/1000/J18</f>
        <v>789544.186046512</v>
      </c>
      <c r="N18" s="118" t="n">
        <f aca="false">J18*4.187*K18*L18/1000000</f>
        <v>2.512449649875</v>
      </c>
      <c r="O18" s="153" t="n">
        <f aca="false">M18*N18</f>
        <v>1983690.0137934</v>
      </c>
      <c r="P18" s="120" t="s">
        <v>47</v>
      </c>
    </row>
    <row r="19" s="52" customFormat="true" ht="12.75" hidden="false" customHeight="false" outlineLevel="0" collapsed="false">
      <c r="B19" s="111" t="s">
        <v>127</v>
      </c>
      <c r="C19" s="112" t="n">
        <v>829.78</v>
      </c>
      <c r="D19" s="112" t="n">
        <v>829.78</v>
      </c>
      <c r="E19" s="113" t="n">
        <v>5058.8</v>
      </c>
      <c r="F19" s="114" t="n">
        <v>0.025</v>
      </c>
      <c r="G19" s="113" t="n">
        <f aca="false">E19*F19</f>
        <v>126.47</v>
      </c>
      <c r="H19" s="113" t="n">
        <f aca="false">E19-G19</f>
        <v>4932.33</v>
      </c>
      <c r="I19" s="115" t="n">
        <v>2000</v>
      </c>
      <c r="J19" s="115" t="n">
        <v>10750</v>
      </c>
      <c r="K19" s="115" t="n">
        <v>56.1</v>
      </c>
      <c r="L19" s="122" t="n">
        <v>0.995</v>
      </c>
      <c r="M19" s="117" t="n">
        <f aca="false">E19*I19*1000000/1000/J19</f>
        <v>941172.093023256</v>
      </c>
      <c r="N19" s="118" t="n">
        <f aca="false">J19*4.187*K19*L19/1000000</f>
        <v>2.512449649875</v>
      </c>
      <c r="O19" s="153" t="n">
        <f aca="false">M19*N19</f>
        <v>2364647.4955884</v>
      </c>
      <c r="P19" s="120" t="s">
        <v>47</v>
      </c>
    </row>
    <row r="20" s="52" customFormat="true" ht="12.75" hidden="false" customHeight="false" outlineLevel="0" collapsed="false">
      <c r="B20" s="111" t="s">
        <v>128</v>
      </c>
      <c r="C20" s="112" t="n">
        <v>431.57</v>
      </c>
      <c r="D20" s="112" t="n">
        <v>432</v>
      </c>
      <c r="E20" s="113" t="n">
        <v>2792.11</v>
      </c>
      <c r="F20" s="114" t="n">
        <v>0.025</v>
      </c>
      <c r="G20" s="113" t="n">
        <f aca="false">E20*F20</f>
        <v>69.80275</v>
      </c>
      <c r="H20" s="113" t="n">
        <f aca="false">E20-G20</f>
        <v>2722.30725</v>
      </c>
      <c r="I20" s="115" t="n">
        <v>2000</v>
      </c>
      <c r="J20" s="115" t="n">
        <v>10750</v>
      </c>
      <c r="K20" s="115" t="n">
        <v>56.1</v>
      </c>
      <c r="L20" s="122" t="n">
        <v>0.995</v>
      </c>
      <c r="M20" s="117" t="n">
        <f aca="false">E20*I20*1000000/1000/J20</f>
        <v>519462.325581395</v>
      </c>
      <c r="N20" s="118" t="n">
        <f aca="false">J20*4.187*K20*L20/1000000</f>
        <v>2.512449649875</v>
      </c>
      <c r="O20" s="153" t="n">
        <f aca="false">M20*N20</f>
        <v>1305122.93803023</v>
      </c>
      <c r="P20" s="120" t="s">
        <v>47</v>
      </c>
    </row>
    <row r="21" s="52" customFormat="true" ht="12.75" hidden="false" customHeight="false" outlineLevel="0" collapsed="false">
      <c r="B21" s="107" t="s">
        <v>129</v>
      </c>
      <c r="C21" s="104"/>
      <c r="D21" s="104"/>
      <c r="E21" s="108"/>
      <c r="F21" s="108"/>
      <c r="G21" s="108"/>
      <c r="H21" s="108"/>
      <c r="I21" s="104"/>
      <c r="J21" s="104"/>
      <c r="K21" s="104"/>
      <c r="L21" s="123"/>
      <c r="M21" s="105"/>
      <c r="N21" s="104"/>
      <c r="O21" s="104"/>
      <c r="P21" s="120"/>
    </row>
    <row r="22" s="52" customFormat="true" ht="12.75" hidden="false" customHeight="false" outlineLevel="0" collapsed="false">
      <c r="B22" s="111" t="s">
        <v>130</v>
      </c>
      <c r="C22" s="112" t="n">
        <v>180</v>
      </c>
      <c r="D22" s="112" t="n">
        <v>180</v>
      </c>
      <c r="E22" s="113" t="n">
        <v>687.79</v>
      </c>
      <c r="F22" s="114" t="n">
        <v>0.005</v>
      </c>
      <c r="G22" s="113" t="n">
        <f aca="false">E22*F22</f>
        <v>3.43895</v>
      </c>
      <c r="H22" s="113" t="n">
        <f aca="false">E22-G22</f>
        <v>684.35105</v>
      </c>
      <c r="I22" s="115"/>
      <c r="J22" s="115"/>
      <c r="K22" s="115" t="n">
        <v>0</v>
      </c>
      <c r="L22" s="124"/>
      <c r="M22" s="125"/>
      <c r="N22" s="115"/>
      <c r="O22" s="115"/>
      <c r="P22" s="120" t="s">
        <v>129</v>
      </c>
    </row>
    <row r="23" s="52" customFormat="true" ht="12.75" hidden="false" customHeight="false" outlineLevel="0" collapsed="false">
      <c r="B23" s="111" t="s">
        <v>131</v>
      </c>
      <c r="C23" s="112" t="n">
        <v>690</v>
      </c>
      <c r="D23" s="112" t="n">
        <v>690</v>
      </c>
      <c r="E23" s="113" t="n">
        <v>3497.08</v>
      </c>
      <c r="F23" s="114" t="n">
        <v>0.005</v>
      </c>
      <c r="G23" s="113" t="n">
        <f aca="false">E23*F23</f>
        <v>17.4854</v>
      </c>
      <c r="H23" s="113" t="n">
        <f aca="false">E23-G23</f>
        <v>3479.5946</v>
      </c>
      <c r="I23" s="115"/>
      <c r="J23" s="115"/>
      <c r="K23" s="115" t="n">
        <v>0</v>
      </c>
      <c r="L23" s="124"/>
      <c r="M23" s="125"/>
      <c r="N23" s="115"/>
      <c r="O23" s="115"/>
      <c r="P23" s="120" t="s">
        <v>129</v>
      </c>
    </row>
    <row r="24" s="52" customFormat="true" ht="12.75" hidden="false" customHeight="false" outlineLevel="0" collapsed="false">
      <c r="B24" s="111" t="s">
        <v>132</v>
      </c>
      <c r="C24" s="112" t="n">
        <v>120</v>
      </c>
      <c r="D24" s="112" t="n">
        <v>94.2</v>
      </c>
      <c r="E24" s="113" t="n">
        <v>510.95</v>
      </c>
      <c r="F24" s="114" t="n">
        <v>0.005</v>
      </c>
      <c r="G24" s="113" t="n">
        <f aca="false">E24*F24</f>
        <v>2.55475</v>
      </c>
      <c r="H24" s="113" t="n">
        <f aca="false">E24-G24</f>
        <v>508.39525</v>
      </c>
      <c r="I24" s="115"/>
      <c r="J24" s="115"/>
      <c r="K24" s="115" t="n">
        <v>0</v>
      </c>
      <c r="L24" s="124"/>
      <c r="M24" s="125"/>
      <c r="N24" s="115"/>
      <c r="O24" s="115"/>
      <c r="P24" s="120" t="s">
        <v>129</v>
      </c>
    </row>
    <row r="25" s="52" customFormat="true" ht="12.75" hidden="false" customHeight="false" outlineLevel="0" collapsed="false">
      <c r="B25" s="111" t="s">
        <v>133</v>
      </c>
      <c r="C25" s="112" t="n">
        <v>840</v>
      </c>
      <c r="D25" s="112" t="n">
        <v>840</v>
      </c>
      <c r="E25" s="113" t="n">
        <v>2463.98</v>
      </c>
      <c r="F25" s="114" t="n">
        <v>0.005</v>
      </c>
      <c r="G25" s="113" t="n">
        <f aca="false">E25*F25</f>
        <v>12.3199</v>
      </c>
      <c r="H25" s="113" t="n">
        <f aca="false">E25-G25</f>
        <v>2451.6601</v>
      </c>
      <c r="I25" s="115"/>
      <c r="J25" s="115"/>
      <c r="K25" s="115" t="n">
        <v>0</v>
      </c>
      <c r="L25" s="124"/>
      <c r="M25" s="125"/>
      <c r="N25" s="115"/>
      <c r="O25" s="115"/>
      <c r="P25" s="120" t="s">
        <v>129</v>
      </c>
    </row>
    <row r="26" s="52" customFormat="true" ht="12.75" hidden="false" customHeight="false" outlineLevel="0" collapsed="false">
      <c r="B26" s="111" t="s">
        <v>134</v>
      </c>
      <c r="C26" s="112" t="n">
        <v>480</v>
      </c>
      <c r="D26" s="112" t="n">
        <v>480</v>
      </c>
      <c r="E26" s="113" t="n">
        <v>2873.76</v>
      </c>
      <c r="F26" s="114" t="n">
        <v>0.005</v>
      </c>
      <c r="G26" s="113" t="n">
        <f aca="false">E26*F26</f>
        <v>14.3688</v>
      </c>
      <c r="H26" s="113" t="n">
        <f aca="false">E26-G26</f>
        <v>2859.3912</v>
      </c>
      <c r="I26" s="115"/>
      <c r="J26" s="115"/>
      <c r="K26" s="115" t="n">
        <v>0</v>
      </c>
      <c r="L26" s="124"/>
      <c r="M26" s="125"/>
      <c r="N26" s="115"/>
      <c r="O26" s="115"/>
      <c r="P26" s="120" t="s">
        <v>129</v>
      </c>
    </row>
    <row r="27" s="52" customFormat="true" ht="12.75" hidden="false" customHeight="false" outlineLevel="0" collapsed="false">
      <c r="B27" s="107" t="s">
        <v>135</v>
      </c>
      <c r="C27" s="104"/>
      <c r="D27" s="104"/>
      <c r="E27" s="108"/>
      <c r="F27" s="108"/>
      <c r="G27" s="108"/>
      <c r="H27" s="108"/>
      <c r="I27" s="104"/>
      <c r="J27" s="104"/>
      <c r="K27" s="104"/>
      <c r="L27" s="123"/>
      <c r="M27" s="105"/>
      <c r="N27" s="104"/>
      <c r="O27" s="104"/>
      <c r="P27" s="120"/>
    </row>
    <row r="28" s="52" customFormat="true" ht="12.75" hidden="false" customHeight="false" outlineLevel="0" collapsed="false">
      <c r="B28" s="111" t="s">
        <v>136</v>
      </c>
      <c r="C28" s="112" t="n">
        <v>440</v>
      </c>
      <c r="D28" s="112" t="n">
        <v>300</v>
      </c>
      <c r="E28" s="113" t="n">
        <v>1311.58</v>
      </c>
      <c r="F28" s="114" t="n">
        <v>0.1111</v>
      </c>
      <c r="G28" s="113" t="n">
        <f aca="false">E28*F28</f>
        <v>145.716538</v>
      </c>
      <c r="H28" s="113" t="n">
        <f aca="false">E28-G28</f>
        <v>1165.863462</v>
      </c>
      <c r="I28" s="115"/>
      <c r="J28" s="115"/>
      <c r="K28" s="115" t="n">
        <v>0</v>
      </c>
      <c r="L28" s="124"/>
      <c r="M28" s="125"/>
      <c r="N28" s="115"/>
      <c r="O28" s="115"/>
      <c r="P28" s="120" t="s">
        <v>135</v>
      </c>
    </row>
    <row r="29" s="52" customFormat="true" ht="12.75" hidden="false" customHeight="false" outlineLevel="0" collapsed="false">
      <c r="B29" s="111" t="s">
        <v>137</v>
      </c>
      <c r="C29" s="112" t="n">
        <v>440</v>
      </c>
      <c r="D29" s="112" t="n">
        <v>440</v>
      </c>
      <c r="E29" s="113" t="n">
        <v>2971.35</v>
      </c>
      <c r="F29" s="114" t="n">
        <v>0.1111</v>
      </c>
      <c r="G29" s="113" t="n">
        <f aca="false">E29*F29</f>
        <v>330.116985</v>
      </c>
      <c r="H29" s="113" t="n">
        <f aca="false">E29-G29</f>
        <v>2641.233015</v>
      </c>
      <c r="I29" s="115"/>
      <c r="J29" s="115"/>
      <c r="K29" s="115" t="n">
        <v>0</v>
      </c>
      <c r="L29" s="124"/>
      <c r="M29" s="125"/>
      <c r="N29" s="115"/>
      <c r="O29" s="115"/>
      <c r="P29" s="120" t="s">
        <v>135</v>
      </c>
    </row>
    <row r="30" s="52" customFormat="true" ht="12.75" hidden="false" customHeight="false" outlineLevel="0" collapsed="false">
      <c r="B30" s="111" t="s">
        <v>138</v>
      </c>
      <c r="C30" s="112" t="n">
        <v>470</v>
      </c>
      <c r="D30" s="112" t="n">
        <v>440</v>
      </c>
      <c r="E30" s="113" t="n">
        <v>3041.34</v>
      </c>
      <c r="F30" s="114" t="n">
        <v>0.1111</v>
      </c>
      <c r="G30" s="113" t="n">
        <f aca="false">E30*F30</f>
        <v>337.892874</v>
      </c>
      <c r="H30" s="113" t="n">
        <f aca="false">E30-G30</f>
        <v>2703.447126</v>
      </c>
      <c r="I30" s="115"/>
      <c r="J30" s="115"/>
      <c r="K30" s="115" t="n">
        <v>0</v>
      </c>
      <c r="L30" s="124"/>
      <c r="M30" s="125"/>
      <c r="N30" s="115"/>
      <c r="O30" s="115"/>
      <c r="P30" s="120" t="s">
        <v>135</v>
      </c>
    </row>
    <row r="31" s="52" customFormat="true" ht="30" hidden="false" customHeight="true" outlineLevel="0" collapsed="false">
      <c r="B31" s="107" t="s">
        <v>139</v>
      </c>
      <c r="C31" s="104"/>
      <c r="D31" s="104"/>
      <c r="E31" s="108"/>
      <c r="F31" s="108"/>
      <c r="G31" s="108"/>
      <c r="H31" s="108"/>
      <c r="I31" s="104"/>
      <c r="J31" s="104"/>
      <c r="K31" s="104"/>
      <c r="L31" s="123"/>
      <c r="M31" s="105"/>
      <c r="N31" s="104"/>
      <c r="O31" s="104"/>
      <c r="P31" s="120"/>
    </row>
    <row r="32" s="52" customFormat="true" ht="12.75" hidden="false" customHeight="false" outlineLevel="0" collapsed="false">
      <c r="B32" s="111" t="s">
        <v>140</v>
      </c>
      <c r="C32" s="112" t="n">
        <v>1490.15</v>
      </c>
      <c r="D32" s="112" t="n">
        <v>1490.15</v>
      </c>
      <c r="E32" s="113" t="n">
        <v>7060.7</v>
      </c>
      <c r="F32" s="114" t="n">
        <v>0.005</v>
      </c>
      <c r="G32" s="113" t="n">
        <f aca="false">E32*F32</f>
        <v>35.3035</v>
      </c>
      <c r="H32" s="113" t="n">
        <f aca="false">E32-G32</f>
        <v>7025.3965</v>
      </c>
      <c r="I32" s="115"/>
      <c r="J32" s="115"/>
      <c r="K32" s="115" t="n">
        <v>0</v>
      </c>
      <c r="L32" s="124"/>
      <c r="M32" s="125"/>
      <c r="N32" s="115"/>
      <c r="O32" s="115"/>
      <c r="P32" s="120" t="s">
        <v>129</v>
      </c>
    </row>
    <row r="33" s="52" customFormat="true" ht="12.75" hidden="false" customHeight="false" outlineLevel="0" collapsed="false">
      <c r="B33" s="111" t="s">
        <v>141</v>
      </c>
      <c r="C33" s="112" t="n">
        <v>990</v>
      </c>
      <c r="D33" s="112" t="n">
        <v>990</v>
      </c>
      <c r="E33" s="113" t="n">
        <v>3337.27</v>
      </c>
      <c r="F33" s="114" t="n">
        <v>0.005</v>
      </c>
      <c r="G33" s="113" t="n">
        <f aca="false">E33*F33</f>
        <v>16.68635</v>
      </c>
      <c r="H33" s="113" t="n">
        <f aca="false">E33-G33</f>
        <v>3320.58365</v>
      </c>
      <c r="I33" s="115"/>
      <c r="J33" s="115"/>
      <c r="K33" s="115" t="n">
        <v>0</v>
      </c>
      <c r="L33" s="124"/>
      <c r="M33" s="125"/>
      <c r="N33" s="115"/>
      <c r="O33" s="115"/>
      <c r="P33" s="120" t="s">
        <v>129</v>
      </c>
    </row>
    <row r="34" s="52" customFormat="true" ht="12.75" hidden="false" customHeight="false" outlineLevel="0" collapsed="false">
      <c r="B34" s="111" t="s">
        <v>142</v>
      </c>
      <c r="C34" s="112" t="n">
        <v>396</v>
      </c>
      <c r="D34" s="112" t="n">
        <v>396</v>
      </c>
      <c r="E34" s="113" t="n">
        <v>1112.28</v>
      </c>
      <c r="F34" s="114" t="n">
        <v>0.005</v>
      </c>
      <c r="G34" s="113" t="n">
        <f aca="false">E34*F34</f>
        <v>5.5614</v>
      </c>
      <c r="H34" s="113" t="n">
        <f aca="false">E34-G34</f>
        <v>1106.7186</v>
      </c>
      <c r="I34" s="115"/>
      <c r="J34" s="115"/>
      <c r="K34" s="115" t="n">
        <v>0</v>
      </c>
      <c r="L34" s="124"/>
      <c r="M34" s="125"/>
      <c r="N34" s="115"/>
      <c r="O34" s="115"/>
      <c r="P34" s="120" t="s">
        <v>129</v>
      </c>
    </row>
    <row r="35" s="52" customFormat="true" ht="12.75" hidden="false" customHeight="false" outlineLevel="0" collapsed="false">
      <c r="B35" s="111" t="s">
        <v>143</v>
      </c>
      <c r="C35" s="112" t="n">
        <v>1500</v>
      </c>
      <c r="D35" s="112" t="n">
        <v>1500</v>
      </c>
      <c r="E35" s="113" t="n">
        <v>1181.35</v>
      </c>
      <c r="F35" s="114" t="n">
        <v>0.005</v>
      </c>
      <c r="G35" s="113" t="n">
        <f aca="false">E35*F35</f>
        <v>5.90675</v>
      </c>
      <c r="H35" s="113" t="n">
        <f aca="false">E35-G35</f>
        <v>1175.44325</v>
      </c>
      <c r="I35" s="115"/>
      <c r="J35" s="115"/>
      <c r="K35" s="115" t="n">
        <v>0</v>
      </c>
      <c r="L35" s="124"/>
      <c r="M35" s="125"/>
      <c r="N35" s="115"/>
      <c r="O35" s="115"/>
      <c r="P35" s="120" t="s">
        <v>129</v>
      </c>
    </row>
    <row r="36" s="52" customFormat="true" ht="12.75" hidden="false" customHeight="false" outlineLevel="0" collapsed="false">
      <c r="B36" s="126" t="s">
        <v>144</v>
      </c>
      <c r="C36" s="112"/>
      <c r="D36" s="112"/>
      <c r="E36" s="112"/>
      <c r="F36" s="112"/>
      <c r="G36" s="112"/>
      <c r="H36" s="112"/>
      <c r="I36" s="127"/>
      <c r="J36" s="127"/>
      <c r="K36" s="127"/>
      <c r="L36" s="128"/>
      <c r="M36" s="127"/>
      <c r="N36" s="127"/>
      <c r="O36" s="127"/>
      <c r="P36" s="120"/>
    </row>
    <row r="37" s="52" customFormat="true" ht="12.75" hidden="false" customHeight="false" outlineLevel="0" collapsed="false">
      <c r="B37" s="130" t="s">
        <v>145</v>
      </c>
      <c r="C37" s="108"/>
      <c r="D37" s="108"/>
      <c r="E37" s="108"/>
      <c r="F37" s="108"/>
      <c r="G37" s="108"/>
      <c r="H37" s="108"/>
      <c r="I37" s="104"/>
      <c r="J37" s="104"/>
      <c r="K37" s="104"/>
      <c r="L37" s="123"/>
      <c r="M37" s="105"/>
      <c r="N37" s="104"/>
      <c r="O37" s="104"/>
      <c r="P37" s="120"/>
    </row>
    <row r="38" s="52" customFormat="true" ht="12.75" hidden="false" customHeight="false" outlineLevel="0" collapsed="false">
      <c r="B38" s="131" t="s">
        <v>146</v>
      </c>
      <c r="C38" s="112" t="n">
        <v>247.5</v>
      </c>
      <c r="D38" s="112" t="n">
        <v>247.5</v>
      </c>
      <c r="E38" s="113" t="n">
        <v>769.14</v>
      </c>
      <c r="F38" s="114" t="n">
        <v>0.083</v>
      </c>
      <c r="G38" s="113" t="n">
        <f aca="false">E38*F38</f>
        <v>63.83862</v>
      </c>
      <c r="H38" s="113" t="n">
        <f aca="false">E38-G38</f>
        <v>705.30138</v>
      </c>
      <c r="I38" s="115" t="n">
        <v>2647</v>
      </c>
      <c r="J38" s="115" t="n">
        <v>4171</v>
      </c>
      <c r="K38" s="115" t="n">
        <v>96.1</v>
      </c>
      <c r="L38" s="116" t="n">
        <v>0.98</v>
      </c>
      <c r="M38" s="117" t="n">
        <f aca="false">E38*I38*1000000/1000/J38</f>
        <v>488111.623111964</v>
      </c>
      <c r="N38" s="118" t="n">
        <f aca="false">J38*4.187*K38*L38/1000000</f>
        <v>1.644722425906</v>
      </c>
      <c r="O38" s="153" t="n">
        <f aca="false">M38*N38</f>
        <v>802808.132877624</v>
      </c>
      <c r="P38" s="120" t="s">
        <v>118</v>
      </c>
    </row>
    <row r="39" s="52" customFormat="true" ht="12.75" hidden="false" customHeight="false" outlineLevel="0" collapsed="false">
      <c r="B39" s="131" t="s">
        <v>147</v>
      </c>
      <c r="C39" s="112" t="n">
        <v>150</v>
      </c>
      <c r="D39" s="112" t="n">
        <v>135</v>
      </c>
      <c r="E39" s="113" t="n">
        <v>773.83</v>
      </c>
      <c r="F39" s="114" t="n">
        <v>0.1151</v>
      </c>
      <c r="G39" s="113" t="n">
        <f aca="false">E39*F39</f>
        <v>89.067833</v>
      </c>
      <c r="H39" s="113" t="n">
        <f aca="false">E39-G39</f>
        <v>684.762167</v>
      </c>
      <c r="I39" s="115" t="n">
        <v>2624</v>
      </c>
      <c r="J39" s="115" t="n">
        <v>4171</v>
      </c>
      <c r="K39" s="115" t="n">
        <v>96.1</v>
      </c>
      <c r="L39" s="116" t="n">
        <v>0.98</v>
      </c>
      <c r="M39" s="117" t="n">
        <f aca="false">E39*I39*1000000/1000/J39</f>
        <v>486820.88707744</v>
      </c>
      <c r="N39" s="118" t="n">
        <f aca="false">J39*4.187*K39*L39/1000000</f>
        <v>1.644722425906</v>
      </c>
      <c r="O39" s="153" t="n">
        <f aca="false">M39*N39</f>
        <v>800685.230375717</v>
      </c>
      <c r="P39" s="120" t="s">
        <v>118</v>
      </c>
    </row>
    <row r="40" s="52" customFormat="true" ht="12.75" hidden="false" customHeight="false" outlineLevel="0" collapsed="false">
      <c r="B40" s="131" t="s">
        <v>148</v>
      </c>
      <c r="C40" s="112" t="n">
        <v>282</v>
      </c>
      <c r="D40" s="112" t="n">
        <v>282</v>
      </c>
      <c r="E40" s="113" t="n">
        <v>1214.55</v>
      </c>
      <c r="F40" s="114" t="n">
        <v>0.025</v>
      </c>
      <c r="G40" s="113" t="n">
        <f aca="false">E40*F40</f>
        <v>30.36375</v>
      </c>
      <c r="H40" s="113" t="n">
        <f aca="false">E40-G40</f>
        <v>1184.18625</v>
      </c>
      <c r="I40" s="115" t="n">
        <v>2000</v>
      </c>
      <c r="J40" s="115" t="n">
        <v>10750</v>
      </c>
      <c r="K40" s="115" t="n">
        <v>56.1</v>
      </c>
      <c r="L40" s="122" t="n">
        <v>0.995</v>
      </c>
      <c r="M40" s="117" t="n">
        <f aca="false">E40*I40*1000000/1000/J40</f>
        <v>225962.790697674</v>
      </c>
      <c r="N40" s="118" t="n">
        <f aca="false">J40*4.187*K40*L40/1000000</f>
        <v>2.512449649875</v>
      </c>
      <c r="O40" s="153" t="n">
        <f aca="false">M40*N40</f>
        <v>567720.13437315</v>
      </c>
      <c r="P40" s="120" t="s">
        <v>47</v>
      </c>
    </row>
    <row r="41" s="52" customFormat="true" ht="12.75" hidden="false" customHeight="false" outlineLevel="0" collapsed="false">
      <c r="B41" s="131" t="s">
        <v>149</v>
      </c>
      <c r="C41" s="112" t="n">
        <v>330</v>
      </c>
      <c r="D41" s="112" t="n">
        <v>330</v>
      </c>
      <c r="E41" s="113" t="n">
        <v>2406.1</v>
      </c>
      <c r="F41" s="114" t="n">
        <v>0.025</v>
      </c>
      <c r="G41" s="113" t="n">
        <f aca="false">E41*F41</f>
        <v>60.1525</v>
      </c>
      <c r="H41" s="113" t="n">
        <f aca="false">E41-G41</f>
        <v>2345.9475</v>
      </c>
      <c r="I41" s="115" t="n">
        <v>2000</v>
      </c>
      <c r="J41" s="115" t="n">
        <v>10750</v>
      </c>
      <c r="K41" s="115" t="n">
        <v>56.1</v>
      </c>
      <c r="L41" s="122" t="n">
        <v>0.995</v>
      </c>
      <c r="M41" s="117" t="n">
        <f aca="false">E41*I41*1000000/1000/J41</f>
        <v>447646.511627907</v>
      </c>
      <c r="N41" s="118" t="n">
        <f aca="false">J41*4.187*K41*L41/1000000</f>
        <v>2.512449649875</v>
      </c>
      <c r="O41" s="153" t="n">
        <f aca="false">M41*N41</f>
        <v>1124689.3214073</v>
      </c>
      <c r="P41" s="120" t="s">
        <v>47</v>
      </c>
    </row>
    <row r="42" s="52" customFormat="true" ht="12.75" hidden="false" customHeight="false" outlineLevel="0" collapsed="false">
      <c r="B42" s="130" t="s">
        <v>150</v>
      </c>
      <c r="C42" s="108"/>
      <c r="D42" s="108"/>
      <c r="E42" s="108"/>
      <c r="F42" s="108"/>
      <c r="G42" s="108"/>
      <c r="H42" s="108"/>
      <c r="I42" s="104"/>
      <c r="J42" s="104"/>
      <c r="K42" s="104"/>
      <c r="L42" s="123"/>
      <c r="M42" s="105"/>
      <c r="N42" s="104"/>
      <c r="O42" s="104"/>
      <c r="P42" s="120"/>
    </row>
    <row r="43" s="52" customFormat="true" ht="12.75" hidden="false" customHeight="false" outlineLevel="0" collapsed="false">
      <c r="B43" s="131" t="s">
        <v>46</v>
      </c>
      <c r="C43" s="113" t="n">
        <v>2</v>
      </c>
      <c r="D43" s="112" t="n">
        <v>1.4</v>
      </c>
      <c r="E43" s="113" t="n">
        <v>0</v>
      </c>
      <c r="F43" s="114" t="n">
        <v>0.04</v>
      </c>
      <c r="G43" s="113" t="n">
        <f aca="false">E43*F43</f>
        <v>0</v>
      </c>
      <c r="H43" s="113" t="n">
        <f aca="false">E43-G43</f>
        <v>0</v>
      </c>
      <c r="I43" s="115" t="n">
        <v>2484</v>
      </c>
      <c r="J43" s="115" t="n">
        <v>10186</v>
      </c>
      <c r="K43" s="115" t="n">
        <v>74.1</v>
      </c>
      <c r="L43" s="116" t="n">
        <v>0.99</v>
      </c>
      <c r="M43" s="117" t="n">
        <f aca="false">E43*I43*1000000/1000/J43</f>
        <v>0</v>
      </c>
      <c r="N43" s="118" t="n">
        <f aca="false">J43*4.187*K43*L43/1000000</f>
        <v>3.128671998738</v>
      </c>
      <c r="O43" s="153" t="n">
        <f aca="false">M43*N43</f>
        <v>0</v>
      </c>
      <c r="P43" s="120"/>
    </row>
    <row r="44" s="52" customFormat="true" ht="12.75" hidden="false" customHeight="false" outlineLevel="0" collapsed="false">
      <c r="B44" s="130" t="s">
        <v>151</v>
      </c>
      <c r="C44" s="108"/>
      <c r="D44" s="108"/>
      <c r="E44" s="108"/>
      <c r="F44" s="108"/>
      <c r="G44" s="108"/>
      <c r="H44" s="108"/>
      <c r="I44" s="104"/>
      <c r="J44" s="104"/>
      <c r="K44" s="104"/>
      <c r="L44" s="123"/>
      <c r="M44" s="105"/>
      <c r="N44" s="104"/>
      <c r="O44" s="104"/>
      <c r="P44" s="120"/>
    </row>
    <row r="45" s="52" customFormat="true" ht="12.75" hidden="false" customHeight="false" outlineLevel="0" collapsed="false">
      <c r="B45" s="131" t="s">
        <v>152</v>
      </c>
      <c r="C45" s="112" t="n">
        <v>48</v>
      </c>
      <c r="D45" s="112" t="n">
        <v>48</v>
      </c>
      <c r="E45" s="113" t="n">
        <v>252.55</v>
      </c>
      <c r="F45" s="114" t="n">
        <v>0.005</v>
      </c>
      <c r="G45" s="113" t="n">
        <f aca="false">E45*F45</f>
        <v>1.26275</v>
      </c>
      <c r="H45" s="113" t="n">
        <f aca="false">E45-G45</f>
        <v>251.28725</v>
      </c>
      <c r="I45" s="115"/>
      <c r="J45" s="115"/>
      <c r="K45" s="115" t="n">
        <v>0</v>
      </c>
      <c r="L45" s="124"/>
      <c r="M45" s="125"/>
      <c r="N45" s="115"/>
      <c r="O45" s="115"/>
      <c r="P45" s="120" t="s">
        <v>129</v>
      </c>
    </row>
    <row r="46" s="52" customFormat="true" ht="12.75" hidden="false" customHeight="false" outlineLevel="0" collapsed="false">
      <c r="B46" s="131" t="s">
        <v>153</v>
      </c>
      <c r="C46" s="112" t="n">
        <v>25.2</v>
      </c>
      <c r="D46" s="112" t="n">
        <v>25.2</v>
      </c>
      <c r="E46" s="113" t="n">
        <v>27.45</v>
      </c>
      <c r="F46" s="114" t="n">
        <v>0.04</v>
      </c>
      <c r="G46" s="113" t="n">
        <f aca="false">E46*F46</f>
        <v>1.098</v>
      </c>
      <c r="H46" s="113" t="n">
        <f aca="false">E46-G46</f>
        <v>26.352</v>
      </c>
      <c r="I46" s="115" t="n">
        <v>2484</v>
      </c>
      <c r="J46" s="115" t="n">
        <v>10186</v>
      </c>
      <c r="K46" s="115" t="n">
        <v>74.1</v>
      </c>
      <c r="L46" s="116" t="n">
        <v>0.99</v>
      </c>
      <c r="M46" s="117" t="n">
        <f aca="false">E46*I46*1000000/1000/J46</f>
        <v>6694.07029255841</v>
      </c>
      <c r="N46" s="118" t="n">
        <f aca="false">J46*4.187*K46*L46/1000000</f>
        <v>3.128671998738</v>
      </c>
      <c r="O46" s="153" t="n">
        <f aca="false">M46*N46</f>
        <v>20943.5502819114</v>
      </c>
      <c r="P46" s="120"/>
    </row>
    <row r="47" s="52" customFormat="true" ht="12.75" hidden="false" customHeight="false" outlineLevel="0" collapsed="false">
      <c r="B47" s="131" t="s">
        <v>46</v>
      </c>
      <c r="C47" s="112" t="n">
        <v>3.92</v>
      </c>
      <c r="D47" s="112" t="n">
        <v>3.92</v>
      </c>
      <c r="E47" s="113" t="n">
        <v>0</v>
      </c>
      <c r="F47" s="114" t="n">
        <v>0.04</v>
      </c>
      <c r="G47" s="113" t="n">
        <f aca="false">E47*F47</f>
        <v>0</v>
      </c>
      <c r="H47" s="113" t="n">
        <f aca="false">E47-G47</f>
        <v>0</v>
      </c>
      <c r="I47" s="115" t="n">
        <v>2484</v>
      </c>
      <c r="J47" s="115" t="n">
        <v>10186</v>
      </c>
      <c r="K47" s="115" t="n">
        <v>74.1</v>
      </c>
      <c r="L47" s="116" t="n">
        <v>0.99</v>
      </c>
      <c r="M47" s="117" t="n">
        <f aca="false">E47*I47*1000000/1000/J47</f>
        <v>0</v>
      </c>
      <c r="N47" s="118" t="n">
        <f aca="false">J47*4.187*K47*L47/1000000</f>
        <v>3.128671998738</v>
      </c>
      <c r="O47" s="153" t="n">
        <f aca="false">M47*N47</f>
        <v>0</v>
      </c>
      <c r="P47" s="120"/>
    </row>
    <row r="48" s="52" customFormat="true" ht="12.75" hidden="false" customHeight="false" outlineLevel="0" collapsed="false">
      <c r="B48" s="131" t="s">
        <v>155</v>
      </c>
      <c r="C48" s="112" t="n">
        <v>180</v>
      </c>
      <c r="D48" s="112" t="n">
        <v>165</v>
      </c>
      <c r="E48" s="113" t="n">
        <v>793.9</v>
      </c>
      <c r="F48" s="114" t="n">
        <v>0.1251</v>
      </c>
      <c r="G48" s="113" t="n">
        <f aca="false">E48*F48</f>
        <v>99.31689</v>
      </c>
      <c r="H48" s="113" t="n">
        <f aca="false">E48-G48</f>
        <v>694.58311</v>
      </c>
      <c r="I48" s="115" t="n">
        <v>2811</v>
      </c>
      <c r="J48" s="115" t="n">
        <v>4171</v>
      </c>
      <c r="K48" s="115" t="n">
        <v>96.1</v>
      </c>
      <c r="L48" s="116" t="n">
        <v>0.98</v>
      </c>
      <c r="M48" s="117" t="n">
        <f aca="false">E48*I48*1000000/1000/J48</f>
        <v>535040.254135699</v>
      </c>
      <c r="N48" s="118" t="n">
        <f aca="false">J48*4.187*K48*L48/1000000</f>
        <v>1.644722425906</v>
      </c>
      <c r="O48" s="153" t="n">
        <f aca="false">M48*N48</f>
        <v>879992.70473943</v>
      </c>
      <c r="P48" s="120" t="s">
        <v>118</v>
      </c>
    </row>
    <row r="49" s="52" customFormat="true" ht="12.75" hidden="false" customHeight="false" outlineLevel="0" collapsed="false">
      <c r="B49" s="131" t="s">
        <v>156</v>
      </c>
      <c r="C49" s="112" t="n">
        <v>860</v>
      </c>
      <c r="D49" s="112" t="n">
        <v>860</v>
      </c>
      <c r="E49" s="113" t="n">
        <v>5948.2</v>
      </c>
      <c r="F49" s="114" t="n">
        <v>0.092</v>
      </c>
      <c r="G49" s="113" t="n">
        <f aca="false">E49*F49</f>
        <v>547.2344</v>
      </c>
      <c r="H49" s="113" t="n">
        <f aca="false">E49-G49</f>
        <v>5400.9656</v>
      </c>
      <c r="I49" s="115" t="n">
        <v>2387</v>
      </c>
      <c r="J49" s="115" t="n">
        <v>4171</v>
      </c>
      <c r="K49" s="115" t="n">
        <v>96.1</v>
      </c>
      <c r="L49" s="116" t="n">
        <v>0.98</v>
      </c>
      <c r="M49" s="117" t="n">
        <f aca="false">E49*I49*1000000/1000/J49</f>
        <v>3404064.58882762</v>
      </c>
      <c r="N49" s="118" t="n">
        <f aca="false">J49*4.187*K49*L49/1000000</f>
        <v>1.644722425906</v>
      </c>
      <c r="O49" s="153" t="n">
        <f aca="false">M49*N49</f>
        <v>5598741.36847727</v>
      </c>
      <c r="P49" s="120" t="s">
        <v>118</v>
      </c>
    </row>
    <row r="50" s="52" customFormat="true" ht="12.75" hidden="false" customHeight="false" outlineLevel="0" collapsed="false">
      <c r="B50" s="130" t="s">
        <v>157</v>
      </c>
      <c r="C50" s="108"/>
      <c r="D50" s="108"/>
      <c r="E50" s="108"/>
      <c r="F50" s="108"/>
      <c r="G50" s="108"/>
      <c r="H50" s="108"/>
      <c r="I50" s="104"/>
      <c r="J50" s="104"/>
      <c r="K50" s="104" t="n">
        <v>0</v>
      </c>
      <c r="L50" s="123"/>
      <c r="M50" s="105"/>
      <c r="N50" s="104"/>
      <c r="O50" s="104"/>
      <c r="P50" s="120"/>
    </row>
    <row r="51" s="52" customFormat="true" ht="12.75" hidden="false" customHeight="false" outlineLevel="0" collapsed="false">
      <c r="B51" s="131" t="s">
        <v>158</v>
      </c>
      <c r="C51" s="112" t="n">
        <v>120</v>
      </c>
      <c r="D51" s="112" t="n">
        <v>120</v>
      </c>
      <c r="E51" s="113" t="n">
        <v>580.09</v>
      </c>
      <c r="F51" s="114" t="n">
        <v>0.005</v>
      </c>
      <c r="G51" s="113" t="n">
        <f aca="false">E51*F51</f>
        <v>2.90045</v>
      </c>
      <c r="H51" s="113" t="n">
        <f aca="false">E51-G51</f>
        <v>577.18955</v>
      </c>
      <c r="I51" s="115"/>
      <c r="J51" s="115"/>
      <c r="K51" s="115" t="n">
        <v>0</v>
      </c>
      <c r="L51" s="124"/>
      <c r="M51" s="125"/>
      <c r="N51" s="115"/>
      <c r="O51" s="115"/>
      <c r="P51" s="120" t="s">
        <v>129</v>
      </c>
    </row>
    <row r="52" s="52" customFormat="true" ht="12.75" hidden="false" customHeight="false" outlineLevel="0" collapsed="false">
      <c r="B52" s="131" t="s">
        <v>159</v>
      </c>
      <c r="C52" s="112" t="n">
        <v>60</v>
      </c>
      <c r="D52" s="112" t="n">
        <v>60</v>
      </c>
      <c r="E52" s="113" t="n">
        <v>167.99</v>
      </c>
      <c r="F52" s="114" t="n">
        <v>0.005</v>
      </c>
      <c r="G52" s="113" t="n">
        <f aca="false">E52*F52</f>
        <v>0.83995</v>
      </c>
      <c r="H52" s="113" t="n">
        <f aca="false">E52-G52</f>
        <v>167.15005</v>
      </c>
      <c r="I52" s="115"/>
      <c r="J52" s="115"/>
      <c r="K52" s="115" t="n">
        <v>0</v>
      </c>
      <c r="L52" s="124"/>
      <c r="M52" s="125"/>
      <c r="N52" s="115"/>
      <c r="O52" s="115"/>
      <c r="P52" s="120" t="s">
        <v>129</v>
      </c>
    </row>
    <row r="53" s="52" customFormat="true" ht="12.75" hidden="false" customHeight="false" outlineLevel="0" collapsed="false">
      <c r="B53" s="131" t="s">
        <v>160</v>
      </c>
      <c r="C53" s="112" t="n">
        <v>60</v>
      </c>
      <c r="D53" s="112" t="n">
        <v>60</v>
      </c>
      <c r="E53" s="113" t="n">
        <v>315.75</v>
      </c>
      <c r="F53" s="114" t="n">
        <v>0.005</v>
      </c>
      <c r="G53" s="113" t="n">
        <f aca="false">E53*F53</f>
        <v>1.57875</v>
      </c>
      <c r="H53" s="113" t="n">
        <f aca="false">E53-G53</f>
        <v>314.17125</v>
      </c>
      <c r="I53" s="115"/>
      <c r="J53" s="115"/>
      <c r="K53" s="115" t="n">
        <v>0</v>
      </c>
      <c r="L53" s="124"/>
      <c r="M53" s="125"/>
      <c r="N53" s="115"/>
      <c r="O53" s="115"/>
      <c r="P53" s="120" t="s">
        <v>129</v>
      </c>
    </row>
    <row r="54" s="52" customFormat="true" ht="12.75" hidden="false" customHeight="false" outlineLevel="0" collapsed="false">
      <c r="B54" s="131" t="s">
        <v>237</v>
      </c>
      <c r="C54" s="112" t="n">
        <v>18</v>
      </c>
      <c r="D54" s="112" t="n">
        <v>18</v>
      </c>
      <c r="E54" s="113" t="n">
        <v>74.48</v>
      </c>
      <c r="F54" s="114" t="n">
        <v>0.005</v>
      </c>
      <c r="G54" s="113" t="n">
        <f aca="false">E54*F54</f>
        <v>0.3724</v>
      </c>
      <c r="H54" s="113" t="n">
        <f aca="false">E54-G54</f>
        <v>74.1076</v>
      </c>
      <c r="I54" s="115"/>
      <c r="J54" s="115"/>
      <c r="K54" s="115" t="n">
        <v>0</v>
      </c>
      <c r="L54" s="124"/>
      <c r="M54" s="125"/>
      <c r="N54" s="115"/>
      <c r="O54" s="115"/>
      <c r="P54" s="120" t="s">
        <v>129</v>
      </c>
    </row>
    <row r="55" s="52" customFormat="true" ht="12.75" hidden="false" customHeight="false" outlineLevel="0" collapsed="false">
      <c r="B55" s="131" t="s">
        <v>162</v>
      </c>
      <c r="C55" s="112" t="n">
        <v>2</v>
      </c>
      <c r="D55" s="112" t="n">
        <v>2</v>
      </c>
      <c r="E55" s="113" t="n">
        <v>22.67</v>
      </c>
      <c r="F55" s="114" t="n">
        <v>0.005</v>
      </c>
      <c r="G55" s="113" t="n">
        <f aca="false">E55*F55</f>
        <v>0.11335</v>
      </c>
      <c r="H55" s="113" t="n">
        <f aca="false">E55-G55</f>
        <v>22.55665</v>
      </c>
      <c r="I55" s="115"/>
      <c r="J55" s="115"/>
      <c r="K55" s="115" t="n">
        <v>0</v>
      </c>
      <c r="L55" s="124"/>
      <c r="M55" s="125"/>
      <c r="N55" s="115"/>
      <c r="O55" s="115"/>
      <c r="P55" s="120" t="s">
        <v>129</v>
      </c>
    </row>
    <row r="56" s="52" customFormat="true" ht="12.75" hidden="false" customHeight="false" outlineLevel="0" collapsed="false">
      <c r="B56" s="131" t="s">
        <v>166</v>
      </c>
      <c r="C56" s="112" t="n">
        <v>16.95</v>
      </c>
      <c r="D56" s="112" t="n">
        <v>16.95</v>
      </c>
      <c r="E56" s="113" t="n">
        <v>69.55</v>
      </c>
      <c r="F56" s="114" t="n">
        <v>0.005</v>
      </c>
      <c r="G56" s="113" t="n">
        <f aca="false">E56*F56</f>
        <v>0.34775</v>
      </c>
      <c r="H56" s="113" t="n">
        <f aca="false">E56-G56</f>
        <v>69.20225</v>
      </c>
      <c r="I56" s="115"/>
      <c r="J56" s="115"/>
      <c r="K56" s="115" t="n">
        <v>0</v>
      </c>
      <c r="L56" s="124"/>
      <c r="M56" s="125"/>
      <c r="N56" s="115"/>
      <c r="O56" s="115"/>
      <c r="P56" s="120" t="s">
        <v>129</v>
      </c>
    </row>
    <row r="57" s="52" customFormat="true" ht="12.75" hidden="false" customHeight="false" outlineLevel="0" collapsed="false">
      <c r="B57" s="131" t="s">
        <v>238</v>
      </c>
      <c r="C57" s="112" t="n">
        <v>8.75</v>
      </c>
      <c r="D57" s="112" t="n">
        <v>8.75</v>
      </c>
      <c r="E57" s="113"/>
      <c r="F57" s="114" t="n">
        <v>0.005</v>
      </c>
      <c r="G57" s="113" t="n">
        <f aca="false">E57*F57</f>
        <v>0</v>
      </c>
      <c r="H57" s="113" t="n">
        <f aca="false">E57-G57</f>
        <v>0</v>
      </c>
      <c r="I57" s="115"/>
      <c r="J57" s="115"/>
      <c r="K57" s="115" t="n">
        <v>0</v>
      </c>
      <c r="L57" s="124"/>
      <c r="M57" s="125"/>
      <c r="N57" s="115"/>
      <c r="O57" s="115"/>
      <c r="P57" s="120" t="s">
        <v>129</v>
      </c>
    </row>
    <row r="58" s="52" customFormat="true" ht="12.75" hidden="false" customHeight="false" outlineLevel="0" collapsed="false">
      <c r="B58" s="131" t="s">
        <v>164</v>
      </c>
      <c r="C58" s="112" t="n">
        <v>2.5</v>
      </c>
      <c r="D58" s="112" t="n">
        <v>2.5</v>
      </c>
      <c r="E58" s="113"/>
      <c r="F58" s="114" t="n">
        <v>0.005</v>
      </c>
      <c r="G58" s="113" t="n">
        <f aca="false">E58*F58</f>
        <v>0</v>
      </c>
      <c r="H58" s="113" t="n">
        <f aca="false">E58-G58</f>
        <v>0</v>
      </c>
      <c r="I58" s="115"/>
      <c r="J58" s="115"/>
      <c r="K58" s="115" t="n">
        <v>0</v>
      </c>
      <c r="L58" s="124"/>
      <c r="M58" s="125"/>
      <c r="N58" s="115"/>
      <c r="O58" s="115"/>
      <c r="P58" s="120" t="s">
        <v>129</v>
      </c>
    </row>
    <row r="59" s="52" customFormat="true" ht="12.75" hidden="false" customHeight="false" outlineLevel="0" collapsed="false">
      <c r="B59" s="131" t="s">
        <v>167</v>
      </c>
      <c r="C59" s="112" t="n">
        <v>10.5</v>
      </c>
      <c r="D59" s="112" t="n">
        <v>10.5</v>
      </c>
      <c r="E59" s="113" t="n">
        <v>48.09</v>
      </c>
      <c r="F59" s="114" t="n">
        <v>0.005</v>
      </c>
      <c r="G59" s="113" t="n">
        <f aca="false">E59*F59</f>
        <v>0.24045</v>
      </c>
      <c r="H59" s="113" t="n">
        <f aca="false">E59-G59</f>
        <v>47.84955</v>
      </c>
      <c r="I59" s="115"/>
      <c r="J59" s="115"/>
      <c r="K59" s="115" t="n">
        <v>0</v>
      </c>
      <c r="L59" s="124"/>
      <c r="M59" s="125"/>
      <c r="N59" s="115"/>
      <c r="O59" s="115"/>
      <c r="P59" s="120"/>
    </row>
    <row r="60" s="52" customFormat="true" ht="12.75" hidden="false" customHeight="false" outlineLevel="0" collapsed="false">
      <c r="B60" s="131" t="s">
        <v>165</v>
      </c>
      <c r="C60" s="112" t="n">
        <v>2</v>
      </c>
      <c r="D60" s="112" t="n">
        <v>2</v>
      </c>
      <c r="E60" s="113"/>
      <c r="F60" s="114" t="n">
        <v>0.005</v>
      </c>
      <c r="G60" s="113" t="n">
        <f aca="false">E60*F60</f>
        <v>0</v>
      </c>
      <c r="H60" s="113" t="n">
        <f aca="false">E60-G60</f>
        <v>0</v>
      </c>
      <c r="I60" s="115"/>
      <c r="J60" s="115"/>
      <c r="K60" s="115" t="n">
        <v>0</v>
      </c>
      <c r="L60" s="124"/>
      <c r="M60" s="125"/>
      <c r="N60" s="115"/>
      <c r="O60" s="115"/>
      <c r="P60" s="120"/>
    </row>
    <row r="61" s="52" customFormat="true" ht="12.75" hidden="false" customHeight="false" outlineLevel="0" collapsed="false">
      <c r="B61" s="131" t="s">
        <v>168</v>
      </c>
      <c r="C61" s="112" t="n">
        <v>3</v>
      </c>
      <c r="D61" s="112" t="n">
        <v>3</v>
      </c>
      <c r="E61" s="113" t="n">
        <v>14.81</v>
      </c>
      <c r="F61" s="114" t="n">
        <v>0.005</v>
      </c>
      <c r="G61" s="113" t="n">
        <f aca="false">E61*F61</f>
        <v>0.07405</v>
      </c>
      <c r="H61" s="113" t="n">
        <f aca="false">E61-G61</f>
        <v>14.73595</v>
      </c>
      <c r="I61" s="115"/>
      <c r="J61" s="115"/>
      <c r="K61" s="115" t="n">
        <v>0</v>
      </c>
      <c r="L61" s="124"/>
      <c r="M61" s="125"/>
      <c r="N61" s="115"/>
      <c r="O61" s="115"/>
      <c r="P61" s="120" t="s">
        <v>129</v>
      </c>
    </row>
    <row r="62" s="52" customFormat="true" ht="12.75" hidden="false" customHeight="false" outlineLevel="0" collapsed="false">
      <c r="B62" s="131" t="s">
        <v>239</v>
      </c>
      <c r="C62" s="112" t="n">
        <v>22.5</v>
      </c>
      <c r="D62" s="112" t="n">
        <v>22.5</v>
      </c>
      <c r="E62" s="113" t="n">
        <v>66.39</v>
      </c>
      <c r="F62" s="114" t="n">
        <v>0.005</v>
      </c>
      <c r="G62" s="113" t="n">
        <f aca="false">E62*F62</f>
        <v>0.33195</v>
      </c>
      <c r="H62" s="113" t="n">
        <f aca="false">E62-G62</f>
        <v>66.05805</v>
      </c>
      <c r="I62" s="115"/>
      <c r="J62" s="115"/>
      <c r="K62" s="115" t="n">
        <v>0</v>
      </c>
      <c r="L62" s="124"/>
      <c r="M62" s="125"/>
      <c r="N62" s="115"/>
      <c r="O62" s="115"/>
      <c r="P62" s="120" t="s">
        <v>129</v>
      </c>
    </row>
    <row r="63" s="52" customFormat="true" ht="12.75" hidden="false" customHeight="false" outlineLevel="0" collapsed="false">
      <c r="B63" s="131" t="s">
        <v>170</v>
      </c>
      <c r="C63" s="112" t="n">
        <v>86</v>
      </c>
      <c r="D63" s="112" t="n">
        <v>86</v>
      </c>
      <c r="E63" s="113" t="n">
        <v>363.76</v>
      </c>
      <c r="F63" s="114" t="n">
        <v>0.005</v>
      </c>
      <c r="G63" s="113" t="n">
        <f aca="false">E63*F63</f>
        <v>1.8188</v>
      </c>
      <c r="H63" s="113" t="n">
        <f aca="false">E63-G63</f>
        <v>361.9412</v>
      </c>
      <c r="I63" s="115"/>
      <c r="J63" s="115"/>
      <c r="K63" s="115" t="n">
        <v>0</v>
      </c>
      <c r="L63" s="124"/>
      <c r="M63" s="125"/>
      <c r="N63" s="115"/>
      <c r="O63" s="115"/>
      <c r="P63" s="120"/>
    </row>
    <row r="64" s="52" customFormat="true" ht="12.75" hidden="false" customHeight="false" outlineLevel="0" collapsed="false">
      <c r="B64" s="131" t="s">
        <v>171</v>
      </c>
      <c r="C64" s="112" t="n">
        <v>300</v>
      </c>
      <c r="D64" s="112" t="n">
        <v>300</v>
      </c>
      <c r="E64" s="113" t="n">
        <v>2273.11</v>
      </c>
      <c r="F64" s="114" t="n">
        <v>0.005</v>
      </c>
      <c r="G64" s="113" t="n">
        <f aca="false">E64*F64</f>
        <v>11.36555</v>
      </c>
      <c r="H64" s="113" t="n">
        <f aca="false">E64-G64</f>
        <v>2261.74445</v>
      </c>
      <c r="I64" s="115"/>
      <c r="J64" s="115"/>
      <c r="K64" s="115" t="n">
        <v>0</v>
      </c>
      <c r="L64" s="124"/>
      <c r="M64" s="125"/>
      <c r="N64" s="115"/>
      <c r="O64" s="115"/>
      <c r="P64" s="120"/>
    </row>
    <row r="65" s="52" customFormat="true" ht="12.75" hidden="false" customHeight="false" outlineLevel="0" collapsed="false">
      <c r="B65" s="131" t="s">
        <v>46</v>
      </c>
      <c r="C65" s="112" t="n">
        <v>0.13</v>
      </c>
      <c r="D65" s="112" t="n">
        <v>0.13</v>
      </c>
      <c r="E65" s="113" t="n">
        <v>0</v>
      </c>
      <c r="F65" s="114" t="n">
        <v>0.04</v>
      </c>
      <c r="G65" s="113" t="n">
        <f aca="false">E65*F65</f>
        <v>0</v>
      </c>
      <c r="H65" s="113" t="n">
        <f aca="false">E65-G65</f>
        <v>0</v>
      </c>
      <c r="I65" s="115" t="n">
        <v>2484</v>
      </c>
      <c r="J65" s="115" t="n">
        <v>10186</v>
      </c>
      <c r="K65" s="115" t="n">
        <v>74.1</v>
      </c>
      <c r="L65" s="116" t="n">
        <v>0.99</v>
      </c>
      <c r="M65" s="117" t="n">
        <f aca="false">E65*I65*1000000/1000/J65</f>
        <v>0</v>
      </c>
      <c r="N65" s="118" t="n">
        <f aca="false">J65*4.187*K65*L65/1000000</f>
        <v>3.128671998738</v>
      </c>
      <c r="O65" s="153" t="n">
        <f aca="false">M65*N65</f>
        <v>0</v>
      </c>
      <c r="P65" s="120"/>
    </row>
    <row r="66" s="52" customFormat="true" ht="12.75" hidden="false" customHeight="false" outlineLevel="0" collapsed="false">
      <c r="B66" s="130" t="s">
        <v>172</v>
      </c>
      <c r="C66" s="104"/>
      <c r="D66" s="104"/>
      <c r="E66" s="104"/>
      <c r="F66" s="108"/>
      <c r="G66" s="108"/>
      <c r="H66" s="108"/>
      <c r="I66" s="104"/>
      <c r="J66" s="104"/>
      <c r="K66" s="104"/>
      <c r="L66" s="123"/>
      <c r="M66" s="105"/>
      <c r="N66" s="104"/>
      <c r="O66" s="104"/>
      <c r="P66" s="120"/>
    </row>
    <row r="67" s="52" customFormat="true" ht="12.75" hidden="false" customHeight="false" outlineLevel="0" collapsed="false">
      <c r="B67" s="131" t="s">
        <v>173</v>
      </c>
      <c r="C67" s="112" t="n">
        <v>105</v>
      </c>
      <c r="D67" s="112" t="n">
        <v>105</v>
      </c>
      <c r="E67" s="113" t="n">
        <v>512.87</v>
      </c>
      <c r="F67" s="114" t="n">
        <v>0.005</v>
      </c>
      <c r="G67" s="113" t="n">
        <f aca="false">E67*F67</f>
        <v>2.56435</v>
      </c>
      <c r="H67" s="113" t="n">
        <f aca="false">E67-G67</f>
        <v>510.30565</v>
      </c>
      <c r="I67" s="115"/>
      <c r="J67" s="115"/>
      <c r="K67" s="115" t="n">
        <v>0</v>
      </c>
      <c r="L67" s="124"/>
      <c r="M67" s="125"/>
      <c r="N67" s="115"/>
      <c r="O67" s="115"/>
      <c r="P67" s="120" t="s">
        <v>129</v>
      </c>
    </row>
    <row r="68" s="52" customFormat="true" ht="12.75" hidden="false" customHeight="false" outlineLevel="0" collapsed="false">
      <c r="B68" s="131" t="s">
        <v>174</v>
      </c>
      <c r="C68" s="112" t="n">
        <v>22.6</v>
      </c>
      <c r="D68" s="112" t="n">
        <v>22.6</v>
      </c>
      <c r="E68" s="113" t="n">
        <v>256.16</v>
      </c>
      <c r="F68" s="114" t="n">
        <v>0.005</v>
      </c>
      <c r="G68" s="113" t="n">
        <f aca="false">E68*F68</f>
        <v>1.2808</v>
      </c>
      <c r="H68" s="113" t="n">
        <f aca="false">E68-G68</f>
        <v>254.8792</v>
      </c>
      <c r="I68" s="115"/>
      <c r="J68" s="115"/>
      <c r="K68" s="115" t="n">
        <v>0</v>
      </c>
      <c r="L68" s="124"/>
      <c r="M68" s="125"/>
      <c r="N68" s="115"/>
      <c r="O68" s="115"/>
      <c r="P68" s="120" t="s">
        <v>129</v>
      </c>
    </row>
    <row r="69" s="52" customFormat="true" ht="12.75" hidden="false" customHeight="false" outlineLevel="0" collapsed="false">
      <c r="B69" s="131" t="s">
        <v>175</v>
      </c>
      <c r="C69" s="112" t="n">
        <v>105</v>
      </c>
      <c r="D69" s="112" t="n">
        <v>105</v>
      </c>
      <c r="E69" s="113"/>
      <c r="F69" s="114" t="n">
        <v>0.005</v>
      </c>
      <c r="G69" s="113" t="n">
        <f aca="false">E69*F69</f>
        <v>0</v>
      </c>
      <c r="H69" s="113" t="n">
        <f aca="false">E69-G69</f>
        <v>0</v>
      </c>
      <c r="I69" s="115"/>
      <c r="J69" s="115"/>
      <c r="K69" s="115" t="n">
        <v>0</v>
      </c>
      <c r="L69" s="124"/>
      <c r="M69" s="125"/>
      <c r="N69" s="115"/>
      <c r="O69" s="115"/>
      <c r="P69" s="120" t="s">
        <v>129</v>
      </c>
    </row>
    <row r="70" s="52" customFormat="true" ht="12.75" hidden="false" customHeight="false" outlineLevel="0" collapsed="false">
      <c r="B70" s="131" t="s">
        <v>176</v>
      </c>
      <c r="C70" s="112" t="n">
        <v>15</v>
      </c>
      <c r="D70" s="112" t="n">
        <v>15</v>
      </c>
      <c r="E70" s="113" t="n">
        <v>23.39</v>
      </c>
      <c r="F70" s="114" t="n">
        <v>0.005</v>
      </c>
      <c r="G70" s="113" t="n">
        <f aca="false">E70*F70</f>
        <v>0.11695</v>
      </c>
      <c r="H70" s="113" t="n">
        <f aca="false">E70-G70</f>
        <v>23.27305</v>
      </c>
      <c r="I70" s="115"/>
      <c r="J70" s="115"/>
      <c r="K70" s="115" t="n">
        <v>0</v>
      </c>
      <c r="L70" s="124"/>
      <c r="M70" s="125"/>
      <c r="N70" s="115"/>
      <c r="O70" s="115"/>
      <c r="P70" s="120" t="s">
        <v>129</v>
      </c>
    </row>
    <row r="71" s="52" customFormat="true" ht="12.75" hidden="false" customHeight="false" outlineLevel="0" collapsed="false">
      <c r="B71" s="131" t="s">
        <v>177</v>
      </c>
      <c r="C71" s="112" t="n">
        <v>9</v>
      </c>
      <c r="D71" s="112" t="n">
        <v>9</v>
      </c>
      <c r="E71" s="113" t="n">
        <v>0</v>
      </c>
      <c r="F71" s="114" t="n">
        <v>0.005</v>
      </c>
      <c r="G71" s="113" t="n">
        <f aca="false">E71*F71</f>
        <v>0</v>
      </c>
      <c r="H71" s="113" t="n">
        <f aca="false">E71-G71</f>
        <v>0</v>
      </c>
      <c r="I71" s="115"/>
      <c r="J71" s="115"/>
      <c r="K71" s="115" t="n">
        <v>0</v>
      </c>
      <c r="L71" s="124"/>
      <c r="M71" s="125"/>
      <c r="N71" s="115"/>
      <c r="O71" s="115"/>
      <c r="P71" s="120" t="s">
        <v>129</v>
      </c>
    </row>
    <row r="72" s="52" customFormat="true" ht="12.75" hidden="false" customHeight="false" outlineLevel="0" collapsed="false">
      <c r="B72" s="131" t="s">
        <v>178</v>
      </c>
      <c r="C72" s="112" t="n">
        <v>32.8</v>
      </c>
      <c r="D72" s="112" t="n">
        <v>32.8</v>
      </c>
      <c r="E72" s="113" t="n">
        <v>70.85</v>
      </c>
      <c r="F72" s="114" t="n">
        <v>0.005</v>
      </c>
      <c r="G72" s="113" t="n">
        <f aca="false">E72*F72</f>
        <v>0.35425</v>
      </c>
      <c r="H72" s="113" t="n">
        <f aca="false">E72-G72</f>
        <v>70.49575</v>
      </c>
      <c r="I72" s="115"/>
      <c r="J72" s="115"/>
      <c r="K72" s="115" t="n">
        <v>0</v>
      </c>
      <c r="L72" s="124"/>
      <c r="M72" s="125"/>
      <c r="N72" s="115"/>
      <c r="O72" s="115"/>
      <c r="P72" s="120" t="s">
        <v>129</v>
      </c>
    </row>
    <row r="73" s="52" customFormat="true" ht="12.75" hidden="false" customHeight="false" outlineLevel="0" collapsed="false">
      <c r="B73" s="131" t="s">
        <v>240</v>
      </c>
      <c r="C73" s="112" t="n">
        <v>9.75</v>
      </c>
      <c r="D73" s="112" t="n">
        <v>9.75</v>
      </c>
      <c r="E73" s="113" t="n">
        <v>0</v>
      </c>
      <c r="F73" s="114" t="n">
        <v>0.005</v>
      </c>
      <c r="G73" s="113" t="n">
        <f aca="false">E73*F73</f>
        <v>0</v>
      </c>
      <c r="H73" s="113" t="n">
        <f aca="false">E73-G73</f>
        <v>0</v>
      </c>
      <c r="I73" s="115"/>
      <c r="J73" s="115"/>
      <c r="K73" s="115" t="n">
        <v>0</v>
      </c>
      <c r="L73" s="124"/>
      <c r="M73" s="125"/>
      <c r="N73" s="115"/>
      <c r="O73" s="115"/>
      <c r="P73" s="120" t="s">
        <v>129</v>
      </c>
    </row>
    <row r="74" s="52" customFormat="true" ht="12.75" hidden="false" customHeight="false" outlineLevel="0" collapsed="false">
      <c r="B74" s="131" t="s">
        <v>180</v>
      </c>
      <c r="C74" s="112" t="n">
        <v>3.54</v>
      </c>
      <c r="D74" s="112" t="n">
        <v>3.54</v>
      </c>
      <c r="E74" s="113" t="n">
        <v>1.37</v>
      </c>
      <c r="F74" s="114" t="n">
        <v>0.005</v>
      </c>
      <c r="G74" s="113" t="n">
        <f aca="false">E74*F74</f>
        <v>0.00685</v>
      </c>
      <c r="H74" s="113" t="n">
        <f aca="false">E74-G74</f>
        <v>1.36315</v>
      </c>
      <c r="I74" s="115"/>
      <c r="J74" s="115"/>
      <c r="K74" s="115" t="n">
        <v>0</v>
      </c>
      <c r="L74" s="124"/>
      <c r="M74" s="125"/>
      <c r="N74" s="115"/>
      <c r="O74" s="115"/>
      <c r="P74" s="120" t="s">
        <v>129</v>
      </c>
    </row>
    <row r="75" s="52" customFormat="true" ht="12.75" hidden="false" customHeight="false" outlineLevel="0" collapsed="false">
      <c r="B75" s="131" t="s">
        <v>241</v>
      </c>
      <c r="C75" s="112" t="n">
        <v>9</v>
      </c>
      <c r="D75" s="112" t="n">
        <v>9</v>
      </c>
      <c r="E75" s="113"/>
      <c r="F75" s="114" t="n">
        <v>0.005</v>
      </c>
      <c r="G75" s="113" t="n">
        <f aca="false">E75*F75</f>
        <v>0</v>
      </c>
      <c r="H75" s="113" t="n">
        <f aca="false">E75-G75</f>
        <v>0</v>
      </c>
      <c r="I75" s="115"/>
      <c r="J75" s="115"/>
      <c r="K75" s="115" t="n">
        <v>0</v>
      </c>
      <c r="L75" s="124"/>
      <c r="M75" s="125"/>
      <c r="N75" s="115"/>
      <c r="O75" s="115"/>
      <c r="P75" s="120" t="s">
        <v>129</v>
      </c>
    </row>
    <row r="76" s="52" customFormat="true" ht="12.75" hidden="false" customHeight="false" outlineLevel="0" collapsed="false">
      <c r="B76" s="131" t="s">
        <v>182</v>
      </c>
      <c r="C76" s="112" t="n">
        <v>75</v>
      </c>
      <c r="D76" s="112" t="n">
        <v>75</v>
      </c>
      <c r="E76" s="112" t="n">
        <v>1.79</v>
      </c>
      <c r="F76" s="114" t="n">
        <v>0.025</v>
      </c>
      <c r="G76" s="113" t="n">
        <f aca="false">E76*F76</f>
        <v>0.04475</v>
      </c>
      <c r="H76" s="113" t="n">
        <f aca="false">E76-G76</f>
        <v>1.74525</v>
      </c>
      <c r="I76" s="115" t="n">
        <v>2000</v>
      </c>
      <c r="J76" s="115" t="n">
        <v>10750</v>
      </c>
      <c r="K76" s="115" t="n">
        <v>56.1</v>
      </c>
      <c r="L76" s="122" t="n">
        <v>0.995</v>
      </c>
      <c r="M76" s="125" t="n">
        <f aca="false">E76*I76*10000000/J76/1000</f>
        <v>3330.23255813954</v>
      </c>
      <c r="N76" s="118" t="n">
        <f aca="false">J76*4.187*K76*L76/1000000</f>
        <v>2.512449649875</v>
      </c>
      <c r="O76" s="153" t="n">
        <f aca="false">M76*N76</f>
        <v>8367.0416247</v>
      </c>
      <c r="P76" s="120" t="s">
        <v>47</v>
      </c>
    </row>
    <row r="77" s="52" customFormat="true" ht="12.75" hidden="false" customHeight="false" outlineLevel="0" collapsed="false">
      <c r="B77" s="131" t="s">
        <v>183</v>
      </c>
      <c r="C77" s="112" t="n">
        <v>100</v>
      </c>
      <c r="D77" s="112" t="n">
        <v>100</v>
      </c>
      <c r="E77" s="113" t="n">
        <v>15.27</v>
      </c>
      <c r="F77" s="114" t="n">
        <v>0.025</v>
      </c>
      <c r="G77" s="113" t="n">
        <f aca="false">E77*F77</f>
        <v>0.38175</v>
      </c>
      <c r="H77" s="113" t="n">
        <f aca="false">E77-G77</f>
        <v>14.88825</v>
      </c>
      <c r="I77" s="115" t="n">
        <v>2000</v>
      </c>
      <c r="J77" s="115" t="n">
        <v>10750</v>
      </c>
      <c r="K77" s="115" t="n">
        <v>56.1</v>
      </c>
      <c r="L77" s="122" t="n">
        <v>0.995</v>
      </c>
      <c r="M77" s="117" t="n">
        <f aca="false">E77*I77*1000000/1000/J77</f>
        <v>2840.93023255814</v>
      </c>
      <c r="N77" s="118" t="n">
        <f aca="false">J77*4.187*K77*L77/1000000</f>
        <v>2.512449649875</v>
      </c>
      <c r="O77" s="153" t="n">
        <f aca="false">M77*N77</f>
        <v>7137.69416811</v>
      </c>
      <c r="P77" s="120" t="s">
        <v>47</v>
      </c>
    </row>
    <row r="78" s="52" customFormat="true" ht="12.75" hidden="false" customHeight="false" outlineLevel="0" collapsed="false">
      <c r="B78" s="131" t="s">
        <v>46</v>
      </c>
      <c r="C78" s="112" t="n">
        <v>8.94</v>
      </c>
      <c r="D78" s="112" t="n">
        <v>7.18</v>
      </c>
      <c r="E78" s="113" t="n">
        <v>0</v>
      </c>
      <c r="F78" s="114" t="n">
        <v>0.04</v>
      </c>
      <c r="G78" s="113" t="n">
        <f aca="false">E78*F78</f>
        <v>0</v>
      </c>
      <c r="H78" s="113" t="n">
        <f aca="false">E78-G78</f>
        <v>0</v>
      </c>
      <c r="I78" s="115" t="n">
        <v>2484</v>
      </c>
      <c r="J78" s="115" t="n">
        <v>10186</v>
      </c>
      <c r="K78" s="115" t="n">
        <v>74.1</v>
      </c>
      <c r="L78" s="116" t="n">
        <v>0.99</v>
      </c>
      <c r="M78" s="117" t="n">
        <f aca="false">E78*I78*1000000/1000/J78</f>
        <v>0</v>
      </c>
      <c r="N78" s="118" t="n">
        <f aca="false">J78*4.187*K78*L78/1000000</f>
        <v>3.128671998738</v>
      </c>
      <c r="O78" s="153" t="n">
        <f aca="false">M78*N78</f>
        <v>0</v>
      </c>
      <c r="P78" s="120"/>
    </row>
    <row r="79" s="52" customFormat="true" ht="12.75" hidden="false" customHeight="false" outlineLevel="0" collapsed="false">
      <c r="B79" s="130" t="s">
        <v>185</v>
      </c>
      <c r="C79" s="104"/>
      <c r="D79" s="104"/>
      <c r="E79" s="104"/>
      <c r="F79" s="108"/>
      <c r="G79" s="108"/>
      <c r="H79" s="108"/>
      <c r="I79" s="104"/>
      <c r="J79" s="104"/>
      <c r="K79" s="104"/>
      <c r="L79" s="123"/>
      <c r="M79" s="105"/>
      <c r="N79" s="104"/>
      <c r="O79" s="104"/>
      <c r="P79" s="120"/>
    </row>
    <row r="80" s="52" customFormat="true" ht="12.75" hidden="false" customHeight="false" outlineLevel="0" collapsed="false">
      <c r="B80" s="131" t="s">
        <v>186</v>
      </c>
      <c r="C80" s="112" t="n">
        <v>110</v>
      </c>
      <c r="D80" s="112" t="n">
        <v>110</v>
      </c>
      <c r="E80" s="113" t="n">
        <v>564.21</v>
      </c>
      <c r="F80" s="114" t="n">
        <v>0.005</v>
      </c>
      <c r="G80" s="113" t="n">
        <f aca="false">E80*F80</f>
        <v>2.82105</v>
      </c>
      <c r="H80" s="113" t="n">
        <f aca="false">E80-G80</f>
        <v>561.38895</v>
      </c>
      <c r="I80" s="115"/>
      <c r="J80" s="115"/>
      <c r="K80" s="115" t="n">
        <v>0</v>
      </c>
      <c r="L80" s="124"/>
      <c r="M80" s="125"/>
      <c r="N80" s="115"/>
      <c r="O80" s="115"/>
      <c r="P80" s="120" t="s">
        <v>129</v>
      </c>
    </row>
    <row r="81" s="52" customFormat="true" ht="12.75" hidden="false" customHeight="false" outlineLevel="0" collapsed="false">
      <c r="B81" s="131" t="s">
        <v>187</v>
      </c>
      <c r="C81" s="112" t="n">
        <v>90</v>
      </c>
      <c r="D81" s="112" t="n">
        <v>90</v>
      </c>
      <c r="E81" s="113" t="n">
        <v>427.45</v>
      </c>
      <c r="F81" s="114" t="n">
        <v>0.005</v>
      </c>
      <c r="G81" s="113" t="n">
        <f aca="false">E81*F81</f>
        <v>2.13725</v>
      </c>
      <c r="H81" s="113" t="n">
        <f aca="false">E81-G81</f>
        <v>425.31275</v>
      </c>
      <c r="I81" s="115"/>
      <c r="J81" s="115"/>
      <c r="K81" s="115" t="n">
        <v>0</v>
      </c>
      <c r="L81" s="124"/>
      <c r="M81" s="125"/>
      <c r="N81" s="115"/>
      <c r="O81" s="115"/>
      <c r="P81" s="120" t="s">
        <v>129</v>
      </c>
    </row>
    <row r="82" s="52" customFormat="true" ht="12.75" hidden="false" customHeight="false" outlineLevel="0" collapsed="false">
      <c r="B82" s="131" t="s">
        <v>188</v>
      </c>
      <c r="C82" s="112" t="n">
        <v>207</v>
      </c>
      <c r="D82" s="112" t="n">
        <v>207</v>
      </c>
      <c r="E82" s="113" t="n">
        <v>1029.24</v>
      </c>
      <c r="F82" s="114" t="n">
        <v>0.005</v>
      </c>
      <c r="G82" s="113" t="n">
        <f aca="false">E82*F82</f>
        <v>5.1462</v>
      </c>
      <c r="H82" s="113" t="n">
        <f aca="false">E82-G82</f>
        <v>1024.0938</v>
      </c>
      <c r="I82" s="115"/>
      <c r="J82" s="115"/>
      <c r="K82" s="115" t="n">
        <v>0</v>
      </c>
      <c r="L82" s="124"/>
      <c r="M82" s="125"/>
      <c r="N82" s="115"/>
      <c r="O82" s="115"/>
      <c r="P82" s="120" t="s">
        <v>129</v>
      </c>
    </row>
    <row r="83" s="52" customFormat="true" ht="12.75" hidden="false" customHeight="false" outlineLevel="0" collapsed="false">
      <c r="B83" s="131" t="s">
        <v>189</v>
      </c>
      <c r="C83" s="112" t="n">
        <v>134</v>
      </c>
      <c r="D83" s="112" t="n">
        <v>134</v>
      </c>
      <c r="E83" s="113" t="n">
        <v>816.35</v>
      </c>
      <c r="F83" s="114" t="n">
        <v>0.005</v>
      </c>
      <c r="G83" s="113" t="n">
        <f aca="false">E83*F83</f>
        <v>4.08175</v>
      </c>
      <c r="H83" s="113" t="n">
        <f aca="false">E83-G83</f>
        <v>812.26825</v>
      </c>
      <c r="I83" s="115"/>
      <c r="J83" s="115"/>
      <c r="K83" s="115" t="n">
        <v>0</v>
      </c>
      <c r="L83" s="124"/>
      <c r="M83" s="125"/>
      <c r="N83" s="115"/>
      <c r="O83" s="115"/>
      <c r="P83" s="120" t="s">
        <v>129</v>
      </c>
    </row>
    <row r="84" s="52" customFormat="true" ht="12.75" hidden="false" customHeight="false" outlineLevel="0" collapsed="false">
      <c r="B84" s="131" t="s">
        <v>190</v>
      </c>
      <c r="C84" s="112" t="n">
        <v>600</v>
      </c>
      <c r="D84" s="112" t="n">
        <v>600</v>
      </c>
      <c r="E84" s="113" t="n">
        <v>1547.59</v>
      </c>
      <c r="F84" s="114" t="n">
        <v>0.005</v>
      </c>
      <c r="G84" s="113" t="n">
        <f aca="false">E84*F84</f>
        <v>7.73795</v>
      </c>
      <c r="H84" s="113" t="n">
        <f aca="false">E84-G84</f>
        <v>1539.85205</v>
      </c>
      <c r="I84" s="115"/>
      <c r="J84" s="115"/>
      <c r="K84" s="115" t="n">
        <v>0</v>
      </c>
      <c r="L84" s="124"/>
      <c r="M84" s="125"/>
      <c r="N84" s="115"/>
      <c r="O84" s="115"/>
      <c r="P84" s="120" t="s">
        <v>129</v>
      </c>
    </row>
    <row r="85" s="52" customFormat="true" ht="12.75" hidden="false" customHeight="false" outlineLevel="0" collapsed="false">
      <c r="B85" s="131" t="s">
        <v>180</v>
      </c>
      <c r="C85" s="112" t="n">
        <v>4.1</v>
      </c>
      <c r="D85" s="112" t="n">
        <v>4.1</v>
      </c>
      <c r="E85" s="113" t="n">
        <v>5.66</v>
      </c>
      <c r="F85" s="114" t="n">
        <v>0.005</v>
      </c>
      <c r="G85" s="113" t="n">
        <f aca="false">E85*F85</f>
        <v>0.0283</v>
      </c>
      <c r="H85" s="113" t="n">
        <f aca="false">E85-G85</f>
        <v>5.6317</v>
      </c>
      <c r="I85" s="115"/>
      <c r="J85" s="115"/>
      <c r="K85" s="115" t="n">
        <v>0</v>
      </c>
      <c r="L85" s="124"/>
      <c r="M85" s="125"/>
      <c r="N85" s="115"/>
      <c r="O85" s="115"/>
      <c r="P85" s="120" t="s">
        <v>129</v>
      </c>
    </row>
    <row r="86" s="52" customFormat="true" ht="12.75" hidden="false" customHeight="false" outlineLevel="0" collapsed="false">
      <c r="B86" s="131" t="s">
        <v>191</v>
      </c>
      <c r="C86" s="112" t="n">
        <v>440</v>
      </c>
      <c r="D86" s="112" t="n">
        <v>440</v>
      </c>
      <c r="E86" s="113" t="n">
        <v>2551.33</v>
      </c>
      <c r="F86" s="114" t="n">
        <v>0.0956</v>
      </c>
      <c r="G86" s="113" t="n">
        <f aca="false">E86*F86</f>
        <v>243.907148</v>
      </c>
      <c r="H86" s="113" t="n">
        <f aca="false">E86-G86</f>
        <v>2307.422852</v>
      </c>
      <c r="I86" s="115" t="n">
        <v>2510</v>
      </c>
      <c r="J86" s="115" t="n">
        <v>4171</v>
      </c>
      <c r="K86" s="115" t="n">
        <v>96.1</v>
      </c>
      <c r="L86" s="116" t="n">
        <v>0.98</v>
      </c>
      <c r="M86" s="117" t="n">
        <f aca="false">E86*I86*1000000/1000/J86</f>
        <v>1535324.45456725</v>
      </c>
      <c r="N86" s="118" t="n">
        <f aca="false">J86*4.187*K86*L86/1000000</f>
        <v>1.644722425906</v>
      </c>
      <c r="O86" s="153" t="n">
        <f aca="false">M86*N86</f>
        <v>2525182.56146865</v>
      </c>
      <c r="P86" s="120" t="s">
        <v>118</v>
      </c>
    </row>
    <row r="87" s="52" customFormat="true" ht="12.75" hidden="false" customHeight="false" outlineLevel="0" collapsed="false">
      <c r="B87" s="131" t="s">
        <v>192</v>
      </c>
      <c r="C87" s="112" t="n">
        <v>1260</v>
      </c>
      <c r="D87" s="112" t="n">
        <v>1260</v>
      </c>
      <c r="E87" s="113" t="n">
        <v>8303.75</v>
      </c>
      <c r="F87" s="114" t="n">
        <v>0.0718</v>
      </c>
      <c r="G87" s="113" t="n">
        <f aca="false">E87*F87</f>
        <v>596.20925</v>
      </c>
      <c r="H87" s="113" t="n">
        <f aca="false">E87-G87</f>
        <v>7707.54075</v>
      </c>
      <c r="I87" s="115" t="n">
        <v>2260</v>
      </c>
      <c r="J87" s="115" t="n">
        <v>4171</v>
      </c>
      <c r="K87" s="115" t="n">
        <v>96.1</v>
      </c>
      <c r="L87" s="116" t="n">
        <v>0.98</v>
      </c>
      <c r="M87" s="117" t="n">
        <f aca="false">E87*I87*1000000/1000/J87</f>
        <v>4499274.75425557</v>
      </c>
      <c r="N87" s="118" t="n">
        <f aca="false">J87*4.187*K87*L87/1000000</f>
        <v>1.644722425906</v>
      </c>
      <c r="O87" s="153" t="n">
        <f aca="false">M87*N87</f>
        <v>7400058.08863685</v>
      </c>
      <c r="P87" s="120" t="s">
        <v>118</v>
      </c>
    </row>
    <row r="88" s="52" customFormat="true" ht="12.75" hidden="false" customHeight="false" outlineLevel="0" collapsed="false">
      <c r="B88" s="131" t="s">
        <v>193</v>
      </c>
      <c r="C88" s="112" t="n">
        <v>420</v>
      </c>
      <c r="D88" s="112" t="n">
        <v>420</v>
      </c>
      <c r="E88" s="113" t="n">
        <v>3380.48</v>
      </c>
      <c r="F88" s="114" t="n">
        <v>0.0842</v>
      </c>
      <c r="G88" s="113" t="n">
        <f aca="false">E88*F88</f>
        <v>284.636416</v>
      </c>
      <c r="H88" s="113" t="n">
        <f aca="false">E88-G88</f>
        <v>3095.843584</v>
      </c>
      <c r="I88" s="115" t="n">
        <v>2238</v>
      </c>
      <c r="J88" s="115" t="n">
        <v>4171</v>
      </c>
      <c r="K88" s="115" t="n">
        <v>96.1</v>
      </c>
      <c r="L88" s="116" t="n">
        <v>0.98</v>
      </c>
      <c r="M88" s="117" t="n">
        <f aca="false">E88*I88*1000000/1000/J88</f>
        <v>1813837.02709182</v>
      </c>
      <c r="N88" s="118" t="n">
        <f aca="false">J88*4.187*K88*L88/1000000</f>
        <v>1.644722425906</v>
      </c>
      <c r="O88" s="153" t="n">
        <f aca="false">M88*N88</f>
        <v>2983258.43539659</v>
      </c>
      <c r="P88" s="120" t="s">
        <v>118</v>
      </c>
    </row>
    <row r="89" s="52" customFormat="true" ht="12.75" hidden="false" customHeight="false" outlineLevel="0" collapsed="false">
      <c r="B89" s="131" t="s">
        <v>194</v>
      </c>
      <c r="C89" s="112" t="n">
        <v>10</v>
      </c>
      <c r="D89" s="112" t="n">
        <v>10</v>
      </c>
      <c r="E89" s="113" t="n">
        <v>23.63</v>
      </c>
      <c r="F89" s="114" t="n">
        <v>0.12</v>
      </c>
      <c r="G89" s="113" t="n">
        <f aca="false">F89*E89</f>
        <v>2.8356</v>
      </c>
      <c r="H89" s="113" t="n">
        <f aca="false">E89-G89</f>
        <v>20.7944</v>
      </c>
      <c r="I89" s="112"/>
      <c r="J89" s="112"/>
      <c r="K89" s="112" t="n">
        <v>0</v>
      </c>
      <c r="L89" s="154"/>
      <c r="M89" s="131"/>
      <c r="N89" s="112"/>
      <c r="O89" s="153" t="n">
        <f aca="false">M89*N89</f>
        <v>0</v>
      </c>
      <c r="P89" s="120"/>
    </row>
    <row r="90" s="52" customFormat="true" ht="12.75" hidden="false" customHeight="false" outlineLevel="0" collapsed="false">
      <c r="B90" s="130" t="s">
        <v>196</v>
      </c>
      <c r="C90" s="104"/>
      <c r="D90" s="104"/>
      <c r="E90" s="104"/>
      <c r="F90" s="108"/>
      <c r="G90" s="108"/>
      <c r="H90" s="108"/>
      <c r="I90" s="104"/>
      <c r="J90" s="104"/>
      <c r="K90" s="104"/>
      <c r="L90" s="123"/>
      <c r="M90" s="105"/>
      <c r="N90" s="104"/>
      <c r="O90" s="104"/>
      <c r="P90" s="120"/>
    </row>
    <row r="91" s="52" customFormat="true" ht="12.75" hidden="false" customHeight="false" outlineLevel="0" collapsed="false">
      <c r="B91" s="131" t="s">
        <v>197</v>
      </c>
      <c r="C91" s="112" t="n">
        <v>140</v>
      </c>
      <c r="D91" s="112" t="n">
        <v>140</v>
      </c>
      <c r="E91" s="113" t="n">
        <v>191.64</v>
      </c>
      <c r="F91" s="114" t="n">
        <v>0.005</v>
      </c>
      <c r="G91" s="113" t="n">
        <f aca="false">E91*F91</f>
        <v>0.9582</v>
      </c>
      <c r="H91" s="113" t="n">
        <f aca="false">E91-G91</f>
        <v>190.6818</v>
      </c>
      <c r="I91" s="115"/>
      <c r="J91" s="115"/>
      <c r="K91" s="115" t="n">
        <v>0</v>
      </c>
      <c r="L91" s="124"/>
      <c r="M91" s="125"/>
      <c r="N91" s="115"/>
      <c r="O91" s="115"/>
      <c r="P91" s="120" t="s">
        <v>129</v>
      </c>
    </row>
    <row r="92" s="52" customFormat="true" ht="12.75" hidden="false" customHeight="false" outlineLevel="0" collapsed="false">
      <c r="B92" s="131" t="s">
        <v>198</v>
      </c>
      <c r="C92" s="112" t="n">
        <v>172</v>
      </c>
      <c r="D92" s="112" t="n">
        <v>172</v>
      </c>
      <c r="E92" s="113" t="n">
        <v>240.46</v>
      </c>
      <c r="F92" s="114" t="n">
        <v>0.005</v>
      </c>
      <c r="G92" s="113" t="n">
        <f aca="false">E92*F92</f>
        <v>1.2023</v>
      </c>
      <c r="H92" s="113" t="n">
        <f aca="false">E92-G92</f>
        <v>239.2577</v>
      </c>
      <c r="I92" s="115"/>
      <c r="J92" s="115"/>
      <c r="K92" s="115" t="n">
        <v>0</v>
      </c>
      <c r="L92" s="124"/>
      <c r="M92" s="125"/>
      <c r="N92" s="115"/>
      <c r="O92" s="115"/>
      <c r="P92" s="120" t="s">
        <v>129</v>
      </c>
    </row>
    <row r="93" s="52" customFormat="true" ht="12.75" hidden="false" customHeight="false" outlineLevel="0" collapsed="false">
      <c r="B93" s="131" t="s">
        <v>199</v>
      </c>
      <c r="C93" s="112" t="n">
        <v>99</v>
      </c>
      <c r="D93" s="112" t="n">
        <v>99</v>
      </c>
      <c r="E93" s="113" t="n">
        <v>203.5</v>
      </c>
      <c r="F93" s="114" t="n">
        <v>0.005</v>
      </c>
      <c r="G93" s="113" t="n">
        <f aca="false">E93*F93</f>
        <v>1.0175</v>
      </c>
      <c r="H93" s="113" t="n">
        <f aca="false">E93-G93</f>
        <v>202.4825</v>
      </c>
      <c r="I93" s="115"/>
      <c r="J93" s="115"/>
      <c r="K93" s="115" t="n">
        <v>0</v>
      </c>
      <c r="L93" s="124"/>
      <c r="M93" s="125"/>
      <c r="N93" s="115"/>
      <c r="O93" s="115"/>
      <c r="P93" s="120" t="s">
        <v>129</v>
      </c>
    </row>
    <row r="94" s="52" customFormat="true" ht="12.75" hidden="false" customHeight="false" outlineLevel="0" collapsed="false">
      <c r="B94" s="131" t="s">
        <v>242</v>
      </c>
      <c r="C94" s="112" t="n">
        <v>9</v>
      </c>
      <c r="D94" s="112" t="n">
        <v>9</v>
      </c>
      <c r="E94" s="113" t="n">
        <v>8.54</v>
      </c>
      <c r="F94" s="114" t="n">
        <v>0.005</v>
      </c>
      <c r="G94" s="113" t="n">
        <f aca="false">E94*F94</f>
        <v>0.0427</v>
      </c>
      <c r="H94" s="113" t="n">
        <f aca="false">E94-G94</f>
        <v>8.4973</v>
      </c>
      <c r="I94" s="115"/>
      <c r="J94" s="115"/>
      <c r="K94" s="115" t="n">
        <v>0</v>
      </c>
      <c r="L94" s="124"/>
      <c r="M94" s="125"/>
      <c r="N94" s="115"/>
      <c r="O94" s="115"/>
      <c r="P94" s="120" t="s">
        <v>129</v>
      </c>
    </row>
    <row r="95" s="52" customFormat="true" ht="12.75" hidden="false" customHeight="false" outlineLevel="0" collapsed="false">
      <c r="B95" s="131" t="s">
        <v>180</v>
      </c>
      <c r="C95" s="112" t="n">
        <v>14.85</v>
      </c>
      <c r="D95" s="112" t="n">
        <v>14.85</v>
      </c>
      <c r="E95" s="113" t="n">
        <v>11.67</v>
      </c>
      <c r="F95" s="114" t="n">
        <v>0.005</v>
      </c>
      <c r="G95" s="113" t="n">
        <f aca="false">E95*F95</f>
        <v>0.05835</v>
      </c>
      <c r="H95" s="113" t="n">
        <f aca="false">E95-G95</f>
        <v>11.61165</v>
      </c>
      <c r="I95" s="115"/>
      <c r="J95" s="115"/>
      <c r="K95" s="115" t="n">
        <v>0</v>
      </c>
      <c r="L95" s="124"/>
      <c r="M95" s="125"/>
      <c r="N95" s="115"/>
      <c r="O95" s="115"/>
      <c r="P95" s="120" t="s">
        <v>129</v>
      </c>
    </row>
    <row r="96" s="52" customFormat="true" ht="12.75" hidden="false" customHeight="false" outlineLevel="0" collapsed="false">
      <c r="B96" s="131" t="s">
        <v>201</v>
      </c>
      <c r="C96" s="112" t="n">
        <v>1045</v>
      </c>
      <c r="D96" s="112" t="n">
        <v>1045</v>
      </c>
      <c r="E96" s="113" t="n">
        <v>6957.69</v>
      </c>
      <c r="F96" s="114" t="n">
        <v>0.1</v>
      </c>
      <c r="G96" s="113" t="n">
        <f aca="false">E96*F96</f>
        <v>695.769</v>
      </c>
      <c r="H96" s="113" t="n">
        <f aca="false">E96-G96</f>
        <v>6261.921</v>
      </c>
      <c r="I96" s="115" t="n">
        <v>2484</v>
      </c>
      <c r="J96" s="115" t="n">
        <v>4171</v>
      </c>
      <c r="K96" s="115" t="n">
        <v>96.1</v>
      </c>
      <c r="L96" s="116" t="n">
        <v>0.98</v>
      </c>
      <c r="M96" s="117" t="n">
        <f aca="false">E96*I96*1000000/1000/J96</f>
        <v>4143587.13977463</v>
      </c>
      <c r="N96" s="118" t="n">
        <f aca="false">J96*4.187*K96*L96/1000000</f>
        <v>1.644722425906</v>
      </c>
      <c r="O96" s="153" t="n">
        <f aca="false">M96*N96</f>
        <v>6815050.69248304</v>
      </c>
      <c r="P96" s="120" t="s">
        <v>118</v>
      </c>
    </row>
    <row r="97" s="52" customFormat="true" ht="12.75" hidden="false" customHeight="false" outlineLevel="0" collapsed="false">
      <c r="B97" s="131" t="s">
        <v>202</v>
      </c>
      <c r="C97" s="112" t="n">
        <v>1250</v>
      </c>
      <c r="D97" s="112" t="n">
        <v>1250</v>
      </c>
      <c r="E97" s="113" t="n">
        <v>8303.11</v>
      </c>
      <c r="F97" s="114" t="n">
        <v>0.0939</v>
      </c>
      <c r="G97" s="113" t="n">
        <f aca="false">E97*F97</f>
        <v>779.662029</v>
      </c>
      <c r="H97" s="113" t="n">
        <f aca="false">E97-G97</f>
        <v>7523.447971</v>
      </c>
      <c r="I97" s="115" t="n">
        <v>2484</v>
      </c>
      <c r="J97" s="115" t="n">
        <v>4171</v>
      </c>
      <c r="K97" s="115" t="n">
        <v>96.1</v>
      </c>
      <c r="L97" s="116" t="n">
        <v>0.98</v>
      </c>
      <c r="M97" s="117" t="n">
        <f aca="false">E97*I97*1000000/1000/J97</f>
        <v>4944839.42459842</v>
      </c>
      <c r="N97" s="118" t="n">
        <f aca="false">J97*4.187*K97*L97/1000000</f>
        <v>1.644722425906</v>
      </c>
      <c r="O97" s="153" t="n">
        <f aca="false">M97*N97</f>
        <v>8132888.29414114</v>
      </c>
      <c r="P97" s="120" t="s">
        <v>118</v>
      </c>
    </row>
    <row r="98" s="52" customFormat="true" ht="12.75" hidden="false" customHeight="false" outlineLevel="0" collapsed="false">
      <c r="B98" s="131" t="s">
        <v>203</v>
      </c>
      <c r="C98" s="112" t="n">
        <v>38.5</v>
      </c>
      <c r="D98" s="112" t="n">
        <v>38.5</v>
      </c>
      <c r="E98" s="113" t="n">
        <v>239.32</v>
      </c>
      <c r="F98" s="114" t="n">
        <v>0.025</v>
      </c>
      <c r="G98" s="113" t="n">
        <f aca="false">E98*F98</f>
        <v>5.983</v>
      </c>
      <c r="H98" s="113" t="n">
        <f aca="false">E98-G98</f>
        <v>233.337</v>
      </c>
      <c r="I98" s="115" t="n">
        <v>2000</v>
      </c>
      <c r="J98" s="115" t="n">
        <v>10750</v>
      </c>
      <c r="K98" s="115" t="n">
        <v>56.1</v>
      </c>
      <c r="L98" s="122" t="n">
        <v>0.995</v>
      </c>
      <c r="M98" s="117" t="n">
        <f aca="false">E98*I98*1000000/1000/J98</f>
        <v>44524.6511627907</v>
      </c>
      <c r="N98" s="118" t="n">
        <f aca="false">J98*4.187*K98*L98/1000000</f>
        <v>2.512449649875</v>
      </c>
      <c r="O98" s="153" t="n">
        <f aca="false">M98*N98</f>
        <v>111865.94422476</v>
      </c>
      <c r="P98" s="120" t="s">
        <v>47</v>
      </c>
    </row>
    <row r="99" s="52" customFormat="true" ht="12.75" hidden="false" customHeight="false" outlineLevel="0" collapsed="false">
      <c r="B99" s="131" t="s">
        <v>204</v>
      </c>
      <c r="C99" s="112" t="n">
        <v>14.01</v>
      </c>
      <c r="D99" s="112" t="n">
        <v>14.01</v>
      </c>
      <c r="E99" s="113" t="n">
        <v>104.68</v>
      </c>
      <c r="F99" s="114" t="n">
        <v>0</v>
      </c>
      <c r="G99" s="113" t="n">
        <f aca="false">E99*F99</f>
        <v>0</v>
      </c>
      <c r="H99" s="113" t="n">
        <f aca="false">E99-G99</f>
        <v>104.68</v>
      </c>
      <c r="I99" s="112"/>
      <c r="J99" s="112"/>
      <c r="K99" s="112" t="n">
        <v>0</v>
      </c>
      <c r="L99" s="155"/>
      <c r="M99" s="131"/>
      <c r="N99" s="112"/>
      <c r="O99" s="153" t="n">
        <f aca="false">M99*N99</f>
        <v>0</v>
      </c>
      <c r="P99" s="120" t="s">
        <v>205</v>
      </c>
    </row>
    <row r="100" s="52" customFormat="true" ht="12.75" hidden="false" customHeight="false" outlineLevel="0" collapsed="false">
      <c r="B100" s="130" t="s">
        <v>206</v>
      </c>
      <c r="C100" s="104"/>
      <c r="D100" s="104"/>
      <c r="E100" s="104"/>
      <c r="F100" s="108"/>
      <c r="G100" s="108"/>
      <c r="H100" s="108"/>
      <c r="I100" s="104"/>
      <c r="J100" s="104"/>
      <c r="K100" s="104"/>
      <c r="L100" s="123"/>
      <c r="M100" s="105"/>
      <c r="N100" s="104"/>
      <c r="O100" s="104"/>
      <c r="P100" s="120"/>
    </row>
    <row r="101" s="52" customFormat="true" ht="12.75" hidden="false" customHeight="false" outlineLevel="0" collapsed="false">
      <c r="B101" s="131" t="s">
        <v>207</v>
      </c>
      <c r="C101" s="112" t="n">
        <v>41.4</v>
      </c>
      <c r="D101" s="112" t="n">
        <v>41.4</v>
      </c>
      <c r="E101" s="113" t="n">
        <v>173.41</v>
      </c>
      <c r="F101" s="114" t="n">
        <v>0.005</v>
      </c>
      <c r="G101" s="113" t="n">
        <f aca="false">E101*F101</f>
        <v>0.86705</v>
      </c>
      <c r="H101" s="113" t="n">
        <f aca="false">E101-G101</f>
        <v>172.54295</v>
      </c>
      <c r="I101" s="115"/>
      <c r="J101" s="115"/>
      <c r="K101" s="115" t="n">
        <v>0</v>
      </c>
      <c r="L101" s="124"/>
      <c r="M101" s="125"/>
      <c r="N101" s="115"/>
      <c r="O101" s="115"/>
      <c r="P101" s="120" t="s">
        <v>129</v>
      </c>
    </row>
    <row r="102" s="52" customFormat="true" ht="12.75" hidden="false" customHeight="false" outlineLevel="0" collapsed="false">
      <c r="B102" s="131" t="s">
        <v>208</v>
      </c>
      <c r="C102" s="112" t="n">
        <v>198</v>
      </c>
      <c r="D102" s="112" t="n">
        <v>198</v>
      </c>
      <c r="E102" s="113" t="n">
        <v>209.14</v>
      </c>
      <c r="F102" s="114" t="n">
        <v>0.005</v>
      </c>
      <c r="G102" s="113" t="n">
        <f aca="false">E102*F102</f>
        <v>1.0457</v>
      </c>
      <c r="H102" s="113" t="n">
        <f aca="false">E102-G102</f>
        <v>208.0943</v>
      </c>
      <c r="I102" s="115"/>
      <c r="J102" s="115"/>
      <c r="K102" s="115" t="n">
        <v>0</v>
      </c>
      <c r="L102" s="124"/>
      <c r="M102" s="125"/>
      <c r="N102" s="115"/>
      <c r="O102" s="115"/>
      <c r="P102" s="120" t="s">
        <v>129</v>
      </c>
    </row>
    <row r="103" s="52" customFormat="true" ht="12.75" hidden="false" customHeight="false" outlineLevel="0" collapsed="false">
      <c r="B103" s="131" t="s">
        <v>209</v>
      </c>
      <c r="C103" s="112" t="n">
        <v>32.7</v>
      </c>
      <c r="D103" s="112" t="n">
        <v>32.7</v>
      </c>
      <c r="E103" s="113" t="n">
        <v>131.04</v>
      </c>
      <c r="F103" s="114" t="n">
        <v>0.005</v>
      </c>
      <c r="G103" s="113" t="n">
        <f aca="false">E103*F103</f>
        <v>0.6552</v>
      </c>
      <c r="H103" s="113" t="n">
        <f aca="false">E103-G103</f>
        <v>130.3848</v>
      </c>
      <c r="I103" s="115"/>
      <c r="J103" s="115"/>
      <c r="K103" s="115" t="n">
        <v>0</v>
      </c>
      <c r="L103" s="124"/>
      <c r="M103" s="125"/>
      <c r="N103" s="115"/>
      <c r="O103" s="115"/>
      <c r="P103" s="120"/>
    </row>
    <row r="104" s="52" customFormat="true" ht="12.75" hidden="false" customHeight="false" outlineLevel="0" collapsed="false">
      <c r="B104" s="131" t="s">
        <v>243</v>
      </c>
      <c r="C104" s="112" t="n">
        <v>114.75</v>
      </c>
      <c r="D104" s="112" t="n">
        <v>114.75</v>
      </c>
      <c r="E104" s="113" t="n">
        <v>574.15</v>
      </c>
      <c r="F104" s="114" t="n">
        <v>0.005</v>
      </c>
      <c r="G104" s="113" t="n">
        <f aca="false">E104*F104</f>
        <v>2.87075</v>
      </c>
      <c r="H104" s="113" t="n">
        <f aca="false">E104-G104</f>
        <v>571.27925</v>
      </c>
      <c r="I104" s="115"/>
      <c r="J104" s="115"/>
      <c r="K104" s="115" t="n">
        <v>0</v>
      </c>
      <c r="L104" s="124"/>
      <c r="M104" s="125"/>
      <c r="N104" s="115"/>
      <c r="O104" s="115"/>
      <c r="P104" s="120" t="s">
        <v>129</v>
      </c>
    </row>
    <row r="105" s="52" customFormat="true" ht="12.75" hidden="false" customHeight="false" outlineLevel="0" collapsed="false">
      <c r="B105" s="131" t="s">
        <v>211</v>
      </c>
      <c r="C105" s="112" t="n">
        <v>240</v>
      </c>
      <c r="D105" s="112" t="n">
        <v>240</v>
      </c>
      <c r="E105" s="113" t="n">
        <v>824.39</v>
      </c>
      <c r="F105" s="114" t="n">
        <v>0.005</v>
      </c>
      <c r="G105" s="113" t="n">
        <f aca="false">E105*F105</f>
        <v>4.12195</v>
      </c>
      <c r="H105" s="113" t="n">
        <f aca="false">E105-G105</f>
        <v>820.26805</v>
      </c>
      <c r="I105" s="115"/>
      <c r="J105" s="115"/>
      <c r="K105" s="115" t="n">
        <v>0</v>
      </c>
      <c r="L105" s="124"/>
      <c r="M105" s="125"/>
      <c r="N105" s="115"/>
      <c r="O105" s="115"/>
      <c r="P105" s="120" t="s">
        <v>129</v>
      </c>
    </row>
    <row r="106" s="52" customFormat="true" ht="12.75" hidden="false" customHeight="false" outlineLevel="0" collapsed="false">
      <c r="B106" s="131" t="s">
        <v>212</v>
      </c>
      <c r="C106" s="112" t="n">
        <v>120</v>
      </c>
      <c r="D106" s="112" t="n">
        <v>120</v>
      </c>
      <c r="E106" s="113" t="n">
        <v>387.8</v>
      </c>
      <c r="F106" s="114" t="n">
        <v>0.005</v>
      </c>
      <c r="G106" s="113" t="n">
        <f aca="false">E106*F106</f>
        <v>1.939</v>
      </c>
      <c r="H106" s="113" t="n">
        <f aca="false">E106-G106</f>
        <v>385.861</v>
      </c>
      <c r="I106" s="115"/>
      <c r="J106" s="115"/>
      <c r="K106" s="115" t="n">
        <v>0</v>
      </c>
      <c r="L106" s="124"/>
      <c r="M106" s="125"/>
      <c r="N106" s="115"/>
      <c r="O106" s="115"/>
      <c r="P106" s="120" t="s">
        <v>129</v>
      </c>
    </row>
    <row r="107" s="52" customFormat="true" ht="12.75" hidden="false" customHeight="false" outlineLevel="0" collapsed="false">
      <c r="B107" s="131" t="s">
        <v>213</v>
      </c>
      <c r="C107" s="112" t="n">
        <v>144</v>
      </c>
      <c r="D107" s="112" t="n">
        <v>144</v>
      </c>
      <c r="E107" s="113" t="n">
        <v>689.97</v>
      </c>
      <c r="F107" s="114" t="n">
        <v>0.005</v>
      </c>
      <c r="G107" s="113" t="n">
        <f aca="false">E107*F107</f>
        <v>3.44985</v>
      </c>
      <c r="H107" s="113" t="n">
        <f aca="false">E107-G107</f>
        <v>686.52015</v>
      </c>
      <c r="I107" s="115"/>
      <c r="J107" s="115"/>
      <c r="K107" s="115" t="n">
        <v>0</v>
      </c>
      <c r="L107" s="124"/>
      <c r="M107" s="125"/>
      <c r="N107" s="115"/>
      <c r="O107" s="115"/>
      <c r="P107" s="120" t="s">
        <v>129</v>
      </c>
    </row>
    <row r="108" s="52" customFormat="true" ht="12.75" hidden="false" customHeight="false" outlineLevel="0" collapsed="false">
      <c r="B108" s="131" t="s">
        <v>214</v>
      </c>
      <c r="C108" s="112" t="n">
        <v>90</v>
      </c>
      <c r="D108" s="112" t="n">
        <v>90</v>
      </c>
      <c r="E108" s="113" t="n">
        <v>459.99</v>
      </c>
      <c r="F108" s="114" t="n">
        <v>0.005</v>
      </c>
      <c r="G108" s="113" t="n">
        <f aca="false">E108*F108</f>
        <v>2.29995</v>
      </c>
      <c r="H108" s="113" t="n">
        <f aca="false">E108-G108</f>
        <v>457.69005</v>
      </c>
      <c r="I108" s="115"/>
      <c r="J108" s="115"/>
      <c r="K108" s="115" t="n">
        <v>0</v>
      </c>
      <c r="L108" s="124"/>
      <c r="M108" s="125"/>
      <c r="N108" s="115"/>
      <c r="O108" s="115"/>
      <c r="P108" s="120" t="s">
        <v>129</v>
      </c>
    </row>
    <row r="109" s="52" customFormat="true" ht="12.75" hidden="false" customHeight="false" outlineLevel="0" collapsed="false">
      <c r="B109" s="131" t="s">
        <v>244</v>
      </c>
      <c r="C109" s="112" t="n">
        <v>6</v>
      </c>
      <c r="D109" s="112" t="n">
        <v>6</v>
      </c>
      <c r="E109" s="113" t="n">
        <v>0</v>
      </c>
      <c r="F109" s="114" t="n">
        <v>0.005</v>
      </c>
      <c r="G109" s="113" t="n">
        <f aca="false">E109*F109</f>
        <v>0</v>
      </c>
      <c r="H109" s="113" t="n">
        <f aca="false">E109-G109</f>
        <v>0</v>
      </c>
      <c r="I109" s="115"/>
      <c r="J109" s="115"/>
      <c r="K109" s="115" t="n">
        <v>0</v>
      </c>
      <c r="L109" s="124"/>
      <c r="M109" s="125"/>
      <c r="N109" s="115"/>
      <c r="O109" s="115"/>
      <c r="P109" s="120" t="s">
        <v>129</v>
      </c>
    </row>
    <row r="110" s="52" customFormat="true" ht="12.75" hidden="false" customHeight="false" outlineLevel="0" collapsed="false">
      <c r="B110" s="131" t="s">
        <v>180</v>
      </c>
      <c r="C110" s="112" t="n">
        <v>12.2</v>
      </c>
      <c r="D110" s="112" t="n">
        <v>12.2</v>
      </c>
      <c r="E110" s="113" t="n">
        <v>0</v>
      </c>
      <c r="F110" s="114" t="n">
        <v>0.005</v>
      </c>
      <c r="G110" s="113" t="n">
        <f aca="false">E110*F110</f>
        <v>0</v>
      </c>
      <c r="H110" s="113" t="n">
        <f aca="false">E110-G110</f>
        <v>0</v>
      </c>
      <c r="I110" s="115"/>
      <c r="J110" s="115"/>
      <c r="K110" s="115" t="n">
        <v>0</v>
      </c>
      <c r="L110" s="124"/>
      <c r="M110" s="125"/>
      <c r="N110" s="115"/>
      <c r="O110" s="115"/>
      <c r="P110" s="120" t="s">
        <v>129</v>
      </c>
    </row>
    <row r="111" s="52" customFormat="true" ht="12.75" hidden="false" customHeight="false" outlineLevel="0" collapsed="false">
      <c r="B111" s="130" t="s">
        <v>216</v>
      </c>
      <c r="C111" s="104"/>
      <c r="D111" s="104"/>
      <c r="E111" s="104"/>
      <c r="F111" s="108"/>
      <c r="G111" s="108"/>
      <c r="H111" s="108"/>
      <c r="I111" s="104"/>
      <c r="J111" s="104"/>
      <c r="K111" s="104"/>
      <c r="L111" s="123"/>
      <c r="M111" s="105"/>
      <c r="N111" s="104"/>
      <c r="O111" s="104"/>
      <c r="P111" s="120"/>
    </row>
    <row r="112" s="52" customFormat="true" ht="12.75" hidden="false" customHeight="false" outlineLevel="0" collapsed="false">
      <c r="B112" s="131" t="s">
        <v>217</v>
      </c>
      <c r="C112" s="112" t="n">
        <v>300</v>
      </c>
      <c r="D112" s="112" t="n">
        <v>300</v>
      </c>
      <c r="E112" s="113" t="n">
        <v>1112.16</v>
      </c>
      <c r="F112" s="114" t="n">
        <v>0.005</v>
      </c>
      <c r="G112" s="113" t="n">
        <f aca="false">E112*F112</f>
        <v>5.5608</v>
      </c>
      <c r="H112" s="113" t="n">
        <f aca="false">E112-G112</f>
        <v>1106.5992</v>
      </c>
      <c r="I112" s="115"/>
      <c r="J112" s="115"/>
      <c r="K112" s="115" t="n">
        <v>0</v>
      </c>
      <c r="L112" s="124"/>
      <c r="M112" s="125"/>
      <c r="N112" s="115"/>
      <c r="O112" s="115"/>
      <c r="P112" s="120" t="s">
        <v>129</v>
      </c>
    </row>
    <row r="113" s="52" customFormat="true" ht="12.75" hidden="false" customHeight="false" outlineLevel="0" collapsed="false">
      <c r="B113" s="131" t="s">
        <v>218</v>
      </c>
      <c r="C113" s="112" t="n">
        <v>99</v>
      </c>
      <c r="D113" s="112" t="n">
        <v>99</v>
      </c>
      <c r="E113" s="113" t="n">
        <v>442.52</v>
      </c>
      <c r="F113" s="114" t="n">
        <v>0.005</v>
      </c>
      <c r="G113" s="113" t="n">
        <f aca="false">E113*F113</f>
        <v>2.2126</v>
      </c>
      <c r="H113" s="113" t="n">
        <f aca="false">E113-G113</f>
        <v>440.3074</v>
      </c>
      <c r="I113" s="115"/>
      <c r="J113" s="115"/>
      <c r="K113" s="115" t="n">
        <v>0</v>
      </c>
      <c r="L113" s="124"/>
      <c r="M113" s="125"/>
      <c r="N113" s="115"/>
      <c r="O113" s="115"/>
      <c r="P113" s="120" t="s">
        <v>129</v>
      </c>
    </row>
    <row r="114" s="52" customFormat="true" ht="12.75" hidden="false" customHeight="false" outlineLevel="0" collapsed="false">
      <c r="B114" s="131" t="s">
        <v>219</v>
      </c>
      <c r="C114" s="112" t="n">
        <v>30</v>
      </c>
      <c r="D114" s="112" t="n">
        <v>30</v>
      </c>
      <c r="E114" s="113" t="n">
        <v>126.94</v>
      </c>
      <c r="F114" s="114" t="n">
        <v>0.005</v>
      </c>
      <c r="G114" s="113" t="n">
        <f aca="false">E114*F114</f>
        <v>0.6347</v>
      </c>
      <c r="H114" s="113" t="n">
        <f aca="false">E114-G114</f>
        <v>126.3053</v>
      </c>
      <c r="I114" s="115"/>
      <c r="J114" s="115"/>
      <c r="K114" s="115" t="n">
        <v>0</v>
      </c>
      <c r="L114" s="124"/>
      <c r="M114" s="125"/>
      <c r="N114" s="115"/>
      <c r="O114" s="115"/>
      <c r="P114" s="120" t="s">
        <v>129</v>
      </c>
    </row>
    <row r="115" s="52" customFormat="true" ht="12.75" hidden="false" customHeight="false" outlineLevel="0" collapsed="false">
      <c r="B115" s="131" t="s">
        <v>220</v>
      </c>
      <c r="C115" s="112" t="n">
        <v>72</v>
      </c>
      <c r="D115" s="112" t="n">
        <v>72</v>
      </c>
      <c r="E115" s="113" t="n">
        <v>389.9</v>
      </c>
      <c r="F115" s="114" t="n">
        <v>0.005</v>
      </c>
      <c r="G115" s="113" t="n">
        <f aca="false">E115*F115</f>
        <v>1.9495</v>
      </c>
      <c r="H115" s="113" t="n">
        <f aca="false">E115-G115</f>
        <v>387.9505</v>
      </c>
      <c r="I115" s="115"/>
      <c r="J115" s="115"/>
      <c r="K115" s="115" t="n">
        <v>0</v>
      </c>
      <c r="L115" s="124"/>
      <c r="M115" s="125"/>
      <c r="N115" s="115"/>
      <c r="O115" s="115"/>
      <c r="P115" s="120" t="s">
        <v>129</v>
      </c>
    </row>
    <row r="116" s="52" customFormat="true" ht="12.75" hidden="false" customHeight="false" outlineLevel="0" collapsed="false">
      <c r="B116" s="131" t="s">
        <v>218</v>
      </c>
      <c r="C116" s="112" t="n">
        <v>250</v>
      </c>
      <c r="D116" s="112" t="n">
        <v>200</v>
      </c>
      <c r="E116" s="113" t="n">
        <v>0</v>
      </c>
      <c r="F116" s="114" t="n">
        <v>0.1086</v>
      </c>
      <c r="G116" s="113" t="n">
        <f aca="false">E116*F116</f>
        <v>0</v>
      </c>
      <c r="H116" s="113" t="n">
        <f aca="false">E116-G116</f>
        <v>0</v>
      </c>
      <c r="I116" s="115" t="n">
        <v>2819</v>
      </c>
      <c r="J116" s="115" t="n">
        <v>4171</v>
      </c>
      <c r="K116" s="115" t="n">
        <v>96.1</v>
      </c>
      <c r="L116" s="116" t="n">
        <v>0.98</v>
      </c>
      <c r="M116" s="117" t="n">
        <f aca="false">E116*I116*1000000/1000/J116</f>
        <v>0</v>
      </c>
      <c r="N116" s="118" t="n">
        <f aca="false">J116*4.187*K116*L116/1000000</f>
        <v>1.644722425906</v>
      </c>
      <c r="O116" s="153" t="n">
        <f aca="false">M116*N116</f>
        <v>0</v>
      </c>
      <c r="P116" s="120" t="s">
        <v>118</v>
      </c>
    </row>
    <row r="117" s="52" customFormat="true" ht="12.75" hidden="false" customHeight="false" outlineLevel="0" collapsed="false">
      <c r="B117" s="131" t="s">
        <v>221</v>
      </c>
      <c r="C117" s="112" t="n">
        <v>300</v>
      </c>
      <c r="D117" s="112" t="n">
        <v>282</v>
      </c>
      <c r="E117" s="113" t="n">
        <v>0</v>
      </c>
      <c r="F117" s="114" t="n">
        <v>0.1086</v>
      </c>
      <c r="G117" s="113" t="n">
        <f aca="false">E117*F117</f>
        <v>0</v>
      </c>
      <c r="H117" s="113" t="n">
        <f aca="false">E117-G117</f>
        <v>0</v>
      </c>
      <c r="I117" s="115" t="n">
        <v>2819</v>
      </c>
      <c r="J117" s="115"/>
      <c r="K117" s="115" t="n">
        <v>96.1</v>
      </c>
      <c r="L117" s="116"/>
      <c r="M117" s="125"/>
      <c r="N117" s="115"/>
      <c r="O117" s="115"/>
      <c r="P117" s="120" t="s">
        <v>118</v>
      </c>
    </row>
    <row r="118" s="52" customFormat="true" ht="12.75" hidden="false" customHeight="false" outlineLevel="0" collapsed="false">
      <c r="B118" s="131" t="s">
        <v>222</v>
      </c>
      <c r="C118" s="112" t="n">
        <v>1000</v>
      </c>
      <c r="D118" s="112" t="n">
        <v>1000</v>
      </c>
      <c r="E118" s="113" t="n">
        <v>6343.36</v>
      </c>
      <c r="F118" s="114" t="n">
        <v>0.1086</v>
      </c>
      <c r="G118" s="113" t="n">
        <f aca="false">E118*F118</f>
        <v>688.888896</v>
      </c>
      <c r="H118" s="113" t="n">
        <f aca="false">E118-G118</f>
        <v>5654.471104</v>
      </c>
      <c r="I118" s="115" t="n">
        <v>2636</v>
      </c>
      <c r="J118" s="115" t="n">
        <v>4171</v>
      </c>
      <c r="K118" s="115" t="n">
        <v>96.1</v>
      </c>
      <c r="L118" s="116" t="n">
        <v>0.98</v>
      </c>
      <c r="M118" s="117" t="n">
        <f aca="false">E118*I118*1000000/1000/J118</f>
        <v>4008894.02061856</v>
      </c>
      <c r="N118" s="118" t="n">
        <f aca="false">J118*4.187*K118*L118/1000000</f>
        <v>1.644722425906</v>
      </c>
      <c r="O118" s="153" t="n">
        <f aca="false">M118*N118</f>
        <v>6593517.89879181</v>
      </c>
      <c r="P118" s="120" t="s">
        <v>118</v>
      </c>
    </row>
    <row r="119" s="52" customFormat="true" ht="12.75" hidden="false" customHeight="false" outlineLevel="0" collapsed="false">
      <c r="B119" s="131" t="s">
        <v>223</v>
      </c>
      <c r="C119" s="112" t="n">
        <v>32</v>
      </c>
      <c r="D119" s="112" t="n">
        <v>32</v>
      </c>
      <c r="E119" s="113" t="n">
        <v>0</v>
      </c>
      <c r="F119" s="114" t="n">
        <v>0.0969</v>
      </c>
      <c r="G119" s="113" t="n">
        <f aca="false">E119*F119</f>
        <v>0</v>
      </c>
      <c r="H119" s="113" t="n">
        <f aca="false">E119-G119</f>
        <v>0</v>
      </c>
      <c r="I119" s="115" t="n">
        <v>2528</v>
      </c>
      <c r="J119" s="115"/>
      <c r="K119" s="115" t="n">
        <v>96.1</v>
      </c>
      <c r="L119" s="116"/>
      <c r="M119" s="125"/>
      <c r="N119" s="115"/>
      <c r="O119" s="115"/>
      <c r="P119" s="120" t="s">
        <v>118</v>
      </c>
    </row>
    <row r="120" s="52" customFormat="true" ht="12.75" hidden="false" customHeight="false" outlineLevel="0" collapsed="false">
      <c r="B120" s="131" t="s">
        <v>224</v>
      </c>
      <c r="C120" s="112" t="n">
        <v>220</v>
      </c>
      <c r="D120" s="112" t="n">
        <v>210</v>
      </c>
      <c r="E120" s="113" t="n">
        <v>1065.32</v>
      </c>
      <c r="F120" s="114" t="n">
        <v>0.0969</v>
      </c>
      <c r="G120" s="113" t="n">
        <f aca="false">E120*F120</f>
        <v>103.229508</v>
      </c>
      <c r="H120" s="113" t="n">
        <f aca="false">E120-G120</f>
        <v>962.090492</v>
      </c>
      <c r="I120" s="115" t="n">
        <v>2528</v>
      </c>
      <c r="J120" s="115" t="n">
        <v>4171</v>
      </c>
      <c r="K120" s="115" t="n">
        <v>96.1</v>
      </c>
      <c r="L120" s="116" t="n">
        <v>0.98</v>
      </c>
      <c r="M120" s="117" t="n">
        <f aca="false">E120*I120*1000000/1000/J120</f>
        <v>645679.44377847</v>
      </c>
      <c r="N120" s="118" t="n">
        <f aca="false">J120*4.187*K120*L120/1000000</f>
        <v>1.644722425906</v>
      </c>
      <c r="O120" s="153" t="n">
        <f aca="false">M120*N120</f>
        <v>1061963.46112896</v>
      </c>
      <c r="P120" s="120" t="s">
        <v>118</v>
      </c>
    </row>
    <row r="121" s="52" customFormat="true" ht="12.75" hidden="false" customHeight="false" outlineLevel="0" collapsed="false">
      <c r="B121" s="131" t="s">
        <v>225</v>
      </c>
      <c r="C121" s="112" t="n">
        <v>90</v>
      </c>
      <c r="D121" s="112" t="n">
        <v>90</v>
      </c>
      <c r="E121" s="113" t="n">
        <v>0</v>
      </c>
      <c r="F121" s="114" t="n">
        <v>0.1021</v>
      </c>
      <c r="G121" s="113" t="n">
        <f aca="false">E121*F121</f>
        <v>0</v>
      </c>
      <c r="H121" s="113" t="n">
        <f aca="false">E121-G121</f>
        <v>0</v>
      </c>
      <c r="I121" s="115" t="n">
        <v>2484</v>
      </c>
      <c r="J121" s="115"/>
      <c r="K121" s="115" t="n">
        <v>96.1</v>
      </c>
      <c r="L121" s="116"/>
      <c r="M121" s="125"/>
      <c r="N121" s="115"/>
      <c r="O121" s="115"/>
      <c r="P121" s="120" t="s">
        <v>118</v>
      </c>
    </row>
    <row r="122" s="52" customFormat="true" ht="12.75" hidden="false" customHeight="false" outlineLevel="0" collapsed="false">
      <c r="B122" s="131" t="s">
        <v>226</v>
      </c>
      <c r="C122" s="112" t="n">
        <v>220</v>
      </c>
      <c r="D122" s="112" t="n">
        <v>200</v>
      </c>
      <c r="E122" s="113" t="n">
        <v>0</v>
      </c>
      <c r="F122" s="114" t="n">
        <v>0.1021</v>
      </c>
      <c r="G122" s="113" t="n">
        <f aca="false">E122*F122</f>
        <v>0</v>
      </c>
      <c r="H122" s="113" t="n">
        <f aca="false">E122-G122</f>
        <v>0</v>
      </c>
      <c r="I122" s="115" t="n">
        <v>2484</v>
      </c>
      <c r="J122" s="115"/>
      <c r="K122" s="115" t="n">
        <v>96.1</v>
      </c>
      <c r="L122" s="116"/>
      <c r="M122" s="125"/>
      <c r="N122" s="115"/>
      <c r="O122" s="115"/>
      <c r="P122" s="120" t="s">
        <v>118</v>
      </c>
    </row>
    <row r="123" s="52" customFormat="true" ht="12.75" hidden="false" customHeight="false" outlineLevel="0" collapsed="false">
      <c r="B123" s="131" t="s">
        <v>227</v>
      </c>
      <c r="C123" s="112" t="n">
        <v>230</v>
      </c>
      <c r="D123" s="112" t="n">
        <v>225</v>
      </c>
      <c r="E123" s="113" t="n">
        <v>730.63</v>
      </c>
      <c r="F123" s="114" t="n">
        <v>0.1021</v>
      </c>
      <c r="G123" s="113" t="n">
        <f aca="false">E123*F123</f>
        <v>74.597323</v>
      </c>
      <c r="H123" s="113" t="n">
        <f aca="false">E123-G123</f>
        <v>656.032677</v>
      </c>
      <c r="I123" s="115" t="n">
        <v>2484</v>
      </c>
      <c r="J123" s="115" t="n">
        <v>4171</v>
      </c>
      <c r="K123" s="115" t="n">
        <v>96.1</v>
      </c>
      <c r="L123" s="116" t="n">
        <v>0.98</v>
      </c>
      <c r="M123" s="117" t="n">
        <f aca="false">E123*I123*1000000/1000/J123</f>
        <v>435119.856149604</v>
      </c>
      <c r="N123" s="118" t="n">
        <f aca="false">J123*4.187*K123*L123/1000000</f>
        <v>1.644722425906</v>
      </c>
      <c r="O123" s="153" t="n">
        <f aca="false">M123*N123</f>
        <v>715651.385366247</v>
      </c>
      <c r="P123" s="120" t="s">
        <v>118</v>
      </c>
    </row>
    <row r="124" s="52" customFormat="true" ht="12.75" hidden="false" customHeight="false" outlineLevel="0" collapsed="false">
      <c r="B124" s="131" t="s">
        <v>228</v>
      </c>
      <c r="C124" s="112" t="n">
        <v>220</v>
      </c>
      <c r="D124" s="112" t="n">
        <v>220</v>
      </c>
      <c r="E124" s="113" t="n">
        <v>653.73</v>
      </c>
      <c r="F124" s="114" t="n">
        <v>0.1636</v>
      </c>
      <c r="G124" s="113" t="n">
        <f aca="false">E124*F124</f>
        <v>106.950228</v>
      </c>
      <c r="H124" s="113" t="n">
        <f aca="false">E124-G124</f>
        <v>546.779772</v>
      </c>
      <c r="I124" s="115" t="n">
        <v>2479</v>
      </c>
      <c r="J124" s="115" t="n">
        <v>4171</v>
      </c>
      <c r="K124" s="115" t="n">
        <v>96.1</v>
      </c>
      <c r="L124" s="116" t="n">
        <v>0.98</v>
      </c>
      <c r="M124" s="117" t="n">
        <f aca="false">E124*I124*1000000/1000/J124</f>
        <v>388539.12011508</v>
      </c>
      <c r="N124" s="118" t="n">
        <f aca="false">J124*4.187*K124*L124/1000000</f>
        <v>1.644722425906</v>
      </c>
      <c r="O124" s="153" t="n">
        <f aca="false">M124*N124</f>
        <v>639039.004195058</v>
      </c>
      <c r="P124" s="120" t="s">
        <v>118</v>
      </c>
    </row>
    <row r="125" s="52" customFormat="true" ht="12.75" hidden="false" customHeight="false" outlineLevel="0" collapsed="false">
      <c r="B125" s="131" t="s">
        <v>229</v>
      </c>
      <c r="C125" s="112" t="n">
        <v>630</v>
      </c>
      <c r="D125" s="112" t="n">
        <v>630</v>
      </c>
      <c r="E125" s="113" t="n">
        <v>0</v>
      </c>
      <c r="F125" s="114" t="n">
        <v>0.09</v>
      </c>
      <c r="G125" s="113" t="n">
        <f aca="false">E125*F125</f>
        <v>0</v>
      </c>
      <c r="H125" s="113" t="n">
        <f aca="false">E125-G125</f>
        <v>0</v>
      </c>
      <c r="I125" s="115" t="n">
        <v>2484</v>
      </c>
      <c r="J125" s="115"/>
      <c r="K125" s="115" t="n">
        <v>96.1</v>
      </c>
      <c r="L125" s="116"/>
      <c r="M125" s="125"/>
      <c r="N125" s="115"/>
      <c r="O125" s="115"/>
      <c r="P125" s="120" t="s">
        <v>118</v>
      </c>
    </row>
    <row r="126" s="52" customFormat="true" ht="12.75" hidden="false" customHeight="false" outlineLevel="0" collapsed="false">
      <c r="B126" s="131" t="s">
        <v>230</v>
      </c>
      <c r="C126" s="112" t="n">
        <v>1000</v>
      </c>
      <c r="D126" s="112" t="n">
        <v>1000</v>
      </c>
      <c r="E126" s="113" t="n">
        <v>11979.54</v>
      </c>
      <c r="F126" s="114" t="n">
        <v>0.09</v>
      </c>
      <c r="G126" s="113" t="n">
        <f aca="false">E126*F126</f>
        <v>1078.1586</v>
      </c>
      <c r="H126" s="113" t="n">
        <f aca="false">E126-G126</f>
        <v>10901.3814</v>
      </c>
      <c r="I126" s="115" t="n">
        <v>2484</v>
      </c>
      <c r="J126" s="115" t="n">
        <v>4171</v>
      </c>
      <c r="K126" s="115" t="n">
        <v>96.1</v>
      </c>
      <c r="L126" s="116" t="n">
        <v>0.98</v>
      </c>
      <c r="M126" s="117" t="n">
        <f aca="false">E126*I126*1000000/1000/J126</f>
        <v>7134302.89139295</v>
      </c>
      <c r="N126" s="118" t="n">
        <f aca="false">J126*4.187*K126*L126/1000000</f>
        <v>1.644722425906</v>
      </c>
      <c r="O126" s="153" t="n">
        <f aca="false">M126*N126</f>
        <v>11733947.95868</v>
      </c>
      <c r="P126" s="120" t="s">
        <v>118</v>
      </c>
    </row>
    <row r="127" s="52" customFormat="true" ht="12.75" hidden="true" customHeight="false" outlineLevel="0" collapsed="false">
      <c r="B127" s="156" t="s">
        <v>245</v>
      </c>
      <c r="C127" s="157" t="n">
        <v>85.87</v>
      </c>
      <c r="D127" s="157" t="n">
        <v>85.87</v>
      </c>
      <c r="E127" s="158"/>
      <c r="F127" s="158"/>
      <c r="G127" s="158"/>
      <c r="H127" s="158"/>
      <c r="I127" s="157"/>
      <c r="J127" s="157"/>
      <c r="K127" s="157"/>
      <c r="L127" s="159"/>
      <c r="M127" s="156"/>
      <c r="N127" s="157"/>
      <c r="O127" s="157"/>
    </row>
    <row r="128" s="52" customFormat="true" ht="12.7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  <c r="M128" s="97"/>
      <c r="N128" s="96"/>
    </row>
    <row r="129" s="132" customFormat="true" ht="25.5" hidden="false" customHeight="false" outlineLevel="0" collapsed="false">
      <c r="B129" s="133" t="s">
        <v>231</v>
      </c>
      <c r="C129" s="134" t="n">
        <f aca="false">SUM(C9:C126)</f>
        <v>31306.28</v>
      </c>
      <c r="D129" s="134" t="n">
        <f aca="false">SUM(D9:D126)</f>
        <v>30960.55</v>
      </c>
      <c r="E129" s="137" t="n">
        <f aca="false">SUM(E9:E126)</f>
        <v>167752.78</v>
      </c>
      <c r="F129" s="137" t="n">
        <f aca="false">SUM(F9:F126)</f>
        <v>3.8013</v>
      </c>
      <c r="G129" s="137" t="n">
        <f aca="false">SUM(G9:G126)</f>
        <v>10608.708575</v>
      </c>
      <c r="H129" s="137" t="n">
        <f aca="false">SUM(H9:H126)</f>
        <v>157144.071425</v>
      </c>
      <c r="I129" s="137" t="n">
        <f aca="false">SUM(I9:I126)</f>
        <v>98482</v>
      </c>
      <c r="J129" s="137" t="n">
        <f aca="false">SUM(J9:J126)</f>
        <v>239442</v>
      </c>
      <c r="K129" s="137" t="n">
        <f aca="false">SUM(K9:K126)</f>
        <v>3470.1</v>
      </c>
      <c r="L129" s="137" t="n">
        <f aca="false">SUM(L9:L126)</f>
        <v>35.465</v>
      </c>
      <c r="M129" s="137" t="n">
        <f aca="false">SUM(M9:M126)</f>
        <v>64500853.3534381</v>
      </c>
      <c r="N129" s="137"/>
      <c r="O129" s="160" t="n">
        <f aca="false">O126+O124+O123+O120+O118+O116+O98+O97+O96+O88+O87+O86+O77+O49+O48+O46+O41+O40+O39+O38+O20+O19+O18+O17+O15+O14+O13+O12+O11+O10+O9</f>
        <v>109116774.108892</v>
      </c>
      <c r="P129" s="161" t="n">
        <f aca="false">$O$129/SUM($H$9:$H$15,$H$17:$H$20,$H$38:$H$41,$H$48:$H$49,$H$77,$H$86:$H$88,$H$96:$H$98,$H$116,$H$118,$H$120,$H$123,$H$124,$H$126)/1000</f>
        <v>0.971955200520293</v>
      </c>
      <c r="Q129" s="132" t="s">
        <v>232</v>
      </c>
    </row>
    <row r="130" customFormat="false" ht="25.5" hidden="false" customHeight="false" outlineLevel="0" collapsed="false">
      <c r="P130" s="161" t="n">
        <f aca="false">$O$129/(SUM($H$9:$H$15,$H$17:$H$20,$H$38:$H$41,$H$48:$H$49,$H$77,$H$86:$H$88,$H$96:$H$98,$H$116,$H$118,$H$120,$H$123,$H$124,$H$126)+'Power Imports'!$F$4)/1000</f>
        <v>0.947490063828279</v>
      </c>
      <c r="Q130" s="139" t="s">
        <v>233</v>
      </c>
    </row>
    <row r="131" customFormat="false" ht="25.5" hidden="false" customHeight="false" outlineLevel="0" collapsed="false">
      <c r="P131" s="161" t="n">
        <f aca="false">($O$129+'Power Imports'!D4*'Power Imports'!D8*1000+'Power Imports'!E4*'Power Imports'!E8*1000)/(SUM($H$9:$H$15,$H$17:$H$20,$H$38:$H$41,$H$48:$H$49,$H$77,$H$86:$H$88,$H$96:$H$98,$H$116,$H$118,$H$120,$H$123,$H$124,$H$126)+'Power Imports'!$F$4)/1000</f>
        <v>0.976667049739739</v>
      </c>
      <c r="Q131" s="139" t="s">
        <v>234</v>
      </c>
    </row>
  </sheetData>
  <mergeCells count="2">
    <mergeCell ref="B3:K3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14" activePane="bottomLeft" state="frozen"/>
      <selection pane="topLeft" activeCell="A1" activeCellId="0" sqref="A1"/>
      <selection pane="bottomLeft" activeCell="P127" activeCellId="0" sqref="P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4.13"/>
    <col collapsed="false" customWidth="true" hidden="false" outlineLevel="0" max="3" min="3" style="96" width="9.99"/>
    <col collapsed="false" customWidth="true" hidden="false" outlineLevel="0" max="4" min="4" style="96" width="10.41"/>
    <col collapsed="false" customWidth="true" hidden="false" outlineLevel="0" max="5" min="5" style="96" width="12.28"/>
    <col collapsed="false" customWidth="true" hidden="true" outlineLevel="0" max="6" min="6" style="96" width="12.14"/>
    <col collapsed="false" customWidth="true" hidden="true" outlineLevel="0" max="7" min="7" style="96" width="11.7"/>
    <col collapsed="false" customWidth="true" hidden="false" outlineLevel="0" max="8" min="8" style="96" width="12.28"/>
    <col collapsed="false" customWidth="true" hidden="false" outlineLevel="0" max="9" min="9" style="96" width="9.28"/>
    <col collapsed="false" customWidth="true" hidden="false" outlineLevel="0" max="10" min="10" style="96" width="7.28"/>
    <col collapsed="false" customWidth="true" hidden="false" outlineLevel="0" max="11" min="11" style="96" width="11.7"/>
    <col collapsed="false" customWidth="true" hidden="false" outlineLevel="0" max="12" min="12" style="52" width="5.56"/>
    <col collapsed="false" customWidth="true" hidden="false" outlineLevel="0" max="13" min="13" style="97" width="10.41"/>
    <col collapsed="false" customWidth="true" hidden="false" outlineLevel="0" max="14" min="14" style="96" width="13.28"/>
    <col collapsed="false" customWidth="true" hidden="false" outlineLevel="0" max="15" min="15" style="96" width="13.99"/>
    <col collapsed="false" customWidth="true" hidden="false" outlineLevel="0" max="16" min="16" style="132" width="9.41"/>
    <col collapsed="false" customWidth="true" hidden="false" outlineLevel="0" max="17" min="17" style="52" width="31.99"/>
    <col collapsed="false" customWidth="false" hidden="false" outlineLevel="0" max="257" min="18" style="52" width="9.14"/>
  </cols>
  <sheetData>
    <row r="2" s="52" customFormat="true" ht="13.5" hidden="false" customHeight="false" outlineLevel="0" collapsed="false">
      <c r="C2" s="96"/>
      <c r="D2" s="96"/>
      <c r="E2" s="96"/>
      <c r="F2" s="96"/>
      <c r="G2" s="96"/>
      <c r="H2" s="96"/>
      <c r="I2" s="96"/>
      <c r="J2" s="96"/>
      <c r="K2" s="96"/>
      <c r="M2" s="97"/>
      <c r="N2" s="96"/>
      <c r="O2" s="96"/>
      <c r="P2" s="132"/>
    </row>
    <row r="3" s="52" customFormat="true" ht="15.75" hidden="false" customHeight="true" outlineLevel="0" collapsed="false">
      <c r="B3" s="140" t="s">
        <v>246</v>
      </c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2"/>
      <c r="N3" s="143"/>
      <c r="O3" s="143"/>
      <c r="P3" s="162"/>
    </row>
    <row r="4" customFormat="false" ht="13.5" hidden="false" customHeight="false" outlineLevel="0" collapsed="false"/>
    <row r="5" s="97" customFormat="true" ht="38.25" hidden="false" customHeight="true" outlineLevel="0" collapsed="false">
      <c r="B5" s="146" t="s">
        <v>91</v>
      </c>
      <c r="C5" s="147" t="s">
        <v>92</v>
      </c>
      <c r="D5" s="147" t="s">
        <v>93</v>
      </c>
      <c r="E5" s="147" t="s">
        <v>94</v>
      </c>
      <c r="F5" s="147" t="s">
        <v>247</v>
      </c>
      <c r="G5" s="147" t="s">
        <v>248</v>
      </c>
      <c r="H5" s="148" t="s">
        <v>97</v>
      </c>
      <c r="I5" s="104" t="s">
        <v>98</v>
      </c>
      <c r="J5" s="104" t="s">
        <v>99</v>
      </c>
      <c r="K5" s="104" t="s">
        <v>100</v>
      </c>
      <c r="L5" s="104" t="s">
        <v>101</v>
      </c>
      <c r="M5" s="104" t="s">
        <v>102</v>
      </c>
      <c r="N5" s="104" t="s">
        <v>103</v>
      </c>
      <c r="O5" s="163" t="s">
        <v>104</v>
      </c>
      <c r="P5" s="164"/>
    </row>
    <row r="6" s="52" customFormat="true" ht="33" hidden="false" customHeight="true" outlineLevel="0" collapsed="false">
      <c r="B6" s="146"/>
      <c r="C6" s="149" t="s">
        <v>105</v>
      </c>
      <c r="D6" s="149" t="s">
        <v>105</v>
      </c>
      <c r="E6" s="149" t="s">
        <v>87</v>
      </c>
      <c r="F6" s="149" t="s">
        <v>106</v>
      </c>
      <c r="G6" s="149" t="s">
        <v>75</v>
      </c>
      <c r="H6" s="150" t="s">
        <v>87</v>
      </c>
      <c r="I6" s="104" t="s">
        <v>108</v>
      </c>
      <c r="J6" s="104" t="s">
        <v>109</v>
      </c>
      <c r="K6" s="104" t="s">
        <v>110</v>
      </c>
      <c r="L6" s="105"/>
      <c r="M6" s="104" t="s">
        <v>111</v>
      </c>
      <c r="N6" s="104" t="s">
        <v>112</v>
      </c>
      <c r="O6" s="163" t="s">
        <v>113</v>
      </c>
      <c r="P6" s="132"/>
    </row>
    <row r="7" s="52" customFormat="true" ht="12.75" hidden="false" customHeight="false" outlineLevel="0" collapsed="false">
      <c r="B7" s="151" t="s">
        <v>114</v>
      </c>
      <c r="C7" s="152"/>
      <c r="D7" s="152"/>
      <c r="E7" s="152"/>
      <c r="F7" s="152"/>
      <c r="G7" s="152"/>
      <c r="H7" s="152"/>
      <c r="I7" s="96"/>
      <c r="J7" s="96"/>
      <c r="K7" s="96"/>
      <c r="L7" s="96"/>
      <c r="M7" s="97"/>
      <c r="N7" s="96"/>
      <c r="O7" s="96"/>
      <c r="P7" s="132"/>
    </row>
    <row r="8" s="52" customFormat="true" ht="12.75" hidden="false" customHeight="false" outlineLevel="0" collapsed="false">
      <c r="B8" s="107" t="s">
        <v>115</v>
      </c>
      <c r="C8" s="104"/>
      <c r="D8" s="104"/>
      <c r="E8" s="108"/>
      <c r="F8" s="108"/>
      <c r="G8" s="108"/>
      <c r="H8" s="108"/>
      <c r="I8" s="104"/>
      <c r="J8" s="104"/>
      <c r="K8" s="104"/>
      <c r="L8" s="109"/>
      <c r="M8" s="105"/>
      <c r="N8" s="104"/>
      <c r="O8" s="104"/>
      <c r="P8" s="120" t="s">
        <v>116</v>
      </c>
    </row>
    <row r="9" s="52" customFormat="true" ht="12.75" hidden="false" customHeight="false" outlineLevel="0" collapsed="false">
      <c r="B9" s="111" t="s">
        <v>117</v>
      </c>
      <c r="C9" s="112" t="n">
        <v>720</v>
      </c>
      <c r="D9" s="112" t="n">
        <v>705</v>
      </c>
      <c r="E9" s="113" t="n">
        <v>5267.12</v>
      </c>
      <c r="F9" s="114" t="n">
        <v>0.0896</v>
      </c>
      <c r="G9" s="113" t="n">
        <f aca="false">E9*F9</f>
        <v>471.933952</v>
      </c>
      <c r="H9" s="113" t="n">
        <f aca="false">E9-G9</f>
        <v>4795.186048</v>
      </c>
      <c r="I9" s="115" t="n">
        <v>2491</v>
      </c>
      <c r="J9" s="115" t="n">
        <v>4171</v>
      </c>
      <c r="K9" s="115" t="n">
        <v>96.1</v>
      </c>
      <c r="L9" s="116" t="n">
        <v>0.98</v>
      </c>
      <c r="M9" s="117" t="n">
        <f aca="false">E9*I9*1000000/1000/J9</f>
        <v>3145623.57228482</v>
      </c>
      <c r="N9" s="118" t="n">
        <f aca="false">J9*4.187*K9*L9/1000000</f>
        <v>1.644722425906</v>
      </c>
      <c r="O9" s="153" t="n">
        <f aca="false">M9*N9</f>
        <v>5173677.63279539</v>
      </c>
      <c r="P9" s="120" t="s">
        <v>118</v>
      </c>
    </row>
    <row r="10" s="52" customFormat="true" ht="12.75" hidden="false" customHeight="false" outlineLevel="0" collapsed="false">
      <c r="B10" s="111" t="s">
        <v>119</v>
      </c>
      <c r="C10" s="112" t="n">
        <v>2000</v>
      </c>
      <c r="D10" s="112" t="n">
        <v>2000</v>
      </c>
      <c r="E10" s="113" t="n">
        <v>16155.61</v>
      </c>
      <c r="F10" s="114" t="n">
        <v>0.0865</v>
      </c>
      <c r="G10" s="113" t="n">
        <f aca="false">E10*F10</f>
        <v>1397.460265</v>
      </c>
      <c r="H10" s="113" t="n">
        <f aca="false">E10-G10</f>
        <v>14758.149735</v>
      </c>
      <c r="I10" s="115" t="n">
        <v>2491</v>
      </c>
      <c r="J10" s="115" t="n">
        <v>4171</v>
      </c>
      <c r="K10" s="115" t="n">
        <v>96.1</v>
      </c>
      <c r="L10" s="116" t="n">
        <v>0.98</v>
      </c>
      <c r="M10" s="117" t="n">
        <f aca="false">E10*I10*1000000/1000/J10</f>
        <v>9648435.50947015</v>
      </c>
      <c r="N10" s="118" t="n">
        <f aca="false">J10*4.187*K10*L10/1000000</f>
        <v>1.644722425906</v>
      </c>
      <c r="O10" s="153" t="n">
        <f aca="false">M10*N10</f>
        <v>15868998.2573333</v>
      </c>
      <c r="P10" s="120" t="s">
        <v>118</v>
      </c>
    </row>
    <row r="11" s="52" customFormat="true" ht="12.75" hidden="false" customHeight="false" outlineLevel="0" collapsed="false">
      <c r="B11" s="111" t="s">
        <v>120</v>
      </c>
      <c r="C11" s="112" t="n">
        <v>1000</v>
      </c>
      <c r="D11" s="112" t="n">
        <v>1000</v>
      </c>
      <c r="E11" s="113" t="n">
        <v>7735.38</v>
      </c>
      <c r="F11" s="114" t="n">
        <v>0.077</v>
      </c>
      <c r="G11" s="113" t="n">
        <f aca="false">E11*F11</f>
        <v>595.62426</v>
      </c>
      <c r="H11" s="113" t="n">
        <f aca="false">E11-G11</f>
        <v>7139.75574</v>
      </c>
      <c r="I11" s="115" t="n">
        <v>2491</v>
      </c>
      <c r="J11" s="115" t="n">
        <v>4171</v>
      </c>
      <c r="K11" s="115" t="n">
        <v>96.1</v>
      </c>
      <c r="L11" s="116" t="n">
        <v>0.98</v>
      </c>
      <c r="M11" s="117" t="n">
        <f aca="false">E11*I11*1000000/1000/J11</f>
        <v>4619715.07552146</v>
      </c>
      <c r="N11" s="118" t="n">
        <f aca="false">J11*4.187*K11*L11/1000000</f>
        <v>1.644722425906</v>
      </c>
      <c r="O11" s="153" t="n">
        <f aca="false">M11*N11</f>
        <v>7598148.98600617</v>
      </c>
      <c r="P11" s="120" t="s">
        <v>118</v>
      </c>
    </row>
    <row r="12" s="52" customFormat="true" ht="12.75" hidden="false" customHeight="false" outlineLevel="0" collapsed="false">
      <c r="B12" s="111" t="s">
        <v>121</v>
      </c>
      <c r="C12" s="112" t="n">
        <v>840</v>
      </c>
      <c r="D12" s="112" t="n">
        <v>840</v>
      </c>
      <c r="E12" s="113" t="n">
        <v>6031.7</v>
      </c>
      <c r="F12" s="114" t="n">
        <v>0.0862</v>
      </c>
      <c r="G12" s="113" t="n">
        <f aca="false">E12*F12</f>
        <v>519.93254</v>
      </c>
      <c r="H12" s="113" t="n">
        <f aca="false">E12-G12</f>
        <v>5511.76746</v>
      </c>
      <c r="I12" s="115" t="n">
        <v>2491</v>
      </c>
      <c r="J12" s="115" t="n">
        <v>4171</v>
      </c>
      <c r="K12" s="115" t="n">
        <v>96.1</v>
      </c>
      <c r="L12" s="116" t="n">
        <v>0.98</v>
      </c>
      <c r="M12" s="117" t="n">
        <f aca="false">E12*I12*1000000/1000/J12</f>
        <v>3602245.19299928</v>
      </c>
      <c r="N12" s="118" t="n">
        <f aca="false">J12*4.187*K12*L12/1000000</f>
        <v>1.644722425906</v>
      </c>
      <c r="O12" s="153" t="n">
        <f aca="false">M12*N12</f>
        <v>5924693.45253801</v>
      </c>
      <c r="P12" s="120" t="s">
        <v>118</v>
      </c>
    </row>
    <row r="13" s="52" customFormat="true" ht="12.75" hidden="false" customHeight="false" outlineLevel="0" collapsed="false">
      <c r="B13" s="111" t="s">
        <v>122</v>
      </c>
      <c r="C13" s="112" t="n">
        <v>420</v>
      </c>
      <c r="D13" s="112" t="n">
        <v>420</v>
      </c>
      <c r="E13" s="113" t="n">
        <v>3053.43</v>
      </c>
      <c r="F13" s="114" t="n">
        <v>0.0854</v>
      </c>
      <c r="G13" s="113" t="n">
        <f aca="false">E13*F13</f>
        <v>260.762922</v>
      </c>
      <c r="H13" s="113" t="n">
        <f aca="false">E13-G13</f>
        <v>2792.667078</v>
      </c>
      <c r="I13" s="115" t="n">
        <v>2491</v>
      </c>
      <c r="J13" s="115" t="n">
        <v>4171</v>
      </c>
      <c r="K13" s="115" t="n">
        <v>96.1</v>
      </c>
      <c r="L13" s="116" t="n">
        <v>0.98</v>
      </c>
      <c r="M13" s="117" t="n">
        <f aca="false">E13*I13*1000000/1000/J13</f>
        <v>1823566.08247423</v>
      </c>
      <c r="N13" s="118" t="n">
        <f aca="false">J13*4.187*K13*L13/1000000</f>
        <v>1.644722425906</v>
      </c>
      <c r="O13" s="153" t="n">
        <f aca="false">M13*N13</f>
        <v>2999260.03096691</v>
      </c>
      <c r="P13" s="120" t="s">
        <v>118</v>
      </c>
    </row>
    <row r="14" s="52" customFormat="true" ht="12.75" hidden="false" customHeight="false" outlineLevel="0" collapsed="false">
      <c r="B14" s="111" t="s">
        <v>123</v>
      </c>
      <c r="C14" s="112" t="n">
        <v>420</v>
      </c>
      <c r="D14" s="112" t="n">
        <v>420</v>
      </c>
      <c r="E14" s="113" t="n">
        <v>3100.32</v>
      </c>
      <c r="F14" s="114" t="n">
        <v>0.0854</v>
      </c>
      <c r="G14" s="113" t="n">
        <f aca="false">E14*F14</f>
        <v>264.767328</v>
      </c>
      <c r="H14" s="113" t="n">
        <f aca="false">E14-G14</f>
        <v>2835.552672</v>
      </c>
      <c r="I14" s="115" t="n">
        <v>2491</v>
      </c>
      <c r="J14" s="115" t="n">
        <v>4171</v>
      </c>
      <c r="K14" s="115" t="n">
        <v>96.1</v>
      </c>
      <c r="L14" s="116" t="n">
        <v>0.98</v>
      </c>
      <c r="M14" s="117" t="n">
        <f aca="false">E14*I14*1000000/1000/J14</f>
        <v>1851569.67633661</v>
      </c>
      <c r="N14" s="118" t="n">
        <f aca="false">J14*4.187*K14*L14/1000000</f>
        <v>1.644722425906</v>
      </c>
      <c r="O14" s="153" t="n">
        <f aca="false">M14*N14</f>
        <v>3045318.16979834</v>
      </c>
      <c r="P14" s="120" t="s">
        <v>118</v>
      </c>
    </row>
    <row r="15" s="52" customFormat="true" ht="12.75" hidden="false" customHeight="false" outlineLevel="0" collapsed="false">
      <c r="B15" s="111" t="s">
        <v>124</v>
      </c>
      <c r="C15" s="112" t="n">
        <v>440</v>
      </c>
      <c r="D15" s="112" t="n">
        <v>440</v>
      </c>
      <c r="E15" s="113" t="n">
        <v>2222.49</v>
      </c>
      <c r="F15" s="114" t="n">
        <v>0.1359</v>
      </c>
      <c r="G15" s="113" t="n">
        <f aca="false">E15*F15</f>
        <v>302.036391</v>
      </c>
      <c r="H15" s="113" t="n">
        <f aca="false">E15-G15</f>
        <v>1920.453609</v>
      </c>
      <c r="I15" s="115" t="n">
        <v>2491</v>
      </c>
      <c r="J15" s="115" t="n">
        <v>4171</v>
      </c>
      <c r="K15" s="115" t="n">
        <v>96.1</v>
      </c>
      <c r="L15" s="116" t="n">
        <v>0.98</v>
      </c>
      <c r="M15" s="117" t="n">
        <f aca="false">E15*I15*1000000/1000/J15</f>
        <v>1327313.01606329</v>
      </c>
      <c r="N15" s="118" t="n">
        <f aca="false">J15*4.187*K15*L15/1000000</f>
        <v>1.644722425906</v>
      </c>
      <c r="O15" s="153" t="n">
        <f aca="false">M15*N15</f>
        <v>2183061.48371623</v>
      </c>
      <c r="P15" s="120" t="s">
        <v>118</v>
      </c>
    </row>
    <row r="16" s="52" customFormat="true" ht="12.75" hidden="false" customHeight="true" outlineLevel="0" collapsed="false">
      <c r="B16" s="107" t="s">
        <v>47</v>
      </c>
      <c r="C16" s="104"/>
      <c r="D16" s="104"/>
      <c r="E16" s="108"/>
      <c r="F16" s="108"/>
      <c r="G16" s="108"/>
      <c r="H16" s="108"/>
      <c r="I16" s="104"/>
      <c r="J16" s="104"/>
      <c r="K16" s="104"/>
      <c r="L16" s="109"/>
      <c r="M16" s="105"/>
      <c r="N16" s="104"/>
      <c r="O16" s="104"/>
      <c r="P16" s="120"/>
    </row>
    <row r="17" s="52" customFormat="true" ht="12.75" hidden="false" customHeight="false" outlineLevel="0" collapsed="false">
      <c r="B17" s="111" t="s">
        <v>125</v>
      </c>
      <c r="C17" s="112" t="n">
        <v>419.33</v>
      </c>
      <c r="D17" s="112" t="n">
        <v>419.33</v>
      </c>
      <c r="E17" s="113" t="n">
        <v>2748.6</v>
      </c>
      <c r="F17" s="114" t="n">
        <v>0.025</v>
      </c>
      <c r="G17" s="113" t="n">
        <f aca="false">E17*F17</f>
        <v>68.715</v>
      </c>
      <c r="H17" s="113" t="n">
        <f aca="false">E17-G17</f>
        <v>2679.885</v>
      </c>
      <c r="I17" s="115" t="n">
        <v>2000</v>
      </c>
      <c r="J17" s="115" t="n">
        <v>10750</v>
      </c>
      <c r="K17" s="115" t="n">
        <v>56.1</v>
      </c>
      <c r="L17" s="122" t="n">
        <v>0.995</v>
      </c>
      <c r="M17" s="117" t="n">
        <f aca="false">E17*I17*1000000/1000/J17</f>
        <v>511367.441860465</v>
      </c>
      <c r="N17" s="118" t="n">
        <f aca="false">J17*4.187*K17*L17/1000000</f>
        <v>2.512449649875</v>
      </c>
      <c r="O17" s="153" t="n">
        <f aca="false">M17*N17</f>
        <v>1284784.9502598</v>
      </c>
      <c r="P17" s="120" t="s">
        <v>47</v>
      </c>
    </row>
    <row r="18" s="52" customFormat="true" ht="12.75" hidden="false" customHeight="false" outlineLevel="0" collapsed="false">
      <c r="B18" s="111" t="s">
        <v>126</v>
      </c>
      <c r="C18" s="112" t="n">
        <v>663.36</v>
      </c>
      <c r="D18" s="112" t="n">
        <v>663.36</v>
      </c>
      <c r="E18" s="113" t="n">
        <v>4259.67</v>
      </c>
      <c r="F18" s="114" t="n">
        <v>0.025</v>
      </c>
      <c r="G18" s="113" t="n">
        <f aca="false">E18*F18</f>
        <v>106.49175</v>
      </c>
      <c r="H18" s="113" t="n">
        <f aca="false">E18-G18</f>
        <v>4153.17825</v>
      </c>
      <c r="I18" s="115" t="n">
        <v>2000</v>
      </c>
      <c r="J18" s="115" t="n">
        <v>10750</v>
      </c>
      <c r="K18" s="115" t="n">
        <v>56.1</v>
      </c>
      <c r="L18" s="122" t="n">
        <v>0.995</v>
      </c>
      <c r="M18" s="117" t="n">
        <f aca="false">E18*I18*1000000/1000/J18</f>
        <v>792496.744186047</v>
      </c>
      <c r="N18" s="118" t="n">
        <f aca="false">J18*4.187*K18*L18/1000000</f>
        <v>2.512449649875</v>
      </c>
      <c r="O18" s="153" t="n">
        <f aca="false">M18*N18</f>
        <v>1991108.16745731</v>
      </c>
      <c r="P18" s="120" t="s">
        <v>47</v>
      </c>
    </row>
    <row r="19" s="52" customFormat="true" ht="12.75" hidden="false" customHeight="false" outlineLevel="0" collapsed="false">
      <c r="B19" s="111" t="s">
        <v>127</v>
      </c>
      <c r="C19" s="112" t="n">
        <v>829.78</v>
      </c>
      <c r="D19" s="112" t="n">
        <v>829.78</v>
      </c>
      <c r="E19" s="113" t="n">
        <v>5202.78</v>
      </c>
      <c r="F19" s="114" t="n">
        <v>0.025</v>
      </c>
      <c r="G19" s="113" t="n">
        <f aca="false">E19*F19</f>
        <v>130.0695</v>
      </c>
      <c r="H19" s="113" t="n">
        <f aca="false">E19-G19</f>
        <v>5072.7105</v>
      </c>
      <c r="I19" s="115" t="n">
        <v>2000</v>
      </c>
      <c r="J19" s="115" t="n">
        <v>10750</v>
      </c>
      <c r="K19" s="115" t="n">
        <v>56.1</v>
      </c>
      <c r="L19" s="122" t="n">
        <v>0.995</v>
      </c>
      <c r="M19" s="117" t="n">
        <f aca="false">E19*I19*1000000/1000/J19</f>
        <v>967959.069767442</v>
      </c>
      <c r="N19" s="118" t="n">
        <f aca="false">J19*4.187*K19*L19/1000000</f>
        <v>2.512449649875</v>
      </c>
      <c r="O19" s="153" t="n">
        <f aca="false">M19*N19</f>
        <v>2431948.42593054</v>
      </c>
      <c r="P19" s="120" t="s">
        <v>47</v>
      </c>
    </row>
    <row r="20" s="52" customFormat="true" ht="12.75" hidden="false" customHeight="false" outlineLevel="0" collapsed="false">
      <c r="B20" s="111" t="s">
        <v>128</v>
      </c>
      <c r="C20" s="112" t="n">
        <v>431.57</v>
      </c>
      <c r="D20" s="112" t="n">
        <v>431.57</v>
      </c>
      <c r="E20" s="113" t="n">
        <v>2702.02</v>
      </c>
      <c r="F20" s="114" t="n">
        <v>0.025</v>
      </c>
      <c r="G20" s="113" t="n">
        <f aca="false">E20*F20</f>
        <v>67.5505</v>
      </c>
      <c r="H20" s="113" t="n">
        <f aca="false">E20-G20</f>
        <v>2634.4695</v>
      </c>
      <c r="I20" s="115" t="n">
        <v>2000</v>
      </c>
      <c r="J20" s="115" t="n">
        <v>10750</v>
      </c>
      <c r="K20" s="115" t="n">
        <v>56.1</v>
      </c>
      <c r="L20" s="122" t="n">
        <v>0.995</v>
      </c>
      <c r="M20" s="117" t="n">
        <f aca="false">E20*I20*1000000/1000/J20</f>
        <v>502701.395348837</v>
      </c>
      <c r="N20" s="118" t="n">
        <f aca="false">J20*4.187*K20*L20/1000000</f>
        <v>2.512449649875</v>
      </c>
      <c r="O20" s="153" t="n">
        <f aca="false">M20*N20</f>
        <v>1263011.94473586</v>
      </c>
      <c r="P20" s="120" t="s">
        <v>47</v>
      </c>
    </row>
    <row r="21" s="52" customFormat="true" ht="12.75" hidden="false" customHeight="false" outlineLevel="0" collapsed="false">
      <c r="B21" s="107" t="s">
        <v>129</v>
      </c>
      <c r="C21" s="104"/>
      <c r="D21" s="104"/>
      <c r="E21" s="108"/>
      <c r="F21" s="108"/>
      <c r="G21" s="108"/>
      <c r="H21" s="108"/>
      <c r="I21" s="104"/>
      <c r="J21" s="104"/>
      <c r="K21" s="104"/>
      <c r="L21" s="123"/>
      <c r="M21" s="105"/>
      <c r="N21" s="104"/>
      <c r="O21" s="104"/>
      <c r="P21" s="120"/>
    </row>
    <row r="22" s="52" customFormat="true" ht="12.75" hidden="false" customHeight="false" outlineLevel="0" collapsed="false">
      <c r="B22" s="111" t="s">
        <v>130</v>
      </c>
      <c r="C22" s="112" t="n">
        <v>180</v>
      </c>
      <c r="D22" s="112" t="n">
        <v>180</v>
      </c>
      <c r="E22" s="113" t="n">
        <v>671.666</v>
      </c>
      <c r="F22" s="114" t="n">
        <v>0.005</v>
      </c>
      <c r="G22" s="113" t="n">
        <f aca="false">E22*F22</f>
        <v>3.35833</v>
      </c>
      <c r="H22" s="113" t="n">
        <f aca="false">E22-G22</f>
        <v>668.30767</v>
      </c>
      <c r="I22" s="115"/>
      <c r="J22" s="115"/>
      <c r="K22" s="115"/>
      <c r="L22" s="124"/>
      <c r="M22" s="125"/>
      <c r="N22" s="115"/>
      <c r="O22" s="115"/>
      <c r="P22" s="120" t="s">
        <v>129</v>
      </c>
    </row>
    <row r="23" s="52" customFormat="true" ht="12.75" hidden="false" customHeight="false" outlineLevel="0" collapsed="false">
      <c r="B23" s="111" t="s">
        <v>131</v>
      </c>
      <c r="C23" s="112" t="n">
        <v>690</v>
      </c>
      <c r="D23" s="112" t="n">
        <v>690</v>
      </c>
      <c r="E23" s="113" t="n">
        <v>3142.074</v>
      </c>
      <c r="F23" s="114" t="n">
        <v>0.005</v>
      </c>
      <c r="G23" s="113" t="n">
        <f aca="false">E23*F23</f>
        <v>15.71037</v>
      </c>
      <c r="H23" s="113" t="n">
        <f aca="false">E23-G23</f>
        <v>3126.36363</v>
      </c>
      <c r="I23" s="115"/>
      <c r="J23" s="115"/>
      <c r="K23" s="115"/>
      <c r="L23" s="124"/>
      <c r="M23" s="125"/>
      <c r="N23" s="115"/>
      <c r="O23" s="115"/>
      <c r="P23" s="120" t="s">
        <v>129</v>
      </c>
    </row>
    <row r="24" s="52" customFormat="true" ht="12.75" hidden="false" customHeight="false" outlineLevel="0" collapsed="false">
      <c r="B24" s="111" t="s">
        <v>132</v>
      </c>
      <c r="C24" s="112" t="n">
        <v>120</v>
      </c>
      <c r="D24" s="112" t="n">
        <v>94.2</v>
      </c>
      <c r="E24" s="113" t="n">
        <v>421.559</v>
      </c>
      <c r="F24" s="114" t="n">
        <v>0.005</v>
      </c>
      <c r="G24" s="113" t="n">
        <f aca="false">E24*F24</f>
        <v>2.107795</v>
      </c>
      <c r="H24" s="113" t="n">
        <f aca="false">E24-G24</f>
        <v>419.451205</v>
      </c>
      <c r="I24" s="115"/>
      <c r="J24" s="115"/>
      <c r="K24" s="115"/>
      <c r="L24" s="124"/>
      <c r="M24" s="125"/>
      <c r="N24" s="115"/>
      <c r="O24" s="115"/>
      <c r="P24" s="120" t="s">
        <v>129</v>
      </c>
    </row>
    <row r="25" s="52" customFormat="true" ht="12.75" hidden="false" customHeight="false" outlineLevel="0" collapsed="false">
      <c r="B25" s="111" t="s">
        <v>133</v>
      </c>
      <c r="C25" s="112" t="n">
        <v>540</v>
      </c>
      <c r="D25" s="112" t="n">
        <v>540</v>
      </c>
      <c r="E25" s="113" t="n">
        <v>2253.53</v>
      </c>
      <c r="F25" s="114" t="n">
        <v>0.005</v>
      </c>
      <c r="G25" s="113" t="n">
        <f aca="false">E25*F25</f>
        <v>11.26765</v>
      </c>
      <c r="H25" s="113" t="n">
        <f aca="false">E25-G25</f>
        <v>2242.26235</v>
      </c>
      <c r="I25" s="115"/>
      <c r="J25" s="115"/>
      <c r="K25" s="115"/>
      <c r="L25" s="124"/>
      <c r="M25" s="125"/>
      <c r="N25" s="115"/>
      <c r="O25" s="115"/>
      <c r="P25" s="120" t="s">
        <v>129</v>
      </c>
    </row>
    <row r="26" s="52" customFormat="true" ht="12.75" hidden="false" customHeight="false" outlineLevel="0" collapsed="false">
      <c r="B26" s="111" t="s">
        <v>134</v>
      </c>
      <c r="C26" s="112" t="n">
        <v>480</v>
      </c>
      <c r="D26" s="112" t="n">
        <v>480</v>
      </c>
      <c r="E26" s="113" t="n">
        <v>2448.16</v>
      </c>
      <c r="F26" s="114" t="n">
        <v>0.005</v>
      </c>
      <c r="G26" s="113" t="n">
        <f aca="false">E26*F26</f>
        <v>12.2408</v>
      </c>
      <c r="H26" s="113" t="n">
        <f aca="false">E26-G26</f>
        <v>2435.9192</v>
      </c>
      <c r="I26" s="115"/>
      <c r="J26" s="115"/>
      <c r="K26" s="115"/>
      <c r="L26" s="124"/>
      <c r="M26" s="125"/>
      <c r="N26" s="115"/>
      <c r="O26" s="115"/>
      <c r="P26" s="120" t="s">
        <v>129</v>
      </c>
    </row>
    <row r="27" s="52" customFormat="true" ht="12.75" hidden="false" customHeight="false" outlineLevel="0" collapsed="false">
      <c r="B27" s="107" t="s">
        <v>135</v>
      </c>
      <c r="C27" s="104"/>
      <c r="D27" s="104"/>
      <c r="E27" s="108"/>
      <c r="F27" s="108"/>
      <c r="G27" s="108"/>
      <c r="H27" s="108"/>
      <c r="I27" s="104"/>
      <c r="J27" s="104"/>
      <c r="K27" s="104"/>
      <c r="L27" s="123"/>
      <c r="M27" s="105"/>
      <c r="N27" s="104"/>
      <c r="O27" s="104"/>
      <c r="P27" s="111"/>
    </row>
    <row r="28" s="52" customFormat="true" ht="12.75" hidden="false" customHeight="false" outlineLevel="0" collapsed="false">
      <c r="B28" s="111" t="s">
        <v>136</v>
      </c>
      <c r="C28" s="112" t="n">
        <v>440</v>
      </c>
      <c r="D28" s="112" t="n">
        <v>300</v>
      </c>
      <c r="E28" s="113" t="n">
        <v>1539.42</v>
      </c>
      <c r="F28" s="114" t="n">
        <v>0.1111</v>
      </c>
      <c r="G28" s="113" t="n">
        <f aca="false">E28*F28</f>
        <v>171.029562</v>
      </c>
      <c r="H28" s="113" t="n">
        <f aca="false">E28-G28</f>
        <v>1368.390438</v>
      </c>
      <c r="I28" s="115"/>
      <c r="J28" s="115"/>
      <c r="K28" s="115"/>
      <c r="L28" s="124"/>
      <c r="M28" s="125"/>
      <c r="N28" s="115"/>
      <c r="O28" s="115"/>
      <c r="P28" s="111" t="s">
        <v>135</v>
      </c>
    </row>
    <row r="29" s="52" customFormat="true" ht="12.75" hidden="false" customHeight="false" outlineLevel="0" collapsed="false">
      <c r="B29" s="111" t="s">
        <v>137</v>
      </c>
      <c r="C29" s="112" t="n">
        <v>440</v>
      </c>
      <c r="D29" s="112" t="n">
        <v>440</v>
      </c>
      <c r="E29" s="113" t="n">
        <v>3460.4</v>
      </c>
      <c r="F29" s="114" t="n">
        <v>0.1111</v>
      </c>
      <c r="G29" s="113" t="n">
        <f aca="false">E29*F29</f>
        <v>384.45044</v>
      </c>
      <c r="H29" s="113" t="n">
        <f aca="false">E29-G29</f>
        <v>3075.94956</v>
      </c>
      <c r="I29" s="115"/>
      <c r="J29" s="115"/>
      <c r="K29" s="115"/>
      <c r="L29" s="124"/>
      <c r="M29" s="125"/>
      <c r="N29" s="115"/>
      <c r="O29" s="115"/>
      <c r="P29" s="111" t="s">
        <v>135</v>
      </c>
    </row>
    <row r="30" s="52" customFormat="true" ht="12.75" hidden="false" customHeight="false" outlineLevel="0" collapsed="false">
      <c r="B30" s="111" t="s">
        <v>138</v>
      </c>
      <c r="C30" s="112" t="n">
        <v>470</v>
      </c>
      <c r="D30" s="112" t="n">
        <v>440</v>
      </c>
      <c r="E30" s="113" t="n">
        <v>3572.1</v>
      </c>
      <c r="F30" s="114" t="n">
        <v>0.1111</v>
      </c>
      <c r="G30" s="113" t="n">
        <f aca="false">E30*F30</f>
        <v>396.86031</v>
      </c>
      <c r="H30" s="113" t="n">
        <f aca="false">E30-G30</f>
        <v>3175.23969</v>
      </c>
      <c r="I30" s="115"/>
      <c r="J30" s="115"/>
      <c r="K30" s="115"/>
      <c r="L30" s="124"/>
      <c r="M30" s="125"/>
      <c r="N30" s="115"/>
      <c r="O30" s="115"/>
      <c r="P30" s="111" t="s">
        <v>135</v>
      </c>
    </row>
    <row r="31" s="52" customFormat="true" ht="30" hidden="false" customHeight="true" outlineLevel="0" collapsed="false">
      <c r="B31" s="107" t="s">
        <v>139</v>
      </c>
      <c r="C31" s="104"/>
      <c r="D31" s="104"/>
      <c r="E31" s="108"/>
      <c r="F31" s="108"/>
      <c r="G31" s="108"/>
      <c r="H31" s="108"/>
      <c r="I31" s="104"/>
      <c r="J31" s="104"/>
      <c r="K31" s="104"/>
      <c r="L31" s="123"/>
      <c r="M31" s="105"/>
      <c r="N31" s="104"/>
      <c r="O31" s="104"/>
      <c r="P31" s="120"/>
    </row>
    <row r="32" s="52" customFormat="true" ht="12.75" hidden="false" customHeight="false" outlineLevel="0" collapsed="false">
      <c r="B32" s="111" t="s">
        <v>140</v>
      </c>
      <c r="C32" s="112" t="n">
        <v>1490.15</v>
      </c>
      <c r="D32" s="112" t="n">
        <v>1490.15</v>
      </c>
      <c r="E32" s="113" t="n">
        <v>6531.01</v>
      </c>
      <c r="F32" s="114" t="n">
        <v>0.005</v>
      </c>
      <c r="G32" s="113" t="n">
        <f aca="false">E32*F32</f>
        <v>32.65505</v>
      </c>
      <c r="H32" s="113" t="n">
        <f aca="false">E32-G32</f>
        <v>6498.35495</v>
      </c>
      <c r="I32" s="115"/>
      <c r="J32" s="115"/>
      <c r="K32" s="115"/>
      <c r="L32" s="124"/>
      <c r="M32" s="125"/>
      <c r="N32" s="115"/>
      <c r="O32" s="115"/>
      <c r="P32" s="120" t="s">
        <v>129</v>
      </c>
    </row>
    <row r="33" s="52" customFormat="true" ht="12.75" hidden="false" customHeight="false" outlineLevel="0" collapsed="false">
      <c r="B33" s="111" t="s">
        <v>141</v>
      </c>
      <c r="C33" s="112" t="n">
        <v>990</v>
      </c>
      <c r="D33" s="112" t="n">
        <v>990</v>
      </c>
      <c r="E33" s="113" t="n">
        <v>3253.1</v>
      </c>
      <c r="F33" s="114" t="n">
        <v>0.005</v>
      </c>
      <c r="G33" s="113" t="n">
        <f aca="false">E33*F33</f>
        <v>16.2655</v>
      </c>
      <c r="H33" s="113" t="n">
        <f aca="false">E33-G33</f>
        <v>3236.8345</v>
      </c>
      <c r="I33" s="115"/>
      <c r="J33" s="115"/>
      <c r="K33" s="115"/>
      <c r="L33" s="124"/>
      <c r="M33" s="125"/>
      <c r="N33" s="115"/>
      <c r="O33" s="115"/>
      <c r="P33" s="120" t="s">
        <v>129</v>
      </c>
    </row>
    <row r="34" s="52" customFormat="true" ht="12.75" hidden="false" customHeight="false" outlineLevel="0" collapsed="false">
      <c r="B34" s="111" t="s">
        <v>142</v>
      </c>
      <c r="C34" s="112" t="n">
        <v>390</v>
      </c>
      <c r="D34" s="112" t="n">
        <v>390</v>
      </c>
      <c r="E34" s="113" t="n">
        <v>763.85</v>
      </c>
      <c r="F34" s="114" t="n">
        <v>0.005</v>
      </c>
      <c r="G34" s="113" t="n">
        <f aca="false">E34*F34</f>
        <v>3.81925</v>
      </c>
      <c r="H34" s="113" t="n">
        <f aca="false">E34-G34</f>
        <v>760.03075</v>
      </c>
      <c r="I34" s="115"/>
      <c r="J34" s="115"/>
      <c r="K34" s="115"/>
      <c r="L34" s="124"/>
      <c r="M34" s="125"/>
      <c r="N34" s="115"/>
      <c r="O34" s="115"/>
      <c r="P34" s="120" t="s">
        <v>129</v>
      </c>
    </row>
    <row r="35" s="52" customFormat="true" ht="12.75" hidden="false" customHeight="false" outlineLevel="0" collapsed="false">
      <c r="B35" s="126" t="s">
        <v>144</v>
      </c>
      <c r="C35" s="112"/>
      <c r="D35" s="112"/>
      <c r="E35" s="112"/>
      <c r="F35" s="112"/>
      <c r="G35" s="112"/>
      <c r="H35" s="112"/>
      <c r="I35" s="127"/>
      <c r="J35" s="127"/>
      <c r="K35" s="127"/>
      <c r="L35" s="128"/>
      <c r="M35" s="127"/>
      <c r="N35" s="127"/>
      <c r="O35" s="127"/>
      <c r="P35" s="120"/>
    </row>
    <row r="36" s="52" customFormat="true" ht="12.75" hidden="false" customHeight="false" outlineLevel="0" collapsed="false">
      <c r="B36" s="130" t="s">
        <v>145</v>
      </c>
      <c r="C36" s="108"/>
      <c r="D36" s="108"/>
      <c r="E36" s="108"/>
      <c r="F36" s="108"/>
      <c r="G36" s="108"/>
      <c r="H36" s="108"/>
      <c r="I36" s="104"/>
      <c r="J36" s="104"/>
      <c r="K36" s="104"/>
      <c r="L36" s="123"/>
      <c r="M36" s="105"/>
      <c r="N36" s="104"/>
      <c r="O36" s="104"/>
      <c r="P36" s="120"/>
    </row>
    <row r="37" s="52" customFormat="true" ht="12.75" hidden="false" customHeight="false" outlineLevel="0" collapsed="false">
      <c r="B37" s="131" t="s">
        <v>146</v>
      </c>
      <c r="C37" s="112" t="n">
        <v>247.5</v>
      </c>
      <c r="D37" s="112" t="n">
        <v>247.5</v>
      </c>
      <c r="E37" s="113" t="n">
        <v>621.22</v>
      </c>
      <c r="F37" s="114" t="n">
        <v>0.1196</v>
      </c>
      <c r="G37" s="113" t="n">
        <f aca="false">E37*F37</f>
        <v>74.297912</v>
      </c>
      <c r="H37" s="113" t="n">
        <f aca="false">E37-G37</f>
        <v>546.922088</v>
      </c>
      <c r="I37" s="115" t="n">
        <v>2647</v>
      </c>
      <c r="J37" s="115" t="n">
        <v>4171</v>
      </c>
      <c r="K37" s="115" t="n">
        <v>96.1</v>
      </c>
      <c r="L37" s="116" t="n">
        <v>0.98</v>
      </c>
      <c r="M37" s="117" t="n">
        <f aca="false">E37*I37*1000000/1000/J37</f>
        <v>394238.633421242</v>
      </c>
      <c r="N37" s="118" t="n">
        <f aca="false">J37*4.187*K37*L37/1000000</f>
        <v>1.644722425906</v>
      </c>
      <c r="O37" s="153" t="n">
        <f aca="false">M37*N37</f>
        <v>648413.121546451</v>
      </c>
      <c r="P37" s="120" t="s">
        <v>118</v>
      </c>
    </row>
    <row r="38" s="52" customFormat="true" ht="12.75" hidden="false" customHeight="false" outlineLevel="0" collapsed="false">
      <c r="B38" s="131" t="s">
        <v>147</v>
      </c>
      <c r="C38" s="112" t="n">
        <v>150</v>
      </c>
      <c r="D38" s="112" t="n">
        <v>149</v>
      </c>
      <c r="E38" s="113" t="n">
        <v>850.07</v>
      </c>
      <c r="F38" s="114" t="n">
        <v>0.1283</v>
      </c>
      <c r="G38" s="113" t="n">
        <f aca="false">E38*F38</f>
        <v>109.063981</v>
      </c>
      <c r="H38" s="113" t="n">
        <f aca="false">E38-G38</f>
        <v>741.006019</v>
      </c>
      <c r="I38" s="115" t="n">
        <v>2624</v>
      </c>
      <c r="J38" s="115" t="n">
        <v>4171</v>
      </c>
      <c r="K38" s="115" t="n">
        <v>96.1</v>
      </c>
      <c r="L38" s="116" t="n">
        <v>0.98</v>
      </c>
      <c r="M38" s="117" t="n">
        <f aca="false">E38*I38*1000000/1000/J38</f>
        <v>534783.907935747</v>
      </c>
      <c r="N38" s="118" t="n">
        <f aca="false">J38*4.187*K38*L38/1000000</f>
        <v>1.644722425906</v>
      </c>
      <c r="O38" s="153" t="n">
        <f aca="false">M38*N38</f>
        <v>879571.086395573</v>
      </c>
      <c r="P38" s="120" t="s">
        <v>118</v>
      </c>
    </row>
    <row r="39" s="52" customFormat="true" ht="12.75" hidden="false" customHeight="false" outlineLevel="0" collapsed="false">
      <c r="B39" s="131" t="s">
        <v>148</v>
      </c>
      <c r="C39" s="112" t="n">
        <v>282</v>
      </c>
      <c r="D39" s="112" t="n">
        <v>282</v>
      </c>
      <c r="E39" s="113" t="n">
        <v>1214.04</v>
      </c>
      <c r="F39" s="114" t="n">
        <v>0.025</v>
      </c>
      <c r="G39" s="113" t="n">
        <f aca="false">E39*F39</f>
        <v>30.351</v>
      </c>
      <c r="H39" s="113" t="n">
        <f aca="false">E39-G39</f>
        <v>1183.689</v>
      </c>
      <c r="I39" s="115" t="n">
        <v>2000</v>
      </c>
      <c r="J39" s="115" t="n">
        <v>10750</v>
      </c>
      <c r="K39" s="115" t="n">
        <v>56.1</v>
      </c>
      <c r="L39" s="122" t="n">
        <v>0.995</v>
      </c>
      <c r="M39" s="117" t="n">
        <f aca="false">E39*I39*1000000/1000/J39</f>
        <v>225867.906976744</v>
      </c>
      <c r="N39" s="118" t="n">
        <f aca="false">J39*4.187*K39*L39/1000000</f>
        <v>2.512449649875</v>
      </c>
      <c r="O39" s="153" t="n">
        <f aca="false">M39*N39</f>
        <v>567481.74380172</v>
      </c>
      <c r="P39" s="120" t="s">
        <v>47</v>
      </c>
    </row>
    <row r="40" s="52" customFormat="true" ht="12.75" hidden="false" customHeight="false" outlineLevel="0" collapsed="false">
      <c r="B40" s="131" t="s">
        <v>149</v>
      </c>
      <c r="C40" s="112" t="n">
        <v>330</v>
      </c>
      <c r="D40" s="112" t="n">
        <v>330</v>
      </c>
      <c r="E40" s="113" t="n">
        <v>822.55</v>
      </c>
      <c r="F40" s="114" t="n">
        <v>0.025</v>
      </c>
      <c r="G40" s="113" t="n">
        <f aca="false">E40*F40</f>
        <v>20.56375</v>
      </c>
      <c r="H40" s="113" t="n">
        <f aca="false">E40-G40</f>
        <v>801.98625</v>
      </c>
      <c r="I40" s="115" t="n">
        <v>2000</v>
      </c>
      <c r="J40" s="115" t="n">
        <v>10750</v>
      </c>
      <c r="K40" s="115" t="n">
        <v>56.1</v>
      </c>
      <c r="L40" s="122" t="n">
        <v>0.995</v>
      </c>
      <c r="M40" s="117" t="n">
        <f aca="false">E40*I40*1000000/1000/J40</f>
        <v>153032.558139535</v>
      </c>
      <c r="N40" s="118" t="n">
        <f aca="false">J40*4.187*K40*L40/1000000</f>
        <v>2.512449649875</v>
      </c>
      <c r="O40" s="153" t="n">
        <f aca="false">M40*N40</f>
        <v>384486.59711715</v>
      </c>
      <c r="P40" s="120" t="s">
        <v>47</v>
      </c>
    </row>
    <row r="41" s="52" customFormat="true" ht="12.75" hidden="false" customHeight="false" outlineLevel="0" collapsed="false">
      <c r="B41" s="130" t="s">
        <v>150</v>
      </c>
      <c r="C41" s="108"/>
      <c r="D41" s="108"/>
      <c r="E41" s="108"/>
      <c r="F41" s="108"/>
      <c r="G41" s="108"/>
      <c r="H41" s="108"/>
      <c r="I41" s="104"/>
      <c r="J41" s="104"/>
      <c r="K41" s="104"/>
      <c r="L41" s="123"/>
      <c r="M41" s="105"/>
      <c r="N41" s="104"/>
      <c r="O41" s="104"/>
      <c r="P41" s="120"/>
    </row>
    <row r="42" s="52" customFormat="true" ht="12.75" hidden="false" customHeight="false" outlineLevel="0" collapsed="false">
      <c r="B42" s="131" t="s">
        <v>46</v>
      </c>
      <c r="C42" s="113" t="n">
        <v>2</v>
      </c>
      <c r="D42" s="112" t="n">
        <v>1.4</v>
      </c>
      <c r="E42" s="113" t="n">
        <v>0</v>
      </c>
      <c r="F42" s="114" t="n">
        <v>0.04</v>
      </c>
      <c r="G42" s="113" t="n">
        <f aca="false">E42*F42</f>
        <v>0</v>
      </c>
      <c r="H42" s="113" t="n">
        <f aca="false">E42-G42</f>
        <v>0</v>
      </c>
      <c r="I42" s="115" t="n">
        <v>2000</v>
      </c>
      <c r="J42" s="115" t="n">
        <v>10186</v>
      </c>
      <c r="K42" s="115" t="n">
        <v>74.1</v>
      </c>
      <c r="L42" s="116" t="n">
        <v>0.99</v>
      </c>
      <c r="M42" s="117" t="n">
        <f aca="false">E42*I42*1000000/1000/J42</f>
        <v>0</v>
      </c>
      <c r="N42" s="118" t="n">
        <f aca="false">J42*4.187*K42*L42/1000000</f>
        <v>3.128671998738</v>
      </c>
      <c r="O42" s="153" t="n">
        <f aca="false">M42*N42</f>
        <v>0</v>
      </c>
      <c r="P42" s="120" t="s">
        <v>46</v>
      </c>
    </row>
    <row r="43" s="52" customFormat="true" ht="12.75" hidden="false" customHeight="false" outlineLevel="0" collapsed="false">
      <c r="B43" s="130" t="s">
        <v>151</v>
      </c>
      <c r="C43" s="108"/>
      <c r="D43" s="108"/>
      <c r="E43" s="108"/>
      <c r="F43" s="108"/>
      <c r="G43" s="108"/>
      <c r="H43" s="108"/>
      <c r="I43" s="104"/>
      <c r="J43" s="104"/>
      <c r="K43" s="104"/>
      <c r="L43" s="123"/>
      <c r="M43" s="105"/>
      <c r="N43" s="104"/>
      <c r="O43" s="104"/>
      <c r="P43" s="120"/>
    </row>
    <row r="44" s="52" customFormat="true" ht="12.75" hidden="false" customHeight="false" outlineLevel="0" collapsed="false">
      <c r="B44" s="131" t="s">
        <v>152</v>
      </c>
      <c r="C44" s="112" t="n">
        <v>48</v>
      </c>
      <c r="D44" s="112" t="n">
        <v>48</v>
      </c>
      <c r="E44" s="113" t="n">
        <v>245.754</v>
      </c>
      <c r="F44" s="114" t="n">
        <v>0.005</v>
      </c>
      <c r="G44" s="113" t="n">
        <f aca="false">E44*F44</f>
        <v>1.22877</v>
      </c>
      <c r="H44" s="113" t="n">
        <f aca="false">E44-G44</f>
        <v>244.52523</v>
      </c>
      <c r="I44" s="115"/>
      <c r="J44" s="115"/>
      <c r="K44" s="115" t="n">
        <v>0</v>
      </c>
      <c r="L44" s="124"/>
      <c r="M44" s="125"/>
      <c r="N44" s="115"/>
      <c r="O44" s="115"/>
      <c r="P44" s="120" t="s">
        <v>129</v>
      </c>
    </row>
    <row r="45" s="52" customFormat="true" ht="12.75" hidden="false" customHeight="false" outlineLevel="0" collapsed="false">
      <c r="B45" s="131" t="s">
        <v>153</v>
      </c>
      <c r="C45" s="112" t="n">
        <v>25.2</v>
      </c>
      <c r="D45" s="112" t="n">
        <v>25.2</v>
      </c>
      <c r="E45" s="113" t="n">
        <v>81.74</v>
      </c>
      <c r="F45" s="114" t="n">
        <v>0.04</v>
      </c>
      <c r="G45" s="113" t="n">
        <f aca="false">E45*F45</f>
        <v>3.2696</v>
      </c>
      <c r="H45" s="113" t="n">
        <f aca="false">E45-G45</f>
        <v>78.4704</v>
      </c>
      <c r="I45" s="115" t="n">
        <v>2000</v>
      </c>
      <c r="J45" s="115" t="n">
        <v>10186</v>
      </c>
      <c r="K45" s="115" t="n">
        <v>74.1</v>
      </c>
      <c r="L45" s="116" t="n">
        <v>0.99</v>
      </c>
      <c r="M45" s="117" t="n">
        <f aca="false">E45*I45*1000000/1000/J45</f>
        <v>16049.4796779894</v>
      </c>
      <c r="N45" s="118" t="n">
        <f aca="false">J45*4.187*K45*L45/1000000</f>
        <v>3.128671998738</v>
      </c>
      <c r="O45" s="153" t="n">
        <f aca="false">M45*N45</f>
        <v>50213.55766284</v>
      </c>
      <c r="P45" s="120" t="s">
        <v>46</v>
      </c>
    </row>
    <row r="46" s="52" customFormat="true" ht="12.75" hidden="false" customHeight="false" outlineLevel="0" collapsed="false">
      <c r="B46" s="131" t="s">
        <v>155</v>
      </c>
      <c r="C46" s="112" t="n">
        <v>180</v>
      </c>
      <c r="D46" s="112" t="n">
        <v>165</v>
      </c>
      <c r="E46" s="113" t="n">
        <v>972.2</v>
      </c>
      <c r="F46" s="114" t="n">
        <v>0.0961</v>
      </c>
      <c r="G46" s="113" t="n">
        <f aca="false">E46*F46</f>
        <v>93.42842</v>
      </c>
      <c r="H46" s="113" t="n">
        <f aca="false">E46-G46</f>
        <v>878.77158</v>
      </c>
      <c r="I46" s="115" t="n">
        <v>2811</v>
      </c>
      <c r="J46" s="115" t="n">
        <v>4171</v>
      </c>
      <c r="K46" s="115" t="n">
        <v>96.1</v>
      </c>
      <c r="L46" s="116" t="n">
        <v>0.98</v>
      </c>
      <c r="M46" s="117" t="n">
        <f aca="false">E46*I46*1000000/1000/J46</f>
        <v>655203.59625989</v>
      </c>
      <c r="N46" s="118" t="n">
        <f aca="false">J46*4.187*K46*L46/1000000</f>
        <v>1.644722425906</v>
      </c>
      <c r="O46" s="153" t="n">
        <f aca="false">M46*N46</f>
        <v>1077628.0483029</v>
      </c>
      <c r="P46" s="120" t="s">
        <v>118</v>
      </c>
    </row>
    <row r="47" s="52" customFormat="true" ht="12.75" hidden="false" customHeight="false" outlineLevel="0" collapsed="false">
      <c r="B47" s="131" t="s">
        <v>156</v>
      </c>
      <c r="C47" s="112" t="n">
        <v>860</v>
      </c>
      <c r="D47" s="112" t="n">
        <v>860</v>
      </c>
      <c r="E47" s="113" t="n">
        <v>4978</v>
      </c>
      <c r="F47" s="114" t="n">
        <v>0.092</v>
      </c>
      <c r="G47" s="113" t="n">
        <f aca="false">E47*F47</f>
        <v>457.976</v>
      </c>
      <c r="H47" s="113" t="n">
        <f aca="false">E47-G47</f>
        <v>4520.024</v>
      </c>
      <c r="I47" s="115" t="n">
        <v>2387</v>
      </c>
      <c r="J47" s="115" t="n">
        <v>4171</v>
      </c>
      <c r="K47" s="115" t="n">
        <v>96.1</v>
      </c>
      <c r="L47" s="116" t="n">
        <v>0.98</v>
      </c>
      <c r="M47" s="117" t="n">
        <f aca="false">E47*I47*1000000/1000/J47</f>
        <v>2848833.8527931</v>
      </c>
      <c r="N47" s="118" t="n">
        <f aca="false">J47*4.187*K47*L47/1000000</f>
        <v>1.644722425906</v>
      </c>
      <c r="O47" s="153" t="n">
        <f aca="false">M47*N47</f>
        <v>4685540.925369</v>
      </c>
      <c r="P47" s="120" t="s">
        <v>118</v>
      </c>
    </row>
    <row r="48" s="52" customFormat="true" ht="12.75" hidden="false" customHeight="false" outlineLevel="0" collapsed="false">
      <c r="B48" s="130" t="s">
        <v>157</v>
      </c>
      <c r="C48" s="108"/>
      <c r="D48" s="108"/>
      <c r="E48" s="108"/>
      <c r="F48" s="108"/>
      <c r="G48" s="108"/>
      <c r="H48" s="108"/>
      <c r="I48" s="104"/>
      <c r="J48" s="104"/>
      <c r="K48" s="104"/>
      <c r="L48" s="123"/>
      <c r="M48" s="105"/>
      <c r="N48" s="104"/>
      <c r="O48" s="104"/>
      <c r="P48" s="120"/>
    </row>
    <row r="49" s="52" customFormat="true" ht="12.75" hidden="false" customHeight="false" outlineLevel="0" collapsed="false">
      <c r="B49" s="131" t="s">
        <v>158</v>
      </c>
      <c r="C49" s="112" t="n">
        <v>120</v>
      </c>
      <c r="D49" s="112" t="n">
        <v>120</v>
      </c>
      <c r="E49" s="113" t="n">
        <v>540.51</v>
      </c>
      <c r="F49" s="114" t="n">
        <v>0.005</v>
      </c>
      <c r="G49" s="113" t="n">
        <f aca="false">E49*F49</f>
        <v>2.70255</v>
      </c>
      <c r="H49" s="113" t="n">
        <f aca="false">E49-G49</f>
        <v>537.80745</v>
      </c>
      <c r="I49" s="115"/>
      <c r="J49" s="115"/>
      <c r="K49" s="115"/>
      <c r="L49" s="124"/>
      <c r="M49" s="125"/>
      <c r="N49" s="115"/>
      <c r="O49" s="115"/>
      <c r="P49" s="120" t="s">
        <v>129</v>
      </c>
    </row>
    <row r="50" s="52" customFormat="true" ht="12.75" hidden="false" customHeight="false" outlineLevel="0" collapsed="false">
      <c r="B50" s="131" t="s">
        <v>159</v>
      </c>
      <c r="C50" s="112" t="n">
        <v>60</v>
      </c>
      <c r="D50" s="112" t="n">
        <v>60</v>
      </c>
      <c r="E50" s="113" t="n">
        <v>169.89</v>
      </c>
      <c r="F50" s="114" t="n">
        <v>0.005</v>
      </c>
      <c r="G50" s="113" t="n">
        <f aca="false">E50*F50</f>
        <v>0.84945</v>
      </c>
      <c r="H50" s="113" t="n">
        <f aca="false">E50-G50</f>
        <v>169.04055</v>
      </c>
      <c r="I50" s="115"/>
      <c r="J50" s="115"/>
      <c r="K50" s="115"/>
      <c r="L50" s="124"/>
      <c r="M50" s="125"/>
      <c r="N50" s="115"/>
      <c r="O50" s="115"/>
      <c r="P50" s="120" t="s">
        <v>129</v>
      </c>
    </row>
    <row r="51" s="52" customFormat="true" ht="12.75" hidden="false" customHeight="false" outlineLevel="0" collapsed="false">
      <c r="B51" s="131" t="s">
        <v>160</v>
      </c>
      <c r="C51" s="112" t="n">
        <v>60</v>
      </c>
      <c r="D51" s="112" t="n">
        <v>60</v>
      </c>
      <c r="E51" s="113" t="n">
        <v>272.46</v>
      </c>
      <c r="F51" s="114" t="n">
        <v>0.005</v>
      </c>
      <c r="G51" s="113" t="n">
        <f aca="false">E51*F51</f>
        <v>1.3623</v>
      </c>
      <c r="H51" s="113" t="n">
        <f aca="false">E51-G51</f>
        <v>271.0977</v>
      </c>
      <c r="I51" s="115"/>
      <c r="J51" s="115"/>
      <c r="K51" s="115"/>
      <c r="L51" s="124"/>
      <c r="M51" s="125"/>
      <c r="N51" s="115"/>
      <c r="O51" s="115"/>
      <c r="P51" s="120" t="s">
        <v>129</v>
      </c>
    </row>
    <row r="52" s="52" customFormat="true" ht="12.75" hidden="false" customHeight="false" outlineLevel="0" collapsed="false">
      <c r="B52" s="131" t="s">
        <v>237</v>
      </c>
      <c r="C52" s="112" t="n">
        <v>18</v>
      </c>
      <c r="D52" s="112" t="n">
        <v>18</v>
      </c>
      <c r="E52" s="113" t="n">
        <v>57.8</v>
      </c>
      <c r="F52" s="114" t="n">
        <v>0.005</v>
      </c>
      <c r="G52" s="113" t="n">
        <f aca="false">E52*F52</f>
        <v>0.289</v>
      </c>
      <c r="H52" s="113" t="n">
        <f aca="false">E52-G52</f>
        <v>57.511</v>
      </c>
      <c r="I52" s="115"/>
      <c r="J52" s="115"/>
      <c r="K52" s="115"/>
      <c r="L52" s="124"/>
      <c r="M52" s="125"/>
      <c r="N52" s="115"/>
      <c r="O52" s="115"/>
      <c r="P52" s="120" t="s">
        <v>129</v>
      </c>
    </row>
    <row r="53" s="52" customFormat="true" ht="12.75" hidden="false" customHeight="false" outlineLevel="0" collapsed="false">
      <c r="B53" s="131" t="s">
        <v>162</v>
      </c>
      <c r="C53" s="112" t="n">
        <v>2</v>
      </c>
      <c r="D53" s="112" t="n">
        <v>2</v>
      </c>
      <c r="E53" s="113" t="n">
        <v>24.52</v>
      </c>
      <c r="F53" s="114" t="n">
        <v>0.005</v>
      </c>
      <c r="G53" s="113" t="n">
        <f aca="false">E53*F53</f>
        <v>0.1226</v>
      </c>
      <c r="H53" s="113" t="n">
        <f aca="false">E53-G53</f>
        <v>24.3974</v>
      </c>
      <c r="I53" s="115"/>
      <c r="J53" s="115"/>
      <c r="K53" s="115"/>
      <c r="L53" s="124"/>
      <c r="M53" s="125"/>
      <c r="N53" s="115"/>
      <c r="O53" s="115"/>
      <c r="P53" s="120" t="s">
        <v>129</v>
      </c>
    </row>
    <row r="54" s="52" customFormat="true" ht="12.75" hidden="false" customHeight="false" outlineLevel="0" collapsed="false">
      <c r="B54" s="131" t="s">
        <v>249</v>
      </c>
      <c r="C54" s="112" t="n">
        <v>8.75</v>
      </c>
      <c r="D54" s="112" t="n">
        <v>8.75</v>
      </c>
      <c r="E54" s="113"/>
      <c r="F54" s="114"/>
      <c r="G54" s="113"/>
      <c r="H54" s="113"/>
      <c r="I54" s="115"/>
      <c r="J54" s="115"/>
      <c r="K54" s="115"/>
      <c r="L54" s="124"/>
      <c r="M54" s="125"/>
      <c r="N54" s="115"/>
      <c r="O54" s="115"/>
      <c r="P54" s="120" t="s">
        <v>129</v>
      </c>
    </row>
    <row r="55" s="52" customFormat="true" ht="12.75" hidden="false" customHeight="false" outlineLevel="0" collapsed="false">
      <c r="B55" s="131" t="s">
        <v>164</v>
      </c>
      <c r="C55" s="112" t="n">
        <v>2.5</v>
      </c>
      <c r="D55" s="112" t="n">
        <v>2.5</v>
      </c>
      <c r="E55" s="113"/>
      <c r="F55" s="114" t="n">
        <v>0.005</v>
      </c>
      <c r="G55" s="113" t="n">
        <f aca="false">E55*F55</f>
        <v>0</v>
      </c>
      <c r="H55" s="113" t="n">
        <f aca="false">E55-G55</f>
        <v>0</v>
      </c>
      <c r="I55" s="115"/>
      <c r="J55" s="115"/>
      <c r="K55" s="115"/>
      <c r="L55" s="124"/>
      <c r="M55" s="125"/>
      <c r="N55" s="115"/>
      <c r="O55" s="115"/>
      <c r="P55" s="120" t="s">
        <v>129</v>
      </c>
    </row>
    <row r="56" s="52" customFormat="true" ht="12.75" hidden="false" customHeight="false" outlineLevel="0" collapsed="false">
      <c r="B56" s="131" t="s">
        <v>166</v>
      </c>
      <c r="C56" s="112" t="n">
        <v>16.95</v>
      </c>
      <c r="D56" s="112" t="n">
        <v>16.95</v>
      </c>
      <c r="E56" s="113" t="n">
        <v>70.53</v>
      </c>
      <c r="F56" s="114" t="n">
        <v>0.005</v>
      </c>
      <c r="G56" s="113" t="n">
        <f aca="false">E56*F56</f>
        <v>0.35265</v>
      </c>
      <c r="H56" s="113" t="n">
        <f aca="false">E56-G56</f>
        <v>70.17735</v>
      </c>
      <c r="I56" s="115"/>
      <c r="J56" s="115"/>
      <c r="K56" s="115"/>
      <c r="L56" s="124"/>
      <c r="M56" s="125"/>
      <c r="N56" s="115"/>
      <c r="O56" s="115"/>
      <c r="P56" s="120" t="s">
        <v>129</v>
      </c>
    </row>
    <row r="57" s="52" customFormat="true" ht="12.75" hidden="false" customHeight="false" outlineLevel="0" collapsed="false">
      <c r="B57" s="131" t="s">
        <v>167</v>
      </c>
      <c r="C57" s="112" t="n">
        <v>10.5</v>
      </c>
      <c r="D57" s="112" t="n">
        <v>10.5</v>
      </c>
      <c r="E57" s="113" t="n">
        <v>40.03</v>
      </c>
      <c r="F57" s="114" t="n">
        <v>0.01</v>
      </c>
      <c r="G57" s="113" t="n">
        <f aca="false">E57*F57</f>
        <v>0.4003</v>
      </c>
      <c r="H57" s="113" t="n">
        <f aca="false">E57-G57</f>
        <v>39.6297</v>
      </c>
      <c r="I57" s="115"/>
      <c r="J57" s="115"/>
      <c r="K57" s="115"/>
      <c r="L57" s="124"/>
      <c r="M57" s="125"/>
      <c r="N57" s="115"/>
      <c r="O57" s="115"/>
      <c r="P57" s="120" t="s">
        <v>129</v>
      </c>
    </row>
    <row r="58" s="52" customFormat="true" ht="12.75" hidden="false" customHeight="false" outlineLevel="0" collapsed="false">
      <c r="B58" s="131" t="s">
        <v>165</v>
      </c>
      <c r="C58" s="112" t="n">
        <v>2</v>
      </c>
      <c r="D58" s="112" t="n">
        <v>2</v>
      </c>
      <c r="E58" s="113"/>
      <c r="F58" s="114"/>
      <c r="G58" s="113"/>
      <c r="H58" s="113"/>
      <c r="I58" s="115"/>
      <c r="J58" s="115"/>
      <c r="K58" s="115"/>
      <c r="L58" s="124"/>
      <c r="M58" s="125"/>
      <c r="N58" s="115"/>
      <c r="O58" s="115"/>
      <c r="P58" s="120" t="s">
        <v>129</v>
      </c>
    </row>
    <row r="59" s="52" customFormat="true" ht="12.75" hidden="false" customHeight="false" outlineLevel="0" collapsed="false">
      <c r="B59" s="131" t="s">
        <v>168</v>
      </c>
      <c r="C59" s="112" t="n">
        <v>3</v>
      </c>
      <c r="D59" s="112" t="n">
        <v>3</v>
      </c>
      <c r="E59" s="113" t="n">
        <v>12.17</v>
      </c>
      <c r="F59" s="114" t="n">
        <v>0.005</v>
      </c>
      <c r="G59" s="113" t="n">
        <f aca="false">E59*F59</f>
        <v>0.06085</v>
      </c>
      <c r="H59" s="113" t="n">
        <f aca="false">E59-G59</f>
        <v>12.10915</v>
      </c>
      <c r="I59" s="115"/>
      <c r="J59" s="115"/>
      <c r="K59" s="115"/>
      <c r="L59" s="124"/>
      <c r="M59" s="125"/>
      <c r="N59" s="115"/>
      <c r="O59" s="115"/>
      <c r="P59" s="120" t="s">
        <v>129</v>
      </c>
    </row>
    <row r="60" s="52" customFormat="true" ht="12.75" hidden="false" customHeight="false" outlineLevel="0" collapsed="false">
      <c r="B60" s="131" t="s">
        <v>239</v>
      </c>
      <c r="C60" s="112" t="n">
        <v>22.5</v>
      </c>
      <c r="D60" s="112" t="n">
        <v>22.5</v>
      </c>
      <c r="E60" s="113" t="n">
        <v>80.82</v>
      </c>
      <c r="F60" s="114" t="n">
        <v>0.005</v>
      </c>
      <c r="G60" s="113" t="n">
        <f aca="false">E60*F60</f>
        <v>0.4041</v>
      </c>
      <c r="H60" s="113" t="n">
        <f aca="false">E60-G60</f>
        <v>80.4159</v>
      </c>
      <c r="I60" s="115"/>
      <c r="J60" s="115"/>
      <c r="K60" s="115"/>
      <c r="L60" s="124"/>
      <c r="M60" s="125"/>
      <c r="N60" s="115"/>
      <c r="O60" s="115"/>
      <c r="P60" s="120" t="s">
        <v>129</v>
      </c>
    </row>
    <row r="61" s="52" customFormat="true" ht="12.75" hidden="false" customHeight="false" outlineLevel="0" collapsed="false">
      <c r="B61" s="131" t="s">
        <v>170</v>
      </c>
      <c r="C61" s="112" t="n">
        <v>86</v>
      </c>
      <c r="D61" s="112" t="n">
        <v>86</v>
      </c>
      <c r="E61" s="113" t="n">
        <v>329.52</v>
      </c>
      <c r="F61" s="114" t="n">
        <v>0.005</v>
      </c>
      <c r="G61" s="113" t="n">
        <f aca="false">E61*F61</f>
        <v>1.6476</v>
      </c>
      <c r="H61" s="113" t="n">
        <f aca="false">E61-G61</f>
        <v>327.8724</v>
      </c>
      <c r="I61" s="115"/>
      <c r="J61" s="115"/>
      <c r="K61" s="115"/>
      <c r="L61" s="124"/>
      <c r="M61" s="125"/>
      <c r="N61" s="115"/>
      <c r="O61" s="115"/>
      <c r="P61" s="120" t="s">
        <v>129</v>
      </c>
    </row>
    <row r="62" s="52" customFormat="true" ht="12.75" hidden="false" customHeight="false" outlineLevel="0" collapsed="false">
      <c r="B62" s="130" t="s">
        <v>172</v>
      </c>
      <c r="C62" s="104"/>
      <c r="D62" s="104"/>
      <c r="E62" s="104"/>
      <c r="F62" s="108"/>
      <c r="G62" s="108"/>
      <c r="H62" s="108"/>
      <c r="I62" s="104"/>
      <c r="J62" s="104"/>
      <c r="K62" s="104"/>
      <c r="L62" s="123"/>
      <c r="M62" s="105"/>
      <c r="N62" s="104"/>
      <c r="O62" s="104"/>
      <c r="P62" s="120"/>
    </row>
    <row r="63" s="52" customFormat="true" ht="12.75" hidden="false" customHeight="false" outlineLevel="0" collapsed="false">
      <c r="B63" s="131" t="s">
        <v>173</v>
      </c>
      <c r="C63" s="112" t="n">
        <v>105</v>
      </c>
      <c r="D63" s="112" t="n">
        <v>105</v>
      </c>
      <c r="E63" s="113" t="n">
        <v>9.98</v>
      </c>
      <c r="F63" s="114" t="n">
        <v>0.005</v>
      </c>
      <c r="G63" s="113" t="n">
        <f aca="false">E63*F63</f>
        <v>0.0499</v>
      </c>
      <c r="H63" s="113" t="n">
        <f aca="false">E63-G63</f>
        <v>9.9301</v>
      </c>
      <c r="I63" s="115"/>
      <c r="J63" s="115"/>
      <c r="K63" s="115"/>
      <c r="L63" s="124"/>
      <c r="M63" s="125"/>
      <c r="N63" s="115"/>
      <c r="O63" s="115"/>
      <c r="P63" s="120" t="s">
        <v>129</v>
      </c>
    </row>
    <row r="64" s="52" customFormat="true" ht="12.75" hidden="false" customHeight="false" outlineLevel="0" collapsed="false">
      <c r="B64" s="131" t="s">
        <v>174</v>
      </c>
      <c r="C64" s="112" t="n">
        <v>22.6</v>
      </c>
      <c r="D64" s="112" t="n">
        <v>22.6</v>
      </c>
      <c r="E64" s="113" t="n">
        <v>310.55</v>
      </c>
      <c r="F64" s="114" t="n">
        <v>0.005</v>
      </c>
      <c r="G64" s="113" t="n">
        <f aca="false">E64*F64</f>
        <v>1.55275</v>
      </c>
      <c r="H64" s="113" t="n">
        <f aca="false">E64-G64</f>
        <v>308.99725</v>
      </c>
      <c r="I64" s="115"/>
      <c r="J64" s="115"/>
      <c r="K64" s="115"/>
      <c r="L64" s="124"/>
      <c r="M64" s="125"/>
      <c r="N64" s="115"/>
      <c r="O64" s="115"/>
      <c r="P64" s="120" t="s">
        <v>129</v>
      </c>
    </row>
    <row r="65" s="52" customFormat="true" ht="12.75" hidden="false" customHeight="false" outlineLevel="0" collapsed="false">
      <c r="B65" s="131" t="s">
        <v>175</v>
      </c>
      <c r="C65" s="112" t="n">
        <v>105</v>
      </c>
      <c r="D65" s="112" t="n">
        <v>105</v>
      </c>
      <c r="E65" s="113"/>
      <c r="F65" s="114" t="n">
        <v>0.005</v>
      </c>
      <c r="G65" s="113" t="n">
        <f aca="false">E65*F65</f>
        <v>0</v>
      </c>
      <c r="H65" s="113" t="n">
        <f aca="false">E65-G65</f>
        <v>0</v>
      </c>
      <c r="I65" s="115"/>
      <c r="J65" s="115"/>
      <c r="K65" s="115"/>
      <c r="L65" s="124"/>
      <c r="M65" s="125"/>
      <c r="N65" s="115"/>
      <c r="O65" s="115"/>
      <c r="P65" s="120" t="s">
        <v>129</v>
      </c>
    </row>
    <row r="66" s="52" customFormat="true" ht="12.75" hidden="false" customHeight="false" outlineLevel="0" collapsed="false">
      <c r="B66" s="131" t="s">
        <v>176</v>
      </c>
      <c r="C66" s="112" t="n">
        <v>15</v>
      </c>
      <c r="D66" s="112" t="n">
        <v>15</v>
      </c>
      <c r="E66" s="113" t="n">
        <v>22.75</v>
      </c>
      <c r="F66" s="114" t="n">
        <v>0.005</v>
      </c>
      <c r="G66" s="113" t="n">
        <f aca="false">E66*F66</f>
        <v>0.11375</v>
      </c>
      <c r="H66" s="113" t="n">
        <f aca="false">E66-G66</f>
        <v>22.63625</v>
      </c>
      <c r="I66" s="115"/>
      <c r="J66" s="115"/>
      <c r="K66" s="115"/>
      <c r="L66" s="124"/>
      <c r="M66" s="125"/>
      <c r="N66" s="115"/>
      <c r="O66" s="115"/>
      <c r="P66" s="120" t="s">
        <v>129</v>
      </c>
    </row>
    <row r="67" s="52" customFormat="true" ht="12.75" hidden="false" customHeight="false" outlineLevel="0" collapsed="false">
      <c r="B67" s="131" t="s">
        <v>177</v>
      </c>
      <c r="C67" s="112" t="n">
        <v>9</v>
      </c>
      <c r="D67" s="112" t="n">
        <v>9</v>
      </c>
      <c r="E67" s="113" t="n">
        <v>0</v>
      </c>
      <c r="F67" s="114" t="n">
        <v>0.005</v>
      </c>
      <c r="G67" s="113" t="n">
        <f aca="false">E67*F67</f>
        <v>0</v>
      </c>
      <c r="H67" s="113" t="n">
        <f aca="false">E67-G67</f>
        <v>0</v>
      </c>
      <c r="I67" s="115"/>
      <c r="J67" s="115"/>
      <c r="K67" s="115"/>
      <c r="L67" s="124"/>
      <c r="M67" s="125"/>
      <c r="N67" s="115"/>
      <c r="O67" s="115"/>
      <c r="P67" s="120" t="s">
        <v>129</v>
      </c>
    </row>
    <row r="68" s="52" customFormat="true" ht="12.75" hidden="false" customHeight="false" outlineLevel="0" collapsed="false">
      <c r="B68" s="131" t="s">
        <v>178</v>
      </c>
      <c r="C68" s="112" t="n">
        <v>32.8</v>
      </c>
      <c r="D68" s="112" t="n">
        <v>32.8</v>
      </c>
      <c r="E68" s="113" t="n">
        <v>63.81</v>
      </c>
      <c r="F68" s="114" t="n">
        <v>0.005</v>
      </c>
      <c r="G68" s="113" t="n">
        <f aca="false">E68*F68</f>
        <v>0.31905</v>
      </c>
      <c r="H68" s="113" t="n">
        <f aca="false">E68-G68</f>
        <v>63.49095</v>
      </c>
      <c r="I68" s="115"/>
      <c r="J68" s="115"/>
      <c r="K68" s="115"/>
      <c r="L68" s="124"/>
      <c r="M68" s="125"/>
      <c r="N68" s="115"/>
      <c r="O68" s="115"/>
      <c r="P68" s="120" t="s">
        <v>129</v>
      </c>
    </row>
    <row r="69" s="52" customFormat="true" ht="12.75" hidden="false" customHeight="false" outlineLevel="0" collapsed="false">
      <c r="B69" s="131" t="s">
        <v>179</v>
      </c>
      <c r="C69" s="112" t="n">
        <v>9.75</v>
      </c>
      <c r="D69" s="112" t="n">
        <v>9.75</v>
      </c>
      <c r="E69" s="113" t="n">
        <v>0</v>
      </c>
      <c r="F69" s="114" t="n">
        <v>0.005</v>
      </c>
      <c r="G69" s="113" t="n">
        <f aca="false">E69*F69</f>
        <v>0</v>
      </c>
      <c r="H69" s="113" t="n">
        <f aca="false">E69-G69</f>
        <v>0</v>
      </c>
      <c r="I69" s="115"/>
      <c r="J69" s="115"/>
      <c r="K69" s="115"/>
      <c r="L69" s="124"/>
      <c r="M69" s="125"/>
      <c r="N69" s="115"/>
      <c r="O69" s="115"/>
      <c r="P69" s="120" t="s">
        <v>129</v>
      </c>
    </row>
    <row r="70" s="52" customFormat="true" ht="12.75" hidden="false" customHeight="false" outlineLevel="0" collapsed="false">
      <c r="B70" s="131" t="s">
        <v>180</v>
      </c>
      <c r="C70" s="112" t="n">
        <v>3.54</v>
      </c>
      <c r="D70" s="112" t="n">
        <v>3.54</v>
      </c>
      <c r="E70" s="113" t="n">
        <v>0</v>
      </c>
      <c r="F70" s="114" t="n">
        <v>0.005</v>
      </c>
      <c r="G70" s="113" t="n">
        <f aca="false">E70*F70</f>
        <v>0</v>
      </c>
      <c r="H70" s="113" t="n">
        <f aca="false">E70-G70</f>
        <v>0</v>
      </c>
      <c r="I70" s="115"/>
      <c r="J70" s="115"/>
      <c r="K70" s="115"/>
      <c r="L70" s="124"/>
      <c r="M70" s="125"/>
      <c r="N70" s="115"/>
      <c r="O70" s="115"/>
      <c r="P70" s="120" t="s">
        <v>129</v>
      </c>
    </row>
    <row r="71" s="52" customFormat="true" ht="12.75" hidden="false" customHeight="false" outlineLevel="0" collapsed="false">
      <c r="B71" s="131" t="s">
        <v>241</v>
      </c>
      <c r="C71" s="112" t="n">
        <v>9</v>
      </c>
      <c r="D71" s="112" t="n">
        <v>9</v>
      </c>
      <c r="E71" s="113"/>
      <c r="F71" s="114" t="n">
        <v>0.005</v>
      </c>
      <c r="G71" s="113" t="n">
        <f aca="false">E71*F71</f>
        <v>0</v>
      </c>
      <c r="H71" s="113" t="n">
        <f aca="false">E71-G71</f>
        <v>0</v>
      </c>
      <c r="I71" s="115"/>
      <c r="J71" s="115"/>
      <c r="K71" s="115"/>
      <c r="L71" s="124"/>
      <c r="M71" s="125"/>
      <c r="N71" s="115"/>
      <c r="O71" s="115"/>
      <c r="P71" s="120" t="s">
        <v>129</v>
      </c>
    </row>
    <row r="72" s="52" customFormat="true" ht="12.75" hidden="false" customHeight="false" outlineLevel="0" collapsed="false">
      <c r="B72" s="131" t="s">
        <v>182</v>
      </c>
      <c r="C72" s="112" t="n">
        <v>75</v>
      </c>
      <c r="D72" s="112" t="n">
        <v>75</v>
      </c>
      <c r="E72" s="112" t="n">
        <v>19.84</v>
      </c>
      <c r="F72" s="114" t="n">
        <v>0.03</v>
      </c>
      <c r="G72" s="113" t="n">
        <f aca="false">E72*F72</f>
        <v>0.5952</v>
      </c>
      <c r="H72" s="113" t="n">
        <f aca="false">E72-G72</f>
        <v>19.2448</v>
      </c>
      <c r="I72" s="115" t="n">
        <v>2000</v>
      </c>
      <c r="J72" s="115" t="n">
        <v>10750</v>
      </c>
      <c r="K72" s="115" t="n">
        <v>56.1</v>
      </c>
      <c r="L72" s="122" t="n">
        <v>0.995</v>
      </c>
      <c r="M72" s="117" t="n">
        <f aca="false">E72*I72*10000000/J72/1000</f>
        <v>36911.6279069768</v>
      </c>
      <c r="N72" s="118" t="n">
        <f aca="false">J72*4.187*K72*L72/1000000</f>
        <v>2.512449649875</v>
      </c>
      <c r="O72" s="153" t="n">
        <f aca="false">M72*N72</f>
        <v>92738.6066112</v>
      </c>
      <c r="P72" s="120" t="s">
        <v>47</v>
      </c>
    </row>
    <row r="73" s="52" customFormat="true" ht="12.75" hidden="false" customHeight="false" outlineLevel="0" collapsed="false">
      <c r="B73" s="131" t="s">
        <v>183</v>
      </c>
      <c r="C73" s="112" t="n">
        <v>100</v>
      </c>
      <c r="D73" s="112" t="n">
        <v>100</v>
      </c>
      <c r="E73" s="113" t="n">
        <v>67.36</v>
      </c>
      <c r="F73" s="114" t="n">
        <v>0.025</v>
      </c>
      <c r="G73" s="113" t="n">
        <f aca="false">E73*F73</f>
        <v>1.684</v>
      </c>
      <c r="H73" s="113" t="n">
        <f aca="false">E73-G73</f>
        <v>65.676</v>
      </c>
      <c r="I73" s="115" t="n">
        <v>2000</v>
      </c>
      <c r="J73" s="115" t="n">
        <v>10750</v>
      </c>
      <c r="K73" s="115" t="n">
        <v>56.1</v>
      </c>
      <c r="L73" s="122" t="n">
        <v>0.995</v>
      </c>
      <c r="M73" s="117" t="n">
        <f aca="false">E73*I73*1000000/1000/J73</f>
        <v>12532.0930232558</v>
      </c>
      <c r="N73" s="118" t="n">
        <f aca="false">J73*4.187*K73*L73/1000000</f>
        <v>2.512449649875</v>
      </c>
      <c r="O73" s="153" t="n">
        <f aca="false">M73*N73</f>
        <v>31486.25272848</v>
      </c>
      <c r="P73" s="120" t="s">
        <v>47</v>
      </c>
    </row>
    <row r="74" s="52" customFormat="true" ht="12.75" hidden="false" customHeight="false" outlineLevel="0" collapsed="false">
      <c r="B74" s="131" t="s">
        <v>250</v>
      </c>
      <c r="C74" s="112" t="n">
        <v>8.94</v>
      </c>
      <c r="D74" s="112" t="n">
        <v>8.94</v>
      </c>
      <c r="E74" s="113" t="n">
        <v>0</v>
      </c>
      <c r="F74" s="114" t="n">
        <v>0.04</v>
      </c>
      <c r="G74" s="113" t="n">
        <f aca="false">E74*F74</f>
        <v>0</v>
      </c>
      <c r="H74" s="113" t="n">
        <f aca="false">E74-G74</f>
        <v>0</v>
      </c>
      <c r="I74" s="115" t="n">
        <v>2491</v>
      </c>
      <c r="J74" s="115" t="n">
        <v>10186</v>
      </c>
      <c r="K74" s="115" t="n">
        <v>74.1</v>
      </c>
      <c r="L74" s="116" t="n">
        <v>0.99</v>
      </c>
      <c r="M74" s="117" t="n">
        <f aca="false">E74*I74*1000000/1000/J74</f>
        <v>0</v>
      </c>
      <c r="N74" s="118" t="n">
        <f aca="false">J74*4.187*K74*L74/1000000</f>
        <v>3.128671998738</v>
      </c>
      <c r="O74" s="153" t="n">
        <f aca="false">M74*N74</f>
        <v>0</v>
      </c>
      <c r="P74" s="120" t="s">
        <v>46</v>
      </c>
    </row>
    <row r="75" s="52" customFormat="true" ht="12.75" hidden="false" customHeight="false" outlineLevel="0" collapsed="false">
      <c r="B75" s="130" t="s">
        <v>185</v>
      </c>
      <c r="C75" s="104"/>
      <c r="D75" s="104"/>
      <c r="E75" s="104"/>
      <c r="F75" s="108"/>
      <c r="G75" s="108"/>
      <c r="H75" s="108"/>
      <c r="I75" s="104"/>
      <c r="J75" s="104"/>
      <c r="K75" s="104"/>
      <c r="L75" s="123"/>
      <c r="M75" s="105"/>
      <c r="N75" s="104"/>
      <c r="O75" s="104"/>
      <c r="P75" s="120"/>
    </row>
    <row r="76" s="52" customFormat="true" ht="12.75" hidden="false" customHeight="false" outlineLevel="0" collapsed="false">
      <c r="B76" s="131" t="s">
        <v>186</v>
      </c>
      <c r="C76" s="112" t="n">
        <v>110</v>
      </c>
      <c r="D76" s="112" t="n">
        <v>110</v>
      </c>
      <c r="E76" s="113" t="n">
        <v>456.81</v>
      </c>
      <c r="F76" s="114" t="n">
        <v>0.005</v>
      </c>
      <c r="G76" s="113" t="n">
        <f aca="false">E76*F76</f>
        <v>2.28405</v>
      </c>
      <c r="H76" s="113" t="n">
        <f aca="false">E76-G76</f>
        <v>454.52595</v>
      </c>
      <c r="I76" s="115"/>
      <c r="J76" s="115"/>
      <c r="K76" s="115"/>
      <c r="L76" s="124"/>
      <c r="M76" s="125"/>
      <c r="N76" s="115"/>
      <c r="O76" s="115"/>
      <c r="P76" s="120" t="s">
        <v>129</v>
      </c>
    </row>
    <row r="77" s="52" customFormat="true" ht="12.75" hidden="false" customHeight="false" outlineLevel="0" collapsed="false">
      <c r="B77" s="131" t="s">
        <v>187</v>
      </c>
      <c r="C77" s="112" t="n">
        <v>90</v>
      </c>
      <c r="D77" s="112" t="n">
        <v>90</v>
      </c>
      <c r="E77" s="113" t="n">
        <v>394.27</v>
      </c>
      <c r="F77" s="114" t="n">
        <v>0.005</v>
      </c>
      <c r="G77" s="113" t="n">
        <f aca="false">E77*F77</f>
        <v>1.97135</v>
      </c>
      <c r="H77" s="113" t="n">
        <f aca="false">E77-G77</f>
        <v>392.29865</v>
      </c>
      <c r="I77" s="115"/>
      <c r="J77" s="115"/>
      <c r="K77" s="115"/>
      <c r="L77" s="124"/>
      <c r="M77" s="125"/>
      <c r="N77" s="115"/>
      <c r="O77" s="115"/>
      <c r="P77" s="120" t="s">
        <v>129</v>
      </c>
    </row>
    <row r="78" s="52" customFormat="true" ht="12.75" hidden="false" customHeight="false" outlineLevel="0" collapsed="false">
      <c r="B78" s="131" t="s">
        <v>188</v>
      </c>
      <c r="C78" s="112" t="n">
        <v>207</v>
      </c>
      <c r="D78" s="112" t="n">
        <v>207</v>
      </c>
      <c r="E78" s="113" t="n">
        <v>787.9</v>
      </c>
      <c r="F78" s="114" t="n">
        <v>0.005</v>
      </c>
      <c r="G78" s="113" t="n">
        <f aca="false">E78*F78</f>
        <v>3.9395</v>
      </c>
      <c r="H78" s="113" t="n">
        <f aca="false">E78-G78</f>
        <v>783.9605</v>
      </c>
      <c r="I78" s="115"/>
      <c r="J78" s="115"/>
      <c r="K78" s="115"/>
      <c r="L78" s="124"/>
      <c r="M78" s="125"/>
      <c r="N78" s="115"/>
      <c r="O78" s="115"/>
      <c r="P78" s="120" t="s">
        <v>129</v>
      </c>
    </row>
    <row r="79" s="52" customFormat="true" ht="12.75" hidden="false" customHeight="false" outlineLevel="0" collapsed="false">
      <c r="B79" s="131" t="s">
        <v>189</v>
      </c>
      <c r="C79" s="112" t="n">
        <v>134</v>
      </c>
      <c r="D79" s="112" t="n">
        <v>134</v>
      </c>
      <c r="E79" s="113" t="n">
        <v>736.02</v>
      </c>
      <c r="F79" s="114" t="n">
        <v>0.005</v>
      </c>
      <c r="G79" s="113" t="n">
        <f aca="false">E79*F79</f>
        <v>3.6801</v>
      </c>
      <c r="H79" s="113" t="n">
        <f aca="false">E79-G79</f>
        <v>732.3399</v>
      </c>
      <c r="I79" s="115"/>
      <c r="J79" s="115"/>
      <c r="K79" s="115"/>
      <c r="L79" s="124"/>
      <c r="M79" s="125"/>
      <c r="N79" s="115"/>
      <c r="O79" s="115"/>
      <c r="P79" s="120" t="s">
        <v>129</v>
      </c>
    </row>
    <row r="80" s="52" customFormat="true" ht="12.75" hidden="false" customHeight="false" outlineLevel="0" collapsed="false">
      <c r="B80" s="131" t="s">
        <v>190</v>
      </c>
      <c r="C80" s="112" t="n">
        <v>600</v>
      </c>
      <c r="D80" s="112" t="n">
        <v>600</v>
      </c>
      <c r="E80" s="113" t="n">
        <v>1141.93</v>
      </c>
      <c r="F80" s="114" t="n">
        <v>0.005</v>
      </c>
      <c r="G80" s="113" t="n">
        <f aca="false">E80*F80</f>
        <v>5.70965</v>
      </c>
      <c r="H80" s="113" t="n">
        <f aca="false">E80-G80</f>
        <v>1136.22035</v>
      </c>
      <c r="I80" s="115"/>
      <c r="J80" s="115"/>
      <c r="K80" s="115"/>
      <c r="L80" s="124"/>
      <c r="M80" s="125"/>
      <c r="N80" s="115"/>
      <c r="O80" s="115"/>
      <c r="P80" s="120" t="s">
        <v>129</v>
      </c>
    </row>
    <row r="81" s="52" customFormat="true" ht="12.75" hidden="false" customHeight="false" outlineLevel="0" collapsed="false">
      <c r="B81" s="131" t="s">
        <v>180</v>
      </c>
      <c r="C81" s="112" t="n">
        <v>4.1</v>
      </c>
      <c r="D81" s="112" t="n">
        <v>4.1</v>
      </c>
      <c r="E81" s="113" t="n">
        <v>8.63</v>
      </c>
      <c r="F81" s="114" t="n">
        <v>0.005</v>
      </c>
      <c r="G81" s="113" t="n">
        <f aca="false">E81*F81</f>
        <v>0.04315</v>
      </c>
      <c r="H81" s="113" t="n">
        <f aca="false">E81-G81</f>
        <v>8.58685</v>
      </c>
      <c r="I81" s="115"/>
      <c r="J81" s="115"/>
      <c r="K81" s="115"/>
      <c r="L81" s="124"/>
      <c r="M81" s="125"/>
      <c r="N81" s="115"/>
      <c r="O81" s="115"/>
      <c r="P81" s="120" t="s">
        <v>129</v>
      </c>
    </row>
    <row r="82" s="52" customFormat="true" ht="12.75" hidden="false" customHeight="false" outlineLevel="0" collapsed="false">
      <c r="B82" s="131" t="s">
        <v>191</v>
      </c>
      <c r="C82" s="112" t="n">
        <v>440</v>
      </c>
      <c r="D82" s="112" t="n">
        <v>440</v>
      </c>
      <c r="E82" s="113" t="n">
        <v>2526.18</v>
      </c>
      <c r="F82" s="114" t="n">
        <v>0.0932</v>
      </c>
      <c r="G82" s="113" t="n">
        <f aca="false">E82*F82</f>
        <v>235.439976</v>
      </c>
      <c r="H82" s="113" t="n">
        <f aca="false">E82-G82</f>
        <v>2290.740024</v>
      </c>
      <c r="I82" s="115" t="n">
        <v>2510</v>
      </c>
      <c r="J82" s="115" t="n">
        <v>4171</v>
      </c>
      <c r="K82" s="115" t="n">
        <v>96.1</v>
      </c>
      <c r="L82" s="116" t="n">
        <v>0.98</v>
      </c>
      <c r="M82" s="117" t="n">
        <f aca="false">E82*I82*1000000/1000/J82</f>
        <v>1520189.83457205</v>
      </c>
      <c r="N82" s="118" t="n">
        <f aca="false">J82*4.187*K82*L82/1000000</f>
        <v>1.644722425906</v>
      </c>
      <c r="O82" s="153" t="n">
        <f aca="false">M82*N82</f>
        <v>2500290.31255498</v>
      </c>
      <c r="P82" s="120" t="s">
        <v>118</v>
      </c>
    </row>
    <row r="83" s="52" customFormat="true" ht="12.75" hidden="false" customHeight="false" outlineLevel="0" collapsed="false">
      <c r="B83" s="131" t="s">
        <v>192</v>
      </c>
      <c r="C83" s="112" t="n">
        <v>1260</v>
      </c>
      <c r="D83" s="112" t="n">
        <v>1260</v>
      </c>
      <c r="E83" s="113" t="n">
        <v>8259.8</v>
      </c>
      <c r="F83" s="114" t="n">
        <v>0.0872</v>
      </c>
      <c r="G83" s="113" t="n">
        <f aca="false">E83*F83</f>
        <v>720.25456</v>
      </c>
      <c r="H83" s="113" t="n">
        <f aca="false">E83-G83</f>
        <v>7539.54544</v>
      </c>
      <c r="I83" s="115" t="n">
        <v>2260</v>
      </c>
      <c r="J83" s="115" t="n">
        <v>4171</v>
      </c>
      <c r="K83" s="115" t="n">
        <v>96.1</v>
      </c>
      <c r="L83" s="116" t="n">
        <v>0.98</v>
      </c>
      <c r="M83" s="117" t="n">
        <f aca="false">E83*I83*1000000/1000/J83</f>
        <v>4475461.04051786</v>
      </c>
      <c r="N83" s="118" t="n">
        <f aca="false">J83*4.187*K83*L83/1000000</f>
        <v>1.644722425906</v>
      </c>
      <c r="O83" s="153" t="n">
        <f aca="false">M83*N83</f>
        <v>7360891.13960833</v>
      </c>
      <c r="P83" s="120" t="s">
        <v>118</v>
      </c>
    </row>
    <row r="84" s="52" customFormat="true" ht="12.75" hidden="false" customHeight="false" outlineLevel="0" collapsed="false">
      <c r="B84" s="131" t="s">
        <v>193</v>
      </c>
      <c r="C84" s="112" t="n">
        <v>420</v>
      </c>
      <c r="D84" s="112" t="n">
        <v>420</v>
      </c>
      <c r="E84" s="113" t="n">
        <v>2848.76</v>
      </c>
      <c r="F84" s="114" t="n">
        <v>0.0895</v>
      </c>
      <c r="G84" s="113" t="n">
        <f aca="false">E84*F84</f>
        <v>254.96402</v>
      </c>
      <c r="H84" s="113" t="n">
        <f aca="false">E84-G84</f>
        <v>2593.79598</v>
      </c>
      <c r="I84" s="115" t="n">
        <v>2238</v>
      </c>
      <c r="J84" s="115" t="n">
        <v>4171</v>
      </c>
      <c r="K84" s="115" t="n">
        <v>96.1</v>
      </c>
      <c r="L84" s="116" t="n">
        <v>0.98</v>
      </c>
      <c r="M84" s="117" t="n">
        <f aca="false">E84*I84*1000000/1000/J84</f>
        <v>1528536.29345481</v>
      </c>
      <c r="N84" s="118" t="n">
        <f aca="false">J84*4.187*K84*L84/1000000</f>
        <v>1.644722425906</v>
      </c>
      <c r="O84" s="153" t="n">
        <f aca="false">M84*N84</f>
        <v>2514017.92065636</v>
      </c>
      <c r="P84" s="120" t="s">
        <v>118</v>
      </c>
    </row>
    <row r="85" s="52" customFormat="true" ht="12.75" hidden="false" customHeight="false" outlineLevel="0" collapsed="false">
      <c r="B85" s="131" t="s">
        <v>194</v>
      </c>
      <c r="C85" s="112" t="n">
        <v>10</v>
      </c>
      <c r="D85" s="112" t="n">
        <v>10</v>
      </c>
      <c r="E85" s="113" t="n">
        <v>0</v>
      </c>
      <c r="F85" s="114" t="n">
        <v>0.09</v>
      </c>
      <c r="G85" s="113" t="n">
        <f aca="false">E85*F85</f>
        <v>0</v>
      </c>
      <c r="H85" s="113" t="n">
        <f aca="false">E85-G85</f>
        <v>0</v>
      </c>
      <c r="I85" s="115"/>
      <c r="J85" s="115"/>
      <c r="K85" s="115"/>
      <c r="L85" s="122"/>
      <c r="M85" s="125"/>
      <c r="N85" s="115"/>
      <c r="O85" s="153" t="n">
        <f aca="false">M85*N85</f>
        <v>0</v>
      </c>
      <c r="P85" s="120" t="s">
        <v>195</v>
      </c>
    </row>
    <row r="86" s="52" customFormat="true" ht="12.75" hidden="false" customHeight="false" outlineLevel="0" collapsed="false">
      <c r="B86" s="130" t="s">
        <v>196</v>
      </c>
      <c r="C86" s="104"/>
      <c r="D86" s="104"/>
      <c r="E86" s="104"/>
      <c r="F86" s="108"/>
      <c r="G86" s="108"/>
      <c r="H86" s="108"/>
      <c r="I86" s="104"/>
      <c r="J86" s="104"/>
      <c r="K86" s="104"/>
      <c r="L86" s="123"/>
      <c r="M86" s="105"/>
      <c r="N86" s="104"/>
      <c r="O86" s="104"/>
      <c r="P86" s="120"/>
    </row>
    <row r="87" s="52" customFormat="true" ht="12.75" hidden="false" customHeight="false" outlineLevel="0" collapsed="false">
      <c r="B87" s="131" t="s">
        <v>197</v>
      </c>
      <c r="C87" s="112" t="n">
        <v>140</v>
      </c>
      <c r="D87" s="112" t="n">
        <v>140</v>
      </c>
      <c r="E87" s="113" t="n">
        <v>22.01</v>
      </c>
      <c r="F87" s="114" t="n">
        <v>0.005</v>
      </c>
      <c r="G87" s="113" t="n">
        <f aca="false">E87*F87</f>
        <v>0.11005</v>
      </c>
      <c r="H87" s="113" t="n">
        <f aca="false">E87-G87</f>
        <v>21.89995</v>
      </c>
      <c r="I87" s="115"/>
      <c r="J87" s="115"/>
      <c r="K87" s="115"/>
      <c r="L87" s="124"/>
      <c r="M87" s="125"/>
      <c r="N87" s="115"/>
      <c r="O87" s="115"/>
      <c r="P87" s="120" t="s">
        <v>129</v>
      </c>
    </row>
    <row r="88" s="52" customFormat="true" ht="12.75" hidden="false" customHeight="false" outlineLevel="0" collapsed="false">
      <c r="B88" s="131" t="s">
        <v>198</v>
      </c>
      <c r="C88" s="112" t="n">
        <v>172</v>
      </c>
      <c r="D88" s="112" t="n">
        <v>172</v>
      </c>
      <c r="E88" s="113" t="n">
        <v>9.84</v>
      </c>
      <c r="F88" s="114" t="n">
        <v>0.005</v>
      </c>
      <c r="G88" s="113" t="n">
        <f aca="false">E88*F88</f>
        <v>0.0492</v>
      </c>
      <c r="H88" s="113" t="n">
        <f aca="false">E88-G88</f>
        <v>9.7908</v>
      </c>
      <c r="I88" s="115"/>
      <c r="J88" s="115"/>
      <c r="K88" s="115"/>
      <c r="L88" s="124"/>
      <c r="M88" s="125"/>
      <c r="N88" s="115"/>
      <c r="O88" s="115"/>
      <c r="P88" s="120" t="s">
        <v>129</v>
      </c>
    </row>
    <row r="89" s="52" customFormat="true" ht="12.75" hidden="false" customHeight="false" outlineLevel="0" collapsed="false">
      <c r="B89" s="131" t="s">
        <v>199</v>
      </c>
      <c r="C89" s="112" t="n">
        <v>99</v>
      </c>
      <c r="D89" s="112" t="n">
        <v>99</v>
      </c>
      <c r="E89" s="113" t="n">
        <v>16.73</v>
      </c>
      <c r="F89" s="114" t="n">
        <v>0.005</v>
      </c>
      <c r="G89" s="113" t="n">
        <f aca="false">E89*F89</f>
        <v>0.08365</v>
      </c>
      <c r="H89" s="113" t="n">
        <f aca="false">E89-G89</f>
        <v>16.64635</v>
      </c>
      <c r="I89" s="115"/>
      <c r="J89" s="115"/>
      <c r="K89" s="115"/>
      <c r="L89" s="124"/>
      <c r="M89" s="125"/>
      <c r="N89" s="115"/>
      <c r="O89" s="115"/>
      <c r="P89" s="120" t="s">
        <v>129</v>
      </c>
    </row>
    <row r="90" s="52" customFormat="true" ht="12.75" hidden="false" customHeight="false" outlineLevel="0" collapsed="false">
      <c r="B90" s="131" t="s">
        <v>242</v>
      </c>
      <c r="C90" s="112" t="n">
        <v>9</v>
      </c>
      <c r="D90" s="112" t="n">
        <v>9</v>
      </c>
      <c r="E90" s="113" t="n">
        <v>5.02</v>
      </c>
      <c r="F90" s="114" t="n">
        <v>0.005</v>
      </c>
      <c r="G90" s="113" t="n">
        <f aca="false">E90*F90</f>
        <v>0.0251</v>
      </c>
      <c r="H90" s="113" t="n">
        <f aca="false">E90-G90</f>
        <v>4.9949</v>
      </c>
      <c r="I90" s="115"/>
      <c r="J90" s="115"/>
      <c r="K90" s="115"/>
      <c r="L90" s="124"/>
      <c r="M90" s="125"/>
      <c r="N90" s="115"/>
      <c r="O90" s="115"/>
      <c r="P90" s="120" t="s">
        <v>129</v>
      </c>
    </row>
    <row r="91" s="52" customFormat="true" ht="12.75" hidden="false" customHeight="false" outlineLevel="0" collapsed="false">
      <c r="B91" s="131" t="s">
        <v>251</v>
      </c>
      <c r="C91" s="112" t="n">
        <v>14.86</v>
      </c>
      <c r="D91" s="112" t="n">
        <v>14.86</v>
      </c>
      <c r="E91" s="113" t="n">
        <v>7.18</v>
      </c>
      <c r="F91" s="114" t="n">
        <v>0.005</v>
      </c>
      <c r="G91" s="113" t="n">
        <f aca="false">E91*F91</f>
        <v>0.0359</v>
      </c>
      <c r="H91" s="113" t="n">
        <f aca="false">E91-G91</f>
        <v>7.1441</v>
      </c>
      <c r="I91" s="115"/>
      <c r="J91" s="115"/>
      <c r="K91" s="115"/>
      <c r="L91" s="124"/>
      <c r="M91" s="125"/>
      <c r="N91" s="115"/>
      <c r="O91" s="115"/>
      <c r="P91" s="120" t="s">
        <v>129</v>
      </c>
    </row>
    <row r="92" s="52" customFormat="true" ht="12.75" hidden="false" customHeight="false" outlineLevel="0" collapsed="false">
      <c r="B92" s="131" t="s">
        <v>201</v>
      </c>
      <c r="C92" s="112" t="n">
        <v>850</v>
      </c>
      <c r="D92" s="112" t="n">
        <v>850</v>
      </c>
      <c r="E92" s="113" t="n">
        <v>6553.08</v>
      </c>
      <c r="F92" s="114"/>
      <c r="G92" s="113" t="n">
        <f aca="false">E92*F92</f>
        <v>0</v>
      </c>
      <c r="H92" s="113" t="n">
        <f aca="false">E92-G92</f>
        <v>6553.08</v>
      </c>
      <c r="I92" s="115" t="n">
        <v>2491</v>
      </c>
      <c r="J92" s="115" t="n">
        <v>4171</v>
      </c>
      <c r="K92" s="115" t="n">
        <v>96.1</v>
      </c>
      <c r="L92" s="116" t="n">
        <v>0.98</v>
      </c>
      <c r="M92" s="117" t="n">
        <f aca="false">E92*I92*1000000/1000/J92</f>
        <v>3913623.17909374</v>
      </c>
      <c r="N92" s="118" t="n">
        <f aca="false">J92*4.187*K92*L92/1000000</f>
        <v>1.644722425906</v>
      </c>
      <c r="O92" s="153" t="n">
        <f aca="false">M92*N92</f>
        <v>6436823.80920101</v>
      </c>
      <c r="P92" s="120" t="s">
        <v>118</v>
      </c>
    </row>
    <row r="93" s="52" customFormat="true" ht="12.75" hidden="false" customHeight="false" outlineLevel="0" collapsed="false">
      <c r="B93" s="131" t="s">
        <v>202</v>
      </c>
      <c r="C93" s="112" t="n">
        <v>1000</v>
      </c>
      <c r="D93" s="112" t="n">
        <v>1000</v>
      </c>
      <c r="E93" s="113" t="n">
        <v>7286.85</v>
      </c>
      <c r="F93" s="114"/>
      <c r="G93" s="113" t="n">
        <f aca="false">E93*F93</f>
        <v>0</v>
      </c>
      <c r="H93" s="113" t="n">
        <f aca="false">E93-G93</f>
        <v>7286.85</v>
      </c>
      <c r="I93" s="115" t="n">
        <v>2491</v>
      </c>
      <c r="J93" s="115" t="n">
        <v>4171</v>
      </c>
      <c r="K93" s="115" t="n">
        <v>96.1</v>
      </c>
      <c r="L93" s="116" t="n">
        <v>0.98</v>
      </c>
      <c r="M93" s="117" t="n">
        <f aca="false">E93*I93*1000000/1000/J93</f>
        <v>4351844.48573484</v>
      </c>
      <c r="N93" s="118" t="n">
        <f aca="false">J93*4.187*K93*L93/1000000</f>
        <v>1.644722425906</v>
      </c>
      <c r="O93" s="153" t="n">
        <f aca="false">M93*N93</f>
        <v>7157576.21974345</v>
      </c>
      <c r="P93" s="120" t="s">
        <v>118</v>
      </c>
    </row>
    <row r="94" s="52" customFormat="true" ht="12.75" hidden="false" customHeight="false" outlineLevel="0" collapsed="false">
      <c r="B94" s="131" t="s">
        <v>203</v>
      </c>
      <c r="C94" s="112" t="n">
        <v>38.5</v>
      </c>
      <c r="D94" s="112" t="n">
        <v>38.5</v>
      </c>
      <c r="E94" s="113" t="n">
        <v>219.05</v>
      </c>
      <c r="F94" s="114" t="n">
        <v>0.025</v>
      </c>
      <c r="G94" s="113" t="n">
        <f aca="false">E94*F94</f>
        <v>5.47625</v>
      </c>
      <c r="H94" s="113" t="n">
        <f aca="false">E94-G94</f>
        <v>213.57375</v>
      </c>
      <c r="I94" s="115" t="n">
        <v>2000</v>
      </c>
      <c r="J94" s="115" t="n">
        <v>10750</v>
      </c>
      <c r="K94" s="115" t="n">
        <v>56.1</v>
      </c>
      <c r="L94" s="122" t="n">
        <v>0.995</v>
      </c>
      <c r="M94" s="117" t="n">
        <f aca="false">E94*I94*1000000/1000/J94</f>
        <v>40753.488372093</v>
      </c>
      <c r="N94" s="118" t="n">
        <f aca="false">J94*4.187*K94*L94/1000000</f>
        <v>2.512449649875</v>
      </c>
      <c r="O94" s="153" t="n">
        <f aca="false">M94*N94</f>
        <v>102391.08759165</v>
      </c>
      <c r="P94" s="120" t="s">
        <v>47</v>
      </c>
    </row>
    <row r="95" s="52" customFormat="true" ht="12.75" hidden="false" customHeight="false" outlineLevel="0" collapsed="false">
      <c r="B95" s="131" t="s">
        <v>204</v>
      </c>
      <c r="C95" s="112" t="n">
        <v>14</v>
      </c>
      <c r="D95" s="112" t="n">
        <v>14</v>
      </c>
      <c r="E95" s="113" t="n">
        <v>42.4</v>
      </c>
      <c r="F95" s="114" t="n">
        <v>0</v>
      </c>
      <c r="G95" s="113" t="n">
        <f aca="false">E95*F95</f>
        <v>0</v>
      </c>
      <c r="H95" s="113" t="n">
        <f aca="false">E95-G95</f>
        <v>42.4</v>
      </c>
      <c r="I95" s="115"/>
      <c r="J95" s="115"/>
      <c r="K95" s="115"/>
      <c r="L95" s="124"/>
      <c r="M95" s="125"/>
      <c r="N95" s="115"/>
      <c r="O95" s="153" t="n">
        <f aca="false">M95*N95</f>
        <v>0</v>
      </c>
      <c r="P95" s="120" t="s">
        <v>205</v>
      </c>
    </row>
    <row r="96" s="52" customFormat="true" ht="12.75" hidden="false" customHeight="false" outlineLevel="0" collapsed="false">
      <c r="B96" s="130" t="s">
        <v>206</v>
      </c>
      <c r="C96" s="104"/>
      <c r="D96" s="104"/>
      <c r="E96" s="104"/>
      <c r="F96" s="108"/>
      <c r="G96" s="108"/>
      <c r="H96" s="108"/>
      <c r="I96" s="104"/>
      <c r="J96" s="104"/>
      <c r="K96" s="104"/>
      <c r="L96" s="123"/>
      <c r="M96" s="105"/>
      <c r="N96" s="104"/>
      <c r="O96" s="104"/>
      <c r="P96" s="120"/>
    </row>
    <row r="97" s="52" customFormat="true" ht="12.75" hidden="false" customHeight="false" outlineLevel="0" collapsed="false">
      <c r="B97" s="131" t="s">
        <v>207</v>
      </c>
      <c r="C97" s="112" t="n">
        <v>41.4</v>
      </c>
      <c r="D97" s="112" t="n">
        <v>41.4</v>
      </c>
      <c r="E97" s="113" t="n">
        <v>163.08</v>
      </c>
      <c r="F97" s="114" t="n">
        <v>0.005</v>
      </c>
      <c r="G97" s="113" t="n">
        <f aca="false">E97*F97</f>
        <v>0.8154</v>
      </c>
      <c r="H97" s="113" t="n">
        <f aca="false">E97-G97</f>
        <v>162.2646</v>
      </c>
      <c r="I97" s="115"/>
      <c r="J97" s="115"/>
      <c r="K97" s="115"/>
      <c r="L97" s="124"/>
      <c r="M97" s="125"/>
      <c r="N97" s="115"/>
      <c r="O97" s="115"/>
      <c r="P97" s="120" t="s">
        <v>129</v>
      </c>
    </row>
    <row r="98" s="52" customFormat="true" ht="12.75" hidden="false" customHeight="false" outlineLevel="0" collapsed="false">
      <c r="B98" s="131" t="s">
        <v>208</v>
      </c>
      <c r="C98" s="112" t="n">
        <v>198</v>
      </c>
      <c r="D98" s="112" t="n">
        <v>198</v>
      </c>
      <c r="E98" s="113" t="n">
        <v>183.7</v>
      </c>
      <c r="F98" s="114" t="n">
        <v>0.005</v>
      </c>
      <c r="G98" s="113" t="n">
        <f aca="false">E98*F98</f>
        <v>0.9185</v>
      </c>
      <c r="H98" s="113" t="n">
        <f aca="false">E98-G98</f>
        <v>182.7815</v>
      </c>
      <c r="I98" s="115"/>
      <c r="J98" s="115"/>
      <c r="K98" s="115"/>
      <c r="L98" s="124"/>
      <c r="M98" s="125"/>
      <c r="N98" s="115"/>
      <c r="O98" s="115"/>
      <c r="P98" s="120" t="s">
        <v>129</v>
      </c>
    </row>
    <row r="99" s="52" customFormat="true" ht="12.75" hidden="false" customHeight="false" outlineLevel="0" collapsed="false">
      <c r="B99" s="131" t="s">
        <v>252</v>
      </c>
      <c r="C99" s="112" t="n">
        <v>32.7</v>
      </c>
      <c r="D99" s="112" t="n">
        <v>32.7</v>
      </c>
      <c r="E99" s="113" t="n">
        <v>138.31</v>
      </c>
      <c r="F99" s="114" t="n">
        <v>0.005</v>
      </c>
      <c r="G99" s="113" t="n">
        <f aca="false">E99*F99</f>
        <v>0.69155</v>
      </c>
      <c r="H99" s="113" t="n">
        <f aca="false">E99-G99</f>
        <v>137.61845</v>
      </c>
      <c r="I99" s="115"/>
      <c r="J99" s="115"/>
      <c r="K99" s="115"/>
      <c r="L99" s="124"/>
      <c r="M99" s="125"/>
      <c r="N99" s="115"/>
      <c r="O99" s="115"/>
      <c r="P99" s="120" t="s">
        <v>129</v>
      </c>
    </row>
    <row r="100" s="52" customFormat="true" ht="12.75" hidden="false" customHeight="false" outlineLevel="0" collapsed="false">
      <c r="B100" s="131" t="s">
        <v>210</v>
      </c>
      <c r="C100" s="112" t="n">
        <v>114.75</v>
      </c>
      <c r="D100" s="112" t="n">
        <v>114.75</v>
      </c>
      <c r="E100" s="113" t="n">
        <v>596.59</v>
      </c>
      <c r="F100" s="114" t="n">
        <v>0.005</v>
      </c>
      <c r="G100" s="113" t="n">
        <f aca="false">E100*F100</f>
        <v>2.98295</v>
      </c>
      <c r="H100" s="113" t="n">
        <f aca="false">E100-G100</f>
        <v>593.60705</v>
      </c>
      <c r="I100" s="115"/>
      <c r="J100" s="115"/>
      <c r="K100" s="115"/>
      <c r="L100" s="124"/>
      <c r="M100" s="125"/>
      <c r="N100" s="115"/>
      <c r="O100" s="115"/>
      <c r="P100" s="120" t="s">
        <v>129</v>
      </c>
    </row>
    <row r="101" s="52" customFormat="true" ht="12.75" hidden="false" customHeight="false" outlineLevel="0" collapsed="false">
      <c r="B101" s="131" t="s">
        <v>211</v>
      </c>
      <c r="C101" s="112" t="n">
        <v>240</v>
      </c>
      <c r="D101" s="112" t="n">
        <v>240</v>
      </c>
      <c r="E101" s="113" t="n">
        <v>821.29</v>
      </c>
      <c r="F101" s="114" t="n">
        <v>0.005</v>
      </c>
      <c r="G101" s="113" t="n">
        <f aca="false">E101*F101</f>
        <v>4.10645</v>
      </c>
      <c r="H101" s="113" t="n">
        <f aca="false">E101-G101</f>
        <v>817.18355</v>
      </c>
      <c r="I101" s="115"/>
      <c r="J101" s="115"/>
      <c r="K101" s="115"/>
      <c r="L101" s="124"/>
      <c r="M101" s="125"/>
      <c r="N101" s="115"/>
      <c r="O101" s="115"/>
      <c r="P101" s="120" t="s">
        <v>129</v>
      </c>
    </row>
    <row r="102" s="52" customFormat="true" ht="12.75" hidden="false" customHeight="false" outlineLevel="0" collapsed="false">
      <c r="B102" s="131" t="s">
        <v>212</v>
      </c>
      <c r="C102" s="112" t="n">
        <v>120</v>
      </c>
      <c r="D102" s="112" t="n">
        <v>120</v>
      </c>
      <c r="E102" s="113" t="n">
        <v>408.64</v>
      </c>
      <c r="F102" s="114" t="n">
        <v>0.005</v>
      </c>
      <c r="G102" s="113" t="n">
        <f aca="false">E102*F102</f>
        <v>2.0432</v>
      </c>
      <c r="H102" s="113" t="n">
        <f aca="false">E102-G102</f>
        <v>406.5968</v>
      </c>
      <c r="I102" s="115"/>
      <c r="J102" s="115"/>
      <c r="K102" s="115"/>
      <c r="L102" s="124"/>
      <c r="M102" s="125"/>
      <c r="N102" s="115"/>
      <c r="O102" s="115"/>
      <c r="P102" s="120" t="s">
        <v>129</v>
      </c>
    </row>
    <row r="103" s="52" customFormat="true" ht="12.75" hidden="false" customHeight="false" outlineLevel="0" collapsed="false">
      <c r="B103" s="131" t="s">
        <v>213</v>
      </c>
      <c r="C103" s="112" t="n">
        <v>144</v>
      </c>
      <c r="D103" s="112" t="n">
        <v>144</v>
      </c>
      <c r="E103" s="113" t="n">
        <v>607.32</v>
      </c>
      <c r="F103" s="114" t="n">
        <v>0.005</v>
      </c>
      <c r="G103" s="113" t="n">
        <f aca="false">E103*F103</f>
        <v>3.0366</v>
      </c>
      <c r="H103" s="113" t="n">
        <f aca="false">E103-G103</f>
        <v>604.2834</v>
      </c>
      <c r="I103" s="115"/>
      <c r="J103" s="115"/>
      <c r="K103" s="115"/>
      <c r="L103" s="124"/>
      <c r="M103" s="125"/>
      <c r="N103" s="115"/>
      <c r="O103" s="115"/>
      <c r="P103" s="120" t="s">
        <v>129</v>
      </c>
    </row>
    <row r="104" s="52" customFormat="true" ht="12.75" hidden="false" customHeight="false" outlineLevel="0" collapsed="false">
      <c r="B104" s="131" t="s">
        <v>214</v>
      </c>
      <c r="C104" s="112" t="n">
        <v>90</v>
      </c>
      <c r="D104" s="112" t="n">
        <v>90</v>
      </c>
      <c r="E104" s="113" t="n">
        <v>457.38</v>
      </c>
      <c r="F104" s="114" t="n">
        <v>0.005</v>
      </c>
      <c r="G104" s="113" t="n">
        <f aca="false">E104*F104</f>
        <v>2.2869</v>
      </c>
      <c r="H104" s="113" t="n">
        <f aca="false">E104-G104</f>
        <v>455.0931</v>
      </c>
      <c r="I104" s="115"/>
      <c r="J104" s="115"/>
      <c r="K104" s="115"/>
      <c r="L104" s="124"/>
      <c r="M104" s="125"/>
      <c r="N104" s="115"/>
      <c r="O104" s="115"/>
      <c r="P104" s="120" t="s">
        <v>129</v>
      </c>
    </row>
    <row r="105" s="52" customFormat="true" ht="12.75" hidden="false" customHeight="false" outlineLevel="0" collapsed="false">
      <c r="B105" s="130" t="s">
        <v>216</v>
      </c>
      <c r="C105" s="104"/>
      <c r="D105" s="104"/>
      <c r="E105" s="104"/>
      <c r="F105" s="104"/>
      <c r="G105" s="104"/>
      <c r="H105" s="108"/>
      <c r="I105" s="104"/>
      <c r="J105" s="104"/>
      <c r="K105" s="104"/>
      <c r="L105" s="123"/>
      <c r="M105" s="105"/>
      <c r="N105" s="104"/>
      <c r="O105" s="104"/>
      <c r="P105" s="120"/>
    </row>
    <row r="106" s="52" customFormat="true" ht="12.75" hidden="false" customHeight="false" outlineLevel="0" collapsed="false">
      <c r="B106" s="131" t="s">
        <v>217</v>
      </c>
      <c r="C106" s="112" t="n">
        <v>300</v>
      </c>
      <c r="D106" s="112" t="n">
        <v>300</v>
      </c>
      <c r="E106" s="113" t="n">
        <v>623.74</v>
      </c>
      <c r="F106" s="114" t="n">
        <v>0.005</v>
      </c>
      <c r="G106" s="113" t="n">
        <f aca="false">E106*F106</f>
        <v>3.1187</v>
      </c>
      <c r="H106" s="113" t="n">
        <f aca="false">E106-G106</f>
        <v>620.6213</v>
      </c>
      <c r="I106" s="115"/>
      <c r="J106" s="115"/>
      <c r="K106" s="115"/>
      <c r="L106" s="124"/>
      <c r="M106" s="125"/>
      <c r="N106" s="115"/>
      <c r="O106" s="115"/>
      <c r="P106" s="120" t="s">
        <v>129</v>
      </c>
    </row>
    <row r="107" s="52" customFormat="true" ht="12.75" hidden="false" customHeight="false" outlineLevel="0" collapsed="false">
      <c r="B107" s="131" t="s">
        <v>218</v>
      </c>
      <c r="C107" s="112" t="n">
        <v>99</v>
      </c>
      <c r="D107" s="112" t="n">
        <v>99</v>
      </c>
      <c r="E107" s="113" t="n">
        <v>256.56</v>
      </c>
      <c r="F107" s="114" t="n">
        <v>0.005</v>
      </c>
      <c r="G107" s="113" t="n">
        <f aca="false">E107*F107</f>
        <v>1.2828</v>
      </c>
      <c r="H107" s="113" t="n">
        <f aca="false">E107-G107</f>
        <v>255.2772</v>
      </c>
      <c r="I107" s="115"/>
      <c r="J107" s="115"/>
      <c r="K107" s="115"/>
      <c r="L107" s="124"/>
      <c r="M107" s="125"/>
      <c r="N107" s="115"/>
      <c r="O107" s="115"/>
      <c r="P107" s="120" t="s">
        <v>129</v>
      </c>
    </row>
    <row r="108" s="52" customFormat="true" ht="12.75" hidden="false" customHeight="false" outlineLevel="0" collapsed="false">
      <c r="B108" s="131" t="s">
        <v>219</v>
      </c>
      <c r="C108" s="112" t="n">
        <v>30</v>
      </c>
      <c r="D108" s="112" t="n">
        <v>30</v>
      </c>
      <c r="E108" s="113" t="n">
        <v>99.52</v>
      </c>
      <c r="F108" s="114" t="n">
        <v>0.005</v>
      </c>
      <c r="G108" s="113" t="n">
        <f aca="false">E108*F108</f>
        <v>0.4976</v>
      </c>
      <c r="H108" s="113" t="n">
        <f aca="false">E108-G108</f>
        <v>99.0224</v>
      </c>
      <c r="I108" s="115"/>
      <c r="J108" s="115"/>
      <c r="K108" s="115"/>
      <c r="L108" s="124"/>
      <c r="M108" s="125"/>
      <c r="N108" s="115"/>
      <c r="O108" s="115"/>
      <c r="P108" s="120" t="s">
        <v>129</v>
      </c>
    </row>
    <row r="109" s="52" customFormat="true" ht="12.75" hidden="false" customHeight="false" outlineLevel="0" collapsed="false">
      <c r="B109" s="131" t="s">
        <v>209</v>
      </c>
      <c r="C109" s="112" t="n">
        <v>10.7</v>
      </c>
      <c r="D109" s="112" t="n">
        <v>10.7</v>
      </c>
      <c r="E109" s="113"/>
      <c r="F109" s="114" t="n">
        <v>0.005</v>
      </c>
      <c r="G109" s="113" t="n">
        <f aca="false">E109*F109</f>
        <v>0</v>
      </c>
      <c r="H109" s="113" t="n">
        <f aca="false">E109-G109</f>
        <v>0</v>
      </c>
      <c r="I109" s="115"/>
      <c r="J109" s="115"/>
      <c r="K109" s="115"/>
      <c r="L109" s="124"/>
      <c r="M109" s="125"/>
      <c r="N109" s="115"/>
      <c r="O109" s="115"/>
      <c r="P109" s="120" t="s">
        <v>129</v>
      </c>
    </row>
    <row r="110" s="52" customFormat="true" ht="12.75" hidden="false" customHeight="false" outlineLevel="0" collapsed="false">
      <c r="B110" s="131" t="s">
        <v>220</v>
      </c>
      <c r="C110" s="112" t="n">
        <v>72</v>
      </c>
      <c r="D110" s="112" t="n">
        <v>72</v>
      </c>
      <c r="E110" s="113" t="n">
        <v>411.47</v>
      </c>
      <c r="F110" s="114" t="n">
        <v>0.005</v>
      </c>
      <c r="G110" s="113" t="n">
        <f aca="false">E110*F110</f>
        <v>2.05735</v>
      </c>
      <c r="H110" s="113" t="n">
        <f aca="false">E110-G110</f>
        <v>409.41265</v>
      </c>
      <c r="I110" s="115"/>
      <c r="J110" s="115"/>
      <c r="K110" s="115"/>
      <c r="L110" s="124"/>
      <c r="M110" s="125"/>
      <c r="N110" s="115"/>
      <c r="O110" s="115"/>
      <c r="P110" s="120" t="s">
        <v>129</v>
      </c>
    </row>
    <row r="111" s="52" customFormat="true" ht="12.75" hidden="false" customHeight="false" outlineLevel="0" collapsed="false">
      <c r="B111" s="131" t="s">
        <v>253</v>
      </c>
      <c r="C111" s="112" t="n">
        <v>18.2</v>
      </c>
      <c r="D111" s="112" t="n">
        <v>18.2</v>
      </c>
      <c r="E111" s="113"/>
      <c r="F111" s="114" t="n">
        <v>0.005</v>
      </c>
      <c r="G111" s="113" t="n">
        <f aca="false">E111*F111</f>
        <v>0</v>
      </c>
      <c r="H111" s="113" t="n">
        <f aca="false">E111-G111</f>
        <v>0</v>
      </c>
      <c r="I111" s="115"/>
      <c r="J111" s="115"/>
      <c r="K111" s="115"/>
      <c r="L111" s="124"/>
      <c r="M111" s="125"/>
      <c r="N111" s="115"/>
      <c r="O111" s="115"/>
      <c r="P111" s="120" t="s">
        <v>129</v>
      </c>
    </row>
    <row r="112" s="52" customFormat="true" ht="12.75" hidden="false" customHeight="false" outlineLevel="0" collapsed="false">
      <c r="B112" s="131" t="s">
        <v>218</v>
      </c>
      <c r="C112" s="112" t="n">
        <v>250</v>
      </c>
      <c r="D112" s="112" t="n">
        <v>160</v>
      </c>
      <c r="E112" s="113" t="n">
        <v>0</v>
      </c>
      <c r="F112" s="114" t="n">
        <v>0.1063</v>
      </c>
      <c r="G112" s="113" t="n">
        <f aca="false">E112*F112</f>
        <v>0</v>
      </c>
      <c r="H112" s="113" t="n">
        <f aca="false">E112-G112</f>
        <v>0</v>
      </c>
      <c r="I112" s="115" t="n">
        <v>2819</v>
      </c>
      <c r="J112" s="115" t="n">
        <v>4171</v>
      </c>
      <c r="K112" s="115" t="n">
        <v>96.1</v>
      </c>
      <c r="L112" s="116" t="n">
        <v>0.98</v>
      </c>
      <c r="M112" s="117" t="n">
        <f aca="false">E112*I112*1000000/1000/J112</f>
        <v>0</v>
      </c>
      <c r="N112" s="118" t="n">
        <f aca="false">J112*4.187*K112*L112/1000000</f>
        <v>1.644722425906</v>
      </c>
      <c r="O112" s="153" t="n">
        <f aca="false">M112*N112</f>
        <v>0</v>
      </c>
      <c r="P112" s="120" t="s">
        <v>118</v>
      </c>
    </row>
    <row r="113" s="52" customFormat="true" ht="12.75" hidden="false" customHeight="false" outlineLevel="0" collapsed="false">
      <c r="B113" s="131" t="s">
        <v>221</v>
      </c>
      <c r="C113" s="112" t="n">
        <v>300</v>
      </c>
      <c r="D113" s="112" t="n">
        <v>282</v>
      </c>
      <c r="E113" s="113" t="n">
        <v>0</v>
      </c>
      <c r="F113" s="113" t="n">
        <v>10.63</v>
      </c>
      <c r="G113" s="113" t="n">
        <f aca="false">E113*F113</f>
        <v>0</v>
      </c>
      <c r="H113" s="113" t="n">
        <f aca="false">E113-G113</f>
        <v>0</v>
      </c>
      <c r="I113" s="115" t="n">
        <v>2636</v>
      </c>
      <c r="J113" s="115" t="n">
        <v>4171</v>
      </c>
      <c r="K113" s="115" t="n">
        <v>96.1</v>
      </c>
      <c r="L113" s="116" t="n">
        <v>0.98</v>
      </c>
      <c r="M113" s="117" t="n">
        <f aca="false">E113*I113*1000000/1000/J113</f>
        <v>0</v>
      </c>
      <c r="N113" s="118" t="n">
        <f aca="false">J113*4.187*K113*L113/1000000</f>
        <v>1.644722425906</v>
      </c>
      <c r="O113" s="153" t="n">
        <f aca="false">M113*N113</f>
        <v>0</v>
      </c>
      <c r="P113" s="120" t="s">
        <v>118</v>
      </c>
    </row>
    <row r="114" s="52" customFormat="true" ht="12.75" hidden="false" customHeight="false" outlineLevel="0" collapsed="false">
      <c r="B114" s="131" t="s">
        <v>222</v>
      </c>
      <c r="C114" s="112" t="n">
        <v>1000</v>
      </c>
      <c r="D114" s="112" t="n">
        <v>1000</v>
      </c>
      <c r="E114" s="113" t="n">
        <v>6544.5</v>
      </c>
      <c r="F114" s="114" t="n">
        <v>0.1063</v>
      </c>
      <c r="G114" s="113" t="n">
        <f aca="false">E114*F114</f>
        <v>695.68035</v>
      </c>
      <c r="H114" s="113" t="n">
        <f aca="false">E114-G114</f>
        <v>5848.81965</v>
      </c>
      <c r="I114" s="115" t="n">
        <v>2636</v>
      </c>
      <c r="J114" s="115" t="n">
        <v>4171</v>
      </c>
      <c r="K114" s="115" t="n">
        <v>96.1</v>
      </c>
      <c r="L114" s="116" t="n">
        <v>0.98</v>
      </c>
      <c r="M114" s="117" t="n">
        <f aca="false">E114*I114*1000000/1000/J114</f>
        <v>4136011.02853033</v>
      </c>
      <c r="N114" s="118" t="n">
        <f aca="false">J114*4.187*K114*L114/1000000</f>
        <v>1.644722425906</v>
      </c>
      <c r="O114" s="153" t="n">
        <f aca="false">M114*N114</f>
        <v>6802590.09241837</v>
      </c>
      <c r="P114" s="120" t="s">
        <v>118</v>
      </c>
    </row>
    <row r="115" s="52" customFormat="true" ht="12.75" hidden="false" customHeight="false" outlineLevel="0" collapsed="false">
      <c r="B115" s="131" t="s">
        <v>223</v>
      </c>
      <c r="C115" s="112" t="n">
        <v>32</v>
      </c>
      <c r="D115" s="112" t="n">
        <v>32</v>
      </c>
      <c r="E115" s="113" t="n">
        <v>0</v>
      </c>
      <c r="F115" s="114" t="n">
        <v>0.125</v>
      </c>
      <c r="G115" s="113" t="n">
        <f aca="false">E115*F115</f>
        <v>0</v>
      </c>
      <c r="H115" s="113" t="n">
        <f aca="false">E115-G115</f>
        <v>0</v>
      </c>
      <c r="I115" s="115" t="n">
        <v>2528</v>
      </c>
      <c r="J115" s="115" t="n">
        <v>4171</v>
      </c>
      <c r="K115" s="115" t="n">
        <v>96.1</v>
      </c>
      <c r="L115" s="116" t="n">
        <v>0.98</v>
      </c>
      <c r="M115" s="117" t="n">
        <f aca="false">E115*I115*1000000/1000/J115</f>
        <v>0</v>
      </c>
      <c r="N115" s="118" t="n">
        <f aca="false">J115*4.187*K115*L115/1000000</f>
        <v>1.644722425906</v>
      </c>
      <c r="O115" s="153" t="n">
        <f aca="false">M115*N115</f>
        <v>0</v>
      </c>
      <c r="P115" s="120" t="s">
        <v>118</v>
      </c>
    </row>
    <row r="116" s="52" customFormat="true" ht="12.75" hidden="false" customHeight="false" outlineLevel="0" collapsed="false">
      <c r="B116" s="131" t="s">
        <v>224</v>
      </c>
      <c r="C116" s="112" t="n">
        <v>220</v>
      </c>
      <c r="D116" s="112" t="n">
        <v>210</v>
      </c>
      <c r="E116" s="113" t="n">
        <v>1013.32</v>
      </c>
      <c r="F116" s="114" t="n">
        <v>0.125</v>
      </c>
      <c r="G116" s="113" t="n">
        <f aca="false">E116*F116</f>
        <v>126.665</v>
      </c>
      <c r="H116" s="113" t="n">
        <f aca="false">E116-G116</f>
        <v>886.655</v>
      </c>
      <c r="I116" s="115" t="n">
        <v>2528</v>
      </c>
      <c r="J116" s="115" t="n">
        <v>4171</v>
      </c>
      <c r="K116" s="115" t="n">
        <v>96.1</v>
      </c>
      <c r="L116" s="116" t="n">
        <v>0.98</v>
      </c>
      <c r="M116" s="117" t="n">
        <f aca="false">E116*I116*1000000/1000/J116</f>
        <v>614162.781107648</v>
      </c>
      <c r="N116" s="118" t="n">
        <f aca="false">J116*4.187*K116*L116/1000000</f>
        <v>1.644722425906</v>
      </c>
      <c r="O116" s="153" t="n">
        <f aca="false">M116*N116</f>
        <v>1010127.29924455</v>
      </c>
      <c r="P116" s="120" t="s">
        <v>118</v>
      </c>
    </row>
    <row r="117" s="52" customFormat="true" ht="12.75" hidden="false" customHeight="false" outlineLevel="0" collapsed="false">
      <c r="B117" s="131" t="s">
        <v>225</v>
      </c>
      <c r="C117" s="112" t="n">
        <v>90</v>
      </c>
      <c r="D117" s="112" t="n">
        <v>0</v>
      </c>
      <c r="E117" s="113" t="n">
        <v>0</v>
      </c>
      <c r="F117" s="114" t="n">
        <v>0.0905</v>
      </c>
      <c r="G117" s="113" t="n">
        <f aca="false">E117*F117</f>
        <v>0</v>
      </c>
      <c r="H117" s="113" t="n">
        <f aca="false">E117-G117</f>
        <v>0</v>
      </c>
      <c r="I117" s="115" t="n">
        <v>2491</v>
      </c>
      <c r="J117" s="115" t="n">
        <v>4171</v>
      </c>
      <c r="K117" s="115" t="n">
        <v>96.1</v>
      </c>
      <c r="L117" s="116" t="n">
        <v>0.98</v>
      </c>
      <c r="M117" s="117" t="n">
        <f aca="false">E117*I117*1000000/1000/J117</f>
        <v>0</v>
      </c>
      <c r="N117" s="118" t="n">
        <f aca="false">J117*4.187*K117*L117/1000000</f>
        <v>1.644722425906</v>
      </c>
      <c r="O117" s="153" t="n">
        <f aca="false">M117*N117</f>
        <v>0</v>
      </c>
      <c r="P117" s="120" t="s">
        <v>118</v>
      </c>
    </row>
    <row r="118" s="52" customFormat="true" ht="12.75" hidden="false" customHeight="false" outlineLevel="0" collapsed="false">
      <c r="B118" s="131" t="s">
        <v>226</v>
      </c>
      <c r="C118" s="112" t="n">
        <v>220</v>
      </c>
      <c r="D118" s="112" t="n">
        <v>150</v>
      </c>
      <c r="E118" s="113" t="n">
        <v>0</v>
      </c>
      <c r="F118" s="114" t="n">
        <v>0.0905</v>
      </c>
      <c r="G118" s="113" t="n">
        <f aca="false">E118*F118</f>
        <v>0</v>
      </c>
      <c r="H118" s="113" t="n">
        <f aca="false">E118-G118</f>
        <v>0</v>
      </c>
      <c r="I118" s="115" t="n">
        <v>2491</v>
      </c>
      <c r="J118" s="115" t="n">
        <v>4171</v>
      </c>
      <c r="K118" s="115" t="n">
        <v>96.1</v>
      </c>
      <c r="L118" s="116" t="n">
        <v>0.98</v>
      </c>
      <c r="M118" s="117" t="n">
        <f aca="false">E118*I118*1000000/1000/J118</f>
        <v>0</v>
      </c>
      <c r="N118" s="118" t="n">
        <f aca="false">J118*4.187*K118*L118/1000000</f>
        <v>1.644722425906</v>
      </c>
      <c r="O118" s="153" t="n">
        <f aca="false">M118*N118</f>
        <v>0</v>
      </c>
      <c r="P118" s="120" t="s">
        <v>118</v>
      </c>
    </row>
    <row r="119" s="52" customFormat="true" ht="12.75" hidden="false" customHeight="false" outlineLevel="0" collapsed="false">
      <c r="B119" s="131" t="s">
        <v>227</v>
      </c>
      <c r="C119" s="112" t="n">
        <v>230</v>
      </c>
      <c r="D119" s="112" t="n">
        <v>225</v>
      </c>
      <c r="E119" s="113" t="n">
        <v>768.34</v>
      </c>
      <c r="F119" s="114" t="n">
        <v>0.0905</v>
      </c>
      <c r="G119" s="113" t="n">
        <f aca="false">E119*F119</f>
        <v>69.53477</v>
      </c>
      <c r="H119" s="113" t="n">
        <f aca="false">E119-G119</f>
        <v>698.80523</v>
      </c>
      <c r="I119" s="115" t="n">
        <v>2491</v>
      </c>
      <c r="J119" s="115" t="n">
        <v>4171</v>
      </c>
      <c r="K119" s="115" t="n">
        <v>96.1</v>
      </c>
      <c r="L119" s="116" t="n">
        <v>0.98</v>
      </c>
      <c r="M119" s="117" t="n">
        <f aca="false">E119*I119*1000000/1000/J119</f>
        <v>458867.1637497</v>
      </c>
      <c r="N119" s="118" t="n">
        <f aca="false">J119*4.187*K119*L119/1000000</f>
        <v>1.644722425906</v>
      </c>
      <c r="O119" s="153" t="n">
        <f aca="false">M119*N119</f>
        <v>754709.114731013</v>
      </c>
      <c r="P119" s="120" t="s">
        <v>118</v>
      </c>
    </row>
    <row r="120" s="52" customFormat="true" ht="12.75" hidden="false" customHeight="false" outlineLevel="0" collapsed="false">
      <c r="B120" s="131" t="s">
        <v>228</v>
      </c>
      <c r="C120" s="112" t="n">
        <v>220</v>
      </c>
      <c r="D120" s="112" t="n">
        <v>220</v>
      </c>
      <c r="E120" s="113" t="n">
        <v>895.61</v>
      </c>
      <c r="F120" s="114" t="n">
        <v>0.1464</v>
      </c>
      <c r="G120" s="113" t="n">
        <f aca="false">E120*F120</f>
        <v>131.117304</v>
      </c>
      <c r="H120" s="113" t="n">
        <f aca="false">E120-G120</f>
        <v>764.492696</v>
      </c>
      <c r="I120" s="115" t="n">
        <v>2479</v>
      </c>
      <c r="J120" s="115" t="n">
        <v>4171</v>
      </c>
      <c r="K120" s="115" t="n">
        <v>96.1</v>
      </c>
      <c r="L120" s="116" t="n">
        <v>0.98</v>
      </c>
      <c r="M120" s="117" t="n">
        <f aca="false">E120*I120*1000000/1000/J120</f>
        <v>532298.535123472</v>
      </c>
      <c r="N120" s="118" t="n">
        <f aca="false">J120*4.187*K120*L120/1000000</f>
        <v>1.644722425906</v>
      </c>
      <c r="O120" s="153" t="n">
        <f aca="false">M120*N120</f>
        <v>875483.337994487</v>
      </c>
      <c r="P120" s="120" t="s">
        <v>118</v>
      </c>
    </row>
    <row r="121" s="52" customFormat="true" ht="12.75" hidden="false" customHeight="false" outlineLevel="0" collapsed="false">
      <c r="B121" s="131" t="s">
        <v>229</v>
      </c>
      <c r="C121" s="112" t="n">
        <v>630</v>
      </c>
      <c r="D121" s="112" t="n">
        <v>630</v>
      </c>
      <c r="E121" s="113"/>
      <c r="F121" s="114" t="n">
        <v>0.0929</v>
      </c>
      <c r="G121" s="113" t="n">
        <f aca="false">E121*F121</f>
        <v>0</v>
      </c>
      <c r="H121" s="113" t="n">
        <f aca="false">E121-G121</f>
        <v>0</v>
      </c>
      <c r="I121" s="115" t="n">
        <v>2491</v>
      </c>
      <c r="J121" s="115" t="n">
        <v>4171</v>
      </c>
      <c r="K121" s="115" t="n">
        <v>96.1</v>
      </c>
      <c r="L121" s="116" t="n">
        <v>0.98</v>
      </c>
      <c r="M121" s="117" t="n">
        <f aca="false">E121*I121*1000000/1000/J121</f>
        <v>0</v>
      </c>
      <c r="N121" s="118" t="n">
        <f aca="false">J121*4.187*K121*L121/1000000</f>
        <v>1.644722425906</v>
      </c>
      <c r="O121" s="153" t="n">
        <f aca="false">M121*N121</f>
        <v>0</v>
      </c>
      <c r="P121" s="120" t="s">
        <v>118</v>
      </c>
    </row>
    <row r="122" s="52" customFormat="true" ht="12.75" hidden="false" customHeight="false" outlineLevel="0" collapsed="false">
      <c r="B122" s="131" t="s">
        <v>230</v>
      </c>
      <c r="C122" s="112" t="n">
        <v>1000</v>
      </c>
      <c r="D122" s="112" t="n">
        <v>1000</v>
      </c>
      <c r="E122" s="113" t="n">
        <v>11623.99</v>
      </c>
      <c r="F122" s="114" t="n">
        <v>0.0929</v>
      </c>
      <c r="G122" s="113" t="n">
        <f aca="false">E122*F122</f>
        <v>1079.868671</v>
      </c>
      <c r="H122" s="113" t="n">
        <f aca="false">E122-G122</f>
        <v>10544.121329</v>
      </c>
      <c r="I122" s="115" t="n">
        <v>2491</v>
      </c>
      <c r="J122" s="115" t="n">
        <v>4171</v>
      </c>
      <c r="K122" s="115" t="n">
        <v>96.1</v>
      </c>
      <c r="L122" s="116" t="n">
        <v>0.98</v>
      </c>
      <c r="M122" s="117" t="n">
        <f aca="false">E122*I122*1000000/1000/J122</f>
        <v>6942066.43251019</v>
      </c>
      <c r="N122" s="118" t="n">
        <f aca="false">J122*4.187*K122*L122/1000000</f>
        <v>1.644722425906</v>
      </c>
      <c r="O122" s="153" t="n">
        <f aca="false">M122*N122</f>
        <v>11417772.3436788</v>
      </c>
      <c r="P122" s="120" t="s">
        <v>118</v>
      </c>
    </row>
    <row r="123" s="52" customFormat="true" ht="12.75" hidden="false" customHeight="false" outlineLevel="0" collapsed="false">
      <c r="C123" s="96"/>
      <c r="D123" s="96"/>
      <c r="E123" s="96"/>
      <c r="F123" s="96"/>
      <c r="G123" s="96"/>
      <c r="H123" s="96"/>
      <c r="I123" s="96"/>
      <c r="J123" s="96"/>
      <c r="K123" s="96"/>
      <c r="M123" s="97"/>
      <c r="N123" s="96"/>
      <c r="P123" s="132"/>
    </row>
    <row r="124" s="132" customFormat="true" ht="25.5" hidden="false" customHeight="false" outlineLevel="0" collapsed="false">
      <c r="B124" s="133" t="s">
        <v>231</v>
      </c>
      <c r="C124" s="134" t="n">
        <f aca="false">SUM(C9:C122)</f>
        <v>28761.93</v>
      </c>
      <c r="D124" s="134" t="n">
        <f aca="false">SUM(D9:D122)</f>
        <v>28251.53</v>
      </c>
      <c r="E124" s="134" t="n">
        <f aca="false">SUM(E9:E122)</f>
        <v>155349.923</v>
      </c>
      <c r="F124" s="134" t="n">
        <f aca="false">SUM(F9:F122)</f>
        <v>14.0965</v>
      </c>
      <c r="G124" s="134" t="n">
        <f aca="false">SUM(G9:G122)</f>
        <v>9398.565549</v>
      </c>
      <c r="H124" s="134" t="n">
        <f aca="false">SUM(H9:H122)</f>
        <v>145951.357451</v>
      </c>
      <c r="I124" s="134"/>
      <c r="J124" s="134"/>
      <c r="K124" s="134"/>
      <c r="L124" s="165"/>
      <c r="M124" s="137"/>
      <c r="N124" s="134"/>
      <c r="O124" s="166" t="n">
        <f aca="false">O122+O120+O119+O116+O114+O112+O94+O93+O92+O84+O83+O82+O73+O47+O46+O45+O40+O39+O38+O37+O20+O19+O18+O17+O15+O14+O13+O12+O11+O10+O9</f>
        <v>105021505.511885</v>
      </c>
      <c r="P124" s="161" t="n">
        <f aca="false">$O$124/SUM($H$9:$H$15,$H$17:$H$20,$H$37:$H$40,$H$46:$H$47,$H$73,$H$82:$H$84,$H$92:$H$94,$H$112,$H$114,$H$116,$H$119,$H$120,$H$122)/1000</f>
        <v>0.970154692030948</v>
      </c>
      <c r="Q124" s="132" t="s">
        <v>232</v>
      </c>
    </row>
    <row r="125" customFormat="false" ht="25.5" hidden="false" customHeight="false" outlineLevel="0" collapsed="false">
      <c r="P125" s="161" t="n">
        <f aca="false">$O$124/(SUM($H$9:$H$15,$H$17:$H$20,$H$37:$H$40,$H$46:$H$47,$H$73,$H$82:$H$84,$H$92:$H$94,$H$112,$H$114,$H$116,$H$119,$H$120,$H$122)+'Power Imports'!$F$3)/1000</f>
        <v>0.955495543319795</v>
      </c>
      <c r="Q125" s="139" t="s">
        <v>233</v>
      </c>
    </row>
    <row r="126" customFormat="false" ht="25.5" hidden="false" customHeight="false" outlineLevel="0" collapsed="false">
      <c r="P126" s="161" t="n">
        <f aca="false">($O$124+'Power Imports'!D3*'Power Imports'!D7*1000+'Power Imports'!E3*'Power Imports'!E7*1000)/(SUM($H$9:$H$15,$H$17:$H$20,$H$37:$H$40,$H$46:$H$47,$H$73,$H$82:$H$84,$H$92:$H$94,$H$112,$H$114,$H$116,$H$119,$H$120,$H$122)+'Power Imports'!$F$3)/1000</f>
        <v>0.97314560611544</v>
      </c>
      <c r="Q126" s="139" t="s">
        <v>234</v>
      </c>
    </row>
  </sheetData>
  <mergeCells count="2">
    <mergeCell ref="B3:K3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pane xSplit="0" ySplit="5" topLeftCell="BM96" activePane="bottomLeft" state="frozen"/>
      <selection pane="topLeft" activeCell="G2" activeCellId="0" sqref="G2"/>
      <selection pane="bottomLeft" activeCell="AH125" activeCellId="0" sqref="AH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42"/>
    <col collapsed="false" customWidth="false" hidden="false" outlineLevel="0" max="4" min="3" style="1" width="9.14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6.56"/>
    <col collapsed="false" customWidth="true" hidden="false" outlineLevel="0" max="15" min="9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5.56"/>
    <col collapsed="false" customWidth="true" hidden="false" outlineLevel="0" max="21" min="20" style="1" width="6.56"/>
    <col collapsed="false" customWidth="true" hidden="false" outlineLevel="0" max="22" min="22" style="1" width="9.99"/>
    <col collapsed="false" customWidth="true" hidden="true" outlineLevel="0" max="23" min="23" style="1" width="12.14"/>
    <col collapsed="false" customWidth="true" hidden="true" outlineLevel="0" max="24" min="24" style="1" width="11.7"/>
    <col collapsed="false" customWidth="true" hidden="false" outlineLevel="0" max="25" min="25" style="167" width="10.71"/>
    <col collapsed="false" customWidth="true" hidden="false" outlineLevel="0" max="26" min="26" style="1" width="8.56"/>
    <col collapsed="false" customWidth="true" hidden="false" outlineLevel="0" max="28" min="27" style="167" width="11.7"/>
    <col collapsed="false" customWidth="true" hidden="false" outlineLevel="0" max="29" min="29" style="96" width="9.28"/>
    <col collapsed="false" customWidth="true" hidden="false" outlineLevel="0" max="30" min="30" style="96" width="7.28"/>
    <col collapsed="false" customWidth="true" hidden="false" outlineLevel="0" max="31" min="31" style="168" width="11.7"/>
    <col collapsed="false" customWidth="true" hidden="false" outlineLevel="0" max="32" min="32" style="1" width="5.56"/>
    <col collapsed="false" customWidth="true" hidden="false" outlineLevel="0" max="33" min="33" style="97" width="10.41"/>
    <col collapsed="false" customWidth="true" hidden="false" outlineLevel="0" max="34" min="34" style="96" width="10.41"/>
    <col collapsed="false" customWidth="true" hidden="false" outlineLevel="0" max="35" min="35" style="96" width="11.56"/>
    <col collapsed="false" customWidth="true" hidden="true" outlineLevel="0" max="36" min="36" style="169" width="9.41"/>
    <col collapsed="false" customWidth="true" hidden="true" outlineLevel="0" max="37" min="37" style="1" width="8.28"/>
    <col collapsed="false" customWidth="false" hidden="false" outlineLevel="0" max="257" min="38" style="1" width="9.14"/>
  </cols>
  <sheetData>
    <row r="1" customFormat="false" ht="13.5" hidden="true" customHeight="false" outlineLevel="0" collapsed="false">
      <c r="V1" s="89"/>
      <c r="W1" s="89"/>
      <c r="X1" s="89"/>
      <c r="Y1" s="170"/>
      <c r="Z1" s="89"/>
      <c r="AA1" s="170"/>
      <c r="AB1" s="170"/>
      <c r="AC1" s="171"/>
      <c r="AD1" s="171"/>
      <c r="AE1" s="172"/>
      <c r="AF1" s="89"/>
      <c r="AG1" s="164"/>
      <c r="AH1" s="171"/>
      <c r="AI1" s="171"/>
      <c r="AJ1" s="173"/>
      <c r="AK1" s="89"/>
    </row>
    <row r="2" customFormat="false" ht="13.5" hidden="false" customHeight="false" outlineLevel="0" collapsed="false">
      <c r="V2" s="89"/>
      <c r="W2" s="89"/>
      <c r="X2" s="89"/>
      <c r="Y2" s="170"/>
      <c r="Z2" s="89"/>
      <c r="AA2" s="170"/>
      <c r="AB2" s="170"/>
      <c r="AC2" s="171"/>
      <c r="AD2" s="171"/>
      <c r="AE2" s="172"/>
      <c r="AF2" s="89"/>
      <c r="AG2" s="164"/>
      <c r="AH2" s="171"/>
      <c r="AI2" s="171"/>
      <c r="AJ2" s="173"/>
      <c r="AK2" s="89"/>
    </row>
    <row r="3" customFormat="false" ht="15.75" hidden="false" customHeight="true" outlineLevel="0" collapsed="false">
      <c r="B3" s="60" t="s">
        <v>25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174"/>
      <c r="S3" s="174"/>
      <c r="T3" s="174"/>
      <c r="U3" s="5"/>
      <c r="V3" s="5"/>
      <c r="W3" s="5"/>
      <c r="X3" s="5"/>
      <c r="Y3" s="174"/>
      <c r="Z3" s="5"/>
      <c r="AA3" s="174"/>
      <c r="AB3" s="174"/>
      <c r="AC3" s="175"/>
      <c r="AD3" s="175"/>
      <c r="AE3" s="5"/>
      <c r="AF3" s="5"/>
      <c r="AG3" s="176"/>
      <c r="AH3" s="175"/>
      <c r="AI3" s="175"/>
      <c r="AJ3" s="177"/>
      <c r="AK3" s="89"/>
    </row>
    <row r="5" s="178" customFormat="true" ht="51" hidden="false" customHeight="false" outlineLevel="0" collapsed="false">
      <c r="B5" s="179"/>
      <c r="C5" s="179" t="s">
        <v>92</v>
      </c>
      <c r="D5" s="179" t="s">
        <v>93</v>
      </c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79"/>
      <c r="Q5" s="180"/>
      <c r="R5" s="180"/>
      <c r="S5" s="180"/>
      <c r="T5" s="180"/>
      <c r="U5" s="180"/>
      <c r="V5" s="179" t="s">
        <v>94</v>
      </c>
      <c r="W5" s="179" t="s">
        <v>247</v>
      </c>
      <c r="X5" s="179" t="s">
        <v>248</v>
      </c>
      <c r="Y5" s="181" t="s">
        <v>97</v>
      </c>
      <c r="Z5" s="179" t="s">
        <v>255</v>
      </c>
      <c r="AA5" s="181" t="s">
        <v>256</v>
      </c>
      <c r="AB5" s="181" t="s">
        <v>257</v>
      </c>
      <c r="AC5" s="104" t="s">
        <v>98</v>
      </c>
      <c r="AD5" s="104" t="s">
        <v>99</v>
      </c>
      <c r="AE5" s="104" t="s">
        <v>100</v>
      </c>
      <c r="AF5" s="104" t="s">
        <v>101</v>
      </c>
      <c r="AG5" s="104" t="s">
        <v>102</v>
      </c>
      <c r="AH5" s="104" t="s">
        <v>103</v>
      </c>
      <c r="AI5" s="104" t="s">
        <v>104</v>
      </c>
      <c r="AJ5" s="182"/>
    </row>
    <row r="6" customFormat="false" ht="38.25" hidden="false" customHeight="false" outlineLevel="0" collapsed="false">
      <c r="B6" s="183"/>
      <c r="C6" s="179" t="s">
        <v>105</v>
      </c>
      <c r="D6" s="179" t="s">
        <v>105</v>
      </c>
      <c r="E6" s="180" t="n">
        <v>1989</v>
      </c>
      <c r="F6" s="180" t="n">
        <v>1990</v>
      </c>
      <c r="G6" s="180" t="n">
        <v>1991</v>
      </c>
      <c r="H6" s="180" t="n">
        <v>1992</v>
      </c>
      <c r="I6" s="180" t="n">
        <v>1993</v>
      </c>
      <c r="J6" s="180" t="n">
        <v>1994</v>
      </c>
      <c r="K6" s="180" t="n">
        <v>1995</v>
      </c>
      <c r="L6" s="180" t="n">
        <v>1996</v>
      </c>
      <c r="M6" s="180" t="n">
        <v>1997</v>
      </c>
      <c r="N6" s="180" t="n">
        <v>1998</v>
      </c>
      <c r="O6" s="180" t="n">
        <v>1999</v>
      </c>
      <c r="P6" s="179" t="n">
        <v>2000</v>
      </c>
      <c r="Q6" s="180" t="n">
        <v>2001</v>
      </c>
      <c r="R6" s="180" t="n">
        <v>2002</v>
      </c>
      <c r="S6" s="180" t="n">
        <v>2003</v>
      </c>
      <c r="T6" s="180" t="n">
        <v>2004</v>
      </c>
      <c r="U6" s="180" t="n">
        <v>2005</v>
      </c>
      <c r="V6" s="179" t="s">
        <v>75</v>
      </c>
      <c r="W6" s="179" t="s">
        <v>106</v>
      </c>
      <c r="X6" s="179" t="s">
        <v>75</v>
      </c>
      <c r="Y6" s="181" t="s">
        <v>75</v>
      </c>
      <c r="Z6" s="179" t="s">
        <v>105</v>
      </c>
      <c r="AA6" s="181" t="s">
        <v>75</v>
      </c>
      <c r="AB6" s="181"/>
      <c r="AC6" s="104" t="s">
        <v>108</v>
      </c>
      <c r="AD6" s="104" t="s">
        <v>109</v>
      </c>
      <c r="AE6" s="104" t="s">
        <v>110</v>
      </c>
      <c r="AF6" s="179"/>
      <c r="AG6" s="104" t="s">
        <v>111</v>
      </c>
      <c r="AH6" s="104" t="s">
        <v>112</v>
      </c>
      <c r="AI6" s="104" t="s">
        <v>113</v>
      </c>
    </row>
    <row r="7" customFormat="false" ht="12.75" hidden="false" customHeight="false" outlineLevel="0" collapsed="false">
      <c r="B7" s="184" t="s">
        <v>114</v>
      </c>
      <c r="C7" s="4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6"/>
      <c r="Z7" s="185"/>
      <c r="AA7" s="186"/>
      <c r="AB7" s="186"/>
      <c r="AC7" s="187"/>
      <c r="AD7" s="187"/>
      <c r="AE7" s="185"/>
      <c r="AF7" s="185"/>
      <c r="AG7" s="188"/>
      <c r="AH7" s="187"/>
      <c r="AI7" s="187"/>
    </row>
    <row r="8" customFormat="false" ht="12.75" hidden="false" customHeight="false" outlineLevel="0" collapsed="false">
      <c r="B8" s="184" t="s">
        <v>115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90"/>
      <c r="W8" s="190"/>
      <c r="X8" s="190"/>
      <c r="Y8" s="191"/>
      <c r="Z8" s="190"/>
      <c r="AA8" s="191"/>
      <c r="AB8" s="191"/>
      <c r="AC8" s="187"/>
      <c r="AD8" s="187"/>
      <c r="AE8" s="185"/>
      <c r="AF8" s="192"/>
      <c r="AG8" s="188"/>
      <c r="AH8" s="187"/>
      <c r="AI8" s="187"/>
    </row>
    <row r="9" customFormat="false" ht="12.75" hidden="false" customHeight="false" outlineLevel="0" collapsed="false">
      <c r="B9" s="50" t="s">
        <v>117</v>
      </c>
      <c r="C9" s="17" t="n">
        <v>720</v>
      </c>
      <c r="D9" s="17" t="n">
        <v>705</v>
      </c>
      <c r="E9" s="193" t="n">
        <v>0</v>
      </c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4"/>
      <c r="Q9" s="193"/>
      <c r="R9" s="193"/>
      <c r="S9" s="193"/>
      <c r="T9" s="193"/>
      <c r="U9" s="193"/>
      <c r="V9" s="195" t="n">
        <v>5462.78</v>
      </c>
      <c r="W9" s="196" t="n">
        <v>0.0997</v>
      </c>
      <c r="X9" s="195" t="n">
        <f aca="false">V9*W9</f>
        <v>544.639166</v>
      </c>
      <c r="Y9" s="197" t="n">
        <f aca="false">V9-X9</f>
        <v>4918.140834</v>
      </c>
      <c r="Z9" s="195" t="n">
        <f aca="false">SUM(P9:U9)</f>
        <v>0</v>
      </c>
      <c r="AA9" s="197" t="n">
        <f aca="false">$Z$9/$D$9*$Y$9</f>
        <v>0</v>
      </c>
      <c r="AB9" s="197" t="n">
        <f aca="false">Z9/D9*Y9</f>
        <v>0</v>
      </c>
      <c r="AC9" s="112" t="n">
        <v>2484</v>
      </c>
      <c r="AD9" s="112" t="n">
        <v>4171</v>
      </c>
      <c r="AE9" s="51" t="n">
        <v>96.1</v>
      </c>
      <c r="AF9" s="197" t="n">
        <v>0.98</v>
      </c>
      <c r="AG9" s="198" t="n">
        <f aca="false">AA9*AC9*1000000/1000/AD9</f>
        <v>0</v>
      </c>
      <c r="AH9" s="199" t="n">
        <f aca="false">AD9*4.187*AE9*AF9/1000000</f>
        <v>1.644722425906</v>
      </c>
      <c r="AI9" s="198" t="n">
        <f aca="false">AG9*AH9</f>
        <v>0</v>
      </c>
      <c r="AJ9" s="169" t="s">
        <v>118</v>
      </c>
    </row>
    <row r="10" customFormat="false" ht="12.75" hidden="false" customHeight="false" outlineLevel="0" collapsed="false">
      <c r="B10" s="50" t="s">
        <v>119</v>
      </c>
      <c r="C10" s="17" t="n">
        <v>2000</v>
      </c>
      <c r="D10" s="17" t="n">
        <v>2000</v>
      </c>
      <c r="E10" s="193" t="n">
        <v>1000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4"/>
      <c r="Q10" s="193"/>
      <c r="R10" s="193"/>
      <c r="S10" s="193"/>
      <c r="T10" s="193"/>
      <c r="U10" s="193"/>
      <c r="V10" s="195" t="n">
        <v>15803.34</v>
      </c>
      <c r="W10" s="196" t="n">
        <v>0.0702</v>
      </c>
      <c r="X10" s="195" t="n">
        <f aca="false">V10*W10</f>
        <v>1109.394468</v>
      </c>
      <c r="Y10" s="197" t="n">
        <f aca="false">V10-X10</f>
        <v>14693.945532</v>
      </c>
      <c r="Z10" s="195" t="n">
        <f aca="false">SUM(P10:U10)</f>
        <v>0</v>
      </c>
      <c r="AA10" s="197" t="n">
        <f aca="false">Z10/D10*V10</f>
        <v>0</v>
      </c>
      <c r="AB10" s="197" t="n">
        <f aca="false">Z10/D10*Y10</f>
        <v>0</v>
      </c>
      <c r="AC10" s="112" t="n">
        <v>2484</v>
      </c>
      <c r="AD10" s="112" t="n">
        <v>4171</v>
      </c>
      <c r="AE10" s="51" t="n">
        <v>96.1</v>
      </c>
      <c r="AF10" s="197" t="n">
        <v>0.98</v>
      </c>
      <c r="AG10" s="198" t="n">
        <f aca="false">AA10*AC10*1000000/1000/AD10</f>
        <v>0</v>
      </c>
      <c r="AH10" s="199" t="n">
        <f aca="false">AD10*4.187*AE10*AF10/1000000</f>
        <v>1.644722425906</v>
      </c>
      <c r="AI10" s="198" t="n">
        <f aca="false">AG10*AH10</f>
        <v>0</v>
      </c>
      <c r="AJ10" s="169" t="s">
        <v>118</v>
      </c>
    </row>
    <row r="11" customFormat="false" ht="12.75" hidden="false" customHeight="false" outlineLevel="0" collapsed="false">
      <c r="B11" s="50" t="s">
        <v>120</v>
      </c>
      <c r="C11" s="17" t="n">
        <v>1500</v>
      </c>
      <c r="D11" s="17" t="n">
        <v>1500</v>
      </c>
      <c r="E11" s="193" t="n">
        <v>500</v>
      </c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4"/>
      <c r="Q11" s="193"/>
      <c r="R11" s="193"/>
      <c r="S11" s="193"/>
      <c r="T11" s="193"/>
      <c r="U11" s="193" t="n">
        <v>500</v>
      </c>
      <c r="V11" s="195" t="n">
        <v>7988.06</v>
      </c>
      <c r="W11" s="196" t="n">
        <v>0.0793</v>
      </c>
      <c r="X11" s="195" t="n">
        <f aca="false">V11*W11</f>
        <v>633.453158</v>
      </c>
      <c r="Y11" s="197" t="n">
        <f aca="false">V11-X11</f>
        <v>7354.606842</v>
      </c>
      <c r="Z11" s="195" t="n">
        <f aca="false">SUM(P11:U11)</f>
        <v>500</v>
      </c>
      <c r="AA11" s="197" t="n">
        <f aca="false">Z11/D11*V11</f>
        <v>2662.68666666667</v>
      </c>
      <c r="AB11" s="197" t="n">
        <f aca="false">Z11/D11*Y11</f>
        <v>2451.535614</v>
      </c>
      <c r="AC11" s="112" t="n">
        <v>2484</v>
      </c>
      <c r="AD11" s="112" t="n">
        <v>4171</v>
      </c>
      <c r="AE11" s="51" t="n">
        <v>96.1</v>
      </c>
      <c r="AF11" s="197" t="n">
        <v>0.98</v>
      </c>
      <c r="AG11" s="198" t="n">
        <f aca="false">AA11*AC11*1000000/1000/AD11</f>
        <v>1585738.11555982</v>
      </c>
      <c r="AH11" s="199" t="n">
        <f aca="false">AD11*4.187*AE11*AF11/1000000</f>
        <v>1.644722425906</v>
      </c>
      <c r="AI11" s="198" t="n">
        <f aca="false">AG11*AH11</f>
        <v>2608099.04027515</v>
      </c>
      <c r="AJ11" s="169" t="s">
        <v>118</v>
      </c>
      <c r="AK11" s="167" t="n">
        <f aca="false">AI11/AB11/1000</f>
        <v>1.06386341090909</v>
      </c>
    </row>
    <row r="12" customFormat="false" ht="12.75" hidden="false" customHeight="false" outlineLevel="0" collapsed="false">
      <c r="B12" s="50" t="s">
        <v>121</v>
      </c>
      <c r="C12" s="17" t="n">
        <v>840</v>
      </c>
      <c r="D12" s="17" t="n">
        <v>840</v>
      </c>
      <c r="E12" s="193"/>
      <c r="F12" s="193"/>
      <c r="G12" s="193"/>
      <c r="H12" s="193" t="n">
        <v>210</v>
      </c>
      <c r="I12" s="193" t="n">
        <v>420</v>
      </c>
      <c r="J12" s="193" t="n">
        <v>210</v>
      </c>
      <c r="K12" s="193"/>
      <c r="L12" s="193"/>
      <c r="M12" s="193"/>
      <c r="N12" s="193"/>
      <c r="O12" s="193"/>
      <c r="P12" s="194"/>
      <c r="Q12" s="193"/>
      <c r="R12" s="193"/>
      <c r="S12" s="193"/>
      <c r="T12" s="193"/>
      <c r="U12" s="193"/>
      <c r="V12" s="195" t="n">
        <v>6842.52</v>
      </c>
      <c r="W12" s="196" t="n">
        <v>0.0736</v>
      </c>
      <c r="X12" s="195" t="n">
        <f aca="false">V12*W12</f>
        <v>503.609472</v>
      </c>
      <c r="Y12" s="197" t="n">
        <f aca="false">V12-X12</f>
        <v>6338.910528</v>
      </c>
      <c r="Z12" s="195" t="n">
        <f aca="false">SUM(P12:U12)</f>
        <v>0</v>
      </c>
      <c r="AA12" s="197" t="n">
        <f aca="false">Z12/D12*V12</f>
        <v>0</v>
      </c>
      <c r="AB12" s="197" t="n">
        <f aca="false">Z12/D12*Y12</f>
        <v>0</v>
      </c>
      <c r="AC12" s="112" t="n">
        <v>2484</v>
      </c>
      <c r="AD12" s="112" t="n">
        <v>4171</v>
      </c>
      <c r="AE12" s="51" t="n">
        <v>96.1</v>
      </c>
      <c r="AF12" s="197" t="n">
        <v>0.98</v>
      </c>
      <c r="AG12" s="198" t="n">
        <f aca="false">AA12*AC12*1000000/1000/AD12</f>
        <v>0</v>
      </c>
      <c r="AH12" s="199" t="n">
        <f aca="false">AD12*4.187*AE12*AF12/1000000</f>
        <v>1.644722425906</v>
      </c>
      <c r="AI12" s="198" t="n">
        <f aca="false">AG12*AH12</f>
        <v>0</v>
      </c>
      <c r="AJ12" s="169" t="s">
        <v>118</v>
      </c>
      <c r="AK12" s="167" t="e">
        <f aca="false">AI12/AB12/1000</f>
        <v>#DIV/0!</v>
      </c>
    </row>
    <row r="13" customFormat="false" ht="12.75" hidden="false" customHeight="false" outlineLevel="0" collapsed="false">
      <c r="B13" s="50" t="s">
        <v>122</v>
      </c>
      <c r="C13" s="17" t="n">
        <v>420</v>
      </c>
      <c r="D13" s="17" t="n">
        <v>420</v>
      </c>
      <c r="E13" s="193" t="n">
        <v>210</v>
      </c>
      <c r="F13" s="193" t="n">
        <v>210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4"/>
      <c r="Q13" s="193"/>
      <c r="R13" s="193"/>
      <c r="S13" s="193"/>
      <c r="T13" s="193"/>
      <c r="U13" s="193"/>
      <c r="V13" s="195" t="n">
        <v>3342.83</v>
      </c>
      <c r="W13" s="196" t="n">
        <v>0.0857</v>
      </c>
      <c r="X13" s="195" t="n">
        <f aca="false">V13*W13</f>
        <v>286.480531</v>
      </c>
      <c r="Y13" s="197" t="n">
        <f aca="false">V13-X13</f>
        <v>3056.349469</v>
      </c>
      <c r="Z13" s="195" t="n">
        <f aca="false">SUM(P13:U13)</f>
        <v>0</v>
      </c>
      <c r="AA13" s="197" t="n">
        <f aca="false">Z13/D13*V13</f>
        <v>0</v>
      </c>
      <c r="AB13" s="197" t="n">
        <f aca="false">Z13/D13*Y13</f>
        <v>0</v>
      </c>
      <c r="AC13" s="112" t="n">
        <v>2484</v>
      </c>
      <c r="AD13" s="112" t="n">
        <v>4171</v>
      </c>
      <c r="AE13" s="51" t="n">
        <v>96.1</v>
      </c>
      <c r="AF13" s="197" t="n">
        <v>0.98</v>
      </c>
      <c r="AG13" s="198" t="n">
        <f aca="false">AA13*AC13*1000000/1000/AD13</f>
        <v>0</v>
      </c>
      <c r="AH13" s="199" t="n">
        <f aca="false">AD13*4.187*AE13*AF13/1000000</f>
        <v>1.644722425906</v>
      </c>
      <c r="AI13" s="198" t="n">
        <f aca="false">AG13*AH13</f>
        <v>0</v>
      </c>
      <c r="AJ13" s="169" t="s">
        <v>118</v>
      </c>
      <c r="AK13" s="167" t="e">
        <f aca="false">AI13/AB13/1000</f>
        <v>#DIV/0!</v>
      </c>
    </row>
    <row r="14" customFormat="false" ht="12.75" hidden="false" customHeight="false" outlineLevel="0" collapsed="false">
      <c r="B14" s="50" t="s">
        <v>123</v>
      </c>
      <c r="C14" s="17" t="n">
        <v>420</v>
      </c>
      <c r="D14" s="17" t="n">
        <v>420</v>
      </c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 t="n">
        <v>210</v>
      </c>
      <c r="P14" s="194" t="n">
        <v>210</v>
      </c>
      <c r="Q14" s="193"/>
      <c r="R14" s="193"/>
      <c r="S14" s="193"/>
      <c r="T14" s="193"/>
      <c r="U14" s="193"/>
      <c r="V14" s="195" t="n">
        <v>3438.28</v>
      </c>
      <c r="W14" s="196" t="n">
        <v>0.0857</v>
      </c>
      <c r="X14" s="195" t="n">
        <f aca="false">V14*W14</f>
        <v>294.660596</v>
      </c>
      <c r="Y14" s="197" t="n">
        <f aca="false">V14-X14</f>
        <v>3143.619404</v>
      </c>
      <c r="Z14" s="195" t="n">
        <f aca="false">SUM(P14:U14)</f>
        <v>210</v>
      </c>
      <c r="AA14" s="197" t="n">
        <f aca="false">Z14/D14*V14</f>
        <v>1719.14</v>
      </c>
      <c r="AB14" s="197" t="n">
        <f aca="false">Z14/D14*Y14</f>
        <v>1571.809702</v>
      </c>
      <c r="AC14" s="112" t="n">
        <v>2484</v>
      </c>
      <c r="AD14" s="112" t="n">
        <v>4171</v>
      </c>
      <c r="AE14" s="51" t="n">
        <v>96.1</v>
      </c>
      <c r="AF14" s="197" t="n">
        <v>0.98</v>
      </c>
      <c r="AG14" s="198" t="n">
        <f aca="false">AA14*AC14*1000000/1000/AD14</f>
        <v>1023817.73195876</v>
      </c>
      <c r="AH14" s="199" t="n">
        <f aca="false">AD14*4.187*AE14*AF14/1000000</f>
        <v>1.644722425906</v>
      </c>
      <c r="AI14" s="198" t="n">
        <f aca="false">AG14*AH14</f>
        <v>1683895.9837928</v>
      </c>
      <c r="AJ14" s="169" t="s">
        <v>118</v>
      </c>
      <c r="AK14" s="167" t="n">
        <f aca="false">AI14/AB14/1000</f>
        <v>1.07131033842721</v>
      </c>
    </row>
    <row r="15" customFormat="false" ht="12.75" hidden="false" customHeight="false" outlineLevel="0" collapsed="false">
      <c r="B15" s="50" t="s">
        <v>124</v>
      </c>
      <c r="C15" s="17" t="n">
        <v>440</v>
      </c>
      <c r="D15" s="17" t="n">
        <v>440</v>
      </c>
      <c r="E15" s="193"/>
      <c r="F15" s="193"/>
      <c r="G15" s="193"/>
      <c r="H15" s="193"/>
      <c r="I15" s="193"/>
      <c r="J15" s="193"/>
      <c r="K15" s="193"/>
      <c r="L15" s="193"/>
      <c r="M15" s="193"/>
      <c r="N15" s="193" t="n">
        <v>110</v>
      </c>
      <c r="O15" s="193"/>
      <c r="P15" s="194"/>
      <c r="Q15" s="193"/>
      <c r="R15" s="193"/>
      <c r="S15" s="193"/>
      <c r="T15" s="193"/>
      <c r="U15" s="193"/>
      <c r="V15" s="195" t="n">
        <v>3254.67</v>
      </c>
      <c r="W15" s="196" t="n">
        <v>0.1194</v>
      </c>
      <c r="X15" s="195" t="n">
        <f aca="false">V15*W15</f>
        <v>388.607598</v>
      </c>
      <c r="Y15" s="197" t="n">
        <f aca="false">V15-X15</f>
        <v>2866.062402</v>
      </c>
      <c r="Z15" s="195" t="n">
        <f aca="false">SUM(P15:U15)</f>
        <v>0</v>
      </c>
      <c r="AA15" s="197" t="n">
        <f aca="false">Z15/D15*V15</f>
        <v>0</v>
      </c>
      <c r="AB15" s="197" t="n">
        <f aca="false">Z15/D15*Y15</f>
        <v>0</v>
      </c>
      <c r="AC15" s="112" t="n">
        <v>2484</v>
      </c>
      <c r="AD15" s="112" t="n">
        <v>4171</v>
      </c>
      <c r="AE15" s="51" t="n">
        <v>96.1</v>
      </c>
      <c r="AF15" s="197" t="n">
        <v>0.98</v>
      </c>
      <c r="AG15" s="198" t="n">
        <f aca="false">AA15*AC15*1000000/1000/AD15</f>
        <v>0</v>
      </c>
      <c r="AH15" s="199" t="n">
        <f aca="false">AD15*4.187*AE15*AF15/1000000</f>
        <v>1.644722425906</v>
      </c>
      <c r="AI15" s="198" t="n">
        <f aca="false">AG15*AH15</f>
        <v>0</v>
      </c>
      <c r="AJ15" s="169" t="s">
        <v>118</v>
      </c>
    </row>
    <row r="16" customFormat="false" ht="12.75" hidden="false" customHeight="false" outlineLevel="0" collapsed="false">
      <c r="B16" s="184" t="s">
        <v>4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90"/>
      <c r="W16" s="190"/>
      <c r="X16" s="190"/>
      <c r="Y16" s="191"/>
      <c r="Z16" s="190"/>
      <c r="AA16" s="191"/>
      <c r="AB16" s="191"/>
      <c r="AC16" s="187"/>
      <c r="AD16" s="187"/>
      <c r="AE16" s="185"/>
      <c r="AF16" s="192"/>
      <c r="AG16" s="188"/>
      <c r="AH16" s="187"/>
      <c r="AI16" s="187"/>
      <c r="AJ16" s="200"/>
    </row>
    <row r="17" customFormat="false" ht="12.75" hidden="false" customHeight="false" outlineLevel="0" collapsed="false">
      <c r="B17" s="50" t="s">
        <v>125</v>
      </c>
      <c r="C17" s="17" t="n">
        <v>413</v>
      </c>
      <c r="D17" s="17" t="n">
        <v>413</v>
      </c>
      <c r="E17" s="193" t="n">
        <v>176</v>
      </c>
      <c r="F17" s="193" t="n">
        <v>237</v>
      </c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3"/>
      <c r="R17" s="193"/>
      <c r="S17" s="193"/>
      <c r="T17" s="193"/>
      <c r="U17" s="193"/>
      <c r="V17" s="195" t="n">
        <v>2595.77</v>
      </c>
      <c r="W17" s="196" t="n">
        <v>0.025</v>
      </c>
      <c r="X17" s="195" t="n">
        <f aca="false">V17*W17</f>
        <v>64.89425</v>
      </c>
      <c r="Y17" s="197" t="n">
        <f aca="false">V17-X17</f>
        <v>2530.87575</v>
      </c>
      <c r="Z17" s="195" t="n">
        <f aca="false">SUM(P17:U17)</f>
        <v>0</v>
      </c>
      <c r="AA17" s="197" t="n">
        <f aca="false">Z17/D17*V17</f>
        <v>0</v>
      </c>
      <c r="AB17" s="197" t="n">
        <f aca="false">Z17/D17*Y17</f>
        <v>0</v>
      </c>
      <c r="AC17" s="112" t="n">
        <v>2484</v>
      </c>
      <c r="AD17" s="112" t="n">
        <v>10750</v>
      </c>
      <c r="AE17" s="51" t="n">
        <v>56.1</v>
      </c>
      <c r="AF17" s="201" t="n">
        <v>0.995</v>
      </c>
      <c r="AG17" s="198" t="n">
        <f aca="false">AA17*AC17*1000000/1000/AD17</f>
        <v>0</v>
      </c>
      <c r="AH17" s="199" t="n">
        <f aca="false">AD17*4.187*AE17*AF17/1000000</f>
        <v>2.512449649875</v>
      </c>
      <c r="AI17" s="198" t="n">
        <f aca="false">AG17*AH17</f>
        <v>0</v>
      </c>
      <c r="AJ17" s="200" t="s">
        <v>47</v>
      </c>
    </row>
    <row r="18" customFormat="false" ht="12.75" hidden="false" customHeight="false" outlineLevel="0" collapsed="false">
      <c r="B18" s="50" t="s">
        <v>126</v>
      </c>
      <c r="C18" s="17" t="n">
        <v>652</v>
      </c>
      <c r="D18" s="17" t="n">
        <v>652</v>
      </c>
      <c r="E18" s="193" t="n">
        <v>110</v>
      </c>
      <c r="F18" s="193" t="n">
        <v>436</v>
      </c>
      <c r="G18" s="193" t="n">
        <v>106</v>
      </c>
      <c r="H18" s="193"/>
      <c r="I18" s="193"/>
      <c r="J18" s="193"/>
      <c r="K18" s="193"/>
      <c r="L18" s="193"/>
      <c r="M18" s="193"/>
      <c r="N18" s="193"/>
      <c r="O18" s="193"/>
      <c r="P18" s="194"/>
      <c r="Q18" s="193"/>
      <c r="R18" s="193"/>
      <c r="S18" s="193"/>
      <c r="T18" s="193"/>
      <c r="U18" s="193"/>
      <c r="V18" s="195" t="n">
        <v>4119.47</v>
      </c>
      <c r="W18" s="196" t="n">
        <v>0.025</v>
      </c>
      <c r="X18" s="195" t="n">
        <f aca="false">V18*W18</f>
        <v>102.98675</v>
      </c>
      <c r="Y18" s="197" t="n">
        <f aca="false">V18-X18</f>
        <v>4016.48325</v>
      </c>
      <c r="Z18" s="195" t="n">
        <f aca="false">SUM(P18:U18)</f>
        <v>0</v>
      </c>
      <c r="AA18" s="197" t="n">
        <f aca="false">Z18/D18*V18</f>
        <v>0</v>
      </c>
      <c r="AB18" s="197" t="n">
        <f aca="false">Z18/D18*Y18</f>
        <v>0</v>
      </c>
      <c r="AC18" s="112" t="n">
        <v>2484</v>
      </c>
      <c r="AD18" s="112" t="n">
        <v>10750</v>
      </c>
      <c r="AE18" s="51" t="n">
        <v>56.1</v>
      </c>
      <c r="AF18" s="201" t="n">
        <v>0.995</v>
      </c>
      <c r="AG18" s="198" t="n">
        <f aca="false">AA18*AC18*1000000/1000/AD18</f>
        <v>0</v>
      </c>
      <c r="AH18" s="199" t="n">
        <f aca="false">AD18*4.187*AE18*AF18/1000000</f>
        <v>2.512449649875</v>
      </c>
      <c r="AI18" s="198" t="n">
        <f aca="false">AG18*AH18</f>
        <v>0</v>
      </c>
      <c r="AJ18" s="200" t="s">
        <v>47</v>
      </c>
    </row>
    <row r="19" customFormat="false" ht="12.75" hidden="false" customHeight="false" outlineLevel="0" collapsed="false">
      <c r="B19" s="50" t="s">
        <v>127</v>
      </c>
      <c r="C19" s="17" t="n">
        <v>817</v>
      </c>
      <c r="D19" s="17" t="n">
        <v>817</v>
      </c>
      <c r="E19" s="193"/>
      <c r="F19" s="193"/>
      <c r="G19" s="193"/>
      <c r="H19" s="193" t="n">
        <v>262</v>
      </c>
      <c r="I19" s="193" t="n">
        <v>262</v>
      </c>
      <c r="J19" s="193" t="n">
        <v>293</v>
      </c>
      <c r="K19" s="193"/>
      <c r="L19" s="193"/>
      <c r="M19" s="193"/>
      <c r="N19" s="193"/>
      <c r="O19" s="193"/>
      <c r="P19" s="194"/>
      <c r="Q19" s="193"/>
      <c r="R19" s="193"/>
      <c r="S19" s="193"/>
      <c r="T19" s="193"/>
      <c r="U19" s="193"/>
      <c r="V19" s="195" t="n">
        <v>5527.71</v>
      </c>
      <c r="W19" s="196" t="n">
        <v>0.025</v>
      </c>
      <c r="X19" s="195" t="n">
        <f aca="false">V19*W19</f>
        <v>138.19275</v>
      </c>
      <c r="Y19" s="197" t="n">
        <f aca="false">V19-X19</f>
        <v>5389.51725</v>
      </c>
      <c r="Z19" s="195" t="n">
        <f aca="false">SUM(P19:U19)</f>
        <v>0</v>
      </c>
      <c r="AA19" s="197" t="n">
        <f aca="false">Z19/D19*V19</f>
        <v>0</v>
      </c>
      <c r="AB19" s="197" t="n">
        <f aca="false">Z19/D19*Y19</f>
        <v>0</v>
      </c>
      <c r="AC19" s="112" t="n">
        <v>2484</v>
      </c>
      <c r="AD19" s="112" t="n">
        <v>10750</v>
      </c>
      <c r="AE19" s="51" t="n">
        <v>56.1</v>
      </c>
      <c r="AF19" s="201" t="n">
        <v>0.995</v>
      </c>
      <c r="AG19" s="198" t="n">
        <f aca="false">AA19*AC19*1000000/1000/AD19</f>
        <v>0</v>
      </c>
      <c r="AH19" s="199" t="n">
        <f aca="false">AD19*4.187*AE19*AF19/1000000</f>
        <v>2.512449649875</v>
      </c>
      <c r="AI19" s="198" t="n">
        <f aca="false">AG19*AH19</f>
        <v>0</v>
      </c>
      <c r="AJ19" s="200" t="s">
        <v>47</v>
      </c>
    </row>
    <row r="20" customFormat="false" ht="12.75" hidden="false" customHeight="false" outlineLevel="0" collapsed="false">
      <c r="B20" s="50" t="s">
        <v>128</v>
      </c>
      <c r="C20" s="17" t="n">
        <v>430</v>
      </c>
      <c r="D20" s="17" t="n">
        <v>430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4" t="n">
        <v>286</v>
      </c>
      <c r="Q20" s="193" t="n">
        <v>144</v>
      </c>
      <c r="R20" s="193"/>
      <c r="S20" s="193"/>
      <c r="T20" s="193"/>
      <c r="U20" s="193"/>
      <c r="V20" s="195" t="n">
        <v>3172.01</v>
      </c>
      <c r="W20" s="196" t="n">
        <v>0.025</v>
      </c>
      <c r="X20" s="195" t="n">
        <f aca="false">V20*W20</f>
        <v>79.30025</v>
      </c>
      <c r="Y20" s="197" t="n">
        <f aca="false">V20-X20</f>
        <v>3092.70975</v>
      </c>
      <c r="Z20" s="195" t="n">
        <f aca="false">SUM(P20:U20)</f>
        <v>430</v>
      </c>
      <c r="AA20" s="197" t="n">
        <f aca="false">Z20/D20*V20</f>
        <v>3172.01</v>
      </c>
      <c r="AB20" s="197" t="n">
        <f aca="false">Z20/D20*Y20</f>
        <v>3092.70975</v>
      </c>
      <c r="AC20" s="112" t="n">
        <v>2484</v>
      </c>
      <c r="AD20" s="112" t="n">
        <v>10750</v>
      </c>
      <c r="AE20" s="51" t="n">
        <v>56.1</v>
      </c>
      <c r="AF20" s="201" t="n">
        <v>0.995</v>
      </c>
      <c r="AG20" s="198" t="n">
        <f aca="false">AA20*AC20*1000000/1000/AD20</f>
        <v>732955.613023256</v>
      </c>
      <c r="AH20" s="199" t="n">
        <f aca="false">AD20*4.187*AE20*AF20/1000000</f>
        <v>2.512449649875</v>
      </c>
      <c r="AI20" s="198" t="n">
        <f aca="false">AG20*AH20</f>
        <v>1841514.0733142</v>
      </c>
      <c r="AJ20" s="200" t="s">
        <v>47</v>
      </c>
      <c r="AK20" s="167" t="n">
        <f aca="false">AI20/AB20/1000</f>
        <v>0.595437083390769</v>
      </c>
    </row>
    <row r="21" customFormat="false" ht="12.75" hidden="false" customHeight="false" outlineLevel="0" collapsed="false">
      <c r="A21" s="202"/>
      <c r="B21" s="184" t="s">
        <v>12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90"/>
      <c r="W21" s="190"/>
      <c r="X21" s="190"/>
      <c r="Y21" s="191"/>
      <c r="Z21" s="190"/>
      <c r="AA21" s="191"/>
      <c r="AB21" s="191"/>
      <c r="AC21" s="187"/>
      <c r="AD21" s="187"/>
      <c r="AE21" s="185" t="n">
        <v>0</v>
      </c>
      <c r="AF21" s="190"/>
      <c r="AG21" s="188"/>
      <c r="AH21" s="187"/>
      <c r="AI21" s="187"/>
      <c r="AJ21" s="203"/>
    </row>
    <row r="22" customFormat="false" ht="12.75" hidden="false" customHeight="false" outlineLevel="0" collapsed="false">
      <c r="B22" s="50" t="s">
        <v>130</v>
      </c>
      <c r="C22" s="17" t="n">
        <v>198</v>
      </c>
      <c r="D22" s="17" t="n">
        <v>198</v>
      </c>
      <c r="E22" s="193" t="n">
        <v>0</v>
      </c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4"/>
      <c r="Q22" s="193"/>
      <c r="R22" s="193"/>
      <c r="S22" s="193"/>
      <c r="T22" s="193"/>
      <c r="U22" s="193"/>
      <c r="V22" s="195" t="n">
        <v>689.67</v>
      </c>
      <c r="W22" s="196" t="n">
        <v>0.005</v>
      </c>
      <c r="X22" s="195" t="n">
        <f aca="false">V22*W22</f>
        <v>3.44835</v>
      </c>
      <c r="Y22" s="197" t="n">
        <f aca="false">V22-X22</f>
        <v>686.22165</v>
      </c>
      <c r="Z22" s="195" t="n">
        <f aca="false">SUM(P22:U22)</f>
        <v>0</v>
      </c>
      <c r="AA22" s="197" t="n">
        <f aca="false">Z22/D22*V22</f>
        <v>0</v>
      </c>
      <c r="AB22" s="197" t="n">
        <f aca="false">Z22/D22*Y22</f>
        <v>0</v>
      </c>
      <c r="AC22" s="112"/>
      <c r="AD22" s="112"/>
      <c r="AE22" s="51" t="n">
        <v>0</v>
      </c>
      <c r="AF22" s="195"/>
      <c r="AG22" s="131"/>
      <c r="AH22" s="112"/>
      <c r="AI22" s="198" t="n">
        <f aca="false">AG22*AH22</f>
        <v>0</v>
      </c>
      <c r="AJ22" s="203" t="s">
        <v>129</v>
      </c>
    </row>
    <row r="23" customFormat="false" ht="12.75" hidden="false" customHeight="false" outlineLevel="0" collapsed="false">
      <c r="B23" s="50" t="s">
        <v>131</v>
      </c>
      <c r="C23" s="17" t="n">
        <v>690</v>
      </c>
      <c r="D23" s="17" t="n">
        <v>690</v>
      </c>
      <c r="E23" s="193"/>
      <c r="F23" s="193"/>
      <c r="G23" s="193"/>
      <c r="H23" s="193"/>
      <c r="I23" s="193" t="n">
        <v>115</v>
      </c>
      <c r="J23" s="193" t="n">
        <v>115</v>
      </c>
      <c r="K23" s="193" t="n">
        <v>115</v>
      </c>
      <c r="L23" s="193"/>
      <c r="M23" s="193"/>
      <c r="N23" s="193"/>
      <c r="O23" s="193"/>
      <c r="P23" s="194"/>
      <c r="Q23" s="193"/>
      <c r="R23" s="193"/>
      <c r="S23" s="193"/>
      <c r="T23" s="193"/>
      <c r="U23" s="193"/>
      <c r="V23" s="195" t="n">
        <v>3443.29</v>
      </c>
      <c r="W23" s="196" t="n">
        <v>0.005</v>
      </c>
      <c r="X23" s="195" t="n">
        <f aca="false">V23*W23</f>
        <v>17.21645</v>
      </c>
      <c r="Y23" s="197" t="n">
        <f aca="false">V23-X23</f>
        <v>3426.07355</v>
      </c>
      <c r="Z23" s="195" t="n">
        <f aca="false">SUM(P23:U23)</f>
        <v>0</v>
      </c>
      <c r="AA23" s="197" t="n">
        <f aca="false">Z23/D23*V23</f>
        <v>0</v>
      </c>
      <c r="AB23" s="197" t="n">
        <f aca="false">Z23/D23*Y23</f>
        <v>0</v>
      </c>
      <c r="AC23" s="112"/>
      <c r="AD23" s="112"/>
      <c r="AE23" s="51" t="n">
        <v>0</v>
      </c>
      <c r="AF23" s="195"/>
      <c r="AG23" s="131"/>
      <c r="AH23" s="112"/>
      <c r="AI23" s="198" t="n">
        <f aca="false">AG23*AH23</f>
        <v>0</v>
      </c>
      <c r="AJ23" s="203" t="s">
        <v>129</v>
      </c>
    </row>
    <row r="24" customFormat="false" ht="12.75" hidden="false" customHeight="false" outlineLevel="0" collapsed="false">
      <c r="B24" s="50" t="s">
        <v>132</v>
      </c>
      <c r="C24" s="17" t="n">
        <v>120</v>
      </c>
      <c r="D24" s="17" t="n">
        <v>94.2</v>
      </c>
      <c r="E24" s="193"/>
      <c r="F24" s="193"/>
      <c r="G24" s="193"/>
      <c r="H24" s="193" t="n">
        <v>94.2</v>
      </c>
      <c r="I24" s="193"/>
      <c r="J24" s="193"/>
      <c r="K24" s="193"/>
      <c r="L24" s="193"/>
      <c r="M24" s="193"/>
      <c r="N24" s="193"/>
      <c r="O24" s="193"/>
      <c r="P24" s="194"/>
      <c r="Q24" s="193"/>
      <c r="R24" s="193"/>
      <c r="S24" s="193"/>
      <c r="T24" s="193"/>
      <c r="U24" s="193"/>
      <c r="V24" s="195" t="n">
        <v>495.17</v>
      </c>
      <c r="W24" s="196" t="n">
        <v>0.005</v>
      </c>
      <c r="X24" s="195" t="n">
        <f aca="false">V24*W24</f>
        <v>2.47585</v>
      </c>
      <c r="Y24" s="197" t="n">
        <f aca="false">V24-X24</f>
        <v>492.69415</v>
      </c>
      <c r="Z24" s="195" t="n">
        <f aca="false">SUM(P24:U24)</f>
        <v>0</v>
      </c>
      <c r="AA24" s="197" t="n">
        <f aca="false">Z24/D24*V24</f>
        <v>0</v>
      </c>
      <c r="AB24" s="197" t="n">
        <f aca="false">Z24/D24*Y24</f>
        <v>0</v>
      </c>
      <c r="AC24" s="112"/>
      <c r="AD24" s="112"/>
      <c r="AE24" s="51" t="n">
        <v>0</v>
      </c>
      <c r="AF24" s="195"/>
      <c r="AG24" s="131"/>
      <c r="AH24" s="112"/>
      <c r="AI24" s="198" t="n">
        <f aca="false">AG24*AH24</f>
        <v>0</v>
      </c>
      <c r="AJ24" s="203" t="s">
        <v>129</v>
      </c>
    </row>
    <row r="25" customFormat="false" ht="12.75" hidden="false" customHeight="false" outlineLevel="0" collapsed="false">
      <c r="B25" s="50" t="s">
        <v>133</v>
      </c>
      <c r="C25" s="17" t="n">
        <v>840</v>
      </c>
      <c r="D25" s="17" t="n">
        <v>840</v>
      </c>
      <c r="E25" s="193"/>
      <c r="F25" s="193"/>
      <c r="G25" s="193"/>
      <c r="H25" s="193"/>
      <c r="I25" s="193"/>
      <c r="J25" s="193" t="n">
        <v>540</v>
      </c>
      <c r="K25" s="193"/>
      <c r="L25" s="193"/>
      <c r="M25" s="193"/>
      <c r="N25" s="193"/>
      <c r="O25" s="193"/>
      <c r="P25" s="194"/>
      <c r="Q25" s="193"/>
      <c r="R25" s="193"/>
      <c r="S25" s="193"/>
      <c r="T25" s="193" t="n">
        <v>300</v>
      </c>
      <c r="U25" s="193"/>
      <c r="V25" s="195" t="n">
        <v>3452.25</v>
      </c>
      <c r="W25" s="196" t="n">
        <v>0.005</v>
      </c>
      <c r="X25" s="195" t="n">
        <f aca="false">V25*W25</f>
        <v>17.26125</v>
      </c>
      <c r="Y25" s="197" t="n">
        <f aca="false">V25-X25</f>
        <v>3434.98875</v>
      </c>
      <c r="Z25" s="195" t="n">
        <f aca="false">SUM(P25:U25)</f>
        <v>300</v>
      </c>
      <c r="AA25" s="197" t="n">
        <f aca="false">Z25/D25*V25</f>
        <v>1232.94642857143</v>
      </c>
      <c r="AB25" s="197" t="n">
        <f aca="false">Z25/D25*Y25</f>
        <v>1226.78169642857</v>
      </c>
      <c r="AC25" s="112"/>
      <c r="AD25" s="112"/>
      <c r="AE25" s="51" t="n">
        <v>0</v>
      </c>
      <c r="AF25" s="195"/>
      <c r="AG25" s="131"/>
      <c r="AH25" s="112"/>
      <c r="AI25" s="198" t="n">
        <f aca="false">AG25*AH25</f>
        <v>0</v>
      </c>
      <c r="AJ25" s="203" t="s">
        <v>129</v>
      </c>
    </row>
    <row r="26" customFormat="false" ht="12.75" hidden="false" customHeight="false" outlineLevel="0" collapsed="false">
      <c r="B26" s="50" t="s">
        <v>134</v>
      </c>
      <c r="C26" s="17" t="n">
        <v>480</v>
      </c>
      <c r="D26" s="17" t="n">
        <v>480</v>
      </c>
      <c r="E26" s="193"/>
      <c r="F26" s="193"/>
      <c r="G26" s="193"/>
      <c r="H26" s="193"/>
      <c r="I26" s="193"/>
      <c r="J26" s="193"/>
      <c r="K26" s="193"/>
      <c r="L26" s="193"/>
      <c r="M26" s="193" t="n">
        <v>480</v>
      </c>
      <c r="N26" s="193"/>
      <c r="O26" s="193"/>
      <c r="P26" s="194"/>
      <c r="Q26" s="193"/>
      <c r="R26" s="193"/>
      <c r="S26" s="193"/>
      <c r="T26" s="193"/>
      <c r="U26" s="193"/>
      <c r="V26" s="195" t="n">
        <v>2206.71</v>
      </c>
      <c r="W26" s="196" t="n">
        <v>0.005</v>
      </c>
      <c r="X26" s="195" t="n">
        <f aca="false">V26*W26</f>
        <v>11.03355</v>
      </c>
      <c r="Y26" s="197" t="n">
        <f aca="false">V26-X26</f>
        <v>2195.67645</v>
      </c>
      <c r="Z26" s="195" t="n">
        <f aca="false">SUM(P26:U26)</f>
        <v>0</v>
      </c>
      <c r="AA26" s="197" t="n">
        <f aca="false">Z26/D26*V26</f>
        <v>0</v>
      </c>
      <c r="AB26" s="197" t="n">
        <f aca="false">Z26/D26*Y26</f>
        <v>0</v>
      </c>
      <c r="AC26" s="112"/>
      <c r="AD26" s="112"/>
      <c r="AE26" s="51" t="n">
        <v>0</v>
      </c>
      <c r="AF26" s="195"/>
      <c r="AG26" s="131"/>
      <c r="AH26" s="112"/>
      <c r="AI26" s="198" t="n">
        <f aca="false">AG26*AH26</f>
        <v>0</v>
      </c>
      <c r="AJ26" s="203" t="s">
        <v>129</v>
      </c>
    </row>
    <row r="27" customFormat="false" ht="12.75" hidden="false" customHeight="false" outlineLevel="0" collapsed="false">
      <c r="B27" s="184" t="s">
        <v>135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90"/>
      <c r="W27" s="190"/>
      <c r="X27" s="190"/>
      <c r="Y27" s="191"/>
      <c r="Z27" s="190"/>
      <c r="AA27" s="191"/>
      <c r="AB27" s="191"/>
      <c r="AC27" s="187"/>
      <c r="AD27" s="187"/>
      <c r="AE27" s="185" t="n">
        <v>0</v>
      </c>
      <c r="AF27" s="204"/>
      <c r="AG27" s="188"/>
      <c r="AH27" s="187"/>
      <c r="AI27" s="187"/>
      <c r="AJ27" s="205"/>
    </row>
    <row r="28" customFormat="false" ht="12.75" hidden="false" customHeight="false" outlineLevel="0" collapsed="false">
      <c r="B28" s="50" t="s">
        <v>136</v>
      </c>
      <c r="C28" s="17" t="n">
        <v>300</v>
      </c>
      <c r="D28" s="17" t="n">
        <v>300</v>
      </c>
      <c r="E28" s="193" t="n">
        <v>0</v>
      </c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4"/>
      <c r="Q28" s="193"/>
      <c r="R28" s="193"/>
      <c r="S28" s="193"/>
      <c r="T28" s="193"/>
      <c r="U28" s="193"/>
      <c r="V28" s="195" t="n">
        <v>1355</v>
      </c>
      <c r="W28" s="196" t="n">
        <v>0.1111</v>
      </c>
      <c r="X28" s="195" t="n">
        <f aca="false">V28*W28</f>
        <v>150.5405</v>
      </c>
      <c r="Y28" s="197" t="n">
        <f aca="false">V28-X28</f>
        <v>1204.4595</v>
      </c>
      <c r="Z28" s="195" t="n">
        <f aca="false">SUM(P28:U28)</f>
        <v>0</v>
      </c>
      <c r="AA28" s="197" t="n">
        <f aca="false">Z28/D28*V28</f>
        <v>0</v>
      </c>
      <c r="AB28" s="197" t="n">
        <f aca="false">Z28/D28*Y28</f>
        <v>0</v>
      </c>
      <c r="AC28" s="112"/>
      <c r="AD28" s="112"/>
      <c r="AE28" s="51" t="n">
        <v>0</v>
      </c>
      <c r="AF28" s="195"/>
      <c r="AG28" s="131"/>
      <c r="AH28" s="112"/>
      <c r="AI28" s="198" t="n">
        <f aca="false">AG28*AH28</f>
        <v>0</v>
      </c>
      <c r="AJ28" s="205" t="s">
        <v>135</v>
      </c>
    </row>
    <row r="29" customFormat="false" ht="12.75" hidden="false" customHeight="false" outlineLevel="0" collapsed="false">
      <c r="B29" s="50" t="s">
        <v>137</v>
      </c>
      <c r="C29" s="17" t="n">
        <v>440</v>
      </c>
      <c r="D29" s="17" t="n">
        <v>440</v>
      </c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4" t="n">
        <v>220</v>
      </c>
      <c r="Q29" s="193" t="n">
        <v>220</v>
      </c>
      <c r="R29" s="193"/>
      <c r="S29" s="193"/>
      <c r="T29" s="193"/>
      <c r="U29" s="193"/>
      <c r="V29" s="195" t="n">
        <v>2954.43</v>
      </c>
      <c r="W29" s="196" t="n">
        <v>0.1111</v>
      </c>
      <c r="X29" s="195" t="n">
        <f aca="false">V29*W29</f>
        <v>328.237173</v>
      </c>
      <c r="Y29" s="197" t="n">
        <f aca="false">V29-X29</f>
        <v>2626.192827</v>
      </c>
      <c r="Z29" s="195" t="n">
        <f aca="false">SUM(P29:U29)</f>
        <v>440</v>
      </c>
      <c r="AA29" s="197" t="n">
        <f aca="false">Z29/D29*V29</f>
        <v>2954.43</v>
      </c>
      <c r="AB29" s="197" t="n">
        <f aca="false">Z29/D29*Y29</f>
        <v>2626.192827</v>
      </c>
      <c r="AC29" s="112"/>
      <c r="AD29" s="112"/>
      <c r="AE29" s="51" t="n">
        <v>0</v>
      </c>
      <c r="AF29" s="195"/>
      <c r="AG29" s="131"/>
      <c r="AH29" s="112"/>
      <c r="AI29" s="198" t="n">
        <f aca="false">AG29*AH29</f>
        <v>0</v>
      </c>
      <c r="AJ29" s="205" t="s">
        <v>135</v>
      </c>
    </row>
    <row r="30" customFormat="false" ht="12.75" hidden="false" customHeight="false" outlineLevel="0" collapsed="false">
      <c r="B30" s="50" t="s">
        <v>138</v>
      </c>
      <c r="C30" s="17" t="n">
        <v>440</v>
      </c>
      <c r="D30" s="17" t="n">
        <v>440</v>
      </c>
      <c r="E30" s="193"/>
      <c r="F30" s="193"/>
      <c r="G30" s="193" t="n">
        <v>220</v>
      </c>
      <c r="H30" s="193" t="n">
        <v>220</v>
      </c>
      <c r="I30" s="193"/>
      <c r="J30" s="193"/>
      <c r="K30" s="193"/>
      <c r="L30" s="193"/>
      <c r="M30" s="193"/>
      <c r="N30" s="193"/>
      <c r="O30" s="193"/>
      <c r="P30" s="194"/>
      <c r="Q30" s="193"/>
      <c r="R30" s="193"/>
      <c r="S30" s="193"/>
      <c r="T30" s="193"/>
      <c r="U30" s="193"/>
      <c r="V30" s="195" t="n">
        <v>2760.01</v>
      </c>
      <c r="W30" s="196" t="n">
        <v>0.1111</v>
      </c>
      <c r="X30" s="195" t="n">
        <f aca="false">V30*W30</f>
        <v>306.637111</v>
      </c>
      <c r="Y30" s="197" t="n">
        <f aca="false">V30-X30</f>
        <v>2453.372889</v>
      </c>
      <c r="Z30" s="195" t="n">
        <f aca="false">SUM(P30:U30)</f>
        <v>0</v>
      </c>
      <c r="AA30" s="197" t="n">
        <f aca="false">Z30/D30*V30</f>
        <v>0</v>
      </c>
      <c r="AB30" s="197" t="n">
        <f aca="false">Z30/D30*Y30</f>
        <v>0</v>
      </c>
      <c r="AC30" s="112"/>
      <c r="AD30" s="112"/>
      <c r="AE30" s="51" t="n">
        <v>0</v>
      </c>
      <c r="AF30" s="195"/>
      <c r="AG30" s="131"/>
      <c r="AH30" s="112"/>
      <c r="AI30" s="198" t="n">
        <f aca="false">AG30*AH30</f>
        <v>0</v>
      </c>
      <c r="AJ30" s="205" t="s">
        <v>135</v>
      </c>
    </row>
    <row r="31" customFormat="false" ht="30" hidden="false" customHeight="true" outlineLevel="0" collapsed="false">
      <c r="B31" s="184" t="s">
        <v>139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90"/>
      <c r="W31" s="190"/>
      <c r="X31" s="190"/>
      <c r="Y31" s="191"/>
      <c r="Z31" s="190"/>
      <c r="AA31" s="191"/>
      <c r="AB31" s="191"/>
      <c r="AC31" s="187"/>
      <c r="AD31" s="187"/>
      <c r="AE31" s="185" t="n">
        <v>0</v>
      </c>
      <c r="AF31" s="190"/>
      <c r="AG31" s="188"/>
      <c r="AH31" s="187"/>
      <c r="AI31" s="187"/>
    </row>
    <row r="32" customFormat="false" ht="12.75" hidden="false" customHeight="false" outlineLevel="0" collapsed="false">
      <c r="B32" s="50" t="s">
        <v>140</v>
      </c>
      <c r="C32" s="17" t="n">
        <v>1479.5</v>
      </c>
      <c r="D32" s="17" t="n">
        <v>1479.5</v>
      </c>
      <c r="E32" s="193" t="n">
        <v>0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4"/>
      <c r="Q32" s="193"/>
      <c r="R32" s="193"/>
      <c r="S32" s="193"/>
      <c r="T32" s="193"/>
      <c r="U32" s="193"/>
      <c r="V32" s="195" t="n">
        <v>4546.01</v>
      </c>
      <c r="W32" s="196" t="n">
        <v>0.005</v>
      </c>
      <c r="X32" s="195" t="n">
        <f aca="false">V32*W32</f>
        <v>22.73005</v>
      </c>
      <c r="Y32" s="197" t="n">
        <f aca="false">V32-X32</f>
        <v>4523.27995</v>
      </c>
      <c r="Z32" s="195" t="n">
        <f aca="false">SUM(P32:U32)</f>
        <v>0</v>
      </c>
      <c r="AA32" s="197" t="n">
        <f aca="false">Z32/D32*V32</f>
        <v>0</v>
      </c>
      <c r="AB32" s="197" t="n">
        <f aca="false">Z32/D32*Y32</f>
        <v>0</v>
      </c>
      <c r="AC32" s="112"/>
      <c r="AD32" s="112"/>
      <c r="AE32" s="51" t="n">
        <v>0</v>
      </c>
      <c r="AF32" s="195"/>
      <c r="AG32" s="131"/>
      <c r="AH32" s="112"/>
      <c r="AI32" s="198" t="n">
        <f aca="false">AG32*AH32</f>
        <v>0</v>
      </c>
      <c r="AJ32" s="203" t="s">
        <v>129</v>
      </c>
    </row>
    <row r="33" customFormat="false" ht="12.75" hidden="false" customHeight="false" outlineLevel="0" collapsed="false">
      <c r="B33" s="50" t="s">
        <v>141</v>
      </c>
      <c r="C33" s="17" t="n">
        <v>990</v>
      </c>
      <c r="D33" s="17" t="n">
        <v>990</v>
      </c>
      <c r="E33" s="193" t="n">
        <v>0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4"/>
      <c r="Q33" s="193"/>
      <c r="R33" s="193"/>
      <c r="S33" s="193"/>
      <c r="T33" s="193"/>
      <c r="U33" s="193"/>
      <c r="V33" s="195" t="n">
        <v>3150.52</v>
      </c>
      <c r="W33" s="196" t="n">
        <v>0.005</v>
      </c>
      <c r="X33" s="195" t="n">
        <f aca="false">V33*W33</f>
        <v>15.7526</v>
      </c>
      <c r="Y33" s="197" t="n">
        <f aca="false">V33-X33</f>
        <v>3134.7674</v>
      </c>
      <c r="Z33" s="195" t="n">
        <f aca="false">SUM(P33:U33)</f>
        <v>0</v>
      </c>
      <c r="AA33" s="197" t="n">
        <f aca="false">Z33/D33*V33</f>
        <v>0</v>
      </c>
      <c r="AB33" s="197" t="n">
        <f aca="false">Z33/D33*Y33</f>
        <v>0</v>
      </c>
      <c r="AC33" s="112"/>
      <c r="AD33" s="112"/>
      <c r="AE33" s="51" t="n">
        <v>0</v>
      </c>
      <c r="AF33" s="195"/>
      <c r="AG33" s="131"/>
      <c r="AH33" s="112"/>
      <c r="AI33" s="198" t="n">
        <f aca="false">AG33*AH33</f>
        <v>0</v>
      </c>
      <c r="AJ33" s="203" t="s">
        <v>129</v>
      </c>
    </row>
    <row r="34" customFormat="false" ht="12.75" hidden="false" customHeight="false" outlineLevel="0" collapsed="false">
      <c r="B34" s="50" t="s">
        <v>142</v>
      </c>
      <c r="C34" s="17" t="n">
        <v>396</v>
      </c>
      <c r="D34" s="17" t="n">
        <v>396</v>
      </c>
      <c r="E34" s="193" t="n">
        <v>0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4"/>
      <c r="Q34" s="193"/>
      <c r="R34" s="193"/>
      <c r="S34" s="193"/>
      <c r="T34" s="193"/>
      <c r="U34" s="193"/>
      <c r="V34" s="195" t="n">
        <v>882.57</v>
      </c>
      <c r="W34" s="196" t="n">
        <v>0.005</v>
      </c>
      <c r="X34" s="195" t="n">
        <f aca="false">V34*W34</f>
        <v>4.41285</v>
      </c>
      <c r="Y34" s="197" t="n">
        <f aca="false">V34-X34</f>
        <v>878.15715</v>
      </c>
      <c r="Z34" s="195" t="n">
        <f aca="false">SUM(P34:U34)</f>
        <v>0</v>
      </c>
      <c r="AA34" s="197" t="n">
        <f aca="false">Z34/D34*V34</f>
        <v>0</v>
      </c>
      <c r="AB34" s="197" t="n">
        <f aca="false">Z34/D34*Y34</f>
        <v>0</v>
      </c>
      <c r="AC34" s="112"/>
      <c r="AD34" s="112"/>
      <c r="AE34" s="51" t="n">
        <v>0</v>
      </c>
      <c r="AF34" s="195"/>
      <c r="AG34" s="131"/>
      <c r="AH34" s="112"/>
      <c r="AI34" s="198" t="n">
        <f aca="false">AG34*AH34</f>
        <v>0</v>
      </c>
      <c r="AJ34" s="203" t="s">
        <v>129</v>
      </c>
    </row>
    <row r="35" customFormat="false" ht="12.75" hidden="false" customHeight="false" outlineLevel="0" collapsed="false">
      <c r="B35" s="50" t="s">
        <v>143</v>
      </c>
      <c r="C35" s="17" t="n">
        <v>1500</v>
      </c>
      <c r="D35" s="17" t="n">
        <v>1500</v>
      </c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4"/>
      <c r="Q35" s="193"/>
      <c r="R35" s="193"/>
      <c r="S35" s="193" t="n">
        <v>500</v>
      </c>
      <c r="T35" s="193" t="n">
        <v>1000</v>
      </c>
      <c r="U35" s="193"/>
      <c r="V35" s="195" t="n">
        <v>5203.8</v>
      </c>
      <c r="W35" s="196" t="n">
        <v>0.005</v>
      </c>
      <c r="X35" s="195" t="n">
        <f aca="false">V35*W35</f>
        <v>26.019</v>
      </c>
      <c r="Y35" s="197" t="n">
        <f aca="false">V35-X35</f>
        <v>5177.781</v>
      </c>
      <c r="Z35" s="195" t="n">
        <f aca="false">SUM(P35:U35)</f>
        <v>1500</v>
      </c>
      <c r="AA35" s="197" t="n">
        <f aca="false">Z35/D35*V35</f>
        <v>5203.8</v>
      </c>
      <c r="AB35" s="197" t="n">
        <f aca="false">Z35/D35*Y35</f>
        <v>5177.781</v>
      </c>
      <c r="AC35" s="112"/>
      <c r="AD35" s="112"/>
      <c r="AE35" s="51" t="n">
        <v>0</v>
      </c>
      <c r="AF35" s="195"/>
      <c r="AG35" s="131"/>
      <c r="AH35" s="112"/>
      <c r="AI35" s="198" t="n">
        <f aca="false">AG35*AH35</f>
        <v>0</v>
      </c>
      <c r="AJ35" s="203" t="s">
        <v>129</v>
      </c>
    </row>
    <row r="36" customFormat="false" ht="12.75" hidden="false" customHeight="false" outlineLevel="0" collapsed="false">
      <c r="B36" s="206" t="s">
        <v>145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1"/>
      <c r="Z36" s="190"/>
      <c r="AA36" s="191"/>
      <c r="AB36" s="191"/>
      <c r="AC36" s="187"/>
      <c r="AD36" s="187"/>
      <c r="AE36" s="185"/>
      <c r="AF36" s="204"/>
      <c r="AG36" s="188"/>
      <c r="AH36" s="187"/>
      <c r="AI36" s="187"/>
    </row>
    <row r="37" customFormat="false" ht="12.75" hidden="false" customHeight="false" outlineLevel="0" collapsed="false">
      <c r="B37" s="207" t="s">
        <v>146</v>
      </c>
      <c r="C37" s="17" t="n">
        <v>247.5</v>
      </c>
      <c r="D37" s="17" t="n">
        <v>247.5</v>
      </c>
      <c r="E37" s="193" t="n">
        <v>0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4"/>
      <c r="Q37" s="193"/>
      <c r="R37" s="193"/>
      <c r="S37" s="193"/>
      <c r="T37" s="193"/>
      <c r="U37" s="193"/>
      <c r="V37" s="195" t="n">
        <v>920.17</v>
      </c>
      <c r="W37" s="196" t="n">
        <v>0.09</v>
      </c>
      <c r="X37" s="195" t="n">
        <f aca="false">V37*W37</f>
        <v>82.8153</v>
      </c>
      <c r="Y37" s="197" t="n">
        <f aca="false">V37-X37</f>
        <v>837.3547</v>
      </c>
      <c r="Z37" s="195" t="n">
        <f aca="false">SUM(P37:U37)</f>
        <v>0</v>
      </c>
      <c r="AA37" s="197" t="n">
        <f aca="false">Z37/D37*V37</f>
        <v>0</v>
      </c>
      <c r="AB37" s="197" t="n">
        <f aca="false">Z37/D37*Y37</f>
        <v>0</v>
      </c>
      <c r="AC37" s="112" t="n">
        <v>2647</v>
      </c>
      <c r="AD37" s="112" t="n">
        <v>4171</v>
      </c>
      <c r="AE37" s="51" t="n">
        <v>96.1</v>
      </c>
      <c r="AF37" s="197" t="n">
        <v>0.98</v>
      </c>
      <c r="AG37" s="198" t="n">
        <f aca="false">AA37*AC37*1000000/1000/AD37</f>
        <v>0</v>
      </c>
      <c r="AH37" s="199" t="n">
        <f aca="false">AD37*4.187*AE37*AF37/1000000</f>
        <v>1.644722425906</v>
      </c>
      <c r="AI37" s="198" t="n">
        <f aca="false">AG37*AH37</f>
        <v>0</v>
      </c>
      <c r="AJ37" s="169" t="s">
        <v>118</v>
      </c>
    </row>
    <row r="38" customFormat="false" ht="12.75" hidden="false" customHeight="false" outlineLevel="0" collapsed="false">
      <c r="B38" s="207" t="s">
        <v>147</v>
      </c>
      <c r="C38" s="17" t="n">
        <v>135</v>
      </c>
      <c r="D38" s="17" t="n">
        <v>135</v>
      </c>
      <c r="E38" s="193"/>
      <c r="F38" s="193" t="n">
        <v>135</v>
      </c>
      <c r="G38" s="193"/>
      <c r="H38" s="193"/>
      <c r="I38" s="193"/>
      <c r="J38" s="193"/>
      <c r="K38" s="193"/>
      <c r="L38" s="193"/>
      <c r="M38" s="193"/>
      <c r="N38" s="193"/>
      <c r="O38" s="193"/>
      <c r="P38" s="194"/>
      <c r="Q38" s="193"/>
      <c r="R38" s="193"/>
      <c r="S38" s="193"/>
      <c r="T38" s="193"/>
      <c r="U38" s="193"/>
      <c r="V38" s="195" t="n">
        <v>697.28</v>
      </c>
      <c r="W38" s="196" t="n">
        <v>0.1202</v>
      </c>
      <c r="X38" s="195" t="n">
        <f aca="false">V38*W38</f>
        <v>83.813056</v>
      </c>
      <c r="Y38" s="197" t="n">
        <f aca="false">V38-X38</f>
        <v>613.466944</v>
      </c>
      <c r="Z38" s="195" t="n">
        <f aca="false">SUM(P38:U38)</f>
        <v>0</v>
      </c>
      <c r="AA38" s="197" t="n">
        <f aca="false">Z38/D38*V38</f>
        <v>0</v>
      </c>
      <c r="AB38" s="197" t="n">
        <f aca="false">Z38/D38*Y38</f>
        <v>0</v>
      </c>
      <c r="AC38" s="112" t="n">
        <v>2624</v>
      </c>
      <c r="AD38" s="112" t="n">
        <v>4171</v>
      </c>
      <c r="AE38" s="51" t="n">
        <v>96.1</v>
      </c>
      <c r="AF38" s="197" t="n">
        <v>0.98</v>
      </c>
      <c r="AG38" s="198" t="n">
        <f aca="false">AA38*AC38*1000000/1000/AD38</f>
        <v>0</v>
      </c>
      <c r="AH38" s="199" t="n">
        <f aca="false">AD38*4.187*AE38*AF38/1000000</f>
        <v>1.644722425906</v>
      </c>
      <c r="AI38" s="198" t="n">
        <f aca="false">AG38*AH38</f>
        <v>0</v>
      </c>
      <c r="AJ38" s="169" t="s">
        <v>118</v>
      </c>
    </row>
    <row r="39" customFormat="false" ht="12.75" hidden="false" customHeight="false" outlineLevel="0" collapsed="false">
      <c r="B39" s="207" t="s">
        <v>148</v>
      </c>
      <c r="C39" s="17" t="n">
        <v>282</v>
      </c>
      <c r="D39" s="17" t="n">
        <v>282</v>
      </c>
      <c r="E39" s="193"/>
      <c r="F39" s="193"/>
      <c r="G39" s="193"/>
      <c r="H39" s="193"/>
      <c r="I39" s="193"/>
      <c r="J39" s="193"/>
      <c r="K39" s="193" t="n">
        <v>34</v>
      </c>
      <c r="L39" s="193" t="n">
        <v>34</v>
      </c>
      <c r="M39" s="193" t="n">
        <v>34</v>
      </c>
      <c r="N39" s="193"/>
      <c r="O39" s="193"/>
      <c r="P39" s="194"/>
      <c r="Q39" s="193"/>
      <c r="R39" s="193"/>
      <c r="S39" s="193"/>
      <c r="T39" s="193"/>
      <c r="U39" s="193"/>
      <c r="V39" s="195" t="n">
        <v>1539.56</v>
      </c>
      <c r="W39" s="196" t="n">
        <v>0.025</v>
      </c>
      <c r="X39" s="195" t="n">
        <f aca="false">V39*W39</f>
        <v>38.489</v>
      </c>
      <c r="Y39" s="197" t="n">
        <f aca="false">V39-X39</f>
        <v>1501.071</v>
      </c>
      <c r="Z39" s="195" t="n">
        <f aca="false">SUM(P39:U39)</f>
        <v>0</v>
      </c>
      <c r="AA39" s="197" t="n">
        <f aca="false">Z39/D39*V39</f>
        <v>0</v>
      </c>
      <c r="AB39" s="197" t="n">
        <f aca="false">Z39/D39*Y39</f>
        <v>0</v>
      </c>
      <c r="AC39" s="112" t="n">
        <v>2484</v>
      </c>
      <c r="AD39" s="112" t="n">
        <v>10750</v>
      </c>
      <c r="AE39" s="51" t="n">
        <v>56.1</v>
      </c>
      <c r="AF39" s="201" t="n">
        <v>0.995</v>
      </c>
      <c r="AG39" s="198" t="n">
        <f aca="false">AA39*AC39*1000000/1000/AD39</f>
        <v>0</v>
      </c>
      <c r="AH39" s="199" t="n">
        <f aca="false">AD39*4.187*AE39*AF39/1000000</f>
        <v>2.512449649875</v>
      </c>
      <c r="AI39" s="198" t="n">
        <f aca="false">AG39*AH39</f>
        <v>0</v>
      </c>
      <c r="AJ39" s="200" t="s">
        <v>47</v>
      </c>
    </row>
    <row r="40" customFormat="false" ht="12.75" hidden="false" customHeight="false" outlineLevel="0" collapsed="false">
      <c r="B40" s="207" t="s">
        <v>149</v>
      </c>
      <c r="C40" s="17" t="n">
        <v>330.4</v>
      </c>
      <c r="D40" s="17" t="n">
        <v>330.4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4"/>
      <c r="Q40" s="193"/>
      <c r="R40" s="193" t="n">
        <v>104</v>
      </c>
      <c r="S40" s="193" t="n">
        <v>226</v>
      </c>
      <c r="T40" s="193"/>
      <c r="U40" s="193"/>
      <c r="V40" s="195" t="n">
        <v>2551.8</v>
      </c>
      <c r="W40" s="196" t="n">
        <v>0.025</v>
      </c>
      <c r="X40" s="195" t="n">
        <f aca="false">V40*W40</f>
        <v>63.795</v>
      </c>
      <c r="Y40" s="197" t="n">
        <f aca="false">V40-X40</f>
        <v>2488.005</v>
      </c>
      <c r="Z40" s="195" t="n">
        <f aca="false">SUM(P40:U40)</f>
        <v>330</v>
      </c>
      <c r="AA40" s="197" t="n">
        <f aca="false">Z40/D40*V40</f>
        <v>2548.71065375303</v>
      </c>
      <c r="AB40" s="197" t="n">
        <f aca="false">Z40/D40*Y40</f>
        <v>2484.9928874092</v>
      </c>
      <c r="AC40" s="112" t="n">
        <v>2484</v>
      </c>
      <c r="AD40" s="112" t="n">
        <v>10750</v>
      </c>
      <c r="AE40" s="51" t="n">
        <v>56.1</v>
      </c>
      <c r="AF40" s="201" t="n">
        <v>0.995</v>
      </c>
      <c r="AG40" s="198" t="n">
        <f aca="false">AA40*AC40*1000000/1000/AD40</f>
        <v>588929.978039304</v>
      </c>
      <c r="AH40" s="199" t="n">
        <f aca="false">AD40*4.187*AE40*AF40/1000000</f>
        <v>2.512449649875</v>
      </c>
      <c r="AI40" s="198" t="n">
        <f aca="false">AG40*AH40</f>
        <v>1479656.91712574</v>
      </c>
      <c r="AJ40" s="200" t="s">
        <v>47</v>
      </c>
    </row>
    <row r="41" customFormat="false" ht="12.75" hidden="false" customHeight="false" outlineLevel="0" collapsed="false">
      <c r="B41" s="206" t="s">
        <v>151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1"/>
      <c r="Z41" s="190"/>
      <c r="AA41" s="191"/>
      <c r="AB41" s="191"/>
      <c r="AC41" s="187"/>
      <c r="AD41" s="187"/>
      <c r="AE41" s="185"/>
      <c r="AF41" s="204"/>
      <c r="AG41" s="188"/>
      <c r="AH41" s="187"/>
      <c r="AI41" s="187"/>
    </row>
    <row r="42" customFormat="false" ht="12.75" hidden="false" customHeight="false" outlineLevel="0" collapsed="false">
      <c r="B42" s="207" t="s">
        <v>152</v>
      </c>
      <c r="C42" s="17" t="n">
        <v>48</v>
      </c>
      <c r="D42" s="17" t="n">
        <v>48</v>
      </c>
      <c r="E42" s="193" t="n">
        <v>8</v>
      </c>
      <c r="F42" s="193" t="n">
        <v>8</v>
      </c>
      <c r="G42" s="193"/>
      <c r="H42" s="193"/>
      <c r="I42" s="193"/>
      <c r="J42" s="193"/>
      <c r="K42" s="193"/>
      <c r="L42" s="193"/>
      <c r="M42" s="193"/>
      <c r="N42" s="193"/>
      <c r="O42" s="193"/>
      <c r="P42" s="194"/>
      <c r="Q42" s="193"/>
      <c r="R42" s="193"/>
      <c r="S42" s="193"/>
      <c r="T42" s="193"/>
      <c r="U42" s="193"/>
      <c r="V42" s="195" t="n">
        <v>251.73</v>
      </c>
      <c r="W42" s="196" t="n">
        <v>0.005</v>
      </c>
      <c r="X42" s="195" t="n">
        <f aca="false">V42*W42</f>
        <v>1.25865</v>
      </c>
      <c r="Y42" s="197" t="n">
        <f aca="false">V42-X42</f>
        <v>250.47135</v>
      </c>
      <c r="Z42" s="195" t="n">
        <f aca="false">SUM(P42:U42)</f>
        <v>0</v>
      </c>
      <c r="AA42" s="197" t="n">
        <f aca="false">Z42/D42*V42</f>
        <v>0</v>
      </c>
      <c r="AB42" s="197" t="n">
        <f aca="false">Z42/D42*Y42</f>
        <v>0</v>
      </c>
      <c r="AC42" s="112"/>
      <c r="AD42" s="112"/>
      <c r="AE42" s="51" t="n">
        <v>0</v>
      </c>
      <c r="AF42" s="195"/>
      <c r="AG42" s="131"/>
      <c r="AH42" s="112"/>
      <c r="AI42" s="112"/>
      <c r="AJ42" s="203" t="s">
        <v>129</v>
      </c>
    </row>
    <row r="43" customFormat="false" ht="12.75" hidden="false" customHeight="false" outlineLevel="0" collapsed="false">
      <c r="B43" s="207" t="s">
        <v>153</v>
      </c>
      <c r="C43" s="17" t="n">
        <v>25.2</v>
      </c>
      <c r="D43" s="17" t="n">
        <v>25.2</v>
      </c>
      <c r="E43" s="193"/>
      <c r="F43" s="193"/>
      <c r="G43" s="193"/>
      <c r="H43" s="193"/>
      <c r="I43" s="193"/>
      <c r="J43" s="193"/>
      <c r="K43" s="193"/>
      <c r="L43" s="193"/>
      <c r="M43" s="193"/>
      <c r="N43" s="193" t="n">
        <v>25.2</v>
      </c>
      <c r="O43" s="193"/>
      <c r="P43" s="194"/>
      <c r="Q43" s="193"/>
      <c r="R43" s="193"/>
      <c r="S43" s="193"/>
      <c r="T43" s="193"/>
      <c r="U43" s="193"/>
      <c r="V43" s="195"/>
      <c r="W43" s="196"/>
      <c r="X43" s="195"/>
      <c r="Y43" s="197"/>
      <c r="Z43" s="195"/>
      <c r="AA43" s="197"/>
      <c r="AB43" s="197"/>
      <c r="AC43" s="112" t="n">
        <v>2000</v>
      </c>
      <c r="AD43" s="112" t="n">
        <v>10186</v>
      </c>
      <c r="AE43" s="51" t="n">
        <v>74.1</v>
      </c>
      <c r="AF43" s="197" t="n">
        <v>0.99</v>
      </c>
      <c r="AG43" s="198" t="n">
        <f aca="false">AA43*AC43*1000000/1000/AD43</f>
        <v>0</v>
      </c>
      <c r="AH43" s="199" t="n">
        <f aca="false">AD43*4.187*AE43*AF43/1000000</f>
        <v>3.128671998738</v>
      </c>
      <c r="AI43" s="198" t="n">
        <f aca="false">AG43*AH43</f>
        <v>0</v>
      </c>
      <c r="AJ43" s="203"/>
    </row>
    <row r="44" customFormat="false" ht="12.75" hidden="false" customHeight="false" outlineLevel="0" collapsed="false">
      <c r="B44" s="207" t="s">
        <v>155</v>
      </c>
      <c r="C44" s="17" t="n">
        <v>180</v>
      </c>
      <c r="D44" s="17" t="n">
        <v>165</v>
      </c>
      <c r="E44" s="193" t="n">
        <v>0</v>
      </c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4"/>
      <c r="Q44" s="193"/>
      <c r="R44" s="193"/>
      <c r="S44" s="193"/>
      <c r="T44" s="193"/>
      <c r="U44" s="193"/>
      <c r="V44" s="195" t="n">
        <v>867.87</v>
      </c>
      <c r="W44" s="196" t="n">
        <v>0.1134</v>
      </c>
      <c r="X44" s="195" t="n">
        <f aca="false">V44*W44</f>
        <v>98.416458</v>
      </c>
      <c r="Y44" s="197" t="n">
        <f aca="false">V44-X44</f>
        <v>769.453542</v>
      </c>
      <c r="Z44" s="195" t="n">
        <f aca="false">SUM(P44:U44)</f>
        <v>0</v>
      </c>
      <c r="AA44" s="197" t="n">
        <f aca="false">Z44/D44*V44</f>
        <v>0</v>
      </c>
      <c r="AB44" s="197" t="n">
        <f aca="false">Z44/D44*Y44</f>
        <v>0</v>
      </c>
      <c r="AC44" s="112" t="n">
        <v>2811</v>
      </c>
      <c r="AD44" s="112" t="n">
        <v>4171</v>
      </c>
      <c r="AE44" s="51" t="n">
        <v>96.1</v>
      </c>
      <c r="AF44" s="197" t="n">
        <v>0.98</v>
      </c>
      <c r="AG44" s="198" t="n">
        <f aca="false">AA44*AC44*1000000/1000/AD44</f>
        <v>0</v>
      </c>
      <c r="AH44" s="199" t="n">
        <f aca="false">AD44*4.187*AE44*AF44/1000000</f>
        <v>1.644722425906</v>
      </c>
      <c r="AI44" s="198" t="n">
        <f aca="false">AG44*AH44</f>
        <v>0</v>
      </c>
      <c r="AJ44" s="169" t="s">
        <v>118</v>
      </c>
    </row>
    <row r="45" customFormat="false" ht="12.75" hidden="false" customHeight="false" outlineLevel="0" collapsed="false">
      <c r="B45" s="207" t="s">
        <v>156</v>
      </c>
      <c r="C45" s="17" t="n">
        <v>1360</v>
      </c>
      <c r="D45" s="17" t="n">
        <v>1360</v>
      </c>
      <c r="E45" s="193" t="n">
        <v>210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4"/>
      <c r="Q45" s="193" t="n">
        <v>210</v>
      </c>
      <c r="R45" s="193"/>
      <c r="S45" s="193"/>
      <c r="T45" s="193"/>
      <c r="U45" s="193"/>
      <c r="V45" s="195" t="n">
        <v>5822.57</v>
      </c>
      <c r="W45" s="196" t="n">
        <v>0.1034</v>
      </c>
      <c r="X45" s="195" t="n">
        <f aca="false">V45*W45</f>
        <v>602.053738</v>
      </c>
      <c r="Y45" s="197" t="n">
        <f aca="false">V45-X45</f>
        <v>5220.516262</v>
      </c>
      <c r="Z45" s="195" t="n">
        <f aca="false">SUM(P45:U45)</f>
        <v>210</v>
      </c>
      <c r="AA45" s="197" t="n">
        <f aca="false">Z45/D45*V45</f>
        <v>899.073308823529</v>
      </c>
      <c r="AB45" s="197" t="n">
        <f aca="false">Z45/D45*Y45</f>
        <v>806.109128691177</v>
      </c>
      <c r="AC45" s="112" t="n">
        <v>2387</v>
      </c>
      <c r="AD45" s="112" t="n">
        <v>4171</v>
      </c>
      <c r="AE45" s="51" t="n">
        <v>96.1</v>
      </c>
      <c r="AF45" s="197" t="n">
        <v>0.98</v>
      </c>
      <c r="AG45" s="198" t="n">
        <f aca="false">AA45*AC45*1000000/1000/AD45</f>
        <v>514526.010108311</v>
      </c>
      <c r="AH45" s="199" t="n">
        <f aca="false">AD45*4.187*AE45*AF45/1000000</f>
        <v>1.644722425906</v>
      </c>
      <c r="AI45" s="198" t="n">
        <f aca="false">AG45*AH45</f>
        <v>846252.467537076</v>
      </c>
      <c r="AJ45" s="169" t="s">
        <v>118</v>
      </c>
      <c r="AK45" s="167" t="n">
        <f aca="false">AI45/AB45/1000</f>
        <v>1.04979888878207</v>
      </c>
    </row>
    <row r="46" s="139" customFormat="true" ht="12.75" hidden="false" customHeight="false" outlineLevel="0" collapsed="false">
      <c r="B46" s="189" t="s">
        <v>157</v>
      </c>
      <c r="C46" s="190"/>
      <c r="D46" s="190" t="n">
        <f aca="false">SUM(D47:D58)</f>
        <v>709</v>
      </c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1" t="n">
        <f aca="false">SUM(V47:V58)</f>
        <v>3666.39</v>
      </c>
      <c r="W46" s="190"/>
      <c r="X46" s="190"/>
      <c r="Y46" s="191" t="n">
        <f aca="false">SUM(Y47:Y58)</f>
        <v>3648.05805</v>
      </c>
      <c r="Z46" s="190" t="n">
        <f aca="false">SUM(Z47:Z58)</f>
        <v>424</v>
      </c>
      <c r="AA46" s="208" t="n">
        <f aca="false">Z46/D46*V46</f>
        <v>2192.59430183357</v>
      </c>
      <c r="AB46" s="208" t="n">
        <f aca="false">$Z$46/$D$46*Y46</f>
        <v>2181.6313303244</v>
      </c>
      <c r="AC46" s="187"/>
      <c r="AD46" s="187"/>
      <c r="AE46" s="209" t="n">
        <v>0</v>
      </c>
      <c r="AF46" s="190"/>
      <c r="AG46" s="188"/>
      <c r="AH46" s="187"/>
      <c r="AI46" s="187"/>
      <c r="AJ46" s="203"/>
    </row>
    <row r="47" customFormat="false" ht="12.75" hidden="false" customHeight="false" outlineLevel="0" collapsed="false">
      <c r="B47" s="207" t="s">
        <v>158</v>
      </c>
      <c r="C47" s="50" t="n">
        <v>120</v>
      </c>
      <c r="D47" s="50" t="n">
        <v>120</v>
      </c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 t="n">
        <v>120</v>
      </c>
      <c r="P47" s="211"/>
      <c r="Q47" s="210"/>
      <c r="R47" s="210"/>
      <c r="S47" s="210"/>
      <c r="T47" s="210"/>
      <c r="U47" s="210"/>
      <c r="V47" s="212" t="n">
        <v>3666.39</v>
      </c>
      <c r="W47" s="196" t="n">
        <v>0.005</v>
      </c>
      <c r="X47" s="195" t="n">
        <f aca="false">V47*W47</f>
        <v>18.33195</v>
      </c>
      <c r="Y47" s="197" t="n">
        <f aca="false">V47-X47</f>
        <v>3648.05805</v>
      </c>
      <c r="Z47" s="195" t="n">
        <f aca="false">SUM(P47:U47)</f>
        <v>0</v>
      </c>
      <c r="AA47" s="197" t="n">
        <f aca="false">Z47/D47*V47</f>
        <v>0</v>
      </c>
      <c r="AB47" s="197" t="n">
        <f aca="false">Z47/D47*Y47</f>
        <v>0</v>
      </c>
      <c r="AC47" s="112"/>
      <c r="AD47" s="112"/>
      <c r="AE47" s="213" t="n">
        <v>0</v>
      </c>
      <c r="AF47" s="212"/>
      <c r="AG47" s="131"/>
      <c r="AH47" s="112"/>
      <c r="AI47" s="198" t="n">
        <f aca="false">AG47*AH47</f>
        <v>0</v>
      </c>
      <c r="AJ47" s="203" t="s">
        <v>129</v>
      </c>
    </row>
    <row r="48" customFormat="false" ht="12.75" hidden="false" customHeight="false" outlineLevel="0" collapsed="false">
      <c r="B48" s="207" t="s">
        <v>159</v>
      </c>
      <c r="C48" s="50" t="n">
        <v>60</v>
      </c>
      <c r="D48" s="50" t="n">
        <v>60</v>
      </c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1"/>
      <c r="Q48" s="210"/>
      <c r="R48" s="210"/>
      <c r="S48" s="210"/>
      <c r="T48" s="210"/>
      <c r="U48" s="210"/>
      <c r="V48" s="212"/>
      <c r="W48" s="212"/>
      <c r="X48" s="212"/>
      <c r="Y48" s="197" t="n">
        <f aca="false">V48-X48</f>
        <v>0</v>
      </c>
      <c r="Z48" s="195" t="n">
        <f aca="false">SUM(P48:U48)</f>
        <v>0</v>
      </c>
      <c r="AA48" s="197" t="n">
        <f aca="false">Z48/D48*V48</f>
        <v>0</v>
      </c>
      <c r="AB48" s="197" t="n">
        <f aca="false">Z48/D48*Y48</f>
        <v>0</v>
      </c>
      <c r="AC48" s="112"/>
      <c r="AD48" s="112"/>
      <c r="AE48" s="213" t="n">
        <v>0</v>
      </c>
      <c r="AF48" s="212"/>
      <c r="AG48" s="131"/>
      <c r="AH48" s="112"/>
      <c r="AI48" s="198" t="n">
        <f aca="false">AG48*AH48</f>
        <v>0</v>
      </c>
      <c r="AJ48" s="203" t="s">
        <v>129</v>
      </c>
    </row>
    <row r="49" customFormat="false" ht="12.75" hidden="false" customHeight="false" outlineLevel="0" collapsed="false">
      <c r="B49" s="207" t="s">
        <v>160</v>
      </c>
      <c r="C49" s="50" t="n">
        <v>60</v>
      </c>
      <c r="D49" s="50" t="n">
        <v>60</v>
      </c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1"/>
      <c r="Q49" s="210"/>
      <c r="R49" s="210"/>
      <c r="S49" s="210"/>
      <c r="T49" s="210"/>
      <c r="U49" s="210"/>
      <c r="V49" s="212"/>
      <c r="W49" s="212"/>
      <c r="X49" s="212"/>
      <c r="Y49" s="197" t="n">
        <f aca="false">V49-X49</f>
        <v>0</v>
      </c>
      <c r="Z49" s="195" t="n">
        <f aca="false">SUM(P49:U49)</f>
        <v>0</v>
      </c>
      <c r="AA49" s="197" t="n">
        <f aca="false">Z49/D49*V49</f>
        <v>0</v>
      </c>
      <c r="AB49" s="197" t="n">
        <f aca="false">Z49/D49*Y49</f>
        <v>0</v>
      </c>
      <c r="AC49" s="112"/>
      <c r="AD49" s="112"/>
      <c r="AE49" s="213" t="n">
        <v>0</v>
      </c>
      <c r="AF49" s="212"/>
      <c r="AG49" s="131"/>
      <c r="AH49" s="112"/>
      <c r="AI49" s="198" t="n">
        <f aca="false">AG49*AH49</f>
        <v>0</v>
      </c>
      <c r="AJ49" s="203" t="s">
        <v>129</v>
      </c>
    </row>
    <row r="50" customFormat="false" ht="12.75" hidden="false" customHeight="false" outlineLevel="0" collapsed="false">
      <c r="B50" s="207" t="s">
        <v>237</v>
      </c>
      <c r="C50" s="50" t="n">
        <v>18</v>
      </c>
      <c r="D50" s="50" t="n">
        <v>18</v>
      </c>
      <c r="E50" s="210"/>
      <c r="F50" s="210"/>
      <c r="G50" s="210"/>
      <c r="H50" s="210"/>
      <c r="I50" s="210"/>
      <c r="J50" s="210"/>
      <c r="K50" s="210"/>
      <c r="L50" s="210" t="n">
        <v>18</v>
      </c>
      <c r="M50" s="210"/>
      <c r="N50" s="210"/>
      <c r="O50" s="210"/>
      <c r="P50" s="211"/>
      <c r="Q50" s="210"/>
      <c r="R50" s="210"/>
      <c r="S50" s="210"/>
      <c r="T50" s="210"/>
      <c r="U50" s="210"/>
      <c r="V50" s="212"/>
      <c r="W50" s="212"/>
      <c r="X50" s="212"/>
      <c r="Y50" s="197" t="n">
        <f aca="false">V50-X50</f>
        <v>0</v>
      </c>
      <c r="Z50" s="195" t="n">
        <f aca="false">SUM(P50:U50)</f>
        <v>0</v>
      </c>
      <c r="AA50" s="197" t="n">
        <f aca="false">Z50/D50*V50</f>
        <v>0</v>
      </c>
      <c r="AB50" s="197" t="n">
        <f aca="false">Z50/D50*Y50</f>
        <v>0</v>
      </c>
      <c r="AC50" s="112"/>
      <c r="AD50" s="112"/>
      <c r="AE50" s="213" t="n">
        <v>0</v>
      </c>
      <c r="AF50" s="212"/>
      <c r="AG50" s="131"/>
      <c r="AH50" s="112"/>
      <c r="AI50" s="198" t="n">
        <f aca="false">AG50*AH50</f>
        <v>0</v>
      </c>
      <c r="AJ50" s="203" t="s">
        <v>129</v>
      </c>
    </row>
    <row r="51" customFormat="false" ht="12.75" hidden="false" customHeight="false" outlineLevel="0" collapsed="false">
      <c r="B51" s="207" t="s">
        <v>258</v>
      </c>
      <c r="C51" s="50" t="n">
        <v>8.5</v>
      </c>
      <c r="D51" s="50" t="n">
        <v>8.5</v>
      </c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1"/>
      <c r="Q51" s="210"/>
      <c r="R51" s="210"/>
      <c r="S51" s="210"/>
      <c r="T51" s="210"/>
      <c r="U51" s="210"/>
      <c r="V51" s="212"/>
      <c r="W51" s="212"/>
      <c r="X51" s="212"/>
      <c r="Y51" s="197" t="n">
        <f aca="false">V51-X51</f>
        <v>0</v>
      </c>
      <c r="Z51" s="195" t="n">
        <f aca="false">SUM(P51:U51)</f>
        <v>0</v>
      </c>
      <c r="AA51" s="197" t="n">
        <f aca="false">Z51/D51*V51</f>
        <v>0</v>
      </c>
      <c r="AB51" s="197" t="n">
        <f aca="false">Z51/D51*Y51</f>
        <v>0</v>
      </c>
      <c r="AC51" s="112"/>
      <c r="AD51" s="112"/>
      <c r="AE51" s="213" t="n">
        <v>0</v>
      </c>
      <c r="AF51" s="212"/>
      <c r="AG51" s="131"/>
      <c r="AH51" s="112"/>
      <c r="AI51" s="198" t="n">
        <f aca="false">AG51*AH51</f>
        <v>0</v>
      </c>
      <c r="AJ51" s="203" t="s">
        <v>129</v>
      </c>
    </row>
    <row r="52" customFormat="false" ht="12.75" hidden="false" customHeight="false" outlineLevel="0" collapsed="false">
      <c r="B52" s="207" t="s">
        <v>166</v>
      </c>
      <c r="C52" s="50" t="n">
        <v>16.95</v>
      </c>
      <c r="D52" s="50" t="n">
        <v>16.95</v>
      </c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1"/>
      <c r="Q52" s="210"/>
      <c r="R52" s="210"/>
      <c r="S52" s="210"/>
      <c r="T52" s="210"/>
      <c r="U52" s="210"/>
      <c r="V52" s="212"/>
      <c r="W52" s="212"/>
      <c r="X52" s="212"/>
      <c r="Y52" s="197" t="n">
        <f aca="false">V52-X52</f>
        <v>0</v>
      </c>
      <c r="Z52" s="195" t="n">
        <f aca="false">SUM(P52:U52)</f>
        <v>0</v>
      </c>
      <c r="AA52" s="197" t="n">
        <f aca="false">Z52/D52*V52</f>
        <v>0</v>
      </c>
      <c r="AB52" s="197" t="n">
        <f aca="false">Z52/D52*Y52</f>
        <v>0</v>
      </c>
      <c r="AC52" s="112"/>
      <c r="AD52" s="112"/>
      <c r="AE52" s="213" t="n">
        <v>0</v>
      </c>
      <c r="AF52" s="212"/>
      <c r="AG52" s="131"/>
      <c r="AH52" s="112"/>
      <c r="AI52" s="198" t="n">
        <f aca="false">AG52*AH52</f>
        <v>0</v>
      </c>
      <c r="AJ52" s="203" t="s">
        <v>129</v>
      </c>
    </row>
    <row r="53" customFormat="false" ht="12.75" hidden="false" customHeight="false" outlineLevel="0" collapsed="false">
      <c r="B53" s="207" t="s">
        <v>164</v>
      </c>
      <c r="C53" s="50" t="n">
        <v>2</v>
      </c>
      <c r="D53" s="50" t="n">
        <v>2</v>
      </c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1"/>
      <c r="Q53" s="210"/>
      <c r="R53" s="210"/>
      <c r="S53" s="210"/>
      <c r="T53" s="210" t="n">
        <v>2</v>
      </c>
      <c r="U53" s="210"/>
      <c r="V53" s="212"/>
      <c r="W53" s="212"/>
      <c r="X53" s="212"/>
      <c r="Y53" s="197" t="n">
        <f aca="false">V53-X53</f>
        <v>0</v>
      </c>
      <c r="Z53" s="195" t="n">
        <f aca="false">SUM(P53:U53)</f>
        <v>2</v>
      </c>
      <c r="AA53" s="197" t="n">
        <f aca="false">Z53/D53*V53</f>
        <v>0</v>
      </c>
      <c r="AB53" s="197" t="n">
        <f aca="false">Z53/D53*Y53</f>
        <v>0</v>
      </c>
      <c r="AC53" s="112"/>
      <c r="AD53" s="112"/>
      <c r="AE53" s="213" t="n">
        <v>0</v>
      </c>
      <c r="AF53" s="212"/>
      <c r="AG53" s="131"/>
      <c r="AH53" s="112"/>
      <c r="AI53" s="198" t="n">
        <f aca="false">AG53*AH53</f>
        <v>0</v>
      </c>
      <c r="AJ53" s="203" t="s">
        <v>129</v>
      </c>
    </row>
    <row r="54" customFormat="false" ht="12.75" hidden="false" customHeight="false" outlineLevel="0" collapsed="false">
      <c r="B54" s="207" t="s">
        <v>259</v>
      </c>
      <c r="C54" s="50" t="n">
        <v>1.55</v>
      </c>
      <c r="D54" s="50" t="n">
        <v>1.55</v>
      </c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1"/>
      <c r="Q54" s="210"/>
      <c r="R54" s="210"/>
      <c r="S54" s="210"/>
      <c r="T54" s="210"/>
      <c r="U54" s="210"/>
      <c r="V54" s="212"/>
      <c r="W54" s="212"/>
      <c r="X54" s="212"/>
      <c r="Y54" s="197" t="n">
        <f aca="false">V54-X54</f>
        <v>0</v>
      </c>
      <c r="Z54" s="195" t="n">
        <f aca="false">SUM(P54:U54)</f>
        <v>0</v>
      </c>
      <c r="AA54" s="197" t="n">
        <f aca="false">Z54/D54*V54</f>
        <v>0</v>
      </c>
      <c r="AB54" s="197" t="n">
        <f aca="false">Z54/D54*Y54</f>
        <v>0</v>
      </c>
      <c r="AC54" s="112"/>
      <c r="AD54" s="112"/>
      <c r="AE54" s="213" t="n">
        <v>0</v>
      </c>
      <c r="AF54" s="212"/>
      <c r="AG54" s="131"/>
      <c r="AH54" s="112"/>
      <c r="AI54" s="198" t="n">
        <f aca="false">AG54*AH54</f>
        <v>0</v>
      </c>
      <c r="AJ54" s="203" t="s">
        <v>129</v>
      </c>
    </row>
    <row r="55" customFormat="false" ht="12.75" hidden="false" customHeight="false" outlineLevel="0" collapsed="false">
      <c r="B55" s="207" t="s">
        <v>168</v>
      </c>
      <c r="C55" s="50" t="n">
        <v>13.5</v>
      </c>
      <c r="D55" s="50" t="n">
        <v>13.5</v>
      </c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1" t="n">
        <v>13.5</v>
      </c>
      <c r="Q55" s="210"/>
      <c r="R55" s="210"/>
      <c r="S55" s="210"/>
      <c r="T55" s="210"/>
      <c r="U55" s="210"/>
      <c r="V55" s="212"/>
      <c r="W55" s="212"/>
      <c r="X55" s="212"/>
      <c r="Y55" s="197" t="n">
        <f aca="false">V55-X55</f>
        <v>0</v>
      </c>
      <c r="Z55" s="195" t="n">
        <f aca="false">SUM(P55:U55)</f>
        <v>13.5</v>
      </c>
      <c r="AA55" s="197" t="n">
        <f aca="false">Z55/D55*V55</f>
        <v>0</v>
      </c>
      <c r="AB55" s="197" t="n">
        <f aca="false">Z55/D55*Y55</f>
        <v>0</v>
      </c>
      <c r="AC55" s="112"/>
      <c r="AD55" s="112"/>
      <c r="AE55" s="213" t="n">
        <v>0</v>
      </c>
      <c r="AF55" s="212"/>
      <c r="AG55" s="131"/>
      <c r="AH55" s="112"/>
      <c r="AI55" s="198" t="n">
        <f aca="false">AG55*AH55</f>
        <v>0</v>
      </c>
      <c r="AJ55" s="203" t="s">
        <v>129</v>
      </c>
    </row>
    <row r="56" customFormat="false" ht="12.75" hidden="false" customHeight="false" outlineLevel="0" collapsed="false">
      <c r="B56" s="207" t="s">
        <v>239</v>
      </c>
      <c r="C56" s="50" t="n">
        <v>22.5</v>
      </c>
      <c r="D56" s="50" t="n">
        <v>22.5</v>
      </c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1"/>
      <c r="Q56" s="210" t="n">
        <v>22.5</v>
      </c>
      <c r="R56" s="210"/>
      <c r="S56" s="210"/>
      <c r="T56" s="210"/>
      <c r="U56" s="210"/>
      <c r="V56" s="212"/>
      <c r="W56" s="212"/>
      <c r="X56" s="212"/>
      <c r="Y56" s="197" t="n">
        <f aca="false">V56-X56</f>
        <v>0</v>
      </c>
      <c r="Z56" s="195" t="n">
        <f aca="false">SUM(P56:U56)</f>
        <v>22.5</v>
      </c>
      <c r="AA56" s="197" t="n">
        <f aca="false">Z56/D56*V56</f>
        <v>0</v>
      </c>
      <c r="AB56" s="197" t="n">
        <f aca="false">Z56/D56*Y56</f>
        <v>0</v>
      </c>
      <c r="AC56" s="112"/>
      <c r="AD56" s="112"/>
      <c r="AE56" s="213" t="n">
        <v>0</v>
      </c>
      <c r="AF56" s="212"/>
      <c r="AG56" s="131"/>
      <c r="AH56" s="112"/>
      <c r="AI56" s="198" t="n">
        <f aca="false">AG56*AH56</f>
        <v>0</v>
      </c>
      <c r="AJ56" s="203" t="s">
        <v>129</v>
      </c>
    </row>
    <row r="57" customFormat="false" ht="12.75" hidden="false" customHeight="false" outlineLevel="0" collapsed="false">
      <c r="B57" s="207" t="s">
        <v>170</v>
      </c>
      <c r="C57" s="50" t="n">
        <v>86</v>
      </c>
      <c r="D57" s="50" t="n">
        <v>86</v>
      </c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1"/>
      <c r="Q57" s="210" t="n">
        <v>86</v>
      </c>
      <c r="R57" s="210"/>
      <c r="S57" s="210"/>
      <c r="T57" s="210"/>
      <c r="U57" s="210"/>
      <c r="V57" s="212"/>
      <c r="W57" s="212"/>
      <c r="X57" s="212"/>
      <c r="Y57" s="197" t="n">
        <f aca="false">V57-X57</f>
        <v>0</v>
      </c>
      <c r="Z57" s="195" t="n">
        <f aca="false">SUM(P57:U57)</f>
        <v>86</v>
      </c>
      <c r="AA57" s="197" t="n">
        <f aca="false">Z57/D57*V57</f>
        <v>0</v>
      </c>
      <c r="AB57" s="197" t="n">
        <f aca="false">Z57/D57*Y57</f>
        <v>0</v>
      </c>
      <c r="AC57" s="112"/>
      <c r="AD57" s="112"/>
      <c r="AE57" s="213" t="n">
        <v>0</v>
      </c>
      <c r="AF57" s="212"/>
      <c r="AG57" s="131"/>
      <c r="AH57" s="112"/>
      <c r="AI57" s="198" t="n">
        <f aca="false">AG57*AH57</f>
        <v>0</v>
      </c>
      <c r="AJ57" s="203" t="s">
        <v>129</v>
      </c>
    </row>
    <row r="58" customFormat="false" ht="12.75" hidden="false" customHeight="false" outlineLevel="0" collapsed="false">
      <c r="B58" s="207" t="s">
        <v>171</v>
      </c>
      <c r="C58" s="50" t="n">
        <v>300</v>
      </c>
      <c r="D58" s="50" t="n">
        <v>300</v>
      </c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1"/>
      <c r="Q58" s="210"/>
      <c r="R58" s="210"/>
      <c r="S58" s="210" t="n">
        <v>300</v>
      </c>
      <c r="T58" s="210"/>
      <c r="U58" s="210"/>
      <c r="V58" s="212"/>
      <c r="W58" s="212"/>
      <c r="X58" s="212"/>
      <c r="Y58" s="197" t="n">
        <f aca="false">V58-X58</f>
        <v>0</v>
      </c>
      <c r="Z58" s="195" t="n">
        <f aca="false">SUM(P58:U58)</f>
        <v>300</v>
      </c>
      <c r="AA58" s="197" t="n">
        <f aca="false">Z58/D58*V58</f>
        <v>0</v>
      </c>
      <c r="AB58" s="197" t="n">
        <f aca="false">Z58/D58*Y58</f>
        <v>0</v>
      </c>
      <c r="AC58" s="112"/>
      <c r="AD58" s="112"/>
      <c r="AE58" s="213" t="n">
        <v>0</v>
      </c>
      <c r="AF58" s="212"/>
      <c r="AG58" s="131"/>
      <c r="AH58" s="112"/>
      <c r="AI58" s="198" t="n">
        <f aca="false">AG58*AH58</f>
        <v>0</v>
      </c>
      <c r="AJ58" s="203" t="s">
        <v>129</v>
      </c>
    </row>
    <row r="59" customFormat="false" ht="12.75" hidden="false" customHeight="false" outlineLevel="0" collapsed="false">
      <c r="B59" s="206" t="s">
        <v>172</v>
      </c>
      <c r="C59" s="4"/>
      <c r="D59" s="190" t="n">
        <f aca="false">SUM(D60:D72)</f>
        <v>309.15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191" t="n">
        <f aca="false">SUM(V60:V72)</f>
        <v>851.03</v>
      </c>
      <c r="W59" s="190"/>
      <c r="X59" s="190"/>
      <c r="Y59" s="191" t="n">
        <f aca="false">SUM(Y60:Y72)</f>
        <v>846.77485</v>
      </c>
      <c r="Z59" s="190" t="n">
        <f aca="false">SUM(Z60:Z72)</f>
        <v>70</v>
      </c>
      <c r="AA59" s="208" t="n">
        <f aca="false">Z59/D59*V59</f>
        <v>192.696425683325</v>
      </c>
      <c r="AB59" s="190" t="n">
        <f aca="false">$Z$59/$D$59*Y59</f>
        <v>191.732943554909</v>
      </c>
      <c r="AC59" s="187"/>
      <c r="AD59" s="187"/>
      <c r="AE59" s="185"/>
      <c r="AF59" s="190"/>
      <c r="AG59" s="188"/>
      <c r="AH59" s="187"/>
      <c r="AI59" s="187"/>
    </row>
    <row r="60" customFormat="false" ht="12.75" hidden="false" customHeight="false" outlineLevel="0" collapsed="false">
      <c r="B60" s="207" t="s">
        <v>173</v>
      </c>
      <c r="C60" s="17" t="n">
        <v>105</v>
      </c>
      <c r="D60" s="17" t="n">
        <v>105</v>
      </c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4"/>
      <c r="Q60" s="193"/>
      <c r="R60" s="193"/>
      <c r="S60" s="193"/>
      <c r="T60" s="193"/>
      <c r="U60" s="193"/>
      <c r="V60" s="195" t="n">
        <v>851.03</v>
      </c>
      <c r="W60" s="196" t="n">
        <v>0.005</v>
      </c>
      <c r="X60" s="195" t="n">
        <f aca="false">V60*W60</f>
        <v>4.25515</v>
      </c>
      <c r="Y60" s="197" t="n">
        <f aca="false">V60-X60</f>
        <v>846.77485</v>
      </c>
      <c r="Z60" s="195" t="n">
        <f aca="false">SUM(P60:U60)</f>
        <v>0</v>
      </c>
      <c r="AA60" s="197" t="n">
        <f aca="false">Z60/D60*V60</f>
        <v>0</v>
      </c>
      <c r="AB60" s="197" t="n">
        <f aca="false">Z60/D60*Y60</f>
        <v>0</v>
      </c>
      <c r="AC60" s="112"/>
      <c r="AD60" s="112"/>
      <c r="AE60" s="51" t="n">
        <v>0</v>
      </c>
      <c r="AF60" s="195"/>
      <c r="AG60" s="131"/>
      <c r="AH60" s="112"/>
      <c r="AI60" s="198" t="n">
        <f aca="false">AG60*AH60</f>
        <v>0</v>
      </c>
      <c r="AJ60" s="203" t="s">
        <v>129</v>
      </c>
    </row>
    <row r="61" customFormat="false" ht="12.75" hidden="false" customHeight="false" outlineLevel="0" collapsed="false">
      <c r="B61" s="207" t="s">
        <v>174</v>
      </c>
      <c r="C61" s="17" t="n">
        <v>22.6</v>
      </c>
      <c r="D61" s="17" t="n">
        <v>22.6</v>
      </c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4"/>
      <c r="Q61" s="193"/>
      <c r="R61" s="193"/>
      <c r="S61" s="193"/>
      <c r="T61" s="193"/>
      <c r="U61" s="193"/>
      <c r="V61" s="195"/>
      <c r="W61" s="195"/>
      <c r="X61" s="195"/>
      <c r="Y61" s="197" t="n">
        <f aca="false">V61-X61</f>
        <v>0</v>
      </c>
      <c r="Z61" s="195" t="n">
        <f aca="false">SUM(P61:U61)</f>
        <v>0</v>
      </c>
      <c r="AA61" s="197" t="n">
        <f aca="false">Z61/D61*V61</f>
        <v>0</v>
      </c>
      <c r="AB61" s="197" t="n">
        <f aca="false">Z61/D61*Y61</f>
        <v>0</v>
      </c>
      <c r="AC61" s="112"/>
      <c r="AD61" s="112"/>
      <c r="AE61" s="51" t="n">
        <v>0</v>
      </c>
      <c r="AF61" s="195"/>
      <c r="AG61" s="131"/>
      <c r="AH61" s="112"/>
      <c r="AI61" s="198" t="n">
        <f aca="false">AG61*AH61</f>
        <v>0</v>
      </c>
      <c r="AJ61" s="203" t="s">
        <v>129</v>
      </c>
    </row>
    <row r="62" customFormat="false" ht="12.75" hidden="false" customHeight="false" outlineLevel="0" collapsed="false">
      <c r="B62" s="207" t="s">
        <v>175</v>
      </c>
      <c r="C62" s="17" t="n">
        <v>105</v>
      </c>
      <c r="D62" s="17" t="n">
        <v>105</v>
      </c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4"/>
      <c r="Q62" s="193" t="n">
        <v>70</v>
      </c>
      <c r="R62" s="193"/>
      <c r="S62" s="193"/>
      <c r="T62" s="193"/>
      <c r="U62" s="193"/>
      <c r="V62" s="195"/>
      <c r="W62" s="195"/>
      <c r="X62" s="195"/>
      <c r="Y62" s="197" t="n">
        <f aca="false">V62-X62</f>
        <v>0</v>
      </c>
      <c r="Z62" s="195" t="n">
        <f aca="false">SUM(P62:U62)</f>
        <v>70</v>
      </c>
      <c r="AA62" s="197" t="n">
        <f aca="false">Z62/D62*V62</f>
        <v>0</v>
      </c>
      <c r="AB62" s="197" t="n">
        <f aca="false">Z62/D62*Y62</f>
        <v>0</v>
      </c>
      <c r="AC62" s="112"/>
      <c r="AD62" s="112"/>
      <c r="AE62" s="51" t="n">
        <v>0</v>
      </c>
      <c r="AF62" s="195"/>
      <c r="AG62" s="131"/>
      <c r="AH62" s="112"/>
      <c r="AI62" s="198" t="n">
        <f aca="false">AG62*AH62</f>
        <v>0</v>
      </c>
      <c r="AJ62" s="203" t="s">
        <v>129</v>
      </c>
    </row>
    <row r="63" customFormat="false" ht="12.75" hidden="false" customHeight="false" outlineLevel="0" collapsed="false">
      <c r="B63" s="207" t="s">
        <v>260</v>
      </c>
      <c r="C63" s="17" t="n">
        <v>15</v>
      </c>
      <c r="D63" s="17" t="n">
        <v>15</v>
      </c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4"/>
      <c r="Q63" s="193"/>
      <c r="R63" s="193"/>
      <c r="S63" s="193"/>
      <c r="T63" s="193"/>
      <c r="U63" s="193"/>
      <c r="V63" s="195"/>
      <c r="W63" s="195"/>
      <c r="X63" s="195"/>
      <c r="Y63" s="197" t="n">
        <f aca="false">V63-X63</f>
        <v>0</v>
      </c>
      <c r="Z63" s="195" t="n">
        <f aca="false">SUM(P63:U63)</f>
        <v>0</v>
      </c>
      <c r="AA63" s="197" t="n">
        <f aca="false">Z63/D63*V63</f>
        <v>0</v>
      </c>
      <c r="AB63" s="197" t="n">
        <f aca="false">Z63/D63*Y63</f>
        <v>0</v>
      </c>
      <c r="AC63" s="112"/>
      <c r="AD63" s="112"/>
      <c r="AE63" s="51" t="n">
        <v>0</v>
      </c>
      <c r="AF63" s="195"/>
      <c r="AG63" s="131"/>
      <c r="AH63" s="112"/>
      <c r="AI63" s="198" t="n">
        <f aca="false">AG63*AH63</f>
        <v>0</v>
      </c>
      <c r="AJ63" s="203" t="s">
        <v>129</v>
      </c>
    </row>
    <row r="64" customFormat="false" ht="12.75" hidden="false" customHeight="false" outlineLevel="0" collapsed="false">
      <c r="B64" s="207" t="s">
        <v>177</v>
      </c>
      <c r="C64" s="17" t="n">
        <v>9</v>
      </c>
      <c r="D64" s="17" t="n">
        <v>9</v>
      </c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4"/>
      <c r="Q64" s="193"/>
      <c r="R64" s="193"/>
      <c r="S64" s="193"/>
      <c r="T64" s="193"/>
      <c r="U64" s="193"/>
      <c r="V64" s="195"/>
      <c r="W64" s="195"/>
      <c r="X64" s="195"/>
      <c r="Y64" s="197" t="n">
        <f aca="false">V64-X64</f>
        <v>0</v>
      </c>
      <c r="Z64" s="195" t="n">
        <f aca="false">SUM(P64:U64)</f>
        <v>0</v>
      </c>
      <c r="AA64" s="197" t="n">
        <f aca="false">Z64/D64*V64</f>
        <v>0</v>
      </c>
      <c r="AB64" s="197" t="n">
        <f aca="false">Z64/D64*Y64</f>
        <v>0</v>
      </c>
      <c r="AC64" s="112"/>
      <c r="AD64" s="112"/>
      <c r="AE64" s="51" t="n">
        <v>0</v>
      </c>
      <c r="AF64" s="195"/>
      <c r="AG64" s="131"/>
      <c r="AH64" s="112"/>
      <c r="AI64" s="198" t="n">
        <f aca="false">AG64*AH64</f>
        <v>0</v>
      </c>
      <c r="AJ64" s="203" t="s">
        <v>129</v>
      </c>
    </row>
    <row r="65" customFormat="false" ht="12.75" hidden="false" customHeight="false" outlineLevel="0" collapsed="false">
      <c r="B65" s="207" t="s">
        <v>261</v>
      </c>
      <c r="C65" s="17" t="n">
        <v>23.3</v>
      </c>
      <c r="D65" s="17" t="n">
        <v>23.3</v>
      </c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4"/>
      <c r="Q65" s="193"/>
      <c r="R65" s="193"/>
      <c r="S65" s="193"/>
      <c r="T65" s="193"/>
      <c r="U65" s="193"/>
      <c r="V65" s="195"/>
      <c r="W65" s="195"/>
      <c r="X65" s="195"/>
      <c r="Y65" s="197" t="n">
        <f aca="false">V65-X65</f>
        <v>0</v>
      </c>
      <c r="Z65" s="195" t="n">
        <f aca="false">SUM(P65:U65)</f>
        <v>0</v>
      </c>
      <c r="AA65" s="197" t="n">
        <f aca="false">Z65/D65*V65</f>
        <v>0</v>
      </c>
      <c r="AB65" s="197" t="n">
        <f aca="false">Z65/D65*Y65</f>
        <v>0</v>
      </c>
      <c r="AC65" s="112"/>
      <c r="AD65" s="112"/>
      <c r="AE65" s="51" t="n">
        <v>0</v>
      </c>
      <c r="AF65" s="195"/>
      <c r="AG65" s="131"/>
      <c r="AH65" s="112"/>
      <c r="AI65" s="198" t="n">
        <f aca="false">AG65*AH65</f>
        <v>0</v>
      </c>
      <c r="AJ65" s="203" t="s">
        <v>129</v>
      </c>
    </row>
    <row r="66" customFormat="false" ht="12.75" hidden="false" customHeight="false" outlineLevel="0" collapsed="false">
      <c r="B66" s="207" t="s">
        <v>179</v>
      </c>
      <c r="C66" s="17" t="n">
        <v>4</v>
      </c>
      <c r="D66" s="17" t="n">
        <v>4</v>
      </c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4"/>
      <c r="Q66" s="193"/>
      <c r="R66" s="193"/>
      <c r="S66" s="193"/>
      <c r="T66" s="193"/>
      <c r="U66" s="193"/>
      <c r="V66" s="195"/>
      <c r="W66" s="195"/>
      <c r="X66" s="195"/>
      <c r="Y66" s="197" t="n">
        <f aca="false">V66-X66</f>
        <v>0</v>
      </c>
      <c r="Z66" s="195" t="n">
        <f aca="false">SUM(P66:U66)</f>
        <v>0</v>
      </c>
      <c r="AA66" s="197" t="n">
        <f aca="false">Z66/D66*V66</f>
        <v>0</v>
      </c>
      <c r="AB66" s="197" t="n">
        <f aca="false">Z66/D66*Y66</f>
        <v>0</v>
      </c>
      <c r="AC66" s="112"/>
      <c r="AD66" s="112"/>
      <c r="AE66" s="51" t="n">
        <v>0</v>
      </c>
      <c r="AF66" s="195"/>
      <c r="AG66" s="131"/>
      <c r="AH66" s="112"/>
      <c r="AI66" s="198" t="n">
        <f aca="false">AG66*AH66</f>
        <v>0</v>
      </c>
      <c r="AJ66" s="203" t="s">
        <v>129</v>
      </c>
    </row>
    <row r="67" customFormat="false" ht="12.75" hidden="false" customHeight="false" outlineLevel="0" collapsed="false">
      <c r="B67" s="207" t="s">
        <v>262</v>
      </c>
      <c r="C67" s="17" t="n">
        <v>3.75</v>
      </c>
      <c r="D67" s="17" t="n">
        <v>3.75</v>
      </c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4"/>
      <c r="Q67" s="193"/>
      <c r="R67" s="193"/>
      <c r="S67" s="193"/>
      <c r="T67" s="193"/>
      <c r="U67" s="193"/>
      <c r="V67" s="195"/>
      <c r="W67" s="195"/>
      <c r="X67" s="195"/>
      <c r="Y67" s="197" t="n">
        <f aca="false">V67-X67</f>
        <v>0</v>
      </c>
      <c r="Z67" s="195" t="n">
        <f aca="false">SUM(P67:U67)</f>
        <v>0</v>
      </c>
      <c r="AA67" s="197" t="n">
        <f aca="false">Z67/D67*V67</f>
        <v>0</v>
      </c>
      <c r="AB67" s="197" t="n">
        <f aca="false">Z67/D67*Y67</f>
        <v>0</v>
      </c>
      <c r="AC67" s="112"/>
      <c r="AD67" s="112"/>
      <c r="AE67" s="51" t="n">
        <v>0</v>
      </c>
      <c r="AF67" s="195"/>
      <c r="AG67" s="131"/>
      <c r="AH67" s="112"/>
      <c r="AI67" s="198" t="n">
        <f aca="false">AG67*AH67</f>
        <v>0</v>
      </c>
      <c r="AJ67" s="203" t="s">
        <v>129</v>
      </c>
    </row>
    <row r="68" customFormat="false" ht="12.75" hidden="false" customHeight="false" outlineLevel="0" collapsed="false">
      <c r="B68" s="207" t="s">
        <v>263</v>
      </c>
      <c r="C68" s="17" t="n">
        <v>2</v>
      </c>
      <c r="D68" s="17" t="n">
        <v>2</v>
      </c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4"/>
      <c r="Q68" s="193"/>
      <c r="R68" s="193"/>
      <c r="S68" s="193"/>
      <c r="T68" s="193"/>
      <c r="U68" s="193"/>
      <c r="V68" s="195"/>
      <c r="W68" s="195"/>
      <c r="X68" s="195"/>
      <c r="Y68" s="197" t="n">
        <f aca="false">V68-X68</f>
        <v>0</v>
      </c>
      <c r="Z68" s="195" t="n">
        <f aca="false">SUM(P68:U68)</f>
        <v>0</v>
      </c>
      <c r="AA68" s="197" t="n">
        <f aca="false">Z68/D68*V68</f>
        <v>0</v>
      </c>
      <c r="AB68" s="197" t="n">
        <f aca="false">Z68/D68*Y68</f>
        <v>0</v>
      </c>
      <c r="AC68" s="112"/>
      <c r="AD68" s="112"/>
      <c r="AE68" s="51" t="n">
        <v>0</v>
      </c>
      <c r="AF68" s="195"/>
      <c r="AG68" s="131"/>
      <c r="AH68" s="112"/>
      <c r="AI68" s="198" t="n">
        <f aca="false">AG68*AH68</f>
        <v>0</v>
      </c>
      <c r="AJ68" s="203" t="s">
        <v>129</v>
      </c>
    </row>
    <row r="69" customFormat="false" ht="12.75" hidden="false" customHeight="false" outlineLevel="0" collapsed="false">
      <c r="B69" s="207" t="s">
        <v>264</v>
      </c>
      <c r="C69" s="17" t="n">
        <v>7.5</v>
      </c>
      <c r="D69" s="17" t="n">
        <v>7.5</v>
      </c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4"/>
      <c r="Q69" s="193"/>
      <c r="R69" s="193"/>
      <c r="S69" s="193"/>
      <c r="T69" s="193"/>
      <c r="U69" s="193"/>
      <c r="V69" s="195"/>
      <c r="W69" s="195"/>
      <c r="X69" s="195"/>
      <c r="Y69" s="197" t="n">
        <f aca="false">V69-X69</f>
        <v>0</v>
      </c>
      <c r="Z69" s="195" t="n">
        <f aca="false">SUM(P69:U69)</f>
        <v>0</v>
      </c>
      <c r="AA69" s="197" t="n">
        <f aca="false">Z69/D69*V69</f>
        <v>0</v>
      </c>
      <c r="AB69" s="197" t="n">
        <f aca="false">Z69/D69*Y69</f>
        <v>0</v>
      </c>
      <c r="AC69" s="112"/>
      <c r="AD69" s="112"/>
      <c r="AE69" s="51" t="n">
        <v>0</v>
      </c>
      <c r="AF69" s="195"/>
      <c r="AG69" s="131"/>
      <c r="AH69" s="112"/>
      <c r="AI69" s="198" t="n">
        <f aca="false">AG69*AH69</f>
        <v>0</v>
      </c>
      <c r="AJ69" s="203" t="s">
        <v>129</v>
      </c>
    </row>
    <row r="70" customFormat="false" ht="12.75" hidden="false" customHeight="false" outlineLevel="0" collapsed="false">
      <c r="B70" s="207" t="s">
        <v>265</v>
      </c>
      <c r="C70" s="17" t="n">
        <v>2</v>
      </c>
      <c r="D70" s="17" t="n">
        <v>2</v>
      </c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4"/>
      <c r="Q70" s="193"/>
      <c r="R70" s="193"/>
      <c r="S70" s="193"/>
      <c r="T70" s="193"/>
      <c r="U70" s="193"/>
      <c r="V70" s="195"/>
      <c r="W70" s="195"/>
      <c r="X70" s="195"/>
      <c r="Y70" s="197" t="n">
        <f aca="false">V70-X70</f>
        <v>0</v>
      </c>
      <c r="Z70" s="195" t="n">
        <f aca="false">SUM(P70:U70)</f>
        <v>0</v>
      </c>
      <c r="AA70" s="197" t="n">
        <f aca="false">Z70/D70*V70</f>
        <v>0</v>
      </c>
      <c r="AB70" s="197" t="n">
        <f aca="false">Z70/D70*Y70</f>
        <v>0</v>
      </c>
      <c r="AC70" s="112"/>
      <c r="AD70" s="112"/>
      <c r="AE70" s="51" t="n">
        <v>0</v>
      </c>
      <c r="AF70" s="195"/>
      <c r="AG70" s="131"/>
      <c r="AH70" s="112"/>
      <c r="AI70" s="198" t="n">
        <f aca="false">AG70*AH70</f>
        <v>0</v>
      </c>
      <c r="AJ70" s="203" t="s">
        <v>129</v>
      </c>
    </row>
    <row r="71" customFormat="false" ht="12.75" hidden="false" customHeight="false" outlineLevel="0" collapsed="false">
      <c r="B71" s="207" t="s">
        <v>266</v>
      </c>
      <c r="C71" s="17" t="n">
        <v>1</v>
      </c>
      <c r="D71" s="17" t="n">
        <v>1</v>
      </c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4"/>
      <c r="Q71" s="193"/>
      <c r="R71" s="193"/>
      <c r="S71" s="193"/>
      <c r="T71" s="193"/>
      <c r="U71" s="193"/>
      <c r="V71" s="195"/>
      <c r="W71" s="195"/>
      <c r="X71" s="195"/>
      <c r="Y71" s="197" t="n">
        <f aca="false">V71-X71</f>
        <v>0</v>
      </c>
      <c r="Z71" s="195" t="n">
        <f aca="false">SUM(P71:U71)</f>
        <v>0</v>
      </c>
      <c r="AA71" s="197" t="n">
        <f aca="false">Z71/D71*V71</f>
        <v>0</v>
      </c>
      <c r="AB71" s="197" t="n">
        <f aca="false">Z71/D71*Y71</f>
        <v>0</v>
      </c>
      <c r="AC71" s="112"/>
      <c r="AD71" s="112"/>
      <c r="AE71" s="51" t="n">
        <v>0</v>
      </c>
      <c r="AF71" s="195"/>
      <c r="AG71" s="131"/>
      <c r="AH71" s="112"/>
      <c r="AI71" s="198" t="n">
        <f aca="false">AG71*AH71</f>
        <v>0</v>
      </c>
      <c r="AJ71" s="203" t="s">
        <v>129</v>
      </c>
    </row>
    <row r="72" customFormat="false" ht="13.5" hidden="false" customHeight="false" outlineLevel="0" collapsed="false">
      <c r="B72" s="214" t="s">
        <v>241</v>
      </c>
      <c r="C72" s="17" t="n">
        <v>9</v>
      </c>
      <c r="D72" s="17" t="n">
        <v>9</v>
      </c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4"/>
      <c r="Q72" s="193"/>
      <c r="R72" s="193"/>
      <c r="S72" s="193"/>
      <c r="T72" s="193"/>
      <c r="U72" s="193"/>
      <c r="V72" s="195"/>
      <c r="W72" s="195"/>
      <c r="X72" s="195"/>
      <c r="Y72" s="197" t="n">
        <f aca="false">V72-X72</f>
        <v>0</v>
      </c>
      <c r="Z72" s="195" t="n">
        <f aca="false">SUM(P72:U72)</f>
        <v>0</v>
      </c>
      <c r="AA72" s="197" t="n">
        <f aca="false">Z72/D72*V72</f>
        <v>0</v>
      </c>
      <c r="AB72" s="197" t="n">
        <f aca="false">Z72/D72*Y72</f>
        <v>0</v>
      </c>
      <c r="AC72" s="112"/>
      <c r="AD72" s="112"/>
      <c r="AE72" s="51" t="n">
        <v>0</v>
      </c>
      <c r="AF72" s="195"/>
      <c r="AG72" s="131"/>
      <c r="AH72" s="112"/>
      <c r="AI72" s="198" t="n">
        <f aca="false">AG72*AH72</f>
        <v>0</v>
      </c>
      <c r="AJ72" s="203" t="s">
        <v>129</v>
      </c>
    </row>
    <row r="73" customFormat="false" ht="12.75" hidden="false" customHeight="false" outlineLevel="0" collapsed="false">
      <c r="B73" s="215" t="s">
        <v>182</v>
      </c>
      <c r="C73" s="216" t="n">
        <v>75</v>
      </c>
      <c r="D73" s="17" t="n">
        <v>75</v>
      </c>
      <c r="E73" s="193" t="n">
        <v>25</v>
      </c>
      <c r="F73" s="193" t="n">
        <v>50</v>
      </c>
      <c r="G73" s="193"/>
      <c r="H73" s="193"/>
      <c r="I73" s="193"/>
      <c r="J73" s="193"/>
      <c r="K73" s="193"/>
      <c r="L73" s="193"/>
      <c r="M73" s="193"/>
      <c r="N73" s="193"/>
      <c r="O73" s="193"/>
      <c r="P73" s="194"/>
      <c r="Q73" s="193"/>
      <c r="R73" s="193"/>
      <c r="S73" s="193"/>
      <c r="T73" s="193"/>
      <c r="U73" s="193"/>
      <c r="V73" s="17"/>
      <c r="W73" s="17"/>
      <c r="X73" s="17"/>
      <c r="Y73" s="197" t="n">
        <f aca="false">V73-X73</f>
        <v>0</v>
      </c>
      <c r="Z73" s="195" t="n">
        <f aca="false">SUM(P73:U73)</f>
        <v>0</v>
      </c>
      <c r="AA73" s="197" t="n">
        <f aca="false">Z73/D73*V73</f>
        <v>0</v>
      </c>
      <c r="AB73" s="197" t="n">
        <f aca="false">Z73/D73*Y73</f>
        <v>0</v>
      </c>
      <c r="AC73" s="112" t="n">
        <v>2484</v>
      </c>
      <c r="AD73" s="112" t="n">
        <v>10750</v>
      </c>
      <c r="AE73" s="51" t="n">
        <v>56.1</v>
      </c>
      <c r="AF73" s="201" t="n">
        <v>0.995</v>
      </c>
      <c r="AG73" s="198" t="n">
        <f aca="false">AA73*AC73*1000000/1000/AD73</f>
        <v>0</v>
      </c>
      <c r="AH73" s="199" t="n">
        <f aca="false">AD73*4.187*AE73*AF73/1000000</f>
        <v>2.512449649875</v>
      </c>
      <c r="AI73" s="198" t="n">
        <f aca="false">AG73*AH73</f>
        <v>0</v>
      </c>
      <c r="AJ73" s="200" t="s">
        <v>47</v>
      </c>
    </row>
    <row r="74" customFormat="false" ht="13.5" hidden="false" customHeight="false" outlineLevel="0" collapsed="false">
      <c r="B74" s="217" t="s">
        <v>183</v>
      </c>
      <c r="C74" s="216" t="n">
        <v>100</v>
      </c>
      <c r="D74" s="17" t="n">
        <v>100</v>
      </c>
      <c r="E74" s="193"/>
      <c r="F74" s="193"/>
      <c r="G74" s="193"/>
      <c r="H74" s="193"/>
      <c r="I74" s="193"/>
      <c r="J74" s="193" t="n">
        <v>50</v>
      </c>
      <c r="K74" s="193" t="n">
        <v>25</v>
      </c>
      <c r="L74" s="193" t="n">
        <v>25</v>
      </c>
      <c r="M74" s="193"/>
      <c r="N74" s="193"/>
      <c r="O74" s="193"/>
      <c r="P74" s="194"/>
      <c r="Q74" s="193"/>
      <c r="R74" s="193"/>
      <c r="S74" s="193"/>
      <c r="T74" s="193"/>
      <c r="U74" s="193"/>
      <c r="V74" s="195" t="n">
        <v>23.51</v>
      </c>
      <c r="W74" s="196" t="n">
        <v>0.025</v>
      </c>
      <c r="X74" s="195" t="n">
        <f aca="false">V74*W74</f>
        <v>0.58775</v>
      </c>
      <c r="Y74" s="197" t="n">
        <f aca="false">V74-X74</f>
        <v>22.92225</v>
      </c>
      <c r="Z74" s="195" t="n">
        <f aca="false">SUM(P74:U74)</f>
        <v>0</v>
      </c>
      <c r="AA74" s="197" t="n">
        <f aca="false">Z74/D74*V74</f>
        <v>0</v>
      </c>
      <c r="AB74" s="197" t="n">
        <f aca="false">Z74/D74*Y74</f>
        <v>0</v>
      </c>
      <c r="AC74" s="112" t="n">
        <v>2484</v>
      </c>
      <c r="AD74" s="112" t="n">
        <v>10750</v>
      </c>
      <c r="AE74" s="51" t="n">
        <v>56.1</v>
      </c>
      <c r="AF74" s="201" t="n">
        <v>0.995</v>
      </c>
      <c r="AG74" s="198" t="n">
        <f aca="false">AA74*AC74*1000000/1000/AD74</f>
        <v>0</v>
      </c>
      <c r="AH74" s="199" t="n">
        <f aca="false">AD74*4.187*AE74*AF74/1000000</f>
        <v>2.512449649875</v>
      </c>
      <c r="AI74" s="198" t="n">
        <f aca="false">AG74*AH74</f>
        <v>0</v>
      </c>
      <c r="AJ74" s="200" t="s">
        <v>47</v>
      </c>
    </row>
    <row r="75" customFormat="false" ht="12.75" hidden="false" customHeight="false" outlineLevel="0" collapsed="false">
      <c r="B75" s="206" t="s">
        <v>185</v>
      </c>
      <c r="C75" s="4"/>
      <c r="D75" s="190" t="n">
        <f aca="false">SUM(D76:D81)</f>
        <v>1148.3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191" t="n">
        <f aca="false">SUM(V76:V81)</f>
        <v>4420.43</v>
      </c>
      <c r="W75" s="190"/>
      <c r="X75" s="190"/>
      <c r="Y75" s="191" t="n">
        <f aca="false">SUM(Y76:Y81)</f>
        <v>4398.32785</v>
      </c>
      <c r="Z75" s="190" t="n">
        <f aca="false">SUM(Z76:Z81)</f>
        <v>600</v>
      </c>
      <c r="AA75" s="208" t="n">
        <f aca="false">Z75/D75*V75</f>
        <v>2309.72568144213</v>
      </c>
      <c r="AB75" s="208" t="n">
        <f aca="false">$Z$75/$D$75*Y75</f>
        <v>2298.17705303492</v>
      </c>
      <c r="AC75" s="187"/>
      <c r="AD75" s="187"/>
      <c r="AE75" s="185" t="n">
        <v>0</v>
      </c>
      <c r="AF75" s="190"/>
      <c r="AG75" s="188"/>
      <c r="AH75" s="187"/>
      <c r="AI75" s="187"/>
    </row>
    <row r="76" customFormat="false" ht="12.75" hidden="false" customHeight="false" outlineLevel="0" collapsed="false">
      <c r="B76" s="207" t="s">
        <v>186</v>
      </c>
      <c r="C76" s="17" t="n">
        <v>110</v>
      </c>
      <c r="D76" s="17" t="n">
        <v>110</v>
      </c>
      <c r="E76" s="193" t="n">
        <v>0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4"/>
      <c r="Q76" s="193"/>
      <c r="R76" s="193"/>
      <c r="S76" s="193"/>
      <c r="T76" s="193"/>
      <c r="U76" s="193"/>
      <c r="V76" s="195" t="n">
        <v>4420.43</v>
      </c>
      <c r="W76" s="196" t="n">
        <v>0.005</v>
      </c>
      <c r="X76" s="195" t="n">
        <f aca="false">V76*W76</f>
        <v>22.10215</v>
      </c>
      <c r="Y76" s="197" t="n">
        <f aca="false">V76-X76</f>
        <v>4398.32785</v>
      </c>
      <c r="Z76" s="195" t="n">
        <f aca="false">SUM(P76:U76)</f>
        <v>0</v>
      </c>
      <c r="AA76" s="197" t="n">
        <f aca="false">Z76/D76*V76</f>
        <v>0</v>
      </c>
      <c r="AB76" s="197" t="n">
        <f aca="false">Z76/D76*Y76</f>
        <v>0</v>
      </c>
      <c r="AC76" s="112"/>
      <c r="AD76" s="112"/>
      <c r="AE76" s="51" t="n">
        <v>0</v>
      </c>
      <c r="AF76" s="195"/>
      <c r="AG76" s="131"/>
      <c r="AH76" s="112"/>
      <c r="AI76" s="198" t="n">
        <f aca="false">AG76*AH76</f>
        <v>0</v>
      </c>
      <c r="AJ76" s="203" t="s">
        <v>129</v>
      </c>
    </row>
    <row r="77" customFormat="false" ht="12.75" hidden="false" customHeight="false" outlineLevel="0" collapsed="false">
      <c r="B77" s="207" t="s">
        <v>187</v>
      </c>
      <c r="C77" s="17" t="n">
        <v>90</v>
      </c>
      <c r="D77" s="17" t="n">
        <v>90</v>
      </c>
      <c r="E77" s="193" t="n">
        <v>15</v>
      </c>
      <c r="F77" s="193"/>
      <c r="G77" s="193" t="n">
        <v>15</v>
      </c>
      <c r="H77" s="193" t="n">
        <v>15</v>
      </c>
      <c r="I77" s="193"/>
      <c r="J77" s="193"/>
      <c r="K77" s="193"/>
      <c r="L77" s="193"/>
      <c r="M77" s="193"/>
      <c r="N77" s="193"/>
      <c r="O77" s="193"/>
      <c r="P77" s="194"/>
      <c r="Q77" s="193"/>
      <c r="R77" s="193"/>
      <c r="S77" s="193"/>
      <c r="T77" s="193"/>
      <c r="U77" s="193"/>
      <c r="V77" s="195"/>
      <c r="W77" s="195"/>
      <c r="X77" s="195"/>
      <c r="Y77" s="197" t="n">
        <f aca="false">V77-X77</f>
        <v>0</v>
      </c>
      <c r="Z77" s="195" t="n">
        <f aca="false">SUM(P77:U77)</f>
        <v>0</v>
      </c>
      <c r="AA77" s="197" t="n">
        <f aca="false">Z77/D77*V77</f>
        <v>0</v>
      </c>
      <c r="AB77" s="197" t="n">
        <f aca="false">Z77/D77*Y77</f>
        <v>0</v>
      </c>
      <c r="AC77" s="112"/>
      <c r="AD77" s="112"/>
      <c r="AE77" s="51" t="n">
        <v>0</v>
      </c>
      <c r="AF77" s="195"/>
      <c r="AG77" s="131"/>
      <c r="AH77" s="112"/>
      <c r="AI77" s="198" t="n">
        <f aca="false">AG77*AH77</f>
        <v>0</v>
      </c>
      <c r="AJ77" s="203" t="s">
        <v>129</v>
      </c>
    </row>
    <row r="78" customFormat="false" ht="12.75" hidden="false" customHeight="false" outlineLevel="0" collapsed="false">
      <c r="B78" s="207" t="s">
        <v>188</v>
      </c>
      <c r="C78" s="17" t="n">
        <v>207</v>
      </c>
      <c r="D78" s="17" t="n">
        <v>207</v>
      </c>
      <c r="E78" s="193"/>
      <c r="F78" s="193" t="n">
        <v>117</v>
      </c>
      <c r="G78" s="193"/>
      <c r="H78" s="193"/>
      <c r="I78" s="193"/>
      <c r="J78" s="193"/>
      <c r="K78" s="193"/>
      <c r="L78" s="193"/>
      <c r="M78" s="193"/>
      <c r="N78" s="193"/>
      <c r="O78" s="193"/>
      <c r="P78" s="194"/>
      <c r="Q78" s="193"/>
      <c r="R78" s="193"/>
      <c r="S78" s="193"/>
      <c r="T78" s="193"/>
      <c r="U78" s="193"/>
      <c r="V78" s="195"/>
      <c r="W78" s="195"/>
      <c r="X78" s="195"/>
      <c r="Y78" s="197" t="n">
        <f aca="false">V78-X78</f>
        <v>0</v>
      </c>
      <c r="Z78" s="195" t="n">
        <f aca="false">SUM(P78:U78)</f>
        <v>0</v>
      </c>
      <c r="AA78" s="197" t="n">
        <f aca="false">Z78/D78*V78</f>
        <v>0</v>
      </c>
      <c r="AB78" s="197" t="n">
        <f aca="false">Z78/D78*Y78</f>
        <v>0</v>
      </c>
      <c r="AC78" s="112"/>
      <c r="AD78" s="112"/>
      <c r="AE78" s="51" t="n">
        <v>0</v>
      </c>
      <c r="AF78" s="195"/>
      <c r="AG78" s="131"/>
      <c r="AH78" s="112"/>
      <c r="AI78" s="198" t="n">
        <f aca="false">AG78*AH78</f>
        <v>0</v>
      </c>
      <c r="AJ78" s="203" t="s">
        <v>129</v>
      </c>
    </row>
    <row r="79" customFormat="false" ht="12.75" hidden="false" customHeight="false" outlineLevel="0" collapsed="false">
      <c r="B79" s="207" t="s">
        <v>189</v>
      </c>
      <c r="C79" s="17" t="n">
        <v>134</v>
      </c>
      <c r="D79" s="17" t="n">
        <v>134</v>
      </c>
      <c r="E79" s="193" t="n">
        <v>0</v>
      </c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4"/>
      <c r="Q79" s="193"/>
      <c r="R79" s="193"/>
      <c r="S79" s="193"/>
      <c r="T79" s="193"/>
      <c r="U79" s="193"/>
      <c r="V79" s="195"/>
      <c r="W79" s="195"/>
      <c r="X79" s="195"/>
      <c r="Y79" s="197" t="n">
        <f aca="false">V79-X79</f>
        <v>0</v>
      </c>
      <c r="Z79" s="195" t="n">
        <f aca="false">SUM(P79:U79)</f>
        <v>0</v>
      </c>
      <c r="AA79" s="197" t="n">
        <f aca="false">Z79/D79*V79</f>
        <v>0</v>
      </c>
      <c r="AB79" s="197" t="n">
        <f aca="false">Z79/D79*Y79</f>
        <v>0</v>
      </c>
      <c r="AC79" s="112"/>
      <c r="AD79" s="112"/>
      <c r="AE79" s="51" t="n">
        <v>0</v>
      </c>
      <c r="AF79" s="195"/>
      <c r="AG79" s="131"/>
      <c r="AH79" s="112"/>
      <c r="AI79" s="198" t="n">
        <f aca="false">AG79*AH79</f>
        <v>0</v>
      </c>
      <c r="AJ79" s="203" t="s">
        <v>129</v>
      </c>
    </row>
    <row r="80" customFormat="false" ht="12.75" hidden="false" customHeight="false" outlineLevel="0" collapsed="false">
      <c r="B80" s="207" t="s">
        <v>267</v>
      </c>
      <c r="C80" s="17" t="n">
        <v>600</v>
      </c>
      <c r="D80" s="17" t="n">
        <v>600</v>
      </c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4"/>
      <c r="Q80" s="193" t="n">
        <v>600</v>
      </c>
      <c r="R80" s="193"/>
      <c r="S80" s="193"/>
      <c r="T80" s="193"/>
      <c r="U80" s="193"/>
      <c r="V80" s="195"/>
      <c r="W80" s="195"/>
      <c r="X80" s="195"/>
      <c r="Y80" s="197" t="n">
        <f aca="false">V80-X80</f>
        <v>0</v>
      </c>
      <c r="Z80" s="195" t="n">
        <f aca="false">SUM(P80:U80)</f>
        <v>600</v>
      </c>
      <c r="AA80" s="197" t="n">
        <f aca="false">Z80/D80*V80</f>
        <v>0</v>
      </c>
      <c r="AB80" s="197" t="n">
        <f aca="false">Z80/D80*Y80</f>
        <v>0</v>
      </c>
      <c r="AC80" s="112"/>
      <c r="AD80" s="112"/>
      <c r="AE80" s="51" t="n">
        <v>0</v>
      </c>
      <c r="AF80" s="195"/>
      <c r="AG80" s="131"/>
      <c r="AH80" s="112"/>
      <c r="AI80" s="198" t="n">
        <f aca="false">AG80*AH80</f>
        <v>0</v>
      </c>
      <c r="AJ80" s="203" t="s">
        <v>129</v>
      </c>
    </row>
    <row r="81" customFormat="false" ht="12.75" hidden="false" customHeight="false" outlineLevel="0" collapsed="false">
      <c r="B81" s="207" t="s">
        <v>180</v>
      </c>
      <c r="C81" s="17" t="n">
        <v>7.3</v>
      </c>
      <c r="D81" s="17" t="n">
        <v>7.3</v>
      </c>
      <c r="E81" s="193" t="n">
        <v>0</v>
      </c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4"/>
      <c r="Q81" s="193"/>
      <c r="R81" s="193"/>
      <c r="S81" s="193"/>
      <c r="T81" s="193"/>
      <c r="U81" s="193"/>
      <c r="V81" s="195"/>
      <c r="W81" s="195"/>
      <c r="X81" s="195"/>
      <c r="Y81" s="197" t="n">
        <f aca="false">V81-X81</f>
        <v>0</v>
      </c>
      <c r="Z81" s="195" t="n">
        <f aca="false">SUM(P81:U81)</f>
        <v>0</v>
      </c>
      <c r="AA81" s="197" t="n">
        <f aca="false">Z81/D81*V81</f>
        <v>0</v>
      </c>
      <c r="AB81" s="197" t="n">
        <f aca="false">Z81/D81*Y81</f>
        <v>0</v>
      </c>
      <c r="AC81" s="112"/>
      <c r="AD81" s="112"/>
      <c r="AE81" s="51" t="n">
        <v>0</v>
      </c>
      <c r="AF81" s="195"/>
      <c r="AG81" s="131"/>
      <c r="AH81" s="112"/>
      <c r="AI81" s="198" t="n">
        <f aca="false">AG81*AH81</f>
        <v>0</v>
      </c>
      <c r="AJ81" s="203" t="s">
        <v>129</v>
      </c>
    </row>
    <row r="82" customFormat="false" ht="12.75" hidden="false" customHeight="false" outlineLevel="0" collapsed="false">
      <c r="B82" s="207" t="s">
        <v>191</v>
      </c>
      <c r="C82" s="17" t="n">
        <v>440</v>
      </c>
      <c r="D82" s="17" t="n">
        <v>440</v>
      </c>
      <c r="E82" s="193" t="n">
        <v>0</v>
      </c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4"/>
      <c r="Q82" s="193"/>
      <c r="R82" s="193"/>
      <c r="S82" s="193"/>
      <c r="T82" s="193"/>
      <c r="U82" s="193"/>
      <c r="V82" s="195" t="n">
        <v>1992.5</v>
      </c>
      <c r="W82" s="196" t="n">
        <v>0.1124</v>
      </c>
      <c r="X82" s="195" t="n">
        <f aca="false">V82*W82</f>
        <v>223.957</v>
      </c>
      <c r="Y82" s="197" t="n">
        <f aca="false">V82-X82</f>
        <v>1768.543</v>
      </c>
      <c r="Z82" s="195" t="n">
        <f aca="false">SUM(P82:U82)</f>
        <v>0</v>
      </c>
      <c r="AA82" s="197" t="n">
        <f aca="false">Z82/D82*V82</f>
        <v>0</v>
      </c>
      <c r="AB82" s="197" t="n">
        <f aca="false">Z82/D82*Y82</f>
        <v>0</v>
      </c>
      <c r="AC82" s="112" t="n">
        <v>2510</v>
      </c>
      <c r="AD82" s="112" t="n">
        <v>4171</v>
      </c>
      <c r="AE82" s="51" t="n">
        <v>96.1</v>
      </c>
      <c r="AF82" s="197" t="n">
        <v>0.98</v>
      </c>
      <c r="AG82" s="198" t="n">
        <f aca="false">AA82*AC82*1000000/1000/AD82</f>
        <v>0</v>
      </c>
      <c r="AH82" s="199" t="n">
        <f aca="false">AD82*4.187*AE82*AF82/1000000</f>
        <v>1.644722425906</v>
      </c>
      <c r="AI82" s="198" t="n">
        <f aca="false">AG82*AH82</f>
        <v>0</v>
      </c>
      <c r="AJ82" s="169" t="s">
        <v>118</v>
      </c>
    </row>
    <row r="83" customFormat="false" ht="12.75" hidden="false" customHeight="false" outlineLevel="0" collapsed="false">
      <c r="B83" s="207" t="s">
        <v>192</v>
      </c>
      <c r="C83" s="17" t="n">
        <v>1260</v>
      </c>
      <c r="D83" s="17" t="n">
        <v>1260</v>
      </c>
      <c r="E83" s="193" t="n">
        <v>210</v>
      </c>
      <c r="F83" s="193"/>
      <c r="G83" s="193"/>
      <c r="H83" s="193" t="n">
        <v>210</v>
      </c>
      <c r="I83" s="193" t="n">
        <v>210</v>
      </c>
      <c r="J83" s="193"/>
      <c r="K83" s="193"/>
      <c r="L83" s="193"/>
      <c r="M83" s="193"/>
      <c r="N83" s="193"/>
      <c r="O83" s="193"/>
      <c r="P83" s="194"/>
      <c r="Q83" s="193"/>
      <c r="R83" s="193"/>
      <c r="S83" s="193"/>
      <c r="T83" s="193"/>
      <c r="U83" s="193"/>
      <c r="V83" s="195" t="n">
        <v>9083.68</v>
      </c>
      <c r="W83" s="196" t="n">
        <v>0.0906</v>
      </c>
      <c r="X83" s="195" t="n">
        <f aca="false">V83*W83</f>
        <v>822.981408</v>
      </c>
      <c r="Y83" s="197" t="n">
        <f aca="false">V83-X83</f>
        <v>8260.698592</v>
      </c>
      <c r="Z83" s="195" t="n">
        <f aca="false">SUM(P83:U83)</f>
        <v>0</v>
      </c>
      <c r="AA83" s="197" t="n">
        <f aca="false">Z83/D83*V83</f>
        <v>0</v>
      </c>
      <c r="AB83" s="197" t="n">
        <f aca="false">Z83/D83*Y83</f>
        <v>0</v>
      </c>
      <c r="AC83" s="112" t="n">
        <v>2260</v>
      </c>
      <c r="AD83" s="112" t="n">
        <v>4171</v>
      </c>
      <c r="AE83" s="51" t="n">
        <v>96.1</v>
      </c>
      <c r="AF83" s="197" t="n">
        <v>0.98</v>
      </c>
      <c r="AG83" s="198" t="n">
        <f aca="false">AA83*AC83*1000000/1000/AD83</f>
        <v>0</v>
      </c>
      <c r="AH83" s="199" t="n">
        <f aca="false">AD83*4.187*AE83*AF83/1000000</f>
        <v>1.644722425906</v>
      </c>
      <c r="AI83" s="198" t="n">
        <f aca="false">AG83*AH83</f>
        <v>0</v>
      </c>
      <c r="AJ83" s="169" t="s">
        <v>118</v>
      </c>
    </row>
    <row r="84" customFormat="false" ht="12.75" hidden="false" customHeight="false" outlineLevel="0" collapsed="false">
      <c r="B84" s="207" t="s">
        <v>193</v>
      </c>
      <c r="C84" s="17" t="n">
        <v>420</v>
      </c>
      <c r="D84" s="17" t="n">
        <v>420</v>
      </c>
      <c r="E84" s="193"/>
      <c r="F84" s="193"/>
      <c r="G84" s="193"/>
      <c r="H84" s="193"/>
      <c r="I84" s="193"/>
      <c r="J84" s="193"/>
      <c r="K84" s="193"/>
      <c r="L84" s="193"/>
      <c r="M84" s="193" t="n">
        <v>210</v>
      </c>
      <c r="N84" s="193" t="n">
        <v>210</v>
      </c>
      <c r="O84" s="193"/>
      <c r="P84" s="194"/>
      <c r="Q84" s="193"/>
      <c r="R84" s="193"/>
      <c r="S84" s="193"/>
      <c r="T84" s="193"/>
      <c r="U84" s="193"/>
      <c r="V84" s="195" t="n">
        <v>3309.24</v>
      </c>
      <c r="W84" s="196" t="n">
        <v>0.0923</v>
      </c>
      <c r="X84" s="195" t="n">
        <f aca="false">V84*W84</f>
        <v>305.442852</v>
      </c>
      <c r="Y84" s="197" t="n">
        <f aca="false">V84-X84</f>
        <v>3003.797148</v>
      </c>
      <c r="Z84" s="195" t="n">
        <f aca="false">SUM(P84:U84)</f>
        <v>0</v>
      </c>
      <c r="AA84" s="197" t="n">
        <f aca="false">Z84/D84*V84</f>
        <v>0</v>
      </c>
      <c r="AB84" s="197" t="n">
        <f aca="false">Z84/D84*Y84</f>
        <v>0</v>
      </c>
      <c r="AC84" s="112" t="n">
        <v>2238</v>
      </c>
      <c r="AD84" s="112" t="n">
        <v>4171</v>
      </c>
      <c r="AE84" s="51" t="n">
        <v>96.1</v>
      </c>
      <c r="AF84" s="197" t="n">
        <v>0.98</v>
      </c>
      <c r="AG84" s="198" t="n">
        <f aca="false">AA84*AC84*1000000/1000/AD84</f>
        <v>0</v>
      </c>
      <c r="AH84" s="199" t="n">
        <f aca="false">AD84*4.187*AE84*AF84/1000000</f>
        <v>1.644722425906</v>
      </c>
      <c r="AI84" s="198" t="n">
        <f aca="false">AG84*AH84</f>
        <v>0</v>
      </c>
      <c r="AJ84" s="169" t="s">
        <v>118</v>
      </c>
    </row>
    <row r="85" customFormat="false" ht="12.75" hidden="false" customHeight="false" outlineLevel="0" collapsed="false">
      <c r="B85" s="207" t="s">
        <v>194</v>
      </c>
      <c r="C85" s="17" t="n">
        <v>10</v>
      </c>
      <c r="D85" s="17" t="n">
        <v>10</v>
      </c>
      <c r="E85" s="193" t="n">
        <v>0</v>
      </c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4"/>
      <c r="Q85" s="193"/>
      <c r="R85" s="193"/>
      <c r="S85" s="193"/>
      <c r="T85" s="193"/>
      <c r="U85" s="193"/>
      <c r="V85" s="195"/>
      <c r="W85" s="195"/>
      <c r="X85" s="195"/>
      <c r="Y85" s="197" t="n">
        <f aca="false">V85-X85</f>
        <v>0</v>
      </c>
      <c r="Z85" s="195" t="n">
        <f aca="false">SUM(P85:U85)</f>
        <v>0</v>
      </c>
      <c r="AA85" s="197" t="n">
        <f aca="false">Z85/D85*V85</f>
        <v>0</v>
      </c>
      <c r="AB85" s="197" t="n">
        <f aca="false">Z85/D85*Y85</f>
        <v>0</v>
      </c>
      <c r="AC85" s="112"/>
      <c r="AD85" s="112"/>
      <c r="AE85" s="51"/>
      <c r="AF85" s="201"/>
      <c r="AG85" s="131"/>
      <c r="AH85" s="112"/>
      <c r="AI85" s="198" t="n">
        <f aca="false">AG85*AH85</f>
        <v>0</v>
      </c>
    </row>
    <row r="86" customFormat="false" ht="12.75" hidden="false" customHeight="false" outlineLevel="0" collapsed="false">
      <c r="B86" s="206" t="s">
        <v>196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190"/>
      <c r="W86" s="190"/>
      <c r="X86" s="190"/>
      <c r="Y86" s="191"/>
      <c r="Z86" s="190"/>
      <c r="AA86" s="191"/>
      <c r="AB86" s="191"/>
      <c r="AC86" s="187"/>
      <c r="AD86" s="187"/>
      <c r="AE86" s="185"/>
      <c r="AF86" s="190"/>
      <c r="AG86" s="188"/>
      <c r="AH86" s="187"/>
      <c r="AI86" s="187"/>
    </row>
    <row r="87" customFormat="false" ht="12.75" hidden="false" customHeight="false" outlineLevel="0" collapsed="false">
      <c r="B87" s="207" t="s">
        <v>197</v>
      </c>
      <c r="C87" s="17" t="n">
        <v>140</v>
      </c>
      <c r="D87" s="17" t="n">
        <v>140</v>
      </c>
      <c r="E87" s="193" t="n">
        <v>90</v>
      </c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4"/>
      <c r="Q87" s="193"/>
      <c r="R87" s="193"/>
      <c r="S87" s="193"/>
      <c r="T87" s="193"/>
      <c r="U87" s="193"/>
      <c r="V87" s="195" t="n">
        <v>494.07</v>
      </c>
      <c r="W87" s="196" t="n">
        <v>0.005</v>
      </c>
      <c r="X87" s="195" t="n">
        <f aca="false">V87*W87</f>
        <v>2.47035</v>
      </c>
      <c r="Y87" s="197" t="n">
        <f aca="false">V87-X87</f>
        <v>491.59965</v>
      </c>
      <c r="Z87" s="195" t="n">
        <f aca="false">SUM(P87:U87)</f>
        <v>0</v>
      </c>
      <c r="AA87" s="197" t="n">
        <f aca="false">Z87/D87*Y87</f>
        <v>0</v>
      </c>
      <c r="AB87" s="197" t="n">
        <f aca="false">Z87/D87*Y87</f>
        <v>0</v>
      </c>
      <c r="AC87" s="112"/>
      <c r="AD87" s="112"/>
      <c r="AE87" s="51" t="n">
        <v>0</v>
      </c>
      <c r="AF87" s="195"/>
      <c r="AG87" s="131"/>
      <c r="AH87" s="112"/>
      <c r="AI87" s="198" t="n">
        <f aca="false">AG87*AH87</f>
        <v>0</v>
      </c>
      <c r="AJ87" s="203" t="s">
        <v>129</v>
      </c>
    </row>
    <row r="88" customFormat="false" ht="12.75" hidden="false" customHeight="false" outlineLevel="0" collapsed="false">
      <c r="B88" s="207" t="s">
        <v>198</v>
      </c>
      <c r="C88" s="17" t="n">
        <v>172</v>
      </c>
      <c r="D88" s="17" t="n">
        <v>172</v>
      </c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4"/>
      <c r="Q88" s="193"/>
      <c r="R88" s="193"/>
      <c r="S88" s="193"/>
      <c r="T88" s="193"/>
      <c r="U88" s="193"/>
      <c r="V88" s="195"/>
      <c r="W88" s="195"/>
      <c r="X88" s="195"/>
      <c r="Y88" s="197" t="n">
        <f aca="false">V88-X88</f>
        <v>0</v>
      </c>
      <c r="Z88" s="195" t="n">
        <f aca="false">SUM(P88:U88)</f>
        <v>0</v>
      </c>
      <c r="AA88" s="197" t="n">
        <f aca="false">Z88/D88*Y88</f>
        <v>0</v>
      </c>
      <c r="AB88" s="197" t="n">
        <f aca="false">Z88/D88*Y88</f>
        <v>0</v>
      </c>
      <c r="AC88" s="112"/>
      <c r="AD88" s="112"/>
      <c r="AE88" s="51" t="n">
        <v>0</v>
      </c>
      <c r="AF88" s="195"/>
      <c r="AG88" s="131"/>
      <c r="AH88" s="112"/>
      <c r="AI88" s="198" t="n">
        <f aca="false">AG88*AH88</f>
        <v>0</v>
      </c>
      <c r="AJ88" s="203" t="s">
        <v>129</v>
      </c>
    </row>
    <row r="89" customFormat="false" ht="12.75" hidden="false" customHeight="false" outlineLevel="0" collapsed="false">
      <c r="B89" s="207" t="s">
        <v>199</v>
      </c>
      <c r="C89" s="17" t="n">
        <v>99</v>
      </c>
      <c r="D89" s="17" t="n">
        <v>99</v>
      </c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4"/>
      <c r="Q89" s="193"/>
      <c r="R89" s="193"/>
      <c r="S89" s="193"/>
      <c r="T89" s="193"/>
      <c r="U89" s="193"/>
      <c r="V89" s="195"/>
      <c r="W89" s="195"/>
      <c r="X89" s="195"/>
      <c r="Y89" s="197" t="n">
        <f aca="false">V89-X89</f>
        <v>0</v>
      </c>
      <c r="Z89" s="195" t="n">
        <f aca="false">SUM(P89:U89)</f>
        <v>0</v>
      </c>
      <c r="AA89" s="197" t="n">
        <f aca="false">Z89/D89*Y89</f>
        <v>0</v>
      </c>
      <c r="AB89" s="197" t="n">
        <f aca="false">Z89/D89*Y89</f>
        <v>0</v>
      </c>
      <c r="AC89" s="112"/>
      <c r="AD89" s="112"/>
      <c r="AE89" s="51" t="n">
        <v>0</v>
      </c>
      <c r="AF89" s="195"/>
      <c r="AG89" s="131"/>
      <c r="AH89" s="112"/>
      <c r="AI89" s="198" t="n">
        <f aca="false">AG89*AH89</f>
        <v>0</v>
      </c>
      <c r="AJ89" s="203" t="s">
        <v>129</v>
      </c>
    </row>
    <row r="90" customFormat="false" ht="12.75" hidden="false" customHeight="false" outlineLevel="0" collapsed="false">
      <c r="B90" s="207" t="s">
        <v>242</v>
      </c>
      <c r="C90" s="17" t="n">
        <v>9</v>
      </c>
      <c r="D90" s="17" t="n">
        <v>9</v>
      </c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4"/>
      <c r="Q90" s="193"/>
      <c r="R90" s="193"/>
      <c r="S90" s="193"/>
      <c r="T90" s="193"/>
      <c r="U90" s="193"/>
      <c r="V90" s="195"/>
      <c r="W90" s="195"/>
      <c r="X90" s="195"/>
      <c r="Y90" s="197" t="n">
        <f aca="false">V90-X90</f>
        <v>0</v>
      </c>
      <c r="Z90" s="195" t="n">
        <f aca="false">SUM(P90:U90)</f>
        <v>0</v>
      </c>
      <c r="AA90" s="197" t="n">
        <f aca="false">Z90/D90*Y90</f>
        <v>0</v>
      </c>
      <c r="AB90" s="197" t="n">
        <f aca="false">Z90/D90*Y90</f>
        <v>0</v>
      </c>
      <c r="AC90" s="112"/>
      <c r="AD90" s="112"/>
      <c r="AE90" s="51" t="n">
        <v>0</v>
      </c>
      <c r="AF90" s="195"/>
      <c r="AG90" s="131"/>
      <c r="AH90" s="112"/>
      <c r="AI90" s="198" t="n">
        <f aca="false">AG90*AH90</f>
        <v>0</v>
      </c>
      <c r="AJ90" s="203" t="s">
        <v>129</v>
      </c>
    </row>
    <row r="91" customFormat="false" ht="12.75" hidden="false" customHeight="false" outlineLevel="0" collapsed="false">
      <c r="B91" s="207" t="s">
        <v>251</v>
      </c>
      <c r="C91" s="17" t="n">
        <v>6</v>
      </c>
      <c r="D91" s="17" t="n">
        <v>6</v>
      </c>
      <c r="E91" s="193"/>
      <c r="F91" s="193"/>
      <c r="G91" s="193"/>
      <c r="H91" s="193"/>
      <c r="I91" s="193" t="n">
        <v>6</v>
      </c>
      <c r="J91" s="193"/>
      <c r="K91" s="193"/>
      <c r="L91" s="193"/>
      <c r="M91" s="193"/>
      <c r="N91" s="193"/>
      <c r="O91" s="193"/>
      <c r="P91" s="194"/>
      <c r="Q91" s="193"/>
      <c r="R91" s="193"/>
      <c r="S91" s="193"/>
      <c r="T91" s="193"/>
      <c r="U91" s="193"/>
      <c r="V91" s="195"/>
      <c r="W91" s="195"/>
      <c r="X91" s="195"/>
      <c r="Y91" s="197" t="n">
        <f aca="false">V91-X91</f>
        <v>0</v>
      </c>
      <c r="Z91" s="195" t="n">
        <f aca="false">SUM(P91:U91)</f>
        <v>0</v>
      </c>
      <c r="AA91" s="197" t="n">
        <f aca="false">Z91/D91*Y91</f>
        <v>0</v>
      </c>
      <c r="AB91" s="197" t="n">
        <f aca="false">Z91/D91*Y91</f>
        <v>0</v>
      </c>
      <c r="AC91" s="112"/>
      <c r="AD91" s="112"/>
      <c r="AE91" s="51" t="n">
        <v>0</v>
      </c>
      <c r="AF91" s="195"/>
      <c r="AG91" s="131"/>
      <c r="AH91" s="112"/>
      <c r="AI91" s="198" t="n">
        <f aca="false">AG91*AH91</f>
        <v>0</v>
      </c>
      <c r="AJ91" s="203" t="s">
        <v>129</v>
      </c>
    </row>
    <row r="92" customFormat="false" ht="12.75" hidden="false" customHeight="false" outlineLevel="0" collapsed="false">
      <c r="B92" s="207" t="s">
        <v>268</v>
      </c>
      <c r="C92" s="17" t="n">
        <v>4</v>
      </c>
      <c r="D92" s="17" t="n">
        <v>4</v>
      </c>
      <c r="E92" s="193"/>
      <c r="F92" s="193"/>
      <c r="G92" s="193"/>
      <c r="H92" s="193" t="n">
        <v>4</v>
      </c>
      <c r="I92" s="193"/>
      <c r="J92" s="193"/>
      <c r="K92" s="193"/>
      <c r="L92" s="193"/>
      <c r="M92" s="193"/>
      <c r="N92" s="193"/>
      <c r="O92" s="193"/>
      <c r="P92" s="194"/>
      <c r="Q92" s="193"/>
      <c r="R92" s="193"/>
      <c r="S92" s="193"/>
      <c r="T92" s="193"/>
      <c r="U92" s="193"/>
      <c r="V92" s="195"/>
      <c r="W92" s="195"/>
      <c r="X92" s="195"/>
      <c r="Y92" s="197" t="n">
        <f aca="false">V92-X92</f>
        <v>0</v>
      </c>
      <c r="Z92" s="195" t="n">
        <f aca="false">SUM(P92:U92)</f>
        <v>0</v>
      </c>
      <c r="AA92" s="197" t="n">
        <f aca="false">Z92/D92*Y92</f>
        <v>0</v>
      </c>
      <c r="AB92" s="197" t="n">
        <f aca="false">Z92/D92*Y92</f>
        <v>0</v>
      </c>
      <c r="AC92" s="112"/>
      <c r="AD92" s="112"/>
      <c r="AE92" s="51" t="n">
        <v>0</v>
      </c>
      <c r="AF92" s="195"/>
      <c r="AG92" s="131"/>
      <c r="AH92" s="112"/>
      <c r="AI92" s="198" t="n">
        <f aca="false">AG92*AH92</f>
        <v>0</v>
      </c>
      <c r="AJ92" s="203" t="s">
        <v>129</v>
      </c>
    </row>
    <row r="93" customFormat="false" ht="12.75" hidden="false" customHeight="false" outlineLevel="0" collapsed="false">
      <c r="B93" s="207" t="s">
        <v>269</v>
      </c>
      <c r="C93" s="17" t="n">
        <v>1.2</v>
      </c>
      <c r="D93" s="17" t="n">
        <v>1.2</v>
      </c>
      <c r="E93" s="193"/>
      <c r="F93" s="193"/>
      <c r="G93" s="193"/>
      <c r="H93" s="193"/>
      <c r="I93" s="193"/>
      <c r="J93" s="193"/>
      <c r="K93" s="193" t="n">
        <v>1.2</v>
      </c>
      <c r="L93" s="193"/>
      <c r="M93" s="193"/>
      <c r="N93" s="193"/>
      <c r="O93" s="193"/>
      <c r="P93" s="194"/>
      <c r="Q93" s="193"/>
      <c r="R93" s="193"/>
      <c r="S93" s="193"/>
      <c r="T93" s="193"/>
      <c r="U93" s="193"/>
      <c r="V93" s="195"/>
      <c r="W93" s="195"/>
      <c r="X93" s="195"/>
      <c r="Y93" s="197" t="n">
        <f aca="false">V93-X93</f>
        <v>0</v>
      </c>
      <c r="Z93" s="195" t="n">
        <f aca="false">SUM(P93:U93)</f>
        <v>0</v>
      </c>
      <c r="AA93" s="197" t="n">
        <f aca="false">Z93/D93*Y93</f>
        <v>0</v>
      </c>
      <c r="AB93" s="197" t="n">
        <f aca="false">Z93/D93*Y93</f>
        <v>0</v>
      </c>
      <c r="AC93" s="112"/>
      <c r="AD93" s="112"/>
      <c r="AE93" s="51" t="n">
        <v>0</v>
      </c>
      <c r="AF93" s="195"/>
      <c r="AG93" s="131"/>
      <c r="AH93" s="112"/>
      <c r="AI93" s="198" t="n">
        <f aca="false">AG93*AH93</f>
        <v>0</v>
      </c>
      <c r="AJ93" s="203" t="s">
        <v>129</v>
      </c>
    </row>
    <row r="94" customFormat="false" ht="12.75" hidden="false" customHeight="false" outlineLevel="0" collapsed="false">
      <c r="B94" s="207" t="s">
        <v>270</v>
      </c>
      <c r="C94" s="17" t="n">
        <v>0.8</v>
      </c>
      <c r="D94" s="17" t="n">
        <v>0.8</v>
      </c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4"/>
      <c r="Q94" s="193"/>
      <c r="R94" s="193"/>
      <c r="S94" s="193"/>
      <c r="T94" s="193"/>
      <c r="U94" s="193"/>
      <c r="V94" s="195"/>
      <c r="W94" s="195"/>
      <c r="X94" s="195"/>
      <c r="Y94" s="197" t="n">
        <f aca="false">V94-X94</f>
        <v>0</v>
      </c>
      <c r="Z94" s="195" t="n">
        <f aca="false">SUM(P94:U94)</f>
        <v>0</v>
      </c>
      <c r="AA94" s="197" t="n">
        <f aca="false">Z94/D94*Y94</f>
        <v>0</v>
      </c>
      <c r="AB94" s="197" t="n">
        <f aca="false">Z94/D94*Y94</f>
        <v>0</v>
      </c>
      <c r="AC94" s="112"/>
      <c r="AD94" s="112"/>
      <c r="AE94" s="51" t="n">
        <v>0</v>
      </c>
      <c r="AF94" s="195"/>
      <c r="AG94" s="131"/>
      <c r="AH94" s="112"/>
      <c r="AI94" s="198" t="n">
        <f aca="false">AG94*AH94</f>
        <v>0</v>
      </c>
      <c r="AJ94" s="203" t="s">
        <v>129</v>
      </c>
    </row>
    <row r="95" customFormat="false" ht="12.75" hidden="false" customHeight="false" outlineLevel="0" collapsed="false">
      <c r="B95" s="207" t="s">
        <v>201</v>
      </c>
      <c r="C95" s="17" t="n">
        <v>1045</v>
      </c>
      <c r="D95" s="17" t="n">
        <v>1045</v>
      </c>
      <c r="E95" s="193"/>
      <c r="F95" s="193" t="n">
        <v>210</v>
      </c>
      <c r="G95" s="193" t="n">
        <v>210</v>
      </c>
      <c r="H95" s="193"/>
      <c r="I95" s="193"/>
      <c r="J95" s="193"/>
      <c r="K95" s="193"/>
      <c r="L95" s="193" t="n">
        <v>210</v>
      </c>
      <c r="M95" s="193"/>
      <c r="N95" s="193"/>
      <c r="O95" s="193"/>
      <c r="P95" s="194"/>
      <c r="Q95" s="193"/>
      <c r="R95" s="193"/>
      <c r="S95" s="193" t="n">
        <v>195</v>
      </c>
      <c r="T95" s="193"/>
      <c r="U95" s="193"/>
      <c r="V95" s="195" t="n">
        <v>7731</v>
      </c>
      <c r="W95" s="196" t="n">
        <v>0.0962</v>
      </c>
      <c r="X95" s="195" t="n">
        <f aca="false">V95*W95</f>
        <v>743.7222</v>
      </c>
      <c r="Y95" s="197" t="n">
        <f aca="false">V95-X95</f>
        <v>6987.2778</v>
      </c>
      <c r="Z95" s="195" t="n">
        <f aca="false">SUM(P95:U95)</f>
        <v>195</v>
      </c>
      <c r="AA95" s="197" t="n">
        <f aca="false">Z95/D95*V95</f>
        <v>1442.62679425837</v>
      </c>
      <c r="AB95" s="197" t="n">
        <f aca="false">Z95/D95*Y95</f>
        <v>1303.84609665072</v>
      </c>
      <c r="AC95" s="112" t="n">
        <v>2484</v>
      </c>
      <c r="AD95" s="112" t="n">
        <v>4171</v>
      </c>
      <c r="AE95" s="51" t="n">
        <v>96.1</v>
      </c>
      <c r="AF95" s="197" t="n">
        <v>0.98</v>
      </c>
      <c r="AG95" s="198" t="n">
        <f aca="false">AA95*AC95*1000000/1000/AD95</f>
        <v>859142.88106876</v>
      </c>
      <c r="AH95" s="199" t="n">
        <f aca="false">AD95*4.187*AE95*AF95/1000000</f>
        <v>1.644722425906</v>
      </c>
      <c r="AI95" s="198" t="n">
        <f aca="false">AG95*AH95</f>
        <v>1413051.56355128</v>
      </c>
      <c r="AJ95" s="169" t="s">
        <v>118</v>
      </c>
      <c r="AK95" s="167" t="n">
        <f aca="false">AI95/AB95/1000</f>
        <v>1.08375640896659</v>
      </c>
    </row>
    <row r="96" customFormat="false" ht="12.75" hidden="false" customHeight="false" outlineLevel="0" collapsed="false">
      <c r="B96" s="207" t="s">
        <v>202</v>
      </c>
      <c r="C96" s="17" t="n">
        <v>1250</v>
      </c>
      <c r="D96" s="17" t="n">
        <v>1250</v>
      </c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 t="n">
        <v>250</v>
      </c>
      <c r="P96" s="194" t="n">
        <v>250</v>
      </c>
      <c r="Q96" s="193"/>
      <c r="R96" s="193" t="n">
        <v>250</v>
      </c>
      <c r="S96" s="193" t="n">
        <v>250</v>
      </c>
      <c r="T96" s="193" t="n">
        <v>250</v>
      </c>
      <c r="U96" s="193"/>
      <c r="V96" s="195" t="n">
        <v>9362.3</v>
      </c>
      <c r="W96" s="196" t="n">
        <v>0.0922</v>
      </c>
      <c r="X96" s="195" t="n">
        <f aca="false">V96*W96</f>
        <v>863.20406</v>
      </c>
      <c r="Y96" s="197" t="n">
        <f aca="false">V96-X96</f>
        <v>8499.09594</v>
      </c>
      <c r="Z96" s="195" t="n">
        <f aca="false">SUM(P96:U96)</f>
        <v>1000</v>
      </c>
      <c r="AA96" s="197" t="n">
        <f aca="false">Z96/D96*V96</f>
        <v>7489.84</v>
      </c>
      <c r="AB96" s="197" t="n">
        <f aca="false">Z96/D96*Y96</f>
        <v>6799.276752</v>
      </c>
      <c r="AC96" s="112" t="n">
        <v>2484</v>
      </c>
      <c r="AD96" s="112" t="n">
        <v>4171</v>
      </c>
      <c r="AE96" s="51" t="n">
        <v>96.1</v>
      </c>
      <c r="AF96" s="197" t="n">
        <v>0.98</v>
      </c>
      <c r="AG96" s="198" t="n">
        <f aca="false">AA96*AC96*1000000/1000/AD96</f>
        <v>4460504.09014625</v>
      </c>
      <c r="AH96" s="199" t="n">
        <f aca="false">AD96*4.187*AE96*AF96/1000000</f>
        <v>1.644722425906</v>
      </c>
      <c r="AI96" s="198" t="n">
        <f aca="false">AG96*AH96</f>
        <v>7336291.10790897</v>
      </c>
      <c r="AJ96" s="169" t="s">
        <v>118</v>
      </c>
      <c r="AK96" s="167" t="n">
        <f aca="false">AI96/AB96/1000</f>
        <v>1.07898109982816</v>
      </c>
    </row>
    <row r="97" customFormat="false" ht="12.75" hidden="false" customHeight="false" outlineLevel="0" collapsed="false">
      <c r="B97" s="207" t="s">
        <v>203</v>
      </c>
      <c r="C97" s="17" t="n">
        <v>113.8</v>
      </c>
      <c r="D97" s="17" t="n">
        <v>113.8</v>
      </c>
      <c r="E97" s="193"/>
      <c r="F97" s="193"/>
      <c r="G97" s="193"/>
      <c r="H97" s="193"/>
      <c r="I97" s="193" t="n">
        <v>35.5</v>
      </c>
      <c r="J97" s="193"/>
      <c r="K97" s="193"/>
      <c r="L97" s="193"/>
      <c r="M97" s="193"/>
      <c r="N97" s="193"/>
      <c r="O97" s="193"/>
      <c r="P97" s="194"/>
      <c r="Q97" s="193"/>
      <c r="R97" s="193"/>
      <c r="S97" s="193"/>
      <c r="T97" s="193" t="n">
        <v>75.3</v>
      </c>
      <c r="U97" s="193"/>
      <c r="V97" s="195" t="n">
        <v>360.7</v>
      </c>
      <c r="W97" s="196" t="n">
        <v>0.025</v>
      </c>
      <c r="X97" s="195" t="n">
        <f aca="false">V97*W97</f>
        <v>9.0175</v>
      </c>
      <c r="Y97" s="197" t="n">
        <f aca="false">V97-X97</f>
        <v>351.6825</v>
      </c>
      <c r="Z97" s="195" t="n">
        <f aca="false">SUM(P97:U97)</f>
        <v>75.3</v>
      </c>
      <c r="AA97" s="197" t="n">
        <f aca="false">Z97/D97*V97</f>
        <v>238.670562390158</v>
      </c>
      <c r="AB97" s="197" t="n">
        <f aca="false">Z97/D97*Y97</f>
        <v>232.703798330404</v>
      </c>
      <c r="AC97" s="112" t="n">
        <v>2484</v>
      </c>
      <c r="AD97" s="112" t="n">
        <v>10750</v>
      </c>
      <c r="AE97" s="51" t="n">
        <v>56.1</v>
      </c>
      <c r="AF97" s="201" t="n">
        <v>0.995</v>
      </c>
      <c r="AG97" s="198" t="n">
        <f aca="false">AA97*AC97*1000000/1000/AD97</f>
        <v>55149.5513467119</v>
      </c>
      <c r="AH97" s="199" t="n">
        <f aca="false">AD97*4.187*AE97*AF97/1000000</f>
        <v>2.512449649875</v>
      </c>
      <c r="AI97" s="198" t="n">
        <f aca="false">AG97*AH97</f>
        <v>138560.47097181</v>
      </c>
      <c r="AJ97" s="200" t="s">
        <v>47</v>
      </c>
      <c r="AK97" s="167" t="n">
        <f aca="false">AI97/AB97/1000</f>
        <v>0.595437083390769</v>
      </c>
    </row>
    <row r="98" customFormat="false" ht="12.75" hidden="false" customHeight="false" outlineLevel="0" collapsed="false">
      <c r="B98" s="207" t="s">
        <v>204</v>
      </c>
      <c r="C98" s="17" t="n">
        <v>284.74</v>
      </c>
      <c r="D98" s="17" t="n">
        <v>284.74</v>
      </c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4"/>
      <c r="Q98" s="193"/>
      <c r="R98" s="193"/>
      <c r="S98" s="193"/>
      <c r="T98" s="193"/>
      <c r="U98" s="218" t="n">
        <v>268.64</v>
      </c>
      <c r="V98" s="195"/>
      <c r="W98" s="195"/>
      <c r="X98" s="195"/>
      <c r="Y98" s="197" t="n">
        <f aca="false">V98-X98</f>
        <v>0</v>
      </c>
      <c r="Z98" s="195" t="n">
        <f aca="false">SUM(P98:U98)</f>
        <v>268.64</v>
      </c>
      <c r="AA98" s="197" t="n">
        <f aca="false">Z98/D98*Y98</f>
        <v>0</v>
      </c>
      <c r="AB98" s="197" t="n">
        <f aca="false">Z98/D98*Y98</f>
        <v>0</v>
      </c>
      <c r="AC98" s="112"/>
      <c r="AD98" s="112"/>
      <c r="AE98" s="51" t="n">
        <v>0</v>
      </c>
      <c r="AF98" s="195"/>
      <c r="AG98" s="131"/>
      <c r="AH98" s="112"/>
      <c r="AI98" s="198" t="n">
        <f aca="false">AG98*AH98</f>
        <v>0</v>
      </c>
      <c r="AJ98" s="219" t="s">
        <v>205</v>
      </c>
    </row>
    <row r="99" customFormat="false" ht="12.75" hidden="false" customHeight="false" outlineLevel="0" collapsed="false">
      <c r="B99" s="206" t="s">
        <v>206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190"/>
      <c r="W99" s="190"/>
      <c r="X99" s="190"/>
      <c r="Y99" s="191"/>
      <c r="Z99" s="190"/>
      <c r="AA99" s="191"/>
      <c r="AB99" s="191"/>
      <c r="AC99" s="187"/>
      <c r="AD99" s="187"/>
      <c r="AE99" s="185"/>
      <c r="AF99" s="190"/>
      <c r="AG99" s="188"/>
      <c r="AH99" s="187"/>
      <c r="AI99" s="187"/>
    </row>
    <row r="100" customFormat="false" ht="12.75" hidden="false" customHeight="false" outlineLevel="0" collapsed="false">
      <c r="B100" s="207" t="s">
        <v>207</v>
      </c>
      <c r="C100" s="17" t="n">
        <v>41.4</v>
      </c>
      <c r="D100" s="17" t="n">
        <v>41.4</v>
      </c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4"/>
      <c r="Q100" s="193"/>
      <c r="R100" s="193"/>
      <c r="S100" s="193"/>
      <c r="T100" s="193"/>
      <c r="U100" s="193"/>
      <c r="V100" s="195" t="n">
        <v>3452.96</v>
      </c>
      <c r="W100" s="196" t="n">
        <v>0.005</v>
      </c>
      <c r="X100" s="195" t="n">
        <f aca="false">V100*W100</f>
        <v>17.2648</v>
      </c>
      <c r="Y100" s="197" t="n">
        <f aca="false">V100-X100</f>
        <v>3435.6952</v>
      </c>
      <c r="Z100" s="195" t="n">
        <f aca="false">SUM(P100:U100)</f>
        <v>0</v>
      </c>
      <c r="AA100" s="197" t="n">
        <f aca="false">Z100/D100*Y100</f>
        <v>0</v>
      </c>
      <c r="AB100" s="197" t="n">
        <f aca="false">Z100/D100*Y100</f>
        <v>0</v>
      </c>
      <c r="AC100" s="112"/>
      <c r="AD100" s="112"/>
      <c r="AE100" s="51" t="n">
        <v>0</v>
      </c>
      <c r="AF100" s="195"/>
      <c r="AG100" s="131"/>
      <c r="AH100" s="112"/>
      <c r="AI100" s="198" t="n">
        <f aca="false">AG100*AH100</f>
        <v>0</v>
      </c>
      <c r="AJ100" s="203" t="s">
        <v>129</v>
      </c>
    </row>
    <row r="101" customFormat="false" ht="12.75" hidden="false" customHeight="false" outlineLevel="0" collapsed="false">
      <c r="B101" s="207" t="s">
        <v>208</v>
      </c>
      <c r="C101" s="17" t="n">
        <v>198</v>
      </c>
      <c r="D101" s="17" t="n">
        <v>198</v>
      </c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4"/>
      <c r="Q101" s="193"/>
      <c r="R101" s="193"/>
      <c r="S101" s="193"/>
      <c r="T101" s="193"/>
      <c r="U101" s="193"/>
      <c r="V101" s="195"/>
      <c r="W101" s="195"/>
      <c r="X101" s="195"/>
      <c r="Y101" s="197" t="n">
        <f aca="false">V101-X101</f>
        <v>0</v>
      </c>
      <c r="Z101" s="195" t="n">
        <f aca="false">SUM(P101:U101)</f>
        <v>0</v>
      </c>
      <c r="AA101" s="197" t="n">
        <f aca="false">Z101/D101*Y101</f>
        <v>0</v>
      </c>
      <c r="AB101" s="197" t="n">
        <f aca="false">Z101/D101*Y101</f>
        <v>0</v>
      </c>
      <c r="AC101" s="112"/>
      <c r="AD101" s="112"/>
      <c r="AE101" s="51" t="n">
        <v>0</v>
      </c>
      <c r="AF101" s="195"/>
      <c r="AG101" s="131"/>
      <c r="AH101" s="112"/>
      <c r="AI101" s="198" t="n">
        <f aca="false">AG101*AH101</f>
        <v>0</v>
      </c>
      <c r="AJ101" s="203" t="s">
        <v>129</v>
      </c>
    </row>
    <row r="102" customFormat="false" ht="12.75" hidden="false" customHeight="false" outlineLevel="0" collapsed="false">
      <c r="B102" s="207" t="s">
        <v>252</v>
      </c>
      <c r="C102" s="17" t="n">
        <v>29.7</v>
      </c>
      <c r="D102" s="17" t="n">
        <v>29.7</v>
      </c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4"/>
      <c r="Q102" s="193"/>
      <c r="R102" s="193"/>
      <c r="S102" s="193"/>
      <c r="T102" s="193"/>
      <c r="U102" s="193"/>
      <c r="V102" s="195"/>
      <c r="W102" s="195"/>
      <c r="X102" s="195"/>
      <c r="Y102" s="197" t="n">
        <f aca="false">V102-X102</f>
        <v>0</v>
      </c>
      <c r="Z102" s="195" t="n">
        <f aca="false">SUM(P102:U102)</f>
        <v>0</v>
      </c>
      <c r="AA102" s="197" t="n">
        <f aca="false">Z102/D102*Y102</f>
        <v>0</v>
      </c>
      <c r="AB102" s="197" t="n">
        <f aca="false">Z102/D102*Y102</f>
        <v>0</v>
      </c>
      <c r="AC102" s="112"/>
      <c r="AD102" s="112"/>
      <c r="AE102" s="51" t="n">
        <v>0</v>
      </c>
      <c r="AF102" s="195"/>
      <c r="AG102" s="131"/>
      <c r="AH102" s="112"/>
      <c r="AI102" s="198" t="n">
        <f aca="false">AG102*AH102</f>
        <v>0</v>
      </c>
      <c r="AJ102" s="203" t="s">
        <v>129</v>
      </c>
    </row>
    <row r="103" customFormat="false" ht="12.75" hidden="false" customHeight="false" outlineLevel="0" collapsed="false">
      <c r="B103" s="207" t="s">
        <v>271</v>
      </c>
      <c r="C103" s="17" t="n">
        <v>114.75</v>
      </c>
      <c r="D103" s="17" t="n">
        <v>114.75</v>
      </c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4"/>
      <c r="Q103" s="193"/>
      <c r="R103" s="193"/>
      <c r="S103" s="193"/>
      <c r="T103" s="193"/>
      <c r="U103" s="193"/>
      <c r="V103" s="195"/>
      <c r="W103" s="195"/>
      <c r="X103" s="195"/>
      <c r="Y103" s="197" t="n">
        <f aca="false">V103-X103</f>
        <v>0</v>
      </c>
      <c r="Z103" s="195" t="n">
        <f aca="false">SUM(P103:U103)</f>
        <v>0</v>
      </c>
      <c r="AA103" s="197" t="n">
        <f aca="false">Z103/D103*Y103</f>
        <v>0</v>
      </c>
      <c r="AB103" s="197" t="n">
        <f aca="false">Z103/D103*Y103</f>
        <v>0</v>
      </c>
      <c r="AC103" s="112"/>
      <c r="AD103" s="112"/>
      <c r="AE103" s="51" t="n">
        <v>0</v>
      </c>
      <c r="AF103" s="195"/>
      <c r="AG103" s="131"/>
      <c r="AH103" s="112"/>
      <c r="AI103" s="198" t="n">
        <f aca="false">AG103*AH103</f>
        <v>0</v>
      </c>
      <c r="AJ103" s="203" t="s">
        <v>129</v>
      </c>
    </row>
    <row r="104" customFormat="false" ht="12.75" hidden="false" customHeight="false" outlineLevel="0" collapsed="false">
      <c r="B104" s="207" t="s">
        <v>211</v>
      </c>
      <c r="C104" s="17" t="n">
        <v>240</v>
      </c>
      <c r="D104" s="17" t="n">
        <v>240</v>
      </c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4"/>
      <c r="Q104" s="193"/>
      <c r="R104" s="193"/>
      <c r="S104" s="193"/>
      <c r="T104" s="193"/>
      <c r="U104" s="193"/>
      <c r="V104" s="195"/>
      <c r="W104" s="195"/>
      <c r="X104" s="195"/>
      <c r="Y104" s="197" t="n">
        <f aca="false">V104-X104</f>
        <v>0</v>
      </c>
      <c r="Z104" s="195" t="n">
        <f aca="false">SUM(P104:U104)</f>
        <v>0</v>
      </c>
      <c r="AA104" s="197" t="n">
        <f aca="false">Z104/D104*Y104</f>
        <v>0</v>
      </c>
      <c r="AB104" s="197" t="n">
        <f aca="false">Z104/D104*Y104</f>
        <v>0</v>
      </c>
      <c r="AC104" s="112"/>
      <c r="AD104" s="112"/>
      <c r="AE104" s="51" t="n">
        <v>0</v>
      </c>
      <c r="AF104" s="195"/>
      <c r="AG104" s="131"/>
      <c r="AH104" s="112"/>
      <c r="AI104" s="198" t="n">
        <f aca="false">AG104*AH104</f>
        <v>0</v>
      </c>
      <c r="AJ104" s="203" t="s">
        <v>129</v>
      </c>
    </row>
    <row r="105" customFormat="false" ht="12.75" hidden="false" customHeight="false" outlineLevel="0" collapsed="false">
      <c r="B105" s="207" t="s">
        <v>212</v>
      </c>
      <c r="C105" s="17" t="n">
        <v>120</v>
      </c>
      <c r="D105" s="17" t="n">
        <v>120</v>
      </c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4"/>
      <c r="Q105" s="193"/>
      <c r="R105" s="193"/>
      <c r="S105" s="193"/>
      <c r="T105" s="193"/>
      <c r="U105" s="193"/>
      <c r="V105" s="195"/>
      <c r="W105" s="195"/>
      <c r="X105" s="195"/>
      <c r="Y105" s="197" t="n">
        <f aca="false">V105-X105</f>
        <v>0</v>
      </c>
      <c r="Z105" s="195" t="n">
        <f aca="false">SUM(P105:U105)</f>
        <v>0</v>
      </c>
      <c r="AA105" s="197" t="n">
        <f aca="false">Z105/D105*Y105</f>
        <v>0</v>
      </c>
      <c r="AB105" s="197" t="n">
        <f aca="false">Z105/D105*Y105</f>
        <v>0</v>
      </c>
      <c r="AC105" s="112"/>
      <c r="AD105" s="112"/>
      <c r="AE105" s="51" t="n">
        <v>0</v>
      </c>
      <c r="AF105" s="195"/>
      <c r="AG105" s="131"/>
      <c r="AH105" s="112"/>
      <c r="AI105" s="198" t="n">
        <f aca="false">AG105*AH105</f>
        <v>0</v>
      </c>
      <c r="AJ105" s="203" t="s">
        <v>129</v>
      </c>
    </row>
    <row r="106" customFormat="false" ht="12.75" hidden="false" customHeight="false" outlineLevel="0" collapsed="false">
      <c r="B106" s="207" t="s">
        <v>213</v>
      </c>
      <c r="C106" s="17" t="n">
        <v>144</v>
      </c>
      <c r="D106" s="17" t="n">
        <v>144</v>
      </c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4"/>
      <c r="Q106" s="193"/>
      <c r="R106" s="193"/>
      <c r="S106" s="193"/>
      <c r="T106" s="193"/>
      <c r="U106" s="193"/>
      <c r="V106" s="195"/>
      <c r="W106" s="195"/>
      <c r="X106" s="195"/>
      <c r="Y106" s="197" t="n">
        <f aca="false">V106-X106</f>
        <v>0</v>
      </c>
      <c r="Z106" s="195" t="n">
        <f aca="false">SUM(P106:U106)</f>
        <v>0</v>
      </c>
      <c r="AA106" s="197" t="n">
        <f aca="false">Z106/D106*Y106</f>
        <v>0</v>
      </c>
      <c r="AB106" s="197" t="n">
        <f aca="false">Z106/D106*Y106</f>
        <v>0</v>
      </c>
      <c r="AC106" s="112"/>
      <c r="AD106" s="112"/>
      <c r="AE106" s="51" t="n">
        <v>0</v>
      </c>
      <c r="AF106" s="195"/>
      <c r="AG106" s="131"/>
      <c r="AH106" s="112"/>
      <c r="AI106" s="198" t="n">
        <f aca="false">AG106*AH106</f>
        <v>0</v>
      </c>
      <c r="AJ106" s="203" t="s">
        <v>129</v>
      </c>
    </row>
    <row r="107" customFormat="false" ht="12.75" hidden="false" customHeight="false" outlineLevel="0" collapsed="false">
      <c r="B107" s="207" t="s">
        <v>214</v>
      </c>
      <c r="C107" s="17" t="n">
        <v>90</v>
      </c>
      <c r="D107" s="17" t="n">
        <v>90</v>
      </c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4"/>
      <c r="Q107" s="193"/>
      <c r="R107" s="193"/>
      <c r="S107" s="193"/>
      <c r="T107" s="193"/>
      <c r="U107" s="193"/>
      <c r="V107" s="195"/>
      <c r="W107" s="195"/>
      <c r="X107" s="195"/>
      <c r="Y107" s="197" t="n">
        <f aca="false">V107-X107</f>
        <v>0</v>
      </c>
      <c r="Z107" s="195" t="n">
        <f aca="false">SUM(P107:U107)</f>
        <v>0</v>
      </c>
      <c r="AA107" s="197" t="n">
        <f aca="false">Z107/D107*Y107</f>
        <v>0</v>
      </c>
      <c r="AB107" s="197" t="n">
        <f aca="false">Z107/D107*Y107</f>
        <v>0</v>
      </c>
      <c r="AC107" s="112"/>
      <c r="AD107" s="112"/>
      <c r="AE107" s="51" t="n">
        <v>0</v>
      </c>
      <c r="AF107" s="195"/>
      <c r="AG107" s="131"/>
      <c r="AH107" s="112"/>
      <c r="AI107" s="198" t="n">
        <f aca="false">AG107*AH107</f>
        <v>0</v>
      </c>
      <c r="AJ107" s="203" t="s">
        <v>129</v>
      </c>
    </row>
    <row r="108" customFormat="false" ht="12.75" hidden="false" customHeight="false" outlineLevel="0" collapsed="false">
      <c r="B108" s="207" t="s">
        <v>244</v>
      </c>
      <c r="C108" s="17" t="n">
        <v>6</v>
      </c>
      <c r="D108" s="17" t="n">
        <v>6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4"/>
      <c r="Q108" s="193"/>
      <c r="R108" s="193"/>
      <c r="S108" s="193"/>
      <c r="T108" s="193"/>
      <c r="U108" s="193"/>
      <c r="V108" s="195"/>
      <c r="W108" s="195"/>
      <c r="X108" s="195"/>
      <c r="Y108" s="197" t="n">
        <f aca="false">V108-X108</f>
        <v>0</v>
      </c>
      <c r="Z108" s="195" t="n">
        <f aca="false">SUM(P108:U108)</f>
        <v>0</v>
      </c>
      <c r="AA108" s="197" t="n">
        <f aca="false">Z108/D108*Y108</f>
        <v>0</v>
      </c>
      <c r="AB108" s="197" t="n">
        <f aca="false">Z108/D108*Y108</f>
        <v>0</v>
      </c>
      <c r="AC108" s="112"/>
      <c r="AD108" s="112"/>
      <c r="AE108" s="51" t="n">
        <v>0</v>
      </c>
      <c r="AF108" s="195"/>
      <c r="AG108" s="131"/>
      <c r="AH108" s="112"/>
      <c r="AI108" s="198" t="n">
        <f aca="false">AG108*AH108</f>
        <v>0</v>
      </c>
      <c r="AJ108" s="203" t="s">
        <v>129</v>
      </c>
    </row>
    <row r="109" customFormat="false" ht="12.75" hidden="false" customHeight="false" outlineLevel="0" collapsed="false">
      <c r="B109" s="207" t="s">
        <v>272</v>
      </c>
      <c r="C109" s="17" t="n">
        <v>3</v>
      </c>
      <c r="D109" s="17" t="n">
        <v>3</v>
      </c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4"/>
      <c r="Q109" s="193"/>
      <c r="R109" s="193"/>
      <c r="S109" s="193"/>
      <c r="T109" s="193"/>
      <c r="U109" s="193"/>
      <c r="V109" s="195"/>
      <c r="W109" s="195"/>
      <c r="X109" s="195"/>
      <c r="Y109" s="197" t="n">
        <f aca="false">V109-X109</f>
        <v>0</v>
      </c>
      <c r="Z109" s="195" t="n">
        <f aca="false">SUM(P109:U109)</f>
        <v>0</v>
      </c>
      <c r="AA109" s="197" t="n">
        <f aca="false">Z109/D109*Y109</f>
        <v>0</v>
      </c>
      <c r="AB109" s="197" t="n">
        <f aca="false">Z109/D109*Y109</f>
        <v>0</v>
      </c>
      <c r="AC109" s="112"/>
      <c r="AD109" s="112"/>
      <c r="AE109" s="51" t="n">
        <v>0</v>
      </c>
      <c r="AF109" s="195"/>
      <c r="AG109" s="131"/>
      <c r="AH109" s="112"/>
      <c r="AI109" s="198" t="n">
        <f aca="false">AG109*AH109</f>
        <v>0</v>
      </c>
      <c r="AJ109" s="203" t="s">
        <v>129</v>
      </c>
    </row>
    <row r="110" customFormat="false" ht="13.5" hidden="false" customHeight="false" outlineLevel="0" collapsed="false">
      <c r="B110" s="206" t="s">
        <v>216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190"/>
      <c r="W110" s="190"/>
      <c r="X110" s="190"/>
      <c r="Y110" s="191"/>
      <c r="Z110" s="190"/>
      <c r="AA110" s="190"/>
      <c r="AB110" s="190"/>
      <c r="AC110" s="187"/>
      <c r="AD110" s="187"/>
      <c r="AE110" s="185"/>
      <c r="AF110" s="190"/>
      <c r="AG110" s="188"/>
      <c r="AH110" s="187"/>
      <c r="AI110" s="187"/>
    </row>
    <row r="111" customFormat="false" ht="12.75" hidden="false" customHeight="false" outlineLevel="0" collapsed="false">
      <c r="B111" s="215" t="s">
        <v>218</v>
      </c>
      <c r="C111" s="216" t="n">
        <v>250</v>
      </c>
      <c r="D111" s="17" t="n">
        <v>160</v>
      </c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4"/>
      <c r="Q111" s="193"/>
      <c r="R111" s="193"/>
      <c r="S111" s="193"/>
      <c r="T111" s="193"/>
      <c r="U111" s="193"/>
      <c r="V111" s="195" t="n">
        <v>545</v>
      </c>
      <c r="W111" s="196" t="n">
        <v>0.1053</v>
      </c>
      <c r="X111" s="195" t="n">
        <f aca="false">V111*W111</f>
        <v>57.3885</v>
      </c>
      <c r="Y111" s="197" t="n">
        <f aca="false">V111-X111</f>
        <v>487.6115</v>
      </c>
      <c r="Z111" s="195" t="n">
        <f aca="false">SUM(P111:U111)</f>
        <v>0</v>
      </c>
      <c r="AA111" s="197" t="n">
        <f aca="false">Z111/D111*Y111</f>
        <v>0</v>
      </c>
      <c r="AB111" s="197" t="n">
        <f aca="false">Z111/D111*Y111</f>
        <v>0</v>
      </c>
      <c r="AC111" s="112" t="n">
        <v>2819</v>
      </c>
      <c r="AD111" s="112" t="n">
        <v>4171</v>
      </c>
      <c r="AE111" s="51" t="n">
        <v>96.1</v>
      </c>
      <c r="AF111" s="197" t="n">
        <v>0.98</v>
      </c>
      <c r="AG111" s="198" t="n">
        <f aca="false">AA111*AC111*1000000/1000/AD111</f>
        <v>0</v>
      </c>
      <c r="AH111" s="199" t="n">
        <f aca="false">AD111*4.187*AE111*AF111/1000000</f>
        <v>1.644722425906</v>
      </c>
      <c r="AI111" s="198" t="n">
        <f aca="false">AG111*AH111</f>
        <v>0</v>
      </c>
      <c r="AJ111" s="169" t="s">
        <v>118</v>
      </c>
    </row>
    <row r="112" customFormat="false" ht="13.5" hidden="false" customHeight="false" outlineLevel="0" collapsed="false">
      <c r="B112" s="217" t="s">
        <v>221</v>
      </c>
      <c r="C112" s="216" t="n">
        <v>300</v>
      </c>
      <c r="D112" s="17" t="n">
        <v>282</v>
      </c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4"/>
      <c r="Q112" s="193"/>
      <c r="R112" s="193"/>
      <c r="S112" s="193"/>
      <c r="T112" s="193"/>
      <c r="U112" s="193"/>
      <c r="V112" s="195"/>
      <c r="W112" s="195"/>
      <c r="X112" s="195"/>
      <c r="Y112" s="197" t="n">
        <f aca="false">V112-X112</f>
        <v>0</v>
      </c>
      <c r="Z112" s="195" t="n">
        <f aca="false">SUM(P112:U112)</f>
        <v>0</v>
      </c>
      <c r="AA112" s="197" t="n">
        <f aca="false">Z112/D112*Y112</f>
        <v>0</v>
      </c>
      <c r="AB112" s="197" t="n">
        <f aca="false">Z112/D112*Y112</f>
        <v>0</v>
      </c>
      <c r="AC112" s="112"/>
      <c r="AD112" s="112"/>
      <c r="AE112" s="51"/>
      <c r="AF112" s="197"/>
      <c r="AG112" s="131"/>
      <c r="AH112" s="112"/>
      <c r="AI112" s="198" t="n">
        <f aca="false">AG112*AH112</f>
        <v>0</v>
      </c>
      <c r="AJ112" s="169" t="s">
        <v>118</v>
      </c>
    </row>
    <row r="113" customFormat="false" ht="13.5" hidden="false" customHeight="false" outlineLevel="0" collapsed="false">
      <c r="B113" s="220" t="s">
        <v>222</v>
      </c>
      <c r="C113" s="17" t="n">
        <v>1000</v>
      </c>
      <c r="D113" s="17" t="n">
        <v>1000</v>
      </c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4"/>
      <c r="Q113" s="193"/>
      <c r="R113" s="193"/>
      <c r="S113" s="193"/>
      <c r="T113" s="193"/>
      <c r="U113" s="193"/>
      <c r="V113" s="195" t="n">
        <v>5008</v>
      </c>
      <c r="W113" s="196" t="n">
        <v>0.1053</v>
      </c>
      <c r="X113" s="195" t="n">
        <f aca="false">V113*W113</f>
        <v>527.3424</v>
      </c>
      <c r="Y113" s="197" t="n">
        <f aca="false">V113-X113</f>
        <v>4480.6576</v>
      </c>
      <c r="Z113" s="195" t="n">
        <f aca="false">SUM(P113:U113)</f>
        <v>0</v>
      </c>
      <c r="AA113" s="197" t="n">
        <f aca="false">Z113/D113*Y113</f>
        <v>0</v>
      </c>
      <c r="AB113" s="197" t="n">
        <f aca="false">Z113/D113*Y113</f>
        <v>0</v>
      </c>
      <c r="AC113" s="112" t="n">
        <v>2636</v>
      </c>
      <c r="AD113" s="112" t="n">
        <v>4171</v>
      </c>
      <c r="AE113" s="51" t="n">
        <v>96.1</v>
      </c>
      <c r="AF113" s="197" t="n">
        <v>0.98</v>
      </c>
      <c r="AG113" s="198" t="n">
        <f aca="false">AA113*AC113*1000000/1000/AD113</f>
        <v>0</v>
      </c>
      <c r="AH113" s="199" t="n">
        <f aca="false">AD113*4.187*AE113*AF113/1000000</f>
        <v>1.644722425906</v>
      </c>
      <c r="AI113" s="198" t="n">
        <f aca="false">AG113*AH113</f>
        <v>0</v>
      </c>
      <c r="AJ113" s="169" t="s">
        <v>118</v>
      </c>
    </row>
    <row r="114" customFormat="false" ht="12.75" hidden="false" customHeight="false" outlineLevel="0" collapsed="false">
      <c r="B114" s="215" t="s">
        <v>223</v>
      </c>
      <c r="C114" s="216" t="n">
        <v>32</v>
      </c>
      <c r="D114" s="17" t="n">
        <v>32</v>
      </c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4"/>
      <c r="Q114" s="193"/>
      <c r="R114" s="193"/>
      <c r="S114" s="193"/>
      <c r="T114" s="193"/>
      <c r="U114" s="193"/>
      <c r="V114" s="195"/>
      <c r="W114" s="195"/>
      <c r="X114" s="195"/>
      <c r="Y114" s="197" t="n">
        <f aca="false">V114-X114</f>
        <v>0</v>
      </c>
      <c r="Z114" s="195" t="n">
        <f aca="false">SUM(P114:U114)</f>
        <v>0</v>
      </c>
      <c r="AA114" s="197" t="n">
        <f aca="false">Z114/D114*Y114</f>
        <v>0</v>
      </c>
      <c r="AB114" s="197" t="n">
        <f aca="false">Z114/D114*Y114</f>
        <v>0</v>
      </c>
      <c r="AC114" s="112"/>
      <c r="AD114" s="112"/>
      <c r="AE114" s="51"/>
      <c r="AF114" s="197"/>
      <c r="AG114" s="131"/>
      <c r="AH114" s="112"/>
      <c r="AI114" s="198" t="n">
        <f aca="false">AG114*AH114</f>
        <v>0</v>
      </c>
      <c r="AJ114" s="169" t="s">
        <v>118</v>
      </c>
    </row>
    <row r="115" customFormat="false" ht="13.5" hidden="false" customHeight="false" outlineLevel="0" collapsed="false">
      <c r="B115" s="221" t="s">
        <v>224</v>
      </c>
      <c r="C115" s="216" t="n">
        <v>220</v>
      </c>
      <c r="D115" s="17" t="n">
        <v>210</v>
      </c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4"/>
      <c r="Q115" s="193"/>
      <c r="R115" s="193"/>
      <c r="S115" s="193"/>
      <c r="T115" s="193"/>
      <c r="U115" s="193"/>
      <c r="V115" s="195" t="n">
        <v>1043</v>
      </c>
      <c r="W115" s="196" t="n">
        <v>0.1137</v>
      </c>
      <c r="X115" s="195" t="n">
        <f aca="false">V115*W115</f>
        <v>118.5891</v>
      </c>
      <c r="Y115" s="197" t="n">
        <f aca="false">V115-X115</f>
        <v>924.4109</v>
      </c>
      <c r="Z115" s="195" t="n">
        <f aca="false">SUM(P115:U115)</f>
        <v>0</v>
      </c>
      <c r="AA115" s="197" t="n">
        <f aca="false">Z115/D115*Y115</f>
        <v>0</v>
      </c>
      <c r="AB115" s="197" t="n">
        <f aca="false">Z115/D115*Y115</f>
        <v>0</v>
      </c>
      <c r="AC115" s="112" t="n">
        <v>2528</v>
      </c>
      <c r="AD115" s="112" t="n">
        <v>4171</v>
      </c>
      <c r="AE115" s="51" t="n">
        <v>96.1</v>
      </c>
      <c r="AF115" s="197" t="n">
        <v>0.98</v>
      </c>
      <c r="AG115" s="198" t="n">
        <f aca="false">AA115*AC115*1000000/1000/AD115</f>
        <v>0</v>
      </c>
      <c r="AH115" s="199" t="n">
        <f aca="false">AD115*4.187*AE115*AF115/1000000</f>
        <v>1.644722425906</v>
      </c>
      <c r="AI115" s="198" t="n">
        <f aca="false">AG115*AH115</f>
        <v>0</v>
      </c>
      <c r="AJ115" s="169" t="s">
        <v>118</v>
      </c>
    </row>
    <row r="116" customFormat="false" ht="12.75" hidden="false" customHeight="false" outlineLevel="0" collapsed="false">
      <c r="B116" s="215" t="s">
        <v>225</v>
      </c>
      <c r="C116" s="216" t="n">
        <v>100</v>
      </c>
      <c r="D116" s="17" t="n">
        <v>40</v>
      </c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4"/>
      <c r="Q116" s="193"/>
      <c r="R116" s="193"/>
      <c r="S116" s="193"/>
      <c r="T116" s="193"/>
      <c r="U116" s="193"/>
      <c r="V116" s="195"/>
      <c r="W116" s="195"/>
      <c r="X116" s="195"/>
      <c r="Y116" s="197" t="n">
        <f aca="false">V116-X116</f>
        <v>0</v>
      </c>
      <c r="Z116" s="195" t="n">
        <f aca="false">SUM(P116:U116)</f>
        <v>0</v>
      </c>
      <c r="AA116" s="197" t="n">
        <f aca="false">Z116/D116*Y116</f>
        <v>0</v>
      </c>
      <c r="AB116" s="197" t="n">
        <f aca="false">Z116/D116*Y116</f>
        <v>0</v>
      </c>
      <c r="AC116" s="112"/>
      <c r="AD116" s="112"/>
      <c r="AE116" s="51"/>
      <c r="AF116" s="201"/>
      <c r="AG116" s="131"/>
      <c r="AH116" s="112"/>
      <c r="AI116" s="198" t="n">
        <f aca="false">AG116*AH116</f>
        <v>0</v>
      </c>
      <c r="AJ116" s="169" t="s">
        <v>118</v>
      </c>
    </row>
    <row r="117" customFormat="false" ht="12.75" hidden="false" customHeight="false" outlineLevel="0" collapsed="false">
      <c r="B117" s="222" t="s">
        <v>226</v>
      </c>
      <c r="C117" s="216" t="n">
        <v>240</v>
      </c>
      <c r="D117" s="17" t="n">
        <v>230</v>
      </c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4"/>
      <c r="Q117" s="193"/>
      <c r="R117" s="193"/>
      <c r="S117" s="193"/>
      <c r="T117" s="193"/>
      <c r="U117" s="193"/>
      <c r="V117" s="195"/>
      <c r="W117" s="195"/>
      <c r="X117" s="195"/>
      <c r="Y117" s="197" t="n">
        <f aca="false">V117-X117</f>
        <v>0</v>
      </c>
      <c r="Z117" s="195" t="n">
        <f aca="false">SUM(P117:U117)</f>
        <v>0</v>
      </c>
      <c r="AA117" s="197" t="n">
        <f aca="false">Z117/D117*Y117</f>
        <v>0</v>
      </c>
      <c r="AB117" s="197" t="n">
        <f aca="false">Z117/D117*Y117</f>
        <v>0</v>
      </c>
      <c r="AC117" s="112"/>
      <c r="AD117" s="112"/>
      <c r="AE117" s="51"/>
      <c r="AF117" s="201"/>
      <c r="AG117" s="131"/>
      <c r="AH117" s="112"/>
      <c r="AI117" s="198" t="n">
        <f aca="false">AG117*AH117</f>
        <v>0</v>
      </c>
      <c r="AJ117" s="169" t="s">
        <v>118</v>
      </c>
    </row>
    <row r="118" customFormat="false" ht="13.5" hidden="false" customHeight="false" outlineLevel="0" collapsed="false">
      <c r="B118" s="217" t="s">
        <v>227</v>
      </c>
      <c r="C118" s="216" t="n">
        <v>110</v>
      </c>
      <c r="D118" s="17" t="n">
        <v>105</v>
      </c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4"/>
      <c r="Q118" s="193"/>
      <c r="R118" s="193"/>
      <c r="S118" s="193"/>
      <c r="T118" s="193"/>
      <c r="U118" s="193"/>
      <c r="V118" s="195" t="n">
        <v>641.72</v>
      </c>
      <c r="W118" s="196" t="n">
        <v>0.1388</v>
      </c>
      <c r="X118" s="195" t="n">
        <f aca="false">V118*W118</f>
        <v>89.070736</v>
      </c>
      <c r="Y118" s="197" t="n">
        <f aca="false">V118-X118</f>
        <v>552.649264</v>
      </c>
      <c r="Z118" s="195" t="n">
        <f aca="false">SUM(P118:U118)</f>
        <v>0</v>
      </c>
      <c r="AA118" s="197" t="n">
        <f aca="false">Z118/D118*Y118</f>
        <v>0</v>
      </c>
      <c r="AB118" s="197" t="n">
        <f aca="false">Z118/D118*Y118</f>
        <v>0</v>
      </c>
      <c r="AC118" s="112" t="n">
        <v>2484</v>
      </c>
      <c r="AD118" s="112" t="n">
        <v>4171</v>
      </c>
      <c r="AE118" s="51" t="n">
        <v>96.1</v>
      </c>
      <c r="AF118" s="197" t="n">
        <v>0.98</v>
      </c>
      <c r="AG118" s="198" t="n">
        <f aca="false">AA118*AC118*1000000/1000/AD118</f>
        <v>0</v>
      </c>
      <c r="AH118" s="199" t="n">
        <f aca="false">AD118*4.187*AE118*AF118/1000000</f>
        <v>1.644722425906</v>
      </c>
      <c r="AI118" s="198" t="n">
        <f aca="false">AG118*AH118</f>
        <v>0</v>
      </c>
      <c r="AJ118" s="169" t="s">
        <v>118</v>
      </c>
    </row>
    <row r="119" customFormat="false" ht="13.5" hidden="false" customHeight="false" outlineLevel="0" collapsed="false">
      <c r="B119" s="220" t="s">
        <v>228</v>
      </c>
      <c r="C119" s="17" t="n">
        <v>220</v>
      </c>
      <c r="D119" s="17" t="n">
        <v>220</v>
      </c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4"/>
      <c r="Q119" s="193"/>
      <c r="R119" s="193"/>
      <c r="S119" s="193"/>
      <c r="T119" s="193"/>
      <c r="U119" s="193"/>
      <c r="V119" s="195" t="n">
        <v>967.63</v>
      </c>
      <c r="W119" s="196" t="n">
        <v>0.1332</v>
      </c>
      <c r="X119" s="195" t="n">
        <f aca="false">V119*W119</f>
        <v>128.888316</v>
      </c>
      <c r="Y119" s="197" t="n">
        <f aca="false">V119-X119</f>
        <v>838.741684</v>
      </c>
      <c r="Z119" s="195" t="n">
        <f aca="false">SUM(P119:U119)</f>
        <v>0</v>
      </c>
      <c r="AA119" s="197" t="n">
        <f aca="false">Z119/D119*Y119</f>
        <v>0</v>
      </c>
      <c r="AB119" s="197" t="n">
        <f aca="false">Z119/D119*Y119</f>
        <v>0</v>
      </c>
      <c r="AC119" s="112" t="n">
        <v>2479</v>
      </c>
      <c r="AD119" s="112" t="n">
        <v>4171</v>
      </c>
      <c r="AE119" s="51" t="n">
        <v>96.1</v>
      </c>
      <c r="AF119" s="197" t="n">
        <v>0.98</v>
      </c>
      <c r="AG119" s="198" t="n">
        <f aca="false">AA119*AC119*1000000/1000/AD119</f>
        <v>0</v>
      </c>
      <c r="AH119" s="199" t="n">
        <f aca="false">AD119*4.187*AE119*AF119/1000000</f>
        <v>1.644722425906</v>
      </c>
      <c r="AI119" s="198" t="n">
        <f aca="false">AG119*AH119</f>
        <v>0</v>
      </c>
      <c r="AJ119" s="169" t="s">
        <v>118</v>
      </c>
    </row>
    <row r="120" customFormat="false" ht="12.75" hidden="false" customHeight="false" outlineLevel="0" collapsed="false">
      <c r="B120" s="215" t="s">
        <v>229</v>
      </c>
      <c r="C120" s="216" t="n">
        <v>630</v>
      </c>
      <c r="D120" s="17" t="n">
        <v>630</v>
      </c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4"/>
      <c r="Q120" s="193"/>
      <c r="R120" s="193"/>
      <c r="S120" s="193"/>
      <c r="T120" s="193"/>
      <c r="U120" s="193"/>
      <c r="V120" s="195"/>
      <c r="W120" s="195"/>
      <c r="X120" s="195"/>
      <c r="Y120" s="197" t="n">
        <f aca="false">V120-X120</f>
        <v>0</v>
      </c>
      <c r="Z120" s="195" t="n">
        <f aca="false">SUM(P120:U120)</f>
        <v>0</v>
      </c>
      <c r="AA120" s="197" t="n">
        <f aca="false">Z120/D120*Y120</f>
        <v>0</v>
      </c>
      <c r="AB120" s="197" t="n">
        <f aca="false">Z120/D120*Y120</f>
        <v>0</v>
      </c>
      <c r="AC120" s="112"/>
      <c r="AD120" s="112"/>
      <c r="AE120" s="51"/>
      <c r="AF120" s="197"/>
      <c r="AG120" s="131"/>
      <c r="AH120" s="112"/>
      <c r="AI120" s="198" t="n">
        <f aca="false">AG120*AH120</f>
        <v>0</v>
      </c>
      <c r="AJ120" s="169" t="s">
        <v>118</v>
      </c>
    </row>
    <row r="121" customFormat="false" ht="13.5" hidden="false" customHeight="false" outlineLevel="0" collapsed="false">
      <c r="B121" s="217" t="s">
        <v>230</v>
      </c>
      <c r="C121" s="216" t="n">
        <v>1000</v>
      </c>
      <c r="D121" s="17" t="n">
        <v>1000</v>
      </c>
      <c r="E121" s="193"/>
      <c r="F121" s="193"/>
      <c r="G121" s="193"/>
      <c r="H121" s="193"/>
      <c r="I121" s="193"/>
      <c r="J121" s="193" t="n">
        <v>500</v>
      </c>
      <c r="K121" s="193" t="n">
        <v>500</v>
      </c>
      <c r="L121" s="193"/>
      <c r="M121" s="193"/>
      <c r="N121" s="193"/>
      <c r="O121" s="193"/>
      <c r="P121" s="194"/>
      <c r="Q121" s="193"/>
      <c r="R121" s="193"/>
      <c r="S121" s="193"/>
      <c r="T121" s="193"/>
      <c r="U121" s="193"/>
      <c r="V121" s="195" t="n">
        <v>11584.18</v>
      </c>
      <c r="W121" s="196" t="n">
        <v>0.09</v>
      </c>
      <c r="X121" s="195" t="n">
        <f aca="false">V121*W121</f>
        <v>1042.5762</v>
      </c>
      <c r="Y121" s="197" t="n">
        <f aca="false">V121-X121</f>
        <v>10541.6038</v>
      </c>
      <c r="Z121" s="195" t="n">
        <f aca="false">SUM(P121:U121)</f>
        <v>0</v>
      </c>
      <c r="AA121" s="197" t="n">
        <f aca="false">Z121/D121*Y121</f>
        <v>0</v>
      </c>
      <c r="AB121" s="197" t="n">
        <f aca="false">Z121/D121*Y121</f>
        <v>0</v>
      </c>
      <c r="AC121" s="112" t="n">
        <v>2484</v>
      </c>
      <c r="AD121" s="112" t="n">
        <v>4171</v>
      </c>
      <c r="AE121" s="51" t="n">
        <v>96.1</v>
      </c>
      <c r="AF121" s="197" t="n">
        <v>0.98</v>
      </c>
      <c r="AG121" s="198" t="n">
        <f aca="false">AA121*AC121*1000000/1000/AD121</f>
        <v>0</v>
      </c>
      <c r="AH121" s="199" t="n">
        <f aca="false">AD121*4.187*AE121*AF121/1000000</f>
        <v>1.644722425906</v>
      </c>
      <c r="AI121" s="198" t="n">
        <f aca="false">AG121*AH121</f>
        <v>0</v>
      </c>
      <c r="AJ121" s="169" t="s">
        <v>118</v>
      </c>
    </row>
    <row r="122" customFormat="false" ht="12.75" hidden="false" customHeight="false" outlineLevel="0" collapsed="false">
      <c r="B122" s="223" t="s">
        <v>245</v>
      </c>
      <c r="C122" s="17" t="n">
        <v>85.87</v>
      </c>
      <c r="D122" s="17" t="n">
        <v>85.87</v>
      </c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4"/>
      <c r="Q122" s="193"/>
      <c r="R122" s="193"/>
      <c r="S122" s="193"/>
      <c r="T122" s="193"/>
      <c r="U122" s="193"/>
      <c r="V122" s="195"/>
      <c r="W122" s="195"/>
      <c r="X122" s="195"/>
      <c r="Y122" s="197" t="n">
        <f aca="false">V122-X122</f>
        <v>0</v>
      </c>
      <c r="Z122" s="195" t="n">
        <f aca="false">SUM(P122:U122)</f>
        <v>0</v>
      </c>
      <c r="AA122" s="197" t="n">
        <f aca="false">Z122/D122*Y122</f>
        <v>0</v>
      </c>
      <c r="AB122" s="197" t="n">
        <f aca="false">Z122/D122*Y122</f>
        <v>0</v>
      </c>
      <c r="AC122" s="112"/>
      <c r="AD122" s="112"/>
      <c r="AE122" s="51"/>
      <c r="AF122" s="195"/>
      <c r="AG122" s="131"/>
      <c r="AH122" s="112"/>
      <c r="AI122" s="198" t="n">
        <f aca="false">AG122*AH122</f>
        <v>0</v>
      </c>
    </row>
    <row r="123" customFormat="false" ht="12.75" hidden="false" customHeight="false" outlineLevel="0" collapsed="false">
      <c r="B123" s="169"/>
    </row>
    <row r="124" customFormat="false" ht="51" hidden="false" customHeight="false" outlineLevel="0" collapsed="false">
      <c r="B124" s="183" t="s">
        <v>273</v>
      </c>
      <c r="C124" s="194" t="n">
        <f aca="false">SUM(C9:C122)</f>
        <v>31905.31</v>
      </c>
      <c r="D124" s="194" t="n">
        <f aca="false">SUM(D9:D122)</f>
        <v>33822.96</v>
      </c>
      <c r="E124" s="193" t="n">
        <f aca="false">SUM(E9:E122)</f>
        <v>2554</v>
      </c>
      <c r="F124" s="193" t="n">
        <f aca="false">SUM(F9:F122)</f>
        <v>1403</v>
      </c>
      <c r="G124" s="193" t="n">
        <f aca="false">SUM(G9:G122)</f>
        <v>551</v>
      </c>
      <c r="H124" s="193" t="n">
        <f aca="false">SUM(H9:H122)</f>
        <v>1015.2</v>
      </c>
      <c r="I124" s="193" t="n">
        <f aca="false">SUM(I9:I122)</f>
        <v>1048.5</v>
      </c>
      <c r="J124" s="193" t="n">
        <f aca="false">SUM(J9:J122)</f>
        <v>1708</v>
      </c>
      <c r="K124" s="193" t="n">
        <f aca="false">SUM(K9:K122)</f>
        <v>675.2</v>
      </c>
      <c r="L124" s="193" t="n">
        <f aca="false">SUM(L9:L122)</f>
        <v>287</v>
      </c>
      <c r="M124" s="193" t="n">
        <f aca="false">SUM(M9:M122)</f>
        <v>724</v>
      </c>
      <c r="N124" s="193" t="n">
        <f aca="false">SUM(N9:N122)</f>
        <v>345.2</v>
      </c>
      <c r="O124" s="193" t="n">
        <f aca="false">SUM(O9:O122)</f>
        <v>580</v>
      </c>
      <c r="P124" s="194" t="n">
        <f aca="false">SUM(P9:P122)</f>
        <v>979.5</v>
      </c>
      <c r="Q124" s="193" t="n">
        <f aca="false">SUM(Q9:Q122)</f>
        <v>1352.5</v>
      </c>
      <c r="R124" s="193" t="n">
        <f aca="false">SUM(R9:R122)</f>
        <v>354</v>
      </c>
      <c r="S124" s="193" t="n">
        <f aca="false">SUM(S9:S122)</f>
        <v>1471</v>
      </c>
      <c r="T124" s="193" t="n">
        <f aca="false">SUM(T9:T122)</f>
        <v>1627.3</v>
      </c>
      <c r="U124" s="193" t="n">
        <f aca="false">SUM(U9:U122)</f>
        <v>768.64</v>
      </c>
      <c r="AC124" s="171"/>
      <c r="AD124" s="171"/>
      <c r="AE124" s="172"/>
      <c r="AF124" s="224"/>
      <c r="AG124" s="164"/>
      <c r="AH124" s="127" t="s">
        <v>274</v>
      </c>
      <c r="AI124" s="225" t="n">
        <f aca="false">SUM(AI11,AI14,AI20,AI40,AI45,AI95,AI96,AI97)</f>
        <v>17347321.624477</v>
      </c>
    </row>
    <row r="125" customFormat="false" ht="51" hidden="false" customHeight="false" outlineLevel="0" collapsed="false">
      <c r="B125" s="110" t="s">
        <v>275</v>
      </c>
      <c r="C125" s="226"/>
      <c r="D125" s="226" t="n">
        <f aca="false">D124/$D$124</f>
        <v>1</v>
      </c>
      <c r="E125" s="227" t="n">
        <f aca="false">E124/$D$124</f>
        <v>0.0755108364259071</v>
      </c>
      <c r="F125" s="227" t="n">
        <f aca="false">F124/$D$124</f>
        <v>0.0414806983185387</v>
      </c>
      <c r="G125" s="227" t="n">
        <f aca="false">G124/$D$124</f>
        <v>0.0162907090331538</v>
      </c>
      <c r="H125" s="227" t="n">
        <f aca="false">H124/$D$124</f>
        <v>0.0300151139935712</v>
      </c>
      <c r="I125" s="227" t="n">
        <f aca="false">I124/$D$124</f>
        <v>0.0309996523071901</v>
      </c>
      <c r="J125" s="227" t="n">
        <f aca="false">J124/$D$124</f>
        <v>0.0504982414312645</v>
      </c>
      <c r="K125" s="227" t="n">
        <f aca="false">K124/$D$124</f>
        <v>0.0199627708515163</v>
      </c>
      <c r="L125" s="227" t="n">
        <f aca="false">L124/$D$124</f>
        <v>0.00848536024049935</v>
      </c>
      <c r="M125" s="227" t="n">
        <f aca="false">M124/$D$124</f>
        <v>0.0214055777495524</v>
      </c>
      <c r="N125" s="227" t="n">
        <f aca="false">N124/$D$124</f>
        <v>0.0102060848606982</v>
      </c>
      <c r="O125" s="227" t="n">
        <f aca="false">O124/$D$124</f>
        <v>0.0171481147717409</v>
      </c>
      <c r="P125" s="228" t="n">
        <f aca="false">P124/$C$124</f>
        <v>0.0307002188663893</v>
      </c>
      <c r="Q125" s="227" t="n">
        <f aca="false">Q124/$C$124</f>
        <v>0.0423910628042793</v>
      </c>
      <c r="R125" s="227" t="n">
        <f aca="false">R124/$C$124</f>
        <v>0.0110953317801958</v>
      </c>
      <c r="S125" s="227" t="n">
        <f aca="false">S124/$C$124</f>
        <v>0.0461051781035821</v>
      </c>
      <c r="T125" s="227" t="n">
        <f aca="false">T124/$C$124</f>
        <v>0.0510040491692449</v>
      </c>
      <c r="U125" s="227" t="n">
        <f aca="false">U124/$C$124</f>
        <v>0.0240912876257902</v>
      </c>
      <c r="V125" s="229"/>
      <c r="W125" s="229" t="n">
        <f aca="false">W124/$C$124</f>
        <v>0</v>
      </c>
      <c r="X125" s="229" t="n">
        <f aca="false">X124/$C$124</f>
        <v>0</v>
      </c>
      <c r="Y125" s="230"/>
      <c r="Z125" s="229"/>
      <c r="AA125" s="230"/>
      <c r="AB125" s="230"/>
      <c r="AC125" s="171"/>
      <c r="AD125" s="171"/>
      <c r="AE125" s="229"/>
      <c r="AF125" s="89"/>
      <c r="AG125" s="164"/>
      <c r="AH125" s="127" t="s">
        <v>276</v>
      </c>
      <c r="AI125" s="231" t="n">
        <f aca="false">SUM(AB9:AB15,AB17:AB20,AB22:AB26,AB28:AB30,AB32:AB35,AB37:AB40,AB42:AB45,AB46,AB59,AB75,AB95:AB97)</f>
        <v>32445.2805794243</v>
      </c>
    </row>
    <row r="126" customFormat="false" ht="18" hidden="false" customHeight="false" outlineLevel="0" collapsed="false">
      <c r="B126" s="19" t="s">
        <v>277</v>
      </c>
      <c r="C126" s="19"/>
      <c r="D126" s="232"/>
      <c r="E126" s="233" t="n">
        <f aca="false">E125+F126</f>
        <v>0.527390288333114</v>
      </c>
      <c r="F126" s="233" t="n">
        <f aca="false">F125+G126</f>
        <v>0.451879451907207</v>
      </c>
      <c r="G126" s="233" t="n">
        <f aca="false">G125+H126</f>
        <v>0.410398753588668</v>
      </c>
      <c r="H126" s="233" t="n">
        <f aca="false">H125+I126</f>
        <v>0.394108044555514</v>
      </c>
      <c r="I126" s="233" t="n">
        <f aca="false">I125+J126</f>
        <v>0.364092930561943</v>
      </c>
      <c r="J126" s="233" t="n">
        <f aca="false">J125+K126</f>
        <v>0.333093278254753</v>
      </c>
      <c r="K126" s="233" t="n">
        <f aca="false">K125+L126</f>
        <v>0.282595036823489</v>
      </c>
      <c r="L126" s="233" t="n">
        <f aca="false">L125+M126</f>
        <v>0.262632265971972</v>
      </c>
      <c r="M126" s="233" t="n">
        <f aca="false">M125+N126</f>
        <v>0.254146905731473</v>
      </c>
      <c r="N126" s="233" t="n">
        <f aca="false">N125+O126</f>
        <v>0.232741327981921</v>
      </c>
      <c r="O126" s="233" t="n">
        <f aca="false">O125+P126</f>
        <v>0.222535243121222</v>
      </c>
      <c r="P126" s="234" t="n">
        <f aca="false">P125+Q126</f>
        <v>0.205387128349482</v>
      </c>
      <c r="Q126" s="233" t="n">
        <f aca="false">Q125+R126</f>
        <v>0.174686909483092</v>
      </c>
      <c r="R126" s="233" t="n">
        <f aca="false">R125+S126</f>
        <v>0.132295846678813</v>
      </c>
      <c r="S126" s="233" t="n">
        <f aca="false">S125+T126</f>
        <v>0.121200514898617</v>
      </c>
      <c r="T126" s="233" t="n">
        <f aca="false">T125+U126</f>
        <v>0.0750953367950351</v>
      </c>
      <c r="U126" s="233" t="n">
        <f aca="false">U125</f>
        <v>0.0240912876257902</v>
      </c>
      <c r="AH126" s="127" t="s">
        <v>278</v>
      </c>
      <c r="AI126" s="235" t="n">
        <f aca="false">AI124/AI125/1000</f>
        <v>0.534663942326272</v>
      </c>
    </row>
    <row r="127" customFormat="false" ht="12.75" hidden="false" customHeight="false" outlineLevel="0" collapsed="false">
      <c r="K127" s="1" t="n">
        <f aca="false">L127+K124</f>
        <v>9164.34</v>
      </c>
      <c r="L127" s="1" t="n">
        <f aca="false">M127+L124</f>
        <v>8489.14</v>
      </c>
      <c r="M127" s="1" t="n">
        <f aca="false">N127+M124</f>
        <v>8202.14</v>
      </c>
      <c r="N127" s="1" t="n">
        <f aca="false">O127+N124</f>
        <v>7478.14</v>
      </c>
      <c r="O127" s="1" t="n">
        <f aca="false">P127+O124</f>
        <v>7132.94</v>
      </c>
      <c r="P127" s="1" t="n">
        <f aca="false">Q127+P124</f>
        <v>6552.94</v>
      </c>
      <c r="Q127" s="1" t="n">
        <f aca="false">R127+Q124</f>
        <v>5573.44</v>
      </c>
      <c r="R127" s="1" t="n">
        <f aca="false">S127+R124</f>
        <v>4220.94</v>
      </c>
      <c r="S127" s="1" t="n">
        <f aca="false">T127+S124</f>
        <v>3866.94</v>
      </c>
      <c r="T127" s="1" t="n">
        <f aca="false">U127+T124</f>
        <v>2395.94</v>
      </c>
      <c r="U127" s="1" t="n">
        <f aca="false">AJ124+U124</f>
        <v>768.64</v>
      </c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3:56:00Z</dcterms:created>
  <dc:creator>Atul1</dc:creator>
  <dc:description/>
  <dc:language>en-US</dc:language>
  <cp:lastModifiedBy>Laura Lenz</cp:lastModifiedBy>
  <dcterms:modified xsi:type="dcterms:W3CDTF">2007-04-17T15:36:09Z</dcterms:modified>
  <cp:revision>0</cp:revision>
  <dc:subject/>
  <dc:title/>
</cp:coreProperties>
</file>