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</externalReferences>
  <definedNames>
    <definedName function="false" hidden="false" localSheetId="0" name="_xlnm.Print_Area" vbProcedure="false">Hoja1!$L$2:$T$7</definedName>
    <definedName function="false" hidden="false" localSheetId="0" name="_xlnm.Print_Titles" vbProcedure="false">Hoja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7">
  <si>
    <t xml:space="preserve">Date</t>
  </si>
  <si>
    <t xml:space="preserve">Nm3 CH4</t>
  </si>
  <si>
    <t xml:space="preserve">Tons CH4</t>
  </si>
  <si>
    <t xml:space="preserve">Tons CO2</t>
  </si>
  <si>
    <t xml:space="preserve">Efficiency</t>
  </si>
  <si>
    <r>
      <rPr>
        <sz val="8"/>
        <color rgb="FFFFFFFF"/>
        <rFont val="Arial"/>
        <family val="0"/>
      </rPr>
      <t xml:space="preserve">Tons Net
CO2</t>
    </r>
    <r>
      <rPr>
        <vertAlign val="subscript"/>
        <sz val="8"/>
        <color rgb="FFFFFFFF"/>
        <rFont val="Arial"/>
        <family val="2"/>
      </rPr>
      <t xml:space="preserve"> (a)</t>
    </r>
  </si>
  <si>
    <t xml:space="preserve">Tons CO2
Kw/day</t>
  </si>
  <si>
    <t xml:space="preserve">Tons CO2
Baseline</t>
  </si>
  <si>
    <t xml:space="preserve">Tons Net
CO2 (b)</t>
  </si>
  <si>
    <t xml:space="preserve">Instrument</t>
  </si>
  <si>
    <t xml:space="preserve">Parameter</t>
  </si>
  <si>
    <t xml:space="preserve">% Error</t>
  </si>
  <si>
    <t xml:space="preserve">Value which 
applies</t>
  </si>
  <si>
    <t xml:space="preserve">Unit</t>
  </si>
  <si>
    <t xml:space="preserve">%</t>
  </si>
  <si>
    <t xml:space="preserve">% discount
(burning)</t>
  </si>
  <si>
    <t xml:space="preserve">% additional
(baseline)</t>
  </si>
  <si>
    <t xml:space="preserve">% additional
(electricity consumed)</t>
  </si>
  <si>
    <t xml:space="preserve">March 11, 2007</t>
  </si>
  <si>
    <t xml:space="preserve">Electricy meter</t>
  </si>
  <si>
    <t xml:space="preserve">Electricy</t>
  </si>
  <si>
    <t xml:space="preserve">Ton CO2</t>
  </si>
  <si>
    <t xml:space="preserve">N/A</t>
  </si>
  <si>
    <t xml:space="preserve">Fixed Gas Analyzer</t>
  </si>
  <si>
    <t xml:space="preserve">Methane</t>
  </si>
  <si>
    <t xml:space="preserve">(+/-) 1%</t>
  </si>
  <si>
    <t xml:space="preserve">Flowmeter</t>
  </si>
  <si>
    <t xml:space="preserve">Gas Flow</t>
  </si>
  <si>
    <t xml:space="preserve">Pressure Transmiter</t>
  </si>
  <si>
    <t xml:space="preserve">Pressure</t>
  </si>
  <si>
    <t xml:space="preserve">(+/-) 0,2% Spam, (+/-) 0.004 bar</t>
  </si>
  <si>
    <t xml:space="preserve">mbar</t>
  </si>
  <si>
    <t xml:space="preserve">Temperature Transmiter</t>
  </si>
  <si>
    <t xml:space="preserve">Temperature</t>
  </si>
  <si>
    <t xml:space="preserve">(+/-) 0,14 °C</t>
  </si>
  <si>
    <t xml:space="preserve">C°</t>
  </si>
  <si>
    <t xml:space="preserve">Total</t>
  </si>
  <si>
    <t xml:space="preserve">Percentage 
error</t>
  </si>
  <si>
    <t xml:space="preserve">Value</t>
  </si>
  <si>
    <t xml:space="preserve">Total net</t>
  </si>
  <si>
    <t xml:space="preserve">Data from backup of Hakko panel</t>
  </si>
  <si>
    <t xml:space="preserve">Data calculated under “Procedure losses of information” (P-MB-005, Version 2)</t>
  </si>
  <si>
    <t xml:space="preserve">Percentage used before making the measurement of efficiency with an external laboratory</t>
  </si>
  <si>
    <t xml:space="preserve">(a)</t>
  </si>
  <si>
    <r>
      <rPr>
        <sz val="8"/>
        <rFont val="Arial"/>
        <family val="0"/>
      </rPr>
      <t xml:space="preserve">Ton Net CO</t>
    </r>
    <r>
      <rPr>
        <vertAlign val="subscript"/>
        <sz val="8"/>
        <rFont val="Arial"/>
        <family val="2"/>
      </rPr>
      <t xml:space="preserve">2</t>
    </r>
    <r>
      <rPr>
        <sz val="8"/>
        <rFont val="Arial"/>
        <family val="0"/>
      </rPr>
      <t xml:space="preserve"> without discount</t>
    </r>
  </si>
  <si>
    <t xml:space="preserve">(b)</t>
  </si>
  <si>
    <r>
      <rPr>
        <sz val="8"/>
        <rFont val="Arial"/>
        <family val="0"/>
      </rPr>
      <t xml:space="preserve">Ton Net CO</t>
    </r>
    <r>
      <rPr>
        <vertAlign val="subscript"/>
        <sz val="8"/>
        <rFont val="Arial"/>
        <family val="2"/>
      </rPr>
      <t xml:space="preserve">2</t>
    </r>
    <r>
      <rPr>
        <sz val="8"/>
        <rFont val="Arial"/>
        <family val="0"/>
      </rPr>
      <t xml:space="preserve"> with discount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.0"/>
    <numFmt numFmtId="167" formatCode="[$-409]mmmm\ d&quot;, &quot;yyyy;@"/>
    <numFmt numFmtId="168" formatCode="0.00%"/>
    <numFmt numFmtId="169" formatCode="#,##0.00"/>
    <numFmt numFmtId="170" formatCode="0%"/>
    <numFmt numFmtId="171" formatCode="0"/>
    <numFmt numFmtId="172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color rgb="FFFFFFFF"/>
      <name val="Arial"/>
      <family val="0"/>
    </font>
    <font>
      <vertAlign val="subscript"/>
      <sz val="8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FFFFFF"/>
      <name val="Arial"/>
      <family val="0"/>
    </font>
    <font>
      <b val="true"/>
      <sz val="8"/>
      <name val="Arial"/>
      <family val="0"/>
    </font>
    <font>
      <vertAlign val="subscript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90909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09090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0909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oma/RSSM/PQB/2007/REPORTE%20SEMANAL%20CER&apos;S/REPORT%20SEMANA%2010/R_MB_00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roma/RSSM/PQB/2007/REPORTE%20SEMANAL%20CER&apos;S/REPORT%20SEMANA%2016/R_MB_00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roma/RSSM/PQB/2007/REPORTE%20SEMANAL%20CER&apos;S/REPORT%20SEMANA%2017/R_MB_003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roma/RSSM/PQB/2007/REPORTE%20SEMANAL%20CER&apos;S/REPORT%20SEMANA%2018/R_MB_003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roma/RSSM/PQB/2007/REPORTE%20SEMANAL%20CER&apos;S/REPORT%20SEMANA%2019/R_MB_003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roma/RSSM/PQB/2007/REPORTE%20SEMANAL%20CER&apos;S/REPORT%20SEMANA%2020/R_MB_003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roma/RSSM/PQB/2007/REPORTE%20SEMANAL%20CER&apos;S/REPORT%20SEMANA%2021/R_MB_003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roma/RSSM/PQB/2007/REPORTE%20SEMANAL%20CER&apos;S/REPORT%20SEMANA%2022/R_MB_003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roma/RSSM/PQB/2007/REPORTE%20SEMANAL%20CER&apos;S/REPORT%20SEMANA%2023/R_MB_003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roma/RSSM/PQB/2007/REPORTE%20SEMANAL%20CER&apos;S/REPORT%20SEMANA%2024/R_MB_003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roma/RSSM/PQB/2007/REPORTE%20SEMANAL%20CER&apos;S/REPORT%20SEMANA%2025/R_MB_0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KW_PQ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roma/RSSM/PQB/2007/REPORTE%20SEMANAL%20CER&apos;S/REPORT%20SEMANA%2026/R-MB-003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roma/RSSM/PQB/2007/REPORTE%20SEMANAL%20CER&apos;S/REPORT%20SEMANA%2027/R-MB-003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roma/RSSM/PQB/2007/REPORTE%20SEMANAL%20CER&apos;S/REPORT%20SEMANA%2028/R_MB_003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roma/RSSM/PQB/2007/REPORTE%20SEMANAL%20CER&apos;S/REPORT%20SEMANA%2029/R_MB_003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roma/RSSM/PQB/2007/REPORTE%20SEMANAL%20CER&apos;S/REPORT%20SEMANA%2030/R_MB_003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roma/RSSM/PQB/2007/REPORTE%20SEMANAL%20CER&apos;S/REPORT%20SEMANA%2031/R_MB_003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roma/RSSM/PQB/2007/REPORTE%20SEMANAL%20CER&apos;S/REPORT%20SEMANA%2032/R_MB_003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roma/RSSM/PQB/2007/REPORTE%20SEMANAL%20CER&apos;S/REPORT%20SEMANA%2033/R_MB_003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roma/RSSM/PQB/2007/REPORTE%20SEMANAL%20CER&apos;S/REPORT%20SEMANA%2034/R_MB_003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roma/RSSM/PQB/2007/REPORTE%20SEMANAL%20CER&apos;S/REPORT%20SEMANA%2035/R_MB_0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tenas/personal/andrea%20viglino/BIOG&#193;S/Monitoreo%20PQB/CALCULOS/1%20verificaci&#243;n/quema/calculo_CO2_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roma/RSSM/PQB/2007/REPORTE%20SEMANAL%20CER&apos;S/REPORT%20SEMANA%2011/R_MB_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datos_quem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roma/RSSM/PQB/2007/REPORTE%20SEMANAL%20CER&apos;S/REPORT%20SEMANA%2012/R_MB_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roma/RSSM/PQB/2007/REPORTE%20SEMANAL%20CER&apos;S/REPORT%20SEMANA%2013/R_MB_00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roma/RSSM/PQB/2007/REPORTE%20SEMANAL%20CER&apos;S/REPORT%20SEMANA%2014/R_MB_0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roma/RSSM/PQB/2007/REPORTE%20SEMANAL%20CER&apos;S/REPORT%20SEMANA%2015/R_MB_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5">
          <cell r="I15">
            <v>6494</v>
          </cell>
        </row>
        <row r="15">
          <cell r="K15">
            <v>4.65</v>
          </cell>
        </row>
      </sheetData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9">
          <cell r="I9">
            <v>9363</v>
          </cell>
        </row>
        <row r="9">
          <cell r="K9">
            <v>6.71</v>
          </cell>
        </row>
        <row r="10">
          <cell r="I10">
            <v>10811</v>
          </cell>
        </row>
        <row r="10">
          <cell r="K10">
            <v>7.74</v>
          </cell>
        </row>
        <row r="11">
          <cell r="I11">
            <v>10396</v>
          </cell>
        </row>
        <row r="11">
          <cell r="K11">
            <v>7.45</v>
          </cell>
        </row>
        <row r="12">
          <cell r="I12">
            <v>10322</v>
          </cell>
        </row>
        <row r="12">
          <cell r="K12">
            <v>7.39</v>
          </cell>
        </row>
        <row r="13">
          <cell r="I13">
            <v>10024</v>
          </cell>
        </row>
        <row r="13">
          <cell r="K13">
            <v>7.18</v>
          </cell>
        </row>
        <row r="14">
          <cell r="I14">
            <v>11044</v>
          </cell>
        </row>
        <row r="14">
          <cell r="K14">
            <v>7.91</v>
          </cell>
        </row>
        <row r="15">
          <cell r="I15">
            <v>10489</v>
          </cell>
        </row>
        <row r="15">
          <cell r="K15">
            <v>7.51</v>
          </cell>
        </row>
      </sheetData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9">
          <cell r="I9">
            <v>9448</v>
          </cell>
        </row>
        <row r="9">
          <cell r="K9">
            <v>6.77</v>
          </cell>
        </row>
        <row r="10">
          <cell r="I10">
            <v>9668</v>
          </cell>
        </row>
        <row r="10">
          <cell r="K10">
            <v>6.93</v>
          </cell>
        </row>
        <row r="11">
          <cell r="I11">
            <v>10766</v>
          </cell>
        </row>
        <row r="11">
          <cell r="K11">
            <v>7.71</v>
          </cell>
        </row>
        <row r="12">
          <cell r="I12">
            <v>12254</v>
          </cell>
        </row>
        <row r="12">
          <cell r="K12">
            <v>8.78</v>
          </cell>
        </row>
        <row r="13">
          <cell r="I13">
            <v>12719</v>
          </cell>
        </row>
        <row r="13">
          <cell r="K13">
            <v>9.11</v>
          </cell>
        </row>
        <row r="14">
          <cell r="I14">
            <v>7528</v>
          </cell>
        </row>
        <row r="14">
          <cell r="K14">
            <v>5.39</v>
          </cell>
        </row>
        <row r="15">
          <cell r="I15">
            <v>6680</v>
          </cell>
        </row>
        <row r="15">
          <cell r="K15">
            <v>4.78</v>
          </cell>
        </row>
      </sheetData>
      <sheetData sheetId="1"/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9">
          <cell r="I9">
            <v>9794</v>
          </cell>
        </row>
        <row r="9">
          <cell r="K9">
            <v>7.020789</v>
          </cell>
        </row>
        <row r="10">
          <cell r="I10">
            <v>11225</v>
          </cell>
        </row>
        <row r="10">
          <cell r="K10">
            <v>8.04</v>
          </cell>
        </row>
        <row r="11">
          <cell r="I11">
            <v>12393</v>
          </cell>
        </row>
        <row r="11">
          <cell r="K11">
            <v>8.88</v>
          </cell>
        </row>
        <row r="12">
          <cell r="I12">
            <v>13451</v>
          </cell>
        </row>
        <row r="12">
          <cell r="K12">
            <v>9.64</v>
          </cell>
        </row>
        <row r="13">
          <cell r="I13">
            <v>12895</v>
          </cell>
        </row>
        <row r="13">
          <cell r="K13">
            <v>9.24</v>
          </cell>
        </row>
        <row r="14">
          <cell r="I14">
            <v>13260</v>
          </cell>
        </row>
        <row r="14">
          <cell r="K14">
            <v>9.5</v>
          </cell>
        </row>
        <row r="15">
          <cell r="I15">
            <v>12836</v>
          </cell>
        </row>
        <row r="15">
          <cell r="K15">
            <v>9.2</v>
          </cell>
        </row>
      </sheetData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9">
          <cell r="I9">
            <v>12325</v>
          </cell>
        </row>
        <row r="9">
          <cell r="K9">
            <v>8.83</v>
          </cell>
        </row>
        <row r="10">
          <cell r="I10">
            <v>14299</v>
          </cell>
        </row>
        <row r="10">
          <cell r="K10">
            <v>10.25</v>
          </cell>
        </row>
        <row r="11">
          <cell r="I11">
            <v>14234</v>
          </cell>
        </row>
        <row r="11">
          <cell r="K11">
            <v>10.2</v>
          </cell>
        </row>
        <row r="12">
          <cell r="I12">
            <v>14855</v>
          </cell>
        </row>
        <row r="12">
          <cell r="K12">
            <v>10.64</v>
          </cell>
        </row>
        <row r="13">
          <cell r="I13">
            <v>15156</v>
          </cell>
        </row>
        <row r="13">
          <cell r="K13">
            <v>10.86</v>
          </cell>
        </row>
        <row r="14">
          <cell r="I14">
            <v>16271</v>
          </cell>
        </row>
        <row r="14">
          <cell r="K14">
            <v>11.66</v>
          </cell>
        </row>
        <row r="15">
          <cell r="I15">
            <v>17300</v>
          </cell>
        </row>
        <row r="15">
          <cell r="K15">
            <v>12.4</v>
          </cell>
        </row>
      </sheetData>
      <sheetData sheetId="1"/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9">
          <cell r="I9">
            <v>15936</v>
          </cell>
        </row>
        <row r="9">
          <cell r="K9">
            <v>11.42</v>
          </cell>
        </row>
        <row r="10">
          <cell r="I10">
            <v>16072</v>
          </cell>
        </row>
        <row r="10">
          <cell r="K10">
            <v>11.52</v>
          </cell>
        </row>
        <row r="11">
          <cell r="I11">
            <v>15404</v>
          </cell>
        </row>
        <row r="11">
          <cell r="K11">
            <v>11.04</v>
          </cell>
        </row>
        <row r="12">
          <cell r="I12">
            <v>10862</v>
          </cell>
        </row>
        <row r="12">
          <cell r="K12">
            <v>7.78</v>
          </cell>
        </row>
        <row r="13">
          <cell r="I13">
            <v>18563</v>
          </cell>
        </row>
        <row r="13">
          <cell r="K13">
            <v>13.3</v>
          </cell>
        </row>
        <row r="14">
          <cell r="I14">
            <v>18789</v>
          </cell>
        </row>
        <row r="14">
          <cell r="K14">
            <v>13.46</v>
          </cell>
        </row>
        <row r="15">
          <cell r="I15">
            <v>16987</v>
          </cell>
        </row>
        <row r="15">
          <cell r="K15">
            <v>12.17</v>
          </cell>
        </row>
      </sheetData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9">
          <cell r="I9">
            <v>17734</v>
          </cell>
        </row>
        <row r="9">
          <cell r="K9">
            <v>12.71</v>
          </cell>
        </row>
        <row r="10">
          <cell r="I10">
            <v>18862</v>
          </cell>
        </row>
        <row r="10">
          <cell r="K10">
            <v>13.52</v>
          </cell>
        </row>
        <row r="11">
          <cell r="I11">
            <v>17166</v>
          </cell>
        </row>
        <row r="11">
          <cell r="K11">
            <v>12.3</v>
          </cell>
        </row>
        <row r="12">
          <cell r="I12">
            <v>17988</v>
          </cell>
        </row>
        <row r="12">
          <cell r="K12">
            <v>12.89</v>
          </cell>
        </row>
        <row r="13">
          <cell r="I13">
            <v>13153</v>
          </cell>
        </row>
        <row r="13">
          <cell r="K13">
            <v>9.42</v>
          </cell>
        </row>
        <row r="14">
          <cell r="I14">
            <v>18485</v>
          </cell>
        </row>
        <row r="14">
          <cell r="K14">
            <v>13.25</v>
          </cell>
        </row>
        <row r="15">
          <cell r="I15">
            <v>17598</v>
          </cell>
        </row>
        <row r="15">
          <cell r="K15">
            <v>12.61</v>
          </cell>
        </row>
      </sheetData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9">
          <cell r="I9">
            <v>18429</v>
          </cell>
        </row>
        <row r="9">
          <cell r="K9">
            <v>13.21</v>
          </cell>
        </row>
        <row r="10">
          <cell r="I10">
            <v>16098</v>
          </cell>
        </row>
        <row r="10">
          <cell r="K10">
            <v>11.53</v>
          </cell>
        </row>
        <row r="11">
          <cell r="I11">
            <v>9050</v>
          </cell>
        </row>
        <row r="11">
          <cell r="K11">
            <v>6.48</v>
          </cell>
        </row>
        <row r="12">
          <cell r="I12">
            <v>17176</v>
          </cell>
        </row>
        <row r="12">
          <cell r="K12">
            <v>12.31</v>
          </cell>
        </row>
        <row r="13">
          <cell r="I13">
            <v>12915</v>
          </cell>
        </row>
        <row r="13">
          <cell r="K13">
            <v>9.25</v>
          </cell>
        </row>
        <row r="14">
          <cell r="I14">
            <v>19592</v>
          </cell>
        </row>
        <row r="14">
          <cell r="K14">
            <v>14.04</v>
          </cell>
        </row>
        <row r="15">
          <cell r="I15">
            <v>19459</v>
          </cell>
        </row>
        <row r="15">
          <cell r="K15">
            <v>13.94</v>
          </cell>
        </row>
      </sheetData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9">
          <cell r="I9">
            <v>18157</v>
          </cell>
        </row>
        <row r="9">
          <cell r="K9">
            <v>13.01</v>
          </cell>
        </row>
        <row r="10">
          <cell r="I10">
            <v>16425</v>
          </cell>
        </row>
        <row r="10">
          <cell r="K10">
            <v>11.77</v>
          </cell>
        </row>
        <row r="11">
          <cell r="I11">
            <v>18192</v>
          </cell>
        </row>
        <row r="11">
          <cell r="K11">
            <v>13.04</v>
          </cell>
        </row>
        <row r="12">
          <cell r="I12">
            <v>19383</v>
          </cell>
        </row>
        <row r="12">
          <cell r="K12">
            <v>13.89</v>
          </cell>
        </row>
        <row r="13">
          <cell r="I13">
            <v>18123</v>
          </cell>
        </row>
        <row r="13">
          <cell r="K13">
            <v>12.99</v>
          </cell>
        </row>
        <row r="14">
          <cell r="I14">
            <v>17219</v>
          </cell>
        </row>
        <row r="14">
          <cell r="K14">
            <v>12.34</v>
          </cell>
        </row>
        <row r="15">
          <cell r="I15">
            <v>15440</v>
          </cell>
        </row>
        <row r="15">
          <cell r="K15">
            <v>11.06</v>
          </cell>
        </row>
      </sheetData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9">
          <cell r="I9">
            <v>15310</v>
          </cell>
        </row>
        <row r="9">
          <cell r="K9">
            <v>10.97</v>
          </cell>
        </row>
        <row r="10">
          <cell r="I10">
            <v>17424</v>
          </cell>
        </row>
        <row r="10">
          <cell r="K10">
            <v>12.49</v>
          </cell>
        </row>
        <row r="11">
          <cell r="I11">
            <v>19748</v>
          </cell>
        </row>
        <row r="11">
          <cell r="K11">
            <v>14.15</v>
          </cell>
        </row>
        <row r="12">
          <cell r="I12">
            <v>20974</v>
          </cell>
        </row>
        <row r="12">
          <cell r="K12">
            <v>15.03</v>
          </cell>
        </row>
        <row r="13">
          <cell r="I13">
            <v>21413</v>
          </cell>
        </row>
        <row r="13">
          <cell r="K13">
            <v>15.34</v>
          </cell>
        </row>
        <row r="14">
          <cell r="I14">
            <v>20534</v>
          </cell>
        </row>
        <row r="14">
          <cell r="K14">
            <v>14.71</v>
          </cell>
        </row>
        <row r="15">
          <cell r="I15">
            <v>19975</v>
          </cell>
        </row>
        <row r="15">
          <cell r="K15">
            <v>14.31</v>
          </cell>
        </row>
      </sheetData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9">
          <cell r="I9">
            <v>20406</v>
          </cell>
        </row>
        <row r="9">
          <cell r="K9">
            <v>14.62</v>
          </cell>
        </row>
        <row r="10">
          <cell r="I10">
            <v>21350</v>
          </cell>
        </row>
        <row r="10">
          <cell r="K10">
            <v>15.3</v>
          </cell>
        </row>
        <row r="11">
          <cell r="I11">
            <v>22451</v>
          </cell>
        </row>
        <row r="11">
          <cell r="K11">
            <v>16.09</v>
          </cell>
        </row>
        <row r="12">
          <cell r="I12">
            <v>16467</v>
          </cell>
        </row>
        <row r="12">
          <cell r="K12">
            <v>11.8</v>
          </cell>
        </row>
        <row r="13">
          <cell r="I13">
            <v>22397</v>
          </cell>
        </row>
        <row r="13">
          <cell r="K13">
            <v>16.05</v>
          </cell>
        </row>
        <row r="14">
          <cell r="I14">
            <v>24317</v>
          </cell>
        </row>
        <row r="14">
          <cell r="K14">
            <v>17.43</v>
          </cell>
        </row>
        <row r="15">
          <cell r="I15">
            <v>22252</v>
          </cell>
        </row>
        <row r="15">
          <cell r="K15">
            <v>15.95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4">
          <cell r="G4">
            <v>333.4</v>
          </cell>
        </row>
        <row r="5">
          <cell r="G5">
            <v>336.55</v>
          </cell>
        </row>
        <row r="6">
          <cell r="G6">
            <v>280.63</v>
          </cell>
        </row>
        <row r="7">
          <cell r="G7">
            <v>434.05</v>
          </cell>
        </row>
        <row r="8">
          <cell r="G8">
            <v>452.24</v>
          </cell>
        </row>
        <row r="9">
          <cell r="G9">
            <v>569.43</v>
          </cell>
        </row>
        <row r="10">
          <cell r="G10">
            <v>589.89</v>
          </cell>
        </row>
        <row r="11">
          <cell r="G11">
            <v>461.8</v>
          </cell>
        </row>
        <row r="12">
          <cell r="G12">
            <v>284.38</v>
          </cell>
        </row>
        <row r="13">
          <cell r="G13">
            <v>133.48</v>
          </cell>
        </row>
        <row r="14">
          <cell r="G14">
            <v>371.86</v>
          </cell>
        </row>
        <row r="15">
          <cell r="G15">
            <v>396.32</v>
          </cell>
        </row>
        <row r="16">
          <cell r="G16">
            <v>555.76</v>
          </cell>
        </row>
        <row r="17">
          <cell r="G17">
            <v>573.65</v>
          </cell>
        </row>
        <row r="18">
          <cell r="G18">
            <v>366.98</v>
          </cell>
        </row>
        <row r="19">
          <cell r="G19">
            <v>363.51</v>
          </cell>
        </row>
        <row r="20">
          <cell r="G20">
            <v>524.84</v>
          </cell>
        </row>
        <row r="21">
          <cell r="G21">
            <v>498.31</v>
          </cell>
        </row>
        <row r="22">
          <cell r="G22">
            <v>498.31</v>
          </cell>
        </row>
        <row r="23">
          <cell r="G23">
            <v>548.5</v>
          </cell>
        </row>
        <row r="24">
          <cell r="G24">
            <v>532.01</v>
          </cell>
        </row>
        <row r="25">
          <cell r="G25">
            <v>380.01</v>
          </cell>
        </row>
        <row r="26">
          <cell r="G26">
            <v>276</v>
          </cell>
        </row>
        <row r="27">
          <cell r="G27">
            <v>104.64</v>
          </cell>
        </row>
        <row r="28">
          <cell r="G28">
            <v>146.26</v>
          </cell>
        </row>
        <row r="29">
          <cell r="G29">
            <v>259.04</v>
          </cell>
        </row>
        <row r="30">
          <cell r="G30">
            <v>363.99</v>
          </cell>
        </row>
        <row r="31">
          <cell r="G31">
            <v>489.46</v>
          </cell>
        </row>
        <row r="32">
          <cell r="G32">
            <v>507.03</v>
          </cell>
        </row>
        <row r="33">
          <cell r="G33">
            <v>478.95</v>
          </cell>
        </row>
        <row r="34">
          <cell r="G34">
            <v>429.48</v>
          </cell>
        </row>
        <row r="35">
          <cell r="G35">
            <v>217.25</v>
          </cell>
        </row>
        <row r="36">
          <cell r="G36">
            <v>376.42</v>
          </cell>
        </row>
        <row r="37">
          <cell r="G37">
            <v>335.8</v>
          </cell>
        </row>
        <row r="38">
          <cell r="G38">
            <v>795.7</v>
          </cell>
        </row>
        <row r="39">
          <cell r="G39">
            <v>474.5</v>
          </cell>
        </row>
        <row r="40">
          <cell r="G40">
            <v>406.7</v>
          </cell>
        </row>
        <row r="41">
          <cell r="G41">
            <v>467.4</v>
          </cell>
        </row>
        <row r="42">
          <cell r="G42">
            <v>455.3</v>
          </cell>
        </row>
        <row r="43">
          <cell r="G43">
            <v>633</v>
          </cell>
        </row>
        <row r="44">
          <cell r="G44">
            <v>625</v>
          </cell>
        </row>
        <row r="45">
          <cell r="G45">
            <v>646</v>
          </cell>
        </row>
        <row r="46">
          <cell r="G46">
            <v>651</v>
          </cell>
        </row>
        <row r="47">
          <cell r="G47">
            <v>642</v>
          </cell>
        </row>
        <row r="48">
          <cell r="G48">
            <v>640</v>
          </cell>
        </row>
        <row r="49">
          <cell r="G49">
            <v>683</v>
          </cell>
        </row>
        <row r="50">
          <cell r="G50">
            <v>758</v>
          </cell>
        </row>
        <row r="51">
          <cell r="G51">
            <v>760</v>
          </cell>
        </row>
        <row r="52">
          <cell r="G52">
            <v>500</v>
          </cell>
        </row>
        <row r="53">
          <cell r="G53">
            <v>433</v>
          </cell>
        </row>
        <row r="54">
          <cell r="G54">
            <v>582</v>
          </cell>
        </row>
        <row r="55">
          <cell r="G55">
            <v>670</v>
          </cell>
        </row>
        <row r="56">
          <cell r="G56">
            <v>709</v>
          </cell>
        </row>
        <row r="57">
          <cell r="G57">
            <v>776</v>
          </cell>
        </row>
        <row r="58">
          <cell r="G58">
            <v>774</v>
          </cell>
        </row>
        <row r="59">
          <cell r="G59">
            <v>696</v>
          </cell>
        </row>
        <row r="60">
          <cell r="G60">
            <v>679</v>
          </cell>
        </row>
        <row r="61">
          <cell r="G61">
            <v>673</v>
          </cell>
        </row>
        <row r="62">
          <cell r="G62">
            <v>747</v>
          </cell>
        </row>
        <row r="63">
          <cell r="G63">
            <v>742</v>
          </cell>
        </row>
        <row r="64">
          <cell r="G64">
            <v>766</v>
          </cell>
        </row>
        <row r="65">
          <cell r="G65">
            <v>743</v>
          </cell>
        </row>
        <row r="66">
          <cell r="G66">
            <v>818</v>
          </cell>
        </row>
        <row r="67">
          <cell r="G67">
            <v>845</v>
          </cell>
        </row>
        <row r="68">
          <cell r="G68">
            <v>786</v>
          </cell>
        </row>
        <row r="69">
          <cell r="G69">
            <v>784</v>
          </cell>
        </row>
        <row r="70">
          <cell r="G70">
            <v>761</v>
          </cell>
        </row>
        <row r="71">
          <cell r="G71">
            <v>531</v>
          </cell>
        </row>
        <row r="72">
          <cell r="G72">
            <v>879</v>
          </cell>
        </row>
        <row r="73">
          <cell r="G73">
            <v>851</v>
          </cell>
        </row>
        <row r="74">
          <cell r="G74">
            <v>789</v>
          </cell>
        </row>
        <row r="75">
          <cell r="G75">
            <v>831</v>
          </cell>
        </row>
        <row r="76">
          <cell r="G76">
            <v>902</v>
          </cell>
        </row>
        <row r="77">
          <cell r="G77">
            <v>907</v>
          </cell>
        </row>
        <row r="78">
          <cell r="G78">
            <v>962</v>
          </cell>
        </row>
        <row r="79">
          <cell r="G79">
            <v>691</v>
          </cell>
        </row>
        <row r="80">
          <cell r="G80">
            <v>869</v>
          </cell>
        </row>
        <row r="81">
          <cell r="G81">
            <v>797</v>
          </cell>
        </row>
        <row r="82">
          <cell r="G82">
            <v>905</v>
          </cell>
        </row>
        <row r="83">
          <cell r="G83">
            <v>910</v>
          </cell>
        </row>
        <row r="84">
          <cell r="G84">
            <v>772</v>
          </cell>
        </row>
        <row r="85">
          <cell r="G85">
            <v>842</v>
          </cell>
        </row>
        <row r="86">
          <cell r="G86">
            <v>663</v>
          </cell>
        </row>
        <row r="87">
          <cell r="G87">
            <v>958</v>
          </cell>
        </row>
        <row r="88">
          <cell r="G88">
            <v>893</v>
          </cell>
        </row>
        <row r="89">
          <cell r="G89">
            <v>912</v>
          </cell>
        </row>
        <row r="90">
          <cell r="G90">
            <v>928</v>
          </cell>
        </row>
        <row r="91">
          <cell r="G91">
            <v>963</v>
          </cell>
        </row>
        <row r="92">
          <cell r="G92">
            <v>959</v>
          </cell>
        </row>
        <row r="93">
          <cell r="G93">
            <v>926</v>
          </cell>
        </row>
        <row r="94">
          <cell r="G94">
            <v>905</v>
          </cell>
        </row>
        <row r="95">
          <cell r="G95">
            <v>867</v>
          </cell>
        </row>
        <row r="96">
          <cell r="G96">
            <v>936</v>
          </cell>
        </row>
        <row r="97">
          <cell r="G97">
            <v>984</v>
          </cell>
        </row>
        <row r="98">
          <cell r="G98">
            <v>999</v>
          </cell>
        </row>
        <row r="99">
          <cell r="G99">
            <v>1025</v>
          </cell>
        </row>
        <row r="100">
          <cell r="G100">
            <v>1037</v>
          </cell>
        </row>
        <row r="101">
          <cell r="G101">
            <v>991</v>
          </cell>
        </row>
        <row r="102">
          <cell r="G102">
            <v>975</v>
          </cell>
        </row>
        <row r="103">
          <cell r="G103">
            <v>994</v>
          </cell>
        </row>
        <row r="104">
          <cell r="G104">
            <v>1038</v>
          </cell>
        </row>
        <row r="105">
          <cell r="G105">
            <v>1123</v>
          </cell>
        </row>
        <row r="106">
          <cell r="G106">
            <v>897</v>
          </cell>
        </row>
        <row r="107">
          <cell r="G107">
            <v>1090</v>
          </cell>
        </row>
        <row r="108">
          <cell r="G108">
            <v>1093</v>
          </cell>
        </row>
        <row r="109">
          <cell r="G109">
            <v>1024</v>
          </cell>
        </row>
        <row r="110">
          <cell r="G110">
            <v>1069</v>
          </cell>
        </row>
        <row r="111">
          <cell r="G111">
            <v>1165</v>
          </cell>
        </row>
        <row r="112">
          <cell r="G112">
            <v>1238</v>
          </cell>
        </row>
        <row r="113">
          <cell r="G113">
            <v>1277</v>
          </cell>
        </row>
        <row r="114">
          <cell r="G114">
            <v>1175</v>
          </cell>
        </row>
        <row r="115">
          <cell r="G115">
            <v>1517</v>
          </cell>
        </row>
        <row r="116">
          <cell r="G116">
            <v>1099</v>
          </cell>
        </row>
        <row r="117">
          <cell r="G117">
            <v>1051</v>
          </cell>
        </row>
        <row r="118">
          <cell r="G118">
            <v>987</v>
          </cell>
        </row>
        <row r="119">
          <cell r="G119">
            <v>1035</v>
          </cell>
        </row>
        <row r="120">
          <cell r="G120">
            <v>1071</v>
          </cell>
        </row>
        <row r="121">
          <cell r="G121">
            <v>1193</v>
          </cell>
        </row>
        <row r="122">
          <cell r="G122">
            <v>1182</v>
          </cell>
        </row>
        <row r="123">
          <cell r="G123">
            <v>1105</v>
          </cell>
        </row>
        <row r="124">
          <cell r="G124">
            <v>1123</v>
          </cell>
        </row>
        <row r="125">
          <cell r="G125">
            <v>1136</v>
          </cell>
        </row>
        <row r="126">
          <cell r="G126">
            <v>1189</v>
          </cell>
        </row>
        <row r="127">
          <cell r="G127">
            <v>1148</v>
          </cell>
        </row>
        <row r="128">
          <cell r="G128">
            <v>1110</v>
          </cell>
        </row>
        <row r="129">
          <cell r="G129">
            <v>1177</v>
          </cell>
        </row>
        <row r="130">
          <cell r="G130">
            <v>1135</v>
          </cell>
        </row>
        <row r="131">
          <cell r="G131">
            <v>1091</v>
          </cell>
        </row>
        <row r="132">
          <cell r="G132">
            <v>985</v>
          </cell>
        </row>
        <row r="133">
          <cell r="G133">
            <v>802</v>
          </cell>
        </row>
        <row r="134">
          <cell r="G134">
            <v>912</v>
          </cell>
        </row>
        <row r="135">
          <cell r="G135">
            <v>1168</v>
          </cell>
        </row>
        <row r="136">
          <cell r="G136">
            <v>1253</v>
          </cell>
        </row>
        <row r="137">
          <cell r="G137">
            <v>1262</v>
          </cell>
        </row>
        <row r="138">
          <cell r="G138">
            <v>1207</v>
          </cell>
        </row>
        <row r="139">
          <cell r="G139">
            <v>1272</v>
          </cell>
        </row>
        <row r="140">
          <cell r="G140">
            <v>1399</v>
          </cell>
        </row>
        <row r="141">
          <cell r="G141">
            <v>1389</v>
          </cell>
        </row>
        <row r="142">
          <cell r="G142">
            <v>911</v>
          </cell>
        </row>
        <row r="143">
          <cell r="G143">
            <v>1232</v>
          </cell>
        </row>
        <row r="144">
          <cell r="G144">
            <v>1290</v>
          </cell>
        </row>
        <row r="145">
          <cell r="G145">
            <v>1257</v>
          </cell>
        </row>
        <row r="146">
          <cell r="G146">
            <v>1340</v>
          </cell>
        </row>
        <row r="147">
          <cell r="G147">
            <v>1398</v>
          </cell>
        </row>
        <row r="148">
          <cell r="G148">
            <v>1317</v>
          </cell>
        </row>
        <row r="149">
          <cell r="G149">
            <v>1069</v>
          </cell>
        </row>
        <row r="150">
          <cell r="G150">
            <v>1149</v>
          </cell>
        </row>
        <row r="151">
          <cell r="G151">
            <v>1286</v>
          </cell>
        </row>
        <row r="152">
          <cell r="G152">
            <v>886</v>
          </cell>
        </row>
        <row r="153">
          <cell r="G153">
            <v>895</v>
          </cell>
        </row>
        <row r="154">
          <cell r="G154">
            <v>1050</v>
          </cell>
        </row>
        <row r="155">
          <cell r="G155">
            <v>1375</v>
          </cell>
        </row>
        <row r="156">
          <cell r="G156">
            <v>1372</v>
          </cell>
        </row>
        <row r="157">
          <cell r="G157">
            <v>1338</v>
          </cell>
        </row>
        <row r="158">
          <cell r="G158">
            <v>1391</v>
          </cell>
        </row>
        <row r="159">
          <cell r="G159">
            <v>1441</v>
          </cell>
        </row>
        <row r="160">
          <cell r="G160">
            <v>1423</v>
          </cell>
        </row>
        <row r="161">
          <cell r="G161">
            <v>1405</v>
          </cell>
        </row>
        <row r="162">
          <cell r="G162">
            <v>1353</v>
          </cell>
        </row>
        <row r="163">
          <cell r="G163">
            <v>1385</v>
          </cell>
        </row>
        <row r="164">
          <cell r="G164">
            <v>1409</v>
          </cell>
        </row>
        <row r="165">
          <cell r="G165">
            <v>1425</v>
          </cell>
        </row>
        <row r="166">
          <cell r="G166">
            <v>1324</v>
          </cell>
        </row>
        <row r="167">
          <cell r="G167">
            <v>1366</v>
          </cell>
        </row>
        <row r="168">
          <cell r="G168">
            <v>1293</v>
          </cell>
        </row>
        <row r="169">
          <cell r="G169">
            <v>1298</v>
          </cell>
        </row>
        <row r="170">
          <cell r="G170">
            <v>1367</v>
          </cell>
        </row>
        <row r="171">
          <cell r="G171">
            <v>1393</v>
          </cell>
        </row>
        <row r="172">
          <cell r="G172">
            <v>1378</v>
          </cell>
        </row>
        <row r="173">
          <cell r="G173">
            <v>1361</v>
          </cell>
        </row>
        <row r="174">
          <cell r="G174">
            <v>1282</v>
          </cell>
        </row>
        <row r="175">
          <cell r="G175">
            <v>1400</v>
          </cell>
        </row>
        <row r="176">
          <cell r="G176">
            <v>1446</v>
          </cell>
        </row>
        <row r="177">
          <cell r="G177">
            <v>1435.1</v>
          </cell>
        </row>
      </sheetData>
      <sheetData sheetId="1"/>
      <sheetData sheetId="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9">
          <cell r="I9">
            <v>22653</v>
          </cell>
        </row>
        <row r="9">
          <cell r="K9">
            <v>16.23</v>
          </cell>
        </row>
        <row r="10">
          <cell r="I10">
            <v>24594</v>
          </cell>
        </row>
        <row r="10">
          <cell r="K10">
            <v>17.63</v>
          </cell>
        </row>
        <row r="11">
          <cell r="I11">
            <v>26225</v>
          </cell>
        </row>
        <row r="11">
          <cell r="K11">
            <v>18.79</v>
          </cell>
        </row>
        <row r="12">
          <cell r="I12">
            <v>25966</v>
          </cell>
        </row>
        <row r="12">
          <cell r="K12">
            <v>18.61</v>
          </cell>
        </row>
        <row r="13">
          <cell r="I13">
            <v>24783</v>
          </cell>
        </row>
        <row r="13">
          <cell r="K13">
            <v>17.76</v>
          </cell>
        </row>
        <row r="14">
          <cell r="I14">
            <v>23163</v>
          </cell>
        </row>
        <row r="14">
          <cell r="K14">
            <v>16.6</v>
          </cell>
        </row>
        <row r="15">
          <cell r="I15">
            <v>22914</v>
          </cell>
        </row>
        <row r="15">
          <cell r="K15">
            <v>16.6</v>
          </cell>
        </row>
      </sheetData>
      <sheetData sheetId="1"/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9">
          <cell r="I9">
            <v>22914</v>
          </cell>
        </row>
        <row r="9">
          <cell r="K9">
            <v>16.42</v>
          </cell>
        </row>
        <row r="10">
          <cell r="I10">
            <v>21645</v>
          </cell>
        </row>
        <row r="10">
          <cell r="K10">
            <v>15.51</v>
          </cell>
        </row>
        <row r="11">
          <cell r="I11">
            <v>22607</v>
          </cell>
        </row>
        <row r="11">
          <cell r="K11">
            <v>16.2</v>
          </cell>
        </row>
        <row r="12">
          <cell r="I12">
            <v>22765</v>
          </cell>
        </row>
        <row r="12">
          <cell r="K12">
            <v>16.31</v>
          </cell>
        </row>
        <row r="13">
          <cell r="I13">
            <v>24633</v>
          </cell>
        </row>
        <row r="13">
          <cell r="K13">
            <v>17.65</v>
          </cell>
        </row>
        <row r="14">
          <cell r="I14">
            <v>23958</v>
          </cell>
        </row>
        <row r="14">
          <cell r="K14">
            <v>17.17</v>
          </cell>
        </row>
        <row r="15">
          <cell r="I15">
            <v>23219</v>
          </cell>
        </row>
        <row r="15">
          <cell r="K15">
            <v>16.64</v>
          </cell>
        </row>
      </sheetData>
      <sheetData sheetId="1"/>
      <sheetData sheetId="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9">
          <cell r="I9">
            <v>23099</v>
          </cell>
        </row>
        <row r="9">
          <cell r="K9">
            <v>16.55</v>
          </cell>
        </row>
        <row r="10">
          <cell r="I10">
            <v>22886</v>
          </cell>
        </row>
        <row r="10">
          <cell r="K10">
            <v>16.4</v>
          </cell>
        </row>
        <row r="11">
          <cell r="I11">
            <v>23998</v>
          </cell>
        </row>
        <row r="11">
          <cell r="K11">
            <v>17.2</v>
          </cell>
        </row>
        <row r="12">
          <cell r="I12">
            <v>23159</v>
          </cell>
        </row>
        <row r="12">
          <cell r="K12">
            <v>16.6</v>
          </cell>
        </row>
        <row r="13">
          <cell r="I13">
            <v>23360</v>
          </cell>
        </row>
        <row r="13">
          <cell r="K13">
            <v>16.74</v>
          </cell>
        </row>
        <row r="14">
          <cell r="I14">
            <v>23902</v>
          </cell>
        </row>
        <row r="14">
          <cell r="K14">
            <v>17.13</v>
          </cell>
        </row>
        <row r="15">
          <cell r="I15">
            <v>23106</v>
          </cell>
        </row>
        <row r="15">
          <cell r="K15">
            <v>16.56</v>
          </cell>
        </row>
      </sheetData>
      <sheetData sheetId="1"/>
      <sheetData sheetId="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9">
          <cell r="I9">
            <v>22819</v>
          </cell>
        </row>
        <row r="9">
          <cell r="K9">
            <v>16.35</v>
          </cell>
        </row>
        <row r="10">
          <cell r="I10">
            <v>18112</v>
          </cell>
        </row>
        <row r="10">
          <cell r="K10">
            <v>12.98</v>
          </cell>
        </row>
        <row r="11">
          <cell r="I11">
            <v>11392</v>
          </cell>
        </row>
        <row r="11">
          <cell r="K11">
            <v>8.16</v>
          </cell>
        </row>
        <row r="12">
          <cell r="I12">
            <v>20922</v>
          </cell>
        </row>
        <row r="12">
          <cell r="K12">
            <v>14.99</v>
          </cell>
        </row>
        <row r="13">
          <cell r="I13">
            <v>23574</v>
          </cell>
        </row>
        <row r="13">
          <cell r="K13">
            <v>16.89</v>
          </cell>
        </row>
        <row r="14">
          <cell r="I14">
            <v>25866</v>
          </cell>
        </row>
        <row r="14">
          <cell r="K14">
            <v>18.54</v>
          </cell>
        </row>
        <row r="15">
          <cell r="I15">
            <v>26708</v>
          </cell>
        </row>
        <row r="15">
          <cell r="K15">
            <v>19.14</v>
          </cell>
        </row>
      </sheetData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9">
          <cell r="I9">
            <v>26081</v>
          </cell>
        </row>
        <row r="9">
          <cell r="K9">
            <v>18.69</v>
          </cell>
        </row>
        <row r="10">
          <cell r="I10">
            <v>27299</v>
          </cell>
        </row>
        <row r="10">
          <cell r="K10">
            <v>19.56</v>
          </cell>
        </row>
        <row r="11">
          <cell r="I11">
            <v>28332</v>
          </cell>
        </row>
        <row r="11">
          <cell r="K11">
            <v>20.3</v>
          </cell>
        </row>
        <row r="12">
          <cell r="I12">
            <v>28611</v>
          </cell>
        </row>
        <row r="12">
          <cell r="K12">
            <v>20.5</v>
          </cell>
        </row>
        <row r="13">
          <cell r="I13">
            <v>19803</v>
          </cell>
        </row>
        <row r="13">
          <cell r="K13">
            <v>14.19</v>
          </cell>
        </row>
        <row r="14">
          <cell r="I14">
            <v>25735</v>
          </cell>
        </row>
        <row r="14">
          <cell r="K14">
            <v>18.44</v>
          </cell>
        </row>
        <row r="15">
          <cell r="I15">
            <v>24510</v>
          </cell>
        </row>
        <row r="15">
          <cell r="K15">
            <v>17.56</v>
          </cell>
        </row>
      </sheetData>
      <sheetData sheetId="1"/>
      <sheetData sheetId="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9">
          <cell r="I9">
            <v>25663</v>
          </cell>
        </row>
        <row r="9">
          <cell r="K9">
            <v>18.39</v>
          </cell>
        </row>
        <row r="10">
          <cell r="I10">
            <v>27988</v>
          </cell>
        </row>
        <row r="10">
          <cell r="K10">
            <v>20.06</v>
          </cell>
        </row>
        <row r="11">
          <cell r="I11">
            <v>27666</v>
          </cell>
        </row>
        <row r="11">
          <cell r="K11">
            <v>19.83</v>
          </cell>
        </row>
        <row r="12">
          <cell r="I12">
            <v>26484</v>
          </cell>
        </row>
        <row r="12">
          <cell r="K12">
            <v>18.98</v>
          </cell>
        </row>
        <row r="13">
          <cell r="I13">
            <v>21290</v>
          </cell>
        </row>
        <row r="13">
          <cell r="K13">
            <v>15.26</v>
          </cell>
        </row>
        <row r="14">
          <cell r="I14">
            <v>25583</v>
          </cell>
        </row>
        <row r="14">
          <cell r="K14">
            <v>18.33</v>
          </cell>
        </row>
        <row r="15">
          <cell r="I15">
            <v>27638</v>
          </cell>
        </row>
        <row r="15">
          <cell r="K15">
            <v>19.81</v>
          </cell>
        </row>
      </sheetData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9">
          <cell r="I9">
            <v>12273</v>
          </cell>
        </row>
        <row r="9">
          <cell r="K9">
            <v>8.79</v>
          </cell>
        </row>
        <row r="10">
          <cell r="I10">
            <v>17535</v>
          </cell>
        </row>
        <row r="10">
          <cell r="K10">
            <v>12.57</v>
          </cell>
        </row>
        <row r="11">
          <cell r="I11">
            <v>23278</v>
          </cell>
        </row>
        <row r="11">
          <cell r="K11">
            <v>16.68</v>
          </cell>
        </row>
        <row r="12">
          <cell r="I12">
            <v>29710</v>
          </cell>
        </row>
        <row r="12">
          <cell r="K12">
            <v>21.29</v>
          </cell>
        </row>
        <row r="13">
          <cell r="I13">
            <v>30349</v>
          </cell>
        </row>
        <row r="13">
          <cell r="K13">
            <v>21.75</v>
          </cell>
        </row>
        <row r="14">
          <cell r="I14">
            <v>30209</v>
          </cell>
        </row>
        <row r="14">
          <cell r="K14">
            <v>21.65</v>
          </cell>
        </row>
        <row r="15">
          <cell r="I15">
            <v>29263</v>
          </cell>
        </row>
        <row r="15">
          <cell r="K15">
            <v>20.97</v>
          </cell>
        </row>
      </sheetData>
      <sheetData sheetId="1"/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9">
          <cell r="I9">
            <v>30503</v>
          </cell>
        </row>
        <row r="9">
          <cell r="K9">
            <v>21.86</v>
          </cell>
        </row>
        <row r="10">
          <cell r="I10">
            <v>31139</v>
          </cell>
        </row>
        <row r="10">
          <cell r="K10">
            <v>22.32</v>
          </cell>
        </row>
        <row r="11">
          <cell r="I11">
            <v>30515</v>
          </cell>
        </row>
        <row r="11">
          <cell r="K11">
            <v>21.87</v>
          </cell>
        </row>
        <row r="12">
          <cell r="I12">
            <v>29324</v>
          </cell>
        </row>
        <row r="12">
          <cell r="K12">
            <v>21.02</v>
          </cell>
        </row>
        <row r="13">
          <cell r="I13">
            <v>31082</v>
          </cell>
        </row>
        <row r="13">
          <cell r="K13">
            <v>22.28</v>
          </cell>
        </row>
        <row r="14">
          <cell r="I14">
            <v>32387</v>
          </cell>
        </row>
        <row r="14">
          <cell r="K14">
            <v>23.21</v>
          </cell>
        </row>
        <row r="15">
          <cell r="I15">
            <v>32269</v>
          </cell>
        </row>
        <row r="15">
          <cell r="K15">
            <v>23.13</v>
          </cell>
        </row>
      </sheetData>
      <sheetData sheetId="1"/>
      <sheetData sheetId="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9">
          <cell r="I9">
            <v>30277</v>
          </cell>
        </row>
        <row r="9">
          <cell r="K9">
            <v>21.7</v>
          </cell>
        </row>
        <row r="10">
          <cell r="I10">
            <v>31491</v>
          </cell>
        </row>
        <row r="10">
          <cell r="K10">
            <v>22.57</v>
          </cell>
        </row>
        <row r="11">
          <cell r="I11">
            <v>31954</v>
          </cell>
        </row>
        <row r="11">
          <cell r="K11">
            <v>22.9</v>
          </cell>
        </row>
        <row r="12">
          <cell r="I12">
            <v>32767</v>
          </cell>
        </row>
        <row r="12">
          <cell r="K12">
            <v>23.48</v>
          </cell>
        </row>
        <row r="13">
          <cell r="I13">
            <v>32767</v>
          </cell>
        </row>
        <row r="13">
          <cell r="K13">
            <v>23.48</v>
          </cell>
        </row>
        <row r="14">
          <cell r="I14">
            <v>32767</v>
          </cell>
        </row>
        <row r="14">
          <cell r="K14">
            <v>23.48</v>
          </cell>
        </row>
        <row r="15">
          <cell r="I15">
            <v>32767</v>
          </cell>
        </row>
        <row r="15">
          <cell r="K15">
            <v>23.48</v>
          </cell>
        </row>
      </sheetData>
      <sheetData sheetId="1"/>
      <sheetData sheetId="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9">
          <cell r="I9">
            <v>32767</v>
          </cell>
        </row>
        <row r="9">
          <cell r="K9">
            <v>23.48</v>
          </cell>
        </row>
        <row r="10">
          <cell r="I10">
            <v>32131</v>
          </cell>
        </row>
        <row r="10">
          <cell r="K10">
            <v>23.03</v>
          </cell>
        </row>
        <row r="11">
          <cell r="I11">
            <v>32767</v>
          </cell>
        </row>
        <row r="11">
          <cell r="K11">
            <v>23.48</v>
          </cell>
        </row>
        <row r="12">
          <cell r="I12">
            <v>32003</v>
          </cell>
        </row>
        <row r="12">
          <cell r="K12">
            <v>22.94</v>
          </cell>
        </row>
        <row r="13">
          <cell r="I13">
            <v>31959</v>
          </cell>
        </row>
        <row r="13">
          <cell r="K13">
            <v>22.9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2">
          <cell r="I2">
            <v>51.45</v>
          </cell>
        </row>
        <row r="3">
          <cell r="I3">
            <v>51.24</v>
          </cell>
        </row>
        <row r="4">
          <cell r="I4">
            <v>51.87</v>
          </cell>
        </row>
        <row r="5">
          <cell r="I5">
            <v>52.29</v>
          </cell>
        </row>
        <row r="6">
          <cell r="I6">
            <v>52.5</v>
          </cell>
        </row>
        <row r="7">
          <cell r="I7">
            <v>51.24</v>
          </cell>
        </row>
        <row r="8">
          <cell r="I8">
            <v>50.61</v>
          </cell>
        </row>
        <row r="9">
          <cell r="I9">
            <v>50.61</v>
          </cell>
        </row>
        <row r="10">
          <cell r="I10">
            <v>51.03</v>
          </cell>
        </row>
        <row r="11">
          <cell r="I11">
            <v>52.08</v>
          </cell>
        </row>
        <row r="12">
          <cell r="I12">
            <v>52.08</v>
          </cell>
        </row>
        <row r="13">
          <cell r="I13">
            <v>52.08</v>
          </cell>
        </row>
        <row r="14">
          <cell r="I14">
            <v>51.66</v>
          </cell>
        </row>
        <row r="15">
          <cell r="I15">
            <v>51.24</v>
          </cell>
        </row>
        <row r="16">
          <cell r="I16">
            <v>51.45</v>
          </cell>
        </row>
        <row r="17">
          <cell r="I17">
            <v>52.71</v>
          </cell>
        </row>
        <row r="18">
          <cell r="I18">
            <v>52.92</v>
          </cell>
        </row>
        <row r="19">
          <cell r="I19">
            <v>52.92</v>
          </cell>
        </row>
        <row r="20">
          <cell r="I20">
            <v>53.97</v>
          </cell>
        </row>
        <row r="21">
          <cell r="I21">
            <v>52.92</v>
          </cell>
        </row>
        <row r="22">
          <cell r="I22">
            <v>52.08</v>
          </cell>
        </row>
        <row r="23">
          <cell r="I23">
            <v>51.87</v>
          </cell>
        </row>
        <row r="24">
          <cell r="I24">
            <v>51.66</v>
          </cell>
        </row>
        <row r="25">
          <cell r="I25">
            <v>49.56</v>
          </cell>
        </row>
        <row r="26">
          <cell r="I26">
            <v>53.55</v>
          </cell>
        </row>
        <row r="27">
          <cell r="I27">
            <v>51.03</v>
          </cell>
        </row>
        <row r="28">
          <cell r="I28">
            <v>52.08</v>
          </cell>
        </row>
        <row r="29">
          <cell r="I29">
            <v>51.87</v>
          </cell>
        </row>
        <row r="30">
          <cell r="I30">
            <v>51.87</v>
          </cell>
        </row>
        <row r="31">
          <cell r="I31">
            <v>53.34</v>
          </cell>
        </row>
        <row r="32">
          <cell r="I32">
            <v>52.71</v>
          </cell>
        </row>
        <row r="33">
          <cell r="I33">
            <v>53.34</v>
          </cell>
        </row>
        <row r="34">
          <cell r="I34">
            <v>52.71</v>
          </cell>
        </row>
        <row r="35">
          <cell r="I35">
            <v>52.29</v>
          </cell>
        </row>
        <row r="36">
          <cell r="I36">
            <v>52.5</v>
          </cell>
        </row>
        <row r="37">
          <cell r="I37">
            <v>51.66</v>
          </cell>
        </row>
        <row r="38">
          <cell r="I38">
            <v>51.87</v>
          </cell>
        </row>
        <row r="39">
          <cell r="I39">
            <v>51.24</v>
          </cell>
        </row>
        <row r="40">
          <cell r="I40">
            <v>51.03</v>
          </cell>
        </row>
        <row r="41">
          <cell r="I41">
            <v>50.61</v>
          </cell>
        </row>
        <row r="42">
          <cell r="I42">
            <v>51.03</v>
          </cell>
        </row>
        <row r="43">
          <cell r="I43">
            <v>50.82</v>
          </cell>
        </row>
        <row r="44">
          <cell r="I44">
            <v>51.66</v>
          </cell>
        </row>
        <row r="45">
          <cell r="I45">
            <v>51.87</v>
          </cell>
        </row>
        <row r="46">
          <cell r="I46">
            <v>51.24</v>
          </cell>
        </row>
        <row r="47">
          <cell r="I47">
            <v>51.24</v>
          </cell>
        </row>
        <row r="48">
          <cell r="I48">
            <v>51.24</v>
          </cell>
        </row>
        <row r="49">
          <cell r="I49">
            <v>50.82</v>
          </cell>
        </row>
        <row r="50">
          <cell r="I50">
            <v>51.03</v>
          </cell>
        </row>
        <row r="51">
          <cell r="I51">
            <v>51.66</v>
          </cell>
        </row>
        <row r="52">
          <cell r="I52">
            <v>51.66</v>
          </cell>
        </row>
        <row r="53">
          <cell r="I53">
            <v>51.24</v>
          </cell>
        </row>
        <row r="54">
          <cell r="I54">
            <v>51.03</v>
          </cell>
        </row>
        <row r="55">
          <cell r="I55">
            <v>51.66</v>
          </cell>
        </row>
        <row r="56">
          <cell r="I56">
            <v>51.66</v>
          </cell>
        </row>
        <row r="57">
          <cell r="I57">
            <v>51.45</v>
          </cell>
        </row>
        <row r="58">
          <cell r="I58">
            <v>51.66</v>
          </cell>
        </row>
        <row r="59">
          <cell r="I59">
            <v>51.87</v>
          </cell>
        </row>
        <row r="60">
          <cell r="I60">
            <v>51.66</v>
          </cell>
        </row>
        <row r="61">
          <cell r="I61">
            <v>51.66</v>
          </cell>
        </row>
        <row r="62">
          <cell r="I62">
            <v>51.87</v>
          </cell>
        </row>
        <row r="63">
          <cell r="I63">
            <v>51.66</v>
          </cell>
        </row>
        <row r="64">
          <cell r="I64">
            <v>51.87</v>
          </cell>
        </row>
        <row r="65">
          <cell r="I65">
            <v>52.29</v>
          </cell>
        </row>
        <row r="66">
          <cell r="I66">
            <v>52.08</v>
          </cell>
        </row>
        <row r="67">
          <cell r="I67">
            <v>52.71</v>
          </cell>
        </row>
        <row r="68">
          <cell r="I68">
            <v>52.5</v>
          </cell>
        </row>
        <row r="69">
          <cell r="I69">
            <v>47.67</v>
          </cell>
        </row>
        <row r="70">
          <cell r="I70">
            <v>52.08</v>
          </cell>
        </row>
        <row r="71">
          <cell r="I71">
            <v>52.29</v>
          </cell>
        </row>
        <row r="72">
          <cell r="I72">
            <v>52.92</v>
          </cell>
        </row>
        <row r="73">
          <cell r="I73">
            <v>52.92</v>
          </cell>
        </row>
        <row r="74">
          <cell r="I74">
            <v>52.92</v>
          </cell>
        </row>
        <row r="75">
          <cell r="I75">
            <v>51.87</v>
          </cell>
        </row>
        <row r="76">
          <cell r="I76">
            <v>51.45</v>
          </cell>
        </row>
        <row r="77">
          <cell r="I77">
            <v>53.13</v>
          </cell>
        </row>
        <row r="78">
          <cell r="I78">
            <v>53.13</v>
          </cell>
        </row>
        <row r="79">
          <cell r="I79">
            <v>53.13</v>
          </cell>
        </row>
        <row r="80">
          <cell r="I80">
            <v>52.5</v>
          </cell>
        </row>
        <row r="81">
          <cell r="I81">
            <v>52.92</v>
          </cell>
        </row>
        <row r="82">
          <cell r="I82">
            <v>53.97</v>
          </cell>
        </row>
        <row r="83">
          <cell r="I83">
            <v>52.71</v>
          </cell>
        </row>
        <row r="84">
          <cell r="I84">
            <v>49.35</v>
          </cell>
        </row>
        <row r="85">
          <cell r="I85">
            <v>52.5</v>
          </cell>
        </row>
        <row r="86">
          <cell r="I86">
            <v>52.08</v>
          </cell>
        </row>
        <row r="87">
          <cell r="I87">
            <v>52.08</v>
          </cell>
        </row>
        <row r="88">
          <cell r="I88">
            <v>52.29</v>
          </cell>
        </row>
        <row r="89">
          <cell r="I89">
            <v>51.87</v>
          </cell>
        </row>
        <row r="90">
          <cell r="I90">
            <v>52.29</v>
          </cell>
        </row>
        <row r="91">
          <cell r="I91">
            <v>52.29</v>
          </cell>
        </row>
        <row r="92">
          <cell r="I92">
            <v>52.29</v>
          </cell>
        </row>
        <row r="93">
          <cell r="I93">
            <v>52.5</v>
          </cell>
        </row>
        <row r="94">
          <cell r="I94">
            <v>52.29</v>
          </cell>
        </row>
        <row r="95">
          <cell r="I95">
            <v>52.29</v>
          </cell>
        </row>
        <row r="96">
          <cell r="I96">
            <v>52.29</v>
          </cell>
        </row>
        <row r="97">
          <cell r="I97">
            <v>52.71</v>
          </cell>
        </row>
        <row r="98">
          <cell r="I98">
            <v>52.5</v>
          </cell>
        </row>
        <row r="99">
          <cell r="I99">
            <v>52.5</v>
          </cell>
        </row>
        <row r="100">
          <cell r="I100">
            <v>51.87</v>
          </cell>
        </row>
        <row r="101">
          <cell r="I101">
            <v>51.87</v>
          </cell>
        </row>
        <row r="102">
          <cell r="I102">
            <v>52.08</v>
          </cell>
        </row>
        <row r="103">
          <cell r="I103">
            <v>52.92</v>
          </cell>
        </row>
        <row r="104">
          <cell r="I104">
            <v>52.71</v>
          </cell>
        </row>
        <row r="105">
          <cell r="I105">
            <v>53.55</v>
          </cell>
        </row>
        <row r="106">
          <cell r="I106">
            <v>53.34</v>
          </cell>
        </row>
        <row r="107">
          <cell r="I107">
            <v>52.08</v>
          </cell>
        </row>
        <row r="108">
          <cell r="I108">
            <v>52.08</v>
          </cell>
        </row>
        <row r="109">
          <cell r="I109">
            <v>52.5</v>
          </cell>
        </row>
        <row r="110">
          <cell r="I110">
            <v>51.66</v>
          </cell>
        </row>
        <row r="111">
          <cell r="I111">
            <v>51.45</v>
          </cell>
        </row>
        <row r="112">
          <cell r="I112">
            <v>51.03</v>
          </cell>
        </row>
        <row r="113">
          <cell r="I113">
            <v>52.5</v>
          </cell>
        </row>
        <row r="114">
          <cell r="I114">
            <v>52.08</v>
          </cell>
        </row>
        <row r="115">
          <cell r="I115">
            <v>52.29</v>
          </cell>
        </row>
        <row r="116">
          <cell r="I116">
            <v>52.08</v>
          </cell>
        </row>
        <row r="117">
          <cell r="I117">
            <v>51.45</v>
          </cell>
        </row>
        <row r="118">
          <cell r="I118">
            <v>51.87</v>
          </cell>
        </row>
        <row r="119">
          <cell r="I119">
            <v>52.29</v>
          </cell>
        </row>
        <row r="120">
          <cell r="I120">
            <v>52.5</v>
          </cell>
        </row>
        <row r="121">
          <cell r="I121">
            <v>52.71</v>
          </cell>
        </row>
        <row r="122">
          <cell r="I122">
            <v>52.92</v>
          </cell>
        </row>
        <row r="123">
          <cell r="I123">
            <v>52.71</v>
          </cell>
        </row>
        <row r="124">
          <cell r="I124">
            <v>52.29</v>
          </cell>
        </row>
        <row r="125">
          <cell r="I125">
            <v>52.92</v>
          </cell>
        </row>
        <row r="126">
          <cell r="I126">
            <v>53.34</v>
          </cell>
        </row>
        <row r="127">
          <cell r="I127">
            <v>52.71</v>
          </cell>
        </row>
        <row r="128">
          <cell r="I128">
            <v>52.08</v>
          </cell>
        </row>
        <row r="129">
          <cell r="I129">
            <v>52.29</v>
          </cell>
        </row>
        <row r="130">
          <cell r="I130">
            <v>52.08</v>
          </cell>
        </row>
        <row r="131">
          <cell r="I131">
            <v>54.18</v>
          </cell>
        </row>
        <row r="132">
          <cell r="I132">
            <v>53.55</v>
          </cell>
        </row>
        <row r="133">
          <cell r="I133">
            <v>52.92</v>
          </cell>
        </row>
        <row r="134">
          <cell r="I134">
            <v>53.55</v>
          </cell>
        </row>
        <row r="135">
          <cell r="I135">
            <v>52.92</v>
          </cell>
        </row>
        <row r="136">
          <cell r="I136">
            <v>53.55</v>
          </cell>
        </row>
        <row r="137">
          <cell r="I137">
            <v>53.55</v>
          </cell>
        </row>
        <row r="138">
          <cell r="I138">
            <v>53.34</v>
          </cell>
        </row>
        <row r="139">
          <cell r="I139">
            <v>52.5</v>
          </cell>
        </row>
        <row r="140">
          <cell r="I140">
            <v>51.03</v>
          </cell>
        </row>
        <row r="141">
          <cell r="I141">
            <v>52.29</v>
          </cell>
        </row>
        <row r="142">
          <cell r="I142">
            <v>53.34</v>
          </cell>
        </row>
        <row r="143">
          <cell r="I143">
            <v>53.34</v>
          </cell>
        </row>
        <row r="144">
          <cell r="I144">
            <v>53.13</v>
          </cell>
        </row>
        <row r="145">
          <cell r="I145">
            <v>53.76</v>
          </cell>
        </row>
        <row r="146">
          <cell r="I146">
            <v>53.55</v>
          </cell>
        </row>
        <row r="147">
          <cell r="I147">
            <v>54.18</v>
          </cell>
        </row>
        <row r="148">
          <cell r="I148">
            <v>54.39</v>
          </cell>
        </row>
        <row r="149">
          <cell r="I149">
            <v>54.18</v>
          </cell>
        </row>
        <row r="150">
          <cell r="I150">
            <v>54.39</v>
          </cell>
        </row>
        <row r="151">
          <cell r="I151">
            <v>52.29</v>
          </cell>
        </row>
        <row r="152">
          <cell r="I152">
            <v>55.02</v>
          </cell>
        </row>
        <row r="153">
          <cell r="I153">
            <v>54.6</v>
          </cell>
        </row>
        <row r="154">
          <cell r="I154">
            <v>53.97</v>
          </cell>
        </row>
        <row r="155">
          <cell r="I155">
            <v>52.71</v>
          </cell>
        </row>
        <row r="156">
          <cell r="I156">
            <v>53.97</v>
          </cell>
        </row>
        <row r="157">
          <cell r="I157">
            <v>52.92</v>
          </cell>
        </row>
        <row r="158">
          <cell r="I158">
            <v>53.55</v>
          </cell>
        </row>
        <row r="159">
          <cell r="I159">
            <v>54.6</v>
          </cell>
        </row>
        <row r="160">
          <cell r="I160">
            <v>54.39</v>
          </cell>
        </row>
        <row r="161">
          <cell r="I161">
            <v>53.97</v>
          </cell>
        </row>
        <row r="162">
          <cell r="I162">
            <v>53.55</v>
          </cell>
        </row>
        <row r="163">
          <cell r="I163">
            <v>53.13</v>
          </cell>
        </row>
        <row r="164">
          <cell r="I164">
            <v>52.71</v>
          </cell>
        </row>
        <row r="165">
          <cell r="I165">
            <v>53.55</v>
          </cell>
        </row>
        <row r="166">
          <cell r="I166">
            <v>53.76</v>
          </cell>
        </row>
        <row r="167">
          <cell r="I167">
            <v>54.18</v>
          </cell>
        </row>
        <row r="168">
          <cell r="I168">
            <v>55.02</v>
          </cell>
        </row>
        <row r="169">
          <cell r="I169">
            <v>54.39</v>
          </cell>
        </row>
        <row r="170">
          <cell r="I170">
            <v>54.18</v>
          </cell>
        </row>
        <row r="171">
          <cell r="I171">
            <v>53.55</v>
          </cell>
        </row>
        <row r="172">
          <cell r="I172">
            <v>53.55</v>
          </cell>
        </row>
        <row r="173">
          <cell r="I173">
            <v>53.13</v>
          </cell>
        </row>
        <row r="174">
          <cell r="I174">
            <v>52.29</v>
          </cell>
        </row>
        <row r="175">
          <cell r="I175">
            <v>51.87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9">
          <cell r="I9">
            <v>6548</v>
          </cell>
        </row>
        <row r="9">
          <cell r="K9">
            <v>4.693907</v>
          </cell>
        </row>
        <row r="10">
          <cell r="I10">
            <v>5460</v>
          </cell>
        </row>
        <row r="10">
          <cell r="K10">
            <v>3.913979</v>
          </cell>
        </row>
        <row r="11">
          <cell r="I11">
            <v>8445</v>
          </cell>
        </row>
        <row r="11">
          <cell r="K11">
            <v>6.053763</v>
          </cell>
        </row>
        <row r="12">
          <cell r="I12">
            <v>8799</v>
          </cell>
        </row>
        <row r="12">
          <cell r="K12">
            <v>6.307527</v>
          </cell>
        </row>
        <row r="13">
          <cell r="I13">
            <v>11079</v>
          </cell>
        </row>
        <row r="13">
          <cell r="K13">
            <v>7.941936</v>
          </cell>
        </row>
        <row r="14">
          <cell r="I14">
            <v>11477</v>
          </cell>
        </row>
        <row r="14">
          <cell r="K14">
            <v>8.227241</v>
          </cell>
        </row>
        <row r="15">
          <cell r="I15">
            <v>8985</v>
          </cell>
        </row>
        <row r="15">
          <cell r="K15">
            <v>6.44086</v>
          </cell>
        </row>
      </sheetData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177">
          <cell r="D177">
            <v>30.2087206896552</v>
          </cell>
          <cell r="E177">
            <v>968.398321360153</v>
          </cell>
        </row>
      </sheetData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9">
          <cell r="I9">
            <v>5533</v>
          </cell>
        </row>
        <row r="9">
          <cell r="K9">
            <v>3.966308</v>
          </cell>
        </row>
        <row r="10">
          <cell r="I10">
            <v>2597</v>
          </cell>
        </row>
        <row r="10">
          <cell r="K10">
            <v>1.861649</v>
          </cell>
        </row>
        <row r="11">
          <cell r="I11">
            <v>7235</v>
          </cell>
        </row>
        <row r="11">
          <cell r="K11">
            <v>5.186379</v>
          </cell>
        </row>
        <row r="12">
          <cell r="I12">
            <v>7711</v>
          </cell>
        </row>
        <row r="12">
          <cell r="K12">
            <v>5.527598</v>
          </cell>
        </row>
        <row r="13">
          <cell r="I13">
            <v>10813</v>
          </cell>
        </row>
        <row r="13">
          <cell r="K13">
            <v>7.751255</v>
          </cell>
        </row>
        <row r="14">
          <cell r="I14">
            <v>11161</v>
          </cell>
        </row>
        <row r="14">
          <cell r="K14">
            <v>8.000717</v>
          </cell>
        </row>
        <row r="15">
          <cell r="I15">
            <v>7140</v>
          </cell>
        </row>
        <row r="15">
          <cell r="K15">
            <v>5.118279</v>
          </cell>
        </row>
      </sheetData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9">
          <cell r="I9">
            <v>7084</v>
          </cell>
        </row>
        <row r="9">
          <cell r="K9">
            <v>5.07</v>
          </cell>
        </row>
        <row r="10">
          <cell r="I10">
            <v>10221</v>
          </cell>
        </row>
        <row r="10">
          <cell r="K10">
            <v>7.32</v>
          </cell>
        </row>
        <row r="11">
          <cell r="I11">
            <v>9708</v>
          </cell>
        </row>
        <row r="11">
          <cell r="K11">
            <v>6.95</v>
          </cell>
        </row>
        <row r="12">
          <cell r="I12">
            <v>9696</v>
          </cell>
        </row>
        <row r="12">
          <cell r="K12">
            <v>6.95</v>
          </cell>
        </row>
        <row r="13">
          <cell r="I13">
            <v>10675</v>
          </cell>
        </row>
        <row r="13">
          <cell r="K13">
            <v>7.65</v>
          </cell>
        </row>
        <row r="14">
          <cell r="I14">
            <v>10358.7903</v>
          </cell>
        </row>
        <row r="14">
          <cell r="K14">
            <v>7.42</v>
          </cell>
        </row>
        <row r="15">
          <cell r="I15">
            <v>7404.26</v>
          </cell>
        </row>
        <row r="15">
          <cell r="K15">
            <v>5.3</v>
          </cell>
        </row>
      </sheetData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9">
          <cell r="I9">
            <v>5233.68</v>
          </cell>
        </row>
        <row r="9">
          <cell r="K9">
            <v>3.849462</v>
          </cell>
        </row>
        <row r="10">
          <cell r="I10">
            <v>2036</v>
          </cell>
        </row>
        <row r="10">
          <cell r="K10">
            <v>1.459498</v>
          </cell>
        </row>
        <row r="11">
          <cell r="I11">
            <v>2848</v>
          </cell>
        </row>
        <row r="11">
          <cell r="K11">
            <v>2.04</v>
          </cell>
        </row>
        <row r="12">
          <cell r="I12">
            <v>5040</v>
          </cell>
        </row>
        <row r="12">
          <cell r="K12">
            <v>3.612903</v>
          </cell>
        </row>
        <row r="13">
          <cell r="I13">
            <v>7082</v>
          </cell>
        </row>
        <row r="13">
          <cell r="K13">
            <v>5.076703</v>
          </cell>
        </row>
        <row r="14">
          <cell r="I14">
            <v>9523</v>
          </cell>
        </row>
        <row r="14">
          <cell r="K14">
            <v>6.826523</v>
          </cell>
        </row>
        <row r="15">
          <cell r="I15">
            <v>9865</v>
          </cell>
        </row>
        <row r="15">
          <cell r="K15">
            <v>7.071684</v>
          </cell>
        </row>
      </sheetData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9">
          <cell r="I9">
            <v>9319</v>
          </cell>
        </row>
        <row r="9">
          <cell r="K9">
            <v>6.68</v>
          </cell>
        </row>
        <row r="10">
          <cell r="I10">
            <v>8362</v>
          </cell>
        </row>
        <row r="10">
          <cell r="K10">
            <v>5.99</v>
          </cell>
        </row>
        <row r="11">
          <cell r="I11">
            <v>4227</v>
          </cell>
        </row>
        <row r="11">
          <cell r="K11">
            <v>3.03</v>
          </cell>
        </row>
        <row r="12">
          <cell r="I12">
            <v>7332</v>
          </cell>
        </row>
        <row r="12">
          <cell r="K12">
            <v>5.25</v>
          </cell>
        </row>
        <row r="13">
          <cell r="I13">
            <v>6423</v>
          </cell>
        </row>
        <row r="13">
          <cell r="K13">
            <v>4.6</v>
          </cell>
        </row>
        <row r="14">
          <cell r="I14">
            <v>15146</v>
          </cell>
        </row>
        <row r="14">
          <cell r="K14">
            <v>10.85</v>
          </cell>
        </row>
        <row r="15">
          <cell r="I15">
            <v>9044</v>
          </cell>
        </row>
        <row r="15">
          <cell r="K15">
            <v>6.48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1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56" activePane="bottomLeft" state="frozen"/>
      <selection pane="topLeft" activeCell="A1" activeCellId="0" sqref="A1"/>
      <selection pane="bottomLeft" activeCell="T3" activeCellId="0" sqref="T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12.56"/>
    <col collapsed="false" customWidth="true" hidden="false" outlineLevel="0" max="3" min="3" style="2" width="10.71"/>
    <col collapsed="false" customWidth="true" hidden="false" outlineLevel="0" max="4" min="4" style="2" width="8.7"/>
    <col collapsed="false" customWidth="true" hidden="false" outlineLevel="0" max="5" min="5" style="1" width="9.56"/>
    <col collapsed="false" customWidth="true" hidden="false" outlineLevel="0" max="6" min="6" style="1" width="8.7"/>
    <col collapsed="false" customWidth="true" hidden="false" outlineLevel="0" max="7" min="7" style="1" width="10.85"/>
    <col collapsed="false" customWidth="true" hidden="false" outlineLevel="0" max="8" min="8" style="3" width="10.28"/>
    <col collapsed="false" customWidth="true" hidden="false" outlineLevel="0" max="9" min="9" style="1" width="10.85"/>
    <col collapsed="false" customWidth="true" hidden="false" outlineLevel="0" max="10" min="10" style="1" width="10.99"/>
    <col collapsed="false" customWidth="true" hidden="false" outlineLevel="0" max="12" min="12" style="0" width="19.7"/>
    <col collapsed="false" customWidth="true" hidden="false" outlineLevel="0" max="13" min="13" style="0" width="16.42"/>
    <col collapsed="false" customWidth="true" hidden="false" outlineLevel="0" max="14" min="14" style="0" width="31.7"/>
    <col collapsed="false" customWidth="true" hidden="false" outlineLevel="0" max="15" min="15" style="0" width="17.42"/>
    <col collapsed="false" customWidth="true" hidden="false" outlineLevel="0" max="16" min="16" style="0" width="8.7"/>
    <col collapsed="false" customWidth="true" hidden="false" outlineLevel="0" max="17" min="17" style="0" width="10.41"/>
    <col collapsed="false" customWidth="true" hidden="false" outlineLevel="0" max="18" min="18" style="0" width="19.56"/>
    <col collapsed="false" customWidth="true" hidden="false" outlineLevel="0" max="19" min="19" style="0" width="18.7"/>
    <col collapsed="false" customWidth="true" hidden="false" outlineLevel="0" max="20" min="20" style="0" width="19.85"/>
  </cols>
  <sheetData>
    <row r="2" customFormat="false" ht="30.95" hidden="false" customHeight="true" outlineLevel="0" collapsed="false">
      <c r="B2" s="4" t="s">
        <v>0</v>
      </c>
      <c r="C2" s="5" t="s">
        <v>1</v>
      </c>
      <c r="D2" s="5" t="s">
        <v>2</v>
      </c>
      <c r="E2" s="4" t="s">
        <v>3</v>
      </c>
      <c r="F2" s="4" t="s">
        <v>4</v>
      </c>
      <c r="G2" s="6" t="s">
        <v>5</v>
      </c>
      <c r="H2" s="7" t="s">
        <v>6</v>
      </c>
      <c r="I2" s="6" t="s">
        <v>7</v>
      </c>
      <c r="J2" s="6" t="s">
        <v>8</v>
      </c>
      <c r="L2" s="8" t="s">
        <v>9</v>
      </c>
      <c r="M2" s="8" t="s">
        <v>10</v>
      </c>
      <c r="N2" s="8" t="s">
        <v>11</v>
      </c>
      <c r="O2" s="9" t="s">
        <v>12</v>
      </c>
      <c r="P2" s="8" t="s">
        <v>13</v>
      </c>
      <c r="Q2" s="9" t="s">
        <v>14</v>
      </c>
      <c r="R2" s="9" t="s">
        <v>15</v>
      </c>
      <c r="S2" s="9" t="s">
        <v>16</v>
      </c>
      <c r="T2" s="9" t="s">
        <v>17</v>
      </c>
    </row>
    <row r="3" customFormat="false" ht="21.95" hidden="false" customHeight="true" outlineLevel="0" collapsed="false">
      <c r="B3" s="10" t="s">
        <v>18</v>
      </c>
      <c r="C3" s="11" t="n">
        <f aca="false">[1]Sheet1!$I$15</f>
        <v>6494</v>
      </c>
      <c r="D3" s="11" t="n">
        <f aca="false">[1]Sheet1!$K$15</f>
        <v>4.65</v>
      </c>
      <c r="E3" s="11" t="n">
        <f aca="false">D3*21</f>
        <v>97.65</v>
      </c>
      <c r="F3" s="12" t="n">
        <v>0.9</v>
      </c>
      <c r="G3" s="13" t="n">
        <f aca="false">(F3*E3)</f>
        <v>87.885</v>
      </c>
      <c r="H3" s="14" t="n">
        <f aca="false">([2]Sheet1!G4/1000)</f>
        <v>0.3334</v>
      </c>
      <c r="I3" s="11" t="n">
        <f aca="false">[3]Hoja1!I2</f>
        <v>51.45</v>
      </c>
      <c r="J3" s="11" t="n">
        <f aca="false">(G3-H3-I3)</f>
        <v>36.1016</v>
      </c>
      <c r="L3" s="15" t="s">
        <v>19</v>
      </c>
      <c r="M3" s="15" t="s">
        <v>20</v>
      </c>
      <c r="N3" s="16" t="n">
        <v>0.01</v>
      </c>
      <c r="O3" s="17" t="n">
        <f aca="false">H177</f>
        <v>154.87193</v>
      </c>
      <c r="P3" s="18" t="s">
        <v>21</v>
      </c>
      <c r="Q3" s="19" t="n">
        <v>1</v>
      </c>
      <c r="R3" s="19" t="s">
        <v>22</v>
      </c>
      <c r="S3" s="18" t="s">
        <v>22</v>
      </c>
      <c r="T3" s="19" t="n">
        <v>1</v>
      </c>
    </row>
    <row r="4" customFormat="false" ht="21.95" hidden="false" customHeight="true" outlineLevel="0" collapsed="false">
      <c r="B4" s="10" t="n">
        <v>39153</v>
      </c>
      <c r="C4" s="11" t="n">
        <f aca="false">[4]Sheet1!I9</f>
        <v>6548</v>
      </c>
      <c r="D4" s="11" t="n">
        <f aca="false">[4]Sheet1!K9</f>
        <v>4.693907</v>
      </c>
      <c r="E4" s="11" t="n">
        <f aca="false">D4*21</f>
        <v>98.572047</v>
      </c>
      <c r="F4" s="12" t="n">
        <v>0.9</v>
      </c>
      <c r="G4" s="13" t="n">
        <f aca="false">(F4*E4)</f>
        <v>88.7148423</v>
      </c>
      <c r="H4" s="14" t="n">
        <f aca="false">([2]Sheet1!G5/1000)</f>
        <v>0.33655</v>
      </c>
      <c r="I4" s="11" t="n">
        <f aca="false">[3]Hoja1!I3</f>
        <v>51.24</v>
      </c>
      <c r="J4" s="11" t="n">
        <f aca="false">(G4-H4-I4)</f>
        <v>37.1382923</v>
      </c>
      <c r="L4" s="15" t="s">
        <v>23</v>
      </c>
      <c r="M4" s="15" t="s">
        <v>24</v>
      </c>
      <c r="N4" s="20" t="s">
        <v>25</v>
      </c>
      <c r="O4" s="17" t="n">
        <f aca="false">(G177)</f>
        <v>45516.170112</v>
      </c>
      <c r="P4" s="18" t="s">
        <v>21</v>
      </c>
      <c r="Q4" s="19" t="n">
        <v>1</v>
      </c>
      <c r="R4" s="19" t="n">
        <f aca="false">SQRT((POWER(Q7,2)+(POWER(Q6,2)+(POWER(Q5,2)+(POWER(Q4,2))))))</f>
        <v>1.54447134013122</v>
      </c>
      <c r="S4" s="19" t="n">
        <f aca="false">ROUNDDOWN(SQRT((POWER(Q7,2)+(POWER(Q6,2)+(POWER(Q5,2))))),2)</f>
        <v>1.17</v>
      </c>
      <c r="T4" s="18" t="s">
        <v>22</v>
      </c>
    </row>
    <row r="5" customFormat="false" ht="21.95" hidden="false" customHeight="true" outlineLevel="0" collapsed="false">
      <c r="B5" s="10" t="n">
        <v>39154</v>
      </c>
      <c r="C5" s="11" t="n">
        <f aca="false">[4]Sheet1!I10</f>
        <v>5460</v>
      </c>
      <c r="D5" s="11" t="n">
        <f aca="false">[4]Sheet1!K10</f>
        <v>3.913979</v>
      </c>
      <c r="E5" s="11" t="n">
        <f aca="false">D5*21</f>
        <v>82.193559</v>
      </c>
      <c r="F5" s="12" t="n">
        <v>0.9</v>
      </c>
      <c r="G5" s="13" t="n">
        <f aca="false">(F5*E5)</f>
        <v>73.9742031</v>
      </c>
      <c r="H5" s="14" t="n">
        <f aca="false">([2]Sheet1!G6/1000)</f>
        <v>0.28063</v>
      </c>
      <c r="I5" s="11" t="n">
        <f aca="false">[3]Hoja1!I4</f>
        <v>51.87</v>
      </c>
      <c r="J5" s="11" t="n">
        <f aca="false">(G5-H5-I5)</f>
        <v>21.8235731</v>
      </c>
      <c r="L5" s="15" t="s">
        <v>26</v>
      </c>
      <c r="M5" s="15" t="s">
        <v>27</v>
      </c>
      <c r="N5" s="20" t="s">
        <v>25</v>
      </c>
      <c r="O5" s="17" t="n">
        <f aca="false">(O4)</f>
        <v>45516.170112</v>
      </c>
      <c r="P5" s="18" t="s">
        <v>21</v>
      </c>
      <c r="Q5" s="19" t="n">
        <v>1</v>
      </c>
      <c r="R5" s="19"/>
      <c r="S5" s="19"/>
      <c r="T5" s="18"/>
    </row>
    <row r="6" customFormat="false" ht="21.95" hidden="false" customHeight="true" outlineLevel="0" collapsed="false">
      <c r="B6" s="10" t="n">
        <v>39155</v>
      </c>
      <c r="C6" s="11" t="n">
        <f aca="false">[4]Sheet1!I11</f>
        <v>8445</v>
      </c>
      <c r="D6" s="11" t="n">
        <f aca="false">[4]Sheet1!K11</f>
        <v>6.053763</v>
      </c>
      <c r="E6" s="11" t="n">
        <f aca="false">D6*21</f>
        <v>127.129023</v>
      </c>
      <c r="F6" s="12" t="n">
        <v>0.9</v>
      </c>
      <c r="G6" s="13" t="n">
        <f aca="false">(F6*E6)</f>
        <v>114.4161207</v>
      </c>
      <c r="H6" s="14" t="n">
        <f aca="false">([2]Sheet1!G7/1000)</f>
        <v>0.43405</v>
      </c>
      <c r="I6" s="11" t="n">
        <f aca="false">[3]Hoja1!I5</f>
        <v>52.29</v>
      </c>
      <c r="J6" s="11" t="n">
        <f aca="false">(G6-H6-I6)</f>
        <v>61.6920707</v>
      </c>
      <c r="L6" s="15" t="s">
        <v>28</v>
      </c>
      <c r="M6" s="15" t="s">
        <v>29</v>
      </c>
      <c r="N6" s="21" t="s">
        <v>30</v>
      </c>
      <c r="O6" s="19" t="n">
        <f aca="false">[5]Hoja1!$E$177</f>
        <v>968.398321360153</v>
      </c>
      <c r="P6" s="18" t="s">
        <v>31</v>
      </c>
      <c r="Q6" s="22" t="n">
        <f aca="false">(0.004*100)/(O6/1000)</f>
        <v>0.413053173655015</v>
      </c>
      <c r="R6" s="19"/>
      <c r="S6" s="19"/>
      <c r="T6" s="18"/>
    </row>
    <row r="7" customFormat="false" ht="20.1" hidden="false" customHeight="true" outlineLevel="0" collapsed="false">
      <c r="B7" s="10" t="n">
        <v>39156</v>
      </c>
      <c r="C7" s="11" t="n">
        <f aca="false">[4]Sheet1!I12</f>
        <v>8799</v>
      </c>
      <c r="D7" s="11" t="n">
        <f aca="false">[4]Sheet1!K12</f>
        <v>6.307527</v>
      </c>
      <c r="E7" s="11" t="n">
        <f aca="false">D7*21</f>
        <v>132.458067</v>
      </c>
      <c r="F7" s="12" t="n">
        <v>0.9</v>
      </c>
      <c r="G7" s="13" t="n">
        <f aca="false">(F7*E7)</f>
        <v>119.2122603</v>
      </c>
      <c r="H7" s="14" t="n">
        <f aca="false">([2]Sheet1!G8/1000)</f>
        <v>0.45224</v>
      </c>
      <c r="I7" s="11" t="n">
        <f aca="false">[3]Hoja1!I6</f>
        <v>52.5</v>
      </c>
      <c r="J7" s="11" t="n">
        <f aca="false">(G7-H7-I7)</f>
        <v>66.2600203</v>
      </c>
      <c r="L7" s="15" t="s">
        <v>32</v>
      </c>
      <c r="M7" s="15" t="s">
        <v>33</v>
      </c>
      <c r="N7" s="21" t="s">
        <v>34</v>
      </c>
      <c r="O7" s="19" t="n">
        <f aca="false">[5]Hoja1!$D$177</f>
        <v>30.2087206896552</v>
      </c>
      <c r="P7" s="18" t="s">
        <v>35</v>
      </c>
      <c r="Q7" s="19" t="n">
        <f aca="false">(0.14*100)/O7</f>
        <v>0.463442333219832</v>
      </c>
      <c r="R7" s="19"/>
      <c r="S7" s="19"/>
      <c r="T7" s="18"/>
    </row>
    <row r="8" customFormat="false" ht="20.1" hidden="false" customHeight="true" outlineLevel="0" collapsed="false">
      <c r="B8" s="10" t="n">
        <v>39157</v>
      </c>
      <c r="C8" s="11" t="n">
        <f aca="false">[4]Sheet1!I13</f>
        <v>11079</v>
      </c>
      <c r="D8" s="11" t="n">
        <f aca="false">[4]Sheet1!K13</f>
        <v>7.941936</v>
      </c>
      <c r="E8" s="11" t="n">
        <f aca="false">D8*21</f>
        <v>166.780656</v>
      </c>
      <c r="F8" s="12" t="n">
        <v>0.9</v>
      </c>
      <c r="G8" s="13" t="n">
        <f aca="false">(F8*E8)</f>
        <v>150.1025904</v>
      </c>
      <c r="H8" s="14" t="n">
        <f aca="false">([2]Sheet1!G9/1000)</f>
        <v>0.56943</v>
      </c>
      <c r="I8" s="11" t="n">
        <f aca="false">[3]Hoja1!I7</f>
        <v>51.24</v>
      </c>
      <c r="J8" s="11" t="n">
        <f aca="false">(G8-H8-I8)</f>
        <v>98.2931604</v>
      </c>
    </row>
    <row r="9" customFormat="false" ht="20.1" hidden="false" customHeight="true" outlineLevel="0" collapsed="false">
      <c r="B9" s="10" t="n">
        <v>39158</v>
      </c>
      <c r="C9" s="11" t="n">
        <f aca="false">[4]Sheet1!I14</f>
        <v>11477</v>
      </c>
      <c r="D9" s="11" t="n">
        <f aca="false">[4]Sheet1!K14</f>
        <v>8.227241</v>
      </c>
      <c r="E9" s="11" t="n">
        <f aca="false">D9*21</f>
        <v>172.772061</v>
      </c>
      <c r="F9" s="12" t="n">
        <v>0.9</v>
      </c>
      <c r="G9" s="13" t="n">
        <f aca="false">(F9*E9)</f>
        <v>155.4948549</v>
      </c>
      <c r="H9" s="14" t="n">
        <f aca="false">([2]Sheet1!G10/1000)</f>
        <v>0.58989</v>
      </c>
      <c r="I9" s="11" t="n">
        <f aca="false">[3]Hoja1!I8</f>
        <v>50.61</v>
      </c>
      <c r="J9" s="11" t="n">
        <f aca="false">(G9-H9-I9)</f>
        <v>104.2949649</v>
      </c>
      <c r="N9" s="23"/>
      <c r="O9" s="23"/>
      <c r="P9" s="23"/>
      <c r="Q9" s="23"/>
      <c r="R9" s="23"/>
    </row>
    <row r="10" customFormat="false" ht="20.1" hidden="false" customHeight="true" outlineLevel="0" collapsed="false">
      <c r="B10" s="10" t="n">
        <v>39159</v>
      </c>
      <c r="C10" s="11" t="n">
        <f aca="false">[4]Sheet1!I15</f>
        <v>8985</v>
      </c>
      <c r="D10" s="11" t="n">
        <f aca="false">[4]Sheet1!K15</f>
        <v>6.44086</v>
      </c>
      <c r="E10" s="11" t="n">
        <f aca="false">D10*21</f>
        <v>135.25806</v>
      </c>
      <c r="F10" s="12" t="n">
        <v>0.9</v>
      </c>
      <c r="G10" s="13" t="n">
        <f aca="false">(F10*E10)</f>
        <v>121.732254</v>
      </c>
      <c r="H10" s="14" t="n">
        <f aca="false">([2]Sheet1!G11/1000)</f>
        <v>0.4618</v>
      </c>
      <c r="I10" s="11" t="n">
        <f aca="false">[3]Hoja1!I9</f>
        <v>50.61</v>
      </c>
      <c r="J10" s="11" t="n">
        <f aca="false">(G10-H10-I10)</f>
        <v>70.660454</v>
      </c>
      <c r="N10" s="24"/>
      <c r="O10" s="24"/>
      <c r="P10" s="24"/>
      <c r="Q10" s="24"/>
      <c r="R10" s="24"/>
    </row>
    <row r="11" customFormat="false" ht="20.1" hidden="false" customHeight="true" outlineLevel="0" collapsed="false">
      <c r="B11" s="10" t="n">
        <v>39160</v>
      </c>
      <c r="C11" s="11" t="n">
        <f aca="false">[6]Sheet1!I9</f>
        <v>5533</v>
      </c>
      <c r="D11" s="11" t="n">
        <f aca="false">[6]Sheet1!K9</f>
        <v>3.966308</v>
      </c>
      <c r="E11" s="11" t="n">
        <f aca="false">D11*21</f>
        <v>83.292468</v>
      </c>
      <c r="F11" s="12" t="n">
        <v>0.9</v>
      </c>
      <c r="G11" s="13" t="n">
        <f aca="false">(F11*E11)</f>
        <v>74.9632212</v>
      </c>
      <c r="H11" s="14" t="n">
        <f aca="false">([2]Sheet1!G12/1000)</f>
        <v>0.28438</v>
      </c>
      <c r="I11" s="11" t="n">
        <f aca="false">[3]Hoja1!I10</f>
        <v>51.03</v>
      </c>
      <c r="J11" s="11" t="n">
        <f aca="false">(G11-H11-I11)</f>
        <v>23.6488412</v>
      </c>
    </row>
    <row r="12" customFormat="false" ht="20.1" hidden="false" customHeight="true" outlineLevel="0" collapsed="false">
      <c r="B12" s="10" t="n">
        <v>39161</v>
      </c>
      <c r="C12" s="11" t="n">
        <f aca="false">[6]Sheet1!I10</f>
        <v>2597</v>
      </c>
      <c r="D12" s="11" t="n">
        <f aca="false">[6]Sheet1!K10</f>
        <v>1.861649</v>
      </c>
      <c r="E12" s="11" t="n">
        <f aca="false">D12*21</f>
        <v>39.094629</v>
      </c>
      <c r="F12" s="12" t="n">
        <v>0.9</v>
      </c>
      <c r="G12" s="13" t="n">
        <f aca="false">(F12*E12)</f>
        <v>35.1851661</v>
      </c>
      <c r="H12" s="14" t="n">
        <f aca="false">([2]Sheet1!G13/1000)</f>
        <v>0.13348</v>
      </c>
      <c r="I12" s="11" t="n">
        <f aca="false">[3]Hoja1!I11</f>
        <v>52.08</v>
      </c>
      <c r="J12" s="11" t="n">
        <f aca="false">(G12-H12-I12)</f>
        <v>-17.0283139</v>
      </c>
    </row>
    <row r="13" customFormat="false" ht="20.1" hidden="false" customHeight="true" outlineLevel="0" collapsed="false">
      <c r="B13" s="25" t="n">
        <v>39162</v>
      </c>
      <c r="C13" s="26" t="n">
        <f aca="false">[6]Sheet1!I11</f>
        <v>7235</v>
      </c>
      <c r="D13" s="26" t="n">
        <f aca="false">[6]Sheet1!K11</f>
        <v>5.186379</v>
      </c>
      <c r="E13" s="26" t="n">
        <f aca="false">D13*21</f>
        <v>108.913959</v>
      </c>
      <c r="F13" s="12" t="n">
        <v>0.9</v>
      </c>
      <c r="G13" s="26" t="n">
        <f aca="false">(F13*E13)</f>
        <v>98.0225631</v>
      </c>
      <c r="H13" s="14" t="n">
        <f aca="false">([2]Sheet1!G14/1000)</f>
        <v>0.37186</v>
      </c>
      <c r="I13" s="26" t="n">
        <f aca="false">[3]Hoja1!I12</f>
        <v>52.08</v>
      </c>
      <c r="J13" s="26" t="n">
        <f aca="false">(G13-H13-I13)</f>
        <v>45.5707031</v>
      </c>
      <c r="R13" s="27"/>
    </row>
    <row r="14" customFormat="false" ht="20.1" hidden="false" customHeight="true" outlineLevel="0" collapsed="false">
      <c r="B14" s="10" t="n">
        <v>39163</v>
      </c>
      <c r="C14" s="11" t="n">
        <f aca="false">[6]Sheet1!I12</f>
        <v>7711</v>
      </c>
      <c r="D14" s="11" t="n">
        <f aca="false">[6]Sheet1!K12</f>
        <v>5.527598</v>
      </c>
      <c r="E14" s="11" t="n">
        <f aca="false">D14*21</f>
        <v>116.079558</v>
      </c>
      <c r="F14" s="12" t="n">
        <v>0.9</v>
      </c>
      <c r="G14" s="13" t="n">
        <f aca="false">(F14*E14)</f>
        <v>104.4716022</v>
      </c>
      <c r="H14" s="14" t="n">
        <f aca="false">([2]Sheet1!G15/1000)</f>
        <v>0.39632</v>
      </c>
      <c r="I14" s="11" t="n">
        <f aca="false">[3]Hoja1!I13</f>
        <v>52.08</v>
      </c>
      <c r="J14" s="11" t="n">
        <f aca="false">(G14-H14-I14)</f>
        <v>51.9952822</v>
      </c>
    </row>
    <row r="15" customFormat="false" ht="20.1" hidden="false" customHeight="true" outlineLevel="0" collapsed="false">
      <c r="B15" s="10" t="n">
        <v>39164</v>
      </c>
      <c r="C15" s="11" t="n">
        <f aca="false">[6]Sheet1!I13</f>
        <v>10813</v>
      </c>
      <c r="D15" s="11" t="n">
        <f aca="false">[6]Sheet1!K13</f>
        <v>7.751255</v>
      </c>
      <c r="E15" s="11" t="n">
        <f aca="false">D15*21</f>
        <v>162.776355</v>
      </c>
      <c r="F15" s="12" t="n">
        <v>0.9</v>
      </c>
      <c r="G15" s="13" t="n">
        <f aca="false">(F15*E15)</f>
        <v>146.4987195</v>
      </c>
      <c r="H15" s="14" t="n">
        <f aca="false">([2]Sheet1!G16/1000)</f>
        <v>0.55576</v>
      </c>
      <c r="I15" s="11" t="n">
        <f aca="false">[3]Hoja1!I14</f>
        <v>51.66</v>
      </c>
      <c r="J15" s="11" t="n">
        <f aca="false">(G15-H15-I15)</f>
        <v>94.2829595</v>
      </c>
    </row>
    <row r="16" customFormat="false" ht="20.1" hidden="false" customHeight="true" outlineLevel="0" collapsed="false">
      <c r="B16" s="10" t="n">
        <v>39165</v>
      </c>
      <c r="C16" s="11" t="n">
        <f aca="false">[6]Sheet1!I14</f>
        <v>11161</v>
      </c>
      <c r="D16" s="11" t="n">
        <f aca="false">[6]Sheet1!K14</f>
        <v>8.000717</v>
      </c>
      <c r="E16" s="11" t="n">
        <f aca="false">D16*21</f>
        <v>168.015057</v>
      </c>
      <c r="F16" s="12" t="n">
        <v>0.9</v>
      </c>
      <c r="G16" s="13" t="n">
        <f aca="false">(F16*E16)</f>
        <v>151.2135513</v>
      </c>
      <c r="H16" s="14" t="n">
        <f aca="false">([2]Sheet1!G17/1000)</f>
        <v>0.57365</v>
      </c>
      <c r="I16" s="11" t="n">
        <f aca="false">[3]Hoja1!I15</f>
        <v>51.24</v>
      </c>
      <c r="J16" s="11" t="n">
        <f aca="false">(G16-H16-I16)</f>
        <v>99.3999013</v>
      </c>
    </row>
    <row r="17" customFormat="false" ht="20.1" hidden="false" customHeight="true" outlineLevel="0" collapsed="false">
      <c r="B17" s="10" t="n">
        <v>39166</v>
      </c>
      <c r="C17" s="11" t="n">
        <f aca="false">[6]Sheet1!I15</f>
        <v>7140</v>
      </c>
      <c r="D17" s="11" t="n">
        <f aca="false">[6]Sheet1!K15</f>
        <v>5.118279</v>
      </c>
      <c r="E17" s="11" t="n">
        <f aca="false">D17*21</f>
        <v>107.483859</v>
      </c>
      <c r="F17" s="12" t="n">
        <v>0.9</v>
      </c>
      <c r="G17" s="13" t="n">
        <f aca="false">(F17*E17)</f>
        <v>96.7354731</v>
      </c>
      <c r="H17" s="14" t="n">
        <f aca="false">([2]Sheet1!G18/1000)</f>
        <v>0.36698</v>
      </c>
      <c r="I17" s="11" t="n">
        <f aca="false">[3]Hoja1!I16</f>
        <v>51.45</v>
      </c>
      <c r="J17" s="11" t="n">
        <f aca="false">(G17-H17-I17)</f>
        <v>44.9184931</v>
      </c>
    </row>
    <row r="18" customFormat="false" ht="20.1" hidden="false" customHeight="true" outlineLevel="0" collapsed="false">
      <c r="B18" s="10" t="n">
        <v>39167</v>
      </c>
      <c r="C18" s="11" t="n">
        <f aca="false">[7]Sheet1!I9</f>
        <v>7084</v>
      </c>
      <c r="D18" s="11" t="n">
        <f aca="false">[7]Sheet1!K9</f>
        <v>5.07</v>
      </c>
      <c r="E18" s="11" t="n">
        <f aca="false">D18*21</f>
        <v>106.47</v>
      </c>
      <c r="F18" s="12" t="n">
        <v>0.9</v>
      </c>
      <c r="G18" s="13" t="n">
        <f aca="false">(F18*E18)</f>
        <v>95.823</v>
      </c>
      <c r="H18" s="14" t="n">
        <f aca="false">([2]Sheet1!G19/1000)</f>
        <v>0.36351</v>
      </c>
      <c r="I18" s="11" t="n">
        <f aca="false">[3]Hoja1!I17</f>
        <v>52.71</v>
      </c>
      <c r="J18" s="11" t="n">
        <f aca="false">(G18-H18-I18)</f>
        <v>42.74949</v>
      </c>
    </row>
    <row r="19" customFormat="false" ht="20.1" hidden="false" customHeight="true" outlineLevel="0" collapsed="false">
      <c r="B19" s="10" t="n">
        <v>39168</v>
      </c>
      <c r="C19" s="11" t="n">
        <f aca="false">[7]Sheet1!I10</f>
        <v>10221</v>
      </c>
      <c r="D19" s="11" t="n">
        <f aca="false">[7]Sheet1!K10</f>
        <v>7.32</v>
      </c>
      <c r="E19" s="11" t="n">
        <f aca="false">D19*21</f>
        <v>153.72</v>
      </c>
      <c r="F19" s="12" t="n">
        <v>0.9</v>
      </c>
      <c r="G19" s="13" t="n">
        <f aca="false">(F19*E19)</f>
        <v>138.348</v>
      </c>
      <c r="H19" s="14" t="n">
        <f aca="false">([2]Sheet1!G20/1000)</f>
        <v>0.52484</v>
      </c>
      <c r="I19" s="11" t="n">
        <f aca="false">[3]Hoja1!I18</f>
        <v>52.92</v>
      </c>
      <c r="J19" s="11" t="n">
        <f aca="false">(G19-H19-I19)</f>
        <v>84.90316</v>
      </c>
    </row>
    <row r="20" customFormat="false" ht="20.1" hidden="false" customHeight="true" outlineLevel="0" collapsed="false">
      <c r="B20" s="10" t="n">
        <v>39169</v>
      </c>
      <c r="C20" s="11" t="n">
        <f aca="false">[7]Sheet1!I11</f>
        <v>9708</v>
      </c>
      <c r="D20" s="11" t="n">
        <f aca="false">[7]Sheet1!K11</f>
        <v>6.95</v>
      </c>
      <c r="E20" s="11" t="n">
        <f aca="false">D20*21</f>
        <v>145.95</v>
      </c>
      <c r="F20" s="12" t="n">
        <v>0.9</v>
      </c>
      <c r="G20" s="13" t="n">
        <f aca="false">(F20*E20)</f>
        <v>131.355</v>
      </c>
      <c r="H20" s="14" t="n">
        <f aca="false">([2]Sheet1!G21/1000)</f>
        <v>0.49831</v>
      </c>
      <c r="I20" s="11" t="n">
        <f aca="false">[3]Hoja1!I19</f>
        <v>52.92</v>
      </c>
      <c r="J20" s="11" t="n">
        <f aca="false">(G20-H20-I20)</f>
        <v>77.93669</v>
      </c>
    </row>
    <row r="21" customFormat="false" ht="20.1" hidden="false" customHeight="true" outlineLevel="0" collapsed="false">
      <c r="B21" s="10" t="n">
        <v>39170</v>
      </c>
      <c r="C21" s="11" t="n">
        <f aca="false">[7]Sheet1!I12</f>
        <v>9696</v>
      </c>
      <c r="D21" s="11" t="n">
        <f aca="false">[7]Sheet1!K12</f>
        <v>6.95</v>
      </c>
      <c r="E21" s="11" t="n">
        <f aca="false">D21*21</f>
        <v>145.95</v>
      </c>
      <c r="F21" s="12" t="n">
        <v>0.9</v>
      </c>
      <c r="G21" s="13" t="n">
        <f aca="false">(F21*E21)</f>
        <v>131.355</v>
      </c>
      <c r="H21" s="14" t="n">
        <f aca="false">([2]Sheet1!G22/1000)</f>
        <v>0.49831</v>
      </c>
      <c r="I21" s="11" t="n">
        <f aca="false">[3]Hoja1!I20</f>
        <v>53.97</v>
      </c>
      <c r="J21" s="11" t="n">
        <f aca="false">(G21-H21-I21)</f>
        <v>76.88669</v>
      </c>
    </row>
    <row r="22" customFormat="false" ht="20.1" hidden="false" customHeight="true" outlineLevel="0" collapsed="false">
      <c r="B22" s="10" t="n">
        <v>39171</v>
      </c>
      <c r="C22" s="11" t="n">
        <f aca="false">[7]Sheet1!I13</f>
        <v>10675</v>
      </c>
      <c r="D22" s="11" t="n">
        <f aca="false">[7]Sheet1!K13</f>
        <v>7.65</v>
      </c>
      <c r="E22" s="11" t="n">
        <f aca="false">D22*21</f>
        <v>160.65</v>
      </c>
      <c r="F22" s="12" t="n">
        <v>0.9</v>
      </c>
      <c r="G22" s="13" t="n">
        <f aca="false">(F22*E22)</f>
        <v>144.585</v>
      </c>
      <c r="H22" s="14" t="n">
        <f aca="false">([2]Sheet1!G23/1000)</f>
        <v>0.5485</v>
      </c>
      <c r="I22" s="11" t="n">
        <f aca="false">[3]Hoja1!I21</f>
        <v>52.92</v>
      </c>
      <c r="J22" s="11" t="n">
        <f aca="false">(G22-H22-I22)</f>
        <v>91.1165</v>
      </c>
    </row>
    <row r="23" customFormat="false" ht="20.1" hidden="false" customHeight="true" outlineLevel="0" collapsed="false">
      <c r="B23" s="25" t="n">
        <v>39172</v>
      </c>
      <c r="C23" s="26" t="n">
        <f aca="false">[7]Sheet1!I14</f>
        <v>10358.7903</v>
      </c>
      <c r="D23" s="26" t="n">
        <f aca="false">[7]Sheet1!K14</f>
        <v>7.42</v>
      </c>
      <c r="E23" s="26" t="n">
        <f aca="false">D23*21</f>
        <v>155.82</v>
      </c>
      <c r="F23" s="12" t="n">
        <v>0.9</v>
      </c>
      <c r="G23" s="26" t="n">
        <f aca="false">(F23*E23)</f>
        <v>140.238</v>
      </c>
      <c r="H23" s="14" t="n">
        <f aca="false">([2]Sheet1!G24/1000)</f>
        <v>0.53201</v>
      </c>
      <c r="I23" s="26" t="n">
        <f aca="false">[3]Hoja1!I22</f>
        <v>52.08</v>
      </c>
      <c r="J23" s="26" t="n">
        <f aca="false">(G23-H23-I23)</f>
        <v>87.62599</v>
      </c>
    </row>
    <row r="24" customFormat="false" ht="20.1" hidden="false" customHeight="true" outlineLevel="0" collapsed="false">
      <c r="B24" s="25" t="n">
        <v>39173</v>
      </c>
      <c r="C24" s="26" t="n">
        <f aca="false">[7]Sheet1!I15</f>
        <v>7404.26</v>
      </c>
      <c r="D24" s="26" t="n">
        <f aca="false">[7]Sheet1!K15</f>
        <v>5.3</v>
      </c>
      <c r="E24" s="26" t="n">
        <f aca="false">D24*21</f>
        <v>111.3</v>
      </c>
      <c r="F24" s="12" t="n">
        <v>0.9</v>
      </c>
      <c r="G24" s="26" t="n">
        <f aca="false">(F24*E24)</f>
        <v>100.17</v>
      </c>
      <c r="H24" s="14" t="n">
        <f aca="false">([2]Sheet1!G25/1000)</f>
        <v>0.38001</v>
      </c>
      <c r="I24" s="26" t="n">
        <f aca="false">[3]Hoja1!I23</f>
        <v>51.87</v>
      </c>
      <c r="J24" s="26" t="n">
        <f aca="false">(G24-H24-I24)</f>
        <v>47.91999</v>
      </c>
    </row>
    <row r="25" customFormat="false" ht="20.1" hidden="false" customHeight="true" outlineLevel="0" collapsed="false">
      <c r="B25" s="25" t="n">
        <v>39174</v>
      </c>
      <c r="C25" s="26" t="n">
        <f aca="false">[8]Sheet1!I9</f>
        <v>5233.68</v>
      </c>
      <c r="D25" s="26" t="n">
        <f aca="false">[8]Sheet1!K9</f>
        <v>3.849462</v>
      </c>
      <c r="E25" s="26" t="n">
        <f aca="false">D25*21</f>
        <v>80.838702</v>
      </c>
      <c r="F25" s="12" t="n">
        <v>0.9</v>
      </c>
      <c r="G25" s="26" t="n">
        <f aca="false">(F25*E25)</f>
        <v>72.7548318</v>
      </c>
      <c r="H25" s="14" t="n">
        <f aca="false">([2]Sheet1!G26/1000)</f>
        <v>0.276</v>
      </c>
      <c r="I25" s="26" t="n">
        <f aca="false">[3]Hoja1!I24</f>
        <v>51.66</v>
      </c>
      <c r="J25" s="26" t="n">
        <f aca="false">(G25-H25-I25)</f>
        <v>20.8188318</v>
      </c>
    </row>
    <row r="26" customFormat="false" ht="20.1" hidden="false" customHeight="true" outlineLevel="0" collapsed="false">
      <c r="B26" s="10" t="n">
        <v>39175</v>
      </c>
      <c r="C26" s="11" t="n">
        <f aca="false">[8]Sheet1!I10</f>
        <v>2036</v>
      </c>
      <c r="D26" s="11" t="n">
        <f aca="false">[8]Sheet1!K10</f>
        <v>1.459498</v>
      </c>
      <c r="E26" s="11" t="n">
        <f aca="false">D26*21</f>
        <v>30.649458</v>
      </c>
      <c r="F26" s="12" t="n">
        <v>0.9</v>
      </c>
      <c r="G26" s="11" t="n">
        <f aca="false">(F26*E26)</f>
        <v>27.5845122</v>
      </c>
      <c r="H26" s="14" t="n">
        <f aca="false">([2]Sheet1!G27/1000)</f>
        <v>0.10464</v>
      </c>
      <c r="I26" s="11" t="n">
        <f aca="false">[3]Hoja1!I25</f>
        <v>49.56</v>
      </c>
      <c r="J26" s="11" t="n">
        <f aca="false">(G26-H26-I26)</f>
        <v>-22.0801278</v>
      </c>
    </row>
    <row r="27" customFormat="false" ht="20.1" hidden="false" customHeight="true" outlineLevel="0" collapsed="false">
      <c r="B27" s="25" t="n">
        <v>39176</v>
      </c>
      <c r="C27" s="26" t="n">
        <f aca="false">[8]Sheet1!I11</f>
        <v>2848</v>
      </c>
      <c r="D27" s="26" t="n">
        <f aca="false">[8]Sheet1!K11</f>
        <v>2.04</v>
      </c>
      <c r="E27" s="26" t="n">
        <f aca="false">D27*21</f>
        <v>42.84</v>
      </c>
      <c r="F27" s="12" t="n">
        <v>0.9</v>
      </c>
      <c r="G27" s="26" t="n">
        <f aca="false">(F27*E27)</f>
        <v>38.556</v>
      </c>
      <c r="H27" s="14" t="n">
        <f aca="false">([2]Sheet1!G28/1000)</f>
        <v>0.14626</v>
      </c>
      <c r="I27" s="26" t="n">
        <f aca="false">[3]Hoja1!I26</f>
        <v>53.55</v>
      </c>
      <c r="J27" s="26" t="n">
        <f aca="false">(G27-H27-I27)</f>
        <v>-15.14026</v>
      </c>
    </row>
    <row r="28" customFormat="false" ht="20.1" hidden="false" customHeight="true" outlineLevel="0" collapsed="false">
      <c r="B28" s="10" t="n">
        <v>39177</v>
      </c>
      <c r="C28" s="11" t="n">
        <f aca="false">[8]Sheet1!I12</f>
        <v>5040</v>
      </c>
      <c r="D28" s="11" t="n">
        <f aca="false">[8]Sheet1!K12</f>
        <v>3.612903</v>
      </c>
      <c r="E28" s="11" t="n">
        <f aca="false">D28*21</f>
        <v>75.870963</v>
      </c>
      <c r="F28" s="12" t="n">
        <v>0.9</v>
      </c>
      <c r="G28" s="13" t="n">
        <f aca="false">(F28*E28)</f>
        <v>68.2838667</v>
      </c>
      <c r="H28" s="14" t="n">
        <f aca="false">([2]Sheet1!G29/1000)</f>
        <v>0.25904</v>
      </c>
      <c r="I28" s="11" t="n">
        <f aca="false">[3]Hoja1!I27</f>
        <v>51.03</v>
      </c>
      <c r="J28" s="11" t="n">
        <f aca="false">(G28-H28-I28)</f>
        <v>16.9948267</v>
      </c>
    </row>
    <row r="29" customFormat="false" ht="20.1" hidden="false" customHeight="true" outlineLevel="0" collapsed="false">
      <c r="B29" s="10" t="n">
        <v>39178</v>
      </c>
      <c r="C29" s="11" t="n">
        <f aca="false">[8]Sheet1!I13</f>
        <v>7082</v>
      </c>
      <c r="D29" s="11" t="n">
        <f aca="false">[8]Sheet1!K13</f>
        <v>5.076703</v>
      </c>
      <c r="E29" s="11" t="n">
        <f aca="false">D29*21</f>
        <v>106.610763</v>
      </c>
      <c r="F29" s="12" t="n">
        <v>0.9</v>
      </c>
      <c r="G29" s="13" t="n">
        <f aca="false">(F29*E29)</f>
        <v>95.9496867</v>
      </c>
      <c r="H29" s="14" t="n">
        <f aca="false">([2]Sheet1!G30/1000)</f>
        <v>0.36399</v>
      </c>
      <c r="I29" s="11" t="n">
        <f aca="false">[3]Hoja1!I28</f>
        <v>52.08</v>
      </c>
      <c r="J29" s="11" t="n">
        <f aca="false">(G29-H29-I29)</f>
        <v>43.5056967</v>
      </c>
    </row>
    <row r="30" customFormat="false" ht="20.1" hidden="false" customHeight="true" outlineLevel="0" collapsed="false">
      <c r="B30" s="10" t="n">
        <v>39179</v>
      </c>
      <c r="C30" s="11" t="n">
        <f aca="false">[8]Sheet1!I14</f>
        <v>9523</v>
      </c>
      <c r="D30" s="11" t="n">
        <f aca="false">[8]Sheet1!K14</f>
        <v>6.826523</v>
      </c>
      <c r="E30" s="11" t="n">
        <f aca="false">D30*21</f>
        <v>143.356983</v>
      </c>
      <c r="F30" s="12" t="n">
        <v>0.9</v>
      </c>
      <c r="G30" s="13" t="n">
        <f aca="false">(F30*E30)</f>
        <v>129.0212847</v>
      </c>
      <c r="H30" s="14" t="n">
        <f aca="false">([2]Sheet1!G31/1000)</f>
        <v>0.48946</v>
      </c>
      <c r="I30" s="11" t="n">
        <f aca="false">[3]Hoja1!I29</f>
        <v>51.87</v>
      </c>
      <c r="J30" s="11" t="n">
        <f aca="false">(G30-H30-I30)</f>
        <v>76.6618247</v>
      </c>
    </row>
    <row r="31" customFormat="false" ht="20.1" hidden="false" customHeight="true" outlineLevel="0" collapsed="false">
      <c r="B31" s="10" t="n">
        <v>39180</v>
      </c>
      <c r="C31" s="11" t="n">
        <f aca="false">[8]Sheet1!I15</f>
        <v>9865</v>
      </c>
      <c r="D31" s="11" t="n">
        <f aca="false">[8]Sheet1!K15</f>
        <v>7.071684</v>
      </c>
      <c r="E31" s="11" t="n">
        <f aca="false">D31*21</f>
        <v>148.505364</v>
      </c>
      <c r="F31" s="12" t="n">
        <v>0.9</v>
      </c>
      <c r="G31" s="13" t="n">
        <f aca="false">(F31*E31)</f>
        <v>133.6548276</v>
      </c>
      <c r="H31" s="14" t="n">
        <f aca="false">([2]Sheet1!G32/1000)</f>
        <v>0.50703</v>
      </c>
      <c r="I31" s="11" t="n">
        <f aca="false">[3]Hoja1!I30</f>
        <v>51.87</v>
      </c>
      <c r="J31" s="11" t="n">
        <f aca="false">(G31-H31-I31)</f>
        <v>81.2777976</v>
      </c>
    </row>
    <row r="32" customFormat="false" ht="20.1" hidden="false" customHeight="true" outlineLevel="0" collapsed="false">
      <c r="B32" s="10" t="n">
        <v>39181</v>
      </c>
      <c r="C32" s="11" t="n">
        <f aca="false">[9]Sheet1!I9</f>
        <v>9319</v>
      </c>
      <c r="D32" s="11" t="n">
        <f aca="false">[9]Sheet1!K9</f>
        <v>6.68</v>
      </c>
      <c r="E32" s="11" t="n">
        <f aca="false">D32*21</f>
        <v>140.28</v>
      </c>
      <c r="F32" s="12" t="n">
        <v>0.9</v>
      </c>
      <c r="G32" s="13" t="n">
        <f aca="false">(F32*E32)</f>
        <v>126.252</v>
      </c>
      <c r="H32" s="14" t="n">
        <f aca="false">([2]Sheet1!G33/1000)</f>
        <v>0.47895</v>
      </c>
      <c r="I32" s="11" t="n">
        <f aca="false">[3]Hoja1!I31</f>
        <v>53.34</v>
      </c>
      <c r="J32" s="11" t="n">
        <f aca="false">(G32-H32-I32)</f>
        <v>72.43305</v>
      </c>
    </row>
    <row r="33" customFormat="false" ht="20.1" hidden="false" customHeight="true" outlineLevel="0" collapsed="false">
      <c r="B33" s="10" t="n">
        <v>39182</v>
      </c>
      <c r="C33" s="11" t="n">
        <f aca="false">[9]Sheet1!I10</f>
        <v>8362</v>
      </c>
      <c r="D33" s="11" t="n">
        <f aca="false">[9]Sheet1!K10</f>
        <v>5.99</v>
      </c>
      <c r="E33" s="11" t="n">
        <f aca="false">D33*21</f>
        <v>125.79</v>
      </c>
      <c r="F33" s="12" t="n">
        <v>0.9</v>
      </c>
      <c r="G33" s="13" t="n">
        <f aca="false">(F33*E33)</f>
        <v>113.211</v>
      </c>
      <c r="H33" s="14" t="n">
        <f aca="false">([2]Sheet1!G34/1000)</f>
        <v>0.42948</v>
      </c>
      <c r="I33" s="11" t="n">
        <f aca="false">[3]Hoja1!I32</f>
        <v>52.71</v>
      </c>
      <c r="J33" s="11" t="n">
        <f aca="false">(G33-H33-I33)</f>
        <v>60.07152</v>
      </c>
    </row>
    <row r="34" customFormat="false" ht="20.1" hidden="false" customHeight="true" outlineLevel="0" collapsed="false">
      <c r="B34" s="10" t="n">
        <v>39183</v>
      </c>
      <c r="C34" s="11" t="n">
        <f aca="false">[9]Sheet1!I11</f>
        <v>4227</v>
      </c>
      <c r="D34" s="11" t="n">
        <f aca="false">[9]Sheet1!K11</f>
        <v>3.03</v>
      </c>
      <c r="E34" s="11" t="n">
        <f aca="false">D34*21</f>
        <v>63.63</v>
      </c>
      <c r="F34" s="12" t="n">
        <v>0.9</v>
      </c>
      <c r="G34" s="13" t="n">
        <f aca="false">(F34*E34)</f>
        <v>57.267</v>
      </c>
      <c r="H34" s="14" t="n">
        <f aca="false">([2]Sheet1!G35/1000)</f>
        <v>0.21725</v>
      </c>
      <c r="I34" s="11" t="n">
        <f aca="false">[3]Hoja1!I33</f>
        <v>53.34</v>
      </c>
      <c r="J34" s="11" t="n">
        <f aca="false">(G34-H34-I34)</f>
        <v>3.70974999999999</v>
      </c>
    </row>
    <row r="35" customFormat="false" ht="20.1" hidden="false" customHeight="true" outlineLevel="0" collapsed="false">
      <c r="B35" s="10" t="n">
        <v>39184</v>
      </c>
      <c r="C35" s="11" t="n">
        <f aca="false">[9]Sheet1!I12</f>
        <v>7332</v>
      </c>
      <c r="D35" s="11" t="n">
        <f aca="false">[9]Sheet1!K12</f>
        <v>5.25</v>
      </c>
      <c r="E35" s="11" t="n">
        <f aca="false">D35*21</f>
        <v>110.25</v>
      </c>
      <c r="F35" s="12" t="n">
        <v>0.9</v>
      </c>
      <c r="G35" s="13" t="n">
        <f aca="false">(F35*E35)</f>
        <v>99.225</v>
      </c>
      <c r="H35" s="14" t="n">
        <f aca="false">([2]Sheet1!G36/1000)</f>
        <v>0.37642</v>
      </c>
      <c r="I35" s="11" t="n">
        <f aca="false">[3]Hoja1!I34</f>
        <v>52.71</v>
      </c>
      <c r="J35" s="11" t="n">
        <f aca="false">(G35-H35-I35)</f>
        <v>46.13858</v>
      </c>
    </row>
    <row r="36" customFormat="false" ht="20.1" hidden="false" customHeight="true" outlineLevel="0" collapsed="false">
      <c r="B36" s="10" t="n">
        <v>39185</v>
      </c>
      <c r="C36" s="11" t="n">
        <f aca="false">[9]Sheet1!I13</f>
        <v>6423</v>
      </c>
      <c r="D36" s="11" t="n">
        <f aca="false">[9]Sheet1!K13</f>
        <v>4.6</v>
      </c>
      <c r="E36" s="11" t="n">
        <f aca="false">D36*21</f>
        <v>96.6</v>
      </c>
      <c r="F36" s="12" t="n">
        <v>0.9</v>
      </c>
      <c r="G36" s="13" t="n">
        <f aca="false">(F36*E36)</f>
        <v>86.94</v>
      </c>
      <c r="H36" s="11" t="n">
        <f aca="false">([2]Sheet1!G37/1000)</f>
        <v>0.3358</v>
      </c>
      <c r="I36" s="11" t="n">
        <f aca="false">[3]Hoja1!I35</f>
        <v>52.29</v>
      </c>
      <c r="J36" s="11" t="n">
        <f aca="false">(G36-H36-I36)</f>
        <v>34.3142</v>
      </c>
    </row>
    <row r="37" customFormat="false" ht="20.1" hidden="false" customHeight="true" outlineLevel="0" collapsed="false">
      <c r="B37" s="10" t="n">
        <v>39186</v>
      </c>
      <c r="C37" s="11" t="n">
        <f aca="false">[9]Sheet1!I14</f>
        <v>15146</v>
      </c>
      <c r="D37" s="11" t="n">
        <f aca="false">[9]Sheet1!K14</f>
        <v>10.85</v>
      </c>
      <c r="E37" s="11" t="n">
        <f aca="false">D37*21</f>
        <v>227.85</v>
      </c>
      <c r="F37" s="12" t="n">
        <v>0.9</v>
      </c>
      <c r="G37" s="13" t="n">
        <f aca="false">(F37*E37)</f>
        <v>205.065</v>
      </c>
      <c r="H37" s="11" t="n">
        <f aca="false">([2]Sheet1!G38/1000)</f>
        <v>0.7957</v>
      </c>
      <c r="I37" s="11" t="n">
        <f aca="false">[3]Hoja1!I36</f>
        <v>52.5</v>
      </c>
      <c r="J37" s="11" t="n">
        <f aca="false">(G37-H37-I37)</f>
        <v>151.7693</v>
      </c>
    </row>
    <row r="38" customFormat="false" ht="20.1" hidden="false" customHeight="true" outlineLevel="0" collapsed="false">
      <c r="B38" s="10" t="n">
        <v>39187</v>
      </c>
      <c r="C38" s="11" t="n">
        <f aca="false">[9]Sheet1!I15</f>
        <v>9044</v>
      </c>
      <c r="D38" s="11" t="n">
        <f aca="false">[9]Sheet1!K15</f>
        <v>6.48</v>
      </c>
      <c r="E38" s="11" t="n">
        <f aca="false">D38*21</f>
        <v>136.08</v>
      </c>
      <c r="F38" s="12" t="n">
        <v>0.9</v>
      </c>
      <c r="G38" s="13" t="n">
        <f aca="false">(F38*E38)</f>
        <v>122.472</v>
      </c>
      <c r="H38" s="11" t="n">
        <f aca="false">([2]Sheet1!G39/1000)</f>
        <v>0.4745</v>
      </c>
      <c r="I38" s="11" t="n">
        <f aca="false">[3]Hoja1!I37</f>
        <v>51.66</v>
      </c>
      <c r="J38" s="11" t="n">
        <f aca="false">(G38-H38-I38)</f>
        <v>70.3375</v>
      </c>
    </row>
    <row r="39" customFormat="false" ht="20.1" hidden="false" customHeight="true" outlineLevel="0" collapsed="false">
      <c r="B39" s="10" t="n">
        <v>39188</v>
      </c>
      <c r="C39" s="11" t="n">
        <f aca="false">[10]Sheet1!I9</f>
        <v>9363</v>
      </c>
      <c r="D39" s="11" t="n">
        <f aca="false">[10]Sheet1!K9</f>
        <v>6.71</v>
      </c>
      <c r="E39" s="11" t="n">
        <f aca="false">D39*21</f>
        <v>140.91</v>
      </c>
      <c r="F39" s="12" t="n">
        <v>0.9</v>
      </c>
      <c r="G39" s="13" t="n">
        <f aca="false">(F39*E39)</f>
        <v>126.819</v>
      </c>
      <c r="H39" s="11" t="n">
        <f aca="false">([2]Sheet1!G40/1000)</f>
        <v>0.4067</v>
      </c>
      <c r="I39" s="11" t="n">
        <f aca="false">[3]Hoja1!I38</f>
        <v>51.87</v>
      </c>
      <c r="J39" s="11" t="n">
        <f aca="false">(G39-H39-I39)</f>
        <v>74.5423</v>
      </c>
    </row>
    <row r="40" customFormat="false" ht="20.1" hidden="false" customHeight="true" outlineLevel="0" collapsed="false">
      <c r="B40" s="10" t="n">
        <v>39189</v>
      </c>
      <c r="C40" s="11" t="n">
        <f aca="false">[10]Sheet1!I10</f>
        <v>10811</v>
      </c>
      <c r="D40" s="11" t="n">
        <f aca="false">[10]Sheet1!K10</f>
        <v>7.74</v>
      </c>
      <c r="E40" s="11" t="n">
        <f aca="false">D40*21</f>
        <v>162.54</v>
      </c>
      <c r="F40" s="12" t="n">
        <v>0.9</v>
      </c>
      <c r="G40" s="13" t="n">
        <f aca="false">(F40*E40)</f>
        <v>146.286</v>
      </c>
      <c r="H40" s="11" t="n">
        <f aca="false">([2]Sheet1!G41/1000)</f>
        <v>0.4674</v>
      </c>
      <c r="I40" s="11" t="n">
        <f aca="false">[3]Hoja1!I39</f>
        <v>51.24</v>
      </c>
      <c r="J40" s="11" t="n">
        <f aca="false">(G40-H40-I40)</f>
        <v>94.5786</v>
      </c>
    </row>
    <row r="41" customFormat="false" ht="20.1" hidden="false" customHeight="true" outlineLevel="0" collapsed="false">
      <c r="B41" s="10" t="n">
        <v>39190</v>
      </c>
      <c r="C41" s="11" t="n">
        <f aca="false">[10]Sheet1!I11</f>
        <v>10396</v>
      </c>
      <c r="D41" s="11" t="n">
        <f aca="false">[10]Sheet1!K11</f>
        <v>7.45</v>
      </c>
      <c r="E41" s="11" t="n">
        <f aca="false">D41*21</f>
        <v>156.45</v>
      </c>
      <c r="F41" s="12" t="n">
        <v>0.9</v>
      </c>
      <c r="G41" s="13" t="n">
        <f aca="false">(F41*E41)</f>
        <v>140.805</v>
      </c>
      <c r="H41" s="11" t="n">
        <f aca="false">([2]Sheet1!G42/1000)</f>
        <v>0.4553</v>
      </c>
      <c r="I41" s="11" t="n">
        <f aca="false">[3]Hoja1!I40</f>
        <v>51.03</v>
      </c>
      <c r="J41" s="11" t="n">
        <f aca="false">(G41-H41-I41)</f>
        <v>89.3197</v>
      </c>
    </row>
    <row r="42" customFormat="false" ht="20.1" hidden="false" customHeight="true" outlineLevel="0" collapsed="false">
      <c r="B42" s="10" t="n">
        <v>39191</v>
      </c>
      <c r="C42" s="11" t="n">
        <f aca="false">[10]Sheet1!I12</f>
        <v>10322</v>
      </c>
      <c r="D42" s="11" t="n">
        <f aca="false">[10]Sheet1!K12</f>
        <v>7.39</v>
      </c>
      <c r="E42" s="11" t="n">
        <f aca="false">D42*21</f>
        <v>155.19</v>
      </c>
      <c r="F42" s="12" t="n">
        <v>0.9</v>
      </c>
      <c r="G42" s="13" t="n">
        <f aca="false">(F42*E42)</f>
        <v>139.671</v>
      </c>
      <c r="H42" s="11" t="n">
        <f aca="false">([2]Sheet1!G43/1000)</f>
        <v>0.633</v>
      </c>
      <c r="I42" s="11" t="n">
        <f aca="false">[3]Hoja1!I41</f>
        <v>50.61</v>
      </c>
      <c r="J42" s="11" t="n">
        <f aca="false">(G42-H42-I42)</f>
        <v>88.428</v>
      </c>
    </row>
    <row r="43" customFormat="false" ht="20.1" hidden="false" customHeight="true" outlineLevel="0" collapsed="false">
      <c r="B43" s="10" t="n">
        <v>39192</v>
      </c>
      <c r="C43" s="11" t="n">
        <f aca="false">[10]Sheet1!I13</f>
        <v>10024</v>
      </c>
      <c r="D43" s="11" t="n">
        <f aca="false">[10]Sheet1!K13</f>
        <v>7.18</v>
      </c>
      <c r="E43" s="11" t="n">
        <f aca="false">D43*21</f>
        <v>150.78</v>
      </c>
      <c r="F43" s="12" t="n">
        <v>0.9</v>
      </c>
      <c r="G43" s="13" t="n">
        <f aca="false">(F43*E43)</f>
        <v>135.702</v>
      </c>
      <c r="H43" s="11" t="n">
        <f aca="false">([2]Sheet1!G44/1000)</f>
        <v>0.625</v>
      </c>
      <c r="I43" s="11" t="n">
        <f aca="false">[3]Hoja1!I42</f>
        <v>51.03</v>
      </c>
      <c r="J43" s="11" t="n">
        <f aca="false">(G43-H43-I43)</f>
        <v>84.047</v>
      </c>
    </row>
    <row r="44" customFormat="false" ht="20.1" hidden="false" customHeight="true" outlineLevel="0" collapsed="false">
      <c r="B44" s="10" t="n">
        <v>39193</v>
      </c>
      <c r="C44" s="11" t="n">
        <f aca="false">[10]Sheet1!I14</f>
        <v>11044</v>
      </c>
      <c r="D44" s="11" t="n">
        <f aca="false">[10]Sheet1!K14</f>
        <v>7.91</v>
      </c>
      <c r="E44" s="11" t="n">
        <f aca="false">D44*21</f>
        <v>166.11</v>
      </c>
      <c r="F44" s="12" t="n">
        <v>0.9</v>
      </c>
      <c r="G44" s="13" t="n">
        <f aca="false">(F44*E44)</f>
        <v>149.499</v>
      </c>
      <c r="H44" s="11" t="n">
        <f aca="false">([2]Sheet1!G45/1000)</f>
        <v>0.646</v>
      </c>
      <c r="I44" s="11" t="n">
        <f aca="false">[3]Hoja1!I43</f>
        <v>50.82</v>
      </c>
      <c r="J44" s="11" t="n">
        <f aca="false">(G44-H44-I44)</f>
        <v>98.033</v>
      </c>
    </row>
    <row r="45" customFormat="false" ht="20.1" hidden="false" customHeight="true" outlineLevel="0" collapsed="false">
      <c r="B45" s="10" t="n">
        <v>39194</v>
      </c>
      <c r="C45" s="11" t="n">
        <f aca="false">[10]Sheet1!I15</f>
        <v>10489</v>
      </c>
      <c r="D45" s="11" t="n">
        <f aca="false">[10]Sheet1!K15</f>
        <v>7.51</v>
      </c>
      <c r="E45" s="11" t="n">
        <f aca="false">D45*21</f>
        <v>157.71</v>
      </c>
      <c r="F45" s="12" t="n">
        <v>0.9</v>
      </c>
      <c r="G45" s="13" t="n">
        <f aca="false">(F45*E45)</f>
        <v>141.939</v>
      </c>
      <c r="H45" s="11" t="n">
        <f aca="false">([2]Sheet1!G46/1000)</f>
        <v>0.651</v>
      </c>
      <c r="I45" s="11" t="n">
        <f aca="false">[3]Hoja1!I44</f>
        <v>51.66</v>
      </c>
      <c r="J45" s="11" t="n">
        <f aca="false">(G45-H45-I45)</f>
        <v>89.628</v>
      </c>
    </row>
    <row r="46" customFormat="false" ht="20.1" hidden="false" customHeight="true" outlineLevel="0" collapsed="false">
      <c r="B46" s="10" t="n">
        <v>39195</v>
      </c>
      <c r="C46" s="11" t="n">
        <f aca="false">[11]Sheet1!I9</f>
        <v>9448</v>
      </c>
      <c r="D46" s="11" t="n">
        <f aca="false">[11]Sheet1!K9</f>
        <v>6.77</v>
      </c>
      <c r="E46" s="11" t="n">
        <f aca="false">D46*21</f>
        <v>142.17</v>
      </c>
      <c r="F46" s="12" t="n">
        <v>0.9</v>
      </c>
      <c r="G46" s="13" t="n">
        <f aca="false">(F46*E46)</f>
        <v>127.953</v>
      </c>
      <c r="H46" s="11" t="n">
        <f aca="false">([2]Sheet1!G47/1000)</f>
        <v>0.642</v>
      </c>
      <c r="I46" s="11" t="n">
        <f aca="false">[3]Hoja1!I45</f>
        <v>51.87</v>
      </c>
      <c r="J46" s="11" t="n">
        <f aca="false">(G46-H46-I46)</f>
        <v>75.441</v>
      </c>
    </row>
    <row r="47" customFormat="false" ht="20.1" hidden="false" customHeight="true" outlineLevel="0" collapsed="false">
      <c r="B47" s="10" t="n">
        <v>39196</v>
      </c>
      <c r="C47" s="11" t="n">
        <f aca="false">[11]Sheet1!I10</f>
        <v>9668</v>
      </c>
      <c r="D47" s="11" t="n">
        <f aca="false">[11]Sheet1!K10</f>
        <v>6.93</v>
      </c>
      <c r="E47" s="11" t="n">
        <f aca="false">D47*21</f>
        <v>145.53</v>
      </c>
      <c r="F47" s="12" t="n">
        <v>0.9</v>
      </c>
      <c r="G47" s="13" t="n">
        <f aca="false">(F47*E47)</f>
        <v>130.977</v>
      </c>
      <c r="H47" s="11" t="n">
        <f aca="false">([2]Sheet1!G48/1000)</f>
        <v>0.64</v>
      </c>
      <c r="I47" s="11" t="n">
        <f aca="false">[3]Hoja1!I46</f>
        <v>51.24</v>
      </c>
      <c r="J47" s="11" t="n">
        <f aca="false">(G47-H47-I47)</f>
        <v>79.097</v>
      </c>
    </row>
    <row r="48" customFormat="false" ht="20.1" hidden="false" customHeight="true" outlineLevel="0" collapsed="false">
      <c r="B48" s="10" t="n">
        <v>39197</v>
      </c>
      <c r="C48" s="11" t="n">
        <f aca="false">[11]Sheet1!I11</f>
        <v>10766</v>
      </c>
      <c r="D48" s="11" t="n">
        <f aca="false">[11]Sheet1!K11</f>
        <v>7.71</v>
      </c>
      <c r="E48" s="11" t="n">
        <f aca="false">D48*21</f>
        <v>161.91</v>
      </c>
      <c r="F48" s="12" t="n">
        <v>0.9</v>
      </c>
      <c r="G48" s="13" t="n">
        <f aca="false">(F48*E48)</f>
        <v>145.719</v>
      </c>
      <c r="H48" s="11" t="n">
        <f aca="false">([2]Sheet1!G49/1000)</f>
        <v>0.683</v>
      </c>
      <c r="I48" s="11" t="n">
        <f aca="false">[3]Hoja1!I47</f>
        <v>51.24</v>
      </c>
      <c r="J48" s="11" t="n">
        <f aca="false">(G48-H48-I48)</f>
        <v>93.796</v>
      </c>
    </row>
    <row r="49" customFormat="false" ht="20.1" hidden="false" customHeight="true" outlineLevel="0" collapsed="false">
      <c r="B49" s="10" t="n">
        <v>39198</v>
      </c>
      <c r="C49" s="11" t="n">
        <f aca="false">[11]Sheet1!I12</f>
        <v>12254</v>
      </c>
      <c r="D49" s="11" t="n">
        <f aca="false">[11]Sheet1!K12</f>
        <v>8.78</v>
      </c>
      <c r="E49" s="11" t="n">
        <f aca="false">D49*21</f>
        <v>184.38</v>
      </c>
      <c r="F49" s="12" t="n">
        <v>0.9</v>
      </c>
      <c r="G49" s="13" t="n">
        <f aca="false">(F49*E49)</f>
        <v>165.942</v>
      </c>
      <c r="H49" s="11" t="n">
        <f aca="false">([2]Sheet1!G50/1000)</f>
        <v>0.758</v>
      </c>
      <c r="I49" s="11" t="n">
        <f aca="false">[3]Hoja1!I48</f>
        <v>51.24</v>
      </c>
      <c r="J49" s="11" t="n">
        <f aca="false">(G49-H49-I49)</f>
        <v>113.944</v>
      </c>
    </row>
    <row r="50" customFormat="false" ht="20.1" hidden="false" customHeight="true" outlineLevel="0" collapsed="false">
      <c r="B50" s="10" t="n">
        <v>39199</v>
      </c>
      <c r="C50" s="11" t="n">
        <f aca="false">[11]Sheet1!I13</f>
        <v>12719</v>
      </c>
      <c r="D50" s="11" t="n">
        <f aca="false">[11]Sheet1!K13</f>
        <v>9.11</v>
      </c>
      <c r="E50" s="11" t="n">
        <f aca="false">D50*21</f>
        <v>191.31</v>
      </c>
      <c r="F50" s="12" t="n">
        <v>0.9</v>
      </c>
      <c r="G50" s="13" t="n">
        <f aca="false">(F50*E50)</f>
        <v>172.179</v>
      </c>
      <c r="H50" s="11" t="n">
        <f aca="false">([2]Sheet1!G51/1000)</f>
        <v>0.76</v>
      </c>
      <c r="I50" s="11" t="n">
        <f aca="false">[3]Hoja1!I49</f>
        <v>50.82</v>
      </c>
      <c r="J50" s="11" t="n">
        <f aca="false">(G50-H50-I50)</f>
        <v>120.599</v>
      </c>
    </row>
    <row r="51" customFormat="false" ht="20.1" hidden="false" customHeight="true" outlineLevel="0" collapsed="false">
      <c r="B51" s="10" t="n">
        <v>39200</v>
      </c>
      <c r="C51" s="11" t="n">
        <f aca="false">[11]Sheet1!I14</f>
        <v>7528</v>
      </c>
      <c r="D51" s="11" t="n">
        <f aca="false">[11]Sheet1!K14</f>
        <v>5.39</v>
      </c>
      <c r="E51" s="11" t="n">
        <f aca="false">D51*21</f>
        <v>113.19</v>
      </c>
      <c r="F51" s="12" t="n">
        <v>0.9</v>
      </c>
      <c r="G51" s="13" t="n">
        <f aca="false">(F51*E51)</f>
        <v>101.871</v>
      </c>
      <c r="H51" s="11" t="n">
        <f aca="false">([2]Sheet1!G52/1000)</f>
        <v>0.5</v>
      </c>
      <c r="I51" s="11" t="n">
        <f aca="false">[3]Hoja1!I50</f>
        <v>51.03</v>
      </c>
      <c r="J51" s="11" t="n">
        <f aca="false">(G51-H51-I51)</f>
        <v>50.341</v>
      </c>
    </row>
    <row r="52" customFormat="false" ht="20.1" hidden="false" customHeight="true" outlineLevel="0" collapsed="false">
      <c r="B52" s="10" t="n">
        <v>39201</v>
      </c>
      <c r="C52" s="11" t="n">
        <f aca="false">[11]Sheet1!I15</f>
        <v>6680</v>
      </c>
      <c r="D52" s="11" t="n">
        <f aca="false">[11]Sheet1!K15</f>
        <v>4.78</v>
      </c>
      <c r="E52" s="11" t="n">
        <f aca="false">D52*21</f>
        <v>100.38</v>
      </c>
      <c r="F52" s="12" t="n">
        <v>0.9</v>
      </c>
      <c r="G52" s="13" t="n">
        <f aca="false">(F52*E52)</f>
        <v>90.342</v>
      </c>
      <c r="H52" s="11" t="n">
        <f aca="false">([2]Sheet1!G53/1000)</f>
        <v>0.433</v>
      </c>
      <c r="I52" s="11" t="n">
        <f aca="false">[3]Hoja1!I51</f>
        <v>51.66</v>
      </c>
      <c r="J52" s="11" t="n">
        <f aca="false">(G52-H52-I52)</f>
        <v>38.249</v>
      </c>
    </row>
    <row r="53" customFormat="false" ht="20.1" hidden="false" customHeight="true" outlineLevel="0" collapsed="false">
      <c r="B53" s="10" t="n">
        <v>39202</v>
      </c>
      <c r="C53" s="11" t="n">
        <f aca="false">[12]Sheet1!I9</f>
        <v>9794</v>
      </c>
      <c r="D53" s="11" t="n">
        <f aca="false">[12]Sheet1!K9</f>
        <v>7.020789</v>
      </c>
      <c r="E53" s="11" t="n">
        <f aca="false">D53*21</f>
        <v>147.436569</v>
      </c>
      <c r="F53" s="12" t="n">
        <v>0.9</v>
      </c>
      <c r="G53" s="13" t="n">
        <f aca="false">(F53*E53)</f>
        <v>132.6929121</v>
      </c>
      <c r="H53" s="11" t="n">
        <f aca="false">([2]Sheet1!G54/1000)</f>
        <v>0.582</v>
      </c>
      <c r="I53" s="11" t="n">
        <f aca="false">[3]Hoja1!I52</f>
        <v>51.66</v>
      </c>
      <c r="J53" s="11" t="n">
        <f aca="false">(G53-H53-I53)</f>
        <v>80.4509121</v>
      </c>
    </row>
    <row r="54" customFormat="false" ht="20.1" hidden="false" customHeight="true" outlineLevel="0" collapsed="false">
      <c r="B54" s="10" t="n">
        <v>39203</v>
      </c>
      <c r="C54" s="11" t="n">
        <f aca="false">[12]Sheet1!I10</f>
        <v>11225</v>
      </c>
      <c r="D54" s="11" t="n">
        <f aca="false">[12]Sheet1!K10</f>
        <v>8.04</v>
      </c>
      <c r="E54" s="11" t="n">
        <f aca="false">D54*21</f>
        <v>168.84</v>
      </c>
      <c r="F54" s="12" t="n">
        <v>0.9</v>
      </c>
      <c r="G54" s="13" t="n">
        <f aca="false">(F54*E54)</f>
        <v>151.956</v>
      </c>
      <c r="H54" s="11" t="n">
        <f aca="false">([2]Sheet1!G55/1000)</f>
        <v>0.67</v>
      </c>
      <c r="I54" s="11" t="n">
        <f aca="false">[3]Hoja1!I53</f>
        <v>51.24</v>
      </c>
      <c r="J54" s="11" t="n">
        <f aca="false">(G54-H54-I54)</f>
        <v>100.046</v>
      </c>
    </row>
    <row r="55" customFormat="false" ht="20.1" hidden="false" customHeight="true" outlineLevel="0" collapsed="false">
      <c r="B55" s="10" t="n">
        <v>39204</v>
      </c>
      <c r="C55" s="11" t="n">
        <f aca="false">[12]Sheet1!I11</f>
        <v>12393</v>
      </c>
      <c r="D55" s="11" t="n">
        <f aca="false">[12]Sheet1!K11</f>
        <v>8.88</v>
      </c>
      <c r="E55" s="11" t="n">
        <f aca="false">D55*21</f>
        <v>186.48</v>
      </c>
      <c r="F55" s="12" t="n">
        <v>0.9</v>
      </c>
      <c r="G55" s="13" t="n">
        <f aca="false">(F55*E55)</f>
        <v>167.832</v>
      </c>
      <c r="H55" s="11" t="n">
        <f aca="false">([2]Sheet1!G56/1000)</f>
        <v>0.709</v>
      </c>
      <c r="I55" s="11" t="n">
        <f aca="false">[3]Hoja1!I54</f>
        <v>51.03</v>
      </c>
      <c r="J55" s="11" t="n">
        <f aca="false">(G55-H55-I55)</f>
        <v>116.093</v>
      </c>
    </row>
    <row r="56" customFormat="false" ht="20.1" hidden="false" customHeight="true" outlineLevel="0" collapsed="false">
      <c r="B56" s="10" t="n">
        <v>39205</v>
      </c>
      <c r="C56" s="11" t="n">
        <f aca="false">[12]Sheet1!I12</f>
        <v>13451</v>
      </c>
      <c r="D56" s="11" t="n">
        <f aca="false">[12]Sheet1!K12</f>
        <v>9.64</v>
      </c>
      <c r="E56" s="11" t="n">
        <f aca="false">D56*21</f>
        <v>202.44</v>
      </c>
      <c r="F56" s="12" t="n">
        <v>0.9</v>
      </c>
      <c r="G56" s="13" t="n">
        <f aca="false">(F56*E56)</f>
        <v>182.196</v>
      </c>
      <c r="H56" s="11" t="n">
        <f aca="false">([2]Sheet1!G57/1000)</f>
        <v>0.776</v>
      </c>
      <c r="I56" s="11" t="n">
        <f aca="false">[3]Hoja1!I55</f>
        <v>51.66</v>
      </c>
      <c r="J56" s="11" t="n">
        <f aca="false">(G56-H56-I56)</f>
        <v>129.76</v>
      </c>
    </row>
    <row r="57" customFormat="false" ht="20.1" hidden="false" customHeight="true" outlineLevel="0" collapsed="false">
      <c r="B57" s="10" t="n">
        <v>39206</v>
      </c>
      <c r="C57" s="11" t="n">
        <f aca="false">[12]Sheet1!I13</f>
        <v>12895</v>
      </c>
      <c r="D57" s="11" t="n">
        <f aca="false">[12]Sheet1!K13</f>
        <v>9.24</v>
      </c>
      <c r="E57" s="11" t="n">
        <f aca="false">D57*21</f>
        <v>194.04</v>
      </c>
      <c r="F57" s="12" t="n">
        <v>0.9</v>
      </c>
      <c r="G57" s="13" t="n">
        <f aca="false">(F57*E57)</f>
        <v>174.636</v>
      </c>
      <c r="H57" s="11" t="n">
        <f aca="false">([2]Sheet1!G58/1000)</f>
        <v>0.774</v>
      </c>
      <c r="I57" s="11" t="n">
        <f aca="false">[3]Hoja1!I56</f>
        <v>51.66</v>
      </c>
      <c r="J57" s="11" t="n">
        <f aca="false">(G57-H57-I57)</f>
        <v>122.202</v>
      </c>
    </row>
    <row r="58" customFormat="false" ht="20.1" hidden="false" customHeight="true" outlineLevel="0" collapsed="false">
      <c r="B58" s="10" t="n">
        <v>39207</v>
      </c>
      <c r="C58" s="11" t="n">
        <f aca="false">[12]Sheet1!I14</f>
        <v>13260</v>
      </c>
      <c r="D58" s="11" t="n">
        <f aca="false">[12]Sheet1!K14</f>
        <v>9.5</v>
      </c>
      <c r="E58" s="11" t="n">
        <f aca="false">D58*21</f>
        <v>199.5</v>
      </c>
      <c r="F58" s="12" t="n">
        <v>0.9</v>
      </c>
      <c r="G58" s="13" t="n">
        <f aca="false">(F58*E58)</f>
        <v>179.55</v>
      </c>
      <c r="H58" s="11" t="n">
        <f aca="false">([2]Sheet1!G59/1000)</f>
        <v>0.696</v>
      </c>
      <c r="I58" s="11" t="n">
        <f aca="false">[3]Hoja1!I57</f>
        <v>51.45</v>
      </c>
      <c r="J58" s="11" t="n">
        <f aca="false">(G58-H58-I58)</f>
        <v>127.404</v>
      </c>
    </row>
    <row r="59" customFormat="false" ht="20.1" hidden="false" customHeight="true" outlineLevel="0" collapsed="false">
      <c r="B59" s="10" t="n">
        <v>39208</v>
      </c>
      <c r="C59" s="11" t="n">
        <f aca="false">[12]Sheet1!I15</f>
        <v>12836</v>
      </c>
      <c r="D59" s="11" t="n">
        <f aca="false">[12]Sheet1!K15</f>
        <v>9.2</v>
      </c>
      <c r="E59" s="11" t="n">
        <f aca="false">D59*21</f>
        <v>193.2</v>
      </c>
      <c r="F59" s="12" t="n">
        <v>0.9</v>
      </c>
      <c r="G59" s="13" t="n">
        <f aca="false">(F59*E59)</f>
        <v>173.88</v>
      </c>
      <c r="H59" s="11" t="n">
        <f aca="false">([2]Sheet1!G60/1000)</f>
        <v>0.679</v>
      </c>
      <c r="I59" s="11" t="n">
        <f aca="false">[3]Hoja1!I58</f>
        <v>51.66</v>
      </c>
      <c r="J59" s="11" t="n">
        <f aca="false">(G59-H59-I59)</f>
        <v>121.541</v>
      </c>
    </row>
    <row r="60" customFormat="false" ht="20.1" hidden="false" customHeight="true" outlineLevel="0" collapsed="false">
      <c r="B60" s="10" t="n">
        <v>39209</v>
      </c>
      <c r="C60" s="11" t="n">
        <f aca="false">[13]Sheet1!I9</f>
        <v>12325</v>
      </c>
      <c r="D60" s="11" t="n">
        <f aca="false">[13]Sheet1!K9</f>
        <v>8.83</v>
      </c>
      <c r="E60" s="11" t="n">
        <f aca="false">D60*21</f>
        <v>185.43</v>
      </c>
      <c r="F60" s="12" t="n">
        <v>0.9</v>
      </c>
      <c r="G60" s="13" t="n">
        <f aca="false">(F60*E60)</f>
        <v>166.887</v>
      </c>
      <c r="H60" s="11" t="n">
        <f aca="false">([2]Sheet1!G61/1000)</f>
        <v>0.673</v>
      </c>
      <c r="I60" s="11" t="n">
        <f aca="false">[3]Hoja1!I59</f>
        <v>51.87</v>
      </c>
      <c r="J60" s="11" t="n">
        <f aca="false">(G60-H60-I60)</f>
        <v>114.344</v>
      </c>
    </row>
    <row r="61" customFormat="false" ht="20.1" hidden="false" customHeight="true" outlineLevel="0" collapsed="false">
      <c r="B61" s="10" t="n">
        <v>39210</v>
      </c>
      <c r="C61" s="11" t="n">
        <f aca="false">[13]Sheet1!I10</f>
        <v>14299</v>
      </c>
      <c r="D61" s="11" t="n">
        <f aca="false">[13]Sheet1!K10</f>
        <v>10.25</v>
      </c>
      <c r="E61" s="11" t="n">
        <f aca="false">D61*21</f>
        <v>215.25</v>
      </c>
      <c r="F61" s="12" t="n">
        <v>0.9</v>
      </c>
      <c r="G61" s="13" t="n">
        <f aca="false">(F61*E61)</f>
        <v>193.725</v>
      </c>
      <c r="H61" s="11" t="n">
        <f aca="false">([2]Sheet1!G62/1000)</f>
        <v>0.747</v>
      </c>
      <c r="I61" s="11" t="n">
        <f aca="false">[3]Hoja1!I60</f>
        <v>51.66</v>
      </c>
      <c r="J61" s="11" t="n">
        <f aca="false">(G61-H61-I61)</f>
        <v>141.318</v>
      </c>
    </row>
    <row r="62" customFormat="false" ht="20.1" hidden="false" customHeight="true" outlineLevel="0" collapsed="false">
      <c r="B62" s="10" t="n">
        <v>39211</v>
      </c>
      <c r="C62" s="11" t="n">
        <f aca="false">[13]Sheet1!I11</f>
        <v>14234</v>
      </c>
      <c r="D62" s="11" t="n">
        <f aca="false">[13]Sheet1!K11</f>
        <v>10.2</v>
      </c>
      <c r="E62" s="11" t="n">
        <f aca="false">D62*21</f>
        <v>214.2</v>
      </c>
      <c r="F62" s="12" t="n">
        <v>0.9</v>
      </c>
      <c r="G62" s="13" t="n">
        <f aca="false">(F62*E62)</f>
        <v>192.78</v>
      </c>
      <c r="H62" s="11" t="n">
        <f aca="false">([2]Sheet1!G63/1000)</f>
        <v>0.742</v>
      </c>
      <c r="I62" s="11" t="n">
        <f aca="false">[3]Hoja1!I61</f>
        <v>51.66</v>
      </c>
      <c r="J62" s="11" t="n">
        <f aca="false">(G62-H62-I62)</f>
        <v>140.378</v>
      </c>
    </row>
    <row r="63" customFormat="false" ht="20.1" hidden="false" customHeight="true" outlineLevel="0" collapsed="false">
      <c r="B63" s="10" t="n">
        <v>39212</v>
      </c>
      <c r="C63" s="11" t="n">
        <f aca="false">[13]Sheet1!I12</f>
        <v>14855</v>
      </c>
      <c r="D63" s="11" t="n">
        <f aca="false">[13]Sheet1!K12</f>
        <v>10.64</v>
      </c>
      <c r="E63" s="11" t="n">
        <f aca="false">D63*21</f>
        <v>223.44</v>
      </c>
      <c r="F63" s="12" t="n">
        <v>0.9</v>
      </c>
      <c r="G63" s="13" t="n">
        <f aca="false">(F63*E63)</f>
        <v>201.096</v>
      </c>
      <c r="H63" s="11" t="n">
        <f aca="false">([2]Sheet1!G64/1000)</f>
        <v>0.766</v>
      </c>
      <c r="I63" s="11" t="n">
        <f aca="false">[3]Hoja1!I62</f>
        <v>51.87</v>
      </c>
      <c r="J63" s="11" t="n">
        <f aca="false">(G63-H63-I63)</f>
        <v>148.46</v>
      </c>
    </row>
    <row r="64" customFormat="false" ht="20.1" hidden="false" customHeight="true" outlineLevel="0" collapsed="false">
      <c r="B64" s="10" t="n">
        <v>39213</v>
      </c>
      <c r="C64" s="11" t="n">
        <f aca="false">[13]Sheet1!I13</f>
        <v>15156</v>
      </c>
      <c r="D64" s="11" t="n">
        <f aca="false">[13]Sheet1!K13</f>
        <v>10.86</v>
      </c>
      <c r="E64" s="11" t="n">
        <f aca="false">D64*21</f>
        <v>228.06</v>
      </c>
      <c r="F64" s="12" t="n">
        <v>0.9</v>
      </c>
      <c r="G64" s="13" t="n">
        <f aca="false">(F64*E64)</f>
        <v>205.254</v>
      </c>
      <c r="H64" s="11" t="n">
        <f aca="false">([2]Sheet1!G65/1000)</f>
        <v>0.743</v>
      </c>
      <c r="I64" s="11" t="n">
        <f aca="false">[3]Hoja1!I63</f>
        <v>51.66</v>
      </c>
      <c r="J64" s="11" t="n">
        <f aca="false">(G64-H64-I64)</f>
        <v>152.851</v>
      </c>
    </row>
    <row r="65" customFormat="false" ht="20.1" hidden="false" customHeight="true" outlineLevel="0" collapsed="false">
      <c r="B65" s="10" t="n">
        <v>39214</v>
      </c>
      <c r="C65" s="11" t="n">
        <f aca="false">[13]Sheet1!I14</f>
        <v>16271</v>
      </c>
      <c r="D65" s="11" t="n">
        <f aca="false">[13]Sheet1!K14</f>
        <v>11.66</v>
      </c>
      <c r="E65" s="11" t="n">
        <f aca="false">D65*21</f>
        <v>244.86</v>
      </c>
      <c r="F65" s="12" t="n">
        <v>0.9</v>
      </c>
      <c r="G65" s="13" t="n">
        <f aca="false">(F65*E65)</f>
        <v>220.374</v>
      </c>
      <c r="H65" s="11" t="n">
        <f aca="false">([2]Sheet1!G66/1000)</f>
        <v>0.818</v>
      </c>
      <c r="I65" s="11" t="n">
        <f aca="false">[3]Hoja1!I64</f>
        <v>51.87</v>
      </c>
      <c r="J65" s="11" t="n">
        <f aca="false">(G65-H65-I65)</f>
        <v>167.686</v>
      </c>
    </row>
    <row r="66" customFormat="false" ht="20.1" hidden="false" customHeight="true" outlineLevel="0" collapsed="false">
      <c r="B66" s="10" t="n">
        <v>39215</v>
      </c>
      <c r="C66" s="11" t="n">
        <f aca="false">[13]Sheet1!I15</f>
        <v>17300</v>
      </c>
      <c r="D66" s="11" t="n">
        <f aca="false">[13]Sheet1!K15</f>
        <v>12.4</v>
      </c>
      <c r="E66" s="11" t="n">
        <f aca="false">D66*21</f>
        <v>260.4</v>
      </c>
      <c r="F66" s="12" t="n">
        <v>0.9</v>
      </c>
      <c r="G66" s="13" t="n">
        <f aca="false">(F66*E66)</f>
        <v>234.36</v>
      </c>
      <c r="H66" s="11" t="n">
        <f aca="false">([2]Sheet1!G67/1000)</f>
        <v>0.845</v>
      </c>
      <c r="I66" s="11" t="n">
        <f aca="false">[3]Hoja1!I65</f>
        <v>52.29</v>
      </c>
      <c r="J66" s="11" t="n">
        <f aca="false">(G66-H66-I66)</f>
        <v>181.225</v>
      </c>
    </row>
    <row r="67" customFormat="false" ht="20.1" hidden="false" customHeight="true" outlineLevel="0" collapsed="false">
      <c r="B67" s="10" t="n">
        <v>39216</v>
      </c>
      <c r="C67" s="11" t="n">
        <f aca="false">[14]Sheet1!I9</f>
        <v>15936</v>
      </c>
      <c r="D67" s="11" t="n">
        <f aca="false">[14]Sheet1!K9</f>
        <v>11.42</v>
      </c>
      <c r="E67" s="11" t="n">
        <f aca="false">D67*21</f>
        <v>239.82</v>
      </c>
      <c r="F67" s="12" t="n">
        <v>0.9</v>
      </c>
      <c r="G67" s="13" t="n">
        <f aca="false">(F67*E67)</f>
        <v>215.838</v>
      </c>
      <c r="H67" s="11" t="n">
        <f aca="false">([2]Sheet1!G68/1000)</f>
        <v>0.786</v>
      </c>
      <c r="I67" s="11" t="n">
        <f aca="false">[3]Hoja1!I66</f>
        <v>52.08</v>
      </c>
      <c r="J67" s="11" t="n">
        <f aca="false">(G67-H67-I67)</f>
        <v>162.972</v>
      </c>
    </row>
    <row r="68" customFormat="false" ht="20.1" hidden="false" customHeight="true" outlineLevel="0" collapsed="false">
      <c r="B68" s="10" t="n">
        <v>39217</v>
      </c>
      <c r="C68" s="11" t="n">
        <f aca="false">[14]Sheet1!I10</f>
        <v>16072</v>
      </c>
      <c r="D68" s="11" t="n">
        <f aca="false">[14]Sheet1!K10</f>
        <v>11.52</v>
      </c>
      <c r="E68" s="11" t="n">
        <f aca="false">D68*21</f>
        <v>241.92</v>
      </c>
      <c r="F68" s="12" t="n">
        <v>0.9</v>
      </c>
      <c r="G68" s="13" t="n">
        <f aca="false">(F68*E68)</f>
        <v>217.728</v>
      </c>
      <c r="H68" s="11" t="n">
        <f aca="false">([2]Sheet1!G69/1000)</f>
        <v>0.784</v>
      </c>
      <c r="I68" s="11" t="n">
        <f aca="false">[3]Hoja1!I67</f>
        <v>52.71</v>
      </c>
      <c r="J68" s="11" t="n">
        <f aca="false">(G68-H68-I68)</f>
        <v>164.234</v>
      </c>
    </row>
    <row r="69" customFormat="false" ht="20.1" hidden="false" customHeight="true" outlineLevel="0" collapsed="false">
      <c r="B69" s="10" t="n">
        <v>39218</v>
      </c>
      <c r="C69" s="11" t="n">
        <f aca="false">[14]Sheet1!I11</f>
        <v>15404</v>
      </c>
      <c r="D69" s="11" t="n">
        <f aca="false">[14]Sheet1!K11</f>
        <v>11.04</v>
      </c>
      <c r="E69" s="11" t="n">
        <f aca="false">D69*21</f>
        <v>231.84</v>
      </c>
      <c r="F69" s="12" t="n">
        <v>0.9</v>
      </c>
      <c r="G69" s="13" t="n">
        <f aca="false">(F69*E69)</f>
        <v>208.656</v>
      </c>
      <c r="H69" s="11" t="n">
        <f aca="false">([2]Sheet1!G70/1000)</f>
        <v>0.761</v>
      </c>
      <c r="I69" s="11" t="n">
        <f aca="false">[3]Hoja1!I68</f>
        <v>52.5</v>
      </c>
      <c r="J69" s="11" t="n">
        <f aca="false">(G69-H69-I69)</f>
        <v>155.395</v>
      </c>
    </row>
    <row r="70" customFormat="false" ht="20.1" hidden="false" customHeight="true" outlineLevel="0" collapsed="false">
      <c r="B70" s="10" t="n">
        <v>39219</v>
      </c>
      <c r="C70" s="11" t="n">
        <f aca="false">[14]Sheet1!I12</f>
        <v>10862</v>
      </c>
      <c r="D70" s="11" t="n">
        <f aca="false">[14]Sheet1!K12</f>
        <v>7.78</v>
      </c>
      <c r="E70" s="11" t="n">
        <f aca="false">D70*21</f>
        <v>163.38</v>
      </c>
      <c r="F70" s="12" t="n">
        <v>0.9</v>
      </c>
      <c r="G70" s="13" t="n">
        <f aca="false">(F70*E70)</f>
        <v>147.042</v>
      </c>
      <c r="H70" s="11" t="n">
        <f aca="false">([2]Sheet1!G71/1000)</f>
        <v>0.531</v>
      </c>
      <c r="I70" s="11" t="n">
        <f aca="false">[3]Hoja1!I69</f>
        <v>47.67</v>
      </c>
      <c r="J70" s="11" t="n">
        <f aca="false">(G70-H70-I70)</f>
        <v>98.841</v>
      </c>
    </row>
    <row r="71" customFormat="false" ht="20.1" hidden="false" customHeight="true" outlineLevel="0" collapsed="false">
      <c r="B71" s="10" t="n">
        <v>39220</v>
      </c>
      <c r="C71" s="11" t="n">
        <f aca="false">[14]Sheet1!I13</f>
        <v>18563</v>
      </c>
      <c r="D71" s="11" t="n">
        <f aca="false">[14]Sheet1!K13</f>
        <v>13.3</v>
      </c>
      <c r="E71" s="11" t="n">
        <f aca="false">D71*21</f>
        <v>279.3</v>
      </c>
      <c r="F71" s="12" t="n">
        <v>0.9</v>
      </c>
      <c r="G71" s="13" t="n">
        <f aca="false">(F71*E71)</f>
        <v>251.37</v>
      </c>
      <c r="H71" s="11" t="n">
        <f aca="false">([2]Sheet1!G72/1000)</f>
        <v>0.879</v>
      </c>
      <c r="I71" s="11" t="n">
        <f aca="false">[3]Hoja1!I70</f>
        <v>52.08</v>
      </c>
      <c r="J71" s="11" t="n">
        <f aca="false">(G71-H71-I71)</f>
        <v>198.411</v>
      </c>
    </row>
    <row r="72" customFormat="false" ht="20.1" hidden="false" customHeight="true" outlineLevel="0" collapsed="false">
      <c r="B72" s="10" t="n">
        <v>39221</v>
      </c>
      <c r="C72" s="11" t="n">
        <f aca="false">[14]Sheet1!I14</f>
        <v>18789</v>
      </c>
      <c r="D72" s="11" t="n">
        <f aca="false">[14]Sheet1!K14</f>
        <v>13.46</v>
      </c>
      <c r="E72" s="11" t="n">
        <f aca="false">D72*21</f>
        <v>282.66</v>
      </c>
      <c r="F72" s="12" t="n">
        <v>0.9</v>
      </c>
      <c r="G72" s="13" t="n">
        <f aca="false">(F72*E72)</f>
        <v>254.394</v>
      </c>
      <c r="H72" s="11" t="n">
        <f aca="false">([2]Sheet1!G73/1000)</f>
        <v>0.851</v>
      </c>
      <c r="I72" s="11" t="n">
        <f aca="false">[3]Hoja1!I71</f>
        <v>52.29</v>
      </c>
      <c r="J72" s="11" t="n">
        <f aca="false">(G72-H72-I72)</f>
        <v>201.253</v>
      </c>
    </row>
    <row r="73" customFormat="false" ht="20.1" hidden="false" customHeight="true" outlineLevel="0" collapsed="false">
      <c r="B73" s="10" t="n">
        <v>39222</v>
      </c>
      <c r="C73" s="11" t="n">
        <f aca="false">[14]Sheet1!I15</f>
        <v>16987</v>
      </c>
      <c r="D73" s="11" t="n">
        <f aca="false">[14]Sheet1!K15</f>
        <v>12.17</v>
      </c>
      <c r="E73" s="11" t="n">
        <f aca="false">D73*21</f>
        <v>255.57</v>
      </c>
      <c r="F73" s="12" t="n">
        <v>0.9</v>
      </c>
      <c r="G73" s="13" t="n">
        <f aca="false">(F73*E73)</f>
        <v>230.013</v>
      </c>
      <c r="H73" s="11" t="n">
        <f aca="false">([2]Sheet1!G74/1000)</f>
        <v>0.789</v>
      </c>
      <c r="I73" s="11" t="n">
        <f aca="false">[3]Hoja1!I72</f>
        <v>52.92</v>
      </c>
      <c r="J73" s="11" t="n">
        <f aca="false">(G73-H73-I73)</f>
        <v>176.304</v>
      </c>
    </row>
    <row r="74" customFormat="false" ht="20.1" hidden="false" customHeight="true" outlineLevel="0" collapsed="false">
      <c r="B74" s="10" t="n">
        <v>39223</v>
      </c>
      <c r="C74" s="11" t="n">
        <f aca="false">[15]Sheet1!I9</f>
        <v>17734</v>
      </c>
      <c r="D74" s="11" t="n">
        <f aca="false">[15]Sheet1!K9</f>
        <v>12.71</v>
      </c>
      <c r="E74" s="11" t="n">
        <f aca="false">D74*21</f>
        <v>266.91</v>
      </c>
      <c r="F74" s="12" t="n">
        <v>0.9</v>
      </c>
      <c r="G74" s="13" t="n">
        <f aca="false">(F74*E74)</f>
        <v>240.219</v>
      </c>
      <c r="H74" s="11" t="n">
        <f aca="false">([2]Sheet1!G75/1000)</f>
        <v>0.831</v>
      </c>
      <c r="I74" s="11" t="n">
        <f aca="false">[3]Hoja1!I73</f>
        <v>52.92</v>
      </c>
      <c r="J74" s="11" t="n">
        <f aca="false">(G74-H74-I74)</f>
        <v>186.468</v>
      </c>
    </row>
    <row r="75" customFormat="false" ht="20.1" hidden="false" customHeight="true" outlineLevel="0" collapsed="false">
      <c r="B75" s="10" t="n">
        <v>39224</v>
      </c>
      <c r="C75" s="11" t="n">
        <f aca="false">[15]Sheet1!I10</f>
        <v>18862</v>
      </c>
      <c r="D75" s="11" t="n">
        <f aca="false">[15]Sheet1!K10</f>
        <v>13.52</v>
      </c>
      <c r="E75" s="11" t="n">
        <f aca="false">D75*21</f>
        <v>283.92</v>
      </c>
      <c r="F75" s="12" t="n">
        <v>0.9</v>
      </c>
      <c r="G75" s="13" t="n">
        <f aca="false">(F75*E75)</f>
        <v>255.528</v>
      </c>
      <c r="H75" s="11" t="n">
        <f aca="false">([2]Sheet1!G76/1000)</f>
        <v>0.902</v>
      </c>
      <c r="I75" s="11" t="n">
        <f aca="false">[3]Hoja1!I74</f>
        <v>52.92</v>
      </c>
      <c r="J75" s="11" t="n">
        <f aca="false">(G75-H75-I75)</f>
        <v>201.706</v>
      </c>
    </row>
    <row r="76" customFormat="false" ht="20.1" hidden="false" customHeight="true" outlineLevel="0" collapsed="false">
      <c r="B76" s="10" t="n">
        <v>39225</v>
      </c>
      <c r="C76" s="11" t="n">
        <f aca="false">[15]Sheet1!I11</f>
        <v>17166</v>
      </c>
      <c r="D76" s="11" t="n">
        <f aca="false">[15]Sheet1!K11</f>
        <v>12.3</v>
      </c>
      <c r="E76" s="11" t="n">
        <f aca="false">D76*21</f>
        <v>258.3</v>
      </c>
      <c r="F76" s="12" t="n">
        <v>0.9</v>
      </c>
      <c r="G76" s="13" t="n">
        <f aca="false">(F76*E76)</f>
        <v>232.47</v>
      </c>
      <c r="H76" s="11" t="n">
        <f aca="false">([2]Sheet1!G77/1000)</f>
        <v>0.907</v>
      </c>
      <c r="I76" s="11" t="n">
        <f aca="false">[3]Hoja1!I75</f>
        <v>51.87</v>
      </c>
      <c r="J76" s="11" t="n">
        <f aca="false">(G76-H76-I76)</f>
        <v>179.693</v>
      </c>
    </row>
    <row r="77" customFormat="false" ht="20.1" hidden="false" customHeight="true" outlineLevel="0" collapsed="false">
      <c r="B77" s="10" t="n">
        <v>39226</v>
      </c>
      <c r="C77" s="11" t="n">
        <f aca="false">[15]Sheet1!I12</f>
        <v>17988</v>
      </c>
      <c r="D77" s="11" t="n">
        <f aca="false">[15]Sheet1!K12</f>
        <v>12.89</v>
      </c>
      <c r="E77" s="11" t="n">
        <f aca="false">D77*21</f>
        <v>270.69</v>
      </c>
      <c r="F77" s="12" t="n">
        <v>0.9</v>
      </c>
      <c r="G77" s="13" t="n">
        <f aca="false">(F77*E77)</f>
        <v>243.621</v>
      </c>
      <c r="H77" s="11" t="n">
        <f aca="false">([2]Sheet1!G78/1000)</f>
        <v>0.962</v>
      </c>
      <c r="I77" s="11" t="n">
        <f aca="false">[3]Hoja1!I76</f>
        <v>51.45</v>
      </c>
      <c r="J77" s="11" t="n">
        <f aca="false">(G77-H77-I77)</f>
        <v>191.209</v>
      </c>
    </row>
    <row r="78" customFormat="false" ht="20.1" hidden="false" customHeight="true" outlineLevel="0" collapsed="false">
      <c r="B78" s="10" t="n">
        <v>39227</v>
      </c>
      <c r="C78" s="11" t="n">
        <f aca="false">[15]Sheet1!I13</f>
        <v>13153</v>
      </c>
      <c r="D78" s="11" t="n">
        <f aca="false">[15]Sheet1!K13</f>
        <v>9.42</v>
      </c>
      <c r="E78" s="11" t="n">
        <f aca="false">D78*21</f>
        <v>197.82</v>
      </c>
      <c r="F78" s="12" t="n">
        <v>0.9</v>
      </c>
      <c r="G78" s="13" t="n">
        <f aca="false">(F78*E78)</f>
        <v>178.038</v>
      </c>
      <c r="H78" s="11" t="n">
        <f aca="false">([2]Sheet1!G79/1000)</f>
        <v>0.691</v>
      </c>
      <c r="I78" s="11" t="n">
        <f aca="false">[3]Hoja1!I77</f>
        <v>53.13</v>
      </c>
      <c r="J78" s="11" t="n">
        <f aca="false">(G78-H78-I78)</f>
        <v>124.217</v>
      </c>
    </row>
    <row r="79" customFormat="false" ht="20.1" hidden="false" customHeight="true" outlineLevel="0" collapsed="false">
      <c r="B79" s="10" t="n">
        <v>39228</v>
      </c>
      <c r="C79" s="11" t="n">
        <f aca="false">[15]Sheet1!I14</f>
        <v>18485</v>
      </c>
      <c r="D79" s="11" t="n">
        <f aca="false">[15]Sheet1!K14</f>
        <v>13.25</v>
      </c>
      <c r="E79" s="11" t="n">
        <f aca="false">D79*21</f>
        <v>278.25</v>
      </c>
      <c r="F79" s="12" t="n">
        <v>0.9</v>
      </c>
      <c r="G79" s="13" t="n">
        <f aca="false">(F79*E79)</f>
        <v>250.425</v>
      </c>
      <c r="H79" s="11" t="n">
        <f aca="false">([2]Sheet1!G80/1000)</f>
        <v>0.869</v>
      </c>
      <c r="I79" s="11" t="n">
        <f aca="false">[3]Hoja1!I78</f>
        <v>53.13</v>
      </c>
      <c r="J79" s="11" t="n">
        <f aca="false">(G79-H79-I79)</f>
        <v>196.426</v>
      </c>
    </row>
    <row r="80" customFormat="false" ht="20.1" hidden="false" customHeight="true" outlineLevel="0" collapsed="false">
      <c r="B80" s="10" t="n">
        <v>39229</v>
      </c>
      <c r="C80" s="11" t="n">
        <f aca="false">[15]Sheet1!I15</f>
        <v>17598</v>
      </c>
      <c r="D80" s="11" t="n">
        <f aca="false">[15]Sheet1!K15</f>
        <v>12.61</v>
      </c>
      <c r="E80" s="11" t="n">
        <f aca="false">D80*21</f>
        <v>264.81</v>
      </c>
      <c r="F80" s="12" t="n">
        <v>0.9</v>
      </c>
      <c r="G80" s="13" t="n">
        <f aca="false">(F80*E80)</f>
        <v>238.329</v>
      </c>
      <c r="H80" s="11" t="n">
        <f aca="false">([2]Sheet1!G81/1000)</f>
        <v>0.797</v>
      </c>
      <c r="I80" s="11" t="n">
        <f aca="false">[3]Hoja1!I79</f>
        <v>53.13</v>
      </c>
      <c r="J80" s="11" t="n">
        <f aca="false">(G80-H80-I80)</f>
        <v>184.402</v>
      </c>
    </row>
    <row r="81" customFormat="false" ht="20.1" hidden="false" customHeight="true" outlineLevel="0" collapsed="false">
      <c r="B81" s="10" t="n">
        <v>39230</v>
      </c>
      <c r="C81" s="11" t="n">
        <f aca="false">[16]Sheet1!I9</f>
        <v>18429</v>
      </c>
      <c r="D81" s="11" t="n">
        <f aca="false">[16]Sheet1!K9</f>
        <v>13.21</v>
      </c>
      <c r="E81" s="11" t="n">
        <f aca="false">D81*21</f>
        <v>277.41</v>
      </c>
      <c r="F81" s="12" t="n">
        <v>0.9</v>
      </c>
      <c r="G81" s="13" t="n">
        <f aca="false">(F81*E81)</f>
        <v>249.669</v>
      </c>
      <c r="H81" s="11" t="n">
        <f aca="false">([2]Sheet1!G82/1000)</f>
        <v>0.905</v>
      </c>
      <c r="I81" s="11" t="n">
        <f aca="false">[3]Hoja1!I80</f>
        <v>52.5</v>
      </c>
      <c r="J81" s="11" t="n">
        <f aca="false">(G81-H81-I81)</f>
        <v>196.264</v>
      </c>
    </row>
    <row r="82" customFormat="false" ht="20.1" hidden="false" customHeight="true" outlineLevel="0" collapsed="false">
      <c r="B82" s="10" t="n">
        <v>39231</v>
      </c>
      <c r="C82" s="11" t="n">
        <f aca="false">[16]Sheet1!I10</f>
        <v>16098</v>
      </c>
      <c r="D82" s="11" t="n">
        <f aca="false">[16]Sheet1!K10</f>
        <v>11.53</v>
      </c>
      <c r="E82" s="11" t="n">
        <f aca="false">D82*21</f>
        <v>242.13</v>
      </c>
      <c r="F82" s="12" t="n">
        <v>0.9</v>
      </c>
      <c r="G82" s="13" t="n">
        <f aca="false">(F82*E82)</f>
        <v>217.917</v>
      </c>
      <c r="H82" s="11" t="n">
        <f aca="false">([2]Sheet1!G83/1000)</f>
        <v>0.91</v>
      </c>
      <c r="I82" s="11" t="n">
        <f aca="false">[3]Hoja1!I81</f>
        <v>52.92</v>
      </c>
      <c r="J82" s="11" t="n">
        <f aca="false">(G82-H82-I82)</f>
        <v>164.087</v>
      </c>
    </row>
    <row r="83" customFormat="false" ht="20.1" hidden="false" customHeight="true" outlineLevel="0" collapsed="false">
      <c r="B83" s="10" t="n">
        <v>39232</v>
      </c>
      <c r="C83" s="11" t="n">
        <f aca="false">[16]Sheet1!I11</f>
        <v>9050</v>
      </c>
      <c r="D83" s="11" t="n">
        <f aca="false">[16]Sheet1!K11</f>
        <v>6.48</v>
      </c>
      <c r="E83" s="11" t="n">
        <f aca="false">D83*21</f>
        <v>136.08</v>
      </c>
      <c r="F83" s="12" t="n">
        <v>0.9</v>
      </c>
      <c r="G83" s="13" t="n">
        <f aca="false">(F83*E83)</f>
        <v>122.472</v>
      </c>
      <c r="H83" s="11" t="n">
        <f aca="false">([2]Sheet1!G84/1000)</f>
        <v>0.772</v>
      </c>
      <c r="I83" s="11" t="n">
        <f aca="false">[3]Hoja1!I82</f>
        <v>53.97</v>
      </c>
      <c r="J83" s="11" t="n">
        <f aca="false">(G83-H83-I83)</f>
        <v>67.73</v>
      </c>
    </row>
    <row r="84" customFormat="false" ht="20.1" hidden="false" customHeight="true" outlineLevel="0" collapsed="false">
      <c r="B84" s="10" t="n">
        <v>39233</v>
      </c>
      <c r="C84" s="11" t="n">
        <f aca="false">[16]Sheet1!I12</f>
        <v>17176</v>
      </c>
      <c r="D84" s="11" t="n">
        <f aca="false">[16]Sheet1!K12</f>
        <v>12.31</v>
      </c>
      <c r="E84" s="11" t="n">
        <f aca="false">D84*21</f>
        <v>258.51</v>
      </c>
      <c r="F84" s="12" t="n">
        <v>0.9</v>
      </c>
      <c r="G84" s="13" t="n">
        <f aca="false">(F84*E84)</f>
        <v>232.659</v>
      </c>
      <c r="H84" s="11" t="n">
        <f aca="false">([2]Sheet1!G85/1000)</f>
        <v>0.842</v>
      </c>
      <c r="I84" s="11" t="n">
        <f aca="false">[3]Hoja1!I83</f>
        <v>52.71</v>
      </c>
      <c r="J84" s="11" t="n">
        <f aca="false">(G84-H84-I84)</f>
        <v>179.107</v>
      </c>
    </row>
    <row r="85" customFormat="false" ht="20.1" hidden="false" customHeight="true" outlineLevel="0" collapsed="false">
      <c r="B85" s="10" t="n">
        <v>39234</v>
      </c>
      <c r="C85" s="11" t="n">
        <f aca="false">[16]Sheet1!I13</f>
        <v>12915</v>
      </c>
      <c r="D85" s="11" t="n">
        <f aca="false">[16]Sheet1!K13</f>
        <v>9.25</v>
      </c>
      <c r="E85" s="11" t="n">
        <f aca="false">D85*21</f>
        <v>194.25</v>
      </c>
      <c r="F85" s="12" t="n">
        <v>0.9</v>
      </c>
      <c r="G85" s="13" t="n">
        <f aca="false">(F85*E85)</f>
        <v>174.825</v>
      </c>
      <c r="H85" s="11" t="n">
        <f aca="false">([2]Sheet1!G86/1000)</f>
        <v>0.663</v>
      </c>
      <c r="I85" s="11" t="n">
        <f aca="false">[3]Hoja1!I84</f>
        <v>49.35</v>
      </c>
      <c r="J85" s="11" t="n">
        <f aca="false">(G85-H85-I85)</f>
        <v>124.812</v>
      </c>
    </row>
    <row r="86" customFormat="false" ht="20.1" hidden="false" customHeight="true" outlineLevel="0" collapsed="false">
      <c r="B86" s="10" t="n">
        <v>39235</v>
      </c>
      <c r="C86" s="11" t="n">
        <f aca="false">[16]Sheet1!I14</f>
        <v>19592</v>
      </c>
      <c r="D86" s="11" t="n">
        <f aca="false">[16]Sheet1!K14</f>
        <v>14.04</v>
      </c>
      <c r="E86" s="11" t="n">
        <f aca="false">D86*21</f>
        <v>294.84</v>
      </c>
      <c r="F86" s="12" t="n">
        <v>0.9</v>
      </c>
      <c r="G86" s="13" t="n">
        <f aca="false">(F86*E86)</f>
        <v>265.356</v>
      </c>
      <c r="H86" s="11" t="n">
        <f aca="false">([2]Sheet1!G87/1000)</f>
        <v>0.958</v>
      </c>
      <c r="I86" s="11" t="n">
        <f aca="false">[3]Hoja1!I85</f>
        <v>52.5</v>
      </c>
      <c r="J86" s="11" t="n">
        <f aca="false">(G86-H86-I86)</f>
        <v>211.898</v>
      </c>
    </row>
    <row r="87" customFormat="false" ht="20.1" hidden="false" customHeight="true" outlineLevel="0" collapsed="false">
      <c r="B87" s="10" t="n">
        <v>39236</v>
      </c>
      <c r="C87" s="11" t="n">
        <f aca="false">[16]Sheet1!I15</f>
        <v>19459</v>
      </c>
      <c r="D87" s="11" t="n">
        <f aca="false">[16]Sheet1!K15</f>
        <v>13.94</v>
      </c>
      <c r="E87" s="11" t="n">
        <f aca="false">D87*21</f>
        <v>292.74</v>
      </c>
      <c r="F87" s="12" t="n">
        <v>0.9</v>
      </c>
      <c r="G87" s="13" t="n">
        <f aca="false">(F87*E87)</f>
        <v>263.466</v>
      </c>
      <c r="H87" s="11" t="n">
        <f aca="false">([2]Sheet1!G88/1000)</f>
        <v>0.893</v>
      </c>
      <c r="I87" s="11" t="n">
        <f aca="false">[3]Hoja1!I86</f>
        <v>52.08</v>
      </c>
      <c r="J87" s="11" t="n">
        <f aca="false">(G87-H87-I87)</f>
        <v>210.493</v>
      </c>
    </row>
    <row r="88" customFormat="false" ht="20.1" hidden="false" customHeight="true" outlineLevel="0" collapsed="false">
      <c r="B88" s="10" t="n">
        <v>39237</v>
      </c>
      <c r="C88" s="11" t="n">
        <f aca="false">[17]Sheet1!I9</f>
        <v>18157</v>
      </c>
      <c r="D88" s="11" t="n">
        <f aca="false">[17]Sheet1!K9</f>
        <v>13.01</v>
      </c>
      <c r="E88" s="11" t="n">
        <f aca="false">D88*21</f>
        <v>273.21</v>
      </c>
      <c r="F88" s="12" t="n">
        <v>0.9</v>
      </c>
      <c r="G88" s="13" t="n">
        <f aca="false">(F88*E88)</f>
        <v>245.889</v>
      </c>
      <c r="H88" s="11" t="n">
        <f aca="false">([2]Sheet1!G89/1000)</f>
        <v>0.912</v>
      </c>
      <c r="I88" s="11" t="n">
        <f aca="false">[3]Hoja1!I87</f>
        <v>52.08</v>
      </c>
      <c r="J88" s="11" t="n">
        <f aca="false">(G88-H88-I88)</f>
        <v>192.897</v>
      </c>
    </row>
    <row r="89" customFormat="false" ht="20.1" hidden="false" customHeight="true" outlineLevel="0" collapsed="false">
      <c r="B89" s="10" t="n">
        <v>39238</v>
      </c>
      <c r="C89" s="11" t="n">
        <f aca="false">[17]Sheet1!I10</f>
        <v>16425</v>
      </c>
      <c r="D89" s="11" t="n">
        <f aca="false">[17]Sheet1!K10</f>
        <v>11.77</v>
      </c>
      <c r="E89" s="11" t="n">
        <f aca="false">D89*21</f>
        <v>247.17</v>
      </c>
      <c r="F89" s="12" t="n">
        <v>0.9</v>
      </c>
      <c r="G89" s="13" t="n">
        <f aca="false">(F89*E89)</f>
        <v>222.453</v>
      </c>
      <c r="H89" s="11" t="n">
        <f aca="false">([2]Sheet1!G90/1000)</f>
        <v>0.928</v>
      </c>
      <c r="I89" s="11" t="n">
        <f aca="false">[3]Hoja1!I88</f>
        <v>52.29</v>
      </c>
      <c r="J89" s="11" t="n">
        <f aca="false">(G89-H89-I89)</f>
        <v>169.235</v>
      </c>
    </row>
    <row r="90" customFormat="false" ht="20.1" hidden="false" customHeight="true" outlineLevel="0" collapsed="false">
      <c r="B90" s="10" t="n">
        <v>39239</v>
      </c>
      <c r="C90" s="11" t="n">
        <f aca="false">[17]Sheet1!I11</f>
        <v>18192</v>
      </c>
      <c r="D90" s="11" t="n">
        <f aca="false">[17]Sheet1!K11</f>
        <v>13.04</v>
      </c>
      <c r="E90" s="11" t="n">
        <f aca="false">D90*21</f>
        <v>273.84</v>
      </c>
      <c r="F90" s="12" t="n">
        <v>0.9</v>
      </c>
      <c r="G90" s="13" t="n">
        <f aca="false">(F90*E90)</f>
        <v>246.456</v>
      </c>
      <c r="H90" s="11" t="n">
        <f aca="false">([2]Sheet1!G91/1000)</f>
        <v>0.963</v>
      </c>
      <c r="I90" s="11" t="n">
        <f aca="false">[3]Hoja1!I89</f>
        <v>51.87</v>
      </c>
      <c r="J90" s="11" t="n">
        <f aca="false">(G90-H90-I90)</f>
        <v>193.623</v>
      </c>
    </row>
    <row r="91" customFormat="false" ht="20.1" hidden="false" customHeight="true" outlineLevel="0" collapsed="false">
      <c r="B91" s="10" t="n">
        <v>39240</v>
      </c>
      <c r="C91" s="11" t="n">
        <f aca="false">[17]Sheet1!I12</f>
        <v>19383</v>
      </c>
      <c r="D91" s="11" t="n">
        <f aca="false">[17]Sheet1!K12</f>
        <v>13.89</v>
      </c>
      <c r="E91" s="11" t="n">
        <f aca="false">D91*21</f>
        <v>291.69</v>
      </c>
      <c r="F91" s="12" t="n">
        <v>0.9</v>
      </c>
      <c r="G91" s="13" t="n">
        <f aca="false">(F91*E91)</f>
        <v>262.521</v>
      </c>
      <c r="H91" s="11" t="n">
        <f aca="false">([2]Sheet1!G92/1000)</f>
        <v>0.959</v>
      </c>
      <c r="I91" s="11" t="n">
        <f aca="false">[3]Hoja1!I90</f>
        <v>52.29</v>
      </c>
      <c r="J91" s="11" t="n">
        <f aca="false">(G91-H91-I91)</f>
        <v>209.272</v>
      </c>
    </row>
    <row r="92" customFormat="false" ht="20.1" hidden="false" customHeight="true" outlineLevel="0" collapsed="false">
      <c r="B92" s="10" t="n">
        <v>39241</v>
      </c>
      <c r="C92" s="11" t="n">
        <f aca="false">[17]Sheet1!I13</f>
        <v>18123</v>
      </c>
      <c r="D92" s="11" t="n">
        <f aca="false">[17]Sheet1!K13</f>
        <v>12.99</v>
      </c>
      <c r="E92" s="11" t="n">
        <f aca="false">D92*21</f>
        <v>272.79</v>
      </c>
      <c r="F92" s="12" t="n">
        <v>0.9</v>
      </c>
      <c r="G92" s="13" t="n">
        <f aca="false">(F92*E92)</f>
        <v>245.511</v>
      </c>
      <c r="H92" s="11" t="n">
        <f aca="false">([2]Sheet1!G93/1000)</f>
        <v>0.926</v>
      </c>
      <c r="I92" s="11" t="n">
        <f aca="false">[3]Hoja1!I91</f>
        <v>52.29</v>
      </c>
      <c r="J92" s="11" t="n">
        <f aca="false">(G92-H92-I92)</f>
        <v>192.295</v>
      </c>
    </row>
    <row r="93" customFormat="false" ht="20.1" hidden="false" customHeight="true" outlineLevel="0" collapsed="false">
      <c r="B93" s="10" t="n">
        <v>39242</v>
      </c>
      <c r="C93" s="11" t="n">
        <f aca="false">[17]Sheet1!I14</f>
        <v>17219</v>
      </c>
      <c r="D93" s="11" t="n">
        <f aca="false">[17]Sheet1!K14</f>
        <v>12.34</v>
      </c>
      <c r="E93" s="11" t="n">
        <f aca="false">D93*21</f>
        <v>259.14</v>
      </c>
      <c r="F93" s="12" t="n">
        <v>0.9</v>
      </c>
      <c r="G93" s="13" t="n">
        <f aca="false">(F93*E93)</f>
        <v>233.226</v>
      </c>
      <c r="H93" s="11" t="n">
        <f aca="false">([2]Sheet1!G94/1000)</f>
        <v>0.905</v>
      </c>
      <c r="I93" s="11" t="n">
        <f aca="false">[3]Hoja1!I92</f>
        <v>52.29</v>
      </c>
      <c r="J93" s="11" t="n">
        <f aca="false">(G93-H93-I93)</f>
        <v>180.031</v>
      </c>
    </row>
    <row r="94" customFormat="false" ht="20.1" hidden="false" customHeight="true" outlineLevel="0" collapsed="false">
      <c r="B94" s="10" t="n">
        <v>39243</v>
      </c>
      <c r="C94" s="11" t="n">
        <f aca="false">[17]Sheet1!I15</f>
        <v>15440</v>
      </c>
      <c r="D94" s="11" t="n">
        <f aca="false">[17]Sheet1!K15</f>
        <v>11.06</v>
      </c>
      <c r="E94" s="11" t="n">
        <f aca="false">D94*21</f>
        <v>232.26</v>
      </c>
      <c r="F94" s="12" t="n">
        <v>0.9</v>
      </c>
      <c r="G94" s="13" t="n">
        <f aca="false">(F94*E94)</f>
        <v>209.034</v>
      </c>
      <c r="H94" s="11" t="n">
        <f aca="false">([2]Sheet1!G95/1000)</f>
        <v>0.867</v>
      </c>
      <c r="I94" s="11" t="n">
        <f aca="false">[3]Hoja1!I93</f>
        <v>52.5</v>
      </c>
      <c r="J94" s="11" t="n">
        <f aca="false">(G94-H94-I94)</f>
        <v>155.667</v>
      </c>
    </row>
    <row r="95" customFormat="false" ht="20.1" hidden="false" customHeight="true" outlineLevel="0" collapsed="false">
      <c r="B95" s="10" t="n">
        <v>39244</v>
      </c>
      <c r="C95" s="11" t="n">
        <f aca="false">[18]Sheet1!I9</f>
        <v>15310</v>
      </c>
      <c r="D95" s="11" t="n">
        <f aca="false">[18]Sheet1!K9</f>
        <v>10.97</v>
      </c>
      <c r="E95" s="11" t="n">
        <f aca="false">D95*21</f>
        <v>230.37</v>
      </c>
      <c r="F95" s="12" t="n">
        <v>0.9</v>
      </c>
      <c r="G95" s="13" t="n">
        <f aca="false">(F95*E95)</f>
        <v>207.333</v>
      </c>
      <c r="H95" s="11" t="n">
        <f aca="false">([2]Sheet1!G96/1000)</f>
        <v>0.936</v>
      </c>
      <c r="I95" s="11" t="n">
        <f aca="false">[3]Hoja1!I94</f>
        <v>52.29</v>
      </c>
      <c r="J95" s="11" t="n">
        <f aca="false">(G95-H95-I95)</f>
        <v>154.107</v>
      </c>
    </row>
    <row r="96" customFormat="false" ht="20.1" hidden="false" customHeight="true" outlineLevel="0" collapsed="false">
      <c r="B96" s="10" t="n">
        <v>39245</v>
      </c>
      <c r="C96" s="11" t="n">
        <f aca="false">[18]Sheet1!I10</f>
        <v>17424</v>
      </c>
      <c r="D96" s="11" t="n">
        <f aca="false">[18]Sheet1!K10</f>
        <v>12.49</v>
      </c>
      <c r="E96" s="11" t="n">
        <f aca="false">D96*21</f>
        <v>262.29</v>
      </c>
      <c r="F96" s="12" t="n">
        <v>0.9</v>
      </c>
      <c r="G96" s="13" t="n">
        <f aca="false">(F96*E96)</f>
        <v>236.061</v>
      </c>
      <c r="H96" s="11" t="n">
        <f aca="false">([2]Sheet1!G97/1000)</f>
        <v>0.984</v>
      </c>
      <c r="I96" s="11" t="n">
        <f aca="false">[3]Hoja1!I95</f>
        <v>52.29</v>
      </c>
      <c r="J96" s="11" t="n">
        <f aca="false">(G96-H96-I96)</f>
        <v>182.787</v>
      </c>
    </row>
    <row r="97" customFormat="false" ht="20.1" hidden="false" customHeight="true" outlineLevel="0" collapsed="false">
      <c r="B97" s="10" t="n">
        <v>39246</v>
      </c>
      <c r="C97" s="11" t="n">
        <f aca="false">[18]Sheet1!I11</f>
        <v>19748</v>
      </c>
      <c r="D97" s="11" t="n">
        <f aca="false">[18]Sheet1!K11</f>
        <v>14.15</v>
      </c>
      <c r="E97" s="11" t="n">
        <f aca="false">D97*21</f>
        <v>297.15</v>
      </c>
      <c r="F97" s="12" t="n">
        <v>0.9</v>
      </c>
      <c r="G97" s="13" t="n">
        <f aca="false">(F97*E97)</f>
        <v>267.435</v>
      </c>
      <c r="H97" s="11" t="n">
        <f aca="false">([2]Sheet1!G98/1000)</f>
        <v>0.999</v>
      </c>
      <c r="I97" s="11" t="n">
        <f aca="false">[3]Hoja1!I96</f>
        <v>52.29</v>
      </c>
      <c r="J97" s="11" t="n">
        <f aca="false">(G97-H97-I97)</f>
        <v>214.146</v>
      </c>
    </row>
    <row r="98" customFormat="false" ht="20.1" hidden="false" customHeight="true" outlineLevel="0" collapsed="false">
      <c r="B98" s="10" t="n">
        <v>39247</v>
      </c>
      <c r="C98" s="11" t="n">
        <f aca="false">[18]Sheet1!I12</f>
        <v>20974</v>
      </c>
      <c r="D98" s="11" t="n">
        <f aca="false">[18]Sheet1!K12</f>
        <v>15.03</v>
      </c>
      <c r="E98" s="11" t="n">
        <f aca="false">D98*21</f>
        <v>315.63</v>
      </c>
      <c r="F98" s="12" t="n">
        <v>0.9</v>
      </c>
      <c r="G98" s="13" t="n">
        <f aca="false">(F98*E98)</f>
        <v>284.067</v>
      </c>
      <c r="H98" s="11" t="n">
        <f aca="false">([2]Sheet1!G99/1000)</f>
        <v>1.025</v>
      </c>
      <c r="I98" s="11" t="n">
        <f aca="false">[3]Hoja1!I97</f>
        <v>52.71</v>
      </c>
      <c r="J98" s="11" t="n">
        <f aca="false">(G98-H98-I98)</f>
        <v>230.332</v>
      </c>
    </row>
    <row r="99" customFormat="false" ht="20.1" hidden="false" customHeight="true" outlineLevel="0" collapsed="false">
      <c r="B99" s="10" t="n">
        <v>39248</v>
      </c>
      <c r="C99" s="11" t="n">
        <f aca="false">[18]Sheet1!I13</f>
        <v>21413</v>
      </c>
      <c r="D99" s="11" t="n">
        <f aca="false">[18]Sheet1!K13</f>
        <v>15.34</v>
      </c>
      <c r="E99" s="11" t="n">
        <f aca="false">D99*21</f>
        <v>322.14</v>
      </c>
      <c r="F99" s="12" t="n">
        <v>0.9</v>
      </c>
      <c r="G99" s="13" t="n">
        <f aca="false">(F99*E99)</f>
        <v>289.926</v>
      </c>
      <c r="H99" s="11" t="n">
        <f aca="false">([2]Sheet1!G100/1000)</f>
        <v>1.037</v>
      </c>
      <c r="I99" s="11" t="n">
        <f aca="false">[3]Hoja1!I98</f>
        <v>52.5</v>
      </c>
      <c r="J99" s="11" t="n">
        <f aca="false">(G99-H99-I99)</f>
        <v>236.389</v>
      </c>
    </row>
    <row r="100" customFormat="false" ht="20.1" hidden="false" customHeight="true" outlineLevel="0" collapsed="false">
      <c r="B100" s="10" t="n">
        <v>39249</v>
      </c>
      <c r="C100" s="11" t="n">
        <f aca="false">[18]Sheet1!I14</f>
        <v>20534</v>
      </c>
      <c r="D100" s="11" t="n">
        <f aca="false">[18]Sheet1!K14</f>
        <v>14.71</v>
      </c>
      <c r="E100" s="11" t="n">
        <f aca="false">D100*21</f>
        <v>308.91</v>
      </c>
      <c r="F100" s="12" t="n">
        <v>0.9</v>
      </c>
      <c r="G100" s="13" t="n">
        <f aca="false">(F100*E100)</f>
        <v>278.019</v>
      </c>
      <c r="H100" s="11" t="n">
        <f aca="false">([2]Sheet1!G101/1000)</f>
        <v>0.991</v>
      </c>
      <c r="I100" s="11" t="n">
        <f aca="false">[3]Hoja1!I99</f>
        <v>52.5</v>
      </c>
      <c r="J100" s="11" t="n">
        <f aca="false">(G100-H100-I100)</f>
        <v>224.528</v>
      </c>
    </row>
    <row r="101" customFormat="false" ht="20.1" hidden="false" customHeight="true" outlineLevel="0" collapsed="false">
      <c r="B101" s="10" t="n">
        <v>39250</v>
      </c>
      <c r="C101" s="11" t="n">
        <f aca="false">[18]Sheet1!I15</f>
        <v>19975</v>
      </c>
      <c r="D101" s="11" t="n">
        <f aca="false">[18]Sheet1!K15</f>
        <v>14.31</v>
      </c>
      <c r="E101" s="11" t="n">
        <f aca="false">D101*21</f>
        <v>300.51</v>
      </c>
      <c r="F101" s="12" t="n">
        <v>0.9</v>
      </c>
      <c r="G101" s="13" t="n">
        <f aca="false">(F101*E101)</f>
        <v>270.459</v>
      </c>
      <c r="H101" s="11" t="n">
        <f aca="false">([2]Sheet1!G102/1000)</f>
        <v>0.975</v>
      </c>
      <c r="I101" s="11" t="n">
        <f aca="false">[3]Hoja1!I100</f>
        <v>51.87</v>
      </c>
      <c r="J101" s="11" t="n">
        <f aca="false">(G101-H101-I101)</f>
        <v>217.614</v>
      </c>
    </row>
    <row r="102" customFormat="false" ht="20.1" hidden="false" customHeight="true" outlineLevel="0" collapsed="false">
      <c r="B102" s="10" t="n">
        <v>39251</v>
      </c>
      <c r="C102" s="11" t="n">
        <f aca="false">[19]Sheet1!I9</f>
        <v>20406</v>
      </c>
      <c r="D102" s="11" t="n">
        <f aca="false">[19]Sheet1!K9</f>
        <v>14.62</v>
      </c>
      <c r="E102" s="11" t="n">
        <f aca="false">D102*21</f>
        <v>307.02</v>
      </c>
      <c r="F102" s="12" t="n">
        <v>0.9</v>
      </c>
      <c r="G102" s="13" t="n">
        <f aca="false">(F102*E102)</f>
        <v>276.318</v>
      </c>
      <c r="H102" s="11" t="n">
        <f aca="false">([2]Sheet1!G103/1000)</f>
        <v>0.994</v>
      </c>
      <c r="I102" s="11" t="n">
        <f aca="false">[3]Hoja1!I101</f>
        <v>51.87</v>
      </c>
      <c r="J102" s="11" t="n">
        <f aca="false">(G102-H102-I102)</f>
        <v>223.454</v>
      </c>
    </row>
    <row r="103" customFormat="false" ht="20.1" hidden="false" customHeight="true" outlineLevel="0" collapsed="false">
      <c r="B103" s="10" t="n">
        <v>39252</v>
      </c>
      <c r="C103" s="11" t="n">
        <f aca="false">[19]Sheet1!I10</f>
        <v>21350</v>
      </c>
      <c r="D103" s="11" t="n">
        <f aca="false">[19]Sheet1!K10</f>
        <v>15.3</v>
      </c>
      <c r="E103" s="11" t="n">
        <f aca="false">D103*21</f>
        <v>321.3</v>
      </c>
      <c r="F103" s="12" t="n">
        <v>0.9</v>
      </c>
      <c r="G103" s="13" t="n">
        <f aca="false">(F103*E103)</f>
        <v>289.17</v>
      </c>
      <c r="H103" s="11" t="n">
        <f aca="false">([2]Sheet1!G104/1000)</f>
        <v>1.038</v>
      </c>
      <c r="I103" s="11" t="n">
        <f aca="false">[3]Hoja1!I102</f>
        <v>52.08</v>
      </c>
      <c r="J103" s="11" t="n">
        <f aca="false">(G103-H103-I103)</f>
        <v>236.052</v>
      </c>
    </row>
    <row r="104" customFormat="false" ht="20.1" hidden="false" customHeight="true" outlineLevel="0" collapsed="false">
      <c r="B104" s="10" t="n">
        <v>39253</v>
      </c>
      <c r="C104" s="11" t="n">
        <f aca="false">[19]Sheet1!I11</f>
        <v>22451</v>
      </c>
      <c r="D104" s="11" t="n">
        <f aca="false">[19]Sheet1!K11</f>
        <v>16.09</v>
      </c>
      <c r="E104" s="11" t="n">
        <f aca="false">D104*21</f>
        <v>337.89</v>
      </c>
      <c r="F104" s="12" t="n">
        <v>0.9</v>
      </c>
      <c r="G104" s="13" t="n">
        <f aca="false">(F104*E104)</f>
        <v>304.101</v>
      </c>
      <c r="H104" s="11" t="n">
        <f aca="false">([2]Sheet1!G105/1000)</f>
        <v>1.123</v>
      </c>
      <c r="I104" s="11" t="n">
        <f aca="false">[3]Hoja1!I103</f>
        <v>52.92</v>
      </c>
      <c r="J104" s="11" t="n">
        <f aca="false">(G104-H104-I104)</f>
        <v>250.058</v>
      </c>
    </row>
    <row r="105" customFormat="false" ht="20.1" hidden="false" customHeight="true" outlineLevel="0" collapsed="false">
      <c r="B105" s="10" t="n">
        <v>39254</v>
      </c>
      <c r="C105" s="11" t="n">
        <f aca="false">[19]Sheet1!I12</f>
        <v>16467</v>
      </c>
      <c r="D105" s="11" t="n">
        <f aca="false">[19]Sheet1!K12</f>
        <v>11.8</v>
      </c>
      <c r="E105" s="11" t="n">
        <f aca="false">D105*21</f>
        <v>247.8</v>
      </c>
      <c r="F105" s="12" t="n">
        <v>0.9</v>
      </c>
      <c r="G105" s="13" t="n">
        <f aca="false">(F105*E105)</f>
        <v>223.02</v>
      </c>
      <c r="H105" s="11" t="n">
        <f aca="false">([2]Sheet1!G106/1000)</f>
        <v>0.897</v>
      </c>
      <c r="I105" s="11" t="n">
        <f aca="false">[3]Hoja1!I104</f>
        <v>52.71</v>
      </c>
      <c r="J105" s="11" t="n">
        <f aca="false">(G105-H105-I105)</f>
        <v>169.413</v>
      </c>
    </row>
    <row r="106" customFormat="false" ht="20.1" hidden="false" customHeight="true" outlineLevel="0" collapsed="false">
      <c r="B106" s="10" t="n">
        <v>39255</v>
      </c>
      <c r="C106" s="11" t="n">
        <f aca="false">[19]Sheet1!I13</f>
        <v>22397</v>
      </c>
      <c r="D106" s="11" t="n">
        <f aca="false">[19]Sheet1!K13</f>
        <v>16.05</v>
      </c>
      <c r="E106" s="11" t="n">
        <f aca="false">D106*21</f>
        <v>337.05</v>
      </c>
      <c r="F106" s="28" t="n">
        <v>0.9992</v>
      </c>
      <c r="G106" s="13" t="n">
        <f aca="false">(F106*E106)</f>
        <v>336.78036</v>
      </c>
      <c r="H106" s="11" t="n">
        <f aca="false">([2]Sheet1!G107/1000)</f>
        <v>1.09</v>
      </c>
      <c r="I106" s="11" t="n">
        <f aca="false">[3]Hoja1!I105</f>
        <v>53.55</v>
      </c>
      <c r="J106" s="11" t="n">
        <f aca="false">(G106-H106-I106)</f>
        <v>282.14036</v>
      </c>
    </row>
    <row r="107" customFormat="false" ht="20.1" hidden="false" customHeight="true" outlineLevel="0" collapsed="false">
      <c r="B107" s="10" t="n">
        <v>39256</v>
      </c>
      <c r="C107" s="11" t="n">
        <f aca="false">[19]Sheet1!I14</f>
        <v>24317</v>
      </c>
      <c r="D107" s="11" t="n">
        <f aca="false">[19]Sheet1!K14</f>
        <v>17.43</v>
      </c>
      <c r="E107" s="11" t="n">
        <f aca="false">D107*21</f>
        <v>366.03</v>
      </c>
      <c r="F107" s="28" t="n">
        <v>0.9992</v>
      </c>
      <c r="G107" s="13" t="n">
        <f aca="false">(F107*E107)</f>
        <v>365.737176</v>
      </c>
      <c r="H107" s="11" t="n">
        <f aca="false">([2]Sheet1!G108/1000)</f>
        <v>1.093</v>
      </c>
      <c r="I107" s="11" t="n">
        <f aca="false">[3]Hoja1!I106</f>
        <v>53.34</v>
      </c>
      <c r="J107" s="11" t="n">
        <f aca="false">(G107-H107-I107)</f>
        <v>311.304176</v>
      </c>
    </row>
    <row r="108" customFormat="false" ht="20.1" hidden="false" customHeight="true" outlineLevel="0" collapsed="false">
      <c r="B108" s="10" t="n">
        <v>39257</v>
      </c>
      <c r="C108" s="11" t="n">
        <f aca="false">[19]Sheet1!I15</f>
        <v>22252</v>
      </c>
      <c r="D108" s="11" t="n">
        <f aca="false">[19]Sheet1!K15</f>
        <v>15.95</v>
      </c>
      <c r="E108" s="11" t="n">
        <f aca="false">D108*21</f>
        <v>334.95</v>
      </c>
      <c r="F108" s="28" t="n">
        <v>0.9992</v>
      </c>
      <c r="G108" s="13" t="n">
        <f aca="false">(F108*E108)</f>
        <v>334.68204</v>
      </c>
      <c r="H108" s="11" t="n">
        <f aca="false">([2]Sheet1!G109/1000)</f>
        <v>1.024</v>
      </c>
      <c r="I108" s="11" t="n">
        <f aca="false">[3]Hoja1!I107</f>
        <v>52.08</v>
      </c>
      <c r="J108" s="11" t="n">
        <f aca="false">(G108-H108-I108)</f>
        <v>281.57804</v>
      </c>
    </row>
    <row r="109" customFormat="false" ht="20.1" hidden="false" customHeight="true" outlineLevel="0" collapsed="false">
      <c r="B109" s="10" t="n">
        <v>39258</v>
      </c>
      <c r="C109" s="11" t="n">
        <f aca="false">[20]Sheet1!I9</f>
        <v>22653</v>
      </c>
      <c r="D109" s="11" t="n">
        <f aca="false">[20]Sheet1!K9</f>
        <v>16.23</v>
      </c>
      <c r="E109" s="11" t="n">
        <f aca="false">D109*21</f>
        <v>340.83</v>
      </c>
      <c r="F109" s="28" t="n">
        <v>0.9992</v>
      </c>
      <c r="G109" s="13" t="n">
        <f aca="false">(F109*E109)</f>
        <v>340.557336</v>
      </c>
      <c r="H109" s="11" t="n">
        <f aca="false">([2]Sheet1!G110/1000)</f>
        <v>1.069</v>
      </c>
      <c r="I109" s="11" t="n">
        <f aca="false">[3]Hoja1!I108</f>
        <v>52.08</v>
      </c>
      <c r="J109" s="11" t="n">
        <f aca="false">(G109-H109-I109)</f>
        <v>287.408336</v>
      </c>
    </row>
    <row r="110" customFormat="false" ht="20.1" hidden="false" customHeight="true" outlineLevel="0" collapsed="false">
      <c r="B110" s="10" t="n">
        <v>39259</v>
      </c>
      <c r="C110" s="11" t="n">
        <f aca="false">[20]Sheet1!I10</f>
        <v>24594</v>
      </c>
      <c r="D110" s="11" t="n">
        <f aca="false">[20]Sheet1!K10</f>
        <v>17.63</v>
      </c>
      <c r="E110" s="11" t="n">
        <f aca="false">D110*21</f>
        <v>370.23</v>
      </c>
      <c r="F110" s="28" t="n">
        <v>0.9992</v>
      </c>
      <c r="G110" s="13" t="n">
        <f aca="false">(F110*E110)</f>
        <v>369.933816</v>
      </c>
      <c r="H110" s="11" t="n">
        <f aca="false">([2]Sheet1!G111/1000)</f>
        <v>1.165</v>
      </c>
      <c r="I110" s="11" t="n">
        <f aca="false">[3]Hoja1!I109</f>
        <v>52.5</v>
      </c>
      <c r="J110" s="11" t="n">
        <f aca="false">(G110-H110-I110)</f>
        <v>316.268816</v>
      </c>
    </row>
    <row r="111" customFormat="false" ht="20.1" hidden="false" customHeight="true" outlineLevel="0" collapsed="false">
      <c r="B111" s="10" t="n">
        <v>39260</v>
      </c>
      <c r="C111" s="11" t="n">
        <f aca="false">[20]Sheet1!I11</f>
        <v>26225</v>
      </c>
      <c r="D111" s="11" t="n">
        <f aca="false">[20]Sheet1!K11</f>
        <v>18.79</v>
      </c>
      <c r="E111" s="11" t="n">
        <f aca="false">D111*21</f>
        <v>394.59</v>
      </c>
      <c r="F111" s="28" t="n">
        <v>0.9992</v>
      </c>
      <c r="G111" s="13" t="n">
        <f aca="false">(F111*E111)</f>
        <v>394.274328</v>
      </c>
      <c r="H111" s="11" t="n">
        <f aca="false">([2]Sheet1!G112/1000)</f>
        <v>1.238</v>
      </c>
      <c r="I111" s="11" t="n">
        <f aca="false">[3]Hoja1!I110</f>
        <v>51.66</v>
      </c>
      <c r="J111" s="11" t="n">
        <f aca="false">(G111-H111-I111)</f>
        <v>341.376328</v>
      </c>
    </row>
    <row r="112" customFormat="false" ht="20.1" hidden="false" customHeight="true" outlineLevel="0" collapsed="false">
      <c r="B112" s="10" t="n">
        <v>39261</v>
      </c>
      <c r="C112" s="11" t="n">
        <f aca="false">[20]Sheet1!I12</f>
        <v>25966</v>
      </c>
      <c r="D112" s="11" t="n">
        <f aca="false">[20]Sheet1!K12</f>
        <v>18.61</v>
      </c>
      <c r="E112" s="11" t="n">
        <f aca="false">D112*21</f>
        <v>390.81</v>
      </c>
      <c r="F112" s="28" t="n">
        <v>0.9992</v>
      </c>
      <c r="G112" s="13" t="n">
        <f aca="false">(F112*E112)</f>
        <v>390.497352</v>
      </c>
      <c r="H112" s="11" t="n">
        <f aca="false">([2]Sheet1!G113/1000)</f>
        <v>1.277</v>
      </c>
      <c r="I112" s="11" t="n">
        <f aca="false">[3]Hoja1!I111</f>
        <v>51.45</v>
      </c>
      <c r="J112" s="11" t="n">
        <f aca="false">(G112-H112-I112)</f>
        <v>337.770352</v>
      </c>
    </row>
    <row r="113" customFormat="false" ht="20.1" hidden="false" customHeight="true" outlineLevel="0" collapsed="false">
      <c r="B113" s="10" t="n">
        <v>39262</v>
      </c>
      <c r="C113" s="11" t="n">
        <f aca="false">[20]Sheet1!I13</f>
        <v>24783</v>
      </c>
      <c r="D113" s="11" t="n">
        <f aca="false">[20]Sheet1!K13</f>
        <v>17.76</v>
      </c>
      <c r="E113" s="11" t="n">
        <f aca="false">D113*21</f>
        <v>372.96</v>
      </c>
      <c r="F113" s="28" t="n">
        <v>0.9992</v>
      </c>
      <c r="G113" s="13" t="n">
        <f aca="false">(F113*E113)</f>
        <v>372.661632</v>
      </c>
      <c r="H113" s="11" t="n">
        <f aca="false">([2]Sheet1!G114/1000)</f>
        <v>1.175</v>
      </c>
      <c r="I113" s="11" t="n">
        <f aca="false">[3]Hoja1!I112</f>
        <v>51.03</v>
      </c>
      <c r="J113" s="11" t="n">
        <f aca="false">(G113-H113-I113)</f>
        <v>320.456632</v>
      </c>
    </row>
    <row r="114" customFormat="false" ht="20.1" hidden="false" customHeight="true" outlineLevel="0" collapsed="false">
      <c r="B114" s="10" t="n">
        <v>39263</v>
      </c>
      <c r="C114" s="11" t="n">
        <f aca="false">[20]Sheet1!I14</f>
        <v>23163</v>
      </c>
      <c r="D114" s="11" t="n">
        <f aca="false">[20]Sheet1!K14</f>
        <v>16.6</v>
      </c>
      <c r="E114" s="11" t="n">
        <f aca="false">D114*21</f>
        <v>348.6</v>
      </c>
      <c r="F114" s="28" t="n">
        <v>0.9992</v>
      </c>
      <c r="G114" s="13" t="n">
        <f aca="false">(F114*E114)</f>
        <v>348.32112</v>
      </c>
      <c r="H114" s="11" t="n">
        <f aca="false">([2]Sheet1!G115/1000)</f>
        <v>1.517</v>
      </c>
      <c r="I114" s="11" t="n">
        <f aca="false">[3]Hoja1!I113</f>
        <v>52.5</v>
      </c>
      <c r="J114" s="11" t="n">
        <f aca="false">(G114-H114-I114)</f>
        <v>294.30412</v>
      </c>
    </row>
    <row r="115" customFormat="false" ht="20.1" hidden="false" customHeight="true" outlineLevel="0" collapsed="false">
      <c r="B115" s="10" t="n">
        <v>39264</v>
      </c>
      <c r="C115" s="11" t="n">
        <f aca="false">[20]Sheet1!I15</f>
        <v>22914</v>
      </c>
      <c r="D115" s="11" t="n">
        <f aca="false">[20]Sheet1!K15</f>
        <v>16.6</v>
      </c>
      <c r="E115" s="11" t="n">
        <f aca="false">D115*21</f>
        <v>348.6</v>
      </c>
      <c r="F115" s="28" t="n">
        <v>0.9992</v>
      </c>
      <c r="G115" s="13" t="n">
        <f aca="false">(F115*E115)</f>
        <v>348.32112</v>
      </c>
      <c r="H115" s="11" t="n">
        <f aca="false">([2]Sheet1!G116/1000)</f>
        <v>1.099</v>
      </c>
      <c r="I115" s="11" t="n">
        <f aca="false">[3]Hoja1!I114</f>
        <v>52.08</v>
      </c>
      <c r="J115" s="11" t="n">
        <f aca="false">(G115-H115-I115)</f>
        <v>295.14212</v>
      </c>
    </row>
    <row r="116" customFormat="false" ht="20.1" hidden="false" customHeight="true" outlineLevel="0" collapsed="false">
      <c r="B116" s="10" t="n">
        <v>39265</v>
      </c>
      <c r="C116" s="11" t="n">
        <f aca="false">[21]Sheet1!I9</f>
        <v>22914</v>
      </c>
      <c r="D116" s="11" t="n">
        <f aca="false">[21]Sheet1!K9</f>
        <v>16.42</v>
      </c>
      <c r="E116" s="11" t="n">
        <f aca="false">D116*21</f>
        <v>344.82</v>
      </c>
      <c r="F116" s="28" t="n">
        <v>0.9992</v>
      </c>
      <c r="G116" s="13" t="n">
        <f aca="false">(F116*E116)</f>
        <v>344.544144</v>
      </c>
      <c r="H116" s="11" t="n">
        <f aca="false">([2]Sheet1!G117/1000)</f>
        <v>1.051</v>
      </c>
      <c r="I116" s="11" t="n">
        <f aca="false">[3]Hoja1!I115</f>
        <v>52.29</v>
      </c>
      <c r="J116" s="11" t="n">
        <f aca="false">(G116-H116-I116)</f>
        <v>291.203144</v>
      </c>
    </row>
    <row r="117" customFormat="false" ht="20.1" hidden="false" customHeight="true" outlineLevel="0" collapsed="false">
      <c r="B117" s="10" t="n">
        <v>39266</v>
      </c>
      <c r="C117" s="11" t="n">
        <f aca="false">[21]Sheet1!I10</f>
        <v>21645</v>
      </c>
      <c r="D117" s="11" t="n">
        <f aca="false">[21]Sheet1!K10</f>
        <v>15.51</v>
      </c>
      <c r="E117" s="11" t="n">
        <f aca="false">D117*21</f>
        <v>325.71</v>
      </c>
      <c r="F117" s="28" t="n">
        <v>0.9992</v>
      </c>
      <c r="G117" s="13" t="n">
        <f aca="false">(F117*E117)</f>
        <v>325.449432</v>
      </c>
      <c r="H117" s="11" t="n">
        <f aca="false">([2]Sheet1!G118/1000)</f>
        <v>0.987</v>
      </c>
      <c r="I117" s="11" t="n">
        <f aca="false">[3]Hoja1!I116</f>
        <v>52.08</v>
      </c>
      <c r="J117" s="11" t="n">
        <f aca="false">(G117-H117-I117)</f>
        <v>272.382432</v>
      </c>
    </row>
    <row r="118" customFormat="false" ht="20.1" hidden="false" customHeight="true" outlineLevel="0" collapsed="false">
      <c r="B118" s="10" t="n">
        <v>39267</v>
      </c>
      <c r="C118" s="11" t="n">
        <f aca="false">[21]Sheet1!I11</f>
        <v>22607</v>
      </c>
      <c r="D118" s="11" t="n">
        <f aca="false">[21]Sheet1!K11</f>
        <v>16.2</v>
      </c>
      <c r="E118" s="11" t="n">
        <f aca="false">D118*21</f>
        <v>340.2</v>
      </c>
      <c r="F118" s="28" t="n">
        <v>0.9992</v>
      </c>
      <c r="G118" s="13" t="n">
        <f aca="false">(F118*E118)</f>
        <v>339.92784</v>
      </c>
      <c r="H118" s="11" t="n">
        <f aca="false">([2]Sheet1!G119/1000)</f>
        <v>1.035</v>
      </c>
      <c r="I118" s="11" t="n">
        <f aca="false">[3]Hoja1!I117</f>
        <v>51.45</v>
      </c>
      <c r="J118" s="11" t="n">
        <f aca="false">(G118-H118-I118)</f>
        <v>287.44284</v>
      </c>
    </row>
    <row r="119" customFormat="false" ht="20.1" hidden="false" customHeight="true" outlineLevel="0" collapsed="false">
      <c r="B119" s="10" t="n">
        <v>39268</v>
      </c>
      <c r="C119" s="11" t="n">
        <f aca="false">[21]Sheet1!I12</f>
        <v>22765</v>
      </c>
      <c r="D119" s="11" t="n">
        <f aca="false">[21]Sheet1!K12</f>
        <v>16.31</v>
      </c>
      <c r="E119" s="11" t="n">
        <f aca="false">D119*21</f>
        <v>342.51</v>
      </c>
      <c r="F119" s="28" t="n">
        <v>0.9992</v>
      </c>
      <c r="G119" s="13" t="n">
        <f aca="false">(F119*E119)</f>
        <v>342.235992</v>
      </c>
      <c r="H119" s="11" t="n">
        <f aca="false">([2]Sheet1!G120/1000)</f>
        <v>1.071</v>
      </c>
      <c r="I119" s="11" t="n">
        <f aca="false">[3]Hoja1!I118</f>
        <v>51.87</v>
      </c>
      <c r="J119" s="11" t="n">
        <f aca="false">(G119-H119-I119)</f>
        <v>289.294992</v>
      </c>
    </row>
    <row r="120" customFormat="false" ht="20.1" hidden="false" customHeight="true" outlineLevel="0" collapsed="false">
      <c r="B120" s="10" t="n">
        <v>39269</v>
      </c>
      <c r="C120" s="11" t="n">
        <f aca="false">[21]Sheet1!I13</f>
        <v>24633</v>
      </c>
      <c r="D120" s="11" t="n">
        <f aca="false">[21]Sheet1!K13</f>
        <v>17.65</v>
      </c>
      <c r="E120" s="11" t="n">
        <f aca="false">D120*21</f>
        <v>370.65</v>
      </c>
      <c r="F120" s="28" t="n">
        <v>0.9992</v>
      </c>
      <c r="G120" s="13" t="n">
        <f aca="false">(F120*E120)</f>
        <v>370.35348</v>
      </c>
      <c r="H120" s="11" t="n">
        <f aca="false">([2]Sheet1!G121/1000)</f>
        <v>1.193</v>
      </c>
      <c r="I120" s="11" t="n">
        <f aca="false">[3]Hoja1!I119</f>
        <v>52.29</v>
      </c>
      <c r="J120" s="11" t="n">
        <f aca="false">(G120-H120-I120)</f>
        <v>316.87048</v>
      </c>
    </row>
    <row r="121" customFormat="false" ht="20.1" hidden="false" customHeight="true" outlineLevel="0" collapsed="false">
      <c r="B121" s="10" t="n">
        <v>39270</v>
      </c>
      <c r="C121" s="11" t="n">
        <f aca="false">[21]Sheet1!I14</f>
        <v>23958</v>
      </c>
      <c r="D121" s="11" t="n">
        <f aca="false">[21]Sheet1!K14</f>
        <v>17.17</v>
      </c>
      <c r="E121" s="11" t="n">
        <f aca="false">D121*21</f>
        <v>360.57</v>
      </c>
      <c r="F121" s="28" t="n">
        <v>0.9992</v>
      </c>
      <c r="G121" s="13" t="n">
        <f aca="false">(F121*E121)</f>
        <v>360.281544</v>
      </c>
      <c r="H121" s="11" t="n">
        <f aca="false">([2]Sheet1!G122/1000)</f>
        <v>1.182</v>
      </c>
      <c r="I121" s="11" t="n">
        <f aca="false">[3]Hoja1!I120</f>
        <v>52.5</v>
      </c>
      <c r="J121" s="11" t="n">
        <f aca="false">(G121-H121-I121)</f>
        <v>306.599544</v>
      </c>
    </row>
    <row r="122" customFormat="false" ht="20.1" hidden="false" customHeight="true" outlineLevel="0" collapsed="false">
      <c r="B122" s="10" t="n">
        <v>39271</v>
      </c>
      <c r="C122" s="11" t="n">
        <f aca="false">[21]Sheet1!I15</f>
        <v>23219</v>
      </c>
      <c r="D122" s="11" t="n">
        <f aca="false">[21]Sheet1!K15</f>
        <v>16.64</v>
      </c>
      <c r="E122" s="11" t="n">
        <f aca="false">D122*21</f>
        <v>349.44</v>
      </c>
      <c r="F122" s="28" t="n">
        <v>0.9992</v>
      </c>
      <c r="G122" s="13" t="n">
        <f aca="false">(F122*E122)</f>
        <v>349.160448</v>
      </c>
      <c r="H122" s="11" t="n">
        <f aca="false">([2]Sheet1!G123/1000)</f>
        <v>1.105</v>
      </c>
      <c r="I122" s="11" t="n">
        <f aca="false">[3]Hoja1!I121</f>
        <v>52.71</v>
      </c>
      <c r="J122" s="11" t="n">
        <f aca="false">(G122-H122-I122)</f>
        <v>295.345448</v>
      </c>
    </row>
    <row r="123" customFormat="false" ht="20.1" hidden="false" customHeight="true" outlineLevel="0" collapsed="false">
      <c r="B123" s="10" t="n">
        <v>39272</v>
      </c>
      <c r="C123" s="11" t="n">
        <f aca="false">[22]Sheet1!I9</f>
        <v>23099</v>
      </c>
      <c r="D123" s="11" t="n">
        <f aca="false">[22]Sheet1!K9</f>
        <v>16.55</v>
      </c>
      <c r="E123" s="11" t="n">
        <f aca="false">D123*21</f>
        <v>347.55</v>
      </c>
      <c r="F123" s="28" t="n">
        <v>0.9992</v>
      </c>
      <c r="G123" s="13" t="n">
        <f aca="false">(F123*E123)</f>
        <v>347.27196</v>
      </c>
      <c r="H123" s="11" t="n">
        <f aca="false">([2]Sheet1!G124/1000)</f>
        <v>1.123</v>
      </c>
      <c r="I123" s="11" t="n">
        <f aca="false">[3]Hoja1!I122</f>
        <v>52.92</v>
      </c>
      <c r="J123" s="11" t="n">
        <f aca="false">(G123-H123-I123)</f>
        <v>293.22896</v>
      </c>
    </row>
    <row r="124" customFormat="false" ht="20.1" hidden="false" customHeight="true" outlineLevel="0" collapsed="false">
      <c r="B124" s="10" t="n">
        <v>39273</v>
      </c>
      <c r="C124" s="11" t="n">
        <f aca="false">[22]Sheet1!I10</f>
        <v>22886</v>
      </c>
      <c r="D124" s="11" t="n">
        <f aca="false">[22]Sheet1!K10</f>
        <v>16.4</v>
      </c>
      <c r="E124" s="11" t="n">
        <f aca="false">D124*21</f>
        <v>344.4</v>
      </c>
      <c r="F124" s="28" t="n">
        <v>0.9992</v>
      </c>
      <c r="G124" s="13" t="n">
        <f aca="false">(F124*E124)</f>
        <v>344.12448</v>
      </c>
      <c r="H124" s="11" t="n">
        <f aca="false">([2]Sheet1!G125/1000)</f>
        <v>1.136</v>
      </c>
      <c r="I124" s="11" t="n">
        <f aca="false">[3]Hoja1!I123</f>
        <v>52.71</v>
      </c>
      <c r="J124" s="11" t="n">
        <f aca="false">(G124-H124-I124)</f>
        <v>290.27848</v>
      </c>
    </row>
    <row r="125" customFormat="false" ht="20.1" hidden="false" customHeight="true" outlineLevel="0" collapsed="false">
      <c r="B125" s="10" t="n">
        <v>39274</v>
      </c>
      <c r="C125" s="11" t="n">
        <f aca="false">[22]Sheet1!I11</f>
        <v>23998</v>
      </c>
      <c r="D125" s="11" t="n">
        <f aca="false">[22]Sheet1!K11</f>
        <v>17.2</v>
      </c>
      <c r="E125" s="11" t="n">
        <f aca="false">D125*21</f>
        <v>361.2</v>
      </c>
      <c r="F125" s="28" t="n">
        <v>0.9992</v>
      </c>
      <c r="G125" s="13" t="n">
        <f aca="false">(F125*E125)</f>
        <v>360.91104</v>
      </c>
      <c r="H125" s="11" t="n">
        <f aca="false">([2]Sheet1!G126/1000)</f>
        <v>1.189</v>
      </c>
      <c r="I125" s="11" t="n">
        <f aca="false">[3]Hoja1!I124</f>
        <v>52.29</v>
      </c>
      <c r="J125" s="11" t="n">
        <f aca="false">(G125-H125-I125)</f>
        <v>307.43204</v>
      </c>
    </row>
    <row r="126" customFormat="false" ht="20.1" hidden="false" customHeight="true" outlineLevel="0" collapsed="false">
      <c r="B126" s="10" t="n">
        <v>39275</v>
      </c>
      <c r="C126" s="11" t="n">
        <f aca="false">[22]Sheet1!I12</f>
        <v>23159</v>
      </c>
      <c r="D126" s="11" t="n">
        <f aca="false">[22]Sheet1!K12</f>
        <v>16.6</v>
      </c>
      <c r="E126" s="11" t="n">
        <f aca="false">D126*21</f>
        <v>348.6</v>
      </c>
      <c r="F126" s="28" t="n">
        <v>0.9992</v>
      </c>
      <c r="G126" s="13" t="n">
        <f aca="false">(F126*E126)</f>
        <v>348.32112</v>
      </c>
      <c r="H126" s="11" t="n">
        <f aca="false">([2]Sheet1!G127/1000)</f>
        <v>1.148</v>
      </c>
      <c r="I126" s="11" t="n">
        <f aca="false">[3]Hoja1!I125</f>
        <v>52.92</v>
      </c>
      <c r="J126" s="11" t="n">
        <f aca="false">(G126-H126-I126)</f>
        <v>294.25312</v>
      </c>
    </row>
    <row r="127" customFormat="false" ht="20.1" hidden="false" customHeight="true" outlineLevel="0" collapsed="false">
      <c r="B127" s="10" t="n">
        <v>39276</v>
      </c>
      <c r="C127" s="11" t="n">
        <f aca="false">[22]Sheet1!I13</f>
        <v>23360</v>
      </c>
      <c r="D127" s="11" t="n">
        <f aca="false">[22]Sheet1!K13</f>
        <v>16.74</v>
      </c>
      <c r="E127" s="11" t="n">
        <f aca="false">D127*21</f>
        <v>351.54</v>
      </c>
      <c r="F127" s="28" t="n">
        <v>0.9992</v>
      </c>
      <c r="G127" s="13" t="n">
        <f aca="false">(F127*E127)</f>
        <v>351.258768</v>
      </c>
      <c r="H127" s="11" t="n">
        <f aca="false">([2]Sheet1!G128/1000)</f>
        <v>1.11</v>
      </c>
      <c r="I127" s="11" t="n">
        <f aca="false">[3]Hoja1!I126</f>
        <v>53.34</v>
      </c>
      <c r="J127" s="11" t="n">
        <f aca="false">(G127-H127-I127)</f>
        <v>296.808768</v>
      </c>
    </row>
    <row r="128" customFormat="false" ht="20.1" hidden="false" customHeight="true" outlineLevel="0" collapsed="false">
      <c r="B128" s="10" t="n">
        <v>39277</v>
      </c>
      <c r="C128" s="11" t="n">
        <f aca="false">[22]Sheet1!I14</f>
        <v>23902</v>
      </c>
      <c r="D128" s="11" t="n">
        <f aca="false">[22]Sheet1!K14</f>
        <v>17.13</v>
      </c>
      <c r="E128" s="11" t="n">
        <f aca="false">D128*21</f>
        <v>359.73</v>
      </c>
      <c r="F128" s="28" t="n">
        <v>0.9992</v>
      </c>
      <c r="G128" s="13" t="n">
        <f aca="false">(F128*E128)</f>
        <v>359.442216</v>
      </c>
      <c r="H128" s="11" t="n">
        <f aca="false">([2]Sheet1!G129/1000)</f>
        <v>1.177</v>
      </c>
      <c r="I128" s="11" t="n">
        <f aca="false">[3]Hoja1!I127</f>
        <v>52.71</v>
      </c>
      <c r="J128" s="11" t="n">
        <f aca="false">(G128-H128-I128)</f>
        <v>305.555216</v>
      </c>
    </row>
    <row r="129" customFormat="false" ht="20.1" hidden="false" customHeight="true" outlineLevel="0" collapsed="false">
      <c r="B129" s="10" t="n">
        <v>39278</v>
      </c>
      <c r="C129" s="11" t="n">
        <f aca="false">[22]Sheet1!I15</f>
        <v>23106</v>
      </c>
      <c r="D129" s="11" t="n">
        <f aca="false">[22]Sheet1!K15</f>
        <v>16.56</v>
      </c>
      <c r="E129" s="11" t="n">
        <f aca="false">D129*21</f>
        <v>347.76</v>
      </c>
      <c r="F129" s="28" t="n">
        <v>0.9992</v>
      </c>
      <c r="G129" s="13" t="n">
        <f aca="false">(F129*E129)</f>
        <v>347.481792</v>
      </c>
      <c r="H129" s="11" t="n">
        <f aca="false">([2]Sheet1!G130/1000)</f>
        <v>1.135</v>
      </c>
      <c r="I129" s="11" t="n">
        <f aca="false">[3]Hoja1!I128</f>
        <v>52.08</v>
      </c>
      <c r="J129" s="11" t="n">
        <f aca="false">(G129-H129-I129)</f>
        <v>294.266792</v>
      </c>
    </row>
    <row r="130" customFormat="false" ht="20.1" hidden="false" customHeight="true" outlineLevel="0" collapsed="false">
      <c r="B130" s="10" t="n">
        <v>39279</v>
      </c>
      <c r="C130" s="11" t="n">
        <f aca="false">[23]Sheet1!I9</f>
        <v>22819</v>
      </c>
      <c r="D130" s="11" t="n">
        <f aca="false">[23]Sheet1!K9</f>
        <v>16.35</v>
      </c>
      <c r="E130" s="11" t="n">
        <f aca="false">D130*21</f>
        <v>343.35</v>
      </c>
      <c r="F130" s="28" t="n">
        <v>0.9992</v>
      </c>
      <c r="G130" s="13" t="n">
        <f aca="false">(F130*E130)</f>
        <v>343.07532</v>
      </c>
      <c r="H130" s="11" t="n">
        <f aca="false">([2]Sheet1!G131/1000)</f>
        <v>1.091</v>
      </c>
      <c r="I130" s="11" t="n">
        <f aca="false">[3]Hoja1!I129</f>
        <v>52.29</v>
      </c>
      <c r="J130" s="11" t="n">
        <f aca="false">(G130-H130-I130)</f>
        <v>289.69432</v>
      </c>
    </row>
    <row r="131" customFormat="false" ht="20.1" hidden="false" customHeight="true" outlineLevel="0" collapsed="false">
      <c r="B131" s="10" t="n">
        <v>39280</v>
      </c>
      <c r="C131" s="11" t="n">
        <f aca="false">[23]Sheet1!I10</f>
        <v>18112</v>
      </c>
      <c r="D131" s="11" t="n">
        <f aca="false">[23]Sheet1!K10</f>
        <v>12.98</v>
      </c>
      <c r="E131" s="11" t="n">
        <f aca="false">D131*21</f>
        <v>272.58</v>
      </c>
      <c r="F131" s="28" t="n">
        <v>0.9992</v>
      </c>
      <c r="G131" s="13" t="n">
        <f aca="false">(F131*E131)</f>
        <v>272.361936</v>
      </c>
      <c r="H131" s="11" t="n">
        <f aca="false">([2]Sheet1!G132/1000)</f>
        <v>0.985</v>
      </c>
      <c r="I131" s="11" t="n">
        <f aca="false">[3]Hoja1!I130</f>
        <v>52.08</v>
      </c>
      <c r="J131" s="11" t="n">
        <f aca="false">(G131-H131-I131)</f>
        <v>219.296936</v>
      </c>
    </row>
    <row r="132" customFormat="false" ht="20.1" hidden="false" customHeight="true" outlineLevel="0" collapsed="false">
      <c r="B132" s="10" t="n">
        <v>39281</v>
      </c>
      <c r="C132" s="11" t="n">
        <f aca="false">[23]Sheet1!I11</f>
        <v>11392</v>
      </c>
      <c r="D132" s="11" t="n">
        <f aca="false">[23]Sheet1!K11</f>
        <v>8.16</v>
      </c>
      <c r="E132" s="11" t="n">
        <f aca="false">D132*21</f>
        <v>171.36</v>
      </c>
      <c r="F132" s="28" t="n">
        <v>0.9992</v>
      </c>
      <c r="G132" s="13" t="n">
        <f aca="false">(F132*E132)</f>
        <v>171.222912</v>
      </c>
      <c r="H132" s="11" t="n">
        <f aca="false">([2]Sheet1!G133/1000)</f>
        <v>0.802</v>
      </c>
      <c r="I132" s="11" t="n">
        <f aca="false">[3]Hoja1!I131</f>
        <v>54.18</v>
      </c>
      <c r="J132" s="11" t="n">
        <f aca="false">(G132-H132-I132)</f>
        <v>116.240912</v>
      </c>
    </row>
    <row r="133" customFormat="false" ht="20.1" hidden="false" customHeight="true" outlineLevel="0" collapsed="false">
      <c r="B133" s="10" t="n">
        <v>39282</v>
      </c>
      <c r="C133" s="11" t="n">
        <f aca="false">[23]Sheet1!I12</f>
        <v>20922</v>
      </c>
      <c r="D133" s="11" t="n">
        <f aca="false">[23]Sheet1!K12</f>
        <v>14.99</v>
      </c>
      <c r="E133" s="11" t="n">
        <f aca="false">D133*21</f>
        <v>314.79</v>
      </c>
      <c r="F133" s="28" t="n">
        <v>0.9992</v>
      </c>
      <c r="G133" s="13" t="n">
        <f aca="false">(F133*E133)</f>
        <v>314.538168</v>
      </c>
      <c r="H133" s="11" t="n">
        <f aca="false">([2]Sheet1!G134/1000)</f>
        <v>0.912</v>
      </c>
      <c r="I133" s="11" t="n">
        <f aca="false">[3]Hoja1!I132</f>
        <v>53.55</v>
      </c>
      <c r="J133" s="11" t="n">
        <f aca="false">(G133-H133-I133)</f>
        <v>260.076168</v>
      </c>
    </row>
    <row r="134" customFormat="false" ht="20.1" hidden="false" customHeight="true" outlineLevel="0" collapsed="false">
      <c r="B134" s="10" t="n">
        <v>39283</v>
      </c>
      <c r="C134" s="11" t="n">
        <f aca="false">[23]Sheet1!I13</f>
        <v>23574</v>
      </c>
      <c r="D134" s="11" t="n">
        <f aca="false">[23]Sheet1!K13</f>
        <v>16.89</v>
      </c>
      <c r="E134" s="11" t="n">
        <f aca="false">D134*21</f>
        <v>354.69</v>
      </c>
      <c r="F134" s="28" t="n">
        <v>0.9992</v>
      </c>
      <c r="G134" s="13" t="n">
        <f aca="false">(F134*E134)</f>
        <v>354.406248</v>
      </c>
      <c r="H134" s="11" t="n">
        <f aca="false">([2]Sheet1!G135/1000)</f>
        <v>1.168</v>
      </c>
      <c r="I134" s="11" t="n">
        <f aca="false">[3]Hoja1!I133</f>
        <v>52.92</v>
      </c>
      <c r="J134" s="11" t="n">
        <f aca="false">(G134-H134-I134)</f>
        <v>300.318248</v>
      </c>
    </row>
    <row r="135" customFormat="false" ht="20.1" hidden="false" customHeight="true" outlineLevel="0" collapsed="false">
      <c r="B135" s="10" t="n">
        <v>39284</v>
      </c>
      <c r="C135" s="11" t="n">
        <f aca="false">[23]Sheet1!I14</f>
        <v>25866</v>
      </c>
      <c r="D135" s="11" t="n">
        <f aca="false">[23]Sheet1!K14</f>
        <v>18.54</v>
      </c>
      <c r="E135" s="11" t="n">
        <f aca="false">D135*21</f>
        <v>389.34</v>
      </c>
      <c r="F135" s="28" t="n">
        <v>0.9992</v>
      </c>
      <c r="G135" s="13" t="n">
        <f aca="false">(F135*E135)</f>
        <v>389.028528</v>
      </c>
      <c r="H135" s="11" t="n">
        <f aca="false">([2]Sheet1!G136/1000)</f>
        <v>1.253</v>
      </c>
      <c r="I135" s="11" t="n">
        <f aca="false">[3]Hoja1!I134</f>
        <v>53.55</v>
      </c>
      <c r="J135" s="11" t="n">
        <f aca="false">(G135-H135-I135)</f>
        <v>334.225528</v>
      </c>
    </row>
    <row r="136" customFormat="false" ht="20.1" hidden="false" customHeight="true" outlineLevel="0" collapsed="false">
      <c r="B136" s="10" t="n">
        <v>39285</v>
      </c>
      <c r="C136" s="11" t="n">
        <f aca="false">[23]Sheet1!I15</f>
        <v>26708</v>
      </c>
      <c r="D136" s="11" t="n">
        <f aca="false">[23]Sheet1!K15</f>
        <v>19.14</v>
      </c>
      <c r="E136" s="11" t="n">
        <f aca="false">D136*21</f>
        <v>401.94</v>
      </c>
      <c r="F136" s="28" t="n">
        <v>0.9992</v>
      </c>
      <c r="G136" s="13" t="n">
        <f aca="false">(F136*E136)</f>
        <v>401.618448</v>
      </c>
      <c r="H136" s="11" t="n">
        <f aca="false">([2]Sheet1!G137/1000)</f>
        <v>1.262</v>
      </c>
      <c r="I136" s="11" t="n">
        <f aca="false">[3]Hoja1!I135</f>
        <v>52.92</v>
      </c>
      <c r="J136" s="11" t="n">
        <f aca="false">(G136-H136-I136)</f>
        <v>347.436448</v>
      </c>
    </row>
    <row r="137" customFormat="false" ht="20.1" hidden="false" customHeight="true" outlineLevel="0" collapsed="false">
      <c r="B137" s="10" t="n">
        <v>39286</v>
      </c>
      <c r="C137" s="11" t="n">
        <f aca="false">[24]Sheet1!I9</f>
        <v>26081</v>
      </c>
      <c r="D137" s="11" t="n">
        <f aca="false">[24]Sheet1!K9</f>
        <v>18.69</v>
      </c>
      <c r="E137" s="11" t="n">
        <f aca="false">D137*21</f>
        <v>392.49</v>
      </c>
      <c r="F137" s="28" t="n">
        <v>0.9992</v>
      </c>
      <c r="G137" s="13" t="n">
        <f aca="false">(F137*E137)</f>
        <v>392.176008</v>
      </c>
      <c r="H137" s="11" t="n">
        <f aca="false">([2]Sheet1!G138/1000)</f>
        <v>1.207</v>
      </c>
      <c r="I137" s="11" t="n">
        <f aca="false">[3]Hoja1!I136</f>
        <v>53.55</v>
      </c>
      <c r="J137" s="11" t="n">
        <f aca="false">(G137-H137-I137)</f>
        <v>337.419008</v>
      </c>
    </row>
    <row r="138" customFormat="false" ht="20.1" hidden="false" customHeight="true" outlineLevel="0" collapsed="false">
      <c r="B138" s="10" t="n">
        <v>39287</v>
      </c>
      <c r="C138" s="11" t="n">
        <f aca="false">[24]Sheet1!I10</f>
        <v>27299</v>
      </c>
      <c r="D138" s="11" t="n">
        <f aca="false">[24]Sheet1!K10</f>
        <v>19.56</v>
      </c>
      <c r="E138" s="11" t="n">
        <f aca="false">D138*21</f>
        <v>410.76</v>
      </c>
      <c r="F138" s="28" t="n">
        <v>0.9992</v>
      </c>
      <c r="G138" s="13" t="n">
        <f aca="false">(F138*E138)</f>
        <v>410.431392</v>
      </c>
      <c r="H138" s="11" t="n">
        <f aca="false">([2]Sheet1!G139/1000)</f>
        <v>1.272</v>
      </c>
      <c r="I138" s="11" t="n">
        <f aca="false">[3]Hoja1!I137</f>
        <v>53.55</v>
      </c>
      <c r="J138" s="11" t="n">
        <f aca="false">(G138-H138-I138)</f>
        <v>355.609392</v>
      </c>
    </row>
    <row r="139" customFormat="false" ht="20.1" hidden="false" customHeight="true" outlineLevel="0" collapsed="false">
      <c r="B139" s="10" t="n">
        <v>39288</v>
      </c>
      <c r="C139" s="11" t="n">
        <f aca="false">[24]Sheet1!I11</f>
        <v>28332</v>
      </c>
      <c r="D139" s="11" t="n">
        <f aca="false">[24]Sheet1!K11</f>
        <v>20.3</v>
      </c>
      <c r="E139" s="11" t="n">
        <f aca="false">D139*21</f>
        <v>426.3</v>
      </c>
      <c r="F139" s="28" t="n">
        <v>0.9992</v>
      </c>
      <c r="G139" s="13" t="n">
        <f aca="false">(F139*E139)</f>
        <v>425.95896</v>
      </c>
      <c r="H139" s="11" t="n">
        <f aca="false">([2]Sheet1!G140/1000)</f>
        <v>1.399</v>
      </c>
      <c r="I139" s="11" t="n">
        <f aca="false">[3]Hoja1!I138</f>
        <v>53.34</v>
      </c>
      <c r="J139" s="11" t="n">
        <f aca="false">(G139-H139-I139)</f>
        <v>371.21996</v>
      </c>
    </row>
    <row r="140" customFormat="false" ht="20.1" hidden="false" customHeight="true" outlineLevel="0" collapsed="false">
      <c r="B140" s="10" t="n">
        <v>39289</v>
      </c>
      <c r="C140" s="11" t="n">
        <f aca="false">[24]Sheet1!I12</f>
        <v>28611</v>
      </c>
      <c r="D140" s="11" t="n">
        <f aca="false">[24]Sheet1!K12</f>
        <v>20.5</v>
      </c>
      <c r="E140" s="11" t="n">
        <f aca="false">D140*21</f>
        <v>430.5</v>
      </c>
      <c r="F140" s="28" t="n">
        <v>0.9992</v>
      </c>
      <c r="G140" s="13" t="n">
        <f aca="false">(F140*E140)</f>
        <v>430.1556</v>
      </c>
      <c r="H140" s="11" t="n">
        <f aca="false">([2]Sheet1!G141/1000)</f>
        <v>1.389</v>
      </c>
      <c r="I140" s="11" t="n">
        <f aca="false">[3]Hoja1!I139</f>
        <v>52.5</v>
      </c>
      <c r="J140" s="11" t="n">
        <f aca="false">(G140-H140-I140)</f>
        <v>376.2666</v>
      </c>
    </row>
    <row r="141" customFormat="false" ht="20.1" hidden="false" customHeight="true" outlineLevel="0" collapsed="false">
      <c r="B141" s="10" t="n">
        <v>39290</v>
      </c>
      <c r="C141" s="11" t="n">
        <f aca="false">[24]Sheet1!I13</f>
        <v>19803</v>
      </c>
      <c r="D141" s="11" t="n">
        <f aca="false">[24]Sheet1!K13</f>
        <v>14.19</v>
      </c>
      <c r="E141" s="11" t="n">
        <f aca="false">D141*21</f>
        <v>297.99</v>
      </c>
      <c r="F141" s="28" t="n">
        <v>0.9992</v>
      </c>
      <c r="G141" s="13" t="n">
        <f aca="false">(F141*E141)</f>
        <v>297.751608</v>
      </c>
      <c r="H141" s="11" t="n">
        <f aca="false">([2]Sheet1!G142/1000)</f>
        <v>0.911</v>
      </c>
      <c r="I141" s="11" t="n">
        <f aca="false">[3]Hoja1!I140</f>
        <v>51.03</v>
      </c>
      <c r="J141" s="11" t="n">
        <f aca="false">(G141-H141-I141)</f>
        <v>245.810608</v>
      </c>
    </row>
    <row r="142" customFormat="false" ht="20.1" hidden="false" customHeight="true" outlineLevel="0" collapsed="false">
      <c r="B142" s="10" t="n">
        <v>39291</v>
      </c>
      <c r="C142" s="11" t="n">
        <f aca="false">[24]Sheet1!I14</f>
        <v>25735</v>
      </c>
      <c r="D142" s="11" t="n">
        <f aca="false">[24]Sheet1!K14</f>
        <v>18.44</v>
      </c>
      <c r="E142" s="11" t="n">
        <f aca="false">D142*21</f>
        <v>387.24</v>
      </c>
      <c r="F142" s="28" t="n">
        <v>0.9992</v>
      </c>
      <c r="G142" s="13" t="n">
        <f aca="false">(F142*E142)</f>
        <v>386.930208</v>
      </c>
      <c r="H142" s="11" t="n">
        <f aca="false">([2]Sheet1!G143/1000)</f>
        <v>1.232</v>
      </c>
      <c r="I142" s="11" t="n">
        <f aca="false">[3]Hoja1!I141</f>
        <v>52.29</v>
      </c>
      <c r="J142" s="11" t="n">
        <f aca="false">(G142-H142-I142)</f>
        <v>333.408208</v>
      </c>
    </row>
    <row r="143" customFormat="false" ht="20.1" hidden="false" customHeight="true" outlineLevel="0" collapsed="false">
      <c r="B143" s="10" t="n">
        <v>39292</v>
      </c>
      <c r="C143" s="11" t="n">
        <f aca="false">[24]Sheet1!I15</f>
        <v>24510</v>
      </c>
      <c r="D143" s="11" t="n">
        <f aca="false">[24]Sheet1!K15</f>
        <v>17.56</v>
      </c>
      <c r="E143" s="11" t="n">
        <f aca="false">D143*21</f>
        <v>368.76</v>
      </c>
      <c r="F143" s="28" t="n">
        <v>0.9992</v>
      </c>
      <c r="G143" s="13" t="n">
        <f aca="false">(F143*E143)</f>
        <v>368.464992</v>
      </c>
      <c r="H143" s="11" t="n">
        <f aca="false">([2]Sheet1!G144/1000)</f>
        <v>1.29</v>
      </c>
      <c r="I143" s="11" t="n">
        <f aca="false">[3]Hoja1!I142</f>
        <v>53.34</v>
      </c>
      <c r="J143" s="11" t="n">
        <f aca="false">(G143-H143-I143)</f>
        <v>313.834992</v>
      </c>
    </row>
    <row r="144" customFormat="false" ht="20.1" hidden="false" customHeight="true" outlineLevel="0" collapsed="false">
      <c r="B144" s="10" t="n">
        <v>39293</v>
      </c>
      <c r="C144" s="11" t="n">
        <f aca="false">[25]Sheet1!I9</f>
        <v>25663</v>
      </c>
      <c r="D144" s="11" t="n">
        <f aca="false">[25]Sheet1!K9</f>
        <v>18.39</v>
      </c>
      <c r="E144" s="11" t="n">
        <f aca="false">D144*21</f>
        <v>386.19</v>
      </c>
      <c r="F144" s="28" t="n">
        <v>0.9992</v>
      </c>
      <c r="G144" s="13" t="n">
        <f aca="false">(F144*E144)</f>
        <v>385.881048</v>
      </c>
      <c r="H144" s="11" t="n">
        <f aca="false">([2]Sheet1!G145/1000)</f>
        <v>1.257</v>
      </c>
      <c r="I144" s="11" t="n">
        <f aca="false">[3]Hoja1!I143</f>
        <v>53.34</v>
      </c>
      <c r="J144" s="11" t="n">
        <f aca="false">(G144-H144-I144)</f>
        <v>331.284048</v>
      </c>
    </row>
    <row r="145" customFormat="false" ht="20.1" hidden="false" customHeight="true" outlineLevel="0" collapsed="false">
      <c r="B145" s="10" t="n">
        <v>39294</v>
      </c>
      <c r="C145" s="11" t="n">
        <f aca="false">[25]Sheet1!I10</f>
        <v>27988</v>
      </c>
      <c r="D145" s="11" t="n">
        <f aca="false">[25]Sheet1!K10</f>
        <v>20.06</v>
      </c>
      <c r="E145" s="11" t="n">
        <f aca="false">D145*21</f>
        <v>421.26</v>
      </c>
      <c r="F145" s="28" t="n">
        <v>0.9992</v>
      </c>
      <c r="G145" s="13" t="n">
        <f aca="false">(F145*E145)</f>
        <v>420.922992</v>
      </c>
      <c r="H145" s="11" t="n">
        <f aca="false">([2]Sheet1!G146/1000)</f>
        <v>1.34</v>
      </c>
      <c r="I145" s="11" t="n">
        <f aca="false">[3]Hoja1!I144</f>
        <v>53.13</v>
      </c>
      <c r="J145" s="11" t="n">
        <f aca="false">(G145-H145-I145)</f>
        <v>366.452992</v>
      </c>
    </row>
    <row r="146" customFormat="false" ht="20.1" hidden="false" customHeight="true" outlineLevel="0" collapsed="false">
      <c r="B146" s="10" t="n">
        <v>39295</v>
      </c>
      <c r="C146" s="11" t="n">
        <f aca="false">[25]Sheet1!I11</f>
        <v>27666</v>
      </c>
      <c r="D146" s="11" t="n">
        <f aca="false">[25]Sheet1!K11</f>
        <v>19.83</v>
      </c>
      <c r="E146" s="11" t="n">
        <f aca="false">D146*21</f>
        <v>416.43</v>
      </c>
      <c r="F146" s="28" t="n">
        <v>0.9992</v>
      </c>
      <c r="G146" s="13" t="n">
        <f aca="false">(F146*E146)</f>
        <v>416.096856</v>
      </c>
      <c r="H146" s="11" t="n">
        <f aca="false">([2]Sheet1!G147/1000)</f>
        <v>1.398</v>
      </c>
      <c r="I146" s="11" t="n">
        <f aca="false">[3]Hoja1!I145</f>
        <v>53.76</v>
      </c>
      <c r="J146" s="11" t="n">
        <f aca="false">(G146-H146-I146)</f>
        <v>360.938856</v>
      </c>
    </row>
    <row r="147" customFormat="false" ht="20.1" hidden="false" customHeight="true" outlineLevel="0" collapsed="false">
      <c r="B147" s="10" t="n">
        <v>39296</v>
      </c>
      <c r="C147" s="11" t="n">
        <f aca="false">[25]Sheet1!I12</f>
        <v>26484</v>
      </c>
      <c r="D147" s="11" t="n">
        <f aca="false">[25]Sheet1!K12</f>
        <v>18.98</v>
      </c>
      <c r="E147" s="11" t="n">
        <f aca="false">D147*21</f>
        <v>398.58</v>
      </c>
      <c r="F147" s="28" t="n">
        <v>0.9992</v>
      </c>
      <c r="G147" s="13" t="n">
        <f aca="false">(F147*E147)</f>
        <v>398.261136</v>
      </c>
      <c r="H147" s="11" t="n">
        <f aca="false">([2]Sheet1!G148/1000)</f>
        <v>1.317</v>
      </c>
      <c r="I147" s="11" t="n">
        <f aca="false">[3]Hoja1!I146</f>
        <v>53.55</v>
      </c>
      <c r="J147" s="11" t="n">
        <f aca="false">(G147-H147-I147)</f>
        <v>343.394136</v>
      </c>
    </row>
    <row r="148" customFormat="false" ht="20.1" hidden="false" customHeight="true" outlineLevel="0" collapsed="false">
      <c r="B148" s="25" t="n">
        <v>39297</v>
      </c>
      <c r="C148" s="26" t="n">
        <f aca="false">[25]Sheet1!I13</f>
        <v>21290</v>
      </c>
      <c r="D148" s="26" t="n">
        <f aca="false">[25]Sheet1!K13</f>
        <v>15.26</v>
      </c>
      <c r="E148" s="26" t="n">
        <f aca="false">D148*21</f>
        <v>320.46</v>
      </c>
      <c r="F148" s="29" t="n">
        <v>0.9992</v>
      </c>
      <c r="G148" s="26" t="n">
        <f aca="false">(F148*E148)</f>
        <v>320.203632</v>
      </c>
      <c r="H148" s="26" t="n">
        <f aca="false">([2]Sheet1!G149/1000)</f>
        <v>1.069</v>
      </c>
      <c r="I148" s="26" t="n">
        <f aca="false">[3]Hoja1!I147</f>
        <v>54.18</v>
      </c>
      <c r="J148" s="26" t="n">
        <f aca="false">(G148-H148-I148)</f>
        <v>264.954632</v>
      </c>
    </row>
    <row r="149" customFormat="false" ht="20.1" hidden="false" customHeight="true" outlineLevel="0" collapsed="false">
      <c r="B149" s="10" t="n">
        <v>39298</v>
      </c>
      <c r="C149" s="11" t="n">
        <f aca="false">[25]Sheet1!I14</f>
        <v>25583</v>
      </c>
      <c r="D149" s="11" t="n">
        <f aca="false">[25]Sheet1!K14</f>
        <v>18.33</v>
      </c>
      <c r="E149" s="11" t="n">
        <f aca="false">D149*21</f>
        <v>384.93</v>
      </c>
      <c r="F149" s="28" t="n">
        <v>0.9992</v>
      </c>
      <c r="G149" s="13" t="n">
        <f aca="false">(F149*E149)</f>
        <v>384.622056</v>
      </c>
      <c r="H149" s="11" t="n">
        <f aca="false">([2]Sheet1!G150/1000)</f>
        <v>1.149</v>
      </c>
      <c r="I149" s="11" t="n">
        <f aca="false">[3]Hoja1!I148</f>
        <v>54.39</v>
      </c>
      <c r="J149" s="11" t="n">
        <f aca="false">(G149-H149-I149)</f>
        <v>329.083056</v>
      </c>
    </row>
    <row r="150" customFormat="false" ht="20.1" hidden="false" customHeight="true" outlineLevel="0" collapsed="false">
      <c r="B150" s="10" t="n">
        <v>39299</v>
      </c>
      <c r="C150" s="11" t="n">
        <f aca="false">[25]Sheet1!I15</f>
        <v>27638</v>
      </c>
      <c r="D150" s="11" t="n">
        <f aca="false">[25]Sheet1!K15</f>
        <v>19.81</v>
      </c>
      <c r="E150" s="11" t="n">
        <f aca="false">D150*21</f>
        <v>416.01</v>
      </c>
      <c r="F150" s="28" t="n">
        <v>0.9992</v>
      </c>
      <c r="G150" s="13" t="n">
        <f aca="false">(F150*E150)</f>
        <v>415.677192</v>
      </c>
      <c r="H150" s="11" t="n">
        <f aca="false">([2]Sheet1!G151/1000)</f>
        <v>1.286</v>
      </c>
      <c r="I150" s="11" t="n">
        <f aca="false">[3]Hoja1!I149</f>
        <v>54.18</v>
      </c>
      <c r="J150" s="11" t="n">
        <f aca="false">(G150-H150-I150)</f>
        <v>360.211192</v>
      </c>
    </row>
    <row r="151" customFormat="false" ht="20.1" hidden="false" customHeight="true" outlineLevel="0" collapsed="false">
      <c r="B151" s="10" t="n">
        <v>39300</v>
      </c>
      <c r="C151" s="11" t="n">
        <f aca="false">[26]Sheet1!I9</f>
        <v>12273</v>
      </c>
      <c r="D151" s="11" t="n">
        <f aca="false">[26]Sheet1!K9</f>
        <v>8.79</v>
      </c>
      <c r="E151" s="11" t="n">
        <f aca="false">D151*21</f>
        <v>184.59</v>
      </c>
      <c r="F151" s="28" t="n">
        <v>0.9992</v>
      </c>
      <c r="G151" s="13" t="n">
        <f aca="false">(F151*E151)</f>
        <v>184.442328</v>
      </c>
      <c r="H151" s="11" t="n">
        <f aca="false">([2]Sheet1!G152/1000)</f>
        <v>0.886</v>
      </c>
      <c r="I151" s="11" t="n">
        <f aca="false">[3]Hoja1!I150</f>
        <v>54.39</v>
      </c>
      <c r="J151" s="11" t="n">
        <f aca="false">(G151-H151-I151)</f>
        <v>129.166328</v>
      </c>
    </row>
    <row r="152" customFormat="false" ht="20.1" hidden="false" customHeight="true" outlineLevel="0" collapsed="false">
      <c r="B152" s="10" t="n">
        <v>39301</v>
      </c>
      <c r="C152" s="11" t="n">
        <f aca="false">[26]Sheet1!I10</f>
        <v>17535</v>
      </c>
      <c r="D152" s="11" t="n">
        <f aca="false">[26]Sheet1!K10</f>
        <v>12.57</v>
      </c>
      <c r="E152" s="11" t="n">
        <f aca="false">D152*21</f>
        <v>263.97</v>
      </c>
      <c r="F152" s="28" t="n">
        <v>0.9992</v>
      </c>
      <c r="G152" s="13" t="n">
        <f aca="false">(F152*E152)</f>
        <v>263.758824</v>
      </c>
      <c r="H152" s="11" t="n">
        <f aca="false">([2]Sheet1!G153/1000)</f>
        <v>0.895</v>
      </c>
      <c r="I152" s="11" t="n">
        <f aca="false">[3]Hoja1!I151</f>
        <v>52.29</v>
      </c>
      <c r="J152" s="11" t="n">
        <f aca="false">(G152-H152-I152)</f>
        <v>210.573824</v>
      </c>
    </row>
    <row r="153" customFormat="false" ht="20.1" hidden="false" customHeight="true" outlineLevel="0" collapsed="false">
      <c r="B153" s="25" t="n">
        <v>39302</v>
      </c>
      <c r="C153" s="26" t="n">
        <f aca="false">[26]Sheet1!I11</f>
        <v>23278</v>
      </c>
      <c r="D153" s="26" t="n">
        <f aca="false">[26]Sheet1!K11</f>
        <v>16.68</v>
      </c>
      <c r="E153" s="26" t="n">
        <f aca="false">D153*21</f>
        <v>350.28</v>
      </c>
      <c r="F153" s="29" t="n">
        <v>0.9992</v>
      </c>
      <c r="G153" s="26" t="n">
        <f aca="false">(F153*E153)</f>
        <v>349.999776</v>
      </c>
      <c r="H153" s="26" t="n">
        <f aca="false">([2]Sheet1!G154/1000)</f>
        <v>1.05</v>
      </c>
      <c r="I153" s="26" t="n">
        <f aca="false">[3]Hoja1!I152</f>
        <v>55.02</v>
      </c>
      <c r="J153" s="26" t="n">
        <f aca="false">(G153-H153-I153)</f>
        <v>293.929776</v>
      </c>
    </row>
    <row r="154" customFormat="false" ht="20.1" hidden="false" customHeight="true" outlineLevel="0" collapsed="false">
      <c r="B154" s="25" t="n">
        <v>39303</v>
      </c>
      <c r="C154" s="26" t="n">
        <f aca="false">[26]Sheet1!I12</f>
        <v>29710</v>
      </c>
      <c r="D154" s="26" t="n">
        <f aca="false">[26]Sheet1!K12</f>
        <v>21.29</v>
      </c>
      <c r="E154" s="26" t="n">
        <f aca="false">D154*21</f>
        <v>447.09</v>
      </c>
      <c r="F154" s="29" t="n">
        <v>0.9992</v>
      </c>
      <c r="G154" s="26" t="n">
        <f aca="false">(F154*E154)</f>
        <v>446.732328</v>
      </c>
      <c r="H154" s="26" t="n">
        <f aca="false">([2]Sheet1!G155/1000)</f>
        <v>1.375</v>
      </c>
      <c r="I154" s="26" t="n">
        <f aca="false">[3]Hoja1!I153</f>
        <v>54.6</v>
      </c>
      <c r="J154" s="26" t="n">
        <f aca="false">(G154-H154-I154)</f>
        <v>390.757328</v>
      </c>
    </row>
    <row r="155" customFormat="false" ht="20.1" hidden="false" customHeight="true" outlineLevel="0" collapsed="false">
      <c r="B155" s="10" t="n">
        <v>39304</v>
      </c>
      <c r="C155" s="11" t="n">
        <f aca="false">[26]Sheet1!I13</f>
        <v>30349</v>
      </c>
      <c r="D155" s="11" t="n">
        <f aca="false">[26]Sheet1!K13</f>
        <v>21.75</v>
      </c>
      <c r="E155" s="11" t="n">
        <f aca="false">D155*21</f>
        <v>456.75</v>
      </c>
      <c r="F155" s="28" t="n">
        <v>0.9992</v>
      </c>
      <c r="G155" s="13" t="n">
        <f aca="false">(F155*E155)</f>
        <v>456.3846</v>
      </c>
      <c r="H155" s="11" t="n">
        <f aca="false">([2]Sheet1!G156/1000)</f>
        <v>1.372</v>
      </c>
      <c r="I155" s="11" t="n">
        <f aca="false">[3]Hoja1!I154</f>
        <v>53.97</v>
      </c>
      <c r="J155" s="11" t="n">
        <f aca="false">(G155-H155-I155)</f>
        <v>401.0426</v>
      </c>
    </row>
    <row r="156" customFormat="false" ht="20.1" hidden="false" customHeight="true" outlineLevel="0" collapsed="false">
      <c r="B156" s="10" t="n">
        <v>39305</v>
      </c>
      <c r="C156" s="11" t="n">
        <f aca="false">[26]Sheet1!I14</f>
        <v>30209</v>
      </c>
      <c r="D156" s="11" t="n">
        <f aca="false">[26]Sheet1!K14</f>
        <v>21.65</v>
      </c>
      <c r="E156" s="11" t="n">
        <f aca="false">D156*21</f>
        <v>454.65</v>
      </c>
      <c r="F156" s="28" t="n">
        <v>0.9992</v>
      </c>
      <c r="G156" s="13" t="n">
        <f aca="false">(F156*E156)</f>
        <v>454.28628</v>
      </c>
      <c r="H156" s="11" t="n">
        <f aca="false">([2]Sheet1!G157/1000)</f>
        <v>1.338</v>
      </c>
      <c r="I156" s="11" t="n">
        <f aca="false">[3]Hoja1!I155</f>
        <v>52.71</v>
      </c>
      <c r="J156" s="11" t="n">
        <f aca="false">(G156-H156-I156)</f>
        <v>400.23828</v>
      </c>
    </row>
    <row r="157" customFormat="false" ht="20.1" hidden="false" customHeight="true" outlineLevel="0" collapsed="false">
      <c r="B157" s="10" t="n">
        <v>39306</v>
      </c>
      <c r="C157" s="11" t="n">
        <f aca="false">[26]Sheet1!I15</f>
        <v>29263</v>
      </c>
      <c r="D157" s="11" t="n">
        <f aca="false">[26]Sheet1!K15</f>
        <v>20.97</v>
      </c>
      <c r="E157" s="11" t="n">
        <f aca="false">D157*21</f>
        <v>440.37</v>
      </c>
      <c r="F157" s="28" t="n">
        <v>0.9992</v>
      </c>
      <c r="G157" s="13" t="n">
        <f aca="false">(F157*E157)</f>
        <v>440.017704</v>
      </c>
      <c r="H157" s="11" t="n">
        <f aca="false">([2]Sheet1!G158/1000)</f>
        <v>1.391</v>
      </c>
      <c r="I157" s="11" t="n">
        <f aca="false">[3]Hoja1!I156</f>
        <v>53.97</v>
      </c>
      <c r="J157" s="11" t="n">
        <f aca="false">(G157-H157-I157)</f>
        <v>384.656704</v>
      </c>
    </row>
    <row r="158" customFormat="false" ht="20.1" hidden="false" customHeight="true" outlineLevel="0" collapsed="false">
      <c r="B158" s="10" t="n">
        <v>39307</v>
      </c>
      <c r="C158" s="11" t="n">
        <f aca="false">[27]Sheet1!I9</f>
        <v>30503</v>
      </c>
      <c r="D158" s="11" t="n">
        <f aca="false">[27]Sheet1!K9</f>
        <v>21.86</v>
      </c>
      <c r="E158" s="11" t="n">
        <f aca="false">D158*21</f>
        <v>459.06</v>
      </c>
      <c r="F158" s="28" t="n">
        <v>0.9992</v>
      </c>
      <c r="G158" s="13" t="n">
        <f aca="false">(F158*E158)</f>
        <v>458.692752</v>
      </c>
      <c r="H158" s="11" t="n">
        <f aca="false">([2]Sheet1!G159/1000)</f>
        <v>1.441</v>
      </c>
      <c r="I158" s="11" t="n">
        <f aca="false">[3]Hoja1!I157</f>
        <v>52.92</v>
      </c>
      <c r="J158" s="11" t="n">
        <f aca="false">(G158-H158-I158)</f>
        <v>404.331752</v>
      </c>
    </row>
    <row r="159" customFormat="false" ht="20.1" hidden="false" customHeight="true" outlineLevel="0" collapsed="false">
      <c r="B159" s="10" t="n">
        <v>39308</v>
      </c>
      <c r="C159" s="11" t="n">
        <f aca="false">[27]Sheet1!I10</f>
        <v>31139</v>
      </c>
      <c r="D159" s="11" t="n">
        <f aca="false">[27]Sheet1!K10</f>
        <v>22.32</v>
      </c>
      <c r="E159" s="11" t="n">
        <f aca="false">D159*21</f>
        <v>468.72</v>
      </c>
      <c r="F159" s="28" t="n">
        <v>0.9992</v>
      </c>
      <c r="G159" s="13" t="n">
        <f aca="false">(F159*E159)</f>
        <v>468.345024</v>
      </c>
      <c r="H159" s="11" t="n">
        <f aca="false">([2]Sheet1!G160/1000)</f>
        <v>1.423</v>
      </c>
      <c r="I159" s="11" t="n">
        <f aca="false">[3]Hoja1!I158</f>
        <v>53.55</v>
      </c>
      <c r="J159" s="11" t="n">
        <f aca="false">(G159-H159-I159)</f>
        <v>413.372024</v>
      </c>
    </row>
    <row r="160" customFormat="false" ht="20.1" hidden="false" customHeight="true" outlineLevel="0" collapsed="false">
      <c r="B160" s="10" t="n">
        <v>39309</v>
      </c>
      <c r="C160" s="11" t="n">
        <f aca="false">[27]Sheet1!I11</f>
        <v>30515</v>
      </c>
      <c r="D160" s="11" t="n">
        <f aca="false">[27]Sheet1!K11</f>
        <v>21.87</v>
      </c>
      <c r="E160" s="11" t="n">
        <f aca="false">D160*21</f>
        <v>459.27</v>
      </c>
      <c r="F160" s="28" t="n">
        <v>0.9992</v>
      </c>
      <c r="G160" s="13" t="n">
        <f aca="false">(F160*E160)</f>
        <v>458.902584</v>
      </c>
      <c r="H160" s="11" t="n">
        <f aca="false">([2]Sheet1!G161/1000)</f>
        <v>1.405</v>
      </c>
      <c r="I160" s="11" t="n">
        <f aca="false">[3]Hoja1!I159</f>
        <v>54.6</v>
      </c>
      <c r="J160" s="11" t="n">
        <f aca="false">(G160-H160-I160)</f>
        <v>402.897584</v>
      </c>
    </row>
    <row r="161" customFormat="false" ht="20.1" hidden="false" customHeight="true" outlineLevel="0" collapsed="false">
      <c r="B161" s="10" t="n">
        <v>39310</v>
      </c>
      <c r="C161" s="11" t="n">
        <f aca="false">[27]Sheet1!I12</f>
        <v>29324</v>
      </c>
      <c r="D161" s="11" t="n">
        <f aca="false">[27]Sheet1!K12</f>
        <v>21.02</v>
      </c>
      <c r="E161" s="11" t="n">
        <f aca="false">D161*21</f>
        <v>441.42</v>
      </c>
      <c r="F161" s="28" t="n">
        <v>0.9992</v>
      </c>
      <c r="G161" s="13" t="n">
        <f aca="false">(F161*E161)</f>
        <v>441.066864</v>
      </c>
      <c r="H161" s="11" t="n">
        <f aca="false">([2]Sheet1!G162/1000)</f>
        <v>1.353</v>
      </c>
      <c r="I161" s="11" t="n">
        <f aca="false">[3]Hoja1!I160</f>
        <v>54.39</v>
      </c>
      <c r="J161" s="11" t="n">
        <f aca="false">(G161-H161-I161)</f>
        <v>385.323864</v>
      </c>
    </row>
    <row r="162" customFormat="false" ht="20.1" hidden="false" customHeight="true" outlineLevel="0" collapsed="false">
      <c r="B162" s="10" t="n">
        <v>39311</v>
      </c>
      <c r="C162" s="11" t="n">
        <f aca="false">[27]Sheet1!I13</f>
        <v>31082</v>
      </c>
      <c r="D162" s="11" t="n">
        <f aca="false">[27]Sheet1!K13</f>
        <v>22.28</v>
      </c>
      <c r="E162" s="11" t="n">
        <f aca="false">D162*21</f>
        <v>467.88</v>
      </c>
      <c r="F162" s="28" t="n">
        <v>0.9992</v>
      </c>
      <c r="G162" s="13" t="n">
        <f aca="false">(F162*E162)</f>
        <v>467.505696</v>
      </c>
      <c r="H162" s="11" t="n">
        <f aca="false">([2]Sheet1!G163/1000)</f>
        <v>1.385</v>
      </c>
      <c r="I162" s="11" t="n">
        <f aca="false">[3]Hoja1!I161</f>
        <v>53.97</v>
      </c>
      <c r="J162" s="11" t="n">
        <f aca="false">(G162-H162-I162)</f>
        <v>412.150696</v>
      </c>
    </row>
    <row r="163" customFormat="false" ht="20.1" hidden="false" customHeight="true" outlineLevel="0" collapsed="false">
      <c r="B163" s="10" t="n">
        <v>39312</v>
      </c>
      <c r="C163" s="11" t="n">
        <f aca="false">[27]Sheet1!I14</f>
        <v>32387</v>
      </c>
      <c r="D163" s="11" t="n">
        <f aca="false">[27]Sheet1!K14</f>
        <v>23.21</v>
      </c>
      <c r="E163" s="11" t="n">
        <f aca="false">D163*21</f>
        <v>487.41</v>
      </c>
      <c r="F163" s="28" t="n">
        <v>0.9992</v>
      </c>
      <c r="G163" s="13" t="n">
        <f aca="false">(F163*E163)</f>
        <v>487.020072</v>
      </c>
      <c r="H163" s="11" t="n">
        <f aca="false">([2]Sheet1!G164/1000)</f>
        <v>1.409</v>
      </c>
      <c r="I163" s="11" t="n">
        <f aca="false">[3]Hoja1!I162</f>
        <v>53.55</v>
      </c>
      <c r="J163" s="11" t="n">
        <f aca="false">(G163-H163-I163)</f>
        <v>432.061072</v>
      </c>
    </row>
    <row r="164" customFormat="false" ht="20.1" hidden="false" customHeight="true" outlineLevel="0" collapsed="false">
      <c r="B164" s="10" t="n">
        <v>39313</v>
      </c>
      <c r="C164" s="11" t="n">
        <f aca="false">[27]Sheet1!I15</f>
        <v>32269</v>
      </c>
      <c r="D164" s="11" t="n">
        <f aca="false">[27]Sheet1!K15</f>
        <v>23.13</v>
      </c>
      <c r="E164" s="11" t="n">
        <f aca="false">D164*21</f>
        <v>485.73</v>
      </c>
      <c r="F164" s="28" t="n">
        <v>0.9992</v>
      </c>
      <c r="G164" s="13" t="n">
        <f aca="false">(F164*E164)</f>
        <v>485.341416</v>
      </c>
      <c r="H164" s="11" t="n">
        <f aca="false">([2]Sheet1!G165/1000)</f>
        <v>1.425</v>
      </c>
      <c r="I164" s="11" t="n">
        <f aca="false">[3]Hoja1!I163</f>
        <v>53.13</v>
      </c>
      <c r="J164" s="11" t="n">
        <f aca="false">(G164-H164-I164)</f>
        <v>430.786416</v>
      </c>
    </row>
    <row r="165" customFormat="false" ht="20.1" hidden="false" customHeight="true" outlineLevel="0" collapsed="false">
      <c r="B165" s="10" t="n">
        <v>39314</v>
      </c>
      <c r="C165" s="11" t="n">
        <f aca="false">[28]Sheet1!I9</f>
        <v>30277</v>
      </c>
      <c r="D165" s="11" t="n">
        <f aca="false">[28]Sheet1!K9</f>
        <v>21.7</v>
      </c>
      <c r="E165" s="11" t="n">
        <f aca="false">D165*21</f>
        <v>455.7</v>
      </c>
      <c r="F165" s="28" t="n">
        <v>0.9992</v>
      </c>
      <c r="G165" s="13" t="n">
        <f aca="false">(F165*E165)</f>
        <v>455.33544</v>
      </c>
      <c r="H165" s="11" t="n">
        <f aca="false">([2]Sheet1!G166/1000)</f>
        <v>1.324</v>
      </c>
      <c r="I165" s="11" t="n">
        <f aca="false">[3]Hoja1!I164</f>
        <v>52.71</v>
      </c>
      <c r="J165" s="11" t="n">
        <f aca="false">(G165-H165-I165)</f>
        <v>401.30144</v>
      </c>
    </row>
    <row r="166" customFormat="false" ht="20.1" hidden="false" customHeight="true" outlineLevel="0" collapsed="false">
      <c r="B166" s="10" t="n">
        <v>39315</v>
      </c>
      <c r="C166" s="11" t="n">
        <f aca="false">[28]Sheet1!I10</f>
        <v>31491</v>
      </c>
      <c r="D166" s="11" t="n">
        <f aca="false">[28]Sheet1!K10</f>
        <v>22.57</v>
      </c>
      <c r="E166" s="11" t="n">
        <f aca="false">D166*21</f>
        <v>473.97</v>
      </c>
      <c r="F166" s="28" t="n">
        <v>0.9992</v>
      </c>
      <c r="G166" s="13" t="n">
        <f aca="false">(F166*E166)</f>
        <v>473.590824</v>
      </c>
      <c r="H166" s="11" t="n">
        <f aca="false">([2]Sheet1!G167/1000)</f>
        <v>1.366</v>
      </c>
      <c r="I166" s="11" t="n">
        <f aca="false">[3]Hoja1!I165</f>
        <v>53.55</v>
      </c>
      <c r="J166" s="11" t="n">
        <f aca="false">(G166-H166-I166)</f>
        <v>418.674824</v>
      </c>
    </row>
    <row r="167" customFormat="false" ht="20.1" hidden="false" customHeight="true" outlineLevel="0" collapsed="false">
      <c r="B167" s="10" t="n">
        <v>39316</v>
      </c>
      <c r="C167" s="11" t="n">
        <f aca="false">[28]Sheet1!I11</f>
        <v>31954</v>
      </c>
      <c r="D167" s="11" t="n">
        <f aca="false">[28]Sheet1!K11</f>
        <v>22.9</v>
      </c>
      <c r="E167" s="11" t="n">
        <f aca="false">D167*21</f>
        <v>480.9</v>
      </c>
      <c r="F167" s="28" t="n">
        <v>0.9992</v>
      </c>
      <c r="G167" s="13" t="n">
        <f aca="false">(F167*E167)</f>
        <v>480.51528</v>
      </c>
      <c r="H167" s="11" t="n">
        <f aca="false">([2]Sheet1!G168/1000)</f>
        <v>1.293</v>
      </c>
      <c r="I167" s="11" t="n">
        <f aca="false">[3]Hoja1!I166</f>
        <v>53.76</v>
      </c>
      <c r="J167" s="11" t="n">
        <f aca="false">(G167-H167-I167)</f>
        <v>425.46228</v>
      </c>
    </row>
    <row r="168" customFormat="false" ht="20.1" hidden="false" customHeight="true" outlineLevel="0" collapsed="false">
      <c r="B168" s="10" t="n">
        <v>39317</v>
      </c>
      <c r="C168" s="11" t="n">
        <f aca="false">[28]Sheet1!I12</f>
        <v>32767</v>
      </c>
      <c r="D168" s="11" t="n">
        <f aca="false">[28]Sheet1!K12</f>
        <v>23.48</v>
      </c>
      <c r="E168" s="11" t="n">
        <f aca="false">D168*21</f>
        <v>493.08</v>
      </c>
      <c r="F168" s="28" t="n">
        <v>0.9992</v>
      </c>
      <c r="G168" s="13" t="n">
        <f aca="false">(F168*E168)</f>
        <v>492.685536</v>
      </c>
      <c r="H168" s="11" t="n">
        <f aca="false">([2]Sheet1!G169/1000)</f>
        <v>1.298</v>
      </c>
      <c r="I168" s="11" t="n">
        <f aca="false">[3]Hoja1!I167</f>
        <v>54.18</v>
      </c>
      <c r="J168" s="11" t="n">
        <f aca="false">(G168-H168-I168)</f>
        <v>437.207536</v>
      </c>
    </row>
    <row r="169" customFormat="false" ht="20.1" hidden="false" customHeight="true" outlineLevel="0" collapsed="false">
      <c r="B169" s="10" t="n">
        <v>39318</v>
      </c>
      <c r="C169" s="11" t="n">
        <f aca="false">[28]Sheet1!I13</f>
        <v>32767</v>
      </c>
      <c r="D169" s="11" t="n">
        <f aca="false">[28]Sheet1!K13</f>
        <v>23.48</v>
      </c>
      <c r="E169" s="11" t="n">
        <f aca="false">D169*21</f>
        <v>493.08</v>
      </c>
      <c r="F169" s="28" t="n">
        <v>0.9992</v>
      </c>
      <c r="G169" s="13" t="n">
        <f aca="false">(F169*E169)</f>
        <v>492.685536</v>
      </c>
      <c r="H169" s="11" t="n">
        <f aca="false">([2]Sheet1!G170/1000)</f>
        <v>1.367</v>
      </c>
      <c r="I169" s="11" t="n">
        <f aca="false">[3]Hoja1!I168</f>
        <v>55.02</v>
      </c>
      <c r="J169" s="11" t="n">
        <f aca="false">(G169-H169-I169)</f>
        <v>436.298536</v>
      </c>
    </row>
    <row r="170" customFormat="false" ht="20.1" hidden="false" customHeight="true" outlineLevel="0" collapsed="false">
      <c r="B170" s="10" t="n">
        <v>39319</v>
      </c>
      <c r="C170" s="11" t="n">
        <f aca="false">[28]Sheet1!I14</f>
        <v>32767</v>
      </c>
      <c r="D170" s="11" t="n">
        <f aca="false">[28]Sheet1!K14</f>
        <v>23.48</v>
      </c>
      <c r="E170" s="11" t="n">
        <f aca="false">D170*21</f>
        <v>493.08</v>
      </c>
      <c r="F170" s="28" t="n">
        <v>0.9992</v>
      </c>
      <c r="G170" s="13" t="n">
        <f aca="false">(F170*E170)</f>
        <v>492.685536</v>
      </c>
      <c r="H170" s="11" t="n">
        <f aca="false">([2]Sheet1!G171/1000)</f>
        <v>1.393</v>
      </c>
      <c r="I170" s="11" t="n">
        <f aca="false">[3]Hoja1!I169</f>
        <v>54.39</v>
      </c>
      <c r="J170" s="11" t="n">
        <f aca="false">(G170-H170-I170)</f>
        <v>436.902536</v>
      </c>
    </row>
    <row r="171" customFormat="false" ht="20.1" hidden="false" customHeight="true" outlineLevel="0" collapsed="false">
      <c r="B171" s="10" t="n">
        <v>39320</v>
      </c>
      <c r="C171" s="11" t="n">
        <f aca="false">[28]Sheet1!I15</f>
        <v>32767</v>
      </c>
      <c r="D171" s="11" t="n">
        <f aca="false">[28]Sheet1!K15</f>
        <v>23.48</v>
      </c>
      <c r="E171" s="11" t="n">
        <f aca="false">D171*21</f>
        <v>493.08</v>
      </c>
      <c r="F171" s="28" t="n">
        <v>0.9992</v>
      </c>
      <c r="G171" s="13" t="n">
        <f aca="false">(F171*E171)</f>
        <v>492.685536</v>
      </c>
      <c r="H171" s="11" t="n">
        <f aca="false">([2]Sheet1!G172/1000)</f>
        <v>1.378</v>
      </c>
      <c r="I171" s="11" t="n">
        <f aca="false">[3]Hoja1!I170</f>
        <v>54.18</v>
      </c>
      <c r="J171" s="11" t="n">
        <f aca="false">(G171-H171-I171)</f>
        <v>437.127536</v>
      </c>
    </row>
    <row r="172" customFormat="false" ht="20.1" hidden="false" customHeight="true" outlineLevel="0" collapsed="false">
      <c r="B172" s="10" t="n">
        <v>39321</v>
      </c>
      <c r="C172" s="11" t="n">
        <f aca="false">[29]Sheet1!I9</f>
        <v>32767</v>
      </c>
      <c r="D172" s="11" t="n">
        <f aca="false">[29]Sheet1!K9</f>
        <v>23.48</v>
      </c>
      <c r="E172" s="11" t="n">
        <f aca="false">D172*21</f>
        <v>493.08</v>
      </c>
      <c r="F172" s="28" t="n">
        <v>0.9992</v>
      </c>
      <c r="G172" s="13" t="n">
        <f aca="false">(F172*E172)</f>
        <v>492.685536</v>
      </c>
      <c r="H172" s="11" t="n">
        <f aca="false">([2]Sheet1!G173/1000)</f>
        <v>1.361</v>
      </c>
      <c r="I172" s="11" t="n">
        <f aca="false">[3]Hoja1!I171</f>
        <v>53.55</v>
      </c>
      <c r="J172" s="11" t="n">
        <f aca="false">(G172-H172-I172)</f>
        <v>437.774536</v>
      </c>
    </row>
    <row r="173" customFormat="false" ht="20.1" hidden="false" customHeight="true" outlineLevel="0" collapsed="false">
      <c r="B173" s="10" t="n">
        <v>39322</v>
      </c>
      <c r="C173" s="11" t="n">
        <f aca="false">[29]Sheet1!I10</f>
        <v>32131</v>
      </c>
      <c r="D173" s="11" t="n">
        <f aca="false">[29]Sheet1!K10</f>
        <v>23.03</v>
      </c>
      <c r="E173" s="11" t="n">
        <f aca="false">D173*21</f>
        <v>483.63</v>
      </c>
      <c r="F173" s="28" t="n">
        <v>0.9992</v>
      </c>
      <c r="G173" s="13" t="n">
        <f aca="false">(F173*E173)</f>
        <v>483.243096</v>
      </c>
      <c r="H173" s="11" t="n">
        <f aca="false">([2]Sheet1!G174/1000)</f>
        <v>1.282</v>
      </c>
      <c r="I173" s="11" t="n">
        <f aca="false">[3]Hoja1!I172</f>
        <v>53.55</v>
      </c>
      <c r="J173" s="11" t="n">
        <f aca="false">(G173-H173-I173)</f>
        <v>428.411096</v>
      </c>
    </row>
    <row r="174" customFormat="false" ht="20.1" hidden="false" customHeight="true" outlineLevel="0" collapsed="false">
      <c r="B174" s="10" t="n">
        <v>39323</v>
      </c>
      <c r="C174" s="11" t="n">
        <f aca="false">[29]Sheet1!I11</f>
        <v>32767</v>
      </c>
      <c r="D174" s="11" t="n">
        <f aca="false">[29]Sheet1!K11</f>
        <v>23.48</v>
      </c>
      <c r="E174" s="11" t="n">
        <f aca="false">D174*21</f>
        <v>493.08</v>
      </c>
      <c r="F174" s="28" t="n">
        <v>0.9992</v>
      </c>
      <c r="G174" s="13" t="n">
        <f aca="false">(F174*E174)</f>
        <v>492.685536</v>
      </c>
      <c r="H174" s="11" t="n">
        <f aca="false">([2]Sheet1!G175/1000)</f>
        <v>1.4</v>
      </c>
      <c r="I174" s="11" t="n">
        <f aca="false">[3]Hoja1!I173</f>
        <v>53.13</v>
      </c>
      <c r="J174" s="11" t="n">
        <f aca="false">(G174-H174-I174)</f>
        <v>438.155536</v>
      </c>
    </row>
    <row r="175" customFormat="false" ht="20.1" hidden="false" customHeight="true" outlineLevel="0" collapsed="false">
      <c r="B175" s="10" t="n">
        <v>39324</v>
      </c>
      <c r="C175" s="11" t="n">
        <f aca="false">[29]Sheet1!I12</f>
        <v>32003</v>
      </c>
      <c r="D175" s="11" t="n">
        <f aca="false">[29]Sheet1!K12</f>
        <v>22.94</v>
      </c>
      <c r="E175" s="11" t="n">
        <f aca="false">D175*21</f>
        <v>481.74</v>
      </c>
      <c r="F175" s="28" t="n">
        <v>0.9992</v>
      </c>
      <c r="G175" s="13" t="n">
        <f aca="false">(F175*E175)</f>
        <v>481.354608</v>
      </c>
      <c r="H175" s="11" t="n">
        <f aca="false">([2]Sheet1!G176/1000)</f>
        <v>1.446</v>
      </c>
      <c r="I175" s="11" t="n">
        <f aca="false">[3]Hoja1!I174</f>
        <v>52.29</v>
      </c>
      <c r="J175" s="11" t="n">
        <f aca="false">(G175-H175-I175)</f>
        <v>427.618608</v>
      </c>
    </row>
    <row r="176" customFormat="false" ht="20.1" hidden="false" customHeight="true" outlineLevel="0" collapsed="false">
      <c r="B176" s="30" t="n">
        <v>39325</v>
      </c>
      <c r="C176" s="31" t="n">
        <f aca="false">[29]Sheet1!I13</f>
        <v>31959</v>
      </c>
      <c r="D176" s="31" t="n">
        <f aca="false">[29]Sheet1!K13</f>
        <v>22.9</v>
      </c>
      <c r="E176" s="31" t="n">
        <f aca="false">D176*21</f>
        <v>480.9</v>
      </c>
      <c r="F176" s="32" t="n">
        <v>0.9992</v>
      </c>
      <c r="G176" s="31" t="n">
        <f aca="false">(F176*E176)</f>
        <v>480.51528</v>
      </c>
      <c r="H176" s="31" t="n">
        <f aca="false">([2]Sheet1!G177/1000)</f>
        <v>1.4351</v>
      </c>
      <c r="I176" s="31" t="n">
        <f aca="false">[3]Hoja1!I175</f>
        <v>51.87</v>
      </c>
      <c r="J176" s="31" t="n">
        <f aca="false">(G176-H176-I176)</f>
        <v>427.21018</v>
      </c>
      <c r="K176" s="33"/>
    </row>
    <row r="177" s="27" customFormat="true" ht="20.1" hidden="false" customHeight="true" outlineLevel="0" collapsed="false">
      <c r="B177" s="34" t="s">
        <v>36</v>
      </c>
      <c r="C177" s="35" t="n">
        <f aca="false">ROUNDDOWN(SUM(C3:C176),2)</f>
        <v>3156063.73</v>
      </c>
      <c r="D177" s="35" t="n">
        <f aca="false">ROUNDDOWN(SUM(D3:D176),2)</f>
        <v>2261.88</v>
      </c>
      <c r="E177" s="35" t="n">
        <f aca="false">ROUNDDOWN(SUM(E3:E176),2)</f>
        <v>47499.66</v>
      </c>
      <c r="F177" s="36"/>
      <c r="G177" s="35" t="n">
        <f aca="false">SUM(G3:G176)</f>
        <v>45516.170112</v>
      </c>
      <c r="H177" s="34" t="n">
        <f aca="false">SUM(H3:H176)</f>
        <v>154.87193</v>
      </c>
      <c r="I177" s="35" t="n">
        <f aca="false">SUM(I3:I176)</f>
        <v>9121.35</v>
      </c>
      <c r="J177" s="35" t="n">
        <f aca="false">ROUNDDOWN(SUM(J3:J176),2)</f>
        <v>36239.94</v>
      </c>
    </row>
    <row r="178" customFormat="false" ht="33.75" hidden="false" customHeight="true" outlineLevel="0" collapsed="false">
      <c r="B178" s="37" t="s">
        <v>37</v>
      </c>
      <c r="C178" s="38"/>
      <c r="D178" s="38"/>
      <c r="E178" s="38"/>
      <c r="F178" s="38"/>
      <c r="G178" s="39" t="n">
        <v>0.0154</v>
      </c>
      <c r="H178" s="39" t="n">
        <v>0.01</v>
      </c>
      <c r="I178" s="39" t="n">
        <v>0.0117</v>
      </c>
      <c r="J178" s="38"/>
    </row>
    <row r="179" customFormat="false" ht="33.75" hidden="false" customHeight="true" outlineLevel="0" collapsed="false">
      <c r="B179" s="37" t="s">
        <v>38</v>
      </c>
      <c r="C179" s="38"/>
      <c r="D179" s="38"/>
      <c r="E179" s="38"/>
      <c r="F179" s="38"/>
      <c r="G179" s="40" t="n">
        <f aca="false">(G177*G178)</f>
        <v>700.9490197248</v>
      </c>
      <c r="H179" s="41" t="n">
        <f aca="false">(H177*H178)</f>
        <v>1.5487193</v>
      </c>
      <c r="I179" s="41" t="n">
        <f aca="false">(I177*I178)</f>
        <v>106.719795</v>
      </c>
      <c r="J179" s="38"/>
    </row>
    <row r="180" customFormat="false" ht="42" hidden="false" customHeight="true" outlineLevel="0" collapsed="false">
      <c r="B180" s="42" t="s">
        <v>39</v>
      </c>
      <c r="C180" s="43" t="n">
        <f aca="false">(C177)</f>
        <v>3156063.73</v>
      </c>
      <c r="D180" s="43" t="n">
        <f aca="false">(D177)</f>
        <v>2261.88</v>
      </c>
      <c r="E180" s="38"/>
      <c r="F180" s="38"/>
      <c r="G180" s="44" t="n">
        <f aca="false">ROUNDDOWN((G177-G179),0)</f>
        <v>44815</v>
      </c>
      <c r="H180" s="44" t="n">
        <f aca="false">ROUNDUP((H177+H179),0)</f>
        <v>157</v>
      </c>
      <c r="I180" s="44" t="n">
        <f aca="false">ROUNDUP((I177+I179),0)</f>
        <v>9229</v>
      </c>
      <c r="J180" s="44" t="n">
        <f aca="false">(G180-H180-I180)</f>
        <v>35429</v>
      </c>
    </row>
    <row r="183" customFormat="false" ht="12.75" hidden="false" customHeight="false" outlineLevel="0" collapsed="false">
      <c r="B183" s="45"/>
      <c r="C183" s="46" t="s">
        <v>40</v>
      </c>
      <c r="D183" s="46"/>
      <c r="E183" s="46"/>
      <c r="F183" s="46"/>
      <c r="G183" s="46"/>
      <c r="H183" s="46"/>
      <c r="I183" s="46"/>
      <c r="J183" s="46"/>
    </row>
    <row r="184" customFormat="false" ht="12.75" hidden="false" customHeight="false" outlineLevel="0" collapsed="false">
      <c r="B184" s="47"/>
      <c r="C184" s="46" t="s">
        <v>41</v>
      </c>
      <c r="D184" s="46"/>
      <c r="E184" s="46"/>
      <c r="F184" s="46"/>
      <c r="G184" s="46"/>
      <c r="H184" s="46"/>
      <c r="I184" s="46"/>
      <c r="J184" s="46"/>
    </row>
    <row r="185" customFormat="false" ht="12.75" hidden="false" customHeight="false" outlineLevel="0" collapsed="false">
      <c r="B185" s="48"/>
      <c r="C185" s="46" t="s">
        <v>42</v>
      </c>
      <c r="D185" s="46"/>
      <c r="E185" s="46"/>
      <c r="F185" s="46"/>
      <c r="G185" s="46"/>
      <c r="H185" s="46"/>
      <c r="I185" s="46"/>
      <c r="J185" s="46"/>
    </row>
    <row r="186" customFormat="false" ht="12.75" hidden="false" customHeight="false" outlineLevel="0" collapsed="false">
      <c r="B186" s="49" t="s">
        <v>43</v>
      </c>
      <c r="C186" s="46" t="s">
        <v>44</v>
      </c>
      <c r="D186" s="46"/>
      <c r="E186" s="46"/>
      <c r="F186" s="46"/>
      <c r="G186" s="46"/>
      <c r="H186" s="46"/>
      <c r="I186" s="46"/>
      <c r="J186" s="46"/>
    </row>
    <row r="187" customFormat="false" ht="12.75" hidden="false" customHeight="false" outlineLevel="0" collapsed="false">
      <c r="B187" s="49" t="s">
        <v>45</v>
      </c>
      <c r="C187" s="46" t="s">
        <v>46</v>
      </c>
      <c r="D187" s="46"/>
      <c r="E187" s="46"/>
      <c r="F187" s="46"/>
      <c r="G187" s="46"/>
      <c r="H187" s="46"/>
      <c r="I187" s="46"/>
      <c r="J187" s="46"/>
    </row>
  </sheetData>
  <mergeCells count="9">
    <mergeCell ref="R4:R7"/>
    <mergeCell ref="S4:S7"/>
    <mergeCell ref="T4:T7"/>
    <mergeCell ref="N9:R9"/>
    <mergeCell ref="N10:R10"/>
    <mergeCell ref="C183:J183"/>
    <mergeCell ref="C184:J184"/>
    <mergeCell ref="C186:J186"/>
    <mergeCell ref="C187:J18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6T22:34:58Z</dcterms:created>
  <dc:creator>andreav</dc:creator>
  <dc:description/>
  <dc:language>en-US</dc:language>
  <cp:lastModifiedBy>andrea.viglino</cp:lastModifiedBy>
  <cp:lastPrinted>2007-12-14T19:22:48Z</cp:lastPrinted>
  <dcterms:modified xsi:type="dcterms:W3CDTF">2008-03-20T16:16:32Z</dcterms:modified>
  <cp:revision>0</cp:revision>
  <dc:subject/>
  <dc:title/>
</cp:coreProperties>
</file>