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CER'S" sheetId="1" state="visible" r:id="rId2"/>
    <sheet name="Report" sheetId="2" state="visible" r:id="rId3"/>
    <sheet name="Calculations of CER'S" sheetId="3" state="visible" r:id="rId4"/>
    <sheet name="Factors used" sheetId="4" state="visible" r:id="rId5"/>
    <sheet name="Daily Average Trips adjustment " sheetId="5" state="visible" r:id="rId6"/>
    <sheet name="Raw data" sheetId="6" state="visible" r:id="rId7"/>
    <sheet name="Properties" sheetId="7" state="hidden" r:id="rId8"/>
  </sheets>
  <externalReferences>
    <externalReference r:id="rId9"/>
  </externalReferences>
  <definedNames>
    <definedName function="false" hidden="false" localSheetId="2" name="_xlnm.Print_Titles" vbProcedure="false">'Calculations of CER''S'!$A:$A</definedName>
    <definedName function="false" hidden="false" localSheetId="5" name="_xlnm.Print_Titles" vbProcedure="false">'Raw data'!$A:$A,'Raw data'!$2:$2</definedName>
    <definedName function="false" hidden="false" localSheetId="0" name="_xlnm.Print_Area" vbProcedure="false">'Summary of CER''S'!$A$1:$K$25</definedName>
    <definedName function="false" hidden="false" name="EndTime" vbProcedure="false">Properties!$C$8</definedName>
    <definedName function="false" hidden="false" name="Livelink" vbProcedure="false">#REF!</definedName>
    <definedName function="false" hidden="false" name="LogFile" vbProcedure="false">#REF!</definedName>
    <definedName function="false" hidden="false" name="PrinterName" vbProcedure="false">#REF!</definedName>
    <definedName function="false" hidden="false" name="Reportname" vbProcedure="false">#REF!</definedName>
    <definedName function="false" hidden="false" name="SaveLocation" vbProcedure="false">#REF!</definedName>
    <definedName function="false" hidden="false" name="StartTime" vbProcedure="false">Properties!$C$7</definedName>
    <definedName function="false" hidden="false" localSheetId="4" name="LogFile" vbProcedure="false">[1]Properties!$C$12</definedName>
    <definedName function="false" hidden="false" localSheetId="4" name="PrinterName" vbProcedure="false">[1]Properties!$C$13</definedName>
    <definedName function="false" hidden="false" localSheetId="4" name="Reportname" vbProcedure="false">[1]Properties!$C$11</definedName>
    <definedName function="false" hidden="false" localSheetId="4" name="SaveLocation" vbProcedure="false">[1]Properties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TBD:
</t>
        </r>
        <r>
          <rPr>
            <sz val="8"/>
            <color rgb="FF000000"/>
            <rFont val="Tahoma"/>
            <family val="0"/>
          </rPr>
          <t xml:space="preserve">Executed each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2</xdr:colOff>
                <xdr:row>11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TBD:
</t>
        </r>
        <r>
          <rPr>
            <sz val="8"/>
            <color rgb="FF000000"/>
            <rFont val="Tahoma"/>
            <family val="0"/>
          </rPr>
          <t xml:space="preserve">Executed each first day of each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-2</xdr:colOff>
                <xdr:row>18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TBD:
</t>
        </r>
        <r>
          <rPr>
            <sz val="8"/>
            <color rgb="FF000000"/>
            <rFont val="Tahoma"/>
            <family val="0"/>
          </rPr>
          <t xml:space="preserve">Executed each first day of each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-2</xdr:colOff>
                <xdr:row>25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TBD:
</t>
        </r>
        <r>
          <rPr>
            <sz val="8"/>
            <color rgb="FF000000"/>
            <rFont val="Tahoma"/>
            <family val="0"/>
          </rPr>
          <t xml:space="preserve">Executed each 1. January of each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-2</xdr:colOff>
                <xdr:row>3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Andre Girgner:
</t>
        </r>
        <r>
          <rPr>
            <sz val="8"/>
            <color rgb="FF000000"/>
            <rFont val="Tahoma"/>
            <family val="0"/>
          </rPr>
          <t xml:space="preserve">don't change the cell format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31</xdr:colOff>
                <xdr:row>4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TBD:
</t>
        </r>
        <r>
          <rPr>
            <sz val="8"/>
            <color rgb="FF000000"/>
            <rFont val="Tahoma"/>
            <family val="0"/>
          </rPr>
          <t xml:space="preserve">Offset: 0 is yesterday; 1 is the day before yesterday and so on ...; only applicable for Daily Re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1</xdr:row>
                <xdr:rowOff>7</xdr:rowOff>
              </xdr:from>
              <xdr:to>
                <xdr:col>5</xdr:col>
                <xdr:colOff>129</xdr:colOff>
                <xdr:row>5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OMNIA:
</t>
        </r>
        <r>
          <rPr>
            <sz val="8"/>
            <color rgb="FF000000"/>
            <rFont val="Tahoma"/>
            <family val="0"/>
          </rPr>
          <t xml:space="preserve">0=Automatic: From month under consideration of Offset
1=Fixed : From fixed starrt and end under without consideration of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2</xdr:row>
                <xdr:rowOff>7</xdr:rowOff>
              </xdr:from>
              <xdr:to>
                <xdr:col>6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09">
  <si>
    <t xml:space="preserve">N2O Reduction Project Monitoring Data</t>
  </si>
  <si>
    <t xml:space="preserve">Monitoring period: 18 March to 8 July 2008</t>
  </si>
  <si>
    <t xml:space="preserve">ton CO2e</t>
  </si>
  <si>
    <t xml:space="preserve">A</t>
  </si>
  <si>
    <t xml:space="preserve">Uncorrected Baseline N2O emissions  (before destruction facility)</t>
  </si>
  <si>
    <t xml:space="preserve">B</t>
  </si>
  <si>
    <t xml:space="preserve">Project N2O emissions (after destruction facility)</t>
  </si>
  <si>
    <t xml:space="preserve">C</t>
  </si>
  <si>
    <t xml:space="preserve">Emissions from Destruction Facility</t>
  </si>
  <si>
    <t xml:space="preserve">c1+c2+c3</t>
  </si>
  <si>
    <t xml:space="preserve">c1</t>
  </si>
  <si>
    <r>
      <rPr>
        <sz val="10"/>
        <rFont val="Arial"/>
        <family val="0"/>
      </rPr>
      <t xml:space="preserve">NH3 in feed (PE</t>
    </r>
    <r>
      <rPr>
        <vertAlign val="subscript"/>
        <sz val="10"/>
        <rFont val="Arial"/>
        <family val="2"/>
      </rPr>
      <t xml:space="preserve">NH3,i</t>
    </r>
    <r>
      <rPr>
        <sz val="10"/>
        <rFont val="Arial"/>
        <family val="0"/>
      </rPr>
      <t xml:space="preserve">)</t>
    </r>
  </si>
  <si>
    <t xml:space="preserve">c2</t>
  </si>
  <si>
    <r>
      <rPr>
        <sz val="10"/>
        <rFont val="Arial"/>
        <family val="0"/>
      </rPr>
      <t xml:space="preserve">CH4 converted (HCE</t>
    </r>
    <r>
      <rPr>
        <vertAlign val="subscript"/>
        <sz val="10"/>
        <rFont val="Arial"/>
        <family val="2"/>
      </rPr>
      <t xml:space="preserve">C,i</t>
    </r>
    <r>
      <rPr>
        <sz val="10"/>
        <rFont val="Arial"/>
        <family val="2"/>
      </rPr>
      <t xml:space="preserve">)</t>
    </r>
  </si>
  <si>
    <t xml:space="preserve">c3</t>
  </si>
  <si>
    <r>
      <rPr>
        <sz val="10"/>
        <rFont val="Arial"/>
        <family val="0"/>
      </rPr>
      <t xml:space="preserve">CH4 not converted (HCE</t>
    </r>
    <r>
      <rPr>
        <vertAlign val="subscript"/>
        <sz val="10"/>
        <rFont val="Arial"/>
        <family val="2"/>
      </rPr>
      <t xml:space="preserve">NC,i</t>
    </r>
    <r>
      <rPr>
        <sz val="10"/>
        <rFont val="Arial"/>
        <family val="2"/>
      </rPr>
      <t xml:space="preserve">)</t>
    </r>
  </si>
  <si>
    <t xml:space="preserve">D</t>
  </si>
  <si>
    <t xml:space="preserve">Project Emissions </t>
  </si>
  <si>
    <t xml:space="preserve">B+C</t>
  </si>
  <si>
    <t xml:space="preserve">E</t>
  </si>
  <si>
    <t xml:space="preserve">Uncorrected Project Emission reduction</t>
  </si>
  <si>
    <t xml:space="preserve">A-D</t>
  </si>
  <si>
    <t xml:space="preserve">F</t>
  </si>
  <si>
    <t xml:space="preserve">Corrected Baseline emissions</t>
  </si>
  <si>
    <r>
      <rPr>
        <sz val="10"/>
        <rFont val="Arial"/>
        <family val="0"/>
      </rPr>
      <t xml:space="preserve">See Sheet:</t>
    </r>
    <r>
      <rPr>
        <b val="true"/>
        <sz val="10"/>
        <rFont val="Arial"/>
        <family val="2"/>
      </rPr>
      <t xml:space="preserve">"Calculations of CER'S"</t>
    </r>
  </si>
  <si>
    <t xml:space="preserve">G</t>
  </si>
  <si>
    <t xml:space="preserve">less Project Emissions</t>
  </si>
  <si>
    <t xml:space="preserve">H</t>
  </si>
  <si>
    <t xml:space="preserve">Corrected CER's requested for issuance</t>
  </si>
  <si>
    <t xml:space="preserve">F-G</t>
  </si>
  <si>
    <t xml:space="preserve">DATE</t>
  </si>
  <si>
    <t xml:space="preserve">HNO3 production 100%</t>
  </si>
  <si>
    <t xml:space="preserve">Tail Gas Volume flow</t>
  </si>
  <si>
    <t xml:space="preserve">N2O</t>
  </si>
  <si>
    <t xml:space="preserve">Baseline Emissions</t>
  </si>
  <si>
    <t xml:space="preserve">Natural gas</t>
  </si>
  <si>
    <t xml:space="preserve">Natural gas Oxidation factor</t>
  </si>
  <si>
    <t xml:space="preserve">Natural gas Emissions </t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3</t>
    </r>
  </si>
  <si>
    <t xml:space="preserve">Project Emission from N2O Destruction Facility</t>
  </si>
  <si>
    <t xml:space="preserve">Project Emissions</t>
  </si>
  <si>
    <t xml:space="preserve">Emission Reduction</t>
  </si>
  <si>
    <t xml:space="preserve">In</t>
  </si>
  <si>
    <t xml:space="preserve">Out</t>
  </si>
  <si>
    <t xml:space="preserve">Converted</t>
  </si>
  <si>
    <t xml:space="preserve">Not Converted</t>
  </si>
  <si>
    <t xml:space="preserve">NH3</t>
  </si>
  <si>
    <r>
      <rPr>
        <sz val="8"/>
        <rFont val="Arial"/>
        <family val="2"/>
      </rPr>
      <t xml:space="preserve">t HNO</t>
    </r>
    <r>
      <rPr>
        <vertAlign val="sub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N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t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</t>
    </r>
  </si>
  <si>
    <r>
      <rPr>
        <sz val="8"/>
        <rFont val="Arial"/>
        <family val="2"/>
      </rPr>
      <t xml:space="preserve">t CH</t>
    </r>
    <r>
      <rPr>
        <vertAlign val="subscript"/>
        <sz val="8"/>
        <rFont val="Arial"/>
        <family val="2"/>
      </rPr>
      <t xml:space="preserve">4</t>
    </r>
  </si>
  <si>
    <t xml:space="preserve">%</t>
  </si>
  <si>
    <r>
      <rPr>
        <sz val="8"/>
        <rFont val="Arial"/>
        <family val="2"/>
      </rPr>
      <t xml:space="preserve">t NH</t>
    </r>
    <r>
      <rPr>
        <vertAlign val="subscript"/>
        <sz val="8"/>
        <rFont val="Arial"/>
        <family val="2"/>
      </rPr>
      <t xml:space="preserve">3</t>
    </r>
  </si>
  <si>
    <t xml:space="preserve">Total sum</t>
  </si>
  <si>
    <t xml:space="preserve">Adjusted for over production</t>
  </si>
  <si>
    <t xml:space="preserve">AOR Operating Conditions</t>
  </si>
  <si>
    <t xml:space="preserve">Nitric Acid Operating Conditions</t>
  </si>
  <si>
    <t xml:space="preserve">HNO3 </t>
  </si>
  <si>
    <t xml:space="preserve">Tail Gas Pressure</t>
  </si>
  <si>
    <t xml:space="preserve">Tail Gas Temp</t>
  </si>
  <si>
    <t xml:space="preserve">NOx Concentration 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Concentration</t>
    </r>
  </si>
  <si>
    <t xml:space="preserve">Tail Gas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0 not Destroyed</t>
    </r>
  </si>
  <si>
    <t xml:space="preserve">Emissions From Natural Gas Input</t>
  </si>
  <si>
    <t xml:space="preserve">Ammonia Consumption</t>
  </si>
  <si>
    <t xml:space="preserve">Project Emission from N2O DF</t>
  </si>
  <si>
    <t xml:space="preserve">Emissions from DF</t>
  </si>
  <si>
    <t xml:space="preserve">Emission Reduction Ratio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g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g</t>
    </r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Flow</t>
    </r>
  </si>
  <si>
    <t xml:space="preserve">Temp</t>
  </si>
  <si>
    <t xml:space="preserve">Density</t>
  </si>
  <si>
    <t xml:space="preserve">Flow</t>
  </si>
  <si>
    <t xml:space="preserve">Concentration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HNO3,i</t>
    </r>
  </si>
  <si>
    <t xml:space="preserve">DF Inlet</t>
  </si>
  <si>
    <t xml:space="preserve">DF Outlet</t>
  </si>
  <si>
    <t xml:space="preserve">Delta P</t>
  </si>
  <si>
    <t xml:space="preserve">@ inlet</t>
  </si>
  <si>
    <t xml:space="preserve">@ outlet</t>
  </si>
  <si>
    <t xml:space="preserve">Press</t>
  </si>
  <si>
    <t xml:space="preserve">DF inlet</t>
  </si>
  <si>
    <t xml:space="preserve">DF outlet</t>
  </si>
  <si>
    <r>
      <rPr>
        <b val="true"/>
        <sz val="10"/>
        <rFont val="Arial"/>
        <family val="2"/>
      </rPr>
      <t xml:space="preserve">Cl</t>
    </r>
    <r>
      <rPr>
        <b val="true"/>
        <vertAlign val="subscript"/>
        <sz val="10"/>
        <rFont val="Arial"/>
        <family val="2"/>
      </rPr>
      <t xml:space="preserve">N2O</t>
    </r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N2O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TG,i</t>
    </r>
  </si>
  <si>
    <r>
      <rPr>
        <b val="true"/>
        <sz val="10"/>
        <rFont val="Arial"/>
        <family val="2"/>
      </rPr>
      <t xml:space="preserve">QI</t>
    </r>
    <r>
      <rPr>
        <b val="true"/>
        <vertAlign val="subscript"/>
        <sz val="10"/>
        <rFont val="Arial"/>
        <family val="2"/>
      </rPr>
      <t xml:space="preserve">N2O,i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N2O,i</t>
    </r>
  </si>
  <si>
    <r>
      <rPr>
        <b val="true"/>
        <sz val="10"/>
        <rFont val="Arial"/>
        <family val="2"/>
      </rPr>
      <t xml:space="preserve">BE</t>
    </r>
    <r>
      <rPr>
        <b val="true"/>
        <vertAlign val="subscript"/>
        <sz val="10"/>
        <rFont val="Arial"/>
        <family val="2"/>
      </rPr>
      <t xml:space="preserve">N2O</t>
    </r>
  </si>
  <si>
    <t xml:space="preserve">BE,i</t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ND,i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HC,i</t>
    </r>
  </si>
  <si>
    <t xml:space="preserve">Natural gas not converted</t>
  </si>
  <si>
    <r>
      <rPr>
        <b val="true"/>
        <sz val="10"/>
        <rFont val="Arial"/>
        <family val="2"/>
      </rPr>
      <t xml:space="preserve">OXID</t>
    </r>
    <r>
      <rPr>
        <b val="true"/>
        <vertAlign val="subscript"/>
        <sz val="10"/>
        <rFont val="Arial"/>
        <family val="2"/>
      </rPr>
      <t xml:space="preserve">HC</t>
    </r>
  </si>
  <si>
    <r>
      <rPr>
        <b val="true"/>
        <sz val="10"/>
        <rFont val="Arial"/>
        <family val="2"/>
      </rPr>
      <t xml:space="preserve">HCE</t>
    </r>
    <r>
      <rPr>
        <b val="true"/>
        <vertAlign val="subscript"/>
        <sz val="10"/>
        <rFont val="Arial"/>
        <family val="2"/>
      </rPr>
      <t xml:space="preserve">C,i</t>
    </r>
  </si>
  <si>
    <r>
      <rPr>
        <b val="true"/>
        <sz val="10"/>
        <rFont val="Arial"/>
        <family val="2"/>
      </rPr>
      <t xml:space="preserve">HCE</t>
    </r>
    <r>
      <rPr>
        <b val="true"/>
        <vertAlign val="subscript"/>
        <sz val="10"/>
        <rFont val="Arial"/>
        <family val="2"/>
      </rPr>
      <t xml:space="preserve">NC,i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NH3,i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NH3,i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HC,i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DF,i</t>
    </r>
  </si>
  <si>
    <r>
      <rPr>
        <b val="true"/>
        <sz val="10"/>
        <rFont val="Arial"/>
        <family val="2"/>
      </rPr>
      <t xml:space="preserve">PE,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ER</t>
    </r>
    <r>
      <rPr>
        <b val="true"/>
        <vertAlign val="subscript"/>
        <sz val="10"/>
        <rFont val="Arial"/>
        <family val="2"/>
      </rPr>
      <t xml:space="preserve">,i</t>
    </r>
  </si>
  <si>
    <r>
      <rPr>
        <b val="true"/>
        <sz val="10"/>
        <rFont val="Arial"/>
        <family val="2"/>
      </rPr>
      <t xml:space="preserve">SE</t>
    </r>
    <r>
      <rPr>
        <b val="true"/>
        <vertAlign val="subscript"/>
        <sz val="10"/>
        <rFont val="Arial"/>
        <family val="2"/>
      </rPr>
      <t xml:space="preserve">N2O,i</t>
    </r>
  </si>
  <si>
    <t xml:space="preserve">°C</t>
  </si>
  <si>
    <t xml:space="preserve">kPa g</t>
  </si>
  <si>
    <r>
      <rPr>
        <sz val="8"/>
        <rFont val="Arial"/>
        <family val="2"/>
      </rPr>
      <t xml:space="preserve">kg/m</t>
    </r>
    <r>
      <rPr>
        <vertAlign val="superscript"/>
        <sz val="8"/>
        <rFont val="Arial"/>
        <family val="2"/>
      </rPr>
      <t xml:space="preserve">3</t>
    </r>
  </si>
  <si>
    <t xml:space="preserve">kg/h</t>
  </si>
  <si>
    <t xml:space="preserve">bar g</t>
  </si>
  <si>
    <t xml:space="preserve">mbar g</t>
  </si>
  <si>
    <t xml:space="preserve">ppmv</t>
  </si>
  <si>
    <r>
      <rPr>
        <sz val="8"/>
        <rFont val="Arial"/>
        <family val="2"/>
      </rPr>
      <t xml:space="preserve">t N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/Nm</t>
    </r>
    <r>
      <rPr>
        <vertAlign val="superscript"/>
        <sz val="8"/>
        <rFont val="Arial"/>
        <family val="2"/>
      </rPr>
      <t xml:space="preserve">3</t>
    </r>
  </si>
  <si>
    <t xml:space="preserve">t N2O</t>
  </si>
  <si>
    <t xml:space="preserve">t N2O,i</t>
  </si>
  <si>
    <t xml:space="preserve">conc(ppmv)</t>
  </si>
  <si>
    <r>
      <rPr>
        <sz val="8"/>
        <rFont val="Arial"/>
        <family val="2"/>
      </rPr>
      <t xml:space="preserve">t CH</t>
    </r>
    <r>
      <rPr>
        <vertAlign val="subscript"/>
        <sz val="8"/>
        <rFont val="Arial"/>
        <family val="2"/>
      </rPr>
      <t xml:space="preserve">4,NC</t>
    </r>
    <r>
      <rPr>
        <sz val="8"/>
        <rFont val="Arial"/>
        <family val="2"/>
      </rPr>
      <t xml:space="preserve">/N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t CH</t>
    </r>
    <r>
      <rPr>
        <vertAlign val="subscript"/>
        <sz val="8"/>
        <rFont val="Arial"/>
        <family val="2"/>
      </rPr>
      <t xml:space="preserve">4,NC</t>
    </r>
  </si>
  <si>
    <r>
      <rPr>
        <sz val="10"/>
        <rFont val="Arial"/>
        <family val="2"/>
      </rPr>
      <t xml:space="preserve">t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/tHNO</t>
    </r>
    <r>
      <rPr>
        <vertAlign val="subscript"/>
        <sz val="10"/>
        <rFont val="Arial"/>
        <family val="2"/>
      </rPr>
      <t xml:space="preserve">3</t>
    </r>
  </si>
  <si>
    <t xml:space="preserve"> Average</t>
  </si>
  <si>
    <t xml:space="preserve">Note that the Daily average will be recalculated manually due to incorrect average from DCS for days that did not had 24 hours running time</t>
  </si>
  <si>
    <t xml:space="preserve">Please see Sheet:  "Daily Average Trips adjustment" . No adjustments were required in this period</t>
  </si>
  <si>
    <t xml:space="preserve">Item</t>
  </si>
  <si>
    <t xml:space="preserve">Value</t>
  </si>
  <si>
    <t xml:space="preserve">Unit</t>
  </si>
  <si>
    <t xml:space="preserve">Source</t>
  </si>
  <si>
    <r>
      <rPr>
        <b val="true"/>
        <sz val="10"/>
        <rFont val="Arial"/>
        <family val="2"/>
      </rPr>
      <t xml:space="preserve">EF</t>
    </r>
    <r>
      <rPr>
        <vertAlign val="subscript"/>
        <sz val="10"/>
        <rFont val="Arial"/>
        <family val="2"/>
      </rPr>
      <t xml:space="preserve">NH3</t>
    </r>
    <r>
      <rPr>
        <sz val="10"/>
        <rFont val="Arial"/>
        <family val="0"/>
      </rPr>
      <t xml:space="preserve">  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mission factor</t>
    </r>
  </si>
  <si>
    <r>
      <rPr>
        <sz val="10"/>
        <rFont val="Arial"/>
        <family val="0"/>
      </rPr>
      <t xml:space="preserve">t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/t NH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Omnia's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Reduction Project PDD</t>
    </r>
  </si>
  <si>
    <r>
      <rPr>
        <b val="true"/>
        <sz val="10"/>
        <rFont val="Arial"/>
        <family val="2"/>
      </rPr>
      <t xml:space="preserve">EF</t>
    </r>
    <r>
      <rPr>
        <vertAlign val="subscript"/>
        <sz val="10"/>
        <rFont val="Arial"/>
        <family val="2"/>
      </rPr>
      <t xml:space="preserve">HC</t>
    </r>
    <r>
      <rPr>
        <sz val="10"/>
        <rFont val="Arial"/>
        <family val="0"/>
      </rPr>
      <t xml:space="preserve">  Emission Factor </t>
    </r>
  </si>
  <si>
    <r>
      <rPr>
        <sz val="9"/>
        <rFont val="Arial"/>
        <family val="0"/>
      </rPr>
      <t xml:space="preserve">t CO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e/t CH</t>
    </r>
    <r>
      <rPr>
        <vertAlign val="subscript"/>
        <sz val="9"/>
        <rFont val="Arial"/>
        <family val="0"/>
      </rPr>
      <t xml:space="preserve">4</t>
    </r>
    <r>
      <rPr>
        <sz val="9"/>
        <rFont val="Arial"/>
        <family val="0"/>
      </rPr>
      <t xml:space="preserve"> converted</t>
    </r>
  </si>
  <si>
    <t xml:space="preserve">Conservative value, value 2.75 according toAM0028 Version 01</t>
  </si>
  <si>
    <r>
      <rPr>
        <b val="true"/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HC</t>
    </r>
    <r>
      <rPr>
        <sz val="10"/>
        <rFont val="Arial"/>
        <family val="0"/>
      </rPr>
      <t xml:space="preserve">   density of nat gas</t>
    </r>
  </si>
  <si>
    <r>
      <rPr>
        <sz val="10"/>
        <rFont val="Arial"/>
        <family val="0"/>
      </rPr>
      <t xml:space="preserve">t/Nm</t>
    </r>
    <r>
      <rPr>
        <vertAlign val="superscript"/>
        <sz val="10"/>
        <rFont val="Arial"/>
        <family val="2"/>
      </rPr>
      <t xml:space="preserve">3</t>
    </r>
  </si>
  <si>
    <t xml:space="preserve">Sasol gas</t>
  </si>
  <si>
    <r>
      <rPr>
        <sz val="10"/>
        <rFont val="Arial"/>
        <family val="0"/>
      </rPr>
      <t xml:space="preserve">volume of 1 kmol of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kmol</t>
    </r>
  </si>
  <si>
    <t xml:space="preserve">standard</t>
  </si>
  <si>
    <r>
      <rPr>
        <sz val="10"/>
        <rFont val="Arial"/>
        <family val="0"/>
      </rPr>
      <t xml:space="preserve">mass of 1 kmol of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kg/kmol</t>
  </si>
  <si>
    <r>
      <rPr>
        <sz val="10"/>
        <rFont val="Arial"/>
        <family val="0"/>
      </rPr>
      <t xml:space="preserve">Density of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gas</t>
    </r>
  </si>
  <si>
    <t xml:space="preserve">calculated</t>
  </si>
  <si>
    <r>
      <rPr>
        <sz val="10"/>
        <rFont val="Arial"/>
        <family val="0"/>
      </rPr>
      <t xml:space="preserve">mass of 1 kmol of NH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volume of 1 kmol of N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ensity of NH</t>
    </r>
    <r>
      <rPr>
        <vertAlign val="subscript"/>
        <sz val="10"/>
        <rFont val="Arial"/>
        <family val="2"/>
      </rPr>
      <t xml:space="preserve">3 gas</t>
    </r>
  </si>
  <si>
    <t xml:space="preserve">N2O concentration from ppm to ton</t>
  </si>
  <si>
    <t xml:space="preserve">tN2O/Nm³</t>
  </si>
  <si>
    <t xml:space="preserve">calculated- Uhde</t>
  </si>
  <si>
    <t xml:space="preserve">CH4 concentration from ppm to ton</t>
  </si>
  <si>
    <r>
      <rPr>
        <sz val="10"/>
        <rFont val="Arial"/>
        <family val="0"/>
      </rPr>
      <t xml:space="preserve">t CH4/Nm</t>
    </r>
    <r>
      <rPr>
        <vertAlign val="superscript"/>
        <sz val="10"/>
        <rFont val="Arial"/>
        <family val="2"/>
      </rPr>
      <t xml:space="preserve">3</t>
    </r>
  </si>
  <si>
    <t xml:space="preserve">calculated-Uhde</t>
  </si>
  <si>
    <r>
      <rPr>
        <sz val="10"/>
        <rFont val="Arial"/>
        <family val="2"/>
      </rPr>
      <t xml:space="preserve">GWP for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t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/t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IPCC value</t>
  </si>
  <si>
    <r>
      <rPr>
        <sz val="10"/>
        <rFont val="Arial"/>
        <family val="2"/>
      </rPr>
      <t xml:space="preserve">GWP for CH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t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/t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 </t>
    </r>
  </si>
  <si>
    <t xml:space="preserve">Normal Operating normal Temp. range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PDD section D.2.1.4, subsection 3 item 3.1</t>
  </si>
  <si>
    <t xml:space="preserve">Normal Operating pressure range </t>
  </si>
  <si>
    <t xml:space="preserve">Pa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O emissions default value in case </t>
    </r>
    <r>
      <rPr>
        <b val="true"/>
        <sz val="10"/>
        <rFont val="Arial"/>
        <family val="2"/>
      </rPr>
      <t xml:space="preserve">T</t>
    </r>
    <r>
      <rPr>
        <sz val="9"/>
        <rFont val="Arial"/>
        <family val="2"/>
      </rPr>
      <t xml:space="preserve">g,d or </t>
    </r>
    <r>
      <rPr>
        <b val="true"/>
        <sz val="10"/>
        <rFont val="Arial"/>
        <family val="2"/>
      </rPr>
      <t xml:space="preserve">P</t>
    </r>
    <r>
      <rPr>
        <sz val="9"/>
        <rFont val="Arial"/>
        <family val="2"/>
      </rPr>
      <t xml:space="preserve">g,d is outside the range in PDD</t>
    </r>
  </si>
  <si>
    <r>
      <rPr>
        <sz val="10"/>
        <rFont val="Arial"/>
        <family val="0"/>
      </rPr>
      <t xml:space="preserve">kg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/t HNO</t>
    </r>
    <r>
      <rPr>
        <vertAlign val="subscript"/>
        <sz val="10"/>
        <rFont val="Arial"/>
        <family val="2"/>
      </rPr>
      <t xml:space="preserve">3</t>
    </r>
  </si>
  <si>
    <t xml:space="preserve">IPCC default value as per AM0028 section D.2.1.4, subsection 3, item 3.1</t>
  </si>
  <si>
    <t xml:space="preserve">NO ADJUSTMENTS WERE REQUIRED</t>
  </si>
  <si>
    <t xml:space="preserve">T_76009/AI1/OUT.CV</t>
  </si>
  <si>
    <t xml:space="preserve">P_76004/AI1/OUT.CV</t>
  </si>
  <si>
    <t xml:space="preserve">F_76003/AI1/OUT.CV</t>
  </si>
  <si>
    <t xml:space="preserve">REPORT_CALC/A_OR.CV</t>
  </si>
  <si>
    <t xml:space="preserve">FT_76010_T/AI1/OUT.CV</t>
  </si>
  <si>
    <t xml:space="preserve">FT_76010_D/AI1/OUT.CV</t>
  </si>
  <si>
    <t xml:space="preserve">FT_76010_F/AI1/OUT.CV</t>
  </si>
  <si>
    <t xml:space="preserve">FT_76010_C/AI1/OUT.CV</t>
  </si>
  <si>
    <t xml:space="preserve">FT_76010_100/AI1/OUT.CV</t>
  </si>
  <si>
    <t xml:space="preserve">REPORT_CALC/P_G_F.CV</t>
  </si>
  <si>
    <t xml:space="preserve">H_7622_L/ACTUAL_P.CV</t>
  </si>
  <si>
    <t xml:space="preserve">PD_7662/AI1/OUT.CV</t>
  </si>
  <si>
    <t xml:space="preserve">T_7687/AI1/OUT.CV</t>
  </si>
  <si>
    <t xml:space="preserve">T_7685/AI1/OUT.CV</t>
  </si>
  <si>
    <t xml:space="preserve">P_7655/AI1/OUT.CV</t>
  </si>
  <si>
    <t xml:space="preserve">REPORT_CALC/CI_NOX_P.CV</t>
  </si>
  <si>
    <t xml:space="preserve">REPORT_CALC/CO_NOX_P.CV</t>
  </si>
  <si>
    <t xml:space="preserve">REPORT_CALC/CI_N2O_P.CV</t>
  </si>
  <si>
    <t xml:space="preserve">REPORT_CALC/CO_N2O_P.CV</t>
  </si>
  <si>
    <t xml:space="preserve">REPORT_CALC/F_TG_P.CV</t>
  </si>
  <si>
    <t xml:space="preserve">REPORT_CALC/Q_HC_M.CV</t>
  </si>
  <si>
    <t xml:space="preserve">REPORT_CALC/CO_NC_P.CV</t>
  </si>
  <si>
    <t xml:space="preserve">REPORT_CALC/Q_NH3_M.CV</t>
  </si>
  <si>
    <r>
      <rPr>
        <sz val="8"/>
        <rFont val="Arial"/>
        <family val="2"/>
      </rPr>
      <t xml:space="preserve">N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h</t>
    </r>
  </si>
  <si>
    <r>
      <rPr>
        <sz val="8"/>
        <rFont val="Arial"/>
        <family val="2"/>
      </rPr>
      <t xml:space="preserve">t NH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h</t>
    </r>
  </si>
  <si>
    <r>
      <rPr>
        <sz val="8"/>
        <rFont val="Arial"/>
        <family val="2"/>
      </rPr>
      <t xml:space="preserve">t/h HNO</t>
    </r>
    <r>
      <rPr>
        <vertAlign val="subscript"/>
        <sz val="8"/>
        <rFont val="Arial"/>
        <family val="2"/>
      </rPr>
      <t xml:space="preserve">3</t>
    </r>
  </si>
  <si>
    <t xml:space="preserve">Date and Time</t>
  </si>
  <si>
    <t xml:space="preserve">Average Value</t>
  </si>
  <si>
    <t xml:space="preserve">Start (of the report)</t>
  </si>
  <si>
    <t xml:space="preserve">NOW()</t>
  </si>
  <si>
    <t xml:space="preserve">End (of the report)</t>
  </si>
  <si>
    <t xml:space="preserve">TODAY()</t>
  </si>
  <si>
    <t xml:space="preserve">Offset</t>
  </si>
  <si>
    <t xml:space="preserve">Fixed</t>
  </si>
  <si>
    <t xml:space="preserve">Day</t>
  </si>
  <si>
    <t xml:space="preserve">Start</t>
  </si>
  <si>
    <t xml:space="preserve">Fixed Start</t>
  </si>
  <si>
    <t xml:space="preserve">End</t>
  </si>
  <si>
    <t xml:space="preserve">Fixed End</t>
  </si>
  <si>
    <t xml:space="preserve">Week</t>
  </si>
  <si>
    <t xml:space="preserve">Month</t>
  </si>
  <si>
    <t xml:space="preserve">Quarter</t>
  </si>
  <si>
    <t xml:space="preserve">Year</t>
  </si>
  <si>
    <t xml:space="preserve">Sum the day h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0"/>
    <numFmt numFmtId="167" formatCode="0.0"/>
    <numFmt numFmtId="168" formatCode="0.000"/>
    <numFmt numFmtId="169" formatCode="yyyy\-mm\-dd"/>
    <numFmt numFmtId="170" formatCode="0.0000"/>
    <numFmt numFmtId="171" formatCode="0.00E+00"/>
    <numFmt numFmtId="172" formatCode="General"/>
    <numFmt numFmtId="173" formatCode="0.00000"/>
    <numFmt numFmtId="174" formatCode="0.0000000"/>
    <numFmt numFmtId="175" formatCode="0.0000E+00"/>
    <numFmt numFmtId="176" formatCode="@"/>
    <numFmt numFmtId="177" formatCode="dd/mm/yyyy\ hh:mm:ss"/>
    <numFmt numFmtId="178" formatCode="[$-409]d\-mmm;@"/>
    <numFmt numFmtId="179" formatCode="dddd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vertAlign val="subscript"/>
      <sz val="9"/>
      <name val="Arial"/>
      <family val="0"/>
    </font>
    <font>
      <b val="true"/>
      <sz val="10"/>
      <name val="Symbol"/>
      <family val="1"/>
      <charset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b val="true"/>
      <sz val="2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Manualy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y Rep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urly%20average%20data.secondperiod.Omnia.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Raw data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2.85"/>
    <col collapsed="false" customWidth="true" hidden="false" outlineLevel="0" max="6" min="6" style="0" width="9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</row>
    <row r="3" customFormat="false" ht="20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F4" s="5" t="s">
        <v>2</v>
      </c>
      <c r="G4" s="5" t="s">
        <v>2</v>
      </c>
    </row>
    <row r="5" customFormat="false" ht="12.75" hidden="false" customHeight="false" outlineLevel="0" collapsed="false">
      <c r="F5" s="5"/>
    </row>
    <row r="6" customFormat="false" ht="12.75" hidden="false" customHeight="false" outlineLevel="0" collapsed="false">
      <c r="A6" s="5" t="s">
        <v>3</v>
      </c>
      <c r="B6" s="5" t="s">
        <v>4</v>
      </c>
      <c r="F6" s="6" t="n">
        <f aca="false">'Calculations of CER''S'!AA26</f>
        <v>28320.3840393888</v>
      </c>
    </row>
    <row r="7" customFormat="false" ht="12.75" hidden="false" customHeight="false" outlineLevel="0" collapsed="false">
      <c r="A7" s="5"/>
      <c r="F7" s="5"/>
    </row>
    <row r="8" customFormat="false" ht="12.75" hidden="false" customHeight="false" outlineLevel="0" collapsed="false">
      <c r="A8" s="5" t="s">
        <v>5</v>
      </c>
      <c r="B8" s="5" t="s">
        <v>6</v>
      </c>
      <c r="F8" s="6" t="n">
        <f aca="false">'Calculations of CER''S'!AB26</f>
        <v>476.068168386563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 t="s">
        <v>7</v>
      </c>
      <c r="B10" s="5" t="s">
        <v>8</v>
      </c>
      <c r="F10" s="6" t="n">
        <f aca="false">G11+G12+G13</f>
        <v>91.8742331668321</v>
      </c>
      <c r="H10" s="0" t="s">
        <v>9</v>
      </c>
    </row>
    <row r="11" customFormat="false" ht="15.75" hidden="false" customHeight="false" outlineLevel="0" collapsed="false">
      <c r="A11" s="5" t="s">
        <v>10</v>
      </c>
      <c r="B11" s="0" t="s">
        <v>11</v>
      </c>
      <c r="G11" s="7" t="n">
        <f aca="false">'Calculations of CER''S'!AM26</f>
        <v>39.875856549327</v>
      </c>
    </row>
    <row r="12" customFormat="false" ht="15.75" hidden="false" customHeight="false" outlineLevel="0" collapsed="false">
      <c r="A12" s="5" t="s">
        <v>12</v>
      </c>
      <c r="B12" s="0" t="s">
        <v>13</v>
      </c>
      <c r="G12" s="8" t="n">
        <f aca="false">'Calculations of CER''S'!AI26</f>
        <v>27.5103235290922</v>
      </c>
    </row>
    <row r="13" customFormat="false" ht="15.75" hidden="false" customHeight="false" outlineLevel="0" collapsed="false">
      <c r="A13" s="5" t="s">
        <v>14</v>
      </c>
      <c r="B13" s="0" t="s">
        <v>15</v>
      </c>
      <c r="G13" s="9" t="n">
        <f aca="false">'Calculations of CER''S'!AJ26</f>
        <v>24.4880530884128</v>
      </c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 t="s">
        <v>16</v>
      </c>
      <c r="B15" s="5" t="s">
        <v>17</v>
      </c>
      <c r="F15" s="10" t="n">
        <f aca="false">'Calculations of CER''S'!AP26</f>
        <v>567.942401553395</v>
      </c>
      <c r="H15" s="0" t="s">
        <v>18</v>
      </c>
    </row>
    <row r="16" customFormat="false" ht="12.75" hidden="false" customHeight="false" outlineLevel="0" collapsed="false">
      <c r="A16" s="5"/>
      <c r="B16" s="5"/>
      <c r="F16" s="11"/>
    </row>
    <row r="17" customFormat="false" ht="12.75" hidden="false" customHeight="false" outlineLevel="0" collapsed="false">
      <c r="A17" s="5" t="s">
        <v>19</v>
      </c>
      <c r="B17" s="5" t="s">
        <v>20</v>
      </c>
      <c r="F17" s="6" t="n">
        <f aca="false">F6-F15</f>
        <v>27752.4416378355</v>
      </c>
      <c r="H17" s="0" t="s">
        <v>21</v>
      </c>
    </row>
    <row r="18" customFormat="false" ht="12.75" hidden="false" customHeight="false" outlineLevel="0" collapsed="false">
      <c r="A18" s="5"/>
      <c r="B18" s="5"/>
      <c r="F18" s="11"/>
    </row>
    <row r="19" customFormat="false" ht="12.75" hidden="false" customHeight="false" outlineLevel="0" collapsed="false">
      <c r="A19" s="5" t="s">
        <v>22</v>
      </c>
      <c r="B19" s="5" t="s">
        <v>23</v>
      </c>
      <c r="F19" s="10" t="n">
        <f aca="false">'Calculations of CER''S'!AA27</f>
        <v>26844.7533728886</v>
      </c>
      <c r="H19" s="0" t="s">
        <v>24</v>
      </c>
    </row>
    <row r="20" customFormat="false" ht="12.75" hidden="false" customHeight="false" outlineLevel="0" collapsed="false">
      <c r="A20" s="5"/>
      <c r="B20" s="5"/>
      <c r="F20" s="11"/>
    </row>
    <row r="21" customFormat="false" ht="12.75" hidden="false" customHeight="false" outlineLevel="0" collapsed="false">
      <c r="A21" s="5" t="s">
        <v>25</v>
      </c>
      <c r="B21" s="5" t="s">
        <v>26</v>
      </c>
      <c r="F21" s="10" t="n">
        <f aca="false">F15</f>
        <v>567.942401553395</v>
      </c>
    </row>
    <row r="22" customFormat="false" ht="13.5" hidden="false" customHeight="false" outlineLevel="0" collapsed="false">
      <c r="A22" s="5"/>
      <c r="G22" s="12"/>
    </row>
    <row r="23" customFormat="false" ht="13.5" hidden="false" customHeight="false" outlineLevel="0" collapsed="false">
      <c r="A23" s="5" t="s">
        <v>27</v>
      </c>
      <c r="B23" s="13" t="s">
        <v>28</v>
      </c>
      <c r="C23" s="14"/>
      <c r="D23" s="14"/>
      <c r="E23" s="14"/>
      <c r="F23" s="15" t="n">
        <f aca="false">ROUNDDOWN(F19-F21,0)</f>
        <v>26276</v>
      </c>
      <c r="G23" s="16"/>
      <c r="H23" s="0" t="s">
        <v>29</v>
      </c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F25" s="17"/>
      <c r="G25" s="1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7" width="10.41"/>
    <col collapsed="false" customWidth="true" hidden="false" outlineLevel="0" max="3" min="3" style="0" width="9.7"/>
    <col collapsed="false" customWidth="true" hidden="false" outlineLevel="0" max="4" min="4" style="17" width="13.14"/>
    <col collapsed="false" customWidth="true" hidden="false" outlineLevel="0" max="5" min="5" style="0" width="13.14"/>
    <col collapsed="false" customWidth="true" hidden="false" outlineLevel="0" max="6" min="6" style="17" width="10.85"/>
    <col collapsed="false" customWidth="true" hidden="false" outlineLevel="0" max="8" min="7" style="0" width="9.85"/>
    <col collapsed="false" customWidth="true" hidden="false" outlineLevel="0" max="9" min="9" style="18" width="13.28"/>
    <col collapsed="false" customWidth="true" hidden="false" outlineLevel="0" max="13" min="10" style="18" width="12.99"/>
    <col collapsed="false" customWidth="true" hidden="false" outlineLevel="0" max="15" min="14" style="0" width="9.99"/>
  </cols>
  <sheetData>
    <row r="1" customFormat="false" ht="51" hidden="false" customHeight="true" outlineLevel="0" collapsed="false">
      <c r="A1" s="19" t="s">
        <v>30</v>
      </c>
      <c r="B1" s="20" t="s">
        <v>31</v>
      </c>
      <c r="C1" s="21" t="s">
        <v>32</v>
      </c>
      <c r="D1" s="22" t="s">
        <v>33</v>
      </c>
      <c r="E1" s="22"/>
      <c r="F1" s="20" t="s">
        <v>34</v>
      </c>
      <c r="G1" s="20" t="s">
        <v>35</v>
      </c>
      <c r="H1" s="20" t="s">
        <v>36</v>
      </c>
      <c r="I1" s="23" t="s">
        <v>37</v>
      </c>
      <c r="J1" s="23" t="s">
        <v>37</v>
      </c>
      <c r="K1" s="23" t="s">
        <v>38</v>
      </c>
      <c r="L1" s="24" t="s">
        <v>39</v>
      </c>
      <c r="M1" s="24"/>
      <c r="N1" s="23" t="s">
        <v>40</v>
      </c>
      <c r="O1" s="23" t="s">
        <v>41</v>
      </c>
    </row>
    <row r="2" customFormat="false" ht="12.75" hidden="false" customHeight="false" outlineLevel="0" collapsed="false">
      <c r="A2" s="19"/>
      <c r="B2" s="25"/>
      <c r="C2" s="25"/>
      <c r="D2" s="25" t="s">
        <v>42</v>
      </c>
      <c r="E2" s="26" t="s">
        <v>43</v>
      </c>
      <c r="F2" s="25"/>
      <c r="G2" s="25" t="s">
        <v>42</v>
      </c>
      <c r="H2" s="25"/>
      <c r="I2" s="26" t="s">
        <v>44</v>
      </c>
      <c r="J2" s="26" t="s">
        <v>45</v>
      </c>
      <c r="K2" s="26" t="s">
        <v>42</v>
      </c>
      <c r="L2" s="26" t="s">
        <v>46</v>
      </c>
      <c r="M2" s="26" t="s">
        <v>35</v>
      </c>
      <c r="N2" s="26"/>
      <c r="O2" s="26"/>
    </row>
    <row r="3" customFormat="false" ht="12.75" hidden="false" customHeight="false" outlineLevel="0" collapsed="false">
      <c r="A3" s="19"/>
      <c r="B3" s="27" t="s">
        <v>47</v>
      </c>
      <c r="C3" s="27" t="s">
        <v>48</v>
      </c>
      <c r="D3" s="27" t="s">
        <v>49</v>
      </c>
      <c r="E3" s="28" t="s">
        <v>49</v>
      </c>
      <c r="F3" s="27" t="s">
        <v>49</v>
      </c>
      <c r="G3" s="28" t="s">
        <v>50</v>
      </c>
      <c r="H3" s="28" t="s">
        <v>51</v>
      </c>
      <c r="I3" s="28" t="s">
        <v>49</v>
      </c>
      <c r="J3" s="28" t="s">
        <v>49</v>
      </c>
      <c r="K3" s="28" t="s">
        <v>52</v>
      </c>
      <c r="L3" s="28" t="s">
        <v>49</v>
      </c>
      <c r="M3" s="28" t="s">
        <v>49</v>
      </c>
      <c r="N3" s="29" t="s">
        <v>49</v>
      </c>
      <c r="O3" s="28" t="s">
        <v>49</v>
      </c>
    </row>
    <row r="4" customFormat="false" ht="12.75" hidden="false" customHeight="false" outlineLevel="0" collapsed="false">
      <c r="A4" s="30" t="n">
        <f aca="false">'Raw data'!A6</f>
        <v>39504</v>
      </c>
      <c r="B4" s="31" t="n">
        <f aca="false">'Calculations of CER''S'!J4</f>
        <v>712.427942435778</v>
      </c>
      <c r="C4" s="32" t="n">
        <f aca="false">'Calculations of CER''S'!W4</f>
        <v>2351702.25</v>
      </c>
      <c r="D4" s="32" t="n">
        <f aca="false">310*'Calculations of CER''S'!X4</f>
        <v>1113.91800098223</v>
      </c>
      <c r="E4" s="33" t="n">
        <f aca="false">310*'Calculations of CER''S'!Y4</f>
        <v>15.6536721864945</v>
      </c>
      <c r="F4" s="32" t="n">
        <f aca="false">'Calculations of CER''S'!AA4</f>
        <v>1113.91800098223</v>
      </c>
      <c r="G4" s="33" t="n">
        <f aca="false">'Calculations of CER''S'!AD4</f>
        <v>0.422931430297852</v>
      </c>
      <c r="H4" s="34" t="n">
        <f aca="false">'Calculations of CER''S'!AH4</f>
        <v>85.3364173433545</v>
      </c>
      <c r="I4" s="35" t="n">
        <f aca="false">'Calculations of CER''S'!AI4</f>
        <v>0.999733249305485</v>
      </c>
      <c r="J4" s="35" t="n">
        <f aca="false">'Calculations of CER''S'!AJ4</f>
        <v>1.30235489711583</v>
      </c>
      <c r="K4" s="35" t="n">
        <f aca="false">'Calculations of CER''S'!AL4</f>
        <v>0.952924720330811</v>
      </c>
      <c r="L4" s="35" t="n">
        <f aca="false">'Calculations of CER''S'!AM4</f>
        <v>2.03925890150793</v>
      </c>
      <c r="M4" s="35" t="n">
        <f aca="false">I4+J4</f>
        <v>2.30208814642132</v>
      </c>
      <c r="N4" s="36" t="n">
        <f aca="false">L4+M4+E4</f>
        <v>19.9950192344237</v>
      </c>
      <c r="O4" s="36" t="n">
        <f aca="false">F4-N4</f>
        <v>1093.92298174781</v>
      </c>
    </row>
    <row r="5" customFormat="false" ht="12.75" hidden="false" customHeight="false" outlineLevel="0" collapsed="false">
      <c r="A5" s="30" t="n">
        <f aca="false">'Raw data'!A7</f>
        <v>39505</v>
      </c>
      <c r="B5" s="31" t="n">
        <f aca="false">'Calculations of CER''S'!J5</f>
        <v>735.243282133269</v>
      </c>
      <c r="C5" s="32" t="n">
        <f aca="false">'Calculations of CER''S'!W5</f>
        <v>2462558.4375</v>
      </c>
      <c r="D5" s="32" t="n">
        <f aca="false">310*'Calculations of CER''S'!X5</f>
        <v>1167.49976410932</v>
      </c>
      <c r="E5" s="33" t="n">
        <f aca="false">310*'Calculations of CER''S'!Y5</f>
        <v>95.9930318423779</v>
      </c>
      <c r="F5" s="32" t="n">
        <f aca="false">'Calculations of CER''S'!AA5</f>
        <v>1167.49976410932</v>
      </c>
      <c r="G5" s="33" t="n">
        <f aca="false">'Calculations of CER''S'!AD5</f>
        <v>0.410186551574707</v>
      </c>
      <c r="H5" s="34" t="n">
        <f aca="false">'Calculations of CER''S'!AH5</f>
        <v>86.7351023999373</v>
      </c>
      <c r="I5" s="35" t="n">
        <f aca="false">'Calculations of CER''S'!AI5</f>
        <v>0.98549875974329</v>
      </c>
      <c r="J5" s="35" t="n">
        <f aca="false">'Calculations of CER''S'!AJ5</f>
        <v>1.14262734674788</v>
      </c>
      <c r="K5" s="35" t="n">
        <f aca="false">'Calculations of CER''S'!AL5</f>
        <v>0.891589705279541</v>
      </c>
      <c r="L5" s="35" t="n">
        <f aca="false">'Calculations of CER''S'!AM5</f>
        <v>1.90800196929822</v>
      </c>
      <c r="M5" s="35" t="n">
        <f aca="false">I5+J5</f>
        <v>2.12812610649117</v>
      </c>
      <c r="N5" s="36" t="n">
        <f aca="false">L5+M5+E5</f>
        <v>100.029159918167</v>
      </c>
      <c r="O5" s="36" t="n">
        <f aca="false">F5-N5</f>
        <v>1067.47060419115</v>
      </c>
    </row>
    <row r="6" customFormat="false" ht="12.75" hidden="false" customHeight="false" outlineLevel="0" collapsed="false">
      <c r="A6" s="30" t="n">
        <f aca="false">'Raw data'!A8</f>
        <v>39506</v>
      </c>
      <c r="B6" s="31" t="n">
        <f aca="false">'Calculations of CER''S'!J6</f>
        <v>761.449753212061</v>
      </c>
      <c r="C6" s="32" t="n">
        <f aca="false">'Calculations of CER''S'!W6</f>
        <v>2572128</v>
      </c>
      <c r="D6" s="32" t="n">
        <f aca="false">310*'Calculations of CER''S'!X6</f>
        <v>1251.64995040716</v>
      </c>
      <c r="E6" s="33" t="n">
        <f aca="false">310*'Calculations of CER''S'!Y6</f>
        <v>22.1369769126612</v>
      </c>
      <c r="F6" s="32" t="n">
        <f aca="false">'Calculations of CER''S'!AA6</f>
        <v>956.000165157742</v>
      </c>
      <c r="G6" s="33" t="n">
        <f aca="false">'Calculations of CER''S'!AD6</f>
        <v>0.475028607604981</v>
      </c>
      <c r="H6" s="34" t="n">
        <f aca="false">'Calculations of CER''S'!AH6</f>
        <v>89.0189555930366</v>
      </c>
      <c r="I6" s="35" t="n">
        <f aca="false">'Calculations of CER''S'!AI6</f>
        <v>1.17133744956493</v>
      </c>
      <c r="J6" s="35" t="n">
        <f aca="false">'Calculations of CER''S'!AJ6</f>
        <v>1.09542514928454</v>
      </c>
      <c r="K6" s="35" t="n">
        <f aca="false">'Calculations of CER''S'!AL6</f>
        <v>0.832879435803223</v>
      </c>
      <c r="L6" s="35" t="n">
        <f aca="false">'Calculations of CER''S'!AM6</f>
        <v>1.7823619926189</v>
      </c>
      <c r="M6" s="35" t="n">
        <f aca="false">I6+J6</f>
        <v>2.26676259884947</v>
      </c>
      <c r="N6" s="36" t="n">
        <f aca="false">L6+M6+E6</f>
        <v>26.1861015041296</v>
      </c>
      <c r="O6" s="36" t="n">
        <f aca="false">F6-N6</f>
        <v>929.814063653613</v>
      </c>
    </row>
    <row r="7" customFormat="false" ht="12.75" hidden="false" customHeight="false" outlineLevel="0" collapsed="false">
      <c r="A7" s="30" t="n">
        <f aca="false">'Raw data'!A9</f>
        <v>39507</v>
      </c>
      <c r="B7" s="31" t="n">
        <f aca="false">'Calculations of CER''S'!J7</f>
        <v>770.09558853879</v>
      </c>
      <c r="C7" s="32" t="n">
        <f aca="false">'Calculations of CER''S'!W7</f>
        <v>2581207.125</v>
      </c>
      <c r="D7" s="32" t="n">
        <f aca="false">310*'Calculations of CER''S'!X7</f>
        <v>1314.19685658441</v>
      </c>
      <c r="E7" s="33" t="n">
        <f aca="false">310*'Calculations of CER''S'!Y7</f>
        <v>21.52351097721</v>
      </c>
      <c r="F7" s="32" t="n">
        <f aca="false">'Calculations of CER''S'!AA7</f>
        <v>966.85501141045</v>
      </c>
      <c r="G7" s="33" t="n">
        <f aca="false">'Calculations of CER''S'!AD7</f>
        <v>0.498767228210449</v>
      </c>
      <c r="H7" s="34" t="n">
        <f aca="false">'Calculations of CER''S'!AH7</f>
        <v>89.155762601496</v>
      </c>
      <c r="I7" s="35" t="n">
        <f aca="false">'Calculations of CER''S'!AI7</f>
        <v>1.23176284079111</v>
      </c>
      <c r="J7" s="35" t="n">
        <f aca="false">'Calculations of CER''S'!AJ7</f>
        <v>1.13583754815467</v>
      </c>
      <c r="K7" s="35" t="n">
        <f aca="false">'Calculations of CER''S'!AL7</f>
        <v>0.850620018411255</v>
      </c>
      <c r="L7" s="35" t="n">
        <f aca="false">'Calculations of CER''S'!AM7</f>
        <v>1.82032683940009</v>
      </c>
      <c r="M7" s="35" t="n">
        <f aca="false">I7+J7</f>
        <v>2.36760038894578</v>
      </c>
      <c r="N7" s="36" t="n">
        <f aca="false">L7+M7+E7</f>
        <v>25.7114382055558</v>
      </c>
      <c r="O7" s="36" t="n">
        <f aca="false">F7-N7</f>
        <v>941.143573204894</v>
      </c>
    </row>
    <row r="8" customFormat="false" ht="12.75" hidden="false" customHeight="false" outlineLevel="0" collapsed="false">
      <c r="A8" s="30" t="n">
        <f aca="false">'Raw data'!A10</f>
        <v>39508</v>
      </c>
      <c r="B8" s="31" t="n">
        <f aca="false">'Calculations of CER''S'!J8</f>
        <v>774.642896066451</v>
      </c>
      <c r="C8" s="32" t="n">
        <f aca="false">'Calculations of CER''S'!W8</f>
        <v>2594162.4375</v>
      </c>
      <c r="D8" s="32" t="n">
        <f aca="false">310*'Calculations of CER''S'!X8</f>
        <v>1334.29164345957</v>
      </c>
      <c r="E8" s="33" t="n">
        <f aca="false">310*'Calculations of CER''S'!Y8</f>
        <v>20.5166418501622</v>
      </c>
      <c r="F8" s="32" t="n">
        <f aca="false">'Calculations of CER''S'!AA8</f>
        <v>972.564156011429</v>
      </c>
      <c r="G8" s="33" t="n">
        <f aca="false">'Calculations of CER''S'!AD8</f>
        <v>0.506485231384277</v>
      </c>
      <c r="H8" s="34" t="n">
        <f aca="false">'Calculations of CER''S'!AH8</f>
        <v>88.7340551044276</v>
      </c>
      <c r="I8" s="35" t="n">
        <f aca="false">'Calculations of CER''S'!AI8</f>
        <v>1.24490692954511</v>
      </c>
      <c r="J8" s="35" t="n">
        <f aca="false">'Calculations of CER''S'!AJ8</f>
        <v>1.19826728851126</v>
      </c>
      <c r="K8" s="35" t="n">
        <f aca="false">'Calculations of CER''S'!AL8</f>
        <v>0.849477120721436</v>
      </c>
      <c r="L8" s="35" t="n">
        <f aca="false">'Calculations of CER''S'!AM8</f>
        <v>1.81788103834387</v>
      </c>
      <c r="M8" s="35" t="n">
        <f aca="false">I8+J8</f>
        <v>2.44317421805637</v>
      </c>
      <c r="N8" s="36" t="n">
        <f aca="false">L8+M8+E8</f>
        <v>24.7776971065624</v>
      </c>
      <c r="O8" s="36" t="n">
        <f aca="false">F8-N8</f>
        <v>947.786458904867</v>
      </c>
    </row>
    <row r="9" customFormat="false" ht="12.75" hidden="false" customHeight="false" outlineLevel="0" collapsed="false">
      <c r="A9" s="30" t="n">
        <f aca="false">'Raw data'!A11</f>
        <v>39509</v>
      </c>
      <c r="B9" s="31" t="n">
        <f aca="false">'Calculations of CER''S'!J9</f>
        <v>772.664315083458</v>
      </c>
      <c r="C9" s="32" t="n">
        <f aca="false">'Calculations of CER''S'!W9</f>
        <v>2578058.4375</v>
      </c>
      <c r="D9" s="32" t="n">
        <f aca="false">310*'Calculations of CER''S'!X9</f>
        <v>1298.82956783796</v>
      </c>
      <c r="E9" s="33" t="n">
        <f aca="false">310*'Calculations of CER''S'!Y9</f>
        <v>19.731818337173</v>
      </c>
      <c r="F9" s="32" t="n">
        <f aca="false">'Calculations of CER''S'!AA9</f>
        <v>1298.82956783796</v>
      </c>
      <c r="G9" s="33" t="n">
        <f aca="false">'Calculations of CER''S'!AD9</f>
        <v>0.493030686401367</v>
      </c>
      <c r="H9" s="34" t="n">
        <f aca="false">'Calculations of CER''S'!AH9</f>
        <v>88.3394224479671</v>
      </c>
      <c r="I9" s="35" t="n">
        <f aca="false">'Calculations of CER''S'!AI9</f>
        <v>1.20644707657726</v>
      </c>
      <c r="J9" s="35" t="n">
        <f aca="false">'Calculations of CER''S'!AJ9</f>
        <v>1.20729473640619</v>
      </c>
      <c r="K9" s="35" t="n">
        <f aca="false">'Calculations of CER''S'!AL9</f>
        <v>0.864536536669922</v>
      </c>
      <c r="L9" s="35" t="n">
        <f aca="false">'Calculations of CER''S'!AM9</f>
        <v>1.85010818847363</v>
      </c>
      <c r="M9" s="35" t="n">
        <f aca="false">I9+J9</f>
        <v>2.41374181298344</v>
      </c>
      <c r="N9" s="36" t="n">
        <f aca="false">L9+M9+E9</f>
        <v>23.99566833863</v>
      </c>
      <c r="O9" s="36" t="n">
        <f aca="false">F9-N9</f>
        <v>1274.83389949933</v>
      </c>
    </row>
    <row r="10" customFormat="false" ht="12.75" hidden="false" customHeight="false" outlineLevel="0" collapsed="false">
      <c r="A10" s="30" t="n">
        <f aca="false">'Raw data'!A12</f>
        <v>39510</v>
      </c>
      <c r="B10" s="31" t="n">
        <f aca="false">'Calculations of CER''S'!J10</f>
        <v>777.457098205962</v>
      </c>
      <c r="C10" s="32" t="n">
        <f aca="false">'Calculations of CER''S'!W10</f>
        <v>2579102.4375</v>
      </c>
      <c r="D10" s="32" t="n">
        <f aca="false">310*'Calculations of CER''S'!X10</f>
        <v>1321.27342773853</v>
      </c>
      <c r="E10" s="33" t="n">
        <f aca="false">310*'Calculations of CER''S'!Y10</f>
        <v>18.7210277271673</v>
      </c>
      <c r="F10" s="32" t="n">
        <f aca="false">'Calculations of CER''S'!AA10</f>
        <v>1321.27342773853</v>
      </c>
      <c r="G10" s="33" t="n">
        <f aca="false">'Calculations of CER''S'!AD10</f>
        <v>0.501510389282227</v>
      </c>
      <c r="H10" s="34" t="n">
        <f aca="false">'Calculations of CER''S'!AH10</f>
        <v>88.8131203428798</v>
      </c>
      <c r="I10" s="35" t="n">
        <f aca="false">'Calculations of CER''S'!AI10</f>
        <v>1.23377746081579</v>
      </c>
      <c r="J10" s="35" t="n">
        <f aca="false">'Calculations of CER''S'!AJ10</f>
        <v>1.17817063805611</v>
      </c>
      <c r="K10" s="35" t="n">
        <f aca="false">'Calculations of CER''S'!AL10</f>
        <v>0.865656272763062</v>
      </c>
      <c r="L10" s="35" t="n">
        <f aca="false">'Calculations of CER''S'!AM10</f>
        <v>1.85250442371295</v>
      </c>
      <c r="M10" s="35" t="n">
        <f aca="false">I10+J10</f>
        <v>2.41194809887191</v>
      </c>
      <c r="N10" s="36" t="n">
        <f aca="false">L10+M10+E10</f>
        <v>22.9854802497522</v>
      </c>
      <c r="O10" s="36" t="n">
        <f aca="false">F10-N10</f>
        <v>1298.28794748878</v>
      </c>
    </row>
    <row r="11" customFormat="false" ht="12.75" hidden="false" customHeight="false" outlineLevel="0" collapsed="false">
      <c r="A11" s="30" t="n">
        <f aca="false">'Raw data'!A13</f>
        <v>39511</v>
      </c>
      <c r="B11" s="31" t="n">
        <f aca="false">'Calculations of CER''S'!J11</f>
        <v>786.695665179384</v>
      </c>
      <c r="C11" s="32" t="n">
        <f aca="false">'Calculations of CER''S'!W11</f>
        <v>2567251.125</v>
      </c>
      <c r="D11" s="32" t="n">
        <f aca="false">310*'Calculations of CER''S'!X11</f>
        <v>1300.19387648966</v>
      </c>
      <c r="E11" s="33" t="n">
        <f aca="false">310*'Calculations of CER''S'!Y11</f>
        <v>17.1919639230228</v>
      </c>
      <c r="F11" s="32" t="n">
        <f aca="false">'Calculations of CER''S'!AA11</f>
        <v>1300.19387648966</v>
      </c>
      <c r="G11" s="33" t="n">
        <f aca="false">'Calculations of CER''S'!AD11</f>
        <v>0.493441051025391</v>
      </c>
      <c r="H11" s="34" t="n">
        <f aca="false">'Calculations of CER''S'!AH11</f>
        <v>88.1945603655715</v>
      </c>
      <c r="I11" s="35" t="n">
        <f aca="false">'Calculations of CER''S'!AI11</f>
        <v>1.20547121875382</v>
      </c>
      <c r="J11" s="35" t="n">
        <f aca="false">'Calculations of CER''S'!AJ11</f>
        <v>1.22331059361614</v>
      </c>
      <c r="K11" s="35" t="n">
        <f aca="false">'Calculations of CER''S'!AL11</f>
        <v>0.914083993762207</v>
      </c>
      <c r="L11" s="35" t="n">
        <f aca="false">'Calculations of CER''S'!AM11</f>
        <v>1.95613974665112</v>
      </c>
      <c r="M11" s="35" t="n">
        <f aca="false">I11+J11</f>
        <v>2.42878181236996</v>
      </c>
      <c r="N11" s="36" t="n">
        <f aca="false">L11+M11+E11</f>
        <v>21.5768854820439</v>
      </c>
      <c r="O11" s="36" t="n">
        <f aca="false">F11-N11</f>
        <v>1278.61699100761</v>
      </c>
    </row>
    <row r="12" customFormat="false" ht="12.75" hidden="false" customHeight="false" outlineLevel="0" collapsed="false">
      <c r="A12" s="30" t="n">
        <f aca="false">'Raw data'!A14</f>
        <v>39512</v>
      </c>
      <c r="B12" s="31" t="n">
        <f aca="false">'Calculations of CER''S'!J12</f>
        <v>801.548993634571</v>
      </c>
      <c r="C12" s="32" t="n">
        <f aca="false">'Calculations of CER''S'!W12</f>
        <v>2592165.5625</v>
      </c>
      <c r="D12" s="32" t="n">
        <f aca="false">310*'Calculations of CER''S'!X12</f>
        <v>1359.87115664893</v>
      </c>
      <c r="E12" s="33" t="n">
        <f aca="false">310*'Calculations of CER''S'!Y12</f>
        <v>16.8853140183209</v>
      </c>
      <c r="F12" s="32" t="n">
        <f aca="false">'Calculations of CER''S'!AA12</f>
        <v>1359.87115664893</v>
      </c>
      <c r="G12" s="33" t="n">
        <f aca="false">'Calculations of CER''S'!AD12</f>
        <v>0.516129710998535</v>
      </c>
      <c r="H12" s="34" t="n">
        <f aca="false">'Calculations of CER''S'!AH12</f>
        <v>88.7629157344323</v>
      </c>
      <c r="I12" s="35" t="n">
        <f aca="false">'Calculations of CER''S'!AI12</f>
        <v>1.26902503185758</v>
      </c>
      <c r="J12" s="35" t="n">
        <f aca="false">'Calculations of CER''S'!AJ12</f>
        <v>1.21795654143526</v>
      </c>
      <c r="K12" s="35" t="n">
        <f aca="false">'Calculations of CER''S'!AL12</f>
        <v>0.954207364361572</v>
      </c>
      <c r="L12" s="35" t="n">
        <f aca="false">'Calculations of CER''S'!AM12</f>
        <v>2.04200375973376</v>
      </c>
      <c r="M12" s="35" t="n">
        <f aca="false">I12+J12</f>
        <v>2.48698157329284</v>
      </c>
      <c r="N12" s="36" t="n">
        <f aca="false">L12+M12+E12</f>
        <v>21.4142993513475</v>
      </c>
      <c r="O12" s="36" t="n">
        <f aca="false">F12-N12</f>
        <v>1338.45685729758</v>
      </c>
    </row>
    <row r="13" customFormat="false" ht="12.75" hidden="false" customHeight="false" outlineLevel="0" collapsed="false">
      <c r="A13" s="30" t="n">
        <f aca="false">'Raw data'!A15</f>
        <v>39513</v>
      </c>
      <c r="B13" s="31" t="n">
        <f aca="false">'Calculations of CER''S'!J13</f>
        <v>800.020732743051</v>
      </c>
      <c r="C13" s="32" t="n">
        <f aca="false">'Calculations of CER''S'!W13</f>
        <v>2592439.125</v>
      </c>
      <c r="D13" s="32" t="n">
        <f aca="false">310*'Calculations of CER''S'!X13</f>
        <v>1384.62819038389</v>
      </c>
      <c r="E13" s="33" t="n">
        <f aca="false">310*'Calculations of CER''S'!Y13</f>
        <v>17.7942268908501</v>
      </c>
      <c r="F13" s="32" t="n">
        <f aca="false">'Calculations of CER''S'!AA13</f>
        <v>1384.62819038389</v>
      </c>
      <c r="G13" s="33" t="n">
        <f aca="false">'Calculations of CER''S'!AD13</f>
        <v>0.525545870178223</v>
      </c>
      <c r="H13" s="34" t="n">
        <f aca="false">'Calculations of CER''S'!AH13</f>
        <v>89.6183557805626</v>
      </c>
      <c r="I13" s="35" t="n">
        <f aca="false">'Calculations of CER''S'!AI13</f>
        <v>1.30463002260205</v>
      </c>
      <c r="J13" s="35" t="n">
        <f aca="false">'Calculations of CER''S'!AJ13</f>
        <v>1.14576635148884</v>
      </c>
      <c r="K13" s="35" t="n">
        <f aca="false">'Calculations of CER''S'!AL13</f>
        <v>0.902070610235596</v>
      </c>
      <c r="L13" s="35" t="n">
        <f aca="false">'Calculations of CER''S'!AM13</f>
        <v>1.93043110590418</v>
      </c>
      <c r="M13" s="35" t="n">
        <f aca="false">I13+J13</f>
        <v>2.4503963740909</v>
      </c>
      <c r="N13" s="36" t="n">
        <f aca="false">L13+M13+E13</f>
        <v>22.1750543708452</v>
      </c>
      <c r="O13" s="36" t="n">
        <f aca="false">F13-N13</f>
        <v>1362.45313601305</v>
      </c>
    </row>
    <row r="14" customFormat="false" ht="12.75" hidden="false" customHeight="false" outlineLevel="0" collapsed="false">
      <c r="A14" s="30" t="n">
        <f aca="false">'Raw data'!A16</f>
        <v>39514</v>
      </c>
      <c r="B14" s="31" t="n">
        <f aca="false">'Calculations of CER''S'!J14</f>
        <v>798.402701018343</v>
      </c>
      <c r="C14" s="32" t="n">
        <f aca="false">'Calculations of CER''S'!W14</f>
        <v>2605082.4375</v>
      </c>
      <c r="D14" s="32" t="n">
        <f aca="false">310*'Calculations of CER''S'!X14</f>
        <v>1418.88032640014</v>
      </c>
      <c r="E14" s="33" t="n">
        <f aca="false">310*'Calculations of CER''S'!Y14</f>
        <v>17.6582891475802</v>
      </c>
      <c r="F14" s="32" t="n">
        <f aca="false">'Calculations of CER''S'!AA14</f>
        <v>1418.88032640014</v>
      </c>
      <c r="G14" s="33" t="n">
        <f aca="false">'Calculations of CER''S'!AD14</f>
        <v>0.538578062438965</v>
      </c>
      <c r="H14" s="34" t="n">
        <f aca="false">'Calculations of CER''S'!AH14</f>
        <v>89.247429739174</v>
      </c>
      <c r="I14" s="35" t="n">
        <f aca="false">'Calculations of CER''S'!AI14</f>
        <v>1.33144780568832</v>
      </c>
      <c r="J14" s="35" t="n">
        <f aca="false">'Calculations of CER''S'!AJ14</f>
        <v>1.21613067603605</v>
      </c>
      <c r="K14" s="35" t="n">
        <f aca="false">'Calculations of CER''S'!AL14</f>
        <v>0.873859856094361</v>
      </c>
      <c r="L14" s="35" t="n">
        <f aca="false">'Calculations of CER''S'!AM14</f>
        <v>1.87006009204193</v>
      </c>
      <c r="M14" s="35" t="n">
        <f aca="false">I14+J14</f>
        <v>2.54757848172437</v>
      </c>
      <c r="N14" s="36" t="n">
        <f aca="false">L14+M14+E14</f>
        <v>22.0759277213465</v>
      </c>
      <c r="O14" s="36" t="n">
        <f aca="false">F14-N14</f>
        <v>1396.80439867879</v>
      </c>
    </row>
    <row r="15" customFormat="false" ht="12.75" hidden="false" customHeight="false" outlineLevel="0" collapsed="false">
      <c r="A15" s="30" t="n">
        <f aca="false">'Raw data'!A17</f>
        <v>39515</v>
      </c>
      <c r="B15" s="31" t="n">
        <f aca="false">'Calculations of CER''S'!J15</f>
        <v>787.223961836171</v>
      </c>
      <c r="C15" s="32" t="n">
        <f aca="false">'Calculations of CER''S'!W15</f>
        <v>2584356</v>
      </c>
      <c r="D15" s="32" t="n">
        <f aca="false">310*'Calculations of CER''S'!X15</f>
        <v>1412.30769007038</v>
      </c>
      <c r="E15" s="33" t="n">
        <f aca="false">310*'Calculations of CER''S'!Y15</f>
        <v>18.3930604961229</v>
      </c>
      <c r="F15" s="32" t="n">
        <f aca="false">'Calculations of CER''S'!AA15</f>
        <v>1412.30769007038</v>
      </c>
      <c r="G15" s="33" t="n">
        <f aca="false">'Calculations of CER''S'!AD15</f>
        <v>0.535995592895508</v>
      </c>
      <c r="H15" s="34" t="n">
        <f aca="false">'Calculations of CER''S'!AH15</f>
        <v>89.6651692266822</v>
      </c>
      <c r="I15" s="35" t="n">
        <f aca="false">'Calculations of CER''S'!AI15</f>
        <v>1.33126575450596</v>
      </c>
      <c r="J15" s="35" t="n">
        <f aca="false">'Calculations of CER''S'!AJ15</f>
        <v>1.16327898704204</v>
      </c>
      <c r="K15" s="35" t="n">
        <f aca="false">'Calculations of CER''S'!AL15</f>
        <v>0.854622878988648</v>
      </c>
      <c r="L15" s="35" t="n">
        <f aca="false">'Calculations of CER''S'!AM15</f>
        <v>1.82889296103571</v>
      </c>
      <c r="M15" s="35" t="n">
        <f aca="false">I15+J15</f>
        <v>2.494544741548</v>
      </c>
      <c r="N15" s="36" t="n">
        <f aca="false">L15+M15+E15</f>
        <v>22.7164981987066</v>
      </c>
      <c r="O15" s="36" t="n">
        <f aca="false">F15-N15</f>
        <v>1389.59119187167</v>
      </c>
    </row>
    <row r="16" customFormat="false" ht="12.75" hidden="false" customHeight="false" outlineLevel="0" collapsed="false">
      <c r="A16" s="30" t="n">
        <f aca="false">'Raw data'!A18</f>
        <v>39516</v>
      </c>
      <c r="B16" s="31" t="n">
        <f aca="false">'Calculations of CER''S'!J16</f>
        <v>783.605581224436</v>
      </c>
      <c r="C16" s="32" t="n">
        <f aca="false">'Calculations of CER''S'!W16</f>
        <v>2574086.4375</v>
      </c>
      <c r="D16" s="32" t="n">
        <f aca="false">310*'Calculations of CER''S'!X16</f>
        <v>1425.96179138599</v>
      </c>
      <c r="E16" s="33" t="n">
        <f aca="false">310*'Calculations of CER''S'!Y16</f>
        <v>19.1710261482452</v>
      </c>
      <c r="F16" s="32" t="n">
        <f aca="false">'Calculations of CER''S'!AA16</f>
        <v>1425.96179138599</v>
      </c>
      <c r="G16" s="33" t="n">
        <f aca="false">'Calculations of CER''S'!AD16</f>
        <v>0.541267696105957</v>
      </c>
      <c r="H16" s="34" t="n">
        <f aca="false">'Calculations of CER''S'!AH16</f>
        <v>90.0020052916946</v>
      </c>
      <c r="I16" s="35" t="n">
        <f aca="false">'Calculations of CER''S'!AI16</f>
        <v>1.3494104319615</v>
      </c>
      <c r="J16" s="35" t="n">
        <f aca="false">'Calculations of CER''S'!AJ16</f>
        <v>1.13643422790324</v>
      </c>
      <c r="K16" s="35" t="n">
        <f aca="false">'Calculations of CER''S'!AL16</f>
        <v>0.864598395080567</v>
      </c>
      <c r="L16" s="35" t="n">
        <f aca="false">'Calculations of CER''S'!AM16</f>
        <v>1.85024056547241</v>
      </c>
      <c r="M16" s="35" t="n">
        <f aca="false">I16+J16</f>
        <v>2.48584465986475</v>
      </c>
      <c r="N16" s="36" t="n">
        <f aca="false">L16+M16+E16</f>
        <v>23.5071113735823</v>
      </c>
      <c r="O16" s="36" t="n">
        <f aca="false">F16-N16</f>
        <v>1402.45468001241</v>
      </c>
    </row>
    <row r="17" customFormat="false" ht="12.75" hidden="false" customHeight="false" outlineLevel="0" collapsed="false">
      <c r="A17" s="30" t="n">
        <f aca="false">'Raw data'!A19</f>
        <v>39517</v>
      </c>
      <c r="B17" s="31" t="n">
        <f aca="false">'Calculations of CER''S'!J17</f>
        <v>780.600726174009</v>
      </c>
      <c r="C17" s="32" t="n">
        <f aca="false">'Calculations of CER''S'!W17</f>
        <v>2560310.4375</v>
      </c>
      <c r="D17" s="32" t="n">
        <f aca="false">310*'Calculations of CER''S'!X17</f>
        <v>1439.86761992869</v>
      </c>
      <c r="E17" s="33" t="n">
        <f aca="false">310*'Calculations of CER''S'!Y17</f>
        <v>19.6922801184791</v>
      </c>
      <c r="F17" s="32" t="n">
        <f aca="false">'Calculations of CER''S'!AA17</f>
        <v>1439.86761992869</v>
      </c>
      <c r="G17" s="33" t="n">
        <f aca="false">'Calculations of CER''S'!AD17</f>
        <v>0.546555686279297</v>
      </c>
      <c r="H17" s="34" t="n">
        <f aca="false">'Calculations of CER''S'!AH17</f>
        <v>90.2883001625066</v>
      </c>
      <c r="I17" s="35" t="n">
        <f aca="false">'Calculations of CER''S'!AI17</f>
        <v>1.36692807287519</v>
      </c>
      <c r="J17" s="35" t="n">
        <f aca="false">'Calculations of CER''S'!AJ17</f>
        <v>1.11467680162015</v>
      </c>
      <c r="K17" s="35" t="n">
        <f aca="false">'Calculations of CER''S'!AL17</f>
        <v>0.870833101464844</v>
      </c>
      <c r="L17" s="35" t="n">
        <f aca="false">'Calculations of CER''S'!AM17</f>
        <v>1.86358283713477</v>
      </c>
      <c r="M17" s="35" t="n">
        <f aca="false">I17+J17</f>
        <v>2.48160487449533</v>
      </c>
      <c r="N17" s="36" t="n">
        <f aca="false">L17+M17+E17</f>
        <v>24.0374678301092</v>
      </c>
      <c r="O17" s="36" t="n">
        <f aca="false">F17-N17</f>
        <v>1415.83015209858</v>
      </c>
    </row>
    <row r="18" customFormat="false" ht="12.75" hidden="false" customHeight="false" outlineLevel="0" collapsed="false">
      <c r="A18" s="30" t="n">
        <f aca="false">'Raw data'!A20</f>
        <v>39518</v>
      </c>
      <c r="B18" s="31" t="n">
        <f aca="false">'Calculations of CER''S'!J18</f>
        <v>775.215557708631</v>
      </c>
      <c r="C18" s="32" t="n">
        <f aca="false">'Calculations of CER''S'!W18</f>
        <v>2563130.4375</v>
      </c>
      <c r="D18" s="32" t="n">
        <f aca="false">310*'Calculations of CER''S'!X18</f>
        <v>1447.60724769594</v>
      </c>
      <c r="E18" s="33" t="n">
        <f aca="false">310*'Calculations of CER''S'!Y18</f>
        <v>21.0578640698003</v>
      </c>
      <c r="F18" s="32" t="n">
        <f aca="false">'Calculations of CER''S'!AA18</f>
        <v>1447.60724769594</v>
      </c>
      <c r="G18" s="33" t="n">
        <f aca="false">'Calculations of CER''S'!AD18</f>
        <v>0.549482604125977</v>
      </c>
      <c r="H18" s="34" t="n">
        <f aca="false">'Calculations of CER''S'!AH18</f>
        <v>90.7790132575244</v>
      </c>
      <c r="I18" s="35" t="n">
        <f aca="false">'Calculations of CER''S'!AI18</f>
        <v>1.38171723435105</v>
      </c>
      <c r="J18" s="35" t="n">
        <f aca="false">'Calculations of CER''S'!AJ18</f>
        <v>1.06402207965198</v>
      </c>
      <c r="K18" s="35" t="n">
        <f aca="false">'Calculations of CER''S'!AL18</f>
        <v>0.836085198504639</v>
      </c>
      <c r="L18" s="35" t="n">
        <f aca="false">'Calculations of CER''S'!AM18</f>
        <v>1.78922232479993</v>
      </c>
      <c r="M18" s="35" t="n">
        <f aca="false">I18+J18</f>
        <v>2.44573931400304</v>
      </c>
      <c r="N18" s="36" t="n">
        <f aca="false">L18+M18+E18</f>
        <v>25.2928257086033</v>
      </c>
      <c r="O18" s="36" t="n">
        <f aca="false">F18-N18</f>
        <v>1422.31442198734</v>
      </c>
    </row>
    <row r="19" customFormat="false" ht="12.75" hidden="false" customHeight="false" outlineLevel="0" collapsed="false">
      <c r="A19" s="30" t="n">
        <f aca="false">'Raw data'!A21</f>
        <v>39519</v>
      </c>
      <c r="B19" s="31" t="n">
        <f aca="false">'Calculations of CER''S'!J19</f>
        <v>776.602591850538</v>
      </c>
      <c r="C19" s="32" t="n">
        <f aca="false">'Calculations of CER''S'!W19</f>
        <v>2561503.125</v>
      </c>
      <c r="D19" s="32" t="n">
        <f aca="false">310*'Calculations of CER''S'!X19</f>
        <v>1451.419963656</v>
      </c>
      <c r="E19" s="33" t="n">
        <f aca="false">310*'Calculations of CER''S'!Y19</f>
        <v>21.170634940946</v>
      </c>
      <c r="F19" s="32" t="n">
        <f aca="false">'Calculations of CER''S'!AA19</f>
        <v>1451.419963656</v>
      </c>
      <c r="G19" s="33" t="n">
        <f aca="false">'Calculations of CER''S'!AD19</f>
        <v>0.550881422058106</v>
      </c>
      <c r="H19" s="34" t="n">
        <f aca="false">'Calculations of CER''S'!AH19</f>
        <v>90.9130923565187</v>
      </c>
      <c r="I19" s="35" t="n">
        <f aca="false">'Calculations of CER''S'!AI19</f>
        <v>1.38728064074933</v>
      </c>
      <c r="J19" s="35" t="n">
        <f aca="false">'Calculations of CER''S'!AJ19</f>
        <v>1.05121980699784</v>
      </c>
      <c r="K19" s="35" t="n">
        <f aca="false">'Calculations of CER''S'!AL19</f>
        <v>0.838002032473755</v>
      </c>
      <c r="L19" s="35" t="n">
        <f aca="false">'Calculations of CER''S'!AM19</f>
        <v>1.79332434949384</v>
      </c>
      <c r="M19" s="35" t="n">
        <f aca="false">I19+J19</f>
        <v>2.43850044774717</v>
      </c>
      <c r="N19" s="36" t="n">
        <f aca="false">L19+M19+E19</f>
        <v>25.402459738187</v>
      </c>
      <c r="O19" s="36" t="n">
        <f aca="false">F19-N19</f>
        <v>1426.01750391782</v>
      </c>
    </row>
    <row r="20" customFormat="false" ht="12.75" hidden="false" customHeight="false" outlineLevel="0" collapsed="false">
      <c r="A20" s="30" t="n">
        <f aca="false">'Raw data'!A22</f>
        <v>39520</v>
      </c>
      <c r="B20" s="31" t="n">
        <f aca="false">'Calculations of CER''S'!J20</f>
        <v>802.929121264039</v>
      </c>
      <c r="C20" s="32" t="n">
        <f aca="false">'Calculations of CER''S'!W20</f>
        <v>2582275.125</v>
      </c>
      <c r="D20" s="32" t="n">
        <f aca="false">310*'Calculations of CER''S'!X20</f>
        <v>1526.64641118705</v>
      </c>
      <c r="E20" s="33" t="n">
        <f aca="false">310*'Calculations of CER''S'!Y20</f>
        <v>19.9186547893035</v>
      </c>
      <c r="F20" s="32" t="n">
        <f aca="false">'Calculations of CER''S'!AA20</f>
        <v>1526.64641118705</v>
      </c>
      <c r="G20" s="33" t="n">
        <f aca="false">'Calculations of CER''S'!AD20</f>
        <v>0.579454307006836</v>
      </c>
      <c r="H20" s="34" t="n">
        <f aca="false">'Calculations of CER''S'!AH20</f>
        <v>90.8338550897015</v>
      </c>
      <c r="I20" s="35" t="n">
        <f aca="false">'Calculations of CER''S'!AI20</f>
        <v>1.45796369893922</v>
      </c>
      <c r="J20" s="35" t="n">
        <f aca="false">'Calculations of CER''S'!AJ20</f>
        <v>1.11538605085346</v>
      </c>
      <c r="K20" s="35" t="n">
        <f aca="false">'Calculations of CER''S'!AL20</f>
        <v>0.89414595466919</v>
      </c>
      <c r="L20" s="35" t="n">
        <f aca="false">'Calculations of CER''S'!AM20</f>
        <v>1.91347234299207</v>
      </c>
      <c r="M20" s="35" t="n">
        <f aca="false">I20+J20</f>
        <v>2.57334974979268</v>
      </c>
      <c r="N20" s="36" t="n">
        <f aca="false">L20+M20+E20</f>
        <v>24.4054768820882</v>
      </c>
      <c r="O20" s="36" t="n">
        <f aca="false">F20-N20</f>
        <v>1502.24093430496</v>
      </c>
    </row>
    <row r="21" customFormat="false" ht="12.75" hidden="false" customHeight="false" outlineLevel="0" collapsed="false">
      <c r="A21" s="30" t="n">
        <f aca="false">'Raw data'!A23</f>
        <v>39521</v>
      </c>
      <c r="B21" s="31" t="n">
        <f aca="false">'Calculations of CER''S'!J21</f>
        <v>822.994061270506</v>
      </c>
      <c r="C21" s="32" t="n">
        <f aca="false">'Calculations of CER''S'!W21</f>
        <v>2582028</v>
      </c>
      <c r="D21" s="32" t="n">
        <f aca="false">310*'Calculations of CER''S'!X21</f>
        <v>1551.72315654219</v>
      </c>
      <c r="E21" s="33" t="n">
        <f aca="false">310*'Calculations of CER''S'!Y21</f>
        <v>18.4853653176116</v>
      </c>
      <c r="F21" s="32" t="n">
        <f aca="false">'Calculations of CER''S'!AA21</f>
        <v>1551.72315654219</v>
      </c>
      <c r="G21" s="33" t="n">
        <f aca="false">'Calculations of CER''S'!AD21</f>
        <v>0.588928766967774</v>
      </c>
      <c r="H21" s="34" t="n">
        <f aca="false">'Calculations of CER''S'!AH21</f>
        <v>90.1071017894349</v>
      </c>
      <c r="I21" s="35" t="n">
        <f aca="false">'Calculations of CER''S'!AI21</f>
        <v>1.4699466025474</v>
      </c>
      <c r="J21" s="35" t="n">
        <f aca="false">'Calculations of CER''S'!AJ21</f>
        <v>1.22350459242602</v>
      </c>
      <c r="K21" s="35" t="n">
        <f aca="false">'Calculations of CER''S'!AL21</f>
        <v>0.93544830703125</v>
      </c>
      <c r="L21" s="35" t="n">
        <f aca="false">'Calculations of CER''S'!AM21</f>
        <v>2.00185937704688</v>
      </c>
      <c r="M21" s="35" t="n">
        <f aca="false">I21+J21</f>
        <v>2.69345119497341</v>
      </c>
      <c r="N21" s="36" t="n">
        <f aca="false">L21+M21+E21</f>
        <v>23.1806758896319</v>
      </c>
      <c r="O21" s="36" t="n">
        <f aca="false">F21-N21</f>
        <v>1528.54248065256</v>
      </c>
    </row>
    <row r="22" customFormat="false" ht="12.75" hidden="false" customHeight="false" outlineLevel="0" collapsed="false">
      <c r="A22" s="30" t="n">
        <f aca="false">'Raw data'!A24</f>
        <v>39522</v>
      </c>
      <c r="B22" s="31" t="n">
        <f aca="false">'Calculations of CER''S'!J22</f>
        <v>827.378341145056</v>
      </c>
      <c r="C22" s="32" t="n">
        <f aca="false">'Calculations of CER''S'!W22</f>
        <v>2584322.4375</v>
      </c>
      <c r="D22" s="32" t="n">
        <f aca="false">310*'Calculations of CER''S'!X22</f>
        <v>1571.9443806022</v>
      </c>
      <c r="E22" s="33" t="n">
        <f aca="false">310*'Calculations of CER''S'!Y22</f>
        <v>17.9112752498269</v>
      </c>
      <c r="F22" s="32" t="n">
        <f aca="false">'Calculations of CER''S'!AA22</f>
        <v>1571.9443806022</v>
      </c>
      <c r="G22" s="33" t="n">
        <f aca="false">'Calculations of CER''S'!AD22</f>
        <v>0.596612372680664</v>
      </c>
      <c r="H22" s="34" t="n">
        <f aca="false">'Calculations of CER''S'!AH22</f>
        <v>89.9439395626444</v>
      </c>
      <c r="I22" s="35" t="n">
        <f aca="false">'Calculations of CER''S'!AI22</f>
        <v>1.48642818118282</v>
      </c>
      <c r="J22" s="35" t="n">
        <f aca="false">'Calculations of CER''S'!AJ22</f>
        <v>1.25990971624368</v>
      </c>
      <c r="K22" s="35" t="n">
        <f aca="false">'Calculations of CER''S'!AL22</f>
        <v>0.977226248886108</v>
      </c>
      <c r="L22" s="35" t="n">
        <f aca="false">'Calculations of CER''S'!AM22</f>
        <v>2.09126417261627</v>
      </c>
      <c r="M22" s="35" t="n">
        <f aca="false">I22+J22</f>
        <v>2.74633789742651</v>
      </c>
      <c r="N22" s="36" t="n">
        <f aca="false">L22+M22+E22</f>
        <v>22.7488773198696</v>
      </c>
      <c r="O22" s="36" t="n">
        <f aca="false">F22-N22</f>
        <v>1549.19550328233</v>
      </c>
    </row>
    <row r="23" customFormat="false" ht="12.75" hidden="false" customHeight="false" outlineLevel="0" collapsed="false">
      <c r="A23" s="30" t="n">
        <f aca="false">'Raw data'!A25</f>
        <v>39523</v>
      </c>
      <c r="B23" s="31" t="n">
        <f aca="false">'Calculations of CER''S'!J23</f>
        <v>842.417025434875</v>
      </c>
      <c r="C23" s="32" t="n">
        <f aca="false">'Calculations of CER''S'!W23</f>
        <v>2636539.125</v>
      </c>
      <c r="D23" s="32" t="n">
        <f aca="false">310*'Calculations of CER''S'!X23</f>
        <v>1628.39210024179</v>
      </c>
      <c r="E23" s="33" t="n">
        <f aca="false">310*'Calculations of CER''S'!Y23</f>
        <v>18.7836312002074</v>
      </c>
      <c r="F23" s="32" t="n">
        <f aca="false">'Calculations of CER''S'!AA23</f>
        <v>1628.39210024179</v>
      </c>
      <c r="G23" s="33" t="n">
        <f aca="false">'Calculations of CER''S'!AD23</f>
        <v>0.61793209387207</v>
      </c>
      <c r="H23" s="34" t="n">
        <f aca="false">'Calculations of CER''S'!AH23</f>
        <v>91.2242340325362</v>
      </c>
      <c r="I23" s="35" t="n">
        <f aca="false">'Calculations of CER''S'!AI23</f>
        <v>1.56145957994854</v>
      </c>
      <c r="J23" s="35" t="n">
        <f aca="false">'Calculations of CER''S'!AJ23</f>
        <v>1.13879376231729</v>
      </c>
      <c r="K23" s="35" t="n">
        <f aca="false">'Calculations of CER''S'!AL23</f>
        <v>0.90234290022583</v>
      </c>
      <c r="L23" s="35" t="n">
        <f aca="false">'Calculations of CER''S'!AM23</f>
        <v>1.93101380648328</v>
      </c>
      <c r="M23" s="35" t="n">
        <f aca="false">I23+J23</f>
        <v>2.70025334226584</v>
      </c>
      <c r="N23" s="36" t="n">
        <f aca="false">L23+M23+E23</f>
        <v>23.4148983489565</v>
      </c>
      <c r="O23" s="36" t="n">
        <f aca="false">F23-N23</f>
        <v>1604.97720189284</v>
      </c>
    </row>
    <row r="24" customFormat="false" ht="12.75" hidden="false" customHeight="false" outlineLevel="0" collapsed="false">
      <c r="A24" s="30" t="n">
        <f aca="false">'Raw data'!A26</f>
        <v>39524</v>
      </c>
      <c r="B24" s="31" t="n">
        <f aca="false">'Calculations of CER''S'!J24</f>
        <v>835.955438164233</v>
      </c>
      <c r="C24" s="32" t="n">
        <f aca="false">'Calculations of CER''S'!W24</f>
        <v>2615272.875</v>
      </c>
      <c r="D24" s="32" t="n">
        <f aca="false">310*'Calculations of CER''S'!X24</f>
        <v>1604.00003490833</v>
      </c>
      <c r="E24" s="33" t="n">
        <f aca="false">310*'Calculations of CER''S'!Y24</f>
        <v>17.6779022430003</v>
      </c>
      <c r="F24" s="32" t="n">
        <f aca="false">'Calculations of CER''S'!AA24</f>
        <v>1604.00003490833</v>
      </c>
      <c r="G24" s="33" t="n">
        <f aca="false">'Calculations of CER''S'!AD24</f>
        <v>0.608877144470215</v>
      </c>
      <c r="H24" s="34" t="n">
        <f aca="false">'Calculations of CER''S'!AH24</f>
        <v>90.9459778934422</v>
      </c>
      <c r="I24" s="35" t="n">
        <f aca="false">'Calculations of CER''S'!AI24</f>
        <v>1.53388548678645</v>
      </c>
      <c r="J24" s="35" t="n">
        <f aca="false">'Calculations of CER''S'!AJ24</f>
        <v>1.15768529650434</v>
      </c>
      <c r="K24" s="35" t="n">
        <f aca="false">'Calculations of CER''S'!AL24</f>
        <v>0.908367175030518</v>
      </c>
      <c r="L24" s="35" t="n">
        <f aca="false">'Calculations of CER''S'!AM24</f>
        <v>1.94390575456531</v>
      </c>
      <c r="M24" s="35" t="n">
        <f aca="false">I24+J24</f>
        <v>2.69157078329078</v>
      </c>
      <c r="N24" s="36" t="n">
        <f aca="false">L24+M24+E24</f>
        <v>22.3133787808563</v>
      </c>
      <c r="O24" s="36" t="n">
        <f aca="false">F24-N24</f>
        <v>1581.68665612747</v>
      </c>
    </row>
    <row r="25" customFormat="false" ht="12.75" hidden="false" customHeight="false" outlineLevel="0" collapsed="false">
      <c r="A25" s="37" t="s">
        <v>53</v>
      </c>
      <c r="B25" s="38" t="n">
        <f aca="false">SUM(B4:B24)</f>
        <v>16525.5713743236</v>
      </c>
      <c r="C25" s="38" t="n">
        <f aca="false">SUM(C4:C24)</f>
        <v>53919681.375</v>
      </c>
      <c r="D25" s="38" t="n">
        <f aca="false">SUM(D4:D24)</f>
        <v>29325.1031572604</v>
      </c>
      <c r="E25" s="38" t="n">
        <f aca="false">SUM(E4:E24)</f>
        <v>476.068168386563</v>
      </c>
      <c r="F25" s="38" t="n">
        <f aca="false">SUM(F4:F24)</f>
        <v>28320.3840393888</v>
      </c>
      <c r="G25" s="38" t="n">
        <f aca="false">SUM(G4:G24)</f>
        <v>11.0976225058594</v>
      </c>
      <c r="H25" s="39" t="n">
        <f aca="false">AVERAGE(H4:H24)</f>
        <v>89.3647041007393</v>
      </c>
      <c r="I25" s="38" t="n">
        <f aca="false">SUM(I4:I24)</f>
        <v>27.5103235290922</v>
      </c>
      <c r="J25" s="38" t="n">
        <f aca="false">SUM(J4:J24)</f>
        <v>24.4880530884128</v>
      </c>
      <c r="K25" s="38" t="n">
        <f aca="false">SUM(K4:K24)</f>
        <v>18.6335778267883</v>
      </c>
      <c r="L25" s="38" t="n">
        <f aca="false">SUM(L4:L24)</f>
        <v>39.875856549327</v>
      </c>
      <c r="M25" s="38" t="n">
        <f aca="false">SUM(M4:M24)</f>
        <v>51.998376617505</v>
      </c>
      <c r="N25" s="38" t="n">
        <f aca="false">SUM(N4:N24)</f>
        <v>567.942401553395</v>
      </c>
      <c r="O25" s="38" t="n">
        <f aca="false">SUM(O4:O24)</f>
        <v>27752.4416378354</v>
      </c>
    </row>
    <row r="26" customFormat="false" ht="12.75" hidden="false" customHeight="false" outlineLevel="0" collapsed="false">
      <c r="A26" s="40" t="s">
        <v>54</v>
      </c>
      <c r="B26" s="38" t="n">
        <f aca="false">'Calculations of CER''S'!J27</f>
        <v>15708</v>
      </c>
      <c r="C26" s="41"/>
      <c r="D26" s="41"/>
      <c r="E26" s="42"/>
      <c r="F26" s="38" t="n">
        <f aca="false">'Calculations of CER''S'!AA27</f>
        <v>26844.7533728886</v>
      </c>
      <c r="G26" s="38"/>
      <c r="H26" s="38"/>
      <c r="I26" s="43"/>
      <c r="J26" s="43"/>
      <c r="K26" s="43"/>
      <c r="L26" s="43"/>
      <c r="M26" s="43"/>
      <c r="N26" s="39" t="n">
        <f aca="false">+N25</f>
        <v>567.942401553395</v>
      </c>
      <c r="O26" s="38" t="n">
        <f aca="false">F26-N26</f>
        <v>26276.8109713352</v>
      </c>
    </row>
  </sheetData>
  <mergeCells count="3">
    <mergeCell ref="A1:A3"/>
    <mergeCell ref="D1:E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A27" activeCellId="0" sqref="AA27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7.28"/>
    <col collapsed="false" customWidth="true" hidden="false" outlineLevel="0" max="4" min="4" style="17" width="11.7"/>
    <col collapsed="false" customWidth="true" hidden="false" outlineLevel="0" max="5" min="5" style="0" width="9.28"/>
    <col collapsed="false" customWidth="true" hidden="false" outlineLevel="0" max="6" min="6" style="0" width="5.71"/>
    <col collapsed="false" customWidth="true" hidden="false" outlineLevel="0" max="7" min="7" style="44" width="12.28"/>
    <col collapsed="false" customWidth="true" hidden="false" outlineLevel="0" max="8" min="8" style="44" width="12.7"/>
    <col collapsed="false" customWidth="true" hidden="false" outlineLevel="0" max="9" min="9" style="45" width="13.85"/>
    <col collapsed="false" customWidth="true" hidden="false" outlineLevel="0" max="10" min="10" style="46" width="11.7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44" width="11.85"/>
    <col collapsed="false" customWidth="true" hidden="false" outlineLevel="0" max="18" min="18" style="44" width="10.56"/>
    <col collapsed="false" customWidth="true" hidden="false" outlineLevel="0" max="19" min="19" style="44" width="11.7"/>
    <col collapsed="false" customWidth="true" hidden="false" outlineLevel="0" max="20" min="20" style="44" width="14.14"/>
    <col collapsed="false" customWidth="true" hidden="false" outlineLevel="0" max="21" min="21" style="47" width="14.14"/>
    <col collapsed="false" customWidth="true" hidden="false" outlineLevel="0" max="22" min="22" style="47" width="14.85"/>
    <col collapsed="false" customWidth="true" hidden="false" outlineLevel="0" max="23" min="23" style="48" width="16.28"/>
    <col collapsed="false" customWidth="true" hidden="false" outlineLevel="0" max="24" min="24" style="18" width="12.99"/>
    <col collapsed="false" customWidth="true" hidden="false" outlineLevel="0" max="25" min="25" style="18" width="9.7"/>
    <col collapsed="false" customWidth="true" hidden="false" outlineLevel="0" max="26" min="26" style="18" width="10.13"/>
    <col collapsed="false" customWidth="true" hidden="false" outlineLevel="0" max="27" min="27" style="18" width="12.28"/>
    <col collapsed="false" customWidth="true" hidden="false" outlineLevel="0" max="28" min="28" style="45" width="13.85"/>
    <col collapsed="false" customWidth="true" hidden="false" outlineLevel="0" max="29" min="29" style="46" width="14.41"/>
    <col collapsed="false" customWidth="true" hidden="false" outlineLevel="0" max="30" min="30" style="18" width="10.71"/>
    <col collapsed="false" customWidth="true" hidden="false" outlineLevel="0" max="31" min="31" style="46" width="10.56"/>
    <col collapsed="false" customWidth="true" hidden="false" outlineLevel="0" max="32" min="32" style="47" width="12.42"/>
    <col collapsed="false" customWidth="true" hidden="false" outlineLevel="0" max="33" min="33" style="18" width="9.85"/>
    <col collapsed="false" customWidth="true" hidden="false" outlineLevel="0" max="34" min="34" style="18" width="12.85"/>
    <col collapsed="false" customWidth="true" hidden="false" outlineLevel="0" max="36" min="35" style="18" width="9.99"/>
    <col collapsed="false" customWidth="true" hidden="false" outlineLevel="0" max="37" min="37" style="46" width="12.42"/>
    <col collapsed="false" customWidth="true" hidden="false" outlineLevel="0" max="38" min="38" style="18" width="9.56"/>
    <col collapsed="false" customWidth="true" hidden="false" outlineLevel="0" max="39" min="39" style="18" width="15.56"/>
    <col collapsed="false" customWidth="true" hidden="false" outlineLevel="0" max="40" min="40" style="18" width="10.85"/>
    <col collapsed="false" customWidth="true" hidden="false" outlineLevel="0" max="41" min="41" style="18" width="13.56"/>
    <col collapsed="false" customWidth="true" hidden="false" outlineLevel="0" max="42" min="42" style="18" width="13.7"/>
    <col collapsed="false" customWidth="true" hidden="false" outlineLevel="0" max="43" min="43" style="18" width="14.56"/>
    <col collapsed="false" customWidth="true" hidden="false" outlineLevel="0" max="44" min="44" style="0" width="15.28"/>
  </cols>
  <sheetData>
    <row r="1" s="53" customFormat="true" ht="38.25" hidden="false" customHeight="true" outlineLevel="0" collapsed="false">
      <c r="A1" s="49" t="s">
        <v>30</v>
      </c>
      <c r="B1" s="50" t="s">
        <v>55</v>
      </c>
      <c r="C1" s="50"/>
      <c r="D1" s="50"/>
      <c r="E1" s="50"/>
      <c r="F1" s="50" t="s">
        <v>56</v>
      </c>
      <c r="G1" s="50"/>
      <c r="H1" s="50"/>
      <c r="I1" s="51" t="s">
        <v>57</v>
      </c>
      <c r="J1" s="51" t="s">
        <v>31</v>
      </c>
      <c r="K1" s="52" t="s">
        <v>58</v>
      </c>
      <c r="L1" s="52"/>
      <c r="M1" s="52"/>
      <c r="N1" s="50" t="s">
        <v>59</v>
      </c>
      <c r="O1" s="50"/>
      <c r="P1" s="50" t="s">
        <v>38</v>
      </c>
      <c r="Q1" s="51" t="s">
        <v>60</v>
      </c>
      <c r="R1" s="51"/>
      <c r="S1" s="51" t="s">
        <v>61</v>
      </c>
      <c r="T1" s="51"/>
      <c r="U1" s="51"/>
      <c r="V1" s="51"/>
      <c r="W1" s="21" t="s">
        <v>62</v>
      </c>
      <c r="X1" s="21"/>
      <c r="Y1" s="21"/>
      <c r="Z1" s="51" t="s">
        <v>34</v>
      </c>
      <c r="AA1" s="51"/>
      <c r="AB1" s="51" t="s">
        <v>63</v>
      </c>
      <c r="AC1" s="51" t="s">
        <v>64</v>
      </c>
      <c r="AD1" s="51"/>
      <c r="AE1" s="51"/>
      <c r="AF1" s="51"/>
      <c r="AG1" s="51"/>
      <c r="AH1" s="51"/>
      <c r="AI1" s="51"/>
      <c r="AJ1" s="51"/>
      <c r="AK1" s="24" t="s">
        <v>65</v>
      </c>
      <c r="AL1" s="24"/>
      <c r="AM1" s="24" t="s">
        <v>66</v>
      </c>
      <c r="AN1" s="24"/>
      <c r="AO1" s="24" t="s">
        <v>67</v>
      </c>
      <c r="AP1" s="24" t="s">
        <v>40</v>
      </c>
      <c r="AQ1" s="24" t="s">
        <v>41</v>
      </c>
      <c r="AR1" s="51" t="s">
        <v>68</v>
      </c>
    </row>
    <row r="2" s="4" customFormat="true" ht="14.25" hidden="false" customHeight="false" outlineLevel="0" collapsed="false">
      <c r="A2" s="54"/>
      <c r="B2" s="55" t="s">
        <v>69</v>
      </c>
      <c r="C2" s="55" t="s">
        <v>70</v>
      </c>
      <c r="D2" s="26" t="s">
        <v>71</v>
      </c>
      <c r="E2" s="26"/>
      <c r="F2" s="55" t="s">
        <v>72</v>
      </c>
      <c r="G2" s="56" t="s">
        <v>73</v>
      </c>
      <c r="H2" s="56" t="s">
        <v>74</v>
      </c>
      <c r="I2" s="57" t="s">
        <v>75</v>
      </c>
      <c r="J2" s="57" t="s">
        <v>76</v>
      </c>
      <c r="K2" s="57" t="s">
        <v>77</v>
      </c>
      <c r="L2" s="57" t="s">
        <v>78</v>
      </c>
      <c r="M2" s="58" t="s">
        <v>79</v>
      </c>
      <c r="N2" s="55" t="s">
        <v>80</v>
      </c>
      <c r="O2" s="55" t="s">
        <v>81</v>
      </c>
      <c r="P2" s="57" t="s">
        <v>82</v>
      </c>
      <c r="Q2" s="56" t="s">
        <v>83</v>
      </c>
      <c r="R2" s="56" t="s">
        <v>84</v>
      </c>
      <c r="S2" s="56" t="s">
        <v>85</v>
      </c>
      <c r="T2" s="56" t="s">
        <v>86</v>
      </c>
      <c r="U2" s="59" t="s">
        <v>85</v>
      </c>
      <c r="V2" s="59" t="s">
        <v>86</v>
      </c>
      <c r="W2" s="59" t="s">
        <v>87</v>
      </c>
      <c r="X2" s="26" t="s">
        <v>88</v>
      </c>
      <c r="Y2" s="26" t="s">
        <v>89</v>
      </c>
      <c r="Z2" s="26" t="s">
        <v>90</v>
      </c>
      <c r="AA2" s="26" t="s">
        <v>91</v>
      </c>
      <c r="AB2" s="57" t="s">
        <v>92</v>
      </c>
      <c r="AC2" s="57" t="s">
        <v>93</v>
      </c>
      <c r="AD2" s="26" t="s">
        <v>93</v>
      </c>
      <c r="AE2" s="57" t="s">
        <v>94</v>
      </c>
      <c r="AF2" s="57"/>
      <c r="AG2" s="57"/>
      <c r="AH2" s="26" t="s">
        <v>95</v>
      </c>
      <c r="AI2" s="26" t="s">
        <v>96</v>
      </c>
      <c r="AJ2" s="26" t="s">
        <v>97</v>
      </c>
      <c r="AK2" s="26" t="s">
        <v>98</v>
      </c>
      <c r="AL2" s="26"/>
      <c r="AM2" s="26" t="s">
        <v>99</v>
      </c>
      <c r="AN2" s="26" t="s">
        <v>100</v>
      </c>
      <c r="AO2" s="26" t="s">
        <v>101</v>
      </c>
      <c r="AP2" s="26" t="s">
        <v>102</v>
      </c>
      <c r="AQ2" s="26" t="s">
        <v>103</v>
      </c>
      <c r="AR2" s="55" t="s">
        <v>104</v>
      </c>
    </row>
    <row r="3" s="65" customFormat="true" ht="18.75" hidden="false" customHeight="false" outlineLevel="0" collapsed="false">
      <c r="A3" s="60"/>
      <c r="B3" s="61" t="s">
        <v>105</v>
      </c>
      <c r="C3" s="61" t="s">
        <v>106</v>
      </c>
      <c r="D3" s="27" t="s">
        <v>48</v>
      </c>
      <c r="E3" s="61" t="s">
        <v>52</v>
      </c>
      <c r="F3" s="61" t="s">
        <v>105</v>
      </c>
      <c r="G3" s="29" t="s">
        <v>107</v>
      </c>
      <c r="H3" s="29" t="s">
        <v>108</v>
      </c>
      <c r="I3" s="62" t="s">
        <v>51</v>
      </c>
      <c r="J3" s="62" t="s">
        <v>47</v>
      </c>
      <c r="K3" s="61" t="s">
        <v>109</v>
      </c>
      <c r="L3" s="61" t="s">
        <v>109</v>
      </c>
      <c r="M3" s="61" t="s">
        <v>110</v>
      </c>
      <c r="N3" s="61" t="s">
        <v>105</v>
      </c>
      <c r="O3" s="61" t="s">
        <v>105</v>
      </c>
      <c r="P3" s="61" t="s">
        <v>109</v>
      </c>
      <c r="Q3" s="29" t="s">
        <v>111</v>
      </c>
      <c r="R3" s="29" t="s">
        <v>111</v>
      </c>
      <c r="S3" s="29" t="s">
        <v>111</v>
      </c>
      <c r="T3" s="29" t="s">
        <v>111</v>
      </c>
      <c r="U3" s="63" t="s">
        <v>112</v>
      </c>
      <c r="V3" s="63" t="s">
        <v>112</v>
      </c>
      <c r="W3" s="63" t="s">
        <v>48</v>
      </c>
      <c r="X3" s="28" t="s">
        <v>113</v>
      </c>
      <c r="Y3" s="28" t="s">
        <v>113</v>
      </c>
      <c r="Z3" s="28" t="s">
        <v>114</v>
      </c>
      <c r="AA3" s="28" t="s">
        <v>49</v>
      </c>
      <c r="AB3" s="62" t="s">
        <v>49</v>
      </c>
      <c r="AC3" s="62" t="s">
        <v>48</v>
      </c>
      <c r="AD3" s="28" t="s">
        <v>50</v>
      </c>
      <c r="AE3" s="28" t="s">
        <v>115</v>
      </c>
      <c r="AF3" s="63" t="s">
        <v>116</v>
      </c>
      <c r="AG3" s="28" t="s">
        <v>117</v>
      </c>
      <c r="AH3" s="28" t="s">
        <v>51</v>
      </c>
      <c r="AI3" s="28" t="s">
        <v>49</v>
      </c>
      <c r="AJ3" s="28" t="s">
        <v>49</v>
      </c>
      <c r="AK3" s="28" t="s">
        <v>48</v>
      </c>
      <c r="AL3" s="28" t="s">
        <v>52</v>
      </c>
      <c r="AM3" s="28" t="s">
        <v>49</v>
      </c>
      <c r="AN3" s="28" t="s">
        <v>49</v>
      </c>
      <c r="AO3" s="28" t="s">
        <v>49</v>
      </c>
      <c r="AP3" s="28" t="s">
        <v>49</v>
      </c>
      <c r="AQ3" s="28" t="s">
        <v>49</v>
      </c>
      <c r="AR3" s="64" t="s">
        <v>118</v>
      </c>
    </row>
    <row r="4" customFormat="false" ht="12.75" hidden="false" customHeight="false" outlineLevel="0" collapsed="false">
      <c r="A4" s="30" t="n">
        <f aca="false">'Raw data'!A6</f>
        <v>39504</v>
      </c>
      <c r="B4" s="34" t="n">
        <f aca="false">IF('Raw data'!B6&gt;500,'Raw data'!B6,"off-line")</f>
        <v>885.890075683594</v>
      </c>
      <c r="C4" s="32" t="n">
        <f aca="false">'Raw data'!C6</f>
        <v>404.548400878906</v>
      </c>
      <c r="D4" s="32" t="n">
        <f aca="false">24*'Raw data'!D6</f>
        <v>254848.8046875</v>
      </c>
      <c r="E4" s="33" t="n">
        <f aca="false">24*'Raw data'!E6</f>
        <v>196.58699798584</v>
      </c>
      <c r="F4" s="32" t="n">
        <f aca="false">'Raw data'!F6</f>
        <v>53.5177917480469</v>
      </c>
      <c r="G4" s="34" t="n">
        <f aca="false">'Raw data'!G6</f>
        <v>1316.04296875</v>
      </c>
      <c r="H4" s="34" t="n">
        <f aca="false">'Raw data'!H6</f>
        <v>50457.41015625</v>
      </c>
      <c r="I4" s="66" t="n">
        <f aca="false">'Raw data'!I6</f>
        <v>58.8307991027832</v>
      </c>
      <c r="J4" s="33" t="n">
        <f aca="false">H4/1000*24*I4/100</f>
        <v>712.427942435778</v>
      </c>
      <c r="K4" s="33" t="n">
        <f aca="false">'Raw data'!K6</f>
        <v>7.84801387786865</v>
      </c>
      <c r="L4" s="33" t="n">
        <f aca="false">'Raw data'!L6</f>
        <v>7.79871988296509</v>
      </c>
      <c r="M4" s="32" t="n">
        <f aca="false">'Raw data'!M6</f>
        <v>49.4048690795898</v>
      </c>
      <c r="N4" s="32" t="n">
        <f aca="false">'Raw data'!N6</f>
        <v>339.519195556641</v>
      </c>
      <c r="O4" s="32" t="n">
        <f aca="false">'Raw data'!O6</f>
        <v>89.7730331420898</v>
      </c>
      <c r="P4" s="33" t="n">
        <f aca="false">'Raw data'!P6</f>
        <v>8.15677928924561</v>
      </c>
      <c r="Q4" s="34" t="n">
        <f aca="false">'Raw data'!Q6</f>
        <v>300.409484863281</v>
      </c>
      <c r="R4" s="34" t="n">
        <f aca="false">'Raw data'!R6</f>
        <v>3.25255298614502</v>
      </c>
      <c r="S4" s="34" t="n">
        <f aca="false">'Raw data'!S6</f>
        <v>778.722229003906</v>
      </c>
      <c r="T4" s="34" t="n">
        <f aca="false">'Raw data'!T6</f>
        <v>10.9350099563599</v>
      </c>
      <c r="U4" s="67" t="n">
        <f aca="false">S4*0.0000000019636</f>
        <v>1.52909896887207E-006</v>
      </c>
      <c r="V4" s="67" t="n">
        <f aca="false">T4*0.0000000019636</f>
        <v>2.14719855503082E-008</v>
      </c>
      <c r="W4" s="32" t="n">
        <f aca="false">24*'Raw data'!U6</f>
        <v>2351702.25</v>
      </c>
      <c r="X4" s="33" t="n">
        <f aca="false">U4*(W4-AC4-AK4)</f>
        <v>3.59328387413623</v>
      </c>
      <c r="Y4" s="33" t="n">
        <f aca="false">V4*W4</f>
        <v>0.0504957167306274</v>
      </c>
      <c r="Z4" s="35" t="n">
        <f aca="false">IF(B4&lt;885,(0.00405*J4),IF(B4&gt;895,(J4*0.00405),X4))</f>
        <v>3.59328387413623</v>
      </c>
      <c r="AA4" s="33" t="n">
        <f aca="false">Z4*310</f>
        <v>1113.91800098223</v>
      </c>
      <c r="AB4" s="66" t="n">
        <f aca="false">Y4*310</f>
        <v>15.6536721864945</v>
      </c>
      <c r="AC4" s="33" t="n">
        <f aca="false">24*'Raw data'!V6</f>
        <v>531.320892333984</v>
      </c>
      <c r="AD4" s="33" t="n">
        <f aca="false">AC4*0.000796</f>
        <v>0.422931430297852</v>
      </c>
      <c r="AE4" s="33" t="n">
        <f aca="false">'Raw data'!W6</f>
        <v>37.1423492431641</v>
      </c>
      <c r="AF4" s="67" t="n">
        <f aca="false">AE4*0.00000000071</f>
        <v>2.63710679626465E-008</v>
      </c>
      <c r="AG4" s="33" t="n">
        <f aca="false">AF4*W4</f>
        <v>0.0620168998626587</v>
      </c>
      <c r="AH4" s="33" t="n">
        <f aca="false">(1-AG4/AD4)*100</f>
        <v>85.3364173433545</v>
      </c>
      <c r="AI4" s="33" t="n">
        <f aca="false">AD4*AH4*2.77/100</f>
        <v>0.999733249305485</v>
      </c>
      <c r="AJ4" s="33" t="n">
        <f aca="false">AG4*21</f>
        <v>1.30235489711583</v>
      </c>
      <c r="AK4" s="33" t="n">
        <f aca="false">24*'Raw data'!X6</f>
        <v>1235.47869873047</v>
      </c>
      <c r="AL4" s="33" t="n">
        <f aca="false">AK4*0.0007713</f>
        <v>0.952924720330811</v>
      </c>
      <c r="AM4" s="33" t="n">
        <f aca="false">AL4*2.14</f>
        <v>2.03925890150793</v>
      </c>
      <c r="AN4" s="33" t="n">
        <f aca="false">AJ4+AI4</f>
        <v>2.30208814642132</v>
      </c>
      <c r="AO4" s="33" t="n">
        <f aca="false">AN4+AM4</f>
        <v>4.34134704792925</v>
      </c>
      <c r="AP4" s="33" t="n">
        <f aca="false">AO4+AB4</f>
        <v>19.9950192344237</v>
      </c>
      <c r="AQ4" s="33" t="n">
        <f aca="false">AA4-AP4</f>
        <v>1093.92298174781</v>
      </c>
      <c r="AR4" s="68" t="n">
        <f aca="false">IF(J4&gt;0,Z4/J4,0)</f>
        <v>0.00504371552560229</v>
      </c>
    </row>
    <row r="5" customFormat="false" ht="12.75" hidden="false" customHeight="false" outlineLevel="0" collapsed="false">
      <c r="A5" s="30" t="n">
        <f aca="false">'Raw data'!A7</f>
        <v>39505</v>
      </c>
      <c r="B5" s="34" t="n">
        <f aca="false">IF('Raw data'!B7&gt;500,'Raw data'!B7,"off-line")</f>
        <v>886.037170410156</v>
      </c>
      <c r="C5" s="32" t="n">
        <f aca="false">'Raw data'!C7</f>
        <v>411.098114013672</v>
      </c>
      <c r="D5" s="32" t="n">
        <f aca="false">24*'Raw data'!D7</f>
        <v>263373.3515625</v>
      </c>
      <c r="E5" s="33" t="n">
        <f aca="false">24*'Raw data'!E7</f>
        <v>203.150550842285</v>
      </c>
      <c r="F5" s="32" t="n">
        <f aca="false">'Raw data'!F7</f>
        <v>54.4588088989258</v>
      </c>
      <c r="G5" s="34" t="n">
        <f aca="false">'Raw data'!G7</f>
        <v>1321.40698242188</v>
      </c>
      <c r="H5" s="34" t="n">
        <f aca="false">'Raw data'!H7</f>
        <v>50871.2109375</v>
      </c>
      <c r="I5" s="66" t="n">
        <f aca="false">'Raw data'!I7</f>
        <v>60.2209701538086</v>
      </c>
      <c r="J5" s="33" t="n">
        <f aca="false">H5/1000*24*I5/100</f>
        <v>735.243282133269</v>
      </c>
      <c r="K5" s="33" t="n">
        <f aca="false">'Raw data'!K7</f>
        <v>8.25366497039795</v>
      </c>
      <c r="L5" s="33" t="n">
        <f aca="false">'Raw data'!L7</f>
        <v>8.20957946777344</v>
      </c>
      <c r="M5" s="32" t="n">
        <f aca="false">'Raw data'!M7</f>
        <v>44.1196899414063</v>
      </c>
      <c r="N5" s="32" t="n">
        <f aca="false">'Raw data'!N7</f>
        <v>340.691711425781</v>
      </c>
      <c r="O5" s="32" t="n">
        <f aca="false">'Raw data'!O7</f>
        <v>92.0491180419922</v>
      </c>
      <c r="P5" s="33" t="n">
        <f aca="false">'Raw data'!P7</f>
        <v>8.54486846923828</v>
      </c>
      <c r="Q5" s="34" t="n">
        <f aca="false">'Raw data'!Q7</f>
        <v>270.771514892578</v>
      </c>
      <c r="R5" s="34" t="n">
        <f aca="false">'Raw data'!R7</f>
        <v>3.53590106964111</v>
      </c>
      <c r="S5" s="34" t="n">
        <f aca="false">'Raw data'!S7</f>
        <v>779.382019042969</v>
      </c>
      <c r="T5" s="34" t="n">
        <f aca="false">'Raw data'!T7</f>
        <v>64.0381011962891</v>
      </c>
      <c r="U5" s="67" t="n">
        <f aca="false">S5*0.0000000019636</f>
        <v>1.53039453259277E-006</v>
      </c>
      <c r="V5" s="67" t="n">
        <f aca="false">T5*0.0000000019636</f>
        <v>1.25745215509033E-007</v>
      </c>
      <c r="W5" s="32" t="n">
        <f aca="false">24*'Raw data'!U7</f>
        <v>2462558.4375</v>
      </c>
      <c r="X5" s="33" t="n">
        <f aca="false">U5*(W5-AC5-AK5)</f>
        <v>3.76612827132039</v>
      </c>
      <c r="Y5" s="33" t="n">
        <f aca="false">V5*W5</f>
        <v>0.309654941427026</v>
      </c>
      <c r="Z5" s="35" t="n">
        <f aca="false">IF(B5&lt;885,(0.00405*J5),IF(B5&gt;895,(J5*0.00405),X5))</f>
        <v>3.76612827132039</v>
      </c>
      <c r="AA5" s="33" t="n">
        <f aca="false">Z5*310</f>
        <v>1167.49976410932</v>
      </c>
      <c r="AB5" s="66" t="n">
        <f aca="false">Y5*310</f>
        <v>95.9930318423779</v>
      </c>
      <c r="AC5" s="33" t="n">
        <f aca="false">24*'Raw data'!V7</f>
        <v>515.30973815918</v>
      </c>
      <c r="AD5" s="33" t="n">
        <f aca="false">AC5*0.000796</f>
        <v>0.410186551574707</v>
      </c>
      <c r="AE5" s="33" t="n">
        <f aca="false">'Raw data'!W7</f>
        <v>31.120059967041</v>
      </c>
      <c r="AF5" s="67" t="n">
        <f aca="false">AE5*0.00000000071</f>
        <v>2.20952425765991E-008</v>
      </c>
      <c r="AG5" s="33" t="n">
        <f aca="false">AF5*W5</f>
        <v>0.0544108260356134</v>
      </c>
      <c r="AH5" s="33" t="n">
        <f aca="false">(1-AG5/AD5)*100</f>
        <v>86.7351023999373</v>
      </c>
      <c r="AI5" s="33" t="n">
        <f aca="false">AD5*AH5*2.77/100</f>
        <v>0.98549875974329</v>
      </c>
      <c r="AJ5" s="33" t="n">
        <f aca="false">AG5*21</f>
        <v>1.14262734674788</v>
      </c>
      <c r="AK5" s="33" t="n">
        <f aca="false">24*'Raw data'!X7</f>
        <v>1155.95709228516</v>
      </c>
      <c r="AL5" s="33" t="n">
        <f aca="false">AK5*0.0007713</f>
        <v>0.891589705279541</v>
      </c>
      <c r="AM5" s="33" t="n">
        <f aca="false">AL5*2.14</f>
        <v>1.90800196929822</v>
      </c>
      <c r="AN5" s="33" t="n">
        <f aca="false">AJ5+AI5</f>
        <v>2.12812610649117</v>
      </c>
      <c r="AO5" s="33" t="n">
        <f aca="false">AN5+AM5</f>
        <v>4.03612807578939</v>
      </c>
      <c r="AP5" s="33" t="n">
        <f aca="false">AO5+AB5</f>
        <v>100.029159918167</v>
      </c>
      <c r="AQ5" s="33" t="n">
        <f aca="false">AA5-AP5</f>
        <v>1067.47060419115</v>
      </c>
      <c r="AR5" s="68" t="n">
        <f aca="false">IF(J5&gt;0,Z5/J5,0)</f>
        <v>0.00512228858506965</v>
      </c>
    </row>
    <row r="6" customFormat="false" ht="12.75" hidden="false" customHeight="false" outlineLevel="0" collapsed="false">
      <c r="A6" s="30" t="n">
        <f aca="false">'Raw data'!A8</f>
        <v>39506</v>
      </c>
      <c r="B6" s="34" t="n">
        <f aca="false">IF('Raw data'!B8&gt;500,'Raw data'!B8,"off-line")</f>
        <v>884.759582519531</v>
      </c>
      <c r="C6" s="32" t="n">
        <f aca="false">'Raw data'!C8</f>
        <v>416.683197021484</v>
      </c>
      <c r="D6" s="32" t="n">
        <f aca="false">24*'Raw data'!D8</f>
        <v>272745.1171875</v>
      </c>
      <c r="E6" s="33" t="n">
        <f aca="false">24*'Raw data'!E8</f>
        <v>210.378067016602</v>
      </c>
      <c r="F6" s="32" t="n">
        <f aca="false">'Raw data'!F8</f>
        <v>56.4837608337402</v>
      </c>
      <c r="G6" s="34" t="n">
        <f aca="false">'Raw data'!G8</f>
        <v>1314.9580078125</v>
      </c>
      <c r="H6" s="34" t="n">
        <f aca="false">'Raw data'!H8</f>
        <v>53381.46875</v>
      </c>
      <c r="I6" s="66" t="n">
        <f aca="false">'Raw data'!I8</f>
        <v>59.4346199035645</v>
      </c>
      <c r="J6" s="33" t="n">
        <f aca="false">H6/1000*24*I6/100</f>
        <v>761.449753212061</v>
      </c>
      <c r="K6" s="33" t="n">
        <f aca="false">'Raw data'!K8</f>
        <v>8.691162109375</v>
      </c>
      <c r="L6" s="33" t="n">
        <f aca="false">'Raw data'!L8</f>
        <v>8.64364910125732</v>
      </c>
      <c r="M6" s="32" t="n">
        <f aca="false">'Raw data'!M8</f>
        <v>47.5227890014648</v>
      </c>
      <c r="N6" s="32" t="n">
        <f aca="false">'Raw data'!N8</f>
        <v>342.669494628906</v>
      </c>
      <c r="O6" s="32" t="n">
        <f aca="false">'Raw data'!O8</f>
        <v>93.546516418457</v>
      </c>
      <c r="P6" s="33" t="n">
        <f aca="false">'Raw data'!P8</f>
        <v>8.95461940765381</v>
      </c>
      <c r="Q6" s="34" t="n">
        <f aca="false">'Raw data'!Q8</f>
        <v>239.985702514648</v>
      </c>
      <c r="R6" s="34" t="n">
        <f aca="false">'Raw data'!R8</f>
        <v>2.91546201705933</v>
      </c>
      <c r="S6" s="34" t="n">
        <f aca="false">'Raw data'!S8</f>
        <v>799.942504882813</v>
      </c>
      <c r="T6" s="34" t="n">
        <f aca="false">'Raw data'!T8</f>
        <v>14.1387500762939</v>
      </c>
      <c r="U6" s="67" t="n">
        <f aca="false">S6*0.0000000019636</f>
        <v>1.57076710258789E-006</v>
      </c>
      <c r="V6" s="67" t="n">
        <f aca="false">T6*0.0000000019636</f>
        <v>2.77628496498108E-008</v>
      </c>
      <c r="W6" s="32" t="n">
        <f aca="false">24*'Raw data'!U8</f>
        <v>2572128</v>
      </c>
      <c r="X6" s="33" t="n">
        <f aca="false">U6*(W6-AC6-AK6)</f>
        <v>4.03758048518439</v>
      </c>
      <c r="Y6" s="33" t="n">
        <f aca="false">V6*W6</f>
        <v>0.0714096029440685</v>
      </c>
      <c r="Z6" s="35" t="n">
        <f aca="false">IF(B6&lt;885,(0.00405*J6),IF(B6&gt;895,(J6*0.00405),X6))</f>
        <v>3.08387150050885</v>
      </c>
      <c r="AA6" s="33" t="n">
        <f aca="false">Z6*310</f>
        <v>956.000165157742</v>
      </c>
      <c r="AB6" s="66" t="n">
        <f aca="false">Y6*310</f>
        <v>22.1369769126612</v>
      </c>
      <c r="AC6" s="33" t="n">
        <f aca="false">24*'Raw data'!V8</f>
        <v>596.769607543945</v>
      </c>
      <c r="AD6" s="33" t="n">
        <f aca="false">AC6*0.000796</f>
        <v>0.475028607604981</v>
      </c>
      <c r="AE6" s="33" t="n">
        <f aca="false">'Raw data'!W8</f>
        <v>28.563570022583</v>
      </c>
      <c r="AF6" s="67" t="n">
        <f aca="false">AE6*0.00000000071</f>
        <v>2.02801347160339E-008</v>
      </c>
      <c r="AG6" s="33" t="n">
        <f aca="false">AF6*W6</f>
        <v>0.0521631023468829</v>
      </c>
      <c r="AH6" s="33" t="n">
        <f aca="false">(1-AG6/AD6)*100</f>
        <v>89.0189555930366</v>
      </c>
      <c r="AI6" s="33" t="n">
        <f aca="false">AD6*AH6*2.77/100</f>
        <v>1.17133744956493</v>
      </c>
      <c r="AJ6" s="33" t="n">
        <f aca="false">AG6*21</f>
        <v>1.09542514928454</v>
      </c>
      <c r="AK6" s="33" t="n">
        <f aca="false">24*'Raw data'!X8</f>
        <v>1079.83850097656</v>
      </c>
      <c r="AL6" s="33" t="n">
        <f aca="false">AK6*0.0007713</f>
        <v>0.832879435803223</v>
      </c>
      <c r="AM6" s="33" t="n">
        <f aca="false">AL6*2.14</f>
        <v>1.7823619926189</v>
      </c>
      <c r="AN6" s="33" t="n">
        <f aca="false">AJ6+AI6</f>
        <v>2.26676259884947</v>
      </c>
      <c r="AO6" s="33" t="n">
        <f aca="false">AN6+AM6</f>
        <v>4.04912459146837</v>
      </c>
      <c r="AP6" s="33" t="n">
        <f aca="false">AO6+AB6</f>
        <v>26.1861015041296</v>
      </c>
      <c r="AQ6" s="33" t="n">
        <f aca="false">AA6-AP6</f>
        <v>929.814063653613</v>
      </c>
      <c r="AR6" s="68" t="n">
        <f aca="false">IF(J6&gt;0,Z6/J6,0)</f>
        <v>0.00405</v>
      </c>
    </row>
    <row r="7" customFormat="false" ht="12.75" hidden="false" customHeight="false" outlineLevel="0" collapsed="false">
      <c r="A7" s="30" t="n">
        <f aca="false">'Raw data'!A9</f>
        <v>39507</v>
      </c>
      <c r="B7" s="34" t="n">
        <f aca="false">IF('Raw data'!B9&gt;500,'Raw data'!B9,"off-line")</f>
        <v>884.183776855469</v>
      </c>
      <c r="C7" s="32" t="n">
        <f aca="false">'Raw data'!C9</f>
        <v>418.691497802734</v>
      </c>
      <c r="D7" s="32" t="n">
        <f aca="false">24*'Raw data'!D9</f>
        <v>275424</v>
      </c>
      <c r="E7" s="33" t="n">
        <f aca="false">24*'Raw data'!E9</f>
        <v>212.442535400391</v>
      </c>
      <c r="F7" s="32" t="n">
        <f aca="false">'Raw data'!F9</f>
        <v>56.5894203186035</v>
      </c>
      <c r="G7" s="34" t="n">
        <f aca="false">'Raw data'!G9</f>
        <v>1313.85803222656</v>
      </c>
      <c r="H7" s="34" t="n">
        <f aca="false">'Raw data'!H9</f>
        <v>54169.73046875</v>
      </c>
      <c r="I7" s="66" t="n">
        <f aca="false">'Raw data'!I9</f>
        <v>59.2347717285156</v>
      </c>
      <c r="J7" s="33" t="n">
        <f aca="false">H7/1000*24*I7/100</f>
        <v>770.09558853879</v>
      </c>
      <c r="K7" s="33" t="n">
        <f aca="false">'Raw data'!K9</f>
        <v>8.7466983795166</v>
      </c>
      <c r="L7" s="33" t="n">
        <f aca="false">'Raw data'!L9</f>
        <v>8.69313430786133</v>
      </c>
      <c r="M7" s="32" t="n">
        <f aca="false">'Raw data'!M9</f>
        <v>53.7803115844727</v>
      </c>
      <c r="N7" s="32" t="n">
        <f aca="false">'Raw data'!N9</f>
        <v>343.17138671875</v>
      </c>
      <c r="O7" s="32" t="n">
        <f aca="false">'Raw data'!O9</f>
        <v>93.2057037353516</v>
      </c>
      <c r="P7" s="33" t="n">
        <f aca="false">'Raw data'!P9</f>
        <v>9.00904941558838</v>
      </c>
      <c r="Q7" s="34" t="n">
        <f aca="false">'Raw data'!Q9</f>
        <v>244.253799438477</v>
      </c>
      <c r="R7" s="34" t="n">
        <f aca="false">'Raw data'!R9</f>
        <v>2.59695506095886</v>
      </c>
      <c r="S7" s="34" t="n">
        <f aca="false">'Raw data'!S9</f>
        <v>836.977783203125</v>
      </c>
      <c r="T7" s="34" t="n">
        <f aca="false">'Raw data'!T9</f>
        <v>13.698579788208</v>
      </c>
      <c r="U7" s="67" t="n">
        <f aca="false">S7*0.0000000019636</f>
        <v>1.64348957509766E-006</v>
      </c>
      <c r="V7" s="67" t="n">
        <f aca="false">T7*0.0000000019636</f>
        <v>2.68985312721252E-008</v>
      </c>
      <c r="W7" s="32" t="n">
        <f aca="false">24*'Raw data'!U9</f>
        <v>2581207.125</v>
      </c>
      <c r="X7" s="33" t="n">
        <f aca="false">U7*(W7-AC7-AK7)</f>
        <v>4.2393446986594</v>
      </c>
      <c r="Y7" s="33" t="n">
        <f aca="false">V7*W7</f>
        <v>0.069430680571645</v>
      </c>
      <c r="Z7" s="35" t="n">
        <f aca="false">IF(B7&lt;885,(0.00405*J7),IF(B7&gt;895,(J7*0.00405),X7))</f>
        <v>3.1188871335821</v>
      </c>
      <c r="AA7" s="33" t="n">
        <f aca="false">Z7*310</f>
        <v>966.85501141045</v>
      </c>
      <c r="AB7" s="66" t="n">
        <f aca="false">Y7*310</f>
        <v>21.52351097721</v>
      </c>
      <c r="AC7" s="33" t="n">
        <f aca="false">24*'Raw data'!V9</f>
        <v>626.591995239258</v>
      </c>
      <c r="AD7" s="33" t="n">
        <f aca="false">AC7*0.000796</f>
        <v>0.498767228210449</v>
      </c>
      <c r="AE7" s="33" t="n">
        <f aca="false">'Raw data'!W9</f>
        <v>29.5131607055664</v>
      </c>
      <c r="AF7" s="67" t="n">
        <f aca="false">AE7*0.00000000071</f>
        <v>2.09543441009522E-008</v>
      </c>
      <c r="AG7" s="33" t="n">
        <f aca="false">AF7*W7</f>
        <v>0.0540875022930794</v>
      </c>
      <c r="AH7" s="33" t="n">
        <f aca="false">(1-AG7/AD7)*100</f>
        <v>89.155762601496</v>
      </c>
      <c r="AI7" s="33" t="n">
        <f aca="false">AD7*AH7*2.77/100</f>
        <v>1.23176284079111</v>
      </c>
      <c r="AJ7" s="33" t="n">
        <f aca="false">AG7*21</f>
        <v>1.13583754815467</v>
      </c>
      <c r="AK7" s="33" t="n">
        <f aca="false">24*'Raw data'!X9</f>
        <v>1102.83938598633</v>
      </c>
      <c r="AL7" s="33" t="n">
        <f aca="false">AK7*0.0007713</f>
        <v>0.850620018411255</v>
      </c>
      <c r="AM7" s="33" t="n">
        <f aca="false">AL7*2.14</f>
        <v>1.82032683940009</v>
      </c>
      <c r="AN7" s="33" t="n">
        <f aca="false">AJ7+AI7</f>
        <v>2.36760038894578</v>
      </c>
      <c r="AO7" s="33" t="n">
        <f aca="false">AN7+AM7</f>
        <v>4.18792722834587</v>
      </c>
      <c r="AP7" s="33" t="n">
        <f aca="false">AO7+AB7</f>
        <v>25.7114382055558</v>
      </c>
      <c r="AQ7" s="33" t="n">
        <f aca="false">AA7-AP7</f>
        <v>941.143573204894</v>
      </c>
      <c r="AR7" s="68" t="n">
        <f aca="false">IF(J7&gt;0,Z7/J7,0)</f>
        <v>0.00405</v>
      </c>
    </row>
    <row r="8" customFormat="false" ht="12.75" hidden="false" customHeight="false" outlineLevel="0" collapsed="false">
      <c r="A8" s="30" t="n">
        <f aca="false">'Raw data'!A10</f>
        <v>39508</v>
      </c>
      <c r="B8" s="34" t="n">
        <f aca="false">IF('Raw data'!B10&gt;500,'Raw data'!B10,"off-line")</f>
        <v>883.41552734375</v>
      </c>
      <c r="C8" s="32" t="n">
        <f aca="false">'Raw data'!C10</f>
        <v>419.982299804688</v>
      </c>
      <c r="D8" s="32" t="n">
        <f aca="false">24*'Raw data'!D10</f>
        <v>277092.46875</v>
      </c>
      <c r="E8" s="33" t="n">
        <f aca="false">24*'Raw data'!E10</f>
        <v>213.714866638184</v>
      </c>
      <c r="F8" s="32" t="n">
        <f aca="false">'Raw data'!F10</f>
        <v>55.6752586364746</v>
      </c>
      <c r="G8" s="34" t="n">
        <f aca="false">'Raw data'!G10</f>
        <v>1316.27404785156</v>
      </c>
      <c r="H8" s="34" t="n">
        <f aca="false">'Raw data'!H10</f>
        <v>54273.80078125</v>
      </c>
      <c r="I8" s="66" t="n">
        <f aca="false">'Raw data'!I10</f>
        <v>59.4702911376953</v>
      </c>
      <c r="J8" s="33" t="n">
        <f aca="false">H8/1000*24*I8/100</f>
        <v>774.642896066451</v>
      </c>
      <c r="K8" s="33" t="n">
        <f aca="false">'Raw data'!K10</f>
        <v>8.78722190856934</v>
      </c>
      <c r="L8" s="33" t="n">
        <f aca="false">'Raw data'!L10</f>
        <v>8.73326873779297</v>
      </c>
      <c r="M8" s="32" t="n">
        <f aca="false">'Raw data'!M10</f>
        <v>53.968189239502</v>
      </c>
      <c r="N8" s="32" t="n">
        <f aca="false">'Raw data'!N10</f>
        <v>343.453094482422</v>
      </c>
      <c r="O8" s="32" t="n">
        <f aca="false">'Raw data'!O10</f>
        <v>91.6405563354492</v>
      </c>
      <c r="P8" s="33" t="n">
        <f aca="false">'Raw data'!P10</f>
        <v>9.04804611206055</v>
      </c>
      <c r="Q8" s="34" t="n">
        <f aca="false">'Raw data'!Q10</f>
        <v>242.66650390625</v>
      </c>
      <c r="R8" s="34" t="n">
        <f aca="false">'Raw data'!R10</f>
        <v>2.53411889076233</v>
      </c>
      <c r="S8" s="34" t="n">
        <f aca="false">'Raw data'!S10</f>
        <v>845.531677246094</v>
      </c>
      <c r="T8" s="34" t="n">
        <f aca="false">'Raw data'!T10</f>
        <v>12.9925498962402</v>
      </c>
      <c r="U8" s="67" t="n">
        <f aca="false">S8*0.0000000019636</f>
        <v>1.66028600144043E-006</v>
      </c>
      <c r="V8" s="67" t="n">
        <f aca="false">T8*0.0000000019636</f>
        <v>2.55121709762573E-008</v>
      </c>
      <c r="W8" s="32" t="n">
        <f aca="false">24*'Raw data'!U10</f>
        <v>2594162.4375</v>
      </c>
      <c r="X8" s="33" t="n">
        <f aca="false">U8*(W8-AC8-AK8)</f>
        <v>4.30416659180508</v>
      </c>
      <c r="Y8" s="33" t="n">
        <f aca="false">V8*W8</f>
        <v>0.0661827156456845</v>
      </c>
      <c r="Z8" s="35" t="n">
        <f aca="false">IF(B8&lt;885,(0.00405*J8),IF(B8&gt;895,(J8*0.00405),X8))</f>
        <v>3.13730372906913</v>
      </c>
      <c r="AA8" s="33" t="n">
        <f aca="false">Z8*310</f>
        <v>972.564156011429</v>
      </c>
      <c r="AB8" s="66" t="n">
        <f aca="false">Y8*310</f>
        <v>20.5166418501622</v>
      </c>
      <c r="AC8" s="33" t="n">
        <f aca="false">24*'Raw data'!V10</f>
        <v>636.287979125977</v>
      </c>
      <c r="AD8" s="33" t="n">
        <f aca="false">AC8*0.000796</f>
        <v>0.506485231384277</v>
      </c>
      <c r="AE8" s="33" t="n">
        <f aca="false">'Raw data'!W10</f>
        <v>30.9798202514648</v>
      </c>
      <c r="AF8" s="67" t="n">
        <f aca="false">AE8*0.00000000071</f>
        <v>2.199567237854E-008</v>
      </c>
      <c r="AG8" s="33" t="n">
        <f aca="false">AF8*W8</f>
        <v>0.0570603470719649</v>
      </c>
      <c r="AH8" s="33" t="n">
        <f aca="false">(1-AG8/AD8)*100</f>
        <v>88.7340551044276</v>
      </c>
      <c r="AI8" s="33" t="n">
        <f aca="false">AD8*AH8*2.77/100</f>
        <v>1.24490692954511</v>
      </c>
      <c r="AJ8" s="33" t="n">
        <f aca="false">AG8*21</f>
        <v>1.19826728851126</v>
      </c>
      <c r="AK8" s="33" t="n">
        <f aca="false">24*'Raw data'!X10</f>
        <v>1101.35760498047</v>
      </c>
      <c r="AL8" s="33" t="n">
        <f aca="false">AK8*0.0007713</f>
        <v>0.849477120721436</v>
      </c>
      <c r="AM8" s="33" t="n">
        <f aca="false">AL8*2.14</f>
        <v>1.81788103834387</v>
      </c>
      <c r="AN8" s="33" t="n">
        <f aca="false">AJ8+AI8</f>
        <v>2.44317421805637</v>
      </c>
      <c r="AO8" s="33" t="n">
        <f aca="false">AN8+AM8</f>
        <v>4.26105525640024</v>
      </c>
      <c r="AP8" s="33" t="n">
        <f aca="false">AO8+AB8</f>
        <v>24.7776971065624</v>
      </c>
      <c r="AQ8" s="33" t="n">
        <f aca="false">AA8-AP8</f>
        <v>947.786458904867</v>
      </c>
      <c r="AR8" s="68" t="n">
        <f aca="false">IF(J8&gt;0,Z8/J8,0)</f>
        <v>0.00405</v>
      </c>
    </row>
    <row r="9" customFormat="false" ht="12.75" hidden="false" customHeight="false" outlineLevel="0" collapsed="false">
      <c r="A9" s="30" t="n">
        <f aca="false">'Raw data'!A11</f>
        <v>39509</v>
      </c>
      <c r="B9" s="34" t="n">
        <f aca="false">IF('Raw data'!B11&gt;500,'Raw data'!B11,"off-line")</f>
        <v>885.413879394531</v>
      </c>
      <c r="C9" s="32" t="n">
        <f aca="false">'Raw data'!C11</f>
        <v>419.205200195313</v>
      </c>
      <c r="D9" s="32" t="n">
        <f aca="false">24*'Raw data'!D11</f>
        <v>275290.3125</v>
      </c>
      <c r="E9" s="33" t="n">
        <f aca="false">24*'Raw data'!E11</f>
        <v>212.338554382324</v>
      </c>
      <c r="F9" s="32" t="n">
        <f aca="false">'Raw data'!F11</f>
        <v>56.6173515319824</v>
      </c>
      <c r="G9" s="34" t="n">
        <f aca="false">'Raw data'!G11</f>
        <v>1314.86206054688</v>
      </c>
      <c r="H9" s="34" t="n">
        <f aca="false">'Raw data'!H11</f>
        <v>54165.66015625</v>
      </c>
      <c r="I9" s="66" t="n">
        <f aca="false">'Raw data'!I11</f>
        <v>59.4368209838867</v>
      </c>
      <c r="J9" s="33" t="n">
        <f aca="false">H9/1000*24*I9/100</f>
        <v>772.664315083458</v>
      </c>
      <c r="K9" s="33" t="n">
        <f aca="false">'Raw data'!K11</f>
        <v>8.7507791519165</v>
      </c>
      <c r="L9" s="33" t="n">
        <f aca="false">'Raw data'!L11</f>
        <v>8.69696044921875</v>
      </c>
      <c r="M9" s="32" t="n">
        <f aca="false">'Raw data'!M11</f>
        <v>53.7155990600586</v>
      </c>
      <c r="N9" s="32" t="n">
        <f aca="false">'Raw data'!N11</f>
        <v>344.548797607422</v>
      </c>
      <c r="O9" s="32" t="n">
        <f aca="false">'Raw data'!O11</f>
        <v>93.8740768432617</v>
      </c>
      <c r="P9" s="33" t="n">
        <f aca="false">'Raw data'!P11</f>
        <v>9.01754760742188</v>
      </c>
      <c r="Q9" s="34" t="n">
        <f aca="false">'Raw data'!Q11</f>
        <v>248.481094360352</v>
      </c>
      <c r="R9" s="34" t="n">
        <f aca="false">'Raw data'!R11</f>
        <v>2.59594106674194</v>
      </c>
      <c r="S9" s="34" t="n">
        <f aca="false">'Raw data'!S11</f>
        <v>828.205200195313</v>
      </c>
      <c r="T9" s="34" t="n">
        <f aca="false">'Raw data'!T11</f>
        <v>12.5735998153687</v>
      </c>
      <c r="U9" s="67" t="n">
        <f aca="false">S9*0.0000000019636</f>
        <v>1.62626373110352E-006</v>
      </c>
      <c r="V9" s="67" t="n">
        <f aca="false">T9*0.0000000019636</f>
        <v>2.46895205974579E-008</v>
      </c>
      <c r="W9" s="32" t="n">
        <f aca="false">24*'Raw data'!U11</f>
        <v>2578058.4375</v>
      </c>
      <c r="X9" s="33" t="n">
        <f aca="false">U9*(W9-AC9-AK9)</f>
        <v>4.1897727994773</v>
      </c>
      <c r="Y9" s="33" t="n">
        <f aca="false">V9*W9</f>
        <v>0.0636510268941063</v>
      </c>
      <c r="Z9" s="35" t="n">
        <f aca="false">IF(B9&lt;885,(0.00405*J9),IF(B9&gt;895,(J9*0.00405),X9))</f>
        <v>4.1897727994773</v>
      </c>
      <c r="AA9" s="33" t="n">
        <f aca="false">Z9*310</f>
        <v>1298.82956783796</v>
      </c>
      <c r="AB9" s="66" t="n">
        <f aca="false">Y9*310</f>
        <v>19.731818337173</v>
      </c>
      <c r="AC9" s="33" t="n">
        <f aca="false">24*'Raw data'!V11</f>
        <v>619.385284423828</v>
      </c>
      <c r="AD9" s="33" t="n">
        <f aca="false">AC9*0.000796</f>
        <v>0.493030686401367</v>
      </c>
      <c r="AE9" s="33" t="n">
        <f aca="false">'Raw data'!W11</f>
        <v>31.4081897735596</v>
      </c>
      <c r="AF9" s="67" t="n">
        <f aca="false">AE9*0.00000000071</f>
        <v>2.22998147392273E-008</v>
      </c>
      <c r="AG9" s="33" t="n">
        <f aca="false">AF9*W9</f>
        <v>0.0574902255431518</v>
      </c>
      <c r="AH9" s="33" t="n">
        <f aca="false">(1-AG9/AD9)*100</f>
        <v>88.3394224479671</v>
      </c>
      <c r="AI9" s="33" t="n">
        <f aca="false">AD9*AH9*2.77/100</f>
        <v>1.20644707657726</v>
      </c>
      <c r="AJ9" s="33" t="n">
        <f aca="false">AG9*21</f>
        <v>1.20729473640619</v>
      </c>
      <c r="AK9" s="33" t="n">
        <f aca="false">24*'Raw data'!X11</f>
        <v>1120.88232421875</v>
      </c>
      <c r="AL9" s="33" t="n">
        <f aca="false">AK9*0.0007713</f>
        <v>0.864536536669922</v>
      </c>
      <c r="AM9" s="33" t="n">
        <f aca="false">AL9*2.14</f>
        <v>1.85010818847363</v>
      </c>
      <c r="AN9" s="33" t="n">
        <f aca="false">AJ9+AI9</f>
        <v>2.41374181298344</v>
      </c>
      <c r="AO9" s="33" t="n">
        <f aca="false">AN9+AM9</f>
        <v>4.26385000145708</v>
      </c>
      <c r="AP9" s="33" t="n">
        <f aca="false">AO9+AB9</f>
        <v>23.99566833863</v>
      </c>
      <c r="AQ9" s="33" t="n">
        <f aca="false">AA9-AP9</f>
        <v>1274.83389949933</v>
      </c>
      <c r="AR9" s="68" t="n">
        <f aca="false">IF(J9&gt;0,Z9/J9,0)</f>
        <v>0.00542250071303571</v>
      </c>
    </row>
    <row r="10" customFormat="false" ht="12.75" hidden="false" customHeight="false" outlineLevel="0" collapsed="false">
      <c r="A10" s="30" t="n">
        <f aca="false">'Raw data'!A12</f>
        <v>39510</v>
      </c>
      <c r="B10" s="34" t="n">
        <f aca="false">IF('Raw data'!B12&gt;500,'Raw data'!B12,"off-line")</f>
        <v>885.990478515625</v>
      </c>
      <c r="C10" s="32" t="n">
        <f aca="false">'Raw data'!C12</f>
        <v>419.683013916016</v>
      </c>
      <c r="D10" s="32" t="n">
        <f aca="false">24*'Raw data'!D12</f>
        <v>276830.6484375</v>
      </c>
      <c r="E10" s="33" t="n">
        <f aca="false">24*'Raw data'!E12</f>
        <v>213.519493103027</v>
      </c>
      <c r="F10" s="32" t="n">
        <f aca="false">'Raw data'!F12</f>
        <v>57.288459777832</v>
      </c>
      <c r="G10" s="34" t="n">
        <f aca="false">'Raw data'!G12</f>
        <v>1313.89599609375</v>
      </c>
      <c r="H10" s="34" t="n">
        <f aca="false">'Raw data'!H12</f>
        <v>54497.51171875</v>
      </c>
      <c r="I10" s="66" t="n">
        <f aca="false">'Raw data'!I12</f>
        <v>59.4413299560547</v>
      </c>
      <c r="J10" s="33" t="n">
        <f aca="false">H10/1000*24*I10/100</f>
        <v>777.457098205962</v>
      </c>
      <c r="K10" s="33" t="n">
        <f aca="false">'Raw data'!K12</f>
        <v>8.76674461364746</v>
      </c>
      <c r="L10" s="33" t="n">
        <f aca="false">'Raw data'!L12</f>
        <v>8.71299362182617</v>
      </c>
      <c r="M10" s="32" t="n">
        <f aca="false">'Raw data'!M12</f>
        <v>53.8154182434082</v>
      </c>
      <c r="N10" s="32" t="n">
        <f aca="false">'Raw data'!N12</f>
        <v>345.539489746094</v>
      </c>
      <c r="O10" s="32" t="n">
        <f aca="false">'Raw data'!O12</f>
        <v>93.668212890625</v>
      </c>
      <c r="P10" s="33" t="n">
        <f aca="false">'Raw data'!P12</f>
        <v>9.0322322845459</v>
      </c>
      <c r="Q10" s="34" t="n">
        <f aca="false">'Raw data'!Q12</f>
        <v>248.721206665039</v>
      </c>
      <c r="R10" s="34" t="n">
        <f aca="false">'Raw data'!R12</f>
        <v>2.54425311088562</v>
      </c>
      <c r="S10" s="34" t="n">
        <f aca="false">'Raw data'!S12</f>
        <v>842.179321289063</v>
      </c>
      <c r="T10" s="34" t="n">
        <f aca="false">'Raw data'!T12</f>
        <v>11.9246702194214</v>
      </c>
      <c r="U10" s="67" t="n">
        <f aca="false">S10*0.0000000019636</f>
        <v>1.6537033152832E-006</v>
      </c>
      <c r="V10" s="67" t="n">
        <f aca="false">T10*0.0000000019636</f>
        <v>2.34152824428558E-008</v>
      </c>
      <c r="W10" s="32" t="n">
        <f aca="false">24*'Raw data'!U12</f>
        <v>2579102.4375</v>
      </c>
      <c r="X10" s="33" t="n">
        <f aca="false">U10*(W10-AC10-AK10)</f>
        <v>4.26217234754365</v>
      </c>
      <c r="Y10" s="33" t="n">
        <f aca="false">V10*W10</f>
        <v>0.0603904120231204</v>
      </c>
      <c r="Z10" s="35" t="n">
        <f aca="false">IF(B10&lt;885,(0.00405*J10),IF(B10&gt;895,(J10*0.00405),X10))</f>
        <v>4.26217234754365</v>
      </c>
      <c r="AA10" s="33" t="n">
        <f aca="false">Z10*310</f>
        <v>1321.27342773853</v>
      </c>
      <c r="AB10" s="66" t="n">
        <f aca="false">Y10*310</f>
        <v>18.7210277271673</v>
      </c>
      <c r="AC10" s="33" t="n">
        <f aca="false">24*'Raw data'!V12</f>
        <v>630.038177490234</v>
      </c>
      <c r="AD10" s="33" t="n">
        <f aca="false">AC10*0.000796</f>
        <v>0.501510389282227</v>
      </c>
      <c r="AE10" s="33" t="n">
        <f aca="false">'Raw data'!W12</f>
        <v>30.6381092071533</v>
      </c>
      <c r="AF10" s="67" t="n">
        <f aca="false">AE10*0.00000000071</f>
        <v>2.17530575370789E-008</v>
      </c>
      <c r="AG10" s="33" t="n">
        <f aca="false">AF10*W10</f>
        <v>0.0561033637169578</v>
      </c>
      <c r="AH10" s="33" t="n">
        <f aca="false">(1-AG10/AD10)*100</f>
        <v>88.8131203428798</v>
      </c>
      <c r="AI10" s="33" t="n">
        <f aca="false">AD10*AH10*2.77/100</f>
        <v>1.23377746081579</v>
      </c>
      <c r="AJ10" s="33" t="n">
        <f aca="false">AG10*21</f>
        <v>1.17817063805611</v>
      </c>
      <c r="AK10" s="33" t="n">
        <f aca="false">24*'Raw data'!X12</f>
        <v>1122.33407592773</v>
      </c>
      <c r="AL10" s="33" t="n">
        <f aca="false">AK10*0.0007713</f>
        <v>0.865656272763062</v>
      </c>
      <c r="AM10" s="33" t="n">
        <f aca="false">AL10*2.14</f>
        <v>1.85250442371295</v>
      </c>
      <c r="AN10" s="33" t="n">
        <f aca="false">AJ10+AI10</f>
        <v>2.41194809887191</v>
      </c>
      <c r="AO10" s="33" t="n">
        <f aca="false">AN10+AM10</f>
        <v>4.26445252258486</v>
      </c>
      <c r="AP10" s="33" t="n">
        <f aca="false">AO10+AB10</f>
        <v>22.9854802497522</v>
      </c>
      <c r="AQ10" s="33" t="n">
        <f aca="false">AA10-AP10</f>
        <v>1298.28794748878</v>
      </c>
      <c r="AR10" s="68" t="n">
        <f aca="false">IF(J10&gt;0,Z10/J10,0)</f>
        <v>0.00548219619755086</v>
      </c>
    </row>
    <row r="11" customFormat="false" ht="12.75" hidden="false" customHeight="false" outlineLevel="0" collapsed="false">
      <c r="A11" s="30" t="n">
        <f aca="false">'Raw data'!A13</f>
        <v>39511</v>
      </c>
      <c r="B11" s="34" t="n">
        <f aca="false">IF('Raw data'!B13&gt;500,'Raw data'!B13,"off-line")</f>
        <v>890.815673828125</v>
      </c>
      <c r="C11" s="32" t="n">
        <f aca="false">'Raw data'!C13</f>
        <v>418.045196533203</v>
      </c>
      <c r="D11" s="32" t="n">
        <f aca="false">24*'Raw data'!D13</f>
        <v>278583.1171875</v>
      </c>
      <c r="E11" s="33" t="n">
        <f aca="false">24*'Raw data'!E13</f>
        <v>214.881935119629</v>
      </c>
      <c r="F11" s="32" t="n">
        <f aca="false">'Raw data'!F13</f>
        <v>56.2536811828613</v>
      </c>
      <c r="G11" s="34" t="n">
        <f aca="false">'Raw data'!G13</f>
        <v>1318.00695800781</v>
      </c>
      <c r="H11" s="34" t="n">
        <f aca="false">'Raw data'!H13</f>
        <v>54631.0703125</v>
      </c>
      <c r="I11" s="66" t="n">
        <f aca="false">'Raw data'!I13</f>
        <v>60.0006294250488</v>
      </c>
      <c r="J11" s="33" t="n">
        <f aca="false">H11/1000*24*I11/100</f>
        <v>786.695665179384</v>
      </c>
      <c r="K11" s="33" t="n">
        <f aca="false">'Raw data'!K13</f>
        <v>8.73317909240723</v>
      </c>
      <c r="L11" s="33" t="n">
        <f aca="false">'Raw data'!L13</f>
        <v>8.67952632904053</v>
      </c>
      <c r="M11" s="32" t="n">
        <f aca="false">'Raw data'!M13</f>
        <v>53.6790390014648</v>
      </c>
      <c r="N11" s="32" t="n">
        <f aca="false">'Raw data'!N13</f>
        <v>346.385498046875</v>
      </c>
      <c r="O11" s="32" t="n">
        <f aca="false">'Raw data'!O13</f>
        <v>93.8980407714844</v>
      </c>
      <c r="P11" s="33" t="n">
        <f aca="false">'Raw data'!P13</f>
        <v>9.01396656036377</v>
      </c>
      <c r="Q11" s="34" t="n">
        <f aca="false">'Raw data'!Q13</f>
        <v>263.782409667969</v>
      </c>
      <c r="R11" s="34" t="n">
        <f aca="false">'Raw data'!R13</f>
        <v>2.69232511520386</v>
      </c>
      <c r="S11" s="34" t="n">
        <f aca="false">'Raw data'!S13</f>
        <v>832.588684082031</v>
      </c>
      <c r="T11" s="34" t="n">
        <f aca="false">'Raw data'!T13</f>
        <v>11.001259803772</v>
      </c>
      <c r="U11" s="67" t="n">
        <f aca="false">S11*0.0000000019636</f>
        <v>1.63487114006348E-006</v>
      </c>
      <c r="V11" s="67" t="n">
        <f aca="false">T11*0.0000000019636</f>
        <v>2.16020737506866E-008</v>
      </c>
      <c r="W11" s="32" t="n">
        <f aca="false">24*'Raw data'!U13</f>
        <v>2567251.125</v>
      </c>
      <c r="X11" s="33" t="n">
        <f aca="false">U11*(W11-AC11-AK11)</f>
        <v>4.19417379512793</v>
      </c>
      <c r="Y11" s="33" t="n">
        <f aca="false">V11*W11</f>
        <v>0.0554579481387833</v>
      </c>
      <c r="Z11" s="35" t="n">
        <f aca="false">IF(B11&lt;885,(0.00405*J11),IF(B11&gt;895,(J11*0.00405),X11))</f>
        <v>4.19417379512793</v>
      </c>
      <c r="AA11" s="33" t="n">
        <f aca="false">Z11*310</f>
        <v>1300.19387648966</v>
      </c>
      <c r="AB11" s="66" t="n">
        <f aca="false">Y11*310</f>
        <v>17.1919639230228</v>
      </c>
      <c r="AC11" s="33" t="n">
        <f aca="false">24*'Raw data'!V13</f>
        <v>619.900817871094</v>
      </c>
      <c r="AD11" s="33" t="n">
        <f aca="false">AC11*0.000796</f>
        <v>0.493441051025391</v>
      </c>
      <c r="AE11" s="33" t="n">
        <f aca="false">'Raw data'!W13</f>
        <v>31.9588203430176</v>
      </c>
      <c r="AF11" s="67" t="n">
        <f aca="false">AE11*0.00000000071</f>
        <v>2.26907624435425E-008</v>
      </c>
      <c r="AG11" s="33" t="n">
        <f aca="false">AF11*W11</f>
        <v>0.0582528854102922</v>
      </c>
      <c r="AH11" s="33" t="n">
        <f aca="false">(1-AG11/AD11)*100</f>
        <v>88.1945603655715</v>
      </c>
      <c r="AI11" s="33" t="n">
        <f aca="false">AD11*AH11*2.77/100</f>
        <v>1.20547121875382</v>
      </c>
      <c r="AJ11" s="33" t="n">
        <f aca="false">AG11*21</f>
        <v>1.22331059361614</v>
      </c>
      <c r="AK11" s="33" t="n">
        <f aca="false">24*'Raw data'!X13</f>
        <v>1185.12121582031</v>
      </c>
      <c r="AL11" s="33" t="n">
        <f aca="false">AK11*0.0007713</f>
        <v>0.914083993762207</v>
      </c>
      <c r="AM11" s="33" t="n">
        <f aca="false">AL11*2.14</f>
        <v>1.95613974665112</v>
      </c>
      <c r="AN11" s="33" t="n">
        <f aca="false">AJ11+AI11</f>
        <v>2.42878181236996</v>
      </c>
      <c r="AO11" s="33" t="n">
        <f aca="false">AN11+AM11</f>
        <v>4.38492155902108</v>
      </c>
      <c r="AP11" s="33" t="n">
        <f aca="false">AO11+AB11</f>
        <v>21.5768854820439</v>
      </c>
      <c r="AQ11" s="33" t="n">
        <f aca="false">AA11-AP11</f>
        <v>1278.61699100761</v>
      </c>
      <c r="AR11" s="68" t="n">
        <f aca="false">IF(J11&gt;0,Z11/J11,0)</f>
        <v>0.00533138033011987</v>
      </c>
    </row>
    <row r="12" customFormat="false" ht="12.75" hidden="false" customHeight="false" outlineLevel="0" collapsed="false">
      <c r="A12" s="30" t="n">
        <f aca="false">'Raw data'!A14</f>
        <v>39512</v>
      </c>
      <c r="B12" s="34" t="n">
        <f aca="false">IF('Raw data'!B14&gt;500,'Raw data'!B14,"off-line")</f>
        <v>890.726623535156</v>
      </c>
      <c r="C12" s="32" t="n">
        <f aca="false">'Raw data'!C14</f>
        <v>423.126800537109</v>
      </c>
      <c r="D12" s="32" t="n">
        <f aca="false">24*'Raw data'!D14</f>
        <v>283493.0390625</v>
      </c>
      <c r="E12" s="33" t="n">
        <f aca="false">24*'Raw data'!E14</f>
        <v>218.65869140625</v>
      </c>
      <c r="F12" s="32" t="n">
        <f aca="false">'Raw data'!F14</f>
        <v>55.9325790405273</v>
      </c>
      <c r="G12" s="34" t="n">
        <f aca="false">'Raw data'!G14</f>
        <v>1319.7939453125</v>
      </c>
      <c r="H12" s="34" t="n">
        <f aca="false">'Raw data'!H14</f>
        <v>55391.87109375</v>
      </c>
      <c r="I12" s="66" t="n">
        <f aca="false">'Raw data'!I14</f>
        <v>60.2938194274902</v>
      </c>
      <c r="J12" s="33" t="n">
        <f aca="false">H12/1000*24*I12/100</f>
        <v>801.548993634571</v>
      </c>
      <c r="K12" s="33" t="n">
        <f aca="false">'Raw data'!K14</f>
        <v>8.8371057510376</v>
      </c>
      <c r="L12" s="33" t="n">
        <f aca="false">'Raw data'!L14</f>
        <v>8.78304862976074</v>
      </c>
      <c r="M12" s="32" t="n">
        <f aca="false">'Raw data'!M14</f>
        <v>54.2008399963379</v>
      </c>
      <c r="N12" s="32" t="n">
        <f aca="false">'Raw data'!N14</f>
        <v>347.376495361328</v>
      </c>
      <c r="O12" s="32" t="n">
        <f aca="false">'Raw data'!O14</f>
        <v>93.8583526611328</v>
      </c>
      <c r="P12" s="33" t="n">
        <f aca="false">'Raw data'!P14</f>
        <v>9.1303129196167</v>
      </c>
      <c r="Q12" s="34" t="n">
        <f aca="false">'Raw data'!Q14</f>
        <v>272.718109130859</v>
      </c>
      <c r="R12" s="34" t="n">
        <f aca="false">'Raw data'!R14</f>
        <v>2.92183804512024</v>
      </c>
      <c r="S12" s="34" t="n">
        <f aca="false">'Raw data'!S14</f>
        <v>862.454772949219</v>
      </c>
      <c r="T12" s="34" t="n">
        <f aca="false">'Raw data'!T14</f>
        <v>10.7011804580688</v>
      </c>
      <c r="U12" s="67" t="n">
        <f aca="false">S12*0.0000000019636</f>
        <v>1.69351619216309E-006</v>
      </c>
      <c r="V12" s="67" t="n">
        <f aca="false">T12*0.0000000019636</f>
        <v>2.1012837947464E-008</v>
      </c>
      <c r="W12" s="32" t="n">
        <f aca="false">24*'Raw data'!U14</f>
        <v>2592165.5625</v>
      </c>
      <c r="X12" s="33" t="n">
        <f aca="false">U12*(W12-AC12-AK12)</f>
        <v>4.38668115048042</v>
      </c>
      <c r="Y12" s="33" t="n">
        <f aca="false">V12*W12</f>
        <v>0.0544687548978093</v>
      </c>
      <c r="Z12" s="35" t="n">
        <f aca="false">IF(B12&lt;885,(0.00405*J12),IF(B12&gt;895,(J12*0.00405),X12))</f>
        <v>4.38668115048042</v>
      </c>
      <c r="AA12" s="33" t="n">
        <f aca="false">Z12*310</f>
        <v>1359.87115664893</v>
      </c>
      <c r="AB12" s="66" t="n">
        <f aca="false">Y12*310</f>
        <v>16.8853140183209</v>
      </c>
      <c r="AC12" s="33" t="n">
        <f aca="false">24*'Raw data'!V14</f>
        <v>648.404159545898</v>
      </c>
      <c r="AD12" s="33" t="n">
        <f aca="false">AC12*0.000796</f>
        <v>0.516129710998535</v>
      </c>
      <c r="AE12" s="33" t="n">
        <f aca="false">'Raw data'!W14</f>
        <v>31.5131206512451</v>
      </c>
      <c r="AF12" s="67" t="n">
        <f aca="false">AE12*0.00000000071</f>
        <v>2.2374315662384E-008</v>
      </c>
      <c r="AG12" s="33" t="n">
        <f aca="false">AF12*W12</f>
        <v>0.0579979305445363</v>
      </c>
      <c r="AH12" s="33" t="n">
        <f aca="false">(1-AG12/AD12)*100</f>
        <v>88.7629157344323</v>
      </c>
      <c r="AI12" s="33" t="n">
        <f aca="false">AD12*AH12*2.77/100</f>
        <v>1.26902503185758</v>
      </c>
      <c r="AJ12" s="33" t="n">
        <f aca="false">AG12*21</f>
        <v>1.21795654143526</v>
      </c>
      <c r="AK12" s="33" t="n">
        <f aca="false">24*'Raw data'!X14</f>
        <v>1237.14166259766</v>
      </c>
      <c r="AL12" s="33" t="n">
        <f aca="false">AK12*0.0007713</f>
        <v>0.954207364361572</v>
      </c>
      <c r="AM12" s="33" t="n">
        <f aca="false">AL12*2.14</f>
        <v>2.04200375973376</v>
      </c>
      <c r="AN12" s="33" t="n">
        <f aca="false">AJ12+AI12</f>
        <v>2.48698157329284</v>
      </c>
      <c r="AO12" s="33" t="n">
        <f aca="false">AN12+AM12</f>
        <v>4.5289853330266</v>
      </c>
      <c r="AP12" s="33" t="n">
        <f aca="false">AO12+AB12</f>
        <v>21.4142993513475</v>
      </c>
      <c r="AQ12" s="33" t="n">
        <f aca="false">AA12-AP12</f>
        <v>1338.45685729758</v>
      </c>
      <c r="AR12" s="68" t="n">
        <f aca="false">IF(J12&gt;0,Z12/J12,0)</f>
        <v>0.0054727548600483</v>
      </c>
    </row>
    <row r="13" customFormat="false" ht="12.75" hidden="false" customHeight="false" outlineLevel="0" collapsed="false">
      <c r="A13" s="30" t="n">
        <f aca="false">'Raw data'!A15</f>
        <v>39513</v>
      </c>
      <c r="B13" s="34" t="n">
        <f aca="false">IF('Raw data'!B15&gt;500,'Raw data'!B15,"off-line")</f>
        <v>890.033203125</v>
      </c>
      <c r="C13" s="32" t="n">
        <f aca="false">'Raw data'!C15</f>
        <v>422.094787597656</v>
      </c>
      <c r="D13" s="32" t="n">
        <f aca="false">24*'Raw data'!D15</f>
        <v>281763.84375</v>
      </c>
      <c r="E13" s="33" t="n">
        <f aca="false">24*'Raw data'!E15</f>
        <v>217.332206726074</v>
      </c>
      <c r="F13" s="32" t="n">
        <f aca="false">'Raw data'!F15</f>
        <v>55.2167587280273</v>
      </c>
      <c r="G13" s="34" t="n">
        <f aca="false">'Raw data'!G15</f>
        <v>1321.05603027344</v>
      </c>
      <c r="H13" s="34" t="n">
        <f aca="false">'Raw data'!H15</f>
        <v>55237.62890625</v>
      </c>
      <c r="I13" s="66" t="n">
        <f aca="false">'Raw data'!I15</f>
        <v>60.3469009399414</v>
      </c>
      <c r="J13" s="33" t="n">
        <f aca="false">H13/1000*24*I13/100</f>
        <v>800.020732743051</v>
      </c>
      <c r="K13" s="33" t="n">
        <f aca="false">'Raw data'!K15</f>
        <v>8.83817672729492</v>
      </c>
      <c r="L13" s="33" t="n">
        <f aca="false">'Raw data'!L15</f>
        <v>8.78382396697998</v>
      </c>
      <c r="M13" s="32" t="n">
        <f aca="false">'Raw data'!M15</f>
        <v>54.2043190002441</v>
      </c>
      <c r="N13" s="32" t="n">
        <f aca="false">'Raw data'!N15</f>
        <v>347.065612792969</v>
      </c>
      <c r="O13" s="32" t="n">
        <f aca="false">'Raw data'!O15</f>
        <v>93.7398986816406</v>
      </c>
      <c r="P13" s="33" t="n">
        <f aca="false">'Raw data'!P15</f>
        <v>9.11458206176758</v>
      </c>
      <c r="Q13" s="34" t="n">
        <f aca="false">'Raw data'!Q15</f>
        <v>257.661010742188</v>
      </c>
      <c r="R13" s="34" t="n">
        <f aca="false">'Raw data'!R15</f>
        <v>2.92178797721863</v>
      </c>
      <c r="S13" s="34" t="n">
        <f aca="false">'Raw data'!S15</f>
        <v>878.044494628906</v>
      </c>
      <c r="T13" s="34" t="n">
        <f aca="false">'Raw data'!T15</f>
        <v>11.2760200500488</v>
      </c>
      <c r="U13" s="67" t="n">
        <f aca="false">S13*0.0000000019636</f>
        <v>1.72412816965332E-006</v>
      </c>
      <c r="V13" s="67" t="n">
        <f aca="false">T13*0.0000000019636</f>
        <v>2.21415929702759E-008</v>
      </c>
      <c r="W13" s="32" t="n">
        <f aca="false">24*'Raw data'!U15</f>
        <v>2592439.125</v>
      </c>
      <c r="X13" s="33" t="n">
        <f aca="false">U13*(W13-AC13-AK13)</f>
        <v>4.46654254962546</v>
      </c>
      <c r="Y13" s="33" t="n">
        <f aca="false">V13*W13</f>
        <v>0.0574007319059682</v>
      </c>
      <c r="Z13" s="35" t="n">
        <f aca="false">IF(B13&lt;885,(0.00405*J13),IF(B13&gt;895,(J13*0.00405),X13))</f>
        <v>4.46654254962546</v>
      </c>
      <c r="AA13" s="33" t="n">
        <f aca="false">Z13*310</f>
        <v>1384.62819038389</v>
      </c>
      <c r="AB13" s="66" t="n">
        <f aca="false">Y13*310</f>
        <v>17.7942268908501</v>
      </c>
      <c r="AC13" s="33" t="n">
        <f aca="false">24*'Raw data'!V15</f>
        <v>660.233505249023</v>
      </c>
      <c r="AD13" s="33" t="n">
        <f aca="false">AC13*0.000796</f>
        <v>0.525545870178223</v>
      </c>
      <c r="AE13" s="33" t="n">
        <f aca="false">'Raw data'!W15</f>
        <v>29.6421604156494</v>
      </c>
      <c r="AF13" s="67" t="n">
        <f aca="false">AE13*0.00000000071</f>
        <v>2.10459338951111E-008</v>
      </c>
      <c r="AG13" s="33" t="n">
        <f aca="false">AF13*W13</f>
        <v>0.0545603024518496</v>
      </c>
      <c r="AH13" s="33" t="n">
        <f aca="false">(1-AG13/AD13)*100</f>
        <v>89.6183557805626</v>
      </c>
      <c r="AI13" s="33" t="n">
        <f aca="false">AD13*AH13*2.77/100</f>
        <v>1.30463002260205</v>
      </c>
      <c r="AJ13" s="33" t="n">
        <f aca="false">AG13*21</f>
        <v>1.14576635148884</v>
      </c>
      <c r="AK13" s="33" t="n">
        <f aca="false">24*'Raw data'!X15</f>
        <v>1169.54571533203</v>
      </c>
      <c r="AL13" s="33" t="n">
        <f aca="false">AK13*0.0007713</f>
        <v>0.902070610235596</v>
      </c>
      <c r="AM13" s="33" t="n">
        <f aca="false">AL13*2.14</f>
        <v>1.93043110590418</v>
      </c>
      <c r="AN13" s="33" t="n">
        <f aca="false">AJ13+AI13</f>
        <v>2.4503963740909</v>
      </c>
      <c r="AO13" s="33" t="n">
        <f aca="false">AN13+AM13</f>
        <v>4.38082747999507</v>
      </c>
      <c r="AP13" s="33" t="n">
        <f aca="false">AO13+AB13</f>
        <v>22.1750543708452</v>
      </c>
      <c r="AQ13" s="33" t="n">
        <f aca="false">AA13-AP13</f>
        <v>1362.45313601305</v>
      </c>
      <c r="AR13" s="68" t="n">
        <f aca="false">IF(J13&gt;0,Z13/J13,0)</f>
        <v>0.00558303349753313</v>
      </c>
    </row>
    <row r="14" customFormat="false" ht="12.75" hidden="false" customHeight="false" outlineLevel="0" collapsed="false">
      <c r="A14" s="30" t="n">
        <f aca="false">'Raw data'!A16</f>
        <v>39514</v>
      </c>
      <c r="B14" s="34" t="n">
        <f aca="false">IF('Raw data'!B16&gt;500,'Raw data'!B16,"off-line")</f>
        <v>888.940795898438</v>
      </c>
      <c r="C14" s="32" t="n">
        <f aca="false">'Raw data'!C16</f>
        <v>423.800598144531</v>
      </c>
      <c r="D14" s="32" t="n">
        <f aca="false">24*'Raw data'!D16</f>
        <v>282648.46875</v>
      </c>
      <c r="E14" s="33" t="n">
        <f aca="false">24*'Raw data'!E16</f>
        <v>218.007957458496</v>
      </c>
      <c r="F14" s="32" t="n">
        <f aca="false">'Raw data'!F16</f>
        <v>55.1718406677246</v>
      </c>
      <c r="G14" s="34" t="n">
        <f aca="false">'Raw data'!G16</f>
        <v>1320.48999023438</v>
      </c>
      <c r="H14" s="34" t="n">
        <f aca="false">'Raw data'!H16</f>
        <v>55243.609375</v>
      </c>
      <c r="I14" s="66" t="n">
        <f aca="false">'Raw data'!I16</f>
        <v>60.2183303833008</v>
      </c>
      <c r="J14" s="33" t="n">
        <f aca="false">H14/1000*24*I14/100</f>
        <v>798.402701018343</v>
      </c>
      <c r="K14" s="33" t="n">
        <f aca="false">'Raw data'!K16</f>
        <v>8.87350654602051</v>
      </c>
      <c r="L14" s="33" t="n">
        <f aca="false">'Raw data'!L16</f>
        <v>8.82618045806885</v>
      </c>
      <c r="M14" s="32" t="n">
        <f aca="false">'Raw data'!M16</f>
        <v>47.2754898071289</v>
      </c>
      <c r="N14" s="32" t="n">
        <f aca="false">'Raw data'!N16</f>
        <v>347.055297851563</v>
      </c>
      <c r="O14" s="32" t="n">
        <f aca="false">'Raw data'!O16</f>
        <v>93.0232620239258</v>
      </c>
      <c r="P14" s="33" t="n">
        <f aca="false">'Raw data'!P16</f>
        <v>9.1472864151001</v>
      </c>
      <c r="Q14" s="34" t="n">
        <f aca="false">'Raw data'!Q16</f>
        <v>248.464797973633</v>
      </c>
      <c r="R14" s="34" t="n">
        <f aca="false">'Raw data'!R16</f>
        <v>2.78839993476868</v>
      </c>
      <c r="S14" s="34" t="n">
        <f aca="false">'Raw data'!S16</f>
        <v>895.38818359375</v>
      </c>
      <c r="T14" s="34" t="n">
        <f aca="false">'Raw data'!T16</f>
        <v>11.1355695724487</v>
      </c>
      <c r="U14" s="67" t="n">
        <f aca="false">S14*0.0000000019636</f>
        <v>1.75818423730469E-006</v>
      </c>
      <c r="V14" s="67" t="n">
        <f aca="false">T14*0.0000000019636</f>
        <v>2.18658044124603E-008</v>
      </c>
      <c r="W14" s="32" t="n">
        <f aca="false">24*'Raw data'!U16</f>
        <v>2605082.4375</v>
      </c>
      <c r="X14" s="33" t="n">
        <f aca="false">U14*(W14-AC14-AK14)</f>
        <v>4.57703331096819</v>
      </c>
      <c r="Y14" s="33" t="n">
        <f aca="false">V14*W14</f>
        <v>0.0569622230567104</v>
      </c>
      <c r="Z14" s="35" t="n">
        <f aca="false">IF(B14&lt;885,(0.00405*J14),IF(B14&gt;895,(J14*0.00405),X14))</f>
        <v>4.57703331096819</v>
      </c>
      <c r="AA14" s="33" t="n">
        <f aca="false">Z14*310</f>
        <v>1418.88032640014</v>
      </c>
      <c r="AB14" s="66" t="n">
        <f aca="false">Y14*310</f>
        <v>17.6582891475802</v>
      </c>
      <c r="AC14" s="33" t="n">
        <f aca="false">24*'Raw data'!V16</f>
        <v>676.605606079102</v>
      </c>
      <c r="AD14" s="33" t="n">
        <f aca="false">AC14*0.000796</f>
        <v>0.538578062438965</v>
      </c>
      <c r="AE14" s="33" t="n">
        <f aca="false">'Raw data'!W16</f>
        <v>31.3098602294922</v>
      </c>
      <c r="AF14" s="67" t="n">
        <f aca="false">AE14*0.00000000071</f>
        <v>2.22300007629395E-008</v>
      </c>
      <c r="AG14" s="33" t="n">
        <f aca="false">AF14*W14</f>
        <v>0.0579109845731452</v>
      </c>
      <c r="AH14" s="33" t="n">
        <f aca="false">(1-AG14/AD14)*100</f>
        <v>89.247429739174</v>
      </c>
      <c r="AI14" s="33" t="n">
        <f aca="false">AD14*AH14*2.77/100</f>
        <v>1.33144780568832</v>
      </c>
      <c r="AJ14" s="33" t="n">
        <f aca="false">AG14*21</f>
        <v>1.21613067603605</v>
      </c>
      <c r="AK14" s="33" t="n">
        <f aca="false">24*'Raw data'!X16</f>
        <v>1132.97012329102</v>
      </c>
      <c r="AL14" s="33" t="n">
        <f aca="false">AK14*0.0007713</f>
        <v>0.873859856094361</v>
      </c>
      <c r="AM14" s="33" t="n">
        <f aca="false">AL14*2.14</f>
        <v>1.87006009204193</v>
      </c>
      <c r="AN14" s="33" t="n">
        <f aca="false">AJ14+AI14</f>
        <v>2.54757848172437</v>
      </c>
      <c r="AO14" s="33" t="n">
        <f aca="false">AN14+AM14</f>
        <v>4.4176385737663</v>
      </c>
      <c r="AP14" s="33" t="n">
        <f aca="false">AO14+AB14</f>
        <v>22.0759277213465</v>
      </c>
      <c r="AQ14" s="33" t="n">
        <f aca="false">AA14-AP14</f>
        <v>1396.80439867879</v>
      </c>
      <c r="AR14" s="68" t="n">
        <f aca="false">IF(J14&gt;0,Z14/J14,0)</f>
        <v>0.00573273775894081</v>
      </c>
    </row>
    <row r="15" customFormat="false" ht="12.75" hidden="false" customHeight="false" outlineLevel="0" collapsed="false">
      <c r="A15" s="30" t="n">
        <f aca="false">'Raw data'!A17</f>
        <v>39515</v>
      </c>
      <c r="B15" s="34" t="n">
        <f aca="false">IF('Raw data'!B17&gt;500,'Raw data'!B17,"off-line")</f>
        <v>888.599609375</v>
      </c>
      <c r="C15" s="32" t="n">
        <f aca="false">'Raw data'!C17</f>
        <v>420.268493652344</v>
      </c>
      <c r="D15" s="32" t="n">
        <f aca="false">24*'Raw data'!D17</f>
        <v>279272.15625</v>
      </c>
      <c r="E15" s="33" t="n">
        <f aca="false">24*'Raw data'!E17</f>
        <v>215.40731048584</v>
      </c>
      <c r="F15" s="32" t="n">
        <f aca="false">'Raw data'!F17</f>
        <v>55.402099609375</v>
      </c>
      <c r="G15" s="34" t="n">
        <f aca="false">'Raw data'!G17</f>
        <v>1319.91198730469</v>
      </c>
      <c r="H15" s="34" t="n">
        <f aca="false">'Raw data'!H17</f>
        <v>54528.828125</v>
      </c>
      <c r="I15" s="66" t="n">
        <f aca="false">'Raw data'!I17</f>
        <v>60.1534996032715</v>
      </c>
      <c r="J15" s="33" t="n">
        <f aca="false">H15/1000*24*I15/100</f>
        <v>787.223961836171</v>
      </c>
      <c r="K15" s="33" t="n">
        <f aca="false">'Raw data'!K17</f>
        <v>8.78357887268066</v>
      </c>
      <c r="L15" s="33" t="n">
        <f aca="false">'Raw data'!L17</f>
        <v>8.7453145980835</v>
      </c>
      <c r="M15" s="32" t="n">
        <f aca="false">'Raw data'!M17</f>
        <v>38.1719818115234</v>
      </c>
      <c r="N15" s="32" t="n">
        <f aca="false">'Raw data'!N17</f>
        <v>346.324096679688</v>
      </c>
      <c r="O15" s="32" t="n">
        <f aca="false">'Raw data'!O17</f>
        <v>92.8216171264648</v>
      </c>
      <c r="P15" s="33" t="n">
        <f aca="false">'Raw data'!P17</f>
        <v>9.06032371520996</v>
      </c>
      <c r="Q15" s="34" t="n">
        <f aca="false">'Raw data'!Q17</f>
        <v>244.999298095703</v>
      </c>
      <c r="R15" s="34" t="n">
        <f aca="false">'Raw data'!R17</f>
        <v>2.65549206733704</v>
      </c>
      <c r="S15" s="34" t="n">
        <f aca="false">'Raw data'!S17</f>
        <v>898.383422851563</v>
      </c>
      <c r="T15" s="34" t="n">
        <f aca="false">'Raw data'!T17</f>
        <v>11.6919498443604</v>
      </c>
      <c r="U15" s="67" t="n">
        <f aca="false">S15*0.0000000019636</f>
        <v>1.76406568911133E-006</v>
      </c>
      <c r="V15" s="67" t="n">
        <f aca="false">T15*0.0000000019636</f>
        <v>2.2958312714386E-008</v>
      </c>
      <c r="W15" s="32" t="n">
        <f aca="false">24*'Raw data'!U17</f>
        <v>2584356</v>
      </c>
      <c r="X15" s="33" t="n">
        <f aca="false">U15*(W15-AC15-AK15)</f>
        <v>4.55583125829154</v>
      </c>
      <c r="Y15" s="33" t="n">
        <f aca="false">V15*W15</f>
        <v>0.0593324532132997</v>
      </c>
      <c r="Z15" s="35" t="n">
        <f aca="false">IF(B15&lt;885,(0.00405*J15),IF(B15&gt;895,(J15*0.00405),X15))</f>
        <v>4.55583125829154</v>
      </c>
      <c r="AA15" s="33" t="n">
        <f aca="false">Z15*310</f>
        <v>1412.30769007038</v>
      </c>
      <c r="AB15" s="66" t="n">
        <f aca="false">Y15*310</f>
        <v>18.3930604961229</v>
      </c>
      <c r="AC15" s="33" t="n">
        <f aca="false">24*'Raw data'!V17</f>
        <v>673.361297607422</v>
      </c>
      <c r="AD15" s="33" t="n">
        <f aca="false">AC15*0.000796</f>
        <v>0.535995592895508</v>
      </c>
      <c r="AE15" s="33" t="n">
        <f aca="false">'Raw data'!W17</f>
        <v>30.189359664917</v>
      </c>
      <c r="AF15" s="67" t="n">
        <f aca="false">AE15*0.00000000071</f>
        <v>2.14344453620911E-008</v>
      </c>
      <c r="AG15" s="33" t="n">
        <f aca="false">AF15*W15</f>
        <v>0.0553942374781922</v>
      </c>
      <c r="AH15" s="33" t="n">
        <f aca="false">(1-AG15/AD15)*100</f>
        <v>89.6651692266822</v>
      </c>
      <c r="AI15" s="33" t="n">
        <f aca="false">AD15*AH15*2.77/100</f>
        <v>1.33126575450596</v>
      </c>
      <c r="AJ15" s="33" t="n">
        <f aca="false">AG15*21</f>
        <v>1.16327898704204</v>
      </c>
      <c r="AK15" s="33" t="n">
        <f aca="false">24*'Raw data'!X17</f>
        <v>1108.02914428711</v>
      </c>
      <c r="AL15" s="33" t="n">
        <f aca="false">AK15*0.0007713</f>
        <v>0.854622878988648</v>
      </c>
      <c r="AM15" s="33" t="n">
        <f aca="false">AL15*2.14</f>
        <v>1.82889296103571</v>
      </c>
      <c r="AN15" s="33" t="n">
        <f aca="false">AJ15+AI15</f>
        <v>2.494544741548</v>
      </c>
      <c r="AO15" s="33" t="n">
        <f aca="false">AN15+AM15</f>
        <v>4.32343770258371</v>
      </c>
      <c r="AP15" s="33" t="n">
        <f aca="false">AO15+AB15</f>
        <v>22.7164981987066</v>
      </c>
      <c r="AQ15" s="33" t="n">
        <f aca="false">AA15-AP15</f>
        <v>1389.59119187167</v>
      </c>
      <c r="AR15" s="68" t="n">
        <f aca="false">IF(J15&gt;0,Z15/J15,0)</f>
        <v>0.00578721111037478</v>
      </c>
    </row>
    <row r="16" customFormat="false" ht="12.75" hidden="false" customHeight="false" outlineLevel="0" collapsed="false">
      <c r="A16" s="30" t="n">
        <f aca="false">'Raw data'!A18</f>
        <v>39516</v>
      </c>
      <c r="B16" s="34" t="n">
        <f aca="false">IF('Raw data'!B18&gt;500,'Raw data'!B18,"off-line")</f>
        <v>888.704711914063</v>
      </c>
      <c r="C16" s="32" t="n">
        <f aca="false">'Raw data'!C18</f>
        <v>419.250793457031</v>
      </c>
      <c r="D16" s="32" t="n">
        <f aca="false">24*'Raw data'!D18</f>
        <v>277903.4296875</v>
      </c>
      <c r="E16" s="33" t="n">
        <f aca="false">24*'Raw data'!E18</f>
        <v>214.355895996094</v>
      </c>
      <c r="F16" s="32" t="n">
        <f aca="false">'Raw data'!F18</f>
        <v>55.6643295288086</v>
      </c>
      <c r="G16" s="34" t="n">
        <f aca="false">'Raw data'!G18</f>
        <v>1319.10205078125</v>
      </c>
      <c r="H16" s="34" t="n">
        <f aca="false">'Raw data'!H18</f>
        <v>54368.16015625</v>
      </c>
      <c r="I16" s="66" t="n">
        <f aca="false">'Raw data'!I18</f>
        <v>60.0539588928223</v>
      </c>
      <c r="J16" s="33" t="n">
        <f aca="false">H16/1000*24*I16/100</f>
        <v>783.605581224436</v>
      </c>
      <c r="K16" s="33" t="n">
        <f aca="false">'Raw data'!K18</f>
        <v>8.7426643371582</v>
      </c>
      <c r="L16" s="33" t="n">
        <f aca="false">'Raw data'!L18</f>
        <v>8.70777416229248</v>
      </c>
      <c r="M16" s="32" t="n">
        <f aca="false">'Raw data'!M18</f>
        <v>34.9023818969727</v>
      </c>
      <c r="N16" s="32" t="n">
        <f aca="false">'Raw data'!N18</f>
        <v>346.313690185547</v>
      </c>
      <c r="O16" s="32" t="n">
        <f aca="false">'Raw data'!O18</f>
        <v>92.7359924316406</v>
      </c>
      <c r="P16" s="33" t="n">
        <f aca="false">'Raw data'!P18</f>
        <v>9.02548885345459</v>
      </c>
      <c r="Q16" s="34" t="n">
        <f aca="false">'Raw data'!Q18</f>
        <v>248.776000976563</v>
      </c>
      <c r="R16" s="34" t="n">
        <f aca="false">'Raw data'!R18</f>
        <v>2.62372708320618</v>
      </c>
      <c r="S16" s="34" t="n">
        <f aca="false">'Raw data'!S18</f>
        <v>910.697204589844</v>
      </c>
      <c r="T16" s="34" t="n">
        <f aca="false">'Raw data'!T18</f>
        <v>12.2350997924805</v>
      </c>
      <c r="U16" s="67" t="n">
        <f aca="false">S16*0.0000000019636</f>
        <v>1.78824503093262E-006</v>
      </c>
      <c r="V16" s="67" t="n">
        <f aca="false">T16*0.0000000019636</f>
        <v>2.40248419525147E-008</v>
      </c>
      <c r="W16" s="32" t="n">
        <f aca="false">24*'Raw data'!U18</f>
        <v>2574086.4375</v>
      </c>
      <c r="X16" s="33" t="n">
        <f aca="false">U16*(W16-AC16-AK16)</f>
        <v>4.59987674640642</v>
      </c>
      <c r="Y16" s="33" t="n">
        <f aca="false">V16*W16</f>
        <v>0.061842019833049</v>
      </c>
      <c r="Z16" s="35" t="n">
        <f aca="false">IF(B16&lt;885,(0.00405*J16),IF(B16&gt;895,(J16*0.00405),X16))</f>
        <v>4.59987674640642</v>
      </c>
      <c r="AA16" s="33" t="n">
        <f aca="false">Z16*310</f>
        <v>1425.96179138599</v>
      </c>
      <c r="AB16" s="66" t="n">
        <f aca="false">Y16*310</f>
        <v>19.1710261482452</v>
      </c>
      <c r="AC16" s="33" t="n">
        <f aca="false">24*'Raw data'!V18</f>
        <v>679.98454284668</v>
      </c>
      <c r="AD16" s="33" t="n">
        <f aca="false">AC16*0.000796</f>
        <v>0.541267696105957</v>
      </c>
      <c r="AE16" s="33" t="n">
        <f aca="false">'Raw data'!W18</f>
        <v>29.6103496551514</v>
      </c>
      <c r="AF16" s="67" t="n">
        <f aca="false">AE16*0.00000000071</f>
        <v>2.10233482551575E-008</v>
      </c>
      <c r="AG16" s="33" t="n">
        <f aca="false">AF16*W16</f>
        <v>0.0541159156144401</v>
      </c>
      <c r="AH16" s="33" t="n">
        <f aca="false">(1-AG16/AD16)*100</f>
        <v>90.0020052916946</v>
      </c>
      <c r="AI16" s="33" t="n">
        <f aca="false">AD16*AH16*2.77/100</f>
        <v>1.3494104319615</v>
      </c>
      <c r="AJ16" s="33" t="n">
        <f aca="false">AG16*21</f>
        <v>1.13643422790324</v>
      </c>
      <c r="AK16" s="33" t="n">
        <f aca="false">24*'Raw data'!X18</f>
        <v>1120.96252441406</v>
      </c>
      <c r="AL16" s="33" t="n">
        <f aca="false">AK16*0.0007713</f>
        <v>0.864598395080567</v>
      </c>
      <c r="AM16" s="33" t="n">
        <f aca="false">AL16*2.14</f>
        <v>1.85024056547241</v>
      </c>
      <c r="AN16" s="33" t="n">
        <f aca="false">AJ16+AI16</f>
        <v>2.48584465986475</v>
      </c>
      <c r="AO16" s="33" t="n">
        <f aca="false">AN16+AM16</f>
        <v>4.33608522533716</v>
      </c>
      <c r="AP16" s="33" t="n">
        <f aca="false">AO16+AB16</f>
        <v>23.5071113735823</v>
      </c>
      <c r="AQ16" s="33" t="n">
        <f aca="false">AA16-AP16</f>
        <v>1402.45468001241</v>
      </c>
      <c r="AR16" s="68" t="n">
        <f aca="false">IF(J16&gt;0,Z16/J16,0)</f>
        <v>0.00587014290941982</v>
      </c>
    </row>
    <row r="17" customFormat="false" ht="12.75" hidden="false" customHeight="false" outlineLevel="0" collapsed="false">
      <c r="A17" s="30" t="n">
        <f aca="false">'Raw data'!A19</f>
        <v>39517</v>
      </c>
      <c r="B17" s="34" t="n">
        <f aca="false">IF('Raw data'!B19&gt;500,'Raw data'!B19,"off-line")</f>
        <v>888.313415527344</v>
      </c>
      <c r="C17" s="32" t="n">
        <f aca="false">'Raw data'!C19</f>
        <v>417.790588378906</v>
      </c>
      <c r="D17" s="32" t="n">
        <f aca="false">24*'Raw data'!D19</f>
        <v>276322.3125</v>
      </c>
      <c r="E17" s="33" t="n">
        <f aca="false">24*'Raw data'!E19</f>
        <v>213.145797729492</v>
      </c>
      <c r="F17" s="32" t="n">
        <f aca="false">'Raw data'!F19</f>
        <v>56.0657997131348</v>
      </c>
      <c r="G17" s="34" t="n">
        <f aca="false">'Raw data'!G19</f>
        <v>1317.97399902344</v>
      </c>
      <c r="H17" s="34" t="n">
        <f aca="false">'Raw data'!H19</f>
        <v>54243.3984375</v>
      </c>
      <c r="I17" s="66" t="n">
        <f aca="false">'Raw data'!I19</f>
        <v>59.9612693786621</v>
      </c>
      <c r="J17" s="33" t="n">
        <f aca="false">H17/1000*24*I17/100</f>
        <v>780.600726174009</v>
      </c>
      <c r="K17" s="33" t="n">
        <f aca="false">'Raw data'!K19</f>
        <v>8.69217395782471</v>
      </c>
      <c r="L17" s="33" t="n">
        <f aca="false">'Raw data'!L19</f>
        <v>8.66208839416504</v>
      </c>
      <c r="M17" s="32" t="n">
        <f aca="false">'Raw data'!M19</f>
        <v>30.071870803833</v>
      </c>
      <c r="N17" s="32" t="n">
        <f aca="false">'Raw data'!N19</f>
        <v>346.440490722656</v>
      </c>
      <c r="O17" s="32" t="n">
        <f aca="false">'Raw data'!O19</f>
        <v>93.3148727416992</v>
      </c>
      <c r="P17" s="33" t="n">
        <f aca="false">'Raw data'!P19</f>
        <v>8.98249626159668</v>
      </c>
      <c r="Q17" s="34" t="n">
        <f aca="false">'Raw data'!Q19</f>
        <v>251.913604736328</v>
      </c>
      <c r="R17" s="34" t="n">
        <f aca="false">'Raw data'!R19</f>
        <v>2.55388307571411</v>
      </c>
      <c r="S17" s="34" t="n">
        <f aca="false">'Raw data'!S19</f>
        <v>924.534912109375</v>
      </c>
      <c r="T17" s="34" t="n">
        <f aca="false">'Raw data'!T19</f>
        <v>12.6353902816772</v>
      </c>
      <c r="U17" s="67" t="n">
        <f aca="false">S17*0.0000000019636</f>
        <v>1.81541675341797E-006</v>
      </c>
      <c r="V17" s="67" t="n">
        <f aca="false">T17*0.0000000019636</f>
        <v>2.48108523571014E-008</v>
      </c>
      <c r="W17" s="32" t="n">
        <f aca="false">24*'Raw data'!U19</f>
        <v>2560310.4375</v>
      </c>
      <c r="X17" s="33" t="n">
        <f aca="false">U17*(W17-AC17-AK17)</f>
        <v>4.64473425783448</v>
      </c>
      <c r="Y17" s="33" t="n">
        <f aca="false">V17*W17</f>
        <v>0.0635234842531583</v>
      </c>
      <c r="Z17" s="35" t="n">
        <f aca="false">IF(B17&lt;885,(0.00405*J17),IF(B17&gt;895,(J17*0.00405),X17))</f>
        <v>4.64473425783448</v>
      </c>
      <c r="AA17" s="33" t="n">
        <f aca="false">Z17*310</f>
        <v>1439.86761992869</v>
      </c>
      <c r="AB17" s="66" t="n">
        <f aca="false">Y17*310</f>
        <v>19.6922801184791</v>
      </c>
      <c r="AC17" s="33" t="n">
        <f aca="false">24*'Raw data'!V19</f>
        <v>686.627746582031</v>
      </c>
      <c r="AD17" s="33" t="n">
        <f aca="false">AC17*0.000796</f>
        <v>0.546555686279297</v>
      </c>
      <c r="AE17" s="33" t="n">
        <f aca="false">'Raw data'!W19</f>
        <v>29.1997203826904</v>
      </c>
      <c r="AF17" s="67" t="n">
        <f aca="false">AE17*0.00000000071</f>
        <v>2.07318014717102E-008</v>
      </c>
      <c r="AG17" s="33" t="n">
        <f aca="false">AF17*W17</f>
        <v>0.0530798476961975</v>
      </c>
      <c r="AH17" s="33" t="n">
        <f aca="false">(1-AG17/AD17)*100</f>
        <v>90.2883001625066</v>
      </c>
      <c r="AI17" s="33" t="n">
        <f aca="false">AD17*AH17*2.77/100</f>
        <v>1.36692807287519</v>
      </c>
      <c r="AJ17" s="33" t="n">
        <f aca="false">AG17*21</f>
        <v>1.11467680162015</v>
      </c>
      <c r="AK17" s="33" t="n">
        <f aca="false">24*'Raw data'!X19</f>
        <v>1129.0458984375</v>
      </c>
      <c r="AL17" s="33" t="n">
        <f aca="false">AK17*0.0007713</f>
        <v>0.870833101464844</v>
      </c>
      <c r="AM17" s="33" t="n">
        <f aca="false">AL17*2.14</f>
        <v>1.86358283713477</v>
      </c>
      <c r="AN17" s="33" t="n">
        <f aca="false">AJ17+AI17</f>
        <v>2.48160487449533</v>
      </c>
      <c r="AO17" s="33" t="n">
        <f aca="false">AN17+AM17</f>
        <v>4.3451877116301</v>
      </c>
      <c r="AP17" s="33" t="n">
        <f aca="false">AO17+AB17</f>
        <v>24.0374678301092</v>
      </c>
      <c r="AQ17" s="33" t="n">
        <f aca="false">AA17-AP17</f>
        <v>1415.83015209858</v>
      </c>
      <c r="AR17" s="68" t="n">
        <f aca="false">IF(J17&gt;0,Z17/J17,0)</f>
        <v>0.00595020488976472</v>
      </c>
    </row>
    <row r="18" customFormat="false" ht="12.75" hidden="false" customHeight="false" outlineLevel="0" collapsed="false">
      <c r="A18" s="30" t="n">
        <f aca="false">'Raw data'!A20</f>
        <v>39518</v>
      </c>
      <c r="B18" s="34" t="n">
        <f aca="false">IF('Raw data'!B20&gt;500,'Raw data'!B20,"off-line")</f>
        <v>886.200317382813</v>
      </c>
      <c r="C18" s="32" t="n">
        <f aca="false">'Raw data'!C20</f>
        <v>417.696990966797</v>
      </c>
      <c r="D18" s="32" t="n">
        <f aca="false">24*'Raw data'!D20</f>
        <v>274454.6484375</v>
      </c>
      <c r="E18" s="33" t="n">
        <f aca="false">24*'Raw data'!E20</f>
        <v>211.701667785645</v>
      </c>
      <c r="F18" s="32" t="n">
        <f aca="false">'Raw data'!F20</f>
        <v>56.2679786682129</v>
      </c>
      <c r="G18" s="34" t="n">
        <f aca="false">'Raw data'!G20</f>
        <v>1317.69604492188</v>
      </c>
      <c r="H18" s="34" t="n">
        <f aca="false">'Raw data'!H20</f>
        <v>53877.2109375</v>
      </c>
      <c r="I18" s="66" t="n">
        <f aca="false">'Raw data'!I20</f>
        <v>59.9523391723633</v>
      </c>
      <c r="J18" s="33" t="n">
        <f aca="false">H18/1000*24*I18/100</f>
        <v>775.215557708631</v>
      </c>
      <c r="K18" s="33" t="n">
        <f aca="false">'Raw data'!K20</f>
        <v>8.69743061065674</v>
      </c>
      <c r="L18" s="33" t="n">
        <f aca="false">'Raw data'!L20</f>
        <v>8.66820907592773</v>
      </c>
      <c r="M18" s="32" t="n">
        <f aca="false">'Raw data'!M20</f>
        <v>29.2944602966309</v>
      </c>
      <c r="N18" s="32" t="n">
        <f aca="false">'Raw data'!N20</f>
        <v>345.699005126953</v>
      </c>
      <c r="O18" s="32" t="n">
        <f aca="false">'Raw data'!O20</f>
        <v>93.4189834594727</v>
      </c>
      <c r="P18" s="33" t="n">
        <f aca="false">'Raw data'!P20</f>
        <v>8.97764301300049</v>
      </c>
      <c r="Q18" s="34" t="n">
        <f aca="false">'Raw data'!Q20</f>
        <v>241.672698974609</v>
      </c>
      <c r="R18" s="34" t="n">
        <f aca="false">'Raw data'!R20</f>
        <v>2.80314302444458</v>
      </c>
      <c r="S18" s="34" t="n">
        <f aca="false">'Raw data'!S20</f>
        <v>928.466125488281</v>
      </c>
      <c r="T18" s="34" t="n">
        <f aca="false">'Raw data'!T20</f>
        <v>13.4967403411865</v>
      </c>
      <c r="U18" s="67" t="n">
        <f aca="false">S18*0.0000000019636</f>
        <v>1.82313608400879E-006</v>
      </c>
      <c r="V18" s="67" t="n">
        <f aca="false">T18*0.0000000019636</f>
        <v>2.65021993339539E-008</v>
      </c>
      <c r="W18" s="32" t="n">
        <f aca="false">24*'Raw data'!U20</f>
        <v>2563130.4375</v>
      </c>
      <c r="X18" s="33" t="n">
        <f aca="false">U18*(W18-AC18-AK18)</f>
        <v>4.66970079901917</v>
      </c>
      <c r="Y18" s="33" t="n">
        <f aca="false">V18*W18</f>
        <v>0.0679285937735494</v>
      </c>
      <c r="Z18" s="35" t="n">
        <f aca="false">IF(B18&lt;885,(0.00405*J18),IF(B18&gt;895,(J18*0.00405),X18))</f>
        <v>4.66970079901917</v>
      </c>
      <c r="AA18" s="33" t="n">
        <f aca="false">Z18*310</f>
        <v>1447.60724769594</v>
      </c>
      <c r="AB18" s="66" t="n">
        <f aca="false">Y18*310</f>
        <v>21.0578640698003</v>
      </c>
      <c r="AC18" s="33" t="n">
        <f aca="false">24*'Raw data'!V20</f>
        <v>690.304779052734</v>
      </c>
      <c r="AD18" s="33" t="n">
        <f aca="false">AC18*0.000796</f>
        <v>0.549482604125977</v>
      </c>
      <c r="AE18" s="33" t="n">
        <f aca="false">'Raw data'!W20</f>
        <v>27.8421192169189</v>
      </c>
      <c r="AF18" s="67" t="n">
        <f aca="false">AE18*0.00000000071</f>
        <v>1.97679046440125E-008</v>
      </c>
      <c r="AG18" s="33" t="n">
        <f aca="false">AF18*W18</f>
        <v>0.0506677180786659</v>
      </c>
      <c r="AH18" s="33" t="n">
        <f aca="false">(1-AG18/AD18)*100</f>
        <v>90.7790132575244</v>
      </c>
      <c r="AI18" s="33" t="n">
        <f aca="false">AD18*AH18*2.77/100</f>
        <v>1.38171723435105</v>
      </c>
      <c r="AJ18" s="33" t="n">
        <f aca="false">AG18*21</f>
        <v>1.06402207965198</v>
      </c>
      <c r="AK18" s="33" t="n">
        <f aca="false">24*'Raw data'!X20</f>
        <v>1083.99481201172</v>
      </c>
      <c r="AL18" s="33" t="n">
        <f aca="false">AK18*0.0007713</f>
        <v>0.836085198504639</v>
      </c>
      <c r="AM18" s="33" t="n">
        <f aca="false">AL18*2.14</f>
        <v>1.78922232479993</v>
      </c>
      <c r="AN18" s="33" t="n">
        <f aca="false">AJ18+AI18</f>
        <v>2.44573931400304</v>
      </c>
      <c r="AO18" s="33" t="n">
        <f aca="false">AN18+AM18</f>
        <v>4.23496163880296</v>
      </c>
      <c r="AP18" s="33" t="n">
        <f aca="false">AO18+AB18</f>
        <v>25.2928257086033</v>
      </c>
      <c r="AQ18" s="33" t="n">
        <f aca="false">AA18-AP18</f>
        <v>1422.31442198734</v>
      </c>
      <c r="AR18" s="68" t="n">
        <f aca="false">IF(J18&gt;0,Z18/J18,0)</f>
        <v>0.00602374494756245</v>
      </c>
    </row>
    <row r="19" customFormat="false" ht="12.75" hidden="false" customHeight="false" outlineLevel="0" collapsed="false">
      <c r="A19" s="30" t="n">
        <f aca="false">'Raw data'!A21</f>
        <v>39519</v>
      </c>
      <c r="B19" s="34" t="n">
        <f aca="false">IF('Raw data'!B21&gt;500,'Raw data'!B21,"off-line")</f>
        <v>888.642272949219</v>
      </c>
      <c r="C19" s="32" t="n">
        <f aca="false">'Raw data'!C21</f>
        <v>417.314392089844</v>
      </c>
      <c r="D19" s="32" t="n">
        <f aca="false">24*'Raw data'!D21</f>
        <v>275025.3515625</v>
      </c>
      <c r="E19" s="33" t="n">
        <f aca="false">24*'Raw data'!E21</f>
        <v>212.138236999512</v>
      </c>
      <c r="F19" s="32" t="n">
        <f aca="false">'Raw data'!F21</f>
        <v>55.7276306152344</v>
      </c>
      <c r="G19" s="34" t="n">
        <f aca="false">'Raw data'!G21</f>
        <v>1319.56396484375</v>
      </c>
      <c r="H19" s="34" t="n">
        <f aca="false">'Raw data'!H21</f>
        <v>53768.8203125</v>
      </c>
      <c r="I19" s="66" t="n">
        <f aca="false">'Raw data'!I21</f>
        <v>60.1806793212891</v>
      </c>
      <c r="J19" s="33" t="n">
        <f aca="false">H19/1000*24*I19/100</f>
        <v>776.602591850538</v>
      </c>
      <c r="K19" s="33" t="n">
        <f aca="false">'Raw data'!K21</f>
        <v>8.71739006042481</v>
      </c>
      <c r="L19" s="33" t="n">
        <f aca="false">'Raw data'!L21</f>
        <v>8.66773796081543</v>
      </c>
      <c r="M19" s="32" t="n">
        <f aca="false">'Raw data'!M21</f>
        <v>49.6664505004883</v>
      </c>
      <c r="N19" s="32" t="n">
        <f aca="false">'Raw data'!N21</f>
        <v>346.077209472656</v>
      </c>
      <c r="O19" s="32" t="n">
        <f aca="false">'Raw data'!O21</f>
        <v>94.2899398803711</v>
      </c>
      <c r="P19" s="33" t="n">
        <f aca="false">'Raw data'!P21</f>
        <v>8.97824096679688</v>
      </c>
      <c r="Q19" s="34" t="n">
        <f aca="false">'Raw data'!Q21</f>
        <v>242.378295898438</v>
      </c>
      <c r="R19" s="34" t="n">
        <f aca="false">'Raw data'!R21</f>
        <v>3.35328197479248</v>
      </c>
      <c r="S19" s="34" t="n">
        <f aca="false">'Raw data'!S21</f>
        <v>931.5048828125</v>
      </c>
      <c r="T19" s="34" t="n">
        <f aca="false">'Raw data'!T21</f>
        <v>13.577639579773</v>
      </c>
      <c r="U19" s="67" t="n">
        <f aca="false">S19*0.0000000019636</f>
        <v>1.82910298789063E-006</v>
      </c>
      <c r="V19" s="67" t="n">
        <f aca="false">T19*0.0000000019636</f>
        <v>2.66610530788422E-008</v>
      </c>
      <c r="W19" s="32" t="n">
        <f aca="false">24*'Raw data'!U21</f>
        <v>2561503.125</v>
      </c>
      <c r="X19" s="33" t="n">
        <f aca="false">U19*(W19-AC19-AK19)</f>
        <v>4.68199988276131</v>
      </c>
      <c r="Y19" s="33" t="n">
        <f aca="false">V19*W19</f>
        <v>0.0682923707772451</v>
      </c>
      <c r="Z19" s="35" t="n">
        <f aca="false">IF(B19&lt;885,(0.00405*J19),IF(B19&gt;895,(J19*0.00405),X19))</f>
        <v>4.68199988276131</v>
      </c>
      <c r="AA19" s="33" t="n">
        <f aca="false">Z19*310</f>
        <v>1451.419963656</v>
      </c>
      <c r="AB19" s="66" t="n">
        <f aca="false">Y19*310</f>
        <v>21.170634940946</v>
      </c>
      <c r="AC19" s="33" t="n">
        <f aca="false">24*'Raw data'!V21</f>
        <v>692.062088012695</v>
      </c>
      <c r="AD19" s="33" t="n">
        <f aca="false">AC19*0.000796</f>
        <v>0.550881422058106</v>
      </c>
      <c r="AE19" s="33" t="n">
        <f aca="false">'Raw data'!W21</f>
        <v>27.5245990753174</v>
      </c>
      <c r="AF19" s="67" t="n">
        <f aca="false">AE19*0.00000000071</f>
        <v>1.95424653434753E-008</v>
      </c>
      <c r="AG19" s="33" t="n">
        <f aca="false">AF19*W19</f>
        <v>0.0500580860475163</v>
      </c>
      <c r="AH19" s="33" t="n">
        <f aca="false">(1-AG19/AD19)*100</f>
        <v>90.9130923565187</v>
      </c>
      <c r="AI19" s="33" t="n">
        <f aca="false">AD19*AH19*2.77/100</f>
        <v>1.38728064074933</v>
      </c>
      <c r="AJ19" s="33" t="n">
        <f aca="false">AG19*21</f>
        <v>1.05121980699784</v>
      </c>
      <c r="AK19" s="33" t="n">
        <f aca="false">24*'Raw data'!X21</f>
        <v>1086.48001098633</v>
      </c>
      <c r="AL19" s="33" t="n">
        <f aca="false">AK19*0.0007713</f>
        <v>0.838002032473755</v>
      </c>
      <c r="AM19" s="33" t="n">
        <f aca="false">AL19*2.14</f>
        <v>1.79332434949384</v>
      </c>
      <c r="AN19" s="33" t="n">
        <f aca="false">AJ19+AI19</f>
        <v>2.43850044774717</v>
      </c>
      <c r="AO19" s="33" t="n">
        <f aca="false">AN19+AM19</f>
        <v>4.23182479724101</v>
      </c>
      <c r="AP19" s="33" t="n">
        <f aca="false">AO19+AB19</f>
        <v>25.402459738187</v>
      </c>
      <c r="AQ19" s="33" t="n">
        <f aca="false">AA19-AP19</f>
        <v>1426.01750391782</v>
      </c>
      <c r="AR19" s="68" t="n">
        <f aca="false">IF(J19&gt;0,Z19/J19,0)</f>
        <v>0.00602882340581009</v>
      </c>
    </row>
    <row r="20" customFormat="false" ht="12.75" hidden="false" customHeight="false" outlineLevel="0" collapsed="false">
      <c r="A20" s="30" t="n">
        <f aca="false">'Raw data'!A22</f>
        <v>39520</v>
      </c>
      <c r="B20" s="34" t="n">
        <f aca="false">IF('Raw data'!B22&gt;500,'Raw data'!B22,"off-line")</f>
        <v>887.723815917969</v>
      </c>
      <c r="C20" s="32" t="n">
        <f aca="false">'Raw data'!C22</f>
        <v>422.092102050781</v>
      </c>
      <c r="D20" s="32" t="n">
        <f aca="false">24*'Raw data'!D22</f>
        <v>280788.46875</v>
      </c>
      <c r="E20" s="33" t="n">
        <f aca="false">24*'Raw data'!E22</f>
        <v>216.577354431152</v>
      </c>
      <c r="F20" s="32" t="n">
        <f aca="false">'Raw data'!F22</f>
        <v>55.9798088073731</v>
      </c>
      <c r="G20" s="34" t="n">
        <f aca="false">'Raw data'!G22</f>
        <v>1322.80505371094</v>
      </c>
      <c r="H20" s="34" t="n">
        <f aca="false">'Raw data'!H22</f>
        <v>54867.19140625</v>
      </c>
      <c r="I20" s="66" t="n">
        <f aca="false">'Raw data'!I22</f>
        <v>60.9752006530762</v>
      </c>
      <c r="J20" s="33" t="n">
        <f aca="false">H20/1000*24*I20/100</f>
        <v>802.929121264039</v>
      </c>
      <c r="K20" s="33" t="n">
        <f aca="false">'Raw data'!K22</f>
        <v>8.80937957763672</v>
      </c>
      <c r="L20" s="33" t="n">
        <f aca="false">'Raw data'!L22</f>
        <v>8.75528621673584</v>
      </c>
      <c r="M20" s="32" t="n">
        <f aca="false">'Raw data'!M22</f>
        <v>54.0760002136231</v>
      </c>
      <c r="N20" s="32" t="n">
        <f aca="false">'Raw data'!N22</f>
        <v>347.016296386719</v>
      </c>
      <c r="O20" s="32" t="n">
        <f aca="false">'Raw data'!O22</f>
        <v>93.098876953125</v>
      </c>
      <c r="P20" s="33" t="n">
        <f aca="false">'Raw data'!P22</f>
        <v>9.08333873748779</v>
      </c>
      <c r="Q20" s="34" t="n">
        <f aca="false">'Raw data'!Q22</f>
        <v>256.591796875</v>
      </c>
      <c r="R20" s="34" t="n">
        <f aca="false">'Raw data'!R22</f>
        <v>3.06660604476929</v>
      </c>
      <c r="S20" s="34" t="n">
        <f aca="false">'Raw data'!S22</f>
        <v>971.938415527344</v>
      </c>
      <c r="T20" s="34" t="n">
        <f aca="false">'Raw data'!T22</f>
        <v>12.6719303131104</v>
      </c>
      <c r="U20" s="67" t="n">
        <f aca="false">S20*0.0000000019636</f>
        <v>1.90849827272949E-006</v>
      </c>
      <c r="V20" s="67" t="n">
        <f aca="false">T20*0.0000000019636</f>
        <v>2.48826023628235E-008</v>
      </c>
      <c r="W20" s="32" t="n">
        <f aca="false">24*'Raw data'!U22</f>
        <v>2582275.125</v>
      </c>
      <c r="X20" s="33" t="n">
        <f aca="false">U20*(W20-AC20-AK20)</f>
        <v>4.92466584253888</v>
      </c>
      <c r="Y20" s="33" t="n">
        <f aca="false">V20*W20</f>
        <v>0.0642537251267853</v>
      </c>
      <c r="Z20" s="35" t="n">
        <f aca="false">IF(B20&lt;885,(0.00405*J20),IF(B20&gt;895,(J20*0.00405),X20))</f>
        <v>4.92466584253888</v>
      </c>
      <c r="AA20" s="33" t="n">
        <f aca="false">Z20*310</f>
        <v>1526.64641118705</v>
      </c>
      <c r="AB20" s="66" t="n">
        <f aca="false">Y20*310</f>
        <v>19.9186547893035</v>
      </c>
      <c r="AC20" s="33" t="n">
        <f aca="false">24*'Raw data'!V22</f>
        <v>727.957672119141</v>
      </c>
      <c r="AD20" s="33" t="n">
        <f aca="false">AC20*0.000796</f>
        <v>0.579454307006836</v>
      </c>
      <c r="AE20" s="33" t="n">
        <f aca="false">'Raw data'!W22</f>
        <v>28.9697704315186</v>
      </c>
      <c r="AF20" s="67" t="n">
        <f aca="false">AE20*0.00000000071</f>
        <v>2.05685370063782E-008</v>
      </c>
      <c r="AG20" s="33" t="n">
        <f aca="false">AF20*W20</f>
        <v>0.0531136214692123</v>
      </c>
      <c r="AH20" s="33" t="n">
        <f aca="false">(1-AG20/AD20)*100</f>
        <v>90.8338550897015</v>
      </c>
      <c r="AI20" s="33" t="n">
        <f aca="false">AD20*AH20*2.77/100</f>
        <v>1.45796369893922</v>
      </c>
      <c r="AJ20" s="33" t="n">
        <f aca="false">AG20*21</f>
        <v>1.11538605085346</v>
      </c>
      <c r="AK20" s="33" t="n">
        <f aca="false">24*'Raw data'!X22</f>
        <v>1159.27130126953</v>
      </c>
      <c r="AL20" s="33" t="n">
        <f aca="false">AK20*0.0007713</f>
        <v>0.89414595466919</v>
      </c>
      <c r="AM20" s="33" t="n">
        <f aca="false">AL20*2.14</f>
        <v>1.91347234299207</v>
      </c>
      <c r="AN20" s="33" t="n">
        <f aca="false">AJ20+AI20</f>
        <v>2.57334974979268</v>
      </c>
      <c r="AO20" s="33" t="n">
        <f aca="false">AN20+AM20</f>
        <v>4.48682209278474</v>
      </c>
      <c r="AP20" s="33" t="n">
        <f aca="false">AO20+AB20</f>
        <v>24.4054768820882</v>
      </c>
      <c r="AQ20" s="33" t="n">
        <f aca="false">AA20-AP20</f>
        <v>1502.24093430496</v>
      </c>
      <c r="AR20" s="68" t="n">
        <f aca="false">IF(J20&gt;0,Z20/J20,0)</f>
        <v>0.00613337555223561</v>
      </c>
    </row>
    <row r="21" customFormat="false" ht="12.75" hidden="false" customHeight="false" outlineLevel="0" collapsed="false">
      <c r="A21" s="30" t="n">
        <f aca="false">'Raw data'!A23</f>
        <v>39521</v>
      </c>
      <c r="B21" s="34" t="n">
        <f aca="false">IF('Raw data'!B23&gt;500,'Raw data'!B23,"off-line")</f>
        <v>889.916625976563</v>
      </c>
      <c r="C21" s="32" t="n">
        <f aca="false">'Raw data'!C23</f>
        <v>422.608001708984</v>
      </c>
      <c r="D21" s="32" t="n">
        <f aca="false">24*'Raw data'!D23</f>
        <v>283302.9609375</v>
      </c>
      <c r="E21" s="33" t="n">
        <f aca="false">24*'Raw data'!E23</f>
        <v>218.519485473633</v>
      </c>
      <c r="F21" s="32" t="n">
        <f aca="false">'Raw data'!F23</f>
        <v>55.3719291687012</v>
      </c>
      <c r="G21" s="34" t="n">
        <f aca="false">'Raw data'!G23</f>
        <v>1327.37097167969</v>
      </c>
      <c r="H21" s="34" t="n">
        <f aca="false">'Raw data'!H23</f>
        <v>55522.16015625</v>
      </c>
      <c r="I21" s="66" t="n">
        <f aca="false">'Raw data'!I23</f>
        <v>61.7616806030273</v>
      </c>
      <c r="J21" s="33" t="n">
        <f aca="false">H21/1000*24*I21/100</f>
        <v>822.994061270506</v>
      </c>
      <c r="K21" s="33" t="n">
        <f aca="false">'Raw data'!K23</f>
        <v>8.81521606445313</v>
      </c>
      <c r="L21" s="33" t="n">
        <f aca="false">'Raw data'!L23</f>
        <v>8.76142597198486</v>
      </c>
      <c r="M21" s="32" t="n">
        <f aca="false">'Raw data'!M23</f>
        <v>53.8549308776856</v>
      </c>
      <c r="N21" s="32" t="n">
        <f aca="false">'Raw data'!N23</f>
        <v>347.713897705078</v>
      </c>
      <c r="O21" s="32" t="n">
        <f aca="false">'Raw data'!O23</f>
        <v>92.6457595825195</v>
      </c>
      <c r="P21" s="33" t="n">
        <f aca="false">'Raw data'!P23</f>
        <v>9.10215091705322</v>
      </c>
      <c r="Q21" s="34" t="n">
        <f aca="false">'Raw data'!Q23</f>
        <v>268.43701171875</v>
      </c>
      <c r="R21" s="34" t="n">
        <f aca="false">'Raw data'!R23</f>
        <v>2.8041250705719</v>
      </c>
      <c r="S21" s="34" t="n">
        <f aca="false">'Raw data'!S23</f>
        <v>988.023193359375</v>
      </c>
      <c r="T21" s="34" t="n">
        <f aca="false">'Raw data'!T23</f>
        <v>11.7612199783325</v>
      </c>
      <c r="U21" s="67" t="n">
        <f aca="false">S21*0.0000000019636</f>
        <v>1.94008234248047E-006</v>
      </c>
      <c r="V21" s="67" t="n">
        <f aca="false">T21*0.0000000019636</f>
        <v>2.30943315494537E-008</v>
      </c>
      <c r="W21" s="32" t="n">
        <f aca="false">24*'Raw data'!U23</f>
        <v>2582028</v>
      </c>
      <c r="X21" s="33" t="n">
        <f aca="false">U21*(W21-AC21-AK21)</f>
        <v>5.00555856949093</v>
      </c>
      <c r="Y21" s="33" t="n">
        <f aca="false">V21*W21</f>
        <v>0.0596302107019729</v>
      </c>
      <c r="Z21" s="35" t="n">
        <f aca="false">IF(B21&lt;885,(0.00405*J21),IF(B21&gt;895,(J21*0.00405),X21))</f>
        <v>5.00555856949093</v>
      </c>
      <c r="AA21" s="33" t="n">
        <f aca="false">Z21*310</f>
        <v>1551.72315654219</v>
      </c>
      <c r="AB21" s="66" t="n">
        <f aca="false">Y21*310</f>
        <v>18.4853653176116</v>
      </c>
      <c r="AC21" s="33" t="n">
        <f aca="false">24*'Raw data'!V23</f>
        <v>739.860260009766</v>
      </c>
      <c r="AD21" s="33" t="n">
        <f aca="false">AC21*0.000796</f>
        <v>0.588928766967774</v>
      </c>
      <c r="AE21" s="33" t="n">
        <f aca="false">'Raw data'!W23</f>
        <v>31.7809600830078</v>
      </c>
      <c r="AF21" s="67" t="n">
        <f aca="false">AE21*0.00000000071</f>
        <v>2.25644816589355E-008</v>
      </c>
      <c r="AG21" s="33" t="n">
        <f aca="false">AF21*W21</f>
        <v>0.058262123448858</v>
      </c>
      <c r="AH21" s="33" t="n">
        <f aca="false">(1-AG21/AD21)*100</f>
        <v>90.1071017894349</v>
      </c>
      <c r="AI21" s="33" t="n">
        <f aca="false">AD21*AH21*2.77/100</f>
        <v>1.4699466025474</v>
      </c>
      <c r="AJ21" s="33" t="n">
        <f aca="false">AG21*21</f>
        <v>1.22350459242602</v>
      </c>
      <c r="AK21" s="33" t="n">
        <f aca="false">24*'Raw data'!X23</f>
        <v>1212.8203125</v>
      </c>
      <c r="AL21" s="33" t="n">
        <f aca="false">AK21*0.0007713</f>
        <v>0.93544830703125</v>
      </c>
      <c r="AM21" s="33" t="n">
        <f aca="false">AL21*2.14</f>
        <v>2.00185937704688</v>
      </c>
      <c r="AN21" s="33" t="n">
        <f aca="false">AJ21+AI21</f>
        <v>2.69345119497341</v>
      </c>
      <c r="AO21" s="33" t="n">
        <f aca="false">AN21+AM21</f>
        <v>4.69531057202029</v>
      </c>
      <c r="AP21" s="33" t="n">
        <f aca="false">AO21+AB21</f>
        <v>23.1806758896319</v>
      </c>
      <c r="AQ21" s="33" t="n">
        <f aca="false">AA21-AP21</f>
        <v>1528.54248065256</v>
      </c>
      <c r="AR21" s="68" t="n">
        <f aca="false">IF(J21&gt;0,Z21/J21,0)</f>
        <v>0.00608213206516161</v>
      </c>
    </row>
    <row r="22" customFormat="false" ht="12.75" hidden="false" customHeight="false" outlineLevel="0" collapsed="false">
      <c r="A22" s="30" t="n">
        <f aca="false">'Raw data'!A24</f>
        <v>39522</v>
      </c>
      <c r="B22" s="34" t="n">
        <f aca="false">IF('Raw data'!B24&gt;500,'Raw data'!B24,"off-line")</f>
        <v>890.827819824219</v>
      </c>
      <c r="C22" s="32" t="n">
        <f aca="false">'Raw data'!C24</f>
        <v>423.964385986328</v>
      </c>
      <c r="D22" s="32" t="n">
        <f aca="false">24*'Raw data'!D24</f>
        <v>285324</v>
      </c>
      <c r="E22" s="33" t="n">
        <f aca="false">24*'Raw data'!E24</f>
        <v>220.085609436035</v>
      </c>
      <c r="F22" s="32" t="n">
        <f aca="false">'Raw data'!F24</f>
        <v>55.8559188842773</v>
      </c>
      <c r="G22" s="34" t="n">
        <f aca="false">'Raw data'!G24</f>
        <v>1326.00695800781</v>
      </c>
      <c r="H22" s="34" t="n">
        <f aca="false">'Raw data'!H24</f>
        <v>55945.87890625</v>
      </c>
      <c r="I22" s="66" t="n">
        <f aca="false">'Raw data'!I24</f>
        <v>61.6204414367676</v>
      </c>
      <c r="J22" s="33" t="n">
        <f aca="false">H22/1000*24*I22/100</f>
        <v>827.378341145056</v>
      </c>
      <c r="K22" s="33" t="n">
        <f aca="false">'Raw data'!K24</f>
        <v>8.82888984680176</v>
      </c>
      <c r="L22" s="33" t="n">
        <f aca="false">'Raw data'!L24</f>
        <v>8.77501964569092</v>
      </c>
      <c r="M22" s="32" t="n">
        <f aca="false">'Raw data'!M24</f>
        <v>53.9177589416504</v>
      </c>
      <c r="N22" s="32" t="n">
        <f aca="false">'Raw data'!N24</f>
        <v>348.385986328125</v>
      </c>
      <c r="O22" s="32" t="n">
        <f aca="false">'Raw data'!O24</f>
        <v>93.6164779663086</v>
      </c>
      <c r="P22" s="33" t="n">
        <f aca="false">'Raw data'!P24</f>
        <v>9.13133811950684</v>
      </c>
      <c r="Q22" s="34" t="n">
        <f aca="false">'Raw data'!Q24</f>
        <v>280.144287109375</v>
      </c>
      <c r="R22" s="34" t="n">
        <f aca="false">'Raw data'!R24</f>
        <v>2.80500102043152</v>
      </c>
      <c r="S22" s="34" t="n">
        <f aca="false">'Raw data'!S24</f>
        <v>1000.03399658203</v>
      </c>
      <c r="T22" s="34" t="n">
        <f aca="false">'Raw data'!T24</f>
        <v>11.3858404159546</v>
      </c>
      <c r="U22" s="67" t="n">
        <f aca="false">S22*0.0000000019636</f>
        <v>1.96366675568848E-006</v>
      </c>
      <c r="V22" s="67" t="n">
        <f aca="false">T22*0.0000000019636</f>
        <v>2.23572362407684E-008</v>
      </c>
      <c r="W22" s="32" t="n">
        <f aca="false">24*'Raw data'!U24</f>
        <v>2584322.4375</v>
      </c>
      <c r="X22" s="33" t="n">
        <f aca="false">U22*(W22-AC22-AK22)</f>
        <v>5.07078832452321</v>
      </c>
      <c r="Y22" s="33" t="n">
        <f aca="false">V22*W22</f>
        <v>0.057778307257506</v>
      </c>
      <c r="Z22" s="35" t="n">
        <f aca="false">IF(B22&lt;885,(0.00405*J22),IF(B22&gt;895,(J22*0.00405),X22))</f>
        <v>5.07078832452321</v>
      </c>
      <c r="AA22" s="33" t="n">
        <f aca="false">Z22*310</f>
        <v>1571.9443806022</v>
      </c>
      <c r="AB22" s="66" t="n">
        <f aca="false">Y22*310</f>
        <v>17.9112752498269</v>
      </c>
      <c r="AC22" s="33" t="n">
        <f aca="false">24*'Raw data'!V24</f>
        <v>749.513031005859</v>
      </c>
      <c r="AD22" s="33" t="n">
        <f aca="false">AC22*0.000796</f>
        <v>0.596612372680664</v>
      </c>
      <c r="AE22" s="33" t="n">
        <f aca="false">'Raw data'!W24</f>
        <v>32.6975402832031</v>
      </c>
      <c r="AF22" s="67" t="n">
        <f aca="false">AE22*0.00000000071</f>
        <v>2.32152536010742E-008</v>
      </c>
      <c r="AG22" s="33" t="n">
        <f aca="false">AF22*W22</f>
        <v>0.0599957007735088</v>
      </c>
      <c r="AH22" s="33" t="n">
        <f aca="false">(1-AG22/AD22)*100</f>
        <v>89.9439395626444</v>
      </c>
      <c r="AI22" s="33" t="n">
        <f aca="false">AD22*AH22*2.77/100</f>
        <v>1.48642818118282</v>
      </c>
      <c r="AJ22" s="33" t="n">
        <f aca="false">AG22*21</f>
        <v>1.25990971624368</v>
      </c>
      <c r="AK22" s="33" t="n">
        <f aca="false">24*'Raw data'!X24</f>
        <v>1266.98593139648</v>
      </c>
      <c r="AL22" s="33" t="n">
        <f aca="false">AK22*0.0007713</f>
        <v>0.977226248886108</v>
      </c>
      <c r="AM22" s="33" t="n">
        <f aca="false">AL22*2.14</f>
        <v>2.09126417261627</v>
      </c>
      <c r="AN22" s="33" t="n">
        <f aca="false">AJ22+AI22</f>
        <v>2.74633789742651</v>
      </c>
      <c r="AO22" s="33" t="n">
        <f aca="false">AN22+AM22</f>
        <v>4.83760207004278</v>
      </c>
      <c r="AP22" s="33" t="n">
        <f aca="false">AO22+AB22</f>
        <v>22.7488773198696</v>
      </c>
      <c r="AQ22" s="33" t="n">
        <f aca="false">AA22-AP22</f>
        <v>1549.19550328233</v>
      </c>
      <c r="AR22" s="68" t="n">
        <f aca="false">IF(J22&gt;0,Z22/J22,0)</f>
        <v>0.00612874192174943</v>
      </c>
    </row>
    <row r="23" customFormat="false" ht="12.75" hidden="false" customHeight="false" outlineLevel="0" collapsed="false">
      <c r="A23" s="30" t="n">
        <f aca="false">'Raw data'!A25</f>
        <v>39523</v>
      </c>
      <c r="B23" s="34" t="n">
        <f aca="false">IF('Raw data'!B25&gt;500,'Raw data'!B25,"off-line")</f>
        <v>890.101196289063</v>
      </c>
      <c r="C23" s="32" t="n">
        <f aca="false">'Raw data'!C25</f>
        <v>427.464813232422</v>
      </c>
      <c r="D23" s="32" t="n">
        <f aca="false">24*'Raw data'!D25</f>
        <v>287975.765625</v>
      </c>
      <c r="E23" s="33" t="n">
        <f aca="false">24*'Raw data'!E25</f>
        <v>222.123458862305</v>
      </c>
      <c r="F23" s="32" t="n">
        <f aca="false">'Raw data'!F25</f>
        <v>52.1446990966797</v>
      </c>
      <c r="G23" s="34" t="n">
        <f aca="false">'Raw data'!G25</f>
        <v>1334.43103027344</v>
      </c>
      <c r="H23" s="34" t="n">
        <f aca="false">'Raw data'!H25</f>
        <v>56285.46875</v>
      </c>
      <c r="I23" s="66" t="n">
        <f aca="false">'Raw data'!I25</f>
        <v>62.3619384765625</v>
      </c>
      <c r="J23" s="33" t="n">
        <f aca="false">H23/1000*24*I23/100</f>
        <v>842.417025434875</v>
      </c>
      <c r="K23" s="33" t="n">
        <f aca="false">'Raw data'!K25</f>
        <v>8.99722385406494</v>
      </c>
      <c r="L23" s="33" t="n">
        <f aca="false">'Raw data'!L25</f>
        <v>8.95001983642578</v>
      </c>
      <c r="M23" s="32" t="n">
        <f aca="false">'Raw data'!M25</f>
        <v>47.2115783691406</v>
      </c>
      <c r="N23" s="32" t="n">
        <f aca="false">'Raw data'!N25</f>
        <v>347.660614013672</v>
      </c>
      <c r="O23" s="32" t="n">
        <f aca="false">'Raw data'!O25</f>
        <v>89.4643173217773</v>
      </c>
      <c r="P23" s="33" t="n">
        <f aca="false">'Raw data'!P25</f>
        <v>9.27887725830078</v>
      </c>
      <c r="Q23" s="34" t="n">
        <f aca="false">'Raw data'!Q25</f>
        <v>253.684997558594</v>
      </c>
      <c r="R23" s="34" t="n">
        <f aca="false">'Raw data'!R25</f>
        <v>2.73843693733215</v>
      </c>
      <c r="S23" s="34" t="n">
        <f aca="false">'Raw data'!S25</f>
        <v>1015.38500976563</v>
      </c>
      <c r="T23" s="34" t="n">
        <f aca="false">'Raw data'!T25</f>
        <v>11.7039003372192</v>
      </c>
      <c r="U23" s="67" t="n">
        <f aca="false">S23*0.0000000019636</f>
        <v>1.99381000517578E-006</v>
      </c>
      <c r="V23" s="67" t="n">
        <f aca="false">T23*0.0000000019636</f>
        <v>2.29817787021637E-008</v>
      </c>
      <c r="W23" s="32" t="n">
        <f aca="false">24*'Raw data'!U25</f>
        <v>2636539.125</v>
      </c>
      <c r="X23" s="33" t="n">
        <f aca="false">U23*(W23-AC23-AK23)</f>
        <v>5.25287774271547</v>
      </c>
      <c r="Y23" s="33" t="n">
        <f aca="false">V23*W23</f>
        <v>0.0605923587103463</v>
      </c>
      <c r="Z23" s="35" t="n">
        <f aca="false">IF(B23&lt;885,(0.00405*J23),IF(B23&gt;895,(J23*0.00405),X23))</f>
        <v>5.25287774271547</v>
      </c>
      <c r="AA23" s="33" t="n">
        <f aca="false">Z23*310</f>
        <v>1628.39210024179</v>
      </c>
      <c r="AB23" s="66" t="n">
        <f aca="false">Y23*310</f>
        <v>18.7836312002074</v>
      </c>
      <c r="AC23" s="33" t="n">
        <f aca="false">24*'Raw data'!V25</f>
        <v>776.296600341797</v>
      </c>
      <c r="AD23" s="33" t="n">
        <f aca="false">AC23*0.000796</f>
        <v>0.61793209387207</v>
      </c>
      <c r="AE23" s="33" t="n">
        <f aca="false">'Raw data'!W25</f>
        <v>28.9689807891846</v>
      </c>
      <c r="AF23" s="67" t="n">
        <f aca="false">AE23*0.00000000071</f>
        <v>2.0567976360321E-008</v>
      </c>
      <c r="AG23" s="33" t="n">
        <f aca="false">AF23*W23</f>
        <v>0.0542282743960615</v>
      </c>
      <c r="AH23" s="33" t="n">
        <f aca="false">(1-AG23/AD23)*100</f>
        <v>91.2242340325362</v>
      </c>
      <c r="AI23" s="33" t="n">
        <f aca="false">AD23*AH23*2.77/100</f>
        <v>1.56145957994854</v>
      </c>
      <c r="AJ23" s="33" t="n">
        <f aca="false">AG23*21</f>
        <v>1.13879376231729</v>
      </c>
      <c r="AK23" s="33" t="n">
        <f aca="false">24*'Raw data'!X25</f>
        <v>1169.89874267578</v>
      </c>
      <c r="AL23" s="33" t="n">
        <f aca="false">AK23*0.0007713</f>
        <v>0.90234290022583</v>
      </c>
      <c r="AM23" s="33" t="n">
        <f aca="false">AL23*2.14</f>
        <v>1.93101380648328</v>
      </c>
      <c r="AN23" s="33" t="n">
        <f aca="false">AJ23+AI23</f>
        <v>2.70025334226584</v>
      </c>
      <c r="AO23" s="33" t="n">
        <f aca="false">AN23+AM23</f>
        <v>4.63126714874911</v>
      </c>
      <c r="AP23" s="33" t="n">
        <f aca="false">AO23+AB23</f>
        <v>23.4148983489565</v>
      </c>
      <c r="AQ23" s="33" t="n">
        <f aca="false">AA23-AP23</f>
        <v>1604.97720189284</v>
      </c>
      <c r="AR23" s="68" t="n">
        <f aca="false">IF(J23&gt;0,Z23/J23,0)</f>
        <v>0.00623548383296718</v>
      </c>
    </row>
    <row r="24" customFormat="false" ht="12.75" hidden="false" customHeight="false" outlineLevel="0" collapsed="false">
      <c r="A24" s="30" t="n">
        <f aca="false">'Raw data'!A26</f>
        <v>39524</v>
      </c>
      <c r="B24" s="34" t="n">
        <f aca="false">IF('Raw data'!B26&gt;500,'Raw data'!B26,"off-line")</f>
        <v>890.524475097656</v>
      </c>
      <c r="C24" s="32" t="n">
        <f aca="false">'Raw data'!C26</f>
        <v>424.652709960938</v>
      </c>
      <c r="D24" s="32" t="n">
        <f aca="false">24*'Raw data'!D26</f>
        <v>287124.7265625</v>
      </c>
      <c r="E24" s="33" t="n">
        <f aca="false">24*'Raw data'!E26</f>
        <v>221.464874267578</v>
      </c>
      <c r="F24" s="32" t="n">
        <f aca="false">'Raw data'!F26</f>
        <v>52.4362106323242</v>
      </c>
      <c r="G24" s="34" t="n">
        <f aca="false">'Raw data'!G26</f>
        <v>1333.60705566406</v>
      </c>
      <c r="H24" s="34" t="n">
        <f aca="false">'Raw data'!H26</f>
        <v>55959.23046875</v>
      </c>
      <c r="I24" s="66" t="n">
        <f aca="false">'Raw data'!I26</f>
        <v>62.2443809509277</v>
      </c>
      <c r="J24" s="33" t="n">
        <f aca="false">H24/1000*24*I24/100</f>
        <v>835.955438164233</v>
      </c>
      <c r="K24" s="33" t="n">
        <f aca="false">'Raw data'!K26</f>
        <v>8.88501358032227</v>
      </c>
      <c r="L24" s="33" t="n">
        <f aca="false">'Raw data'!L26</f>
        <v>8.87473773956299</v>
      </c>
      <c r="M24" s="32" t="n">
        <f aca="false">'Raw data'!M26</f>
        <v>10.3328104019165</v>
      </c>
      <c r="N24" s="32" t="n">
        <f aca="false">'Raw data'!N26</f>
        <v>347.906402587891</v>
      </c>
      <c r="O24" s="32" t="n">
        <f aca="false">'Raw data'!O26</f>
        <v>90.2454071044922</v>
      </c>
      <c r="P24" s="33" t="n">
        <f aca="false">'Raw data'!P26</f>
        <v>9.20429420471191</v>
      </c>
      <c r="Q24" s="34" t="n">
        <f aca="false">'Raw data'!Q26</f>
        <v>257.368194580078</v>
      </c>
      <c r="R24" s="34" t="n">
        <f aca="false">'Raw data'!R26</f>
        <v>2.65297508239746</v>
      </c>
      <c r="S24" s="34" t="n">
        <f aca="false">'Raw data'!S26</f>
        <v>1008.31298828125</v>
      </c>
      <c r="T24" s="34" t="n">
        <f aca="false">'Raw data'!T26</f>
        <v>11.1044998168945</v>
      </c>
      <c r="U24" s="67" t="n">
        <f aca="false">S24*0.0000000019636</f>
        <v>1.97992338378906E-006</v>
      </c>
      <c r="V24" s="67" t="n">
        <f aca="false">T24*0.0000000019636</f>
        <v>2.18047958404541E-008</v>
      </c>
      <c r="W24" s="32" t="n">
        <f aca="false">24*'Raw data'!U26</f>
        <v>2615272.875</v>
      </c>
      <c r="X24" s="33" t="n">
        <f aca="false">U24*(W24-AC24-AK24)</f>
        <v>5.1741936609946</v>
      </c>
      <c r="Y24" s="33" t="n">
        <f aca="false">V24*W24</f>
        <v>0.0570254911064524</v>
      </c>
      <c r="Z24" s="35" t="n">
        <f aca="false">IF(B24&lt;885,(0.00405*J24),IF(B24&gt;895,(J24*0.00405),X24))</f>
        <v>5.1741936609946</v>
      </c>
      <c r="AA24" s="33" t="n">
        <f aca="false">Z24*310</f>
        <v>1604.00003490833</v>
      </c>
      <c r="AB24" s="66" t="n">
        <f aca="false">Y24*310</f>
        <v>17.6779022430003</v>
      </c>
      <c r="AC24" s="33" t="n">
        <f aca="false">24*'Raw data'!V26</f>
        <v>764.921035766602</v>
      </c>
      <c r="AD24" s="33" t="n">
        <f aca="false">AC24*0.000796</f>
        <v>0.608877144470215</v>
      </c>
      <c r="AE24" s="33" t="n">
        <f aca="false">'Raw data'!W26</f>
        <v>29.6890201568604</v>
      </c>
      <c r="AF24" s="67" t="n">
        <f aca="false">AE24*0.00000000071</f>
        <v>2.10792043113709E-008</v>
      </c>
      <c r="AG24" s="33" t="n">
        <f aca="false">AF24*W24</f>
        <v>0.0551278712621112</v>
      </c>
      <c r="AH24" s="33" t="n">
        <f aca="false">(1-AG24/AD24)*100</f>
        <v>90.9459778934422</v>
      </c>
      <c r="AI24" s="33" t="n">
        <f aca="false">AD24*AH24*2.77/100</f>
        <v>1.53388548678645</v>
      </c>
      <c r="AJ24" s="33" t="n">
        <f aca="false">AG24*21</f>
        <v>1.15768529650434</v>
      </c>
      <c r="AK24" s="33" t="n">
        <f aca="false">24*'Raw data'!X26</f>
        <v>1177.70928955078</v>
      </c>
      <c r="AL24" s="33" t="n">
        <f aca="false">AK24*0.0007713</f>
        <v>0.908367175030518</v>
      </c>
      <c r="AM24" s="33" t="n">
        <f aca="false">AL24*2.14</f>
        <v>1.94390575456531</v>
      </c>
      <c r="AN24" s="33" t="n">
        <f aca="false">AJ24+AI24</f>
        <v>2.69157078329078</v>
      </c>
      <c r="AO24" s="33" t="n">
        <f aca="false">AN24+AM24</f>
        <v>4.63547653785609</v>
      </c>
      <c r="AP24" s="33" t="n">
        <f aca="false">AO24+AB24</f>
        <v>22.3133787808563</v>
      </c>
      <c r="AQ24" s="33" t="n">
        <f aca="false">AA24-AP24</f>
        <v>1581.68665612747</v>
      </c>
      <c r="AR24" s="68" t="n">
        <f aca="false">IF(J24&gt;0,Z24/J24,0)</f>
        <v>0.00618955679307163</v>
      </c>
    </row>
    <row r="25" s="72" customFormat="true" ht="12.75" hidden="false" customHeight="false" outlineLevel="0" collapsed="false">
      <c r="A25" s="37" t="s">
        <v>119</v>
      </c>
      <c r="B25" s="39" t="n">
        <f aca="false">SUMIF(B4:B24,"&gt;600")/COUNTIF(B4:B24,"&gt;600")</f>
        <v>887.893383207775</v>
      </c>
      <c r="C25" s="38" t="n">
        <f aca="false">SUMIF(C4:C24,"&gt;0")/COUNTIF(C4:C24,"&gt;0")</f>
        <v>419.526779901414</v>
      </c>
      <c r="D25" s="38" t="n">
        <f aca="false">SUMIF(D4:D24,"&gt;0")/COUNTIF(D4:D24,"&gt;0")</f>
        <v>277599.380580357</v>
      </c>
      <c r="E25" s="38" t="n">
        <f aca="false">SUMIF(E4:E24,"&gt;0")/COUNTIF(E4:E24,"&gt;0")</f>
        <v>214.120549883161</v>
      </c>
      <c r="F25" s="38" t="n">
        <f aca="false">SUMIF(F4:F24,"&gt;0")/COUNTIF(F4:F24,"&gt;0")</f>
        <v>55.4343864804223</v>
      </c>
      <c r="G25" s="38" t="n">
        <f aca="false">SUMIF(G4:G24,"&gt;0")/COUNTIF(G4:G24,"&gt;0")</f>
        <v>1320.43400646391</v>
      </c>
      <c r="H25" s="38" t="n">
        <f aca="false">SUMIF(H4:H24,"&gt;0")/COUNTIF(H4:H24,"&gt;0")</f>
        <v>54366.0628720238</v>
      </c>
      <c r="I25" s="38" t="n">
        <f aca="false">SUMIF(I4:I24,"&gt;0")/COUNTIF(I4:I24,"&gt;0")</f>
        <v>60.2949843633743</v>
      </c>
      <c r="J25" s="38" t="n">
        <f aca="false">SUMIF(J4:J24,"&gt;0")/COUNT(J4:J24)</f>
        <v>786.931970205886</v>
      </c>
      <c r="K25" s="38" t="n">
        <f aca="false">SUMIF(K4:K24,"&gt;0")/COUNTIF(K4:K24,"&gt;0")</f>
        <v>8.71881970905122</v>
      </c>
      <c r="L25" s="38" t="n">
        <f aca="false">SUMIF(L4:L24,"&gt;0")/COUNTIF(L4:L24,"&gt;0")</f>
        <v>8.67278564543951</v>
      </c>
      <c r="M25" s="38" t="n">
        <f aca="false">SUMIF(M4:M24,"&gt;0")/COUNTIF(M4:M24,"&gt;0")</f>
        <v>46.0565132413592</v>
      </c>
      <c r="N25" s="38" t="n">
        <f aca="false">SUMIF(N4:N24,"&gt;0")/COUNTIF(N4:N24,"&gt;0")</f>
        <v>345.572083972749</v>
      </c>
      <c r="O25" s="38" t="n">
        <f aca="false">SUMIF(O4:O24,"&gt;0")/COUNTIF(O4:O24,"&gt;0")</f>
        <v>92.7585245768229</v>
      </c>
      <c r="P25" s="38" t="n">
        <f aca="false">SUMIF(P4:P24,"&gt;0")/COUNTIF(P4:P24,"&gt;0")</f>
        <v>8.9996896471296</v>
      </c>
      <c r="Q25" s="38" t="n">
        <f aca="false">SUMIF(Q4:Q24,"&gt;0")/COUNTIF(Q4:Q24,"&gt;0")</f>
        <v>256.375324794224</v>
      </c>
      <c r="R25" s="38" t="n">
        <f aca="false">SUMIF(R4:R24,"&gt;0")/COUNTIF(R4:R24,"&gt;0")</f>
        <v>2.8264860312144</v>
      </c>
      <c r="S25" s="38" t="n">
        <f aca="false">SUMIF(S4:S24,"&gt;0")/COUNTIF(S4:S24,"&gt;0")</f>
        <v>893.176048642113</v>
      </c>
      <c r="T25" s="38" t="n">
        <f aca="false">SUMIF(T4:T24,"&gt;0")/COUNTIF(T4:T24,"&gt;0")</f>
        <v>14.6037857873099</v>
      </c>
      <c r="U25" s="69" t="n">
        <f aca="false">SUMIF(U4:U24,"&gt;0")/COUNTIF(U4:U24,"&gt;0")</f>
        <v>1.75384048911365E-006</v>
      </c>
      <c r="V25" s="69" t="n">
        <f aca="false">SUMIF(V4:V24,"&gt;0")/COUNTIF(V4:V24,"&gt;0")</f>
        <v>2.86759937719618E-008</v>
      </c>
      <c r="W25" s="38" t="n">
        <f aca="false">SUMIF(W4:W24,"&gt;0")/COUNTIF(W4:W24,"&gt;0")</f>
        <v>2567603.875</v>
      </c>
      <c r="X25" s="43"/>
      <c r="Y25" s="43"/>
      <c r="Z25" s="43"/>
      <c r="AA25" s="43"/>
      <c r="AB25" s="70"/>
      <c r="AC25" s="43"/>
      <c r="AD25" s="43"/>
      <c r="AE25" s="38" t="n">
        <f aca="false">SUMIF(AE4:AE24,"&gt;0")/COUNTIF(AE4:AE24,"&gt;0")</f>
        <v>30.4886495499384</v>
      </c>
      <c r="AF25" s="69" t="n">
        <f aca="false">SUMIF(AF4:AF24,"&gt;0")/COUNTIF(AF4:AF24,"&gt;0")</f>
        <v>2.16469411804563E-008</v>
      </c>
      <c r="AG25" s="43"/>
      <c r="AH25" s="38" t="n">
        <f aca="false">SUMIF(AH4:AH24,"&gt;0")/COUNTIF(AH4:AH24,"&gt;0")</f>
        <v>89.3647041007393</v>
      </c>
      <c r="AI25" s="43"/>
      <c r="AJ25" s="43"/>
      <c r="AK25" s="43"/>
      <c r="AL25" s="43"/>
      <c r="AM25" s="43"/>
      <c r="AN25" s="43"/>
      <c r="AO25" s="43"/>
      <c r="AP25" s="43"/>
      <c r="AQ25" s="43"/>
      <c r="AR25" s="71" t="n">
        <f aca="false">SUMIF(AR4:AR24,"&gt;0")/COUNTIF(AR4:AR24,"&gt;0")</f>
        <v>0.00551285832838181</v>
      </c>
    </row>
    <row r="26" s="72" customFormat="true" ht="12.75" hidden="false" customHeight="false" outlineLevel="0" collapsed="false">
      <c r="A26" s="37" t="s">
        <v>53</v>
      </c>
      <c r="B26" s="38"/>
      <c r="C26" s="38"/>
      <c r="D26" s="38" t="n">
        <f aca="false">SUMIF(D4:D24,"&gt;0")</f>
        <v>5829586.9921875</v>
      </c>
      <c r="E26" s="43" t="n">
        <f aca="false">SUMIF(E4:E24,"&gt;0")</f>
        <v>4496.53154754639</v>
      </c>
      <c r="F26" s="38"/>
      <c r="G26" s="39"/>
      <c r="H26" s="39"/>
      <c r="I26" s="70"/>
      <c r="J26" s="43" t="n">
        <f aca="false">SUMIF(J4:J24,"&gt;0")</f>
        <v>16525.5713743236</v>
      </c>
      <c r="K26" s="43"/>
      <c r="L26" s="43"/>
      <c r="M26" s="38"/>
      <c r="N26" s="38"/>
      <c r="O26" s="38"/>
      <c r="P26" s="43"/>
      <c r="Q26" s="39"/>
      <c r="R26" s="39"/>
      <c r="S26" s="39"/>
      <c r="T26" s="39"/>
      <c r="U26" s="69"/>
      <c r="V26" s="69"/>
      <c r="W26" s="38" t="n">
        <f aca="false">SUMIF(W4:W24,"&gt;0")</f>
        <v>53919681.375</v>
      </c>
      <c r="X26" s="43" t="n">
        <f aca="false">SUMIF(X4:X24,"&gt;0")</f>
        <v>94.5971069589044</v>
      </c>
      <c r="Y26" s="43" t="n">
        <f aca="false">SUMIF(Y4:Y24,"&gt;0")</f>
        <v>1.53570376898891</v>
      </c>
      <c r="Z26" s="43" t="n">
        <f aca="false">SUMIF(Z4:Z24,"&gt;0")</f>
        <v>91.3560775464156</v>
      </c>
      <c r="AA26" s="43" t="n">
        <f aca="false">SUMIF(AA4:AA24,"&gt;0")</f>
        <v>28320.3840393888</v>
      </c>
      <c r="AB26" s="43" t="n">
        <f aca="false">SUMIF(AB4:AB24,"&gt;0")</f>
        <v>476.068168386563</v>
      </c>
      <c r="AC26" s="43" t="n">
        <f aca="false">SUMIF(AC4:AC24,"&gt;0")</f>
        <v>13941.7368164063</v>
      </c>
      <c r="AD26" s="43" t="n">
        <f aca="false">SUMIF(AD4:AD24,"&gt;0")</f>
        <v>11.0976225058594</v>
      </c>
      <c r="AE26" s="43"/>
      <c r="AF26" s="69"/>
      <c r="AG26" s="43" t="n">
        <f aca="false">SUMIF(AG4:AG24,"&gt;0")</f>
        <v>1.1660977661149</v>
      </c>
      <c r="AH26" s="43"/>
      <c r="AI26" s="43" t="n">
        <f aca="false">SUMIF(AI4:AI24,"&gt;0")</f>
        <v>27.5103235290922</v>
      </c>
      <c r="AJ26" s="43" t="n">
        <f aca="false">SUMIF(AJ4:AJ24,"&gt;0")</f>
        <v>24.4880530884128</v>
      </c>
      <c r="AK26" s="43" t="n">
        <f aca="false">SUMIF(AK4:AK24,"&gt;0")</f>
        <v>24158.6643676758</v>
      </c>
      <c r="AL26" s="43" t="n">
        <f aca="false">SUMIF(AL4:AL24,"&gt;0")</f>
        <v>18.6335778267883</v>
      </c>
      <c r="AM26" s="43" t="n">
        <f aca="false">SUMIF(AM4:AM24,"&gt;0")</f>
        <v>39.875856549327</v>
      </c>
      <c r="AN26" s="43" t="n">
        <f aca="false">SUMIF(AN4:AN24,"&gt;0")</f>
        <v>51.998376617505</v>
      </c>
      <c r="AO26" s="43" t="n">
        <f aca="false">SUMIF(AO4:AO24,"&gt;0")</f>
        <v>91.8742331668321</v>
      </c>
      <c r="AP26" s="43" t="n">
        <f aca="false">SUMIF(AP4:AP24,"&gt;0")</f>
        <v>567.942401553395</v>
      </c>
      <c r="AQ26" s="43" t="n">
        <f aca="false">SUMIF(AQ4:AQ24,"&gt;0")</f>
        <v>27752.4416378354</v>
      </c>
      <c r="AR26" s="70"/>
    </row>
    <row r="27" customFormat="false" ht="12.75" hidden="false" customHeight="false" outlineLevel="0" collapsed="false">
      <c r="A27" s="40" t="s">
        <v>54</v>
      </c>
      <c r="B27" s="73"/>
      <c r="C27" s="73"/>
      <c r="D27" s="41"/>
      <c r="E27" s="73"/>
      <c r="F27" s="73"/>
      <c r="G27" s="74"/>
      <c r="H27" s="74"/>
      <c r="I27" s="75"/>
      <c r="J27" s="43" t="n">
        <f aca="false">COUNT(A4:A24)*748</f>
        <v>15708</v>
      </c>
      <c r="K27" s="73"/>
      <c r="L27" s="73"/>
      <c r="M27" s="73"/>
      <c r="N27" s="73"/>
      <c r="O27" s="73"/>
      <c r="P27" s="73"/>
      <c r="Q27" s="74"/>
      <c r="R27" s="74"/>
      <c r="S27" s="74"/>
      <c r="T27" s="74"/>
      <c r="U27" s="76"/>
      <c r="V27" s="76"/>
      <c r="W27" s="41"/>
      <c r="X27" s="42"/>
      <c r="Y27" s="42"/>
      <c r="Z27" s="43" t="n">
        <f aca="false">IF(J26&gt;J27,J27*AR25,Z26)</f>
        <v>86.5959786222214</v>
      </c>
      <c r="AA27" s="43" t="n">
        <f aca="false">Z27*310</f>
        <v>26844.7533728886</v>
      </c>
      <c r="AB27" s="70"/>
      <c r="AC27" s="43"/>
      <c r="AD27" s="43"/>
      <c r="AE27" s="43"/>
      <c r="AF27" s="69"/>
      <c r="AG27" s="43"/>
      <c r="AH27" s="43"/>
      <c r="AI27" s="43"/>
      <c r="AJ27" s="43"/>
      <c r="AK27" s="43"/>
      <c r="AL27" s="43"/>
      <c r="AM27" s="43"/>
      <c r="AN27" s="43"/>
      <c r="AO27" s="43"/>
      <c r="AP27" s="43" t="n">
        <f aca="false">AP26</f>
        <v>567.942401553395</v>
      </c>
      <c r="AQ27" s="43" t="n">
        <f aca="false">AA27-AP27</f>
        <v>26276.8109713352</v>
      </c>
      <c r="AR27" s="73"/>
    </row>
    <row r="29" customFormat="false" ht="12.75" hidden="false" customHeight="false" outlineLevel="0" collapsed="false">
      <c r="A29" s="77" t="s">
        <v>120</v>
      </c>
      <c r="B29" s="78"/>
      <c r="C29" s="79"/>
      <c r="D29" s="79"/>
      <c r="E29" s="80"/>
      <c r="F29" s="80"/>
      <c r="G29" s="80"/>
      <c r="H29" s="80"/>
      <c r="I29" s="81"/>
      <c r="J29" s="82"/>
      <c r="K29" s="79"/>
      <c r="L29" s="79"/>
      <c r="M29" s="79"/>
    </row>
    <row r="30" customFormat="false" ht="12.75" hidden="false" customHeight="false" outlineLevel="0" collapsed="false">
      <c r="A30" s="77" t="s">
        <v>121</v>
      </c>
      <c r="B30" s="78"/>
      <c r="C30" s="79"/>
      <c r="D30" s="79"/>
      <c r="E30" s="80"/>
      <c r="F30" s="80"/>
      <c r="G30" s="80"/>
      <c r="H30" s="80"/>
      <c r="I30" s="81"/>
      <c r="J30" s="82"/>
      <c r="K30" s="79"/>
      <c r="L30" s="79"/>
      <c r="M30" s="79"/>
    </row>
  </sheetData>
  <mergeCells count="14">
    <mergeCell ref="B1:E1"/>
    <mergeCell ref="F1:H1"/>
    <mergeCell ref="K1:M1"/>
    <mergeCell ref="N1:O1"/>
    <mergeCell ref="Q1:R1"/>
    <mergeCell ref="S1:V1"/>
    <mergeCell ref="W1:Y1"/>
    <mergeCell ref="Z1:AA1"/>
    <mergeCell ref="AC1:AJ1"/>
    <mergeCell ref="AK1:AL1"/>
    <mergeCell ref="AM1:AN1"/>
    <mergeCell ref="D2:E2"/>
    <mergeCell ref="AE2:AG2"/>
    <mergeCell ref="AK2:AL2"/>
  </mergeCells>
  <printOptions headings="false" gridLines="false" gridLinesSet="true" horizontalCentered="false" verticalCentered="false"/>
  <pageMargins left="0.470138888888889" right="0.329861111111111" top="0.759722222222222" bottom="0.984027777777778" header="0.5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2O REDUCTION PROJECT MONITORING DATA</oddHeader>
    <oddFooter>&amp;LOmnia Fertiliser LTD&amp;CPage &amp;P of &amp;N&amp;RPrinted  &amp;D &amp;T  </oddFooter>
  </headerFooter>
  <colBreaks count="2" manualBreakCount="2">
    <brk id="16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1.85"/>
    <col collapsed="false" customWidth="true" hidden="false" outlineLevel="0" max="11" min="11" style="0" width="30.28"/>
  </cols>
  <sheetData>
    <row r="1" customFormat="false" ht="15.75" hidden="false" customHeight="false" outlineLevel="0" collapsed="false">
      <c r="A1" s="83" t="s">
        <v>122</v>
      </c>
      <c r="B1" s="83"/>
      <c r="C1" s="83"/>
      <c r="D1" s="83" t="s">
        <v>123</v>
      </c>
      <c r="E1" s="83"/>
      <c r="F1" s="84" t="s">
        <v>124</v>
      </c>
      <c r="G1" s="84"/>
      <c r="H1" s="83" t="s">
        <v>125</v>
      </c>
      <c r="I1" s="83"/>
      <c r="J1" s="83"/>
      <c r="K1" s="83"/>
    </row>
    <row r="2" customFormat="false" ht="15.75" hidden="false" customHeight="false" outlineLevel="0" collapsed="false">
      <c r="A2" s="85" t="s">
        <v>126</v>
      </c>
      <c r="B2" s="85"/>
      <c r="C2" s="85"/>
      <c r="D2" s="86" t="n">
        <v>2.14</v>
      </c>
      <c r="E2" s="86"/>
      <c r="F2" s="87" t="s">
        <v>127</v>
      </c>
      <c r="G2" s="87"/>
      <c r="H2" s="88" t="s">
        <v>128</v>
      </c>
      <c r="I2" s="88"/>
      <c r="J2" s="88"/>
      <c r="K2" s="88"/>
    </row>
    <row r="3" customFormat="false" ht="15.75" hidden="false" customHeight="false" outlineLevel="0" collapsed="false">
      <c r="A3" s="89" t="s">
        <v>129</v>
      </c>
      <c r="B3" s="89"/>
      <c r="C3" s="89"/>
      <c r="D3" s="90" t="n">
        <v>2.77</v>
      </c>
      <c r="E3" s="90"/>
      <c r="F3" s="91" t="s">
        <v>130</v>
      </c>
      <c r="G3" s="16"/>
      <c r="H3" s="92" t="s">
        <v>131</v>
      </c>
      <c r="I3" s="92"/>
      <c r="J3" s="92"/>
      <c r="K3" s="92"/>
    </row>
    <row r="4" customFormat="false" ht="15.75" hidden="false" customHeight="false" outlineLevel="0" collapsed="false">
      <c r="A4" s="93" t="s">
        <v>132</v>
      </c>
      <c r="B4" s="93"/>
      <c r="C4" s="93"/>
      <c r="D4" s="90" t="n">
        <v>0.000796</v>
      </c>
      <c r="E4" s="90"/>
      <c r="F4" s="94" t="s">
        <v>133</v>
      </c>
      <c r="G4" s="94"/>
      <c r="H4" s="92" t="s">
        <v>134</v>
      </c>
      <c r="I4" s="92"/>
      <c r="J4" s="92"/>
      <c r="K4" s="92"/>
    </row>
    <row r="5" customFormat="false" ht="15.75" hidden="false" customHeight="false" outlineLevel="0" collapsed="false">
      <c r="A5" s="95" t="s">
        <v>135</v>
      </c>
      <c r="B5" s="95"/>
      <c r="C5" s="95"/>
      <c r="D5" s="90" t="n">
        <v>22.414</v>
      </c>
      <c r="E5" s="90"/>
      <c r="F5" s="94" t="s">
        <v>136</v>
      </c>
      <c r="G5" s="94"/>
      <c r="H5" s="92" t="s">
        <v>137</v>
      </c>
      <c r="I5" s="92"/>
      <c r="J5" s="92"/>
      <c r="K5" s="92"/>
    </row>
    <row r="6" customFormat="false" ht="15.75" hidden="false" customHeight="false" outlineLevel="0" collapsed="false">
      <c r="A6" s="95" t="s">
        <v>138</v>
      </c>
      <c r="B6" s="95"/>
      <c r="C6" s="95"/>
      <c r="D6" s="90" t="n">
        <v>44.013</v>
      </c>
      <c r="E6" s="90"/>
      <c r="F6" s="94" t="s">
        <v>139</v>
      </c>
      <c r="G6" s="94"/>
      <c r="H6" s="92" t="s">
        <v>137</v>
      </c>
      <c r="I6" s="92"/>
      <c r="J6" s="92"/>
      <c r="K6" s="92"/>
    </row>
    <row r="7" customFormat="false" ht="15.75" hidden="false" customHeight="false" outlineLevel="0" collapsed="false">
      <c r="A7" s="95" t="s">
        <v>140</v>
      </c>
      <c r="B7" s="95"/>
      <c r="C7" s="95"/>
      <c r="D7" s="96" t="n">
        <f aca="false">+D6/(D5*1000)</f>
        <v>0.00196363879718033</v>
      </c>
      <c r="E7" s="96"/>
      <c r="F7" s="94" t="s">
        <v>133</v>
      </c>
      <c r="G7" s="94"/>
      <c r="H7" s="92" t="s">
        <v>141</v>
      </c>
      <c r="I7" s="92"/>
      <c r="J7" s="92"/>
      <c r="K7" s="92"/>
    </row>
    <row r="8" customFormat="false" ht="15.75" hidden="false" customHeight="false" outlineLevel="0" collapsed="false">
      <c r="A8" s="95" t="s">
        <v>142</v>
      </c>
      <c r="B8" s="95"/>
      <c r="C8" s="95"/>
      <c r="D8" s="90" t="n">
        <v>17.031</v>
      </c>
      <c r="E8" s="90"/>
      <c r="F8" s="94" t="s">
        <v>139</v>
      </c>
      <c r="G8" s="94"/>
      <c r="H8" s="92" t="s">
        <v>137</v>
      </c>
      <c r="I8" s="92"/>
      <c r="J8" s="92"/>
      <c r="K8" s="92"/>
    </row>
    <row r="9" customFormat="false" ht="15.75" hidden="false" customHeight="false" outlineLevel="0" collapsed="false">
      <c r="A9" s="95" t="s">
        <v>143</v>
      </c>
      <c r="B9" s="95"/>
      <c r="C9" s="95"/>
      <c r="D9" s="90" t="n">
        <v>22.08</v>
      </c>
      <c r="E9" s="90"/>
      <c r="F9" s="94" t="s">
        <v>136</v>
      </c>
      <c r="G9" s="94"/>
      <c r="H9" s="92" t="s">
        <v>137</v>
      </c>
      <c r="I9" s="92"/>
      <c r="J9" s="92"/>
      <c r="K9" s="92"/>
    </row>
    <row r="10" customFormat="false" ht="15.75" hidden="false" customHeight="false" outlineLevel="0" collapsed="false">
      <c r="A10" s="97" t="s">
        <v>144</v>
      </c>
      <c r="B10" s="97"/>
      <c r="C10" s="97"/>
      <c r="D10" s="96" t="n">
        <f aca="false">D8/D9/1000</f>
        <v>0.00077133152173913</v>
      </c>
      <c r="E10" s="96"/>
      <c r="F10" s="94" t="s">
        <v>133</v>
      </c>
      <c r="G10" s="94"/>
      <c r="H10" s="92" t="s">
        <v>141</v>
      </c>
      <c r="I10" s="92"/>
      <c r="J10" s="92"/>
      <c r="K10" s="92"/>
    </row>
    <row r="11" customFormat="false" ht="12.75" hidden="false" customHeight="false" outlineLevel="0" collapsed="false">
      <c r="A11" s="98" t="s">
        <v>145</v>
      </c>
      <c r="B11" s="98"/>
      <c r="C11" s="98"/>
      <c r="D11" s="99" t="n">
        <v>1.9636E-009</v>
      </c>
      <c r="E11" s="99"/>
      <c r="F11" s="92" t="s">
        <v>146</v>
      </c>
      <c r="G11" s="92"/>
      <c r="H11" s="92" t="s">
        <v>147</v>
      </c>
      <c r="I11" s="92"/>
      <c r="J11" s="92"/>
      <c r="K11" s="92"/>
    </row>
    <row r="12" customFormat="false" ht="14.25" hidden="false" customHeight="false" outlineLevel="0" collapsed="false">
      <c r="A12" s="98" t="s">
        <v>148</v>
      </c>
      <c r="B12" s="98"/>
      <c r="C12" s="98"/>
      <c r="D12" s="100" t="n">
        <v>7.1E-010</v>
      </c>
      <c r="E12" s="100"/>
      <c r="F12" s="92" t="s">
        <v>149</v>
      </c>
      <c r="G12" s="92"/>
      <c r="H12" s="92" t="s">
        <v>150</v>
      </c>
      <c r="I12" s="92"/>
      <c r="J12" s="92"/>
      <c r="K12" s="92"/>
    </row>
    <row r="13" customFormat="false" ht="15.75" hidden="false" customHeight="false" outlineLevel="0" collapsed="false">
      <c r="A13" s="97" t="s">
        <v>151</v>
      </c>
      <c r="B13" s="97"/>
      <c r="C13" s="97"/>
      <c r="D13" s="101" t="n">
        <v>310</v>
      </c>
      <c r="E13" s="101"/>
      <c r="F13" s="94" t="s">
        <v>152</v>
      </c>
      <c r="G13" s="94"/>
      <c r="H13" s="92" t="s">
        <v>153</v>
      </c>
      <c r="I13" s="92"/>
      <c r="J13" s="92"/>
      <c r="K13" s="92"/>
    </row>
    <row r="14" customFormat="false" ht="15.75" hidden="false" customHeight="false" outlineLevel="0" collapsed="false">
      <c r="A14" s="97" t="s">
        <v>154</v>
      </c>
      <c r="B14" s="97"/>
      <c r="C14" s="97"/>
      <c r="D14" s="101" t="n">
        <v>21</v>
      </c>
      <c r="E14" s="101"/>
      <c r="F14" s="94" t="s">
        <v>155</v>
      </c>
      <c r="G14" s="94"/>
      <c r="H14" s="92" t="s">
        <v>153</v>
      </c>
      <c r="I14" s="92"/>
      <c r="J14" s="92"/>
      <c r="K14" s="92"/>
    </row>
    <row r="15" customFormat="false" ht="14.25" hidden="false" customHeight="false" outlineLevel="0" collapsed="false">
      <c r="A15" s="98" t="s">
        <v>156</v>
      </c>
      <c r="B15" s="98"/>
      <c r="C15" s="98"/>
      <c r="D15" s="102" t="n">
        <v>885</v>
      </c>
      <c r="E15" s="103" t="n">
        <v>895</v>
      </c>
      <c r="F15" s="104" t="s">
        <v>157</v>
      </c>
      <c r="G15" s="104"/>
      <c r="H15" s="92" t="s">
        <v>158</v>
      </c>
      <c r="I15" s="92"/>
      <c r="J15" s="92"/>
      <c r="K15" s="92"/>
    </row>
    <row r="16" customFormat="false" ht="12.75" hidden="false" customHeight="false" outlineLevel="0" collapsed="false">
      <c r="A16" s="98" t="s">
        <v>159</v>
      </c>
      <c r="B16" s="98"/>
      <c r="C16" s="98"/>
      <c r="D16" s="102" t="n">
        <v>290</v>
      </c>
      <c r="E16" s="103" t="n">
        <v>438</v>
      </c>
      <c r="F16" s="94" t="s">
        <v>160</v>
      </c>
      <c r="G16" s="94"/>
      <c r="H16" s="92" t="s">
        <v>158</v>
      </c>
      <c r="I16" s="92"/>
      <c r="J16" s="92"/>
      <c r="K16" s="92"/>
    </row>
    <row r="17" customFormat="false" ht="12.75" hidden="false" customHeight="true" outlineLevel="0" collapsed="false">
      <c r="A17" s="105" t="s">
        <v>161</v>
      </c>
      <c r="B17" s="105"/>
      <c r="C17" s="105"/>
      <c r="D17" s="106" t="n">
        <v>4.05</v>
      </c>
      <c r="E17" s="106"/>
      <c r="F17" s="107" t="s">
        <v>162</v>
      </c>
      <c r="G17" s="107"/>
      <c r="H17" s="108" t="s">
        <v>163</v>
      </c>
      <c r="I17" s="108"/>
      <c r="J17" s="108"/>
      <c r="K17" s="108"/>
    </row>
    <row r="18" customFormat="false" ht="12.75" hidden="false" customHeight="false" outlineLevel="0" collapsed="false">
      <c r="A18" s="109"/>
      <c r="B18" s="109"/>
      <c r="C18" s="109"/>
      <c r="D18" s="110"/>
      <c r="E18" s="110"/>
      <c r="F18" s="111"/>
      <c r="G18" s="111"/>
      <c r="H18" s="112"/>
      <c r="I18" s="112"/>
      <c r="J18" s="112"/>
      <c r="K18" s="112"/>
    </row>
  </sheetData>
  <mergeCells count="68">
    <mergeCell ref="A1:C1"/>
    <mergeCell ref="D1:E1"/>
    <mergeCell ref="F1:G1"/>
    <mergeCell ref="H1:K1"/>
    <mergeCell ref="A2:C2"/>
    <mergeCell ref="D2:E2"/>
    <mergeCell ref="F2:G2"/>
    <mergeCell ref="H2:K2"/>
    <mergeCell ref="A3:C3"/>
    <mergeCell ref="D3:E3"/>
    <mergeCell ref="H3:K3"/>
    <mergeCell ref="A4:C4"/>
    <mergeCell ref="D4:E4"/>
    <mergeCell ref="F4:G4"/>
    <mergeCell ref="H4:K4"/>
    <mergeCell ref="A5:C5"/>
    <mergeCell ref="D5:E5"/>
    <mergeCell ref="F5:G5"/>
    <mergeCell ref="H5:K5"/>
    <mergeCell ref="A6:C6"/>
    <mergeCell ref="D6:E6"/>
    <mergeCell ref="F6:G6"/>
    <mergeCell ref="H6:K6"/>
    <mergeCell ref="A7:C7"/>
    <mergeCell ref="D7:E7"/>
    <mergeCell ref="F7:G7"/>
    <mergeCell ref="H7:K7"/>
    <mergeCell ref="A8:C8"/>
    <mergeCell ref="D8:E8"/>
    <mergeCell ref="F8:G8"/>
    <mergeCell ref="H8:K8"/>
    <mergeCell ref="A9:C9"/>
    <mergeCell ref="D9:E9"/>
    <mergeCell ref="F9:G9"/>
    <mergeCell ref="H9:K9"/>
    <mergeCell ref="A10:C10"/>
    <mergeCell ref="D10:E10"/>
    <mergeCell ref="F10:G10"/>
    <mergeCell ref="H10:K10"/>
    <mergeCell ref="A11:C11"/>
    <mergeCell ref="D11:E11"/>
    <mergeCell ref="F11:G11"/>
    <mergeCell ref="H11:K11"/>
    <mergeCell ref="A12:C12"/>
    <mergeCell ref="D12:E12"/>
    <mergeCell ref="F12:G12"/>
    <mergeCell ref="H12:K12"/>
    <mergeCell ref="A13:C13"/>
    <mergeCell ref="D13:E13"/>
    <mergeCell ref="F13:G13"/>
    <mergeCell ref="H13:K13"/>
    <mergeCell ref="A14:C14"/>
    <mergeCell ref="D14:E14"/>
    <mergeCell ref="F14:G14"/>
    <mergeCell ref="H14:K14"/>
    <mergeCell ref="A15:C15"/>
    <mergeCell ref="F15:G15"/>
    <mergeCell ref="H15:K15"/>
    <mergeCell ref="A16:C16"/>
    <mergeCell ref="F16:G16"/>
    <mergeCell ref="H16:K16"/>
    <mergeCell ref="A17:C17"/>
    <mergeCell ref="D17:E17"/>
    <mergeCell ref="F17:G17"/>
    <mergeCell ref="H17:K17"/>
    <mergeCell ref="A18:C18"/>
    <mergeCell ref="D18:E18"/>
    <mergeCell ref="H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C4" s="113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75" workbookViewId="0">
      <selection pane="topLeft" activeCell="W32" activeCellId="0" sqref="W3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14" width="13.99"/>
    <col collapsed="false" customWidth="true" hidden="false" outlineLevel="0" max="2" min="2" style="115" width="12.85"/>
    <col collapsed="false" customWidth="true" hidden="false" outlineLevel="0" max="3" min="3" style="116" width="8.41"/>
    <col collapsed="false" customWidth="true" hidden="false" outlineLevel="0" max="4" min="4" style="117" width="8.41"/>
    <col collapsed="false" customWidth="true" hidden="false" outlineLevel="0" max="5" min="5" style="118" width="7.56"/>
    <col collapsed="false" customWidth="true" hidden="false" outlineLevel="0" max="6" min="6" style="116" width="6.85"/>
    <col collapsed="false" customWidth="true" hidden="false" outlineLevel="0" max="7" min="7" style="115" width="18.41"/>
    <col collapsed="false" customWidth="true" hidden="false" outlineLevel="0" max="8" min="8" style="117" width="8.41"/>
    <col collapsed="false" customWidth="true" hidden="false" outlineLevel="0" max="9" min="9" style="115" width="25.99"/>
    <col collapsed="false" customWidth="true" hidden="false" outlineLevel="0" max="10" min="10" style="119" width="12.42"/>
    <col collapsed="false" customWidth="true" hidden="false" outlineLevel="0" max="11" min="11" style="116" width="8.7"/>
    <col collapsed="false" customWidth="true" hidden="false" outlineLevel="0" max="12" min="12" style="116" width="10.13"/>
    <col collapsed="false" customWidth="true" hidden="false" outlineLevel="0" max="13" min="13" style="116" width="7.42"/>
    <col collapsed="false" customWidth="true" hidden="false" outlineLevel="0" max="15" min="14" style="116" width="8.56"/>
    <col collapsed="false" customWidth="true" hidden="false" outlineLevel="0" max="16" min="16" style="116" width="9.99"/>
    <col collapsed="false" customWidth="true" hidden="false" outlineLevel="0" max="17" min="17" style="115" width="14.56"/>
    <col collapsed="false" customWidth="true" hidden="false" outlineLevel="0" max="18" min="18" style="115" width="9.56"/>
    <col collapsed="false" customWidth="true" hidden="false" outlineLevel="0" max="19" min="19" style="115" width="12.14"/>
    <col collapsed="false" customWidth="true" hidden="false" outlineLevel="0" max="20" min="20" style="115" width="10.13"/>
    <col collapsed="false" customWidth="true" hidden="false" outlineLevel="0" max="21" min="21" style="115" width="12.85"/>
    <col collapsed="false" customWidth="true" hidden="false" outlineLevel="0" max="22" min="22" style="115" width="12.56"/>
    <col collapsed="false" customWidth="true" hidden="false" outlineLevel="0" max="23" min="23" style="115" width="23.7"/>
    <col collapsed="false" customWidth="true" hidden="false" outlineLevel="0" max="24" min="24" style="115" width="17.85"/>
    <col collapsed="false" customWidth="false" hidden="false" outlineLevel="0" max="26" min="25" style="116" width="20.7"/>
    <col collapsed="false" customWidth="false" hidden="false" outlineLevel="0" max="257" min="27" style="120" width="20.7"/>
  </cols>
  <sheetData>
    <row r="1" s="72" customFormat="true" ht="12.75" hidden="false" customHeight="false" outlineLevel="0" collapsed="false">
      <c r="A1" s="121"/>
      <c r="B1" s="122" t="s">
        <v>165</v>
      </c>
      <c r="C1" s="123" t="s">
        <v>166</v>
      </c>
      <c r="D1" s="124" t="s">
        <v>167</v>
      </c>
      <c r="E1" s="125" t="s">
        <v>168</v>
      </c>
      <c r="F1" s="123" t="s">
        <v>169</v>
      </c>
      <c r="G1" s="122" t="s">
        <v>170</v>
      </c>
      <c r="H1" s="124" t="s">
        <v>171</v>
      </c>
      <c r="I1" s="122" t="s">
        <v>172</v>
      </c>
      <c r="J1" s="126" t="s">
        <v>173</v>
      </c>
      <c r="K1" s="123" t="s">
        <v>174</v>
      </c>
      <c r="L1" s="123" t="s">
        <v>175</v>
      </c>
      <c r="M1" s="123" t="s">
        <v>176</v>
      </c>
      <c r="N1" s="123" t="s">
        <v>177</v>
      </c>
      <c r="O1" s="123" t="s">
        <v>178</v>
      </c>
      <c r="P1" s="123" t="s">
        <v>179</v>
      </c>
      <c r="Q1" s="122" t="s">
        <v>180</v>
      </c>
      <c r="R1" s="122" t="s">
        <v>181</v>
      </c>
      <c r="S1" s="122" t="s">
        <v>182</v>
      </c>
      <c r="T1" s="122" t="s">
        <v>183</v>
      </c>
      <c r="U1" s="122" t="s">
        <v>184</v>
      </c>
      <c r="V1" s="122" t="s">
        <v>185</v>
      </c>
      <c r="W1" s="122" t="s">
        <v>186</v>
      </c>
      <c r="X1" s="122" t="s">
        <v>187</v>
      </c>
    </row>
    <row r="2" s="53" customFormat="true" ht="38.25" hidden="false" customHeight="true" outlineLevel="0" collapsed="false">
      <c r="A2" s="49" t="s">
        <v>30</v>
      </c>
      <c r="B2" s="50" t="s">
        <v>55</v>
      </c>
      <c r="C2" s="50"/>
      <c r="D2" s="50"/>
      <c r="E2" s="50"/>
      <c r="F2" s="50" t="s">
        <v>56</v>
      </c>
      <c r="G2" s="50"/>
      <c r="H2" s="50"/>
      <c r="I2" s="127" t="s">
        <v>57</v>
      </c>
      <c r="J2" s="23" t="s">
        <v>31</v>
      </c>
      <c r="K2" s="52" t="s">
        <v>58</v>
      </c>
      <c r="L2" s="52"/>
      <c r="M2" s="52"/>
      <c r="N2" s="50" t="s">
        <v>59</v>
      </c>
      <c r="O2" s="50"/>
      <c r="P2" s="50" t="s">
        <v>38</v>
      </c>
      <c r="Q2" s="127" t="s">
        <v>60</v>
      </c>
      <c r="R2" s="127"/>
      <c r="S2" s="127" t="s">
        <v>61</v>
      </c>
      <c r="T2" s="127"/>
      <c r="U2" s="127" t="s">
        <v>62</v>
      </c>
      <c r="V2" s="128" t="s">
        <v>64</v>
      </c>
      <c r="W2" s="128"/>
      <c r="X2" s="127" t="s">
        <v>65</v>
      </c>
    </row>
    <row r="3" s="4" customFormat="true" ht="14.25" hidden="false" customHeight="false" outlineLevel="0" collapsed="false">
      <c r="A3" s="54"/>
      <c r="B3" s="56" t="s">
        <v>69</v>
      </c>
      <c r="C3" s="55" t="s">
        <v>70</v>
      </c>
      <c r="D3" s="26" t="s">
        <v>71</v>
      </c>
      <c r="E3" s="26"/>
      <c r="F3" s="55" t="s">
        <v>72</v>
      </c>
      <c r="G3" s="56" t="s">
        <v>73</v>
      </c>
      <c r="H3" s="25" t="s">
        <v>74</v>
      </c>
      <c r="I3" s="56" t="s">
        <v>75</v>
      </c>
      <c r="J3" s="26" t="s">
        <v>76</v>
      </c>
      <c r="K3" s="57" t="s">
        <v>77</v>
      </c>
      <c r="L3" s="57" t="s">
        <v>78</v>
      </c>
      <c r="M3" s="58" t="s">
        <v>79</v>
      </c>
      <c r="N3" s="55" t="s">
        <v>80</v>
      </c>
      <c r="O3" s="55" t="s">
        <v>81</v>
      </c>
      <c r="P3" s="57" t="s">
        <v>82</v>
      </c>
      <c r="Q3" s="56" t="s">
        <v>83</v>
      </c>
      <c r="R3" s="56" t="s">
        <v>84</v>
      </c>
      <c r="S3" s="56" t="s">
        <v>85</v>
      </c>
      <c r="T3" s="56" t="s">
        <v>86</v>
      </c>
      <c r="U3" s="56" t="s">
        <v>87</v>
      </c>
      <c r="V3" s="56" t="s">
        <v>93</v>
      </c>
      <c r="W3" s="129" t="s">
        <v>94</v>
      </c>
      <c r="X3" s="56" t="s">
        <v>98</v>
      </c>
    </row>
    <row r="4" s="65" customFormat="true" ht="18" hidden="false" customHeight="false" outlineLevel="0" collapsed="false">
      <c r="A4" s="60"/>
      <c r="B4" s="29" t="s">
        <v>105</v>
      </c>
      <c r="C4" s="61" t="s">
        <v>106</v>
      </c>
      <c r="D4" s="27" t="s">
        <v>188</v>
      </c>
      <c r="E4" s="28" t="s">
        <v>189</v>
      </c>
      <c r="F4" s="61" t="s">
        <v>105</v>
      </c>
      <c r="G4" s="29" t="s">
        <v>107</v>
      </c>
      <c r="H4" s="27" t="s">
        <v>108</v>
      </c>
      <c r="I4" s="29" t="s">
        <v>51</v>
      </c>
      <c r="J4" s="28" t="s">
        <v>190</v>
      </c>
      <c r="K4" s="61" t="s">
        <v>109</v>
      </c>
      <c r="L4" s="61" t="s">
        <v>109</v>
      </c>
      <c r="M4" s="61" t="s">
        <v>110</v>
      </c>
      <c r="N4" s="61" t="s">
        <v>105</v>
      </c>
      <c r="O4" s="61" t="s">
        <v>105</v>
      </c>
      <c r="P4" s="61" t="s">
        <v>109</v>
      </c>
      <c r="Q4" s="29" t="s">
        <v>111</v>
      </c>
      <c r="R4" s="29" t="s">
        <v>111</v>
      </c>
      <c r="S4" s="29" t="s">
        <v>111</v>
      </c>
      <c r="T4" s="29" t="s">
        <v>111</v>
      </c>
      <c r="U4" s="29" t="s">
        <v>188</v>
      </c>
      <c r="V4" s="29" t="s">
        <v>188</v>
      </c>
      <c r="W4" s="29" t="s">
        <v>115</v>
      </c>
      <c r="X4" s="29" t="s">
        <v>188</v>
      </c>
    </row>
    <row r="5" s="135" customFormat="true" ht="12.75" hidden="true" customHeight="false" outlineLevel="0" collapsed="false">
      <c r="A5" s="121" t="s">
        <v>191</v>
      </c>
      <c r="B5" s="130" t="s">
        <v>192</v>
      </c>
      <c r="C5" s="131" t="s">
        <v>192</v>
      </c>
      <c r="D5" s="132" t="s">
        <v>192</v>
      </c>
      <c r="E5" s="133" t="s">
        <v>192</v>
      </c>
      <c r="F5" s="131" t="s">
        <v>192</v>
      </c>
      <c r="G5" s="130" t="s">
        <v>192</v>
      </c>
      <c r="H5" s="132" t="s">
        <v>192</v>
      </c>
      <c r="I5" s="130" t="s">
        <v>192</v>
      </c>
      <c r="J5" s="134" t="s">
        <v>192</v>
      </c>
      <c r="K5" s="131" t="s">
        <v>192</v>
      </c>
      <c r="L5" s="131" t="s">
        <v>192</v>
      </c>
      <c r="M5" s="131" t="s">
        <v>192</v>
      </c>
      <c r="N5" s="131" t="s">
        <v>192</v>
      </c>
      <c r="O5" s="131" t="s">
        <v>192</v>
      </c>
      <c r="P5" s="131" t="s">
        <v>192</v>
      </c>
      <c r="Q5" s="130" t="s">
        <v>192</v>
      </c>
      <c r="R5" s="130" t="s">
        <v>192</v>
      </c>
      <c r="S5" s="130" t="s">
        <v>192</v>
      </c>
      <c r="T5" s="130" t="s">
        <v>192</v>
      </c>
      <c r="U5" s="130" t="s">
        <v>192</v>
      </c>
      <c r="V5" s="130" t="s">
        <v>192</v>
      </c>
      <c r="W5" s="130" t="s">
        <v>192</v>
      </c>
      <c r="X5" s="130" t="s">
        <v>192</v>
      </c>
    </row>
    <row r="6" s="72" customFormat="true" ht="12.75" hidden="false" customHeight="false" outlineLevel="0" collapsed="false">
      <c r="A6" s="30" t="n">
        <v>39504</v>
      </c>
      <c r="B6" s="34" t="n">
        <v>885.890075683594</v>
      </c>
      <c r="C6" s="32" t="n">
        <v>404.548400878906</v>
      </c>
      <c r="D6" s="32" t="n">
        <v>10618.7001953125</v>
      </c>
      <c r="E6" s="33" t="n">
        <v>8.19112491607666</v>
      </c>
      <c r="F6" s="32" t="n">
        <v>53.5177917480469</v>
      </c>
      <c r="G6" s="34" t="n">
        <v>1316.04296875</v>
      </c>
      <c r="H6" s="32" t="n">
        <v>50457.41015625</v>
      </c>
      <c r="I6" s="34" t="n">
        <v>58.8307991027832</v>
      </c>
      <c r="J6" s="34" t="n">
        <v>29.6879291534424</v>
      </c>
      <c r="K6" s="33" t="n">
        <v>7.84801387786865</v>
      </c>
      <c r="L6" s="33" t="n">
        <v>7.79871988296509</v>
      </c>
      <c r="M6" s="32" t="n">
        <v>49.4048690795898</v>
      </c>
      <c r="N6" s="32" t="n">
        <v>339.519195556641</v>
      </c>
      <c r="O6" s="32" t="n">
        <v>89.7730331420898</v>
      </c>
      <c r="P6" s="33" t="n">
        <v>8.15677928924561</v>
      </c>
      <c r="Q6" s="34" t="n">
        <v>300.409484863281</v>
      </c>
      <c r="R6" s="34" t="n">
        <v>3.25255298614502</v>
      </c>
      <c r="S6" s="34" t="n">
        <v>778.722229003906</v>
      </c>
      <c r="T6" s="34" t="n">
        <v>10.9350099563599</v>
      </c>
      <c r="U6" s="34" t="n">
        <v>97987.59375</v>
      </c>
      <c r="V6" s="34" t="n">
        <v>22.138370513916</v>
      </c>
      <c r="W6" s="34" t="n">
        <v>37.1423492431641</v>
      </c>
      <c r="X6" s="34" t="n">
        <v>51.4782791137695</v>
      </c>
    </row>
    <row r="7" s="72" customFormat="true" ht="12.75" hidden="false" customHeight="false" outlineLevel="0" collapsed="false">
      <c r="A7" s="30" t="n">
        <v>39505</v>
      </c>
      <c r="B7" s="34" t="n">
        <v>886.037170410156</v>
      </c>
      <c r="C7" s="32" t="n">
        <v>411.098114013672</v>
      </c>
      <c r="D7" s="32" t="n">
        <v>10973.8896484375</v>
      </c>
      <c r="E7" s="33" t="n">
        <v>8.46460628509522</v>
      </c>
      <c r="F7" s="32" t="n">
        <v>54.4588088989258</v>
      </c>
      <c r="G7" s="34" t="n">
        <v>1321.40698242188</v>
      </c>
      <c r="H7" s="32" t="n">
        <v>50871.2109375</v>
      </c>
      <c r="I7" s="34" t="n">
        <v>60.2209701538086</v>
      </c>
      <c r="J7" s="34" t="n">
        <v>30.639720916748</v>
      </c>
      <c r="K7" s="33" t="n">
        <v>8.25366497039795</v>
      </c>
      <c r="L7" s="33" t="n">
        <v>8.20957946777344</v>
      </c>
      <c r="M7" s="32" t="n">
        <v>44.1196899414063</v>
      </c>
      <c r="N7" s="32" t="n">
        <v>340.691711425781</v>
      </c>
      <c r="O7" s="32" t="n">
        <v>92.0491180419922</v>
      </c>
      <c r="P7" s="33" t="n">
        <v>8.54486846923828</v>
      </c>
      <c r="Q7" s="34" t="n">
        <v>270.771514892578</v>
      </c>
      <c r="R7" s="34" t="n">
        <v>3.53590106964111</v>
      </c>
      <c r="S7" s="34" t="n">
        <v>779.382019042969</v>
      </c>
      <c r="T7" s="34" t="n">
        <v>64.0381011962891</v>
      </c>
      <c r="U7" s="34" t="n">
        <v>102606.6015625</v>
      </c>
      <c r="V7" s="34" t="n">
        <v>21.4712390899658</v>
      </c>
      <c r="W7" s="34" t="n">
        <v>31.120059967041</v>
      </c>
      <c r="X7" s="34" t="n">
        <v>48.1648788452148</v>
      </c>
    </row>
    <row r="8" s="72" customFormat="true" ht="12.75" hidden="false" customHeight="false" outlineLevel="0" collapsed="false">
      <c r="A8" s="30" t="n">
        <v>39506</v>
      </c>
      <c r="B8" s="34" t="n">
        <v>884.759582519531</v>
      </c>
      <c r="C8" s="32" t="n">
        <v>416.683197021484</v>
      </c>
      <c r="D8" s="32" t="n">
        <v>11364.3798828125</v>
      </c>
      <c r="E8" s="33" t="n">
        <v>8.7657527923584</v>
      </c>
      <c r="F8" s="32" t="n">
        <v>56.4837608337402</v>
      </c>
      <c r="G8" s="34" t="n">
        <v>1314.9580078125</v>
      </c>
      <c r="H8" s="32" t="n">
        <v>53381.46875</v>
      </c>
      <c r="I8" s="34" t="n">
        <v>59.4346199035645</v>
      </c>
      <c r="J8" s="34" t="n">
        <v>31.7580108642578</v>
      </c>
      <c r="K8" s="33" t="n">
        <v>8.691162109375</v>
      </c>
      <c r="L8" s="33" t="n">
        <v>8.64364910125732</v>
      </c>
      <c r="M8" s="32" t="n">
        <v>47.5227890014648</v>
      </c>
      <c r="N8" s="32" t="n">
        <v>342.669494628906</v>
      </c>
      <c r="O8" s="32" t="n">
        <v>93.546516418457</v>
      </c>
      <c r="P8" s="33" t="n">
        <v>8.95461940765381</v>
      </c>
      <c r="Q8" s="34" t="n">
        <v>239.985702514648</v>
      </c>
      <c r="R8" s="34" t="n">
        <v>2.91546201705933</v>
      </c>
      <c r="S8" s="34" t="n">
        <v>799.942504882813</v>
      </c>
      <c r="T8" s="34" t="n">
        <v>14.1387500762939</v>
      </c>
      <c r="U8" s="34" t="n">
        <v>107172</v>
      </c>
      <c r="V8" s="34" t="n">
        <v>24.8654003143311</v>
      </c>
      <c r="W8" s="34" t="n">
        <v>28.563570022583</v>
      </c>
      <c r="X8" s="34" t="n">
        <v>44.9932708740234</v>
      </c>
    </row>
    <row r="9" s="72" customFormat="true" ht="12.75" hidden="false" customHeight="false" outlineLevel="0" collapsed="false">
      <c r="A9" s="30" t="n">
        <v>39507</v>
      </c>
      <c r="B9" s="34" t="n">
        <v>884.183776855469</v>
      </c>
      <c r="C9" s="32" t="n">
        <v>418.691497802734</v>
      </c>
      <c r="D9" s="32" t="n">
        <v>11476</v>
      </c>
      <c r="E9" s="33" t="n">
        <v>8.85177230834961</v>
      </c>
      <c r="F9" s="32" t="n">
        <v>56.5894203186035</v>
      </c>
      <c r="G9" s="34" t="n">
        <v>1313.85803222656</v>
      </c>
      <c r="H9" s="32" t="n">
        <v>54169.73046875</v>
      </c>
      <c r="I9" s="34" t="n">
        <v>59.2347717285156</v>
      </c>
      <c r="J9" s="34" t="n">
        <v>32.0614814758301</v>
      </c>
      <c r="K9" s="33" t="n">
        <v>8.7466983795166</v>
      </c>
      <c r="L9" s="33" t="n">
        <v>8.69313430786133</v>
      </c>
      <c r="M9" s="32" t="n">
        <v>53.7803115844727</v>
      </c>
      <c r="N9" s="32" t="n">
        <v>343.17138671875</v>
      </c>
      <c r="O9" s="32" t="n">
        <v>93.2057037353516</v>
      </c>
      <c r="P9" s="33" t="n">
        <v>9.00904941558838</v>
      </c>
      <c r="Q9" s="34" t="n">
        <v>244.253799438477</v>
      </c>
      <c r="R9" s="34" t="n">
        <v>2.59695506095886</v>
      </c>
      <c r="S9" s="34" t="n">
        <v>836.977783203125</v>
      </c>
      <c r="T9" s="34" t="n">
        <v>13.698579788208</v>
      </c>
      <c r="U9" s="34" t="n">
        <v>107550.296875</v>
      </c>
      <c r="V9" s="34" t="n">
        <v>26.1079998016357</v>
      </c>
      <c r="W9" s="34" t="n">
        <v>29.5131607055664</v>
      </c>
      <c r="X9" s="34" t="n">
        <v>45.9516410827637</v>
      </c>
    </row>
    <row r="10" s="72" customFormat="true" ht="12.75" hidden="false" customHeight="false" outlineLevel="0" collapsed="false">
      <c r="A10" s="30" t="n">
        <v>39508</v>
      </c>
      <c r="B10" s="34" t="n">
        <v>883.41552734375</v>
      </c>
      <c r="C10" s="32" t="n">
        <v>419.982299804688</v>
      </c>
      <c r="D10" s="32" t="n">
        <v>11545.51953125</v>
      </c>
      <c r="E10" s="33" t="n">
        <v>8.90478610992432</v>
      </c>
      <c r="F10" s="32" t="n">
        <v>55.6752586364746</v>
      </c>
      <c r="G10" s="34" t="n">
        <v>1316.27404785156</v>
      </c>
      <c r="H10" s="32" t="n">
        <v>54273.80078125</v>
      </c>
      <c r="I10" s="34" t="n">
        <v>59.4702911376953</v>
      </c>
      <c r="J10" s="34" t="n">
        <v>32.276180267334</v>
      </c>
      <c r="K10" s="33" t="n">
        <v>8.78722190856934</v>
      </c>
      <c r="L10" s="33" t="n">
        <v>8.73326873779297</v>
      </c>
      <c r="M10" s="32" t="n">
        <v>53.968189239502</v>
      </c>
      <c r="N10" s="32" t="n">
        <v>343.453094482422</v>
      </c>
      <c r="O10" s="32" t="n">
        <v>91.6405563354492</v>
      </c>
      <c r="P10" s="33" t="n">
        <v>9.04804611206055</v>
      </c>
      <c r="Q10" s="34" t="n">
        <v>242.66650390625</v>
      </c>
      <c r="R10" s="34" t="n">
        <v>2.53411889076233</v>
      </c>
      <c r="S10" s="34" t="n">
        <v>845.531677246094</v>
      </c>
      <c r="T10" s="34" t="n">
        <v>12.9925498962402</v>
      </c>
      <c r="U10" s="34" t="n">
        <v>108090.1015625</v>
      </c>
      <c r="V10" s="34" t="n">
        <v>26.511999130249</v>
      </c>
      <c r="W10" s="34" t="n">
        <v>30.9798202514648</v>
      </c>
      <c r="X10" s="34" t="n">
        <v>45.8899002075195</v>
      </c>
    </row>
    <row r="11" s="72" customFormat="true" ht="12.75" hidden="false" customHeight="false" outlineLevel="0" collapsed="false">
      <c r="A11" s="30" t="n">
        <v>39509</v>
      </c>
      <c r="B11" s="34" t="n">
        <v>885.413879394531</v>
      </c>
      <c r="C11" s="32" t="n">
        <v>419.205200195313</v>
      </c>
      <c r="D11" s="32" t="n">
        <v>11470.4296875</v>
      </c>
      <c r="E11" s="33" t="n">
        <v>8.84743976593018</v>
      </c>
      <c r="F11" s="32" t="n">
        <v>56.6173515319824</v>
      </c>
      <c r="G11" s="34" t="n">
        <v>1314.86206054688</v>
      </c>
      <c r="H11" s="32" t="n">
        <v>54165.66015625</v>
      </c>
      <c r="I11" s="34" t="n">
        <v>59.4368209838867</v>
      </c>
      <c r="J11" s="34" t="n">
        <v>32.1811103820801</v>
      </c>
      <c r="K11" s="33" t="n">
        <v>8.7507791519165</v>
      </c>
      <c r="L11" s="33" t="n">
        <v>8.69696044921875</v>
      </c>
      <c r="M11" s="32" t="n">
        <v>53.7155990600586</v>
      </c>
      <c r="N11" s="32" t="n">
        <v>344.548797607422</v>
      </c>
      <c r="O11" s="32" t="n">
        <v>93.8740768432617</v>
      </c>
      <c r="P11" s="33" t="n">
        <v>9.01754760742188</v>
      </c>
      <c r="Q11" s="34" t="n">
        <v>248.481094360352</v>
      </c>
      <c r="R11" s="34" t="n">
        <v>2.59594106674194</v>
      </c>
      <c r="S11" s="34" t="n">
        <v>828.205200195313</v>
      </c>
      <c r="T11" s="34" t="n">
        <v>12.5735998153687</v>
      </c>
      <c r="U11" s="34" t="n">
        <v>107419.1015625</v>
      </c>
      <c r="V11" s="34" t="n">
        <v>25.8077201843262</v>
      </c>
      <c r="W11" s="34" t="n">
        <v>31.4081897735596</v>
      </c>
      <c r="X11" s="34" t="n">
        <v>46.7034301757813</v>
      </c>
    </row>
    <row r="12" s="72" customFormat="true" ht="12.75" hidden="false" customHeight="false" outlineLevel="0" collapsed="false">
      <c r="A12" s="30" t="n">
        <v>39510</v>
      </c>
      <c r="B12" s="34" t="n">
        <v>885.990478515625</v>
      </c>
      <c r="C12" s="32" t="n">
        <v>419.683013916016</v>
      </c>
      <c r="D12" s="32" t="n">
        <v>11534.6103515625</v>
      </c>
      <c r="E12" s="33" t="n">
        <v>8.89664554595947</v>
      </c>
      <c r="F12" s="32" t="n">
        <v>57.288459777832</v>
      </c>
      <c r="G12" s="34" t="n">
        <v>1313.89599609375</v>
      </c>
      <c r="H12" s="32" t="n">
        <v>54497.51171875</v>
      </c>
      <c r="I12" s="34" t="n">
        <v>59.4413299560547</v>
      </c>
      <c r="J12" s="34" t="n">
        <v>32.382251739502</v>
      </c>
      <c r="K12" s="33" t="n">
        <v>8.76674461364746</v>
      </c>
      <c r="L12" s="33" t="n">
        <v>8.71299362182617</v>
      </c>
      <c r="M12" s="32" t="n">
        <v>53.8154182434082</v>
      </c>
      <c r="N12" s="32" t="n">
        <v>345.539489746094</v>
      </c>
      <c r="O12" s="32" t="n">
        <v>93.668212890625</v>
      </c>
      <c r="P12" s="33" t="n">
        <v>9.0322322845459</v>
      </c>
      <c r="Q12" s="34" t="n">
        <v>248.721206665039</v>
      </c>
      <c r="R12" s="34" t="n">
        <v>2.54425311088562</v>
      </c>
      <c r="S12" s="34" t="n">
        <v>842.179321289063</v>
      </c>
      <c r="T12" s="34" t="n">
        <v>11.9246702194214</v>
      </c>
      <c r="U12" s="34" t="n">
        <v>107462.6015625</v>
      </c>
      <c r="V12" s="34" t="n">
        <v>26.2515907287598</v>
      </c>
      <c r="W12" s="34" t="n">
        <v>30.6381092071533</v>
      </c>
      <c r="X12" s="34" t="n">
        <v>46.7639198303223</v>
      </c>
    </row>
    <row r="13" s="72" customFormat="true" ht="12.75" hidden="false" customHeight="false" outlineLevel="0" collapsed="false">
      <c r="A13" s="30" t="n">
        <v>39511</v>
      </c>
      <c r="B13" s="34" t="n">
        <v>890.815673828125</v>
      </c>
      <c r="C13" s="32" t="n">
        <v>418.045196533203</v>
      </c>
      <c r="D13" s="32" t="n">
        <v>11607.6298828125</v>
      </c>
      <c r="E13" s="33" t="n">
        <v>8.95341396331787</v>
      </c>
      <c r="F13" s="32" t="n">
        <v>56.2536811828613</v>
      </c>
      <c r="G13" s="34" t="n">
        <v>1318.00695800781</v>
      </c>
      <c r="H13" s="32" t="n">
        <v>54631.0703125</v>
      </c>
      <c r="I13" s="34" t="n">
        <v>60.0006294250488</v>
      </c>
      <c r="J13" s="34" t="n">
        <v>32.7900695800781</v>
      </c>
      <c r="K13" s="33" t="n">
        <v>8.73317909240723</v>
      </c>
      <c r="L13" s="33" t="n">
        <v>8.67952632904053</v>
      </c>
      <c r="M13" s="32" t="n">
        <v>53.6790390014648</v>
      </c>
      <c r="N13" s="32" t="n">
        <v>346.385498046875</v>
      </c>
      <c r="O13" s="32" t="n">
        <v>93.8980407714844</v>
      </c>
      <c r="P13" s="33" t="n">
        <v>9.01396656036377</v>
      </c>
      <c r="Q13" s="34" t="n">
        <v>263.782409667969</v>
      </c>
      <c r="R13" s="34" t="n">
        <v>2.69232511520386</v>
      </c>
      <c r="S13" s="34" t="n">
        <v>832.588684082031</v>
      </c>
      <c r="T13" s="34" t="n">
        <v>11.001259803772</v>
      </c>
      <c r="U13" s="34" t="n">
        <v>106968.796875</v>
      </c>
      <c r="V13" s="34" t="n">
        <v>25.8292007446289</v>
      </c>
      <c r="W13" s="34" t="n">
        <v>31.9588203430176</v>
      </c>
      <c r="X13" s="34" t="n">
        <v>49.3800506591797</v>
      </c>
    </row>
    <row r="14" s="72" customFormat="true" ht="12.75" hidden="false" customHeight="false" outlineLevel="0" collapsed="false">
      <c r="A14" s="30" t="n">
        <v>39512</v>
      </c>
      <c r="B14" s="34" t="n">
        <v>890.726623535156</v>
      </c>
      <c r="C14" s="32" t="n">
        <v>423.126800537109</v>
      </c>
      <c r="D14" s="32" t="n">
        <v>11812.2099609375</v>
      </c>
      <c r="E14" s="33" t="n">
        <v>9.11077880859375</v>
      </c>
      <c r="F14" s="32" t="n">
        <v>55.9325790405273</v>
      </c>
      <c r="G14" s="34" t="n">
        <v>1319.7939453125</v>
      </c>
      <c r="H14" s="32" t="n">
        <v>55391.87109375</v>
      </c>
      <c r="I14" s="34" t="n">
        <v>60.2938194274902</v>
      </c>
      <c r="J14" s="34" t="n">
        <v>33.4001007080078</v>
      </c>
      <c r="K14" s="33" t="n">
        <v>8.8371057510376</v>
      </c>
      <c r="L14" s="33" t="n">
        <v>8.78304862976074</v>
      </c>
      <c r="M14" s="32" t="n">
        <v>54.2008399963379</v>
      </c>
      <c r="N14" s="32" t="n">
        <v>347.376495361328</v>
      </c>
      <c r="O14" s="32" t="n">
        <v>93.8583526611328</v>
      </c>
      <c r="P14" s="33" t="n">
        <v>9.1303129196167</v>
      </c>
      <c r="Q14" s="34" t="n">
        <v>272.718109130859</v>
      </c>
      <c r="R14" s="34" t="n">
        <v>2.92183804512024</v>
      </c>
      <c r="S14" s="34" t="n">
        <v>862.454772949219</v>
      </c>
      <c r="T14" s="34" t="n">
        <v>10.7011804580688</v>
      </c>
      <c r="U14" s="34" t="n">
        <v>108006.8984375</v>
      </c>
      <c r="V14" s="34" t="n">
        <v>27.0168399810791</v>
      </c>
      <c r="W14" s="34" t="n">
        <v>31.5131206512451</v>
      </c>
      <c r="X14" s="34" t="n">
        <v>51.5475692749023</v>
      </c>
    </row>
    <row r="15" s="72" customFormat="true" ht="12.75" hidden="false" customHeight="false" outlineLevel="0" collapsed="false">
      <c r="A15" s="30" t="n">
        <v>39513</v>
      </c>
      <c r="B15" s="34" t="n">
        <v>890.033203125</v>
      </c>
      <c r="C15" s="32" t="n">
        <v>422.094787597656</v>
      </c>
      <c r="D15" s="32" t="n">
        <v>11740.16015625</v>
      </c>
      <c r="E15" s="33" t="n">
        <v>9.05550861358643</v>
      </c>
      <c r="F15" s="32" t="n">
        <v>55.2167587280273</v>
      </c>
      <c r="G15" s="34" t="n">
        <v>1321.05603027344</v>
      </c>
      <c r="H15" s="32" t="n">
        <v>55237.62890625</v>
      </c>
      <c r="I15" s="34" t="n">
        <v>60.3469009399414</v>
      </c>
      <c r="J15" s="34" t="n">
        <v>33.3310508728027</v>
      </c>
      <c r="K15" s="33" t="n">
        <v>8.83817672729492</v>
      </c>
      <c r="L15" s="33" t="n">
        <v>8.78382396697998</v>
      </c>
      <c r="M15" s="32" t="n">
        <v>54.2043190002441</v>
      </c>
      <c r="N15" s="32" t="n">
        <v>347.065612792969</v>
      </c>
      <c r="O15" s="32" t="n">
        <v>93.7398986816406</v>
      </c>
      <c r="P15" s="33" t="n">
        <v>9.11458206176758</v>
      </c>
      <c r="Q15" s="34" t="n">
        <v>257.661010742188</v>
      </c>
      <c r="R15" s="34" t="n">
        <v>2.92178797721863</v>
      </c>
      <c r="S15" s="34" t="n">
        <v>878.044494628906</v>
      </c>
      <c r="T15" s="34" t="n">
        <v>11.2760200500488</v>
      </c>
      <c r="U15" s="34" t="n">
        <v>108018.296875</v>
      </c>
      <c r="V15" s="34" t="n">
        <v>27.509729385376</v>
      </c>
      <c r="W15" s="34" t="n">
        <v>29.6421604156494</v>
      </c>
      <c r="X15" s="34" t="n">
        <v>48.731071472168</v>
      </c>
    </row>
    <row r="16" s="72" customFormat="true" ht="12.75" hidden="false" customHeight="false" outlineLevel="0" collapsed="false">
      <c r="A16" s="30" t="n">
        <v>39514</v>
      </c>
      <c r="B16" s="34" t="n">
        <v>888.940795898438</v>
      </c>
      <c r="C16" s="32" t="n">
        <v>423.800598144531</v>
      </c>
      <c r="D16" s="32" t="n">
        <v>11777.01953125</v>
      </c>
      <c r="E16" s="33" t="n">
        <v>9.083664894104</v>
      </c>
      <c r="F16" s="32" t="n">
        <v>55.1718406677246</v>
      </c>
      <c r="G16" s="34" t="n">
        <v>1320.48999023438</v>
      </c>
      <c r="H16" s="32" t="n">
        <v>55243.609375</v>
      </c>
      <c r="I16" s="34" t="n">
        <v>60.2183303833008</v>
      </c>
      <c r="J16" s="34" t="n">
        <v>33.2780418395996</v>
      </c>
      <c r="K16" s="33" t="n">
        <v>8.87350654602051</v>
      </c>
      <c r="L16" s="33" t="n">
        <v>8.82618045806885</v>
      </c>
      <c r="M16" s="32" t="n">
        <v>47.2754898071289</v>
      </c>
      <c r="N16" s="32" t="n">
        <v>347.055297851563</v>
      </c>
      <c r="O16" s="32" t="n">
        <v>93.0232620239258</v>
      </c>
      <c r="P16" s="33" t="n">
        <v>9.1472864151001</v>
      </c>
      <c r="Q16" s="34" t="n">
        <v>248.464797973633</v>
      </c>
      <c r="R16" s="34" t="n">
        <v>2.78839993476868</v>
      </c>
      <c r="S16" s="34" t="n">
        <v>895.38818359375</v>
      </c>
      <c r="T16" s="34" t="n">
        <v>11.1355695724487</v>
      </c>
      <c r="U16" s="34" t="n">
        <v>108545.1015625</v>
      </c>
      <c r="V16" s="34" t="n">
        <v>28.1919002532959</v>
      </c>
      <c r="W16" s="34" t="n">
        <v>31.3098602294922</v>
      </c>
      <c r="X16" s="34" t="n">
        <v>47.207088470459</v>
      </c>
    </row>
    <row r="17" s="72" customFormat="true" ht="12.75" hidden="false" customHeight="false" outlineLevel="0" collapsed="false">
      <c r="A17" s="30" t="n">
        <v>39515</v>
      </c>
      <c r="B17" s="34" t="n">
        <v>888.599609375</v>
      </c>
      <c r="C17" s="32" t="n">
        <v>420.268493652344</v>
      </c>
      <c r="D17" s="32" t="n">
        <v>11636.33984375</v>
      </c>
      <c r="E17" s="33" t="n">
        <v>8.97530460357666</v>
      </c>
      <c r="F17" s="32" t="n">
        <v>55.402099609375</v>
      </c>
      <c r="G17" s="34" t="n">
        <v>1319.91198730469</v>
      </c>
      <c r="H17" s="32" t="n">
        <v>54528.828125</v>
      </c>
      <c r="I17" s="34" t="n">
        <v>60.1534996032715</v>
      </c>
      <c r="J17" s="34" t="n">
        <v>32.8002815246582</v>
      </c>
      <c r="K17" s="33" t="n">
        <v>8.78357887268066</v>
      </c>
      <c r="L17" s="33" t="n">
        <v>8.7453145980835</v>
      </c>
      <c r="M17" s="32" t="n">
        <v>38.1719818115234</v>
      </c>
      <c r="N17" s="32" t="n">
        <v>346.324096679688</v>
      </c>
      <c r="O17" s="32" t="n">
        <v>92.8216171264648</v>
      </c>
      <c r="P17" s="33" t="n">
        <v>9.06032371520996</v>
      </c>
      <c r="Q17" s="34" t="n">
        <v>244.999298095703</v>
      </c>
      <c r="R17" s="34" t="n">
        <v>2.65549206733704</v>
      </c>
      <c r="S17" s="34" t="n">
        <v>898.383422851563</v>
      </c>
      <c r="T17" s="34" t="n">
        <v>11.6919498443604</v>
      </c>
      <c r="U17" s="34" t="n">
        <v>107681.5</v>
      </c>
      <c r="V17" s="34" t="n">
        <v>28.0567207336426</v>
      </c>
      <c r="W17" s="34" t="n">
        <v>30.189359664917</v>
      </c>
      <c r="X17" s="34" t="n">
        <v>46.1678810119629</v>
      </c>
    </row>
    <row r="18" s="72" customFormat="true" ht="12.75" hidden="false" customHeight="false" outlineLevel="0" collapsed="false">
      <c r="A18" s="30" t="n">
        <v>39516</v>
      </c>
      <c r="B18" s="34" t="n">
        <v>888.704711914063</v>
      </c>
      <c r="C18" s="32" t="n">
        <v>419.250793457031</v>
      </c>
      <c r="D18" s="32" t="n">
        <v>11579.3095703125</v>
      </c>
      <c r="E18" s="33" t="n">
        <v>8.93149566650391</v>
      </c>
      <c r="F18" s="32" t="n">
        <v>55.6643295288086</v>
      </c>
      <c r="G18" s="34" t="n">
        <v>1319.10205078125</v>
      </c>
      <c r="H18" s="32" t="n">
        <v>54368.16015625</v>
      </c>
      <c r="I18" s="34" t="n">
        <v>60.0539588928223</v>
      </c>
      <c r="J18" s="34" t="n">
        <v>32.6417808532715</v>
      </c>
      <c r="K18" s="33" t="n">
        <v>8.7426643371582</v>
      </c>
      <c r="L18" s="33" t="n">
        <v>8.70777416229248</v>
      </c>
      <c r="M18" s="32" t="n">
        <v>34.9023818969727</v>
      </c>
      <c r="N18" s="32" t="n">
        <v>346.313690185547</v>
      </c>
      <c r="O18" s="32" t="n">
        <v>92.7359924316406</v>
      </c>
      <c r="P18" s="33" t="n">
        <v>9.02548885345459</v>
      </c>
      <c r="Q18" s="34" t="n">
        <v>248.776000976563</v>
      </c>
      <c r="R18" s="34" t="n">
        <v>2.62372708320618</v>
      </c>
      <c r="S18" s="34" t="n">
        <v>910.697204589844</v>
      </c>
      <c r="T18" s="34" t="n">
        <v>12.2350997924805</v>
      </c>
      <c r="U18" s="34" t="n">
        <v>107253.6015625</v>
      </c>
      <c r="V18" s="34" t="n">
        <v>28.3326892852783</v>
      </c>
      <c r="W18" s="34" t="n">
        <v>29.6103496551514</v>
      </c>
      <c r="X18" s="34" t="n">
        <v>46.7067718505859</v>
      </c>
    </row>
    <row r="19" s="72" customFormat="true" ht="12.75" hidden="false" customHeight="false" outlineLevel="0" collapsed="false">
      <c r="A19" s="30" t="n">
        <v>39517</v>
      </c>
      <c r="B19" s="34" t="n">
        <v>888.313415527344</v>
      </c>
      <c r="C19" s="32" t="n">
        <v>417.790588378906</v>
      </c>
      <c r="D19" s="32" t="n">
        <v>11513.4296875</v>
      </c>
      <c r="E19" s="33" t="n">
        <v>8.88107490539551</v>
      </c>
      <c r="F19" s="32" t="n">
        <v>56.0657997131348</v>
      </c>
      <c r="G19" s="34" t="n">
        <v>1317.97399902344</v>
      </c>
      <c r="H19" s="32" t="n">
        <v>54243.3984375</v>
      </c>
      <c r="I19" s="34" t="n">
        <v>59.9612693786621</v>
      </c>
      <c r="J19" s="34" t="n">
        <v>32.5237808227539</v>
      </c>
      <c r="K19" s="33" t="n">
        <v>8.69217395782471</v>
      </c>
      <c r="L19" s="33" t="n">
        <v>8.66208839416504</v>
      </c>
      <c r="M19" s="32" t="n">
        <v>30.071870803833</v>
      </c>
      <c r="N19" s="32" t="n">
        <v>346.440490722656</v>
      </c>
      <c r="O19" s="32" t="n">
        <v>93.3148727416992</v>
      </c>
      <c r="P19" s="33" t="n">
        <v>8.98249626159668</v>
      </c>
      <c r="Q19" s="34" t="n">
        <v>251.913604736328</v>
      </c>
      <c r="R19" s="34" t="n">
        <v>2.55388307571411</v>
      </c>
      <c r="S19" s="34" t="n">
        <v>924.534912109375</v>
      </c>
      <c r="T19" s="34" t="n">
        <v>12.6353902816772</v>
      </c>
      <c r="U19" s="34" t="n">
        <v>106679.6015625</v>
      </c>
      <c r="V19" s="34" t="n">
        <v>28.609489440918</v>
      </c>
      <c r="W19" s="34" t="n">
        <v>29.1997203826904</v>
      </c>
      <c r="X19" s="34" t="n">
        <v>47.0435791015625</v>
      </c>
    </row>
    <row r="20" s="72" customFormat="true" ht="12.75" hidden="false" customHeight="false" outlineLevel="0" collapsed="false">
      <c r="A20" s="30" t="n">
        <v>39518</v>
      </c>
      <c r="B20" s="34" t="n">
        <v>886.200317382813</v>
      </c>
      <c r="C20" s="32" t="n">
        <v>417.696990966797</v>
      </c>
      <c r="D20" s="32" t="n">
        <v>11435.6103515625</v>
      </c>
      <c r="E20" s="33" t="n">
        <v>8.82090282440186</v>
      </c>
      <c r="F20" s="32" t="n">
        <v>56.2679786682129</v>
      </c>
      <c r="G20" s="34" t="n">
        <v>1317.69604492188</v>
      </c>
      <c r="H20" s="32" t="n">
        <v>53877.2109375</v>
      </c>
      <c r="I20" s="34" t="n">
        <v>59.9523391723633</v>
      </c>
      <c r="J20" s="34" t="n">
        <v>32.3020210266113</v>
      </c>
      <c r="K20" s="33" t="n">
        <v>8.69743061065674</v>
      </c>
      <c r="L20" s="33" t="n">
        <v>8.66820907592773</v>
      </c>
      <c r="M20" s="32" t="n">
        <v>29.2944602966309</v>
      </c>
      <c r="N20" s="32" t="n">
        <v>345.699005126953</v>
      </c>
      <c r="O20" s="32" t="n">
        <v>93.4189834594727</v>
      </c>
      <c r="P20" s="33" t="n">
        <v>8.97764301300049</v>
      </c>
      <c r="Q20" s="34" t="n">
        <v>241.672698974609</v>
      </c>
      <c r="R20" s="34" t="n">
        <v>2.80314302444458</v>
      </c>
      <c r="S20" s="34" t="n">
        <v>928.466125488281</v>
      </c>
      <c r="T20" s="34" t="n">
        <v>13.4967403411865</v>
      </c>
      <c r="U20" s="34" t="n">
        <v>106797.1015625</v>
      </c>
      <c r="V20" s="34" t="n">
        <v>28.7626991271973</v>
      </c>
      <c r="W20" s="34" t="n">
        <v>27.8421192169189</v>
      </c>
      <c r="X20" s="34" t="n">
        <v>45.1664505004883</v>
      </c>
    </row>
    <row r="21" s="72" customFormat="true" ht="12.75" hidden="false" customHeight="false" outlineLevel="0" collapsed="false">
      <c r="A21" s="30" t="n">
        <v>39519</v>
      </c>
      <c r="B21" s="34" t="n">
        <v>888.642272949219</v>
      </c>
      <c r="C21" s="32" t="n">
        <v>417.314392089844</v>
      </c>
      <c r="D21" s="32" t="n">
        <v>11459.3896484375</v>
      </c>
      <c r="E21" s="33" t="n">
        <v>8.83909320831299</v>
      </c>
      <c r="F21" s="32" t="n">
        <v>55.7276306152344</v>
      </c>
      <c r="G21" s="34" t="n">
        <v>1319.56396484375</v>
      </c>
      <c r="H21" s="32" t="n">
        <v>53768.8203125</v>
      </c>
      <c r="I21" s="34" t="n">
        <v>60.1806793212891</v>
      </c>
      <c r="J21" s="34" t="n">
        <v>32.3702087402344</v>
      </c>
      <c r="K21" s="33" t="n">
        <v>8.71739006042481</v>
      </c>
      <c r="L21" s="33" t="n">
        <v>8.66773796081543</v>
      </c>
      <c r="M21" s="32" t="n">
        <v>49.6664505004883</v>
      </c>
      <c r="N21" s="32" t="n">
        <v>346.077209472656</v>
      </c>
      <c r="O21" s="32" t="n">
        <v>94.2899398803711</v>
      </c>
      <c r="P21" s="33" t="n">
        <v>8.97824096679688</v>
      </c>
      <c r="Q21" s="34" t="n">
        <v>242.378295898438</v>
      </c>
      <c r="R21" s="34" t="n">
        <v>3.35328197479248</v>
      </c>
      <c r="S21" s="34" t="n">
        <v>931.5048828125</v>
      </c>
      <c r="T21" s="34" t="n">
        <v>13.577639579773</v>
      </c>
      <c r="U21" s="34" t="n">
        <v>106729.296875</v>
      </c>
      <c r="V21" s="34" t="n">
        <v>28.8359203338623</v>
      </c>
      <c r="W21" s="34" t="n">
        <v>27.5245990753174</v>
      </c>
      <c r="X21" s="34" t="n">
        <v>45.2700004577637</v>
      </c>
    </row>
    <row r="22" s="72" customFormat="true" ht="12.75" hidden="false" customHeight="false" outlineLevel="0" collapsed="false">
      <c r="A22" s="30" t="n">
        <v>39520</v>
      </c>
      <c r="B22" s="34" t="n">
        <v>887.723815917969</v>
      </c>
      <c r="C22" s="32" t="n">
        <v>422.092102050781</v>
      </c>
      <c r="D22" s="32" t="n">
        <v>11699.51953125</v>
      </c>
      <c r="E22" s="33" t="n">
        <v>9.02405643463135</v>
      </c>
      <c r="F22" s="32" t="n">
        <v>55.9798088073731</v>
      </c>
      <c r="G22" s="34" t="n">
        <v>1322.80505371094</v>
      </c>
      <c r="H22" s="32" t="n">
        <v>54867.19140625</v>
      </c>
      <c r="I22" s="34" t="n">
        <v>60.9752006530762</v>
      </c>
      <c r="J22" s="34" t="n">
        <v>33.4787788391113</v>
      </c>
      <c r="K22" s="33" t="n">
        <v>8.80937957763672</v>
      </c>
      <c r="L22" s="33" t="n">
        <v>8.75528621673584</v>
      </c>
      <c r="M22" s="32" t="n">
        <v>54.0760002136231</v>
      </c>
      <c r="N22" s="32" t="n">
        <v>347.016296386719</v>
      </c>
      <c r="O22" s="32" t="n">
        <v>93.098876953125</v>
      </c>
      <c r="P22" s="33" t="n">
        <v>9.08333873748779</v>
      </c>
      <c r="Q22" s="34" t="n">
        <v>256.591796875</v>
      </c>
      <c r="R22" s="34" t="n">
        <v>3.06660604476929</v>
      </c>
      <c r="S22" s="34" t="n">
        <v>971.938415527344</v>
      </c>
      <c r="T22" s="34" t="n">
        <v>12.6719303131104</v>
      </c>
      <c r="U22" s="34" t="n">
        <v>107594.796875</v>
      </c>
      <c r="V22" s="34" t="n">
        <v>30.3315696716309</v>
      </c>
      <c r="W22" s="34" t="n">
        <v>28.9697704315186</v>
      </c>
      <c r="X22" s="34" t="n">
        <v>48.3029708862305</v>
      </c>
    </row>
    <row r="23" s="72" customFormat="true" ht="12.75" hidden="false" customHeight="false" outlineLevel="0" collapsed="false">
      <c r="A23" s="30" t="n">
        <v>39521</v>
      </c>
      <c r="B23" s="34" t="n">
        <v>889.916625976563</v>
      </c>
      <c r="C23" s="32" t="n">
        <v>422.608001708984</v>
      </c>
      <c r="D23" s="32" t="n">
        <v>11804.2900390625</v>
      </c>
      <c r="E23" s="33" t="n">
        <v>9.10497856140137</v>
      </c>
      <c r="F23" s="32" t="n">
        <v>55.3719291687012</v>
      </c>
      <c r="G23" s="34" t="n">
        <v>1327.37097167969</v>
      </c>
      <c r="H23" s="32" t="n">
        <v>55522.16015625</v>
      </c>
      <c r="I23" s="34" t="n">
        <v>61.7616806030273</v>
      </c>
      <c r="J23" s="34" t="n">
        <v>34.2967987060547</v>
      </c>
      <c r="K23" s="33" t="n">
        <v>8.81521606445313</v>
      </c>
      <c r="L23" s="33" t="n">
        <v>8.76142597198486</v>
      </c>
      <c r="M23" s="32" t="n">
        <v>53.8549308776856</v>
      </c>
      <c r="N23" s="32" t="n">
        <v>347.713897705078</v>
      </c>
      <c r="O23" s="32" t="n">
        <v>92.6457595825195</v>
      </c>
      <c r="P23" s="33" t="n">
        <v>9.10215091705322</v>
      </c>
      <c r="Q23" s="34" t="n">
        <v>268.43701171875</v>
      </c>
      <c r="R23" s="34" t="n">
        <v>2.8041250705719</v>
      </c>
      <c r="S23" s="34" t="n">
        <v>988.023193359375</v>
      </c>
      <c r="T23" s="34" t="n">
        <v>11.7612199783325</v>
      </c>
      <c r="U23" s="34" t="n">
        <v>107584.5</v>
      </c>
      <c r="V23" s="34" t="n">
        <v>30.8275108337402</v>
      </c>
      <c r="W23" s="34" t="n">
        <v>31.7809600830078</v>
      </c>
      <c r="X23" s="34" t="n">
        <v>50.5341796875</v>
      </c>
    </row>
    <row r="24" s="72" customFormat="true" ht="12.75" hidden="false" customHeight="false" outlineLevel="0" collapsed="false">
      <c r="A24" s="30" t="n">
        <v>39522</v>
      </c>
      <c r="B24" s="34" t="n">
        <v>890.827819824219</v>
      </c>
      <c r="C24" s="32" t="n">
        <v>423.964385986328</v>
      </c>
      <c r="D24" s="32" t="n">
        <v>11888.5</v>
      </c>
      <c r="E24" s="33" t="n">
        <v>9.17023372650147</v>
      </c>
      <c r="F24" s="32" t="n">
        <v>55.8559188842773</v>
      </c>
      <c r="G24" s="34" t="n">
        <v>1326.00695800781</v>
      </c>
      <c r="H24" s="32" t="n">
        <v>55945.87890625</v>
      </c>
      <c r="I24" s="34" t="n">
        <v>61.6204414367676</v>
      </c>
      <c r="J24" s="34" t="n">
        <v>34.4728698730469</v>
      </c>
      <c r="K24" s="33" t="n">
        <v>8.82888984680176</v>
      </c>
      <c r="L24" s="33" t="n">
        <v>8.77501964569092</v>
      </c>
      <c r="M24" s="32" t="n">
        <v>53.9177589416504</v>
      </c>
      <c r="N24" s="32" t="n">
        <v>348.385986328125</v>
      </c>
      <c r="O24" s="32" t="n">
        <v>93.6164779663086</v>
      </c>
      <c r="P24" s="33" t="n">
        <v>9.13133811950684</v>
      </c>
      <c r="Q24" s="34" t="n">
        <v>280.144287109375</v>
      </c>
      <c r="R24" s="34" t="n">
        <v>2.80500102043152</v>
      </c>
      <c r="S24" s="34" t="n">
        <v>1000.03399658203</v>
      </c>
      <c r="T24" s="34" t="n">
        <v>11.3858404159546</v>
      </c>
      <c r="U24" s="34" t="n">
        <v>107680.1015625</v>
      </c>
      <c r="V24" s="34" t="n">
        <v>31.2297096252441</v>
      </c>
      <c r="W24" s="34" t="n">
        <v>32.6975402832031</v>
      </c>
      <c r="X24" s="34" t="n">
        <v>52.7910804748535</v>
      </c>
    </row>
    <row r="25" s="72" customFormat="true" ht="12.75" hidden="false" customHeight="false" outlineLevel="0" collapsed="false">
      <c r="A25" s="30" t="n">
        <v>39523</v>
      </c>
      <c r="B25" s="34" t="n">
        <v>890.101196289063</v>
      </c>
      <c r="C25" s="32" t="n">
        <v>427.464813232422</v>
      </c>
      <c r="D25" s="32" t="n">
        <v>11998.990234375</v>
      </c>
      <c r="E25" s="33" t="n">
        <v>9.2551441192627</v>
      </c>
      <c r="F25" s="32" t="n">
        <v>52.1446990966797</v>
      </c>
      <c r="G25" s="34" t="n">
        <v>1334.43103027344</v>
      </c>
      <c r="H25" s="32" t="n">
        <v>56285.46875</v>
      </c>
      <c r="I25" s="34" t="n">
        <v>62.3619384765625</v>
      </c>
      <c r="J25" s="34" t="n">
        <v>35.098690032959</v>
      </c>
      <c r="K25" s="33" t="n">
        <v>8.99722385406494</v>
      </c>
      <c r="L25" s="33" t="n">
        <v>8.95001983642578</v>
      </c>
      <c r="M25" s="32" t="n">
        <v>47.2115783691406</v>
      </c>
      <c r="N25" s="32" t="n">
        <v>347.660614013672</v>
      </c>
      <c r="O25" s="32" t="n">
        <v>89.4643173217773</v>
      </c>
      <c r="P25" s="33" t="n">
        <v>9.27887725830078</v>
      </c>
      <c r="Q25" s="34" t="n">
        <v>253.684997558594</v>
      </c>
      <c r="R25" s="34" t="n">
        <v>2.73843693733215</v>
      </c>
      <c r="S25" s="34" t="n">
        <v>1015.38500976563</v>
      </c>
      <c r="T25" s="34" t="n">
        <v>11.7039003372192</v>
      </c>
      <c r="U25" s="34" t="n">
        <v>109855.796875</v>
      </c>
      <c r="V25" s="34" t="n">
        <v>32.3456916809082</v>
      </c>
      <c r="W25" s="34" t="n">
        <v>28.9689807891846</v>
      </c>
      <c r="X25" s="34" t="n">
        <v>48.7457809448242</v>
      </c>
    </row>
    <row r="26" s="72" customFormat="true" ht="12.75" hidden="false" customHeight="false" outlineLevel="0" collapsed="false">
      <c r="A26" s="30" t="n">
        <v>39524</v>
      </c>
      <c r="B26" s="34" t="n">
        <v>890.524475097656</v>
      </c>
      <c r="C26" s="32" t="n">
        <v>424.652709960938</v>
      </c>
      <c r="D26" s="32" t="n">
        <v>11963.5302734375</v>
      </c>
      <c r="E26" s="33" t="n">
        <v>9.22770309448242</v>
      </c>
      <c r="F26" s="32" t="n">
        <v>52.4362106323242</v>
      </c>
      <c r="G26" s="34" t="n">
        <v>1333.60705566406</v>
      </c>
      <c r="H26" s="32" t="n">
        <v>55959.23046875</v>
      </c>
      <c r="I26" s="34" t="n">
        <v>62.2443809509277</v>
      </c>
      <c r="J26" s="34" t="n">
        <v>34.8412590026856</v>
      </c>
      <c r="K26" s="33" t="n">
        <v>8.88501358032227</v>
      </c>
      <c r="L26" s="33" t="n">
        <v>8.87473773956299</v>
      </c>
      <c r="M26" s="32" t="n">
        <v>10.3328104019165</v>
      </c>
      <c r="N26" s="32" t="n">
        <v>347.906402587891</v>
      </c>
      <c r="O26" s="32" t="n">
        <v>90.2454071044922</v>
      </c>
      <c r="P26" s="33" t="n">
        <v>9.20429420471191</v>
      </c>
      <c r="Q26" s="34" t="n">
        <v>257.368194580078</v>
      </c>
      <c r="R26" s="34" t="n">
        <v>2.65297508239746</v>
      </c>
      <c r="S26" s="34" t="n">
        <v>1008.31298828125</v>
      </c>
      <c r="T26" s="34" t="n">
        <v>11.1044998168945</v>
      </c>
      <c r="U26" s="34" t="n">
        <v>108969.703125</v>
      </c>
      <c r="V26" s="34" t="n">
        <v>31.8717098236084</v>
      </c>
      <c r="W26" s="34" t="n">
        <v>29.6890201568604</v>
      </c>
      <c r="X26" s="34" t="n">
        <v>49.0712203979492</v>
      </c>
    </row>
    <row r="27" s="72" customFormat="true" ht="12.75" hidden="false" customHeight="false" outlineLevel="0" collapsed="false">
      <c r="A27" s="37" t="s">
        <v>119</v>
      </c>
      <c r="B27" s="39" t="n">
        <v>887.893383207775</v>
      </c>
      <c r="C27" s="38" t="n">
        <v>419.526779901414</v>
      </c>
      <c r="D27" s="38" t="n">
        <v>11566.6408575149</v>
      </c>
      <c r="E27" s="38" t="n">
        <v>8.92168957846505</v>
      </c>
      <c r="F27" s="38" t="n">
        <v>55.4343864804223</v>
      </c>
      <c r="G27" s="38" t="n">
        <v>1320.43400646391</v>
      </c>
      <c r="H27" s="38" t="n">
        <v>54366.0628720238</v>
      </c>
      <c r="I27" s="38" t="n">
        <v>60.2949843633743</v>
      </c>
      <c r="J27" s="38" t="n">
        <v>32.7910674867176</v>
      </c>
      <c r="K27" s="38" t="n">
        <v>8.71881970905122</v>
      </c>
      <c r="L27" s="38" t="n">
        <v>8.67278564543951</v>
      </c>
      <c r="M27" s="38" t="n">
        <v>46.0565132413592</v>
      </c>
      <c r="N27" s="38" t="n">
        <v>345.572083972749</v>
      </c>
      <c r="O27" s="38" t="n">
        <v>92.7585245768229</v>
      </c>
      <c r="P27" s="38" t="n">
        <v>8.9996896471296</v>
      </c>
      <c r="Q27" s="38" t="n">
        <v>256.375324794224</v>
      </c>
      <c r="R27" s="38" t="n">
        <v>2.8264860312144</v>
      </c>
      <c r="S27" s="38" t="n">
        <v>893.176048642113</v>
      </c>
      <c r="T27" s="38" t="n">
        <v>14.6037857873099</v>
      </c>
      <c r="U27" s="38" t="n">
        <v>106983.494791667</v>
      </c>
      <c r="V27" s="38" t="n">
        <v>27.6621762230283</v>
      </c>
      <c r="W27" s="38" t="n">
        <v>30.4886495499384</v>
      </c>
      <c r="X27" s="38" t="n">
        <v>47.9338578723726</v>
      </c>
    </row>
    <row r="28" s="72" customFormat="true" ht="12.75" hidden="false" customHeight="false" outlineLevel="0" collapsed="false">
      <c r="A28" s="136"/>
      <c r="B28" s="122"/>
      <c r="C28" s="124"/>
      <c r="D28" s="124"/>
      <c r="E28" s="125"/>
      <c r="F28" s="124"/>
      <c r="G28" s="122"/>
      <c r="H28" s="124"/>
      <c r="I28" s="122"/>
      <c r="J28" s="122"/>
      <c r="K28" s="125"/>
      <c r="L28" s="125"/>
      <c r="M28" s="124"/>
      <c r="N28" s="124"/>
      <c r="O28" s="124"/>
      <c r="P28" s="125"/>
      <c r="Q28" s="122"/>
      <c r="R28" s="122"/>
      <c r="S28" s="122"/>
      <c r="T28" s="122"/>
      <c r="U28" s="122"/>
      <c r="V28" s="122"/>
      <c r="W28" s="122"/>
      <c r="X28" s="122"/>
    </row>
    <row r="29" s="72" customFormat="true" ht="12.75" hidden="false" customHeight="false" outlineLevel="0" collapsed="false">
      <c r="A29" s="136"/>
      <c r="B29" s="122"/>
      <c r="C29" s="124"/>
      <c r="D29" s="124"/>
      <c r="E29" s="125"/>
      <c r="F29" s="124"/>
      <c r="G29" s="122"/>
      <c r="H29" s="124"/>
      <c r="I29" s="122"/>
      <c r="J29" s="122"/>
      <c r="K29" s="125"/>
      <c r="L29" s="125"/>
      <c r="M29" s="124"/>
      <c r="N29" s="124"/>
      <c r="O29" s="124"/>
      <c r="P29" s="125"/>
      <c r="Q29" s="122"/>
      <c r="R29" s="122"/>
      <c r="S29" s="122"/>
      <c r="T29" s="122"/>
      <c r="U29" s="122"/>
      <c r="V29" s="122"/>
      <c r="W29" s="122"/>
      <c r="X29" s="122"/>
    </row>
    <row r="30" s="72" customFormat="true" ht="12.75" hidden="false" customHeight="false" outlineLevel="0" collapsed="false">
      <c r="A30" s="136"/>
      <c r="B30" s="122"/>
      <c r="C30" s="124"/>
      <c r="D30" s="124"/>
      <c r="E30" s="125"/>
      <c r="F30" s="124"/>
      <c r="G30" s="122"/>
      <c r="H30" s="124"/>
      <c r="I30" s="122"/>
      <c r="J30" s="122"/>
      <c r="K30" s="125"/>
      <c r="L30" s="125"/>
      <c r="M30" s="124"/>
      <c r="N30" s="124"/>
      <c r="O30" s="124"/>
      <c r="P30" s="125"/>
      <c r="Q30" s="122"/>
      <c r="R30" s="122"/>
      <c r="S30" s="122"/>
      <c r="T30" s="122"/>
      <c r="U30" s="122"/>
      <c r="V30" s="122"/>
      <c r="W30" s="122"/>
      <c r="X30" s="122"/>
    </row>
    <row r="31" s="72" customFormat="true" ht="12.75" hidden="false" customHeight="false" outlineLevel="0" collapsed="false">
      <c r="A31" s="136"/>
      <c r="B31" s="122"/>
      <c r="C31" s="124"/>
      <c r="D31" s="124"/>
      <c r="E31" s="125"/>
      <c r="F31" s="124"/>
      <c r="G31" s="122"/>
      <c r="H31" s="124"/>
      <c r="I31" s="122"/>
      <c r="J31" s="122"/>
      <c r="K31" s="125"/>
      <c r="L31" s="125"/>
      <c r="M31" s="124"/>
      <c r="N31" s="124"/>
      <c r="O31" s="124"/>
      <c r="P31" s="125"/>
      <c r="Q31" s="122"/>
      <c r="R31" s="122"/>
      <c r="S31" s="122"/>
      <c r="T31" s="122"/>
      <c r="U31" s="122"/>
      <c r="V31" s="122"/>
      <c r="W31" s="122"/>
      <c r="X31" s="122"/>
    </row>
    <row r="32" s="72" customFormat="true" ht="12.75" hidden="false" customHeight="false" outlineLevel="0" collapsed="false">
      <c r="A32" s="136"/>
      <c r="B32" s="122"/>
      <c r="C32" s="124"/>
      <c r="D32" s="124"/>
      <c r="E32" s="125"/>
      <c r="F32" s="124"/>
      <c r="G32" s="122"/>
      <c r="H32" s="124"/>
      <c r="I32" s="122"/>
      <c r="J32" s="122"/>
      <c r="K32" s="125"/>
      <c r="L32" s="125"/>
      <c r="M32" s="124"/>
      <c r="N32" s="124"/>
      <c r="O32" s="124"/>
      <c r="P32" s="125"/>
      <c r="Q32" s="122"/>
      <c r="R32" s="122"/>
      <c r="S32" s="122"/>
      <c r="T32" s="122"/>
      <c r="U32" s="122"/>
      <c r="V32" s="122"/>
      <c r="W32" s="122"/>
      <c r="X32" s="122"/>
    </row>
    <row r="33" s="72" customFormat="true" ht="12.75" hidden="false" customHeight="false" outlineLevel="0" collapsed="false">
      <c r="A33" s="136"/>
      <c r="B33" s="122"/>
      <c r="C33" s="124"/>
      <c r="D33" s="124"/>
      <c r="E33" s="125"/>
      <c r="F33" s="124"/>
      <c r="G33" s="122"/>
      <c r="H33" s="124"/>
      <c r="I33" s="122"/>
      <c r="J33" s="122"/>
      <c r="K33" s="125"/>
      <c r="L33" s="125"/>
      <c r="M33" s="124"/>
      <c r="N33" s="124"/>
      <c r="O33" s="124"/>
      <c r="P33" s="125"/>
      <c r="Q33" s="122"/>
      <c r="R33" s="122"/>
      <c r="S33" s="122"/>
      <c r="T33" s="122"/>
      <c r="U33" s="122"/>
      <c r="V33" s="122"/>
      <c r="W33" s="122"/>
      <c r="X33" s="122"/>
    </row>
    <row r="34" s="72" customFormat="true" ht="12.75" hidden="false" customHeight="false" outlineLevel="0" collapsed="false">
      <c r="A34" s="136"/>
      <c r="B34" s="122"/>
      <c r="C34" s="124"/>
      <c r="D34" s="124"/>
      <c r="E34" s="125"/>
      <c r="F34" s="124"/>
      <c r="G34" s="122"/>
      <c r="H34" s="124"/>
      <c r="I34" s="122"/>
      <c r="J34" s="122"/>
      <c r="K34" s="125"/>
      <c r="L34" s="125"/>
      <c r="M34" s="124"/>
      <c r="N34" s="124"/>
      <c r="O34" s="124"/>
      <c r="P34" s="125"/>
      <c r="Q34" s="122"/>
      <c r="R34" s="122"/>
      <c r="S34" s="122"/>
      <c r="T34" s="122"/>
      <c r="U34" s="122"/>
      <c r="V34" s="122"/>
      <c r="W34" s="122"/>
      <c r="X34" s="122"/>
    </row>
    <row r="35" s="72" customFormat="true" ht="12.75" hidden="false" customHeight="false" outlineLevel="0" collapsed="false">
      <c r="A35" s="136"/>
      <c r="B35" s="122"/>
      <c r="C35" s="124"/>
      <c r="D35" s="124"/>
      <c r="E35" s="125"/>
      <c r="F35" s="124"/>
      <c r="G35" s="122"/>
      <c r="H35" s="124"/>
      <c r="I35" s="122"/>
      <c r="J35" s="122"/>
      <c r="K35" s="125"/>
      <c r="L35" s="125"/>
      <c r="M35" s="124"/>
      <c r="N35" s="124"/>
      <c r="O35" s="124"/>
      <c r="P35" s="125"/>
      <c r="Q35" s="122"/>
      <c r="R35" s="122"/>
      <c r="S35" s="122"/>
      <c r="T35" s="122"/>
      <c r="U35" s="122"/>
      <c r="V35" s="122"/>
      <c r="W35" s="122"/>
      <c r="X35" s="122"/>
    </row>
    <row r="36" customFormat="false" ht="12.75" hidden="false" customHeight="false" outlineLevel="0" collapsed="false">
      <c r="A36" s="137"/>
      <c r="B36" s="138"/>
      <c r="C36" s="139"/>
      <c r="D36" s="140"/>
      <c r="E36" s="141"/>
      <c r="F36" s="139"/>
      <c r="G36" s="138"/>
      <c r="H36" s="140"/>
      <c r="I36" s="138"/>
      <c r="J36" s="122"/>
      <c r="K36" s="139"/>
      <c r="L36" s="139"/>
      <c r="M36" s="139"/>
      <c r="N36" s="139"/>
      <c r="O36" s="139"/>
      <c r="P36" s="139"/>
      <c r="Q36" s="138"/>
      <c r="R36" s="138"/>
      <c r="S36" s="138"/>
      <c r="T36" s="138"/>
      <c r="U36" s="138"/>
      <c r="V36" s="138"/>
      <c r="W36" s="138"/>
      <c r="X36" s="138"/>
    </row>
    <row r="37" customFormat="false" ht="12.75" hidden="false" customHeight="false" outlineLevel="0" collapsed="false">
      <c r="J37" s="122"/>
    </row>
    <row r="38" customFormat="false" ht="12.75" hidden="false" customHeight="false" outlineLevel="0" collapsed="false">
      <c r="J38" s="122"/>
    </row>
    <row r="39" customFormat="false" ht="12.75" hidden="false" customHeight="false" outlineLevel="0" collapsed="false">
      <c r="J39" s="122"/>
    </row>
    <row r="40" customFormat="false" ht="12.75" hidden="false" customHeight="false" outlineLevel="0" collapsed="false">
      <c r="J40" s="122"/>
    </row>
    <row r="41" customFormat="false" ht="12.75" hidden="false" customHeight="false" outlineLevel="0" collapsed="false">
      <c r="J41" s="122"/>
    </row>
    <row r="42" customFormat="false" ht="12.75" hidden="false" customHeight="false" outlineLevel="0" collapsed="false">
      <c r="J42" s="122"/>
    </row>
    <row r="43" customFormat="false" ht="12.75" hidden="false" customHeight="false" outlineLevel="0" collapsed="false">
      <c r="J43" s="122"/>
    </row>
    <row r="44" customFormat="false" ht="12.75" hidden="false" customHeight="false" outlineLevel="0" collapsed="false">
      <c r="J44" s="122"/>
    </row>
    <row r="45" customFormat="false" ht="12.75" hidden="false" customHeight="false" outlineLevel="0" collapsed="false">
      <c r="J45" s="122"/>
    </row>
    <row r="46" customFormat="false" ht="12.75" hidden="false" customHeight="false" outlineLevel="0" collapsed="false">
      <c r="J46" s="122"/>
    </row>
    <row r="47" customFormat="false" ht="12.75" hidden="false" customHeight="false" outlineLevel="0" collapsed="false">
      <c r="J47" s="122"/>
    </row>
    <row r="48" customFormat="false" ht="12.75" hidden="false" customHeight="false" outlineLevel="0" collapsed="false">
      <c r="J48" s="122"/>
    </row>
    <row r="49" customFormat="false" ht="12.75" hidden="false" customHeight="false" outlineLevel="0" collapsed="false">
      <c r="J49" s="122"/>
    </row>
    <row r="50" customFormat="false" ht="12.75" hidden="false" customHeight="false" outlineLevel="0" collapsed="false">
      <c r="J50" s="122"/>
    </row>
    <row r="51" customFormat="false" ht="12.75" hidden="false" customHeight="false" outlineLevel="0" collapsed="false">
      <c r="J51" s="122"/>
    </row>
    <row r="52" customFormat="false" ht="12.75" hidden="false" customHeight="false" outlineLevel="0" collapsed="false">
      <c r="J52" s="122"/>
    </row>
    <row r="53" customFormat="false" ht="12.75" hidden="false" customHeight="false" outlineLevel="0" collapsed="false">
      <c r="J53" s="122"/>
    </row>
    <row r="54" customFormat="false" ht="12.75" hidden="false" customHeight="false" outlineLevel="0" collapsed="false">
      <c r="J54" s="122"/>
    </row>
    <row r="55" customFormat="false" ht="12.75" hidden="false" customHeight="false" outlineLevel="0" collapsed="false">
      <c r="J55" s="122"/>
    </row>
    <row r="56" customFormat="false" ht="12.75" hidden="false" customHeight="false" outlineLevel="0" collapsed="false">
      <c r="J56" s="122"/>
    </row>
    <row r="57" customFormat="false" ht="12.75" hidden="false" customHeight="false" outlineLevel="0" collapsed="false">
      <c r="J57" s="122"/>
    </row>
    <row r="58" customFormat="false" ht="12.75" hidden="false" customHeight="false" outlineLevel="0" collapsed="false">
      <c r="J58" s="122"/>
    </row>
    <row r="59" customFormat="false" ht="12.75" hidden="false" customHeight="false" outlineLevel="0" collapsed="false">
      <c r="J59" s="122"/>
    </row>
    <row r="60" customFormat="false" ht="12.75" hidden="false" customHeight="false" outlineLevel="0" collapsed="false">
      <c r="J60" s="122"/>
    </row>
    <row r="61" customFormat="false" ht="12.75" hidden="false" customHeight="false" outlineLevel="0" collapsed="false">
      <c r="J61" s="122"/>
    </row>
    <row r="62" customFormat="false" ht="12.75" hidden="false" customHeight="false" outlineLevel="0" collapsed="false">
      <c r="J62" s="122"/>
    </row>
    <row r="63" customFormat="false" ht="12.75" hidden="false" customHeight="false" outlineLevel="0" collapsed="false">
      <c r="J63" s="122"/>
    </row>
    <row r="64" customFormat="false" ht="12.75" hidden="false" customHeight="false" outlineLevel="0" collapsed="false">
      <c r="J64" s="122"/>
    </row>
    <row r="65" customFormat="false" ht="12.75" hidden="false" customHeight="false" outlineLevel="0" collapsed="false">
      <c r="J65" s="122"/>
    </row>
    <row r="66" customFormat="false" ht="12.75" hidden="false" customHeight="false" outlineLevel="0" collapsed="false">
      <c r="J66" s="122"/>
    </row>
    <row r="67" customFormat="false" ht="12.75" hidden="false" customHeight="false" outlineLevel="0" collapsed="false">
      <c r="J67" s="122"/>
    </row>
    <row r="68" customFormat="false" ht="12.75" hidden="false" customHeight="false" outlineLevel="0" collapsed="false">
      <c r="J68" s="122"/>
    </row>
    <row r="69" customFormat="false" ht="12.75" hidden="false" customHeight="false" outlineLevel="0" collapsed="false">
      <c r="J69" s="122"/>
    </row>
    <row r="70" customFormat="false" ht="12.75" hidden="false" customHeight="false" outlineLevel="0" collapsed="false">
      <c r="J70" s="122"/>
    </row>
    <row r="71" customFormat="false" ht="12.75" hidden="false" customHeight="false" outlineLevel="0" collapsed="false">
      <c r="J71" s="122"/>
    </row>
    <row r="72" customFormat="false" ht="12.75" hidden="false" customHeight="false" outlineLevel="0" collapsed="false">
      <c r="J72" s="122"/>
    </row>
    <row r="73" customFormat="false" ht="12.75" hidden="false" customHeight="false" outlineLevel="0" collapsed="false">
      <c r="J73" s="122"/>
    </row>
    <row r="74" customFormat="false" ht="12.75" hidden="false" customHeight="false" outlineLevel="0" collapsed="false">
      <c r="J74" s="122"/>
    </row>
    <row r="75" customFormat="false" ht="12.75" hidden="false" customHeight="false" outlineLevel="0" collapsed="false">
      <c r="J75" s="122"/>
    </row>
    <row r="76" customFormat="false" ht="12.75" hidden="false" customHeight="false" outlineLevel="0" collapsed="false">
      <c r="J76" s="122"/>
    </row>
    <row r="77" customFormat="false" ht="12.75" hidden="false" customHeight="false" outlineLevel="0" collapsed="false">
      <c r="J77" s="122"/>
    </row>
    <row r="78" customFormat="false" ht="12.75" hidden="false" customHeight="false" outlineLevel="0" collapsed="false">
      <c r="J78" s="122"/>
    </row>
    <row r="79" customFormat="false" ht="12.75" hidden="false" customHeight="false" outlineLevel="0" collapsed="false">
      <c r="J79" s="122"/>
    </row>
    <row r="80" customFormat="false" ht="12.75" hidden="false" customHeight="false" outlineLevel="0" collapsed="false">
      <c r="J80" s="122"/>
    </row>
    <row r="81" customFormat="false" ht="12.75" hidden="false" customHeight="false" outlineLevel="0" collapsed="false">
      <c r="J81" s="122"/>
    </row>
    <row r="82" customFormat="false" ht="12.75" hidden="false" customHeight="false" outlineLevel="0" collapsed="false">
      <c r="J82" s="122"/>
    </row>
    <row r="83" customFormat="false" ht="12.75" hidden="false" customHeight="false" outlineLevel="0" collapsed="false">
      <c r="J83" s="122"/>
    </row>
    <row r="84" customFormat="false" ht="12.75" hidden="false" customHeight="false" outlineLevel="0" collapsed="false">
      <c r="J84" s="122"/>
    </row>
    <row r="85" customFormat="false" ht="12.75" hidden="false" customHeight="false" outlineLevel="0" collapsed="false">
      <c r="J85" s="122"/>
    </row>
    <row r="86" customFormat="false" ht="12.75" hidden="false" customHeight="false" outlineLevel="0" collapsed="false">
      <c r="J86" s="122"/>
    </row>
    <row r="87" customFormat="false" ht="12.75" hidden="false" customHeight="false" outlineLevel="0" collapsed="false">
      <c r="J87" s="122"/>
    </row>
    <row r="88" customFormat="false" ht="12.75" hidden="false" customHeight="false" outlineLevel="0" collapsed="false">
      <c r="J88" s="122"/>
    </row>
    <row r="89" customFormat="false" ht="12.75" hidden="false" customHeight="false" outlineLevel="0" collapsed="false">
      <c r="J89" s="122"/>
    </row>
    <row r="90" customFormat="false" ht="12.75" hidden="false" customHeight="false" outlineLevel="0" collapsed="false">
      <c r="J90" s="122"/>
    </row>
    <row r="91" customFormat="false" ht="12.75" hidden="false" customHeight="false" outlineLevel="0" collapsed="false">
      <c r="J91" s="122"/>
    </row>
    <row r="92" customFormat="false" ht="12.75" hidden="false" customHeight="false" outlineLevel="0" collapsed="false">
      <c r="J92" s="122"/>
    </row>
    <row r="93" customFormat="false" ht="12.75" hidden="false" customHeight="false" outlineLevel="0" collapsed="false">
      <c r="J93" s="122"/>
    </row>
    <row r="94" customFormat="false" ht="12.75" hidden="false" customHeight="false" outlineLevel="0" collapsed="false">
      <c r="J94" s="122"/>
    </row>
    <row r="95" customFormat="false" ht="12.75" hidden="false" customHeight="false" outlineLevel="0" collapsed="false">
      <c r="J95" s="122"/>
    </row>
    <row r="96" customFormat="false" ht="12.75" hidden="false" customHeight="false" outlineLevel="0" collapsed="false">
      <c r="J96" s="122"/>
    </row>
    <row r="97" customFormat="false" ht="12.75" hidden="false" customHeight="false" outlineLevel="0" collapsed="false">
      <c r="J97" s="122"/>
    </row>
    <row r="98" customFormat="false" ht="12.75" hidden="false" customHeight="false" outlineLevel="0" collapsed="false">
      <c r="J98" s="122"/>
    </row>
    <row r="99" customFormat="false" ht="12.75" hidden="false" customHeight="false" outlineLevel="0" collapsed="false">
      <c r="J99" s="122"/>
    </row>
    <row r="100" customFormat="false" ht="12.75" hidden="false" customHeight="false" outlineLevel="0" collapsed="false">
      <c r="J100" s="122"/>
    </row>
    <row r="101" customFormat="false" ht="12.75" hidden="false" customHeight="false" outlineLevel="0" collapsed="false">
      <c r="J101" s="122"/>
    </row>
    <row r="102" customFormat="false" ht="12.75" hidden="false" customHeight="false" outlineLevel="0" collapsed="false">
      <c r="J102" s="122"/>
    </row>
    <row r="103" customFormat="false" ht="12.75" hidden="false" customHeight="false" outlineLevel="0" collapsed="false">
      <c r="J103" s="122"/>
    </row>
    <row r="104" customFormat="false" ht="12.75" hidden="false" customHeight="false" outlineLevel="0" collapsed="false">
      <c r="J104" s="122"/>
    </row>
    <row r="105" customFormat="false" ht="12.75" hidden="false" customHeight="false" outlineLevel="0" collapsed="false">
      <c r="J105" s="122"/>
    </row>
    <row r="106" customFormat="false" ht="12.75" hidden="false" customHeight="false" outlineLevel="0" collapsed="false">
      <c r="J106" s="122"/>
    </row>
    <row r="107" customFormat="false" ht="12.75" hidden="false" customHeight="false" outlineLevel="0" collapsed="false">
      <c r="J107" s="122"/>
    </row>
    <row r="108" customFormat="false" ht="12.75" hidden="false" customHeight="false" outlineLevel="0" collapsed="false">
      <c r="J108" s="122"/>
    </row>
    <row r="109" customFormat="false" ht="12.75" hidden="false" customHeight="false" outlineLevel="0" collapsed="false">
      <c r="J109" s="122"/>
    </row>
    <row r="110" customFormat="false" ht="12.75" hidden="false" customHeight="false" outlineLevel="0" collapsed="false">
      <c r="J110" s="122"/>
    </row>
    <row r="111" customFormat="false" ht="12.75" hidden="false" customHeight="false" outlineLevel="0" collapsed="false">
      <c r="J111" s="122"/>
    </row>
    <row r="112" customFormat="false" ht="12.75" hidden="false" customHeight="false" outlineLevel="0" collapsed="false">
      <c r="J112" s="122"/>
    </row>
    <row r="113" customFormat="false" ht="12.75" hidden="false" customHeight="false" outlineLevel="0" collapsed="false">
      <c r="J113" s="122"/>
    </row>
    <row r="114" customFormat="false" ht="12.75" hidden="false" customHeight="false" outlineLevel="0" collapsed="false">
      <c r="J114" s="122"/>
    </row>
    <row r="115" customFormat="false" ht="12.75" hidden="false" customHeight="false" outlineLevel="0" collapsed="false">
      <c r="J115" s="122"/>
    </row>
    <row r="116" customFormat="false" ht="12.75" hidden="false" customHeight="false" outlineLevel="0" collapsed="false">
      <c r="J116" s="122"/>
    </row>
    <row r="117" customFormat="false" ht="12.75" hidden="false" customHeight="false" outlineLevel="0" collapsed="false">
      <c r="J117" s="122"/>
    </row>
    <row r="118" customFormat="false" ht="12.75" hidden="false" customHeight="false" outlineLevel="0" collapsed="false">
      <c r="J118" s="122"/>
    </row>
    <row r="119" customFormat="false" ht="12.75" hidden="false" customHeight="false" outlineLevel="0" collapsed="false">
      <c r="J119" s="122"/>
    </row>
    <row r="120" customFormat="false" ht="12.75" hidden="false" customHeight="false" outlineLevel="0" collapsed="false">
      <c r="J120" s="122"/>
    </row>
    <row r="121" customFormat="false" ht="12.75" hidden="false" customHeight="false" outlineLevel="0" collapsed="false">
      <c r="J121" s="122"/>
    </row>
    <row r="122" customFormat="false" ht="12.75" hidden="false" customHeight="false" outlineLevel="0" collapsed="false">
      <c r="J122" s="122"/>
    </row>
    <row r="123" customFormat="false" ht="12.75" hidden="false" customHeight="false" outlineLevel="0" collapsed="false">
      <c r="J123" s="122"/>
    </row>
    <row r="124" customFormat="false" ht="12.75" hidden="false" customHeight="false" outlineLevel="0" collapsed="false">
      <c r="J124" s="122"/>
    </row>
    <row r="125" customFormat="false" ht="12.75" hidden="false" customHeight="false" outlineLevel="0" collapsed="false">
      <c r="J125" s="122"/>
    </row>
    <row r="126" customFormat="false" ht="12.75" hidden="false" customHeight="false" outlineLevel="0" collapsed="false">
      <c r="J126" s="122"/>
    </row>
    <row r="127" customFormat="false" ht="12.75" hidden="false" customHeight="false" outlineLevel="0" collapsed="false">
      <c r="J127" s="122"/>
    </row>
    <row r="128" customFormat="false" ht="12.75" hidden="false" customHeight="false" outlineLevel="0" collapsed="false">
      <c r="J128" s="122"/>
    </row>
    <row r="129" customFormat="false" ht="12.75" hidden="false" customHeight="false" outlineLevel="0" collapsed="false">
      <c r="J129" s="122"/>
    </row>
    <row r="130" customFormat="false" ht="12.75" hidden="false" customHeight="false" outlineLevel="0" collapsed="false">
      <c r="J130" s="122"/>
    </row>
    <row r="131" customFormat="false" ht="12.75" hidden="false" customHeight="false" outlineLevel="0" collapsed="false">
      <c r="J131" s="122"/>
    </row>
    <row r="132" customFormat="false" ht="12.75" hidden="false" customHeight="false" outlineLevel="0" collapsed="false">
      <c r="J132" s="122"/>
    </row>
    <row r="133" customFormat="false" ht="12.75" hidden="false" customHeight="false" outlineLevel="0" collapsed="false">
      <c r="J133" s="122"/>
    </row>
    <row r="134" customFormat="false" ht="12.75" hidden="false" customHeight="false" outlineLevel="0" collapsed="false">
      <c r="J134" s="122"/>
    </row>
    <row r="135" customFormat="false" ht="12.75" hidden="false" customHeight="false" outlineLevel="0" collapsed="false">
      <c r="J135" s="122"/>
    </row>
    <row r="136" customFormat="false" ht="12.75" hidden="false" customHeight="false" outlineLevel="0" collapsed="false">
      <c r="J136" s="122"/>
    </row>
    <row r="137" customFormat="false" ht="12.75" hidden="false" customHeight="false" outlineLevel="0" collapsed="false">
      <c r="J137" s="122"/>
    </row>
    <row r="138" customFormat="false" ht="12.75" hidden="false" customHeight="false" outlineLevel="0" collapsed="false">
      <c r="J138" s="122"/>
    </row>
    <row r="139" customFormat="false" ht="12.75" hidden="false" customHeight="false" outlineLevel="0" collapsed="false">
      <c r="J139" s="122"/>
    </row>
    <row r="140" customFormat="false" ht="12.75" hidden="false" customHeight="false" outlineLevel="0" collapsed="false">
      <c r="J140" s="122"/>
    </row>
    <row r="141" customFormat="false" ht="12.75" hidden="false" customHeight="false" outlineLevel="0" collapsed="false">
      <c r="J141" s="122"/>
    </row>
    <row r="142" customFormat="false" ht="12.75" hidden="false" customHeight="false" outlineLevel="0" collapsed="false">
      <c r="J142" s="122"/>
    </row>
    <row r="143" customFormat="false" ht="12.75" hidden="false" customHeight="false" outlineLevel="0" collapsed="false">
      <c r="J143" s="122"/>
    </row>
    <row r="144" customFormat="false" ht="12.75" hidden="false" customHeight="false" outlineLevel="0" collapsed="false">
      <c r="J144" s="122"/>
    </row>
    <row r="145" customFormat="false" ht="12.75" hidden="false" customHeight="false" outlineLevel="0" collapsed="false">
      <c r="J145" s="122"/>
    </row>
    <row r="146" customFormat="false" ht="12.75" hidden="false" customHeight="false" outlineLevel="0" collapsed="false">
      <c r="J146" s="122"/>
    </row>
    <row r="147" customFormat="false" ht="12.75" hidden="false" customHeight="false" outlineLevel="0" collapsed="false">
      <c r="J147" s="122"/>
    </row>
    <row r="148" customFormat="false" ht="12.75" hidden="false" customHeight="false" outlineLevel="0" collapsed="false">
      <c r="J148" s="122"/>
    </row>
    <row r="149" customFormat="false" ht="12.75" hidden="false" customHeight="false" outlineLevel="0" collapsed="false">
      <c r="J149" s="122"/>
    </row>
    <row r="150" customFormat="false" ht="12.75" hidden="false" customHeight="false" outlineLevel="0" collapsed="false">
      <c r="J150" s="122"/>
    </row>
    <row r="151" customFormat="false" ht="12.75" hidden="false" customHeight="false" outlineLevel="0" collapsed="false">
      <c r="J151" s="122"/>
    </row>
    <row r="152" customFormat="false" ht="12.75" hidden="false" customHeight="false" outlineLevel="0" collapsed="false">
      <c r="J152" s="122"/>
    </row>
    <row r="153" customFormat="false" ht="12.75" hidden="false" customHeight="false" outlineLevel="0" collapsed="false">
      <c r="J153" s="122"/>
    </row>
    <row r="154" customFormat="false" ht="12.75" hidden="false" customHeight="false" outlineLevel="0" collapsed="false">
      <c r="J154" s="122"/>
    </row>
    <row r="155" customFormat="false" ht="12.75" hidden="false" customHeight="false" outlineLevel="0" collapsed="false">
      <c r="J155" s="122"/>
    </row>
    <row r="156" customFormat="false" ht="12.75" hidden="false" customHeight="false" outlineLevel="0" collapsed="false">
      <c r="J156" s="122"/>
    </row>
    <row r="157" customFormat="false" ht="12.75" hidden="false" customHeight="false" outlineLevel="0" collapsed="false">
      <c r="J157" s="122"/>
    </row>
    <row r="158" customFormat="false" ht="12.75" hidden="false" customHeight="false" outlineLevel="0" collapsed="false">
      <c r="J158" s="122"/>
    </row>
    <row r="159" customFormat="false" ht="12.75" hidden="false" customHeight="false" outlineLevel="0" collapsed="false">
      <c r="J159" s="122"/>
    </row>
    <row r="160" customFormat="false" ht="12.75" hidden="false" customHeight="false" outlineLevel="0" collapsed="false">
      <c r="J160" s="122"/>
    </row>
    <row r="161" customFormat="false" ht="12.75" hidden="false" customHeight="false" outlineLevel="0" collapsed="false">
      <c r="J161" s="122"/>
    </row>
    <row r="162" customFormat="false" ht="12.75" hidden="false" customHeight="false" outlineLevel="0" collapsed="false">
      <c r="J162" s="122"/>
    </row>
    <row r="163" customFormat="false" ht="12.75" hidden="false" customHeight="false" outlineLevel="0" collapsed="false">
      <c r="J163" s="122"/>
    </row>
    <row r="164" customFormat="false" ht="12.75" hidden="false" customHeight="false" outlineLevel="0" collapsed="false">
      <c r="J164" s="122"/>
    </row>
    <row r="165" customFormat="false" ht="12.75" hidden="false" customHeight="false" outlineLevel="0" collapsed="false">
      <c r="J165" s="122"/>
    </row>
    <row r="166" customFormat="false" ht="12.75" hidden="false" customHeight="false" outlineLevel="0" collapsed="false">
      <c r="J166" s="122"/>
    </row>
    <row r="167" customFormat="false" ht="12.75" hidden="false" customHeight="false" outlineLevel="0" collapsed="false">
      <c r="J167" s="122"/>
    </row>
    <row r="168" customFormat="false" ht="12.75" hidden="false" customHeight="false" outlineLevel="0" collapsed="false">
      <c r="J168" s="122"/>
    </row>
    <row r="169" customFormat="false" ht="12.75" hidden="false" customHeight="false" outlineLevel="0" collapsed="false">
      <c r="J169" s="122"/>
    </row>
    <row r="170" customFormat="false" ht="12.75" hidden="false" customHeight="false" outlineLevel="0" collapsed="false">
      <c r="J170" s="122"/>
    </row>
    <row r="171" customFormat="false" ht="12.75" hidden="false" customHeight="false" outlineLevel="0" collapsed="false">
      <c r="J171" s="122"/>
    </row>
    <row r="172" customFormat="false" ht="12.75" hidden="false" customHeight="false" outlineLevel="0" collapsed="false">
      <c r="J172" s="122"/>
    </row>
    <row r="173" customFormat="false" ht="12.75" hidden="false" customHeight="false" outlineLevel="0" collapsed="false">
      <c r="J173" s="122"/>
    </row>
    <row r="174" customFormat="false" ht="12.75" hidden="false" customHeight="false" outlineLevel="0" collapsed="false">
      <c r="J174" s="122"/>
    </row>
    <row r="175" customFormat="false" ht="12.75" hidden="false" customHeight="false" outlineLevel="0" collapsed="false">
      <c r="J175" s="122"/>
    </row>
    <row r="176" customFormat="false" ht="12.75" hidden="false" customHeight="false" outlineLevel="0" collapsed="false">
      <c r="J176" s="122"/>
    </row>
    <row r="177" customFormat="false" ht="12.75" hidden="false" customHeight="false" outlineLevel="0" collapsed="false">
      <c r="J177" s="122"/>
    </row>
    <row r="178" customFormat="false" ht="12.75" hidden="false" customHeight="false" outlineLevel="0" collapsed="false">
      <c r="J178" s="122"/>
    </row>
    <row r="179" customFormat="false" ht="12.75" hidden="false" customHeight="false" outlineLevel="0" collapsed="false">
      <c r="J179" s="122"/>
    </row>
    <row r="180" customFormat="false" ht="12.75" hidden="false" customHeight="false" outlineLevel="0" collapsed="false">
      <c r="J180" s="122"/>
    </row>
    <row r="181" customFormat="false" ht="12.75" hidden="false" customHeight="false" outlineLevel="0" collapsed="false">
      <c r="J181" s="122"/>
    </row>
    <row r="182" customFormat="false" ht="12.75" hidden="false" customHeight="false" outlineLevel="0" collapsed="false">
      <c r="J182" s="122"/>
    </row>
    <row r="183" customFormat="false" ht="12.75" hidden="false" customHeight="false" outlineLevel="0" collapsed="false">
      <c r="J183" s="122"/>
    </row>
    <row r="184" customFormat="false" ht="12.75" hidden="false" customHeight="false" outlineLevel="0" collapsed="false">
      <c r="J184" s="122"/>
    </row>
    <row r="185" customFormat="false" ht="12.75" hidden="false" customHeight="false" outlineLevel="0" collapsed="false">
      <c r="J185" s="122"/>
    </row>
    <row r="186" customFormat="false" ht="12.75" hidden="false" customHeight="false" outlineLevel="0" collapsed="false">
      <c r="J186" s="122"/>
    </row>
    <row r="187" customFormat="false" ht="12.75" hidden="false" customHeight="false" outlineLevel="0" collapsed="false">
      <c r="J187" s="122"/>
    </row>
    <row r="188" customFormat="false" ht="12.75" hidden="false" customHeight="false" outlineLevel="0" collapsed="false">
      <c r="J188" s="122"/>
    </row>
    <row r="189" customFormat="false" ht="12.75" hidden="false" customHeight="false" outlineLevel="0" collapsed="false">
      <c r="J189" s="122"/>
    </row>
    <row r="190" customFormat="false" ht="12.75" hidden="false" customHeight="false" outlineLevel="0" collapsed="false">
      <c r="J190" s="122"/>
    </row>
    <row r="191" customFormat="false" ht="12.75" hidden="false" customHeight="false" outlineLevel="0" collapsed="false">
      <c r="J191" s="122"/>
    </row>
    <row r="192" customFormat="false" ht="12.75" hidden="false" customHeight="false" outlineLevel="0" collapsed="false">
      <c r="J192" s="122"/>
    </row>
    <row r="193" customFormat="false" ht="12.75" hidden="false" customHeight="false" outlineLevel="0" collapsed="false">
      <c r="J193" s="122"/>
    </row>
    <row r="194" customFormat="false" ht="12.75" hidden="false" customHeight="false" outlineLevel="0" collapsed="false">
      <c r="J194" s="122"/>
    </row>
    <row r="195" customFormat="false" ht="12.75" hidden="false" customHeight="false" outlineLevel="0" collapsed="false">
      <c r="J195" s="122"/>
    </row>
    <row r="196" customFormat="false" ht="12.75" hidden="false" customHeight="false" outlineLevel="0" collapsed="false">
      <c r="J196" s="122"/>
    </row>
    <row r="197" customFormat="false" ht="12.75" hidden="false" customHeight="false" outlineLevel="0" collapsed="false">
      <c r="J197" s="122"/>
    </row>
    <row r="198" customFormat="false" ht="12.75" hidden="false" customHeight="false" outlineLevel="0" collapsed="false">
      <c r="J198" s="122"/>
    </row>
    <row r="199" customFormat="false" ht="12.75" hidden="false" customHeight="false" outlineLevel="0" collapsed="false">
      <c r="J199" s="122"/>
    </row>
    <row r="200" customFormat="false" ht="12.75" hidden="false" customHeight="false" outlineLevel="0" collapsed="false">
      <c r="J200" s="122"/>
    </row>
    <row r="201" customFormat="false" ht="12.75" hidden="false" customHeight="false" outlineLevel="0" collapsed="false">
      <c r="J201" s="122"/>
    </row>
    <row r="202" customFormat="false" ht="12.75" hidden="false" customHeight="false" outlineLevel="0" collapsed="false">
      <c r="J202" s="122"/>
    </row>
    <row r="203" customFormat="false" ht="12.75" hidden="false" customHeight="false" outlineLevel="0" collapsed="false">
      <c r="J203" s="122"/>
    </row>
    <row r="204" customFormat="false" ht="12.75" hidden="false" customHeight="false" outlineLevel="0" collapsed="false">
      <c r="J204" s="122"/>
    </row>
    <row r="205" customFormat="false" ht="12.75" hidden="false" customHeight="false" outlineLevel="0" collapsed="false">
      <c r="J205" s="122"/>
    </row>
    <row r="206" customFormat="false" ht="12.75" hidden="false" customHeight="false" outlineLevel="0" collapsed="false">
      <c r="J206" s="122"/>
    </row>
    <row r="207" customFormat="false" ht="12.75" hidden="false" customHeight="false" outlineLevel="0" collapsed="false">
      <c r="J207" s="122"/>
    </row>
    <row r="208" customFormat="false" ht="12.75" hidden="false" customHeight="false" outlineLevel="0" collapsed="false">
      <c r="J208" s="122"/>
    </row>
    <row r="209" customFormat="false" ht="12.75" hidden="false" customHeight="false" outlineLevel="0" collapsed="false">
      <c r="J209" s="122"/>
    </row>
    <row r="210" customFormat="false" ht="12.75" hidden="false" customHeight="false" outlineLevel="0" collapsed="false">
      <c r="J210" s="122"/>
    </row>
    <row r="211" customFormat="false" ht="12.75" hidden="false" customHeight="false" outlineLevel="0" collapsed="false">
      <c r="J211" s="122"/>
    </row>
    <row r="212" customFormat="false" ht="12.75" hidden="false" customHeight="false" outlineLevel="0" collapsed="false">
      <c r="J212" s="122"/>
    </row>
    <row r="213" customFormat="false" ht="12.75" hidden="false" customHeight="false" outlineLevel="0" collapsed="false">
      <c r="J213" s="122"/>
    </row>
    <row r="214" customFormat="false" ht="12.75" hidden="false" customHeight="false" outlineLevel="0" collapsed="false">
      <c r="J214" s="122"/>
    </row>
    <row r="215" customFormat="false" ht="12.75" hidden="false" customHeight="false" outlineLevel="0" collapsed="false">
      <c r="J215" s="122"/>
    </row>
    <row r="216" customFormat="false" ht="12.75" hidden="false" customHeight="false" outlineLevel="0" collapsed="false">
      <c r="J216" s="122"/>
    </row>
    <row r="217" customFormat="false" ht="12.75" hidden="false" customHeight="false" outlineLevel="0" collapsed="false">
      <c r="J217" s="122"/>
    </row>
    <row r="218" customFormat="false" ht="12.75" hidden="false" customHeight="false" outlineLevel="0" collapsed="false">
      <c r="J218" s="122"/>
    </row>
    <row r="219" customFormat="false" ht="12.75" hidden="false" customHeight="false" outlineLevel="0" collapsed="false">
      <c r="J219" s="122"/>
    </row>
    <row r="220" customFormat="false" ht="12.75" hidden="false" customHeight="false" outlineLevel="0" collapsed="false">
      <c r="J220" s="122"/>
    </row>
    <row r="221" customFormat="false" ht="12.75" hidden="false" customHeight="false" outlineLevel="0" collapsed="false">
      <c r="J221" s="122"/>
    </row>
    <row r="222" customFormat="false" ht="12.75" hidden="false" customHeight="false" outlineLevel="0" collapsed="false">
      <c r="J222" s="122"/>
    </row>
    <row r="223" customFormat="false" ht="12.75" hidden="false" customHeight="false" outlineLevel="0" collapsed="false">
      <c r="J223" s="122"/>
    </row>
    <row r="224" customFormat="false" ht="12.75" hidden="false" customHeight="false" outlineLevel="0" collapsed="false">
      <c r="J224" s="122"/>
    </row>
    <row r="225" customFormat="false" ht="12.75" hidden="false" customHeight="false" outlineLevel="0" collapsed="false">
      <c r="J225" s="122"/>
    </row>
    <row r="226" customFormat="false" ht="12.75" hidden="false" customHeight="false" outlineLevel="0" collapsed="false">
      <c r="J226" s="122"/>
    </row>
    <row r="227" customFormat="false" ht="12.75" hidden="false" customHeight="false" outlineLevel="0" collapsed="false">
      <c r="J227" s="122"/>
    </row>
    <row r="228" customFormat="false" ht="12.75" hidden="false" customHeight="false" outlineLevel="0" collapsed="false">
      <c r="J228" s="122"/>
    </row>
    <row r="229" customFormat="false" ht="12.75" hidden="false" customHeight="false" outlineLevel="0" collapsed="false">
      <c r="J229" s="122"/>
    </row>
    <row r="230" customFormat="false" ht="12.75" hidden="false" customHeight="false" outlineLevel="0" collapsed="false">
      <c r="J230" s="122"/>
    </row>
    <row r="231" customFormat="false" ht="12.75" hidden="false" customHeight="false" outlineLevel="0" collapsed="false">
      <c r="J231" s="122"/>
    </row>
    <row r="232" customFormat="false" ht="12.75" hidden="false" customHeight="false" outlineLevel="0" collapsed="false">
      <c r="J232" s="122"/>
    </row>
    <row r="233" customFormat="false" ht="12.75" hidden="false" customHeight="false" outlineLevel="0" collapsed="false">
      <c r="J233" s="122"/>
    </row>
    <row r="234" customFormat="false" ht="12.75" hidden="false" customHeight="false" outlineLevel="0" collapsed="false">
      <c r="J234" s="122"/>
    </row>
    <row r="235" customFormat="false" ht="12.75" hidden="false" customHeight="false" outlineLevel="0" collapsed="false">
      <c r="J235" s="122"/>
    </row>
    <row r="236" customFormat="false" ht="12.75" hidden="false" customHeight="false" outlineLevel="0" collapsed="false">
      <c r="J236" s="122"/>
    </row>
    <row r="237" customFormat="false" ht="12.75" hidden="false" customHeight="false" outlineLevel="0" collapsed="false">
      <c r="J237" s="122"/>
    </row>
    <row r="238" customFormat="false" ht="12.75" hidden="false" customHeight="false" outlineLevel="0" collapsed="false">
      <c r="J238" s="122"/>
    </row>
    <row r="239" customFormat="false" ht="12.75" hidden="false" customHeight="false" outlineLevel="0" collapsed="false">
      <c r="J239" s="122"/>
    </row>
    <row r="240" customFormat="false" ht="12.75" hidden="false" customHeight="false" outlineLevel="0" collapsed="false">
      <c r="J240" s="122"/>
    </row>
    <row r="241" customFormat="false" ht="12.75" hidden="false" customHeight="false" outlineLevel="0" collapsed="false">
      <c r="J241" s="122"/>
    </row>
    <row r="242" customFormat="false" ht="12.75" hidden="false" customHeight="false" outlineLevel="0" collapsed="false">
      <c r="J242" s="122"/>
    </row>
    <row r="243" customFormat="false" ht="12.75" hidden="false" customHeight="false" outlineLevel="0" collapsed="false">
      <c r="J243" s="122"/>
    </row>
    <row r="244" customFormat="false" ht="12.75" hidden="false" customHeight="false" outlineLevel="0" collapsed="false">
      <c r="J244" s="122"/>
    </row>
    <row r="245" customFormat="false" ht="12.75" hidden="false" customHeight="false" outlineLevel="0" collapsed="false">
      <c r="J245" s="122"/>
    </row>
    <row r="246" customFormat="false" ht="12.75" hidden="false" customHeight="false" outlineLevel="0" collapsed="false">
      <c r="J246" s="122"/>
    </row>
    <row r="247" customFormat="false" ht="12.75" hidden="false" customHeight="false" outlineLevel="0" collapsed="false">
      <c r="J247" s="122"/>
    </row>
    <row r="248" customFormat="false" ht="12.75" hidden="false" customHeight="false" outlineLevel="0" collapsed="false">
      <c r="J248" s="122"/>
    </row>
    <row r="249" customFormat="false" ht="12.75" hidden="false" customHeight="false" outlineLevel="0" collapsed="false">
      <c r="J249" s="122"/>
    </row>
    <row r="250" customFormat="false" ht="12.75" hidden="false" customHeight="false" outlineLevel="0" collapsed="false">
      <c r="J250" s="122"/>
    </row>
    <row r="251" customFormat="false" ht="12.75" hidden="false" customHeight="false" outlineLevel="0" collapsed="false">
      <c r="J251" s="122"/>
    </row>
    <row r="252" customFormat="false" ht="12.75" hidden="false" customHeight="false" outlineLevel="0" collapsed="false">
      <c r="J252" s="122"/>
    </row>
    <row r="253" customFormat="false" ht="12.75" hidden="false" customHeight="false" outlineLevel="0" collapsed="false">
      <c r="J253" s="122"/>
    </row>
    <row r="254" customFormat="false" ht="12.75" hidden="false" customHeight="false" outlineLevel="0" collapsed="false">
      <c r="J254" s="122"/>
    </row>
    <row r="255" customFormat="false" ht="12.75" hidden="false" customHeight="false" outlineLevel="0" collapsed="false">
      <c r="J255" s="122"/>
    </row>
    <row r="256" customFormat="false" ht="12.75" hidden="false" customHeight="false" outlineLevel="0" collapsed="false">
      <c r="J256" s="122"/>
    </row>
    <row r="257" customFormat="false" ht="12.75" hidden="false" customHeight="false" outlineLevel="0" collapsed="false">
      <c r="J257" s="122"/>
    </row>
    <row r="258" customFormat="false" ht="12.75" hidden="false" customHeight="false" outlineLevel="0" collapsed="false">
      <c r="J258" s="122"/>
    </row>
    <row r="259" customFormat="false" ht="12.75" hidden="false" customHeight="false" outlineLevel="0" collapsed="false">
      <c r="J259" s="122"/>
    </row>
    <row r="260" customFormat="false" ht="12.75" hidden="false" customHeight="false" outlineLevel="0" collapsed="false">
      <c r="J260" s="122"/>
    </row>
    <row r="261" customFormat="false" ht="12.75" hidden="false" customHeight="false" outlineLevel="0" collapsed="false">
      <c r="J261" s="122"/>
    </row>
    <row r="262" customFormat="false" ht="12.75" hidden="false" customHeight="false" outlineLevel="0" collapsed="false">
      <c r="J262" s="122"/>
    </row>
    <row r="263" customFormat="false" ht="12.75" hidden="false" customHeight="false" outlineLevel="0" collapsed="false">
      <c r="J263" s="122"/>
    </row>
    <row r="264" customFormat="false" ht="12.75" hidden="false" customHeight="false" outlineLevel="0" collapsed="false">
      <c r="J264" s="122"/>
    </row>
    <row r="265" customFormat="false" ht="12.75" hidden="false" customHeight="false" outlineLevel="0" collapsed="false">
      <c r="J265" s="122"/>
    </row>
    <row r="266" customFormat="false" ht="12.75" hidden="false" customHeight="false" outlineLevel="0" collapsed="false">
      <c r="J266" s="122"/>
    </row>
    <row r="267" customFormat="false" ht="12.75" hidden="false" customHeight="false" outlineLevel="0" collapsed="false">
      <c r="J267" s="122"/>
    </row>
    <row r="268" customFormat="false" ht="12.75" hidden="false" customHeight="false" outlineLevel="0" collapsed="false">
      <c r="J268" s="122"/>
    </row>
    <row r="269" customFormat="false" ht="12.75" hidden="false" customHeight="false" outlineLevel="0" collapsed="false">
      <c r="J269" s="122"/>
    </row>
    <row r="270" customFormat="false" ht="12.75" hidden="false" customHeight="false" outlineLevel="0" collapsed="false">
      <c r="J270" s="122"/>
    </row>
    <row r="271" customFormat="false" ht="12.75" hidden="false" customHeight="false" outlineLevel="0" collapsed="false">
      <c r="J271" s="122"/>
    </row>
    <row r="272" customFormat="false" ht="12.75" hidden="false" customHeight="false" outlineLevel="0" collapsed="false">
      <c r="J272" s="122"/>
    </row>
    <row r="273" customFormat="false" ht="12.75" hidden="false" customHeight="false" outlineLevel="0" collapsed="false">
      <c r="J273" s="122"/>
    </row>
    <row r="274" customFormat="false" ht="12.75" hidden="false" customHeight="false" outlineLevel="0" collapsed="false">
      <c r="J274" s="122"/>
    </row>
    <row r="275" customFormat="false" ht="12.75" hidden="false" customHeight="false" outlineLevel="0" collapsed="false">
      <c r="J275" s="122"/>
    </row>
    <row r="276" customFormat="false" ht="12.75" hidden="false" customHeight="false" outlineLevel="0" collapsed="false">
      <c r="J276" s="122"/>
    </row>
    <row r="277" customFormat="false" ht="12.75" hidden="false" customHeight="false" outlineLevel="0" collapsed="false">
      <c r="J277" s="122"/>
    </row>
    <row r="278" customFormat="false" ht="12.75" hidden="false" customHeight="false" outlineLevel="0" collapsed="false">
      <c r="J278" s="122"/>
    </row>
    <row r="279" customFormat="false" ht="12.75" hidden="false" customHeight="false" outlineLevel="0" collapsed="false">
      <c r="J279" s="122"/>
    </row>
    <row r="280" customFormat="false" ht="12.75" hidden="false" customHeight="false" outlineLevel="0" collapsed="false">
      <c r="J280" s="122"/>
    </row>
    <row r="281" customFormat="false" ht="12.75" hidden="false" customHeight="false" outlineLevel="0" collapsed="false">
      <c r="J281" s="122"/>
    </row>
    <row r="282" customFormat="false" ht="12.75" hidden="false" customHeight="false" outlineLevel="0" collapsed="false">
      <c r="J282" s="122"/>
    </row>
    <row r="283" customFormat="false" ht="12.75" hidden="false" customHeight="false" outlineLevel="0" collapsed="false">
      <c r="J283" s="122"/>
    </row>
    <row r="284" customFormat="false" ht="12.75" hidden="false" customHeight="false" outlineLevel="0" collapsed="false">
      <c r="J284" s="122"/>
    </row>
    <row r="285" customFormat="false" ht="12.75" hidden="false" customHeight="false" outlineLevel="0" collapsed="false">
      <c r="J285" s="122"/>
    </row>
    <row r="286" customFormat="false" ht="12.75" hidden="false" customHeight="false" outlineLevel="0" collapsed="false">
      <c r="J286" s="122"/>
    </row>
    <row r="287" customFormat="false" ht="12.75" hidden="false" customHeight="false" outlineLevel="0" collapsed="false">
      <c r="J287" s="122"/>
    </row>
    <row r="288" customFormat="false" ht="12.75" hidden="false" customHeight="false" outlineLevel="0" collapsed="false">
      <c r="J288" s="122"/>
    </row>
    <row r="289" customFormat="false" ht="12.75" hidden="false" customHeight="false" outlineLevel="0" collapsed="false">
      <c r="J289" s="122"/>
    </row>
    <row r="290" customFormat="false" ht="12.75" hidden="false" customHeight="false" outlineLevel="0" collapsed="false">
      <c r="J290" s="122"/>
    </row>
    <row r="291" customFormat="false" ht="12.75" hidden="false" customHeight="false" outlineLevel="0" collapsed="false">
      <c r="J291" s="122"/>
    </row>
    <row r="292" customFormat="false" ht="12.75" hidden="false" customHeight="false" outlineLevel="0" collapsed="false">
      <c r="J292" s="122"/>
    </row>
    <row r="293" customFormat="false" ht="12.75" hidden="false" customHeight="false" outlineLevel="0" collapsed="false">
      <c r="J293" s="122"/>
    </row>
    <row r="294" customFormat="false" ht="12.75" hidden="false" customHeight="false" outlineLevel="0" collapsed="false">
      <c r="J294" s="122"/>
    </row>
    <row r="295" customFormat="false" ht="12.75" hidden="false" customHeight="false" outlineLevel="0" collapsed="false">
      <c r="J295" s="122"/>
    </row>
    <row r="296" customFormat="false" ht="12.75" hidden="false" customHeight="false" outlineLevel="0" collapsed="false">
      <c r="J296" s="122"/>
    </row>
    <row r="297" customFormat="false" ht="12.75" hidden="false" customHeight="false" outlineLevel="0" collapsed="false">
      <c r="J297" s="122"/>
    </row>
    <row r="298" customFormat="false" ht="12.75" hidden="false" customHeight="false" outlineLevel="0" collapsed="false">
      <c r="J298" s="122"/>
    </row>
    <row r="299" customFormat="false" ht="12.75" hidden="false" customHeight="false" outlineLevel="0" collapsed="false">
      <c r="J299" s="122"/>
    </row>
    <row r="300" customFormat="false" ht="12.75" hidden="false" customHeight="false" outlineLevel="0" collapsed="false">
      <c r="J300" s="122"/>
    </row>
    <row r="301" customFormat="false" ht="12.75" hidden="false" customHeight="false" outlineLevel="0" collapsed="false">
      <c r="J301" s="122"/>
    </row>
    <row r="302" customFormat="false" ht="12.75" hidden="false" customHeight="false" outlineLevel="0" collapsed="false">
      <c r="J302" s="122"/>
    </row>
    <row r="303" customFormat="false" ht="12.75" hidden="false" customHeight="false" outlineLevel="0" collapsed="false">
      <c r="J303" s="122"/>
    </row>
    <row r="304" customFormat="false" ht="12.75" hidden="false" customHeight="false" outlineLevel="0" collapsed="false">
      <c r="J304" s="122"/>
    </row>
    <row r="305" customFormat="false" ht="12.75" hidden="false" customHeight="false" outlineLevel="0" collapsed="false">
      <c r="J305" s="122"/>
    </row>
    <row r="306" customFormat="false" ht="12.75" hidden="false" customHeight="false" outlineLevel="0" collapsed="false">
      <c r="J306" s="122"/>
    </row>
    <row r="307" customFormat="false" ht="12.75" hidden="false" customHeight="false" outlineLevel="0" collapsed="false">
      <c r="J307" s="122"/>
    </row>
    <row r="308" customFormat="false" ht="12.75" hidden="false" customHeight="false" outlineLevel="0" collapsed="false">
      <c r="J308" s="122"/>
    </row>
    <row r="309" customFormat="false" ht="12.75" hidden="false" customHeight="false" outlineLevel="0" collapsed="false">
      <c r="J309" s="122"/>
    </row>
    <row r="310" customFormat="false" ht="12.75" hidden="false" customHeight="false" outlineLevel="0" collapsed="false">
      <c r="J310" s="122"/>
    </row>
    <row r="311" customFormat="false" ht="12.75" hidden="false" customHeight="false" outlineLevel="0" collapsed="false">
      <c r="J311" s="122"/>
    </row>
    <row r="312" customFormat="false" ht="12.75" hidden="false" customHeight="false" outlineLevel="0" collapsed="false">
      <c r="J312" s="122"/>
    </row>
    <row r="313" customFormat="false" ht="12.75" hidden="false" customHeight="false" outlineLevel="0" collapsed="false">
      <c r="J313" s="122"/>
    </row>
    <row r="314" customFormat="false" ht="12.75" hidden="false" customHeight="false" outlineLevel="0" collapsed="false">
      <c r="J314" s="122"/>
    </row>
    <row r="315" customFormat="false" ht="12.75" hidden="false" customHeight="false" outlineLevel="0" collapsed="false">
      <c r="J315" s="122"/>
    </row>
    <row r="316" customFormat="false" ht="12.75" hidden="false" customHeight="false" outlineLevel="0" collapsed="false">
      <c r="J316" s="122"/>
    </row>
    <row r="317" customFormat="false" ht="12.75" hidden="false" customHeight="false" outlineLevel="0" collapsed="false">
      <c r="J317" s="122"/>
    </row>
    <row r="318" customFormat="false" ht="12.75" hidden="false" customHeight="false" outlineLevel="0" collapsed="false">
      <c r="J318" s="122"/>
    </row>
    <row r="319" customFormat="false" ht="12.75" hidden="false" customHeight="false" outlineLevel="0" collapsed="false">
      <c r="J319" s="122"/>
    </row>
    <row r="320" customFormat="false" ht="12.75" hidden="false" customHeight="false" outlineLevel="0" collapsed="false">
      <c r="J320" s="122"/>
    </row>
    <row r="321" customFormat="false" ht="12.75" hidden="false" customHeight="false" outlineLevel="0" collapsed="false">
      <c r="J321" s="122"/>
    </row>
    <row r="322" customFormat="false" ht="12.75" hidden="false" customHeight="false" outlineLevel="0" collapsed="false">
      <c r="J322" s="122"/>
    </row>
    <row r="323" customFormat="false" ht="12.75" hidden="false" customHeight="false" outlineLevel="0" collapsed="false">
      <c r="J323" s="122"/>
    </row>
    <row r="324" customFormat="false" ht="12.75" hidden="false" customHeight="false" outlineLevel="0" collapsed="false">
      <c r="J324" s="122"/>
    </row>
    <row r="325" customFormat="false" ht="12.75" hidden="false" customHeight="false" outlineLevel="0" collapsed="false">
      <c r="J325" s="122"/>
    </row>
    <row r="326" customFormat="false" ht="12.75" hidden="false" customHeight="false" outlineLevel="0" collapsed="false">
      <c r="J326" s="122"/>
    </row>
    <row r="327" customFormat="false" ht="12.75" hidden="false" customHeight="false" outlineLevel="0" collapsed="false">
      <c r="J327" s="122"/>
    </row>
    <row r="328" customFormat="false" ht="12.75" hidden="false" customHeight="false" outlineLevel="0" collapsed="false">
      <c r="J328" s="122"/>
    </row>
    <row r="329" customFormat="false" ht="12.75" hidden="false" customHeight="false" outlineLevel="0" collapsed="false">
      <c r="J329" s="122"/>
    </row>
    <row r="330" customFormat="false" ht="12.75" hidden="false" customHeight="false" outlineLevel="0" collapsed="false">
      <c r="J330" s="122"/>
    </row>
    <row r="331" customFormat="false" ht="12.75" hidden="false" customHeight="false" outlineLevel="0" collapsed="false">
      <c r="J331" s="122"/>
    </row>
    <row r="332" customFormat="false" ht="12.75" hidden="false" customHeight="false" outlineLevel="0" collapsed="false">
      <c r="J332" s="122"/>
    </row>
    <row r="333" customFormat="false" ht="12.75" hidden="false" customHeight="false" outlineLevel="0" collapsed="false">
      <c r="J333" s="122"/>
    </row>
    <row r="334" customFormat="false" ht="12.75" hidden="false" customHeight="false" outlineLevel="0" collapsed="false">
      <c r="J334" s="122"/>
    </row>
    <row r="335" customFormat="false" ht="12.75" hidden="false" customHeight="false" outlineLevel="0" collapsed="false">
      <c r="J335" s="122"/>
    </row>
    <row r="336" customFormat="false" ht="12.75" hidden="false" customHeight="false" outlineLevel="0" collapsed="false">
      <c r="J336" s="122"/>
    </row>
    <row r="337" customFormat="false" ht="12.75" hidden="false" customHeight="false" outlineLevel="0" collapsed="false">
      <c r="J337" s="122"/>
    </row>
    <row r="338" customFormat="false" ht="12.75" hidden="false" customHeight="false" outlineLevel="0" collapsed="false">
      <c r="J338" s="122"/>
    </row>
    <row r="339" customFormat="false" ht="12.75" hidden="false" customHeight="false" outlineLevel="0" collapsed="false">
      <c r="J339" s="122"/>
    </row>
    <row r="340" customFormat="false" ht="12.75" hidden="false" customHeight="false" outlineLevel="0" collapsed="false">
      <c r="J340" s="122"/>
    </row>
    <row r="341" customFormat="false" ht="12.75" hidden="false" customHeight="false" outlineLevel="0" collapsed="false">
      <c r="J341" s="122"/>
    </row>
    <row r="342" customFormat="false" ht="12.75" hidden="false" customHeight="false" outlineLevel="0" collapsed="false">
      <c r="J342" s="122"/>
    </row>
    <row r="343" customFormat="false" ht="12.75" hidden="false" customHeight="false" outlineLevel="0" collapsed="false">
      <c r="J343" s="122"/>
    </row>
    <row r="344" customFormat="false" ht="12.75" hidden="false" customHeight="false" outlineLevel="0" collapsed="false">
      <c r="J344" s="122"/>
    </row>
    <row r="345" customFormat="false" ht="12.75" hidden="false" customHeight="false" outlineLevel="0" collapsed="false">
      <c r="J345" s="122"/>
    </row>
    <row r="346" customFormat="false" ht="12.75" hidden="false" customHeight="false" outlineLevel="0" collapsed="false">
      <c r="J346" s="122"/>
    </row>
    <row r="347" customFormat="false" ht="12.75" hidden="false" customHeight="false" outlineLevel="0" collapsed="false">
      <c r="J347" s="122"/>
    </row>
    <row r="348" customFormat="false" ht="12.75" hidden="false" customHeight="false" outlineLevel="0" collapsed="false">
      <c r="J348" s="122"/>
    </row>
    <row r="349" customFormat="false" ht="12.75" hidden="false" customHeight="false" outlineLevel="0" collapsed="false">
      <c r="J349" s="122"/>
    </row>
    <row r="350" customFormat="false" ht="12.75" hidden="false" customHeight="false" outlineLevel="0" collapsed="false">
      <c r="J350" s="122"/>
    </row>
    <row r="351" customFormat="false" ht="12.75" hidden="false" customHeight="false" outlineLevel="0" collapsed="false">
      <c r="J351" s="122"/>
    </row>
    <row r="352" customFormat="false" ht="12.75" hidden="false" customHeight="false" outlineLevel="0" collapsed="false">
      <c r="J352" s="122"/>
    </row>
    <row r="353" customFormat="false" ht="12.75" hidden="false" customHeight="false" outlineLevel="0" collapsed="false">
      <c r="J353" s="122"/>
    </row>
    <row r="354" customFormat="false" ht="12.75" hidden="false" customHeight="false" outlineLevel="0" collapsed="false">
      <c r="J354" s="122"/>
    </row>
    <row r="355" customFormat="false" ht="12.75" hidden="false" customHeight="false" outlineLevel="0" collapsed="false">
      <c r="J355" s="122"/>
    </row>
    <row r="356" customFormat="false" ht="12.75" hidden="false" customHeight="false" outlineLevel="0" collapsed="false">
      <c r="J356" s="122"/>
    </row>
    <row r="357" customFormat="false" ht="12.75" hidden="false" customHeight="false" outlineLevel="0" collapsed="false">
      <c r="J357" s="122"/>
    </row>
    <row r="358" customFormat="false" ht="12.75" hidden="false" customHeight="false" outlineLevel="0" collapsed="false">
      <c r="J358" s="122"/>
    </row>
    <row r="359" customFormat="false" ht="12.75" hidden="false" customHeight="false" outlineLevel="0" collapsed="false">
      <c r="J359" s="122"/>
    </row>
    <row r="360" customFormat="false" ht="12.75" hidden="false" customHeight="false" outlineLevel="0" collapsed="false">
      <c r="J360" s="122"/>
    </row>
    <row r="361" customFormat="false" ht="12.75" hidden="false" customHeight="false" outlineLevel="0" collapsed="false">
      <c r="J361" s="122"/>
    </row>
    <row r="362" customFormat="false" ht="12.75" hidden="false" customHeight="false" outlineLevel="0" collapsed="false">
      <c r="J362" s="122"/>
    </row>
    <row r="363" customFormat="false" ht="12.75" hidden="false" customHeight="false" outlineLevel="0" collapsed="false">
      <c r="J363" s="122"/>
    </row>
    <row r="364" customFormat="false" ht="12.75" hidden="false" customHeight="false" outlineLevel="0" collapsed="false">
      <c r="J364" s="122"/>
    </row>
    <row r="365" customFormat="false" ht="12.75" hidden="false" customHeight="false" outlineLevel="0" collapsed="false">
      <c r="J365" s="122"/>
    </row>
    <row r="366" customFormat="false" ht="12.75" hidden="false" customHeight="false" outlineLevel="0" collapsed="false">
      <c r="J366" s="122"/>
    </row>
    <row r="367" customFormat="false" ht="12.75" hidden="false" customHeight="false" outlineLevel="0" collapsed="false">
      <c r="J367" s="122"/>
    </row>
    <row r="368" customFormat="false" ht="12.75" hidden="false" customHeight="false" outlineLevel="0" collapsed="false">
      <c r="J368" s="122"/>
    </row>
    <row r="369" customFormat="false" ht="12.75" hidden="false" customHeight="false" outlineLevel="0" collapsed="false">
      <c r="J369" s="122"/>
    </row>
    <row r="370" customFormat="false" ht="12.75" hidden="false" customHeight="false" outlineLevel="0" collapsed="false">
      <c r="J370" s="122"/>
    </row>
    <row r="371" customFormat="false" ht="12.75" hidden="false" customHeight="false" outlineLevel="0" collapsed="false">
      <c r="J371" s="122"/>
    </row>
    <row r="372" customFormat="false" ht="12.75" hidden="false" customHeight="false" outlineLevel="0" collapsed="false">
      <c r="J372" s="122"/>
    </row>
    <row r="373" customFormat="false" ht="12.75" hidden="false" customHeight="false" outlineLevel="0" collapsed="false">
      <c r="J373" s="122"/>
    </row>
    <row r="374" customFormat="false" ht="12.75" hidden="false" customHeight="false" outlineLevel="0" collapsed="false">
      <c r="J374" s="122"/>
    </row>
    <row r="375" customFormat="false" ht="12.75" hidden="false" customHeight="false" outlineLevel="0" collapsed="false">
      <c r="J375" s="122"/>
    </row>
    <row r="376" customFormat="false" ht="12.75" hidden="false" customHeight="false" outlineLevel="0" collapsed="false">
      <c r="J376" s="122"/>
    </row>
    <row r="377" customFormat="false" ht="12.75" hidden="false" customHeight="false" outlineLevel="0" collapsed="false">
      <c r="J377" s="122"/>
    </row>
    <row r="378" customFormat="false" ht="12.75" hidden="false" customHeight="false" outlineLevel="0" collapsed="false">
      <c r="J378" s="122"/>
    </row>
    <row r="379" customFormat="false" ht="12.75" hidden="false" customHeight="false" outlineLevel="0" collapsed="false">
      <c r="J379" s="122"/>
    </row>
    <row r="380" customFormat="false" ht="12.75" hidden="false" customHeight="false" outlineLevel="0" collapsed="false">
      <c r="J380" s="122"/>
    </row>
    <row r="381" customFormat="false" ht="12.75" hidden="false" customHeight="false" outlineLevel="0" collapsed="false">
      <c r="J381" s="122"/>
    </row>
    <row r="382" customFormat="false" ht="12.75" hidden="false" customHeight="false" outlineLevel="0" collapsed="false">
      <c r="J382" s="122"/>
    </row>
    <row r="383" customFormat="false" ht="12.75" hidden="false" customHeight="false" outlineLevel="0" collapsed="false">
      <c r="J383" s="122"/>
    </row>
    <row r="384" customFormat="false" ht="12.75" hidden="false" customHeight="false" outlineLevel="0" collapsed="false">
      <c r="J384" s="122"/>
    </row>
    <row r="385" customFormat="false" ht="12.75" hidden="false" customHeight="false" outlineLevel="0" collapsed="false">
      <c r="J385" s="122"/>
    </row>
    <row r="386" customFormat="false" ht="12.75" hidden="false" customHeight="false" outlineLevel="0" collapsed="false">
      <c r="J386" s="122"/>
    </row>
    <row r="387" customFormat="false" ht="12.75" hidden="false" customHeight="false" outlineLevel="0" collapsed="false">
      <c r="J387" s="122"/>
    </row>
    <row r="388" customFormat="false" ht="12.75" hidden="false" customHeight="false" outlineLevel="0" collapsed="false">
      <c r="J388" s="122"/>
    </row>
    <row r="389" customFormat="false" ht="12.75" hidden="false" customHeight="false" outlineLevel="0" collapsed="false">
      <c r="J389" s="122"/>
    </row>
    <row r="390" customFormat="false" ht="12.75" hidden="false" customHeight="false" outlineLevel="0" collapsed="false">
      <c r="J390" s="122"/>
    </row>
    <row r="391" customFormat="false" ht="12.75" hidden="false" customHeight="false" outlineLevel="0" collapsed="false">
      <c r="J391" s="122"/>
    </row>
    <row r="392" customFormat="false" ht="12.75" hidden="false" customHeight="false" outlineLevel="0" collapsed="false">
      <c r="J392" s="122"/>
    </row>
    <row r="393" customFormat="false" ht="12.75" hidden="false" customHeight="false" outlineLevel="0" collapsed="false">
      <c r="J393" s="122"/>
    </row>
    <row r="394" customFormat="false" ht="12.75" hidden="false" customHeight="false" outlineLevel="0" collapsed="false">
      <c r="J394" s="122"/>
    </row>
    <row r="395" customFormat="false" ht="12.75" hidden="false" customHeight="false" outlineLevel="0" collapsed="false">
      <c r="J395" s="122"/>
    </row>
    <row r="396" customFormat="false" ht="12.75" hidden="false" customHeight="false" outlineLevel="0" collapsed="false">
      <c r="J396" s="122"/>
    </row>
    <row r="397" customFormat="false" ht="12.75" hidden="false" customHeight="false" outlineLevel="0" collapsed="false">
      <c r="J397" s="122"/>
    </row>
    <row r="398" customFormat="false" ht="12.75" hidden="false" customHeight="false" outlineLevel="0" collapsed="false">
      <c r="J398" s="122"/>
    </row>
    <row r="399" customFormat="false" ht="12.75" hidden="false" customHeight="false" outlineLevel="0" collapsed="false">
      <c r="J399" s="122"/>
    </row>
    <row r="400" customFormat="false" ht="12.75" hidden="false" customHeight="false" outlineLevel="0" collapsed="false">
      <c r="J400" s="122"/>
    </row>
    <row r="401" customFormat="false" ht="12.75" hidden="false" customHeight="false" outlineLevel="0" collapsed="false">
      <c r="J401" s="122"/>
    </row>
    <row r="402" customFormat="false" ht="12.75" hidden="false" customHeight="false" outlineLevel="0" collapsed="false">
      <c r="J402" s="122"/>
    </row>
    <row r="403" customFormat="false" ht="12.75" hidden="false" customHeight="false" outlineLevel="0" collapsed="false">
      <c r="J403" s="122"/>
    </row>
    <row r="404" customFormat="false" ht="12.75" hidden="false" customHeight="false" outlineLevel="0" collapsed="false">
      <c r="J404" s="122"/>
    </row>
    <row r="405" customFormat="false" ht="12.75" hidden="false" customHeight="false" outlineLevel="0" collapsed="false">
      <c r="J405" s="122"/>
    </row>
    <row r="406" customFormat="false" ht="12.75" hidden="false" customHeight="false" outlineLevel="0" collapsed="false">
      <c r="J406" s="122"/>
    </row>
    <row r="407" customFormat="false" ht="12.75" hidden="false" customHeight="false" outlineLevel="0" collapsed="false">
      <c r="J407" s="122"/>
    </row>
    <row r="408" customFormat="false" ht="12.75" hidden="false" customHeight="false" outlineLevel="0" collapsed="false">
      <c r="J408" s="122"/>
    </row>
    <row r="409" customFormat="false" ht="12.75" hidden="false" customHeight="false" outlineLevel="0" collapsed="false">
      <c r="J409" s="122"/>
    </row>
    <row r="410" customFormat="false" ht="12.75" hidden="false" customHeight="false" outlineLevel="0" collapsed="false">
      <c r="J410" s="122"/>
    </row>
    <row r="411" customFormat="false" ht="12.75" hidden="false" customHeight="false" outlineLevel="0" collapsed="false">
      <c r="J411" s="122"/>
    </row>
    <row r="412" customFormat="false" ht="12.75" hidden="false" customHeight="false" outlineLevel="0" collapsed="false">
      <c r="J412" s="122"/>
    </row>
    <row r="413" customFormat="false" ht="12.75" hidden="false" customHeight="false" outlineLevel="0" collapsed="false">
      <c r="J413" s="122"/>
    </row>
    <row r="414" customFormat="false" ht="12.75" hidden="false" customHeight="false" outlineLevel="0" collapsed="false">
      <c r="J414" s="122"/>
    </row>
    <row r="415" customFormat="false" ht="12.75" hidden="false" customHeight="false" outlineLevel="0" collapsed="false">
      <c r="J415" s="122"/>
    </row>
    <row r="416" customFormat="false" ht="12.75" hidden="false" customHeight="false" outlineLevel="0" collapsed="false">
      <c r="J416" s="122"/>
    </row>
    <row r="417" customFormat="false" ht="12.75" hidden="false" customHeight="false" outlineLevel="0" collapsed="false">
      <c r="J417" s="122"/>
    </row>
    <row r="418" customFormat="false" ht="12.75" hidden="false" customHeight="false" outlineLevel="0" collapsed="false">
      <c r="J418" s="122"/>
    </row>
    <row r="419" customFormat="false" ht="12.75" hidden="false" customHeight="false" outlineLevel="0" collapsed="false">
      <c r="J419" s="122"/>
    </row>
    <row r="420" customFormat="false" ht="12.75" hidden="false" customHeight="false" outlineLevel="0" collapsed="false">
      <c r="J420" s="122"/>
    </row>
    <row r="421" customFormat="false" ht="12.75" hidden="false" customHeight="false" outlineLevel="0" collapsed="false">
      <c r="J421" s="122"/>
    </row>
    <row r="422" customFormat="false" ht="12.75" hidden="false" customHeight="false" outlineLevel="0" collapsed="false">
      <c r="J422" s="122"/>
    </row>
    <row r="423" customFormat="false" ht="12.75" hidden="false" customHeight="false" outlineLevel="0" collapsed="false">
      <c r="J423" s="122"/>
    </row>
    <row r="424" customFormat="false" ht="12.75" hidden="false" customHeight="false" outlineLevel="0" collapsed="false">
      <c r="J424" s="122"/>
    </row>
    <row r="425" customFormat="false" ht="12.75" hidden="false" customHeight="false" outlineLevel="0" collapsed="false">
      <c r="J425" s="122"/>
    </row>
    <row r="426" customFormat="false" ht="12.75" hidden="false" customHeight="false" outlineLevel="0" collapsed="false">
      <c r="J426" s="122"/>
    </row>
    <row r="427" customFormat="false" ht="12.75" hidden="false" customHeight="false" outlineLevel="0" collapsed="false">
      <c r="J427" s="122"/>
    </row>
    <row r="428" customFormat="false" ht="12.75" hidden="false" customHeight="false" outlineLevel="0" collapsed="false">
      <c r="J428" s="122"/>
    </row>
    <row r="429" customFormat="false" ht="12.75" hidden="false" customHeight="false" outlineLevel="0" collapsed="false">
      <c r="J429" s="122"/>
    </row>
    <row r="430" customFormat="false" ht="12.75" hidden="false" customHeight="false" outlineLevel="0" collapsed="false">
      <c r="J430" s="122"/>
    </row>
    <row r="431" customFormat="false" ht="12.75" hidden="false" customHeight="false" outlineLevel="0" collapsed="false">
      <c r="J431" s="122"/>
    </row>
    <row r="432" customFormat="false" ht="12.75" hidden="false" customHeight="false" outlineLevel="0" collapsed="false">
      <c r="J432" s="122"/>
    </row>
    <row r="433" customFormat="false" ht="12.75" hidden="false" customHeight="false" outlineLevel="0" collapsed="false">
      <c r="J433" s="122"/>
    </row>
    <row r="434" customFormat="false" ht="12.75" hidden="false" customHeight="false" outlineLevel="0" collapsed="false">
      <c r="J434" s="122"/>
    </row>
    <row r="435" customFormat="false" ht="12.75" hidden="false" customHeight="false" outlineLevel="0" collapsed="false">
      <c r="J435" s="122"/>
    </row>
    <row r="436" customFormat="false" ht="12.75" hidden="false" customHeight="false" outlineLevel="0" collapsed="false">
      <c r="J436" s="122"/>
    </row>
    <row r="437" customFormat="false" ht="12.75" hidden="false" customHeight="false" outlineLevel="0" collapsed="false">
      <c r="J437" s="122"/>
    </row>
    <row r="438" customFormat="false" ht="12.75" hidden="false" customHeight="false" outlineLevel="0" collapsed="false">
      <c r="J438" s="122"/>
    </row>
    <row r="439" customFormat="false" ht="12.75" hidden="false" customHeight="false" outlineLevel="0" collapsed="false">
      <c r="J439" s="122"/>
    </row>
    <row r="440" customFormat="false" ht="12.75" hidden="false" customHeight="false" outlineLevel="0" collapsed="false">
      <c r="J440" s="122"/>
    </row>
    <row r="441" customFormat="false" ht="12.75" hidden="false" customHeight="false" outlineLevel="0" collapsed="false">
      <c r="J441" s="122"/>
    </row>
    <row r="442" customFormat="false" ht="12.75" hidden="false" customHeight="false" outlineLevel="0" collapsed="false">
      <c r="J442" s="122"/>
    </row>
    <row r="443" customFormat="false" ht="12.75" hidden="false" customHeight="false" outlineLevel="0" collapsed="false">
      <c r="J443" s="122"/>
    </row>
    <row r="444" customFormat="false" ht="12.75" hidden="false" customHeight="false" outlineLevel="0" collapsed="false">
      <c r="J444" s="122"/>
    </row>
    <row r="445" customFormat="false" ht="12.75" hidden="false" customHeight="false" outlineLevel="0" collapsed="false">
      <c r="J445" s="122"/>
    </row>
    <row r="446" customFormat="false" ht="12.75" hidden="false" customHeight="false" outlineLevel="0" collapsed="false">
      <c r="J446" s="122"/>
    </row>
    <row r="447" customFormat="false" ht="12.75" hidden="false" customHeight="false" outlineLevel="0" collapsed="false">
      <c r="J447" s="122"/>
    </row>
    <row r="448" customFormat="false" ht="12.75" hidden="false" customHeight="false" outlineLevel="0" collapsed="false">
      <c r="J448" s="122"/>
    </row>
    <row r="449" customFormat="false" ht="12.75" hidden="false" customHeight="false" outlineLevel="0" collapsed="false">
      <c r="J449" s="122"/>
    </row>
    <row r="450" customFormat="false" ht="12.75" hidden="false" customHeight="false" outlineLevel="0" collapsed="false">
      <c r="J450" s="122"/>
    </row>
    <row r="451" customFormat="false" ht="12.75" hidden="false" customHeight="false" outlineLevel="0" collapsed="false">
      <c r="J451" s="122"/>
    </row>
    <row r="452" customFormat="false" ht="12.75" hidden="false" customHeight="false" outlineLevel="0" collapsed="false">
      <c r="J452" s="122"/>
    </row>
    <row r="453" customFormat="false" ht="12.75" hidden="false" customHeight="false" outlineLevel="0" collapsed="false">
      <c r="J453" s="122"/>
    </row>
    <row r="454" customFormat="false" ht="12.75" hidden="false" customHeight="false" outlineLevel="0" collapsed="false">
      <c r="J454" s="122"/>
    </row>
    <row r="455" customFormat="false" ht="12.75" hidden="false" customHeight="false" outlineLevel="0" collapsed="false">
      <c r="J455" s="122"/>
    </row>
    <row r="456" customFormat="false" ht="12.75" hidden="false" customHeight="false" outlineLevel="0" collapsed="false">
      <c r="J456" s="122"/>
    </row>
    <row r="457" customFormat="false" ht="12.75" hidden="false" customHeight="false" outlineLevel="0" collapsed="false">
      <c r="J457" s="122"/>
    </row>
    <row r="458" customFormat="false" ht="12.75" hidden="false" customHeight="false" outlineLevel="0" collapsed="false">
      <c r="J458" s="122"/>
    </row>
    <row r="459" customFormat="false" ht="12.75" hidden="false" customHeight="false" outlineLevel="0" collapsed="false">
      <c r="J459" s="122"/>
    </row>
    <row r="460" customFormat="false" ht="12.75" hidden="false" customHeight="false" outlineLevel="0" collapsed="false">
      <c r="J460" s="122"/>
    </row>
    <row r="461" customFormat="false" ht="12.75" hidden="false" customHeight="false" outlineLevel="0" collapsed="false">
      <c r="J461" s="122"/>
    </row>
    <row r="462" customFormat="false" ht="12.75" hidden="false" customHeight="false" outlineLevel="0" collapsed="false">
      <c r="J462" s="122"/>
    </row>
    <row r="463" customFormat="false" ht="12.75" hidden="false" customHeight="false" outlineLevel="0" collapsed="false">
      <c r="J463" s="122"/>
    </row>
    <row r="464" customFormat="false" ht="12.75" hidden="false" customHeight="false" outlineLevel="0" collapsed="false">
      <c r="J464" s="122"/>
    </row>
    <row r="465" customFormat="false" ht="12.75" hidden="false" customHeight="false" outlineLevel="0" collapsed="false">
      <c r="J465" s="122"/>
    </row>
    <row r="466" customFormat="false" ht="12.75" hidden="false" customHeight="false" outlineLevel="0" collapsed="false">
      <c r="J466" s="122"/>
    </row>
    <row r="467" customFormat="false" ht="12.75" hidden="false" customHeight="false" outlineLevel="0" collapsed="false">
      <c r="J467" s="122"/>
    </row>
    <row r="468" customFormat="false" ht="12.75" hidden="false" customHeight="false" outlineLevel="0" collapsed="false">
      <c r="J468" s="122"/>
    </row>
    <row r="469" customFormat="false" ht="12.75" hidden="false" customHeight="false" outlineLevel="0" collapsed="false">
      <c r="J469" s="122"/>
    </row>
    <row r="470" customFormat="false" ht="12.75" hidden="false" customHeight="false" outlineLevel="0" collapsed="false">
      <c r="J470" s="122"/>
    </row>
    <row r="471" customFormat="false" ht="12.75" hidden="false" customHeight="false" outlineLevel="0" collapsed="false">
      <c r="J471" s="122"/>
    </row>
    <row r="472" customFormat="false" ht="12.75" hidden="false" customHeight="false" outlineLevel="0" collapsed="false">
      <c r="J472" s="122"/>
    </row>
    <row r="473" customFormat="false" ht="12.75" hidden="false" customHeight="false" outlineLevel="0" collapsed="false">
      <c r="J473" s="122"/>
    </row>
    <row r="474" customFormat="false" ht="12.75" hidden="false" customHeight="false" outlineLevel="0" collapsed="false">
      <c r="J474" s="122"/>
    </row>
    <row r="475" customFormat="false" ht="12.75" hidden="false" customHeight="false" outlineLevel="0" collapsed="false">
      <c r="J475" s="122"/>
    </row>
    <row r="476" customFormat="false" ht="12.75" hidden="false" customHeight="false" outlineLevel="0" collapsed="false">
      <c r="J476" s="122"/>
    </row>
    <row r="477" customFormat="false" ht="12.75" hidden="false" customHeight="false" outlineLevel="0" collapsed="false">
      <c r="J477" s="122"/>
    </row>
    <row r="478" customFormat="false" ht="12.75" hidden="false" customHeight="false" outlineLevel="0" collapsed="false">
      <c r="J478" s="122"/>
    </row>
    <row r="479" customFormat="false" ht="12.75" hidden="false" customHeight="false" outlineLevel="0" collapsed="false">
      <c r="J479" s="122"/>
    </row>
    <row r="480" customFormat="false" ht="12.75" hidden="false" customHeight="false" outlineLevel="0" collapsed="false">
      <c r="J480" s="122"/>
    </row>
    <row r="481" customFormat="false" ht="12.75" hidden="false" customHeight="false" outlineLevel="0" collapsed="false">
      <c r="J481" s="122"/>
    </row>
    <row r="482" customFormat="false" ht="12.75" hidden="false" customHeight="false" outlineLevel="0" collapsed="false">
      <c r="J482" s="122"/>
    </row>
    <row r="483" customFormat="false" ht="12.75" hidden="false" customHeight="false" outlineLevel="0" collapsed="false">
      <c r="J483" s="122"/>
    </row>
    <row r="484" customFormat="false" ht="12.75" hidden="false" customHeight="false" outlineLevel="0" collapsed="false">
      <c r="J484" s="122"/>
    </row>
    <row r="485" customFormat="false" ht="12.75" hidden="false" customHeight="false" outlineLevel="0" collapsed="false">
      <c r="J485" s="122"/>
    </row>
    <row r="486" customFormat="false" ht="12.75" hidden="false" customHeight="false" outlineLevel="0" collapsed="false">
      <c r="J486" s="122"/>
    </row>
    <row r="487" customFormat="false" ht="12.75" hidden="false" customHeight="false" outlineLevel="0" collapsed="false">
      <c r="J487" s="122"/>
    </row>
    <row r="488" customFormat="false" ht="12.75" hidden="false" customHeight="false" outlineLevel="0" collapsed="false">
      <c r="J488" s="122"/>
    </row>
    <row r="489" customFormat="false" ht="12.75" hidden="false" customHeight="false" outlineLevel="0" collapsed="false">
      <c r="J489" s="122"/>
    </row>
    <row r="490" customFormat="false" ht="12.75" hidden="false" customHeight="false" outlineLevel="0" collapsed="false">
      <c r="J490" s="122"/>
    </row>
    <row r="491" customFormat="false" ht="12.75" hidden="false" customHeight="false" outlineLevel="0" collapsed="false">
      <c r="J491" s="122"/>
    </row>
    <row r="492" customFormat="false" ht="12.75" hidden="false" customHeight="false" outlineLevel="0" collapsed="false">
      <c r="J492" s="122"/>
    </row>
    <row r="493" customFormat="false" ht="12.75" hidden="false" customHeight="false" outlineLevel="0" collapsed="false">
      <c r="J493" s="122"/>
    </row>
    <row r="494" customFormat="false" ht="12.75" hidden="false" customHeight="false" outlineLevel="0" collapsed="false">
      <c r="J494" s="122"/>
    </row>
    <row r="495" customFormat="false" ht="12.75" hidden="false" customHeight="false" outlineLevel="0" collapsed="false">
      <c r="J495" s="122"/>
    </row>
    <row r="496" customFormat="false" ht="12.75" hidden="false" customHeight="false" outlineLevel="0" collapsed="false">
      <c r="J496" s="122"/>
    </row>
    <row r="497" customFormat="false" ht="12.75" hidden="false" customHeight="false" outlineLevel="0" collapsed="false">
      <c r="J497" s="122"/>
    </row>
    <row r="498" customFormat="false" ht="12.75" hidden="false" customHeight="false" outlineLevel="0" collapsed="false">
      <c r="J498" s="122"/>
    </row>
    <row r="499" customFormat="false" ht="12.75" hidden="false" customHeight="false" outlineLevel="0" collapsed="false">
      <c r="J499" s="122"/>
    </row>
    <row r="500" customFormat="false" ht="12.75" hidden="false" customHeight="false" outlineLevel="0" collapsed="false">
      <c r="J500" s="122"/>
    </row>
    <row r="501" customFormat="false" ht="12.75" hidden="false" customHeight="false" outlineLevel="0" collapsed="false">
      <c r="J501" s="122"/>
    </row>
    <row r="502" customFormat="false" ht="12.75" hidden="false" customHeight="false" outlineLevel="0" collapsed="false">
      <c r="J502" s="122"/>
    </row>
    <row r="503" customFormat="false" ht="12.75" hidden="false" customHeight="false" outlineLevel="0" collapsed="false">
      <c r="J503" s="122"/>
    </row>
    <row r="504" customFormat="false" ht="12.75" hidden="false" customHeight="false" outlineLevel="0" collapsed="false">
      <c r="J504" s="122"/>
    </row>
    <row r="505" customFormat="false" ht="12.75" hidden="false" customHeight="false" outlineLevel="0" collapsed="false">
      <c r="J505" s="122"/>
    </row>
    <row r="506" customFormat="false" ht="12.75" hidden="false" customHeight="false" outlineLevel="0" collapsed="false">
      <c r="J506" s="122"/>
    </row>
    <row r="507" customFormat="false" ht="12.75" hidden="false" customHeight="false" outlineLevel="0" collapsed="false">
      <c r="J507" s="122"/>
    </row>
    <row r="508" customFormat="false" ht="12.75" hidden="false" customHeight="false" outlineLevel="0" collapsed="false">
      <c r="J508" s="122"/>
    </row>
    <row r="509" customFormat="false" ht="12.75" hidden="false" customHeight="false" outlineLevel="0" collapsed="false">
      <c r="J509" s="142" t="n">
        <v>32.7910674867176</v>
      </c>
    </row>
    <row r="510" customFormat="false" ht="12.75" hidden="false" customHeight="false" outlineLevel="0" collapsed="false">
      <c r="J510" s="143" t="n">
        <v>721.403484707787</v>
      </c>
    </row>
    <row r="511" customFormat="false" ht="12.75" hidden="false" customHeight="false" outlineLevel="0" collapsed="false">
      <c r="J511" s="144"/>
    </row>
    <row r="512" customFormat="false" ht="12.75" hidden="false" customHeight="false" outlineLevel="0" collapsed="false">
      <c r="J512" s="144"/>
    </row>
    <row r="513" customFormat="false" ht="12.75" hidden="false" customHeight="false" outlineLevel="0" collapsed="false">
      <c r="J513" s="144"/>
    </row>
    <row r="514" customFormat="false" ht="12.75" hidden="false" customHeight="false" outlineLevel="0" collapsed="false">
      <c r="J514" s="144"/>
    </row>
    <row r="515" customFormat="false" ht="12.75" hidden="false" customHeight="false" outlineLevel="0" collapsed="false">
      <c r="J515" s="144"/>
    </row>
    <row r="516" customFormat="false" ht="12.75" hidden="false" customHeight="false" outlineLevel="0" collapsed="false">
      <c r="J516" s="144"/>
    </row>
    <row r="517" customFormat="false" ht="12.75" hidden="false" customHeight="false" outlineLevel="0" collapsed="false">
      <c r="J517" s="144"/>
    </row>
    <row r="518" customFormat="false" ht="12.75" hidden="false" customHeight="false" outlineLevel="0" collapsed="false">
      <c r="J518" s="144"/>
    </row>
    <row r="519" customFormat="false" ht="12.75" hidden="false" customHeight="false" outlineLevel="0" collapsed="false">
      <c r="J519" s="144"/>
    </row>
    <row r="520" customFormat="false" ht="12.75" hidden="false" customHeight="false" outlineLevel="0" collapsed="false">
      <c r="J520" s="144"/>
    </row>
    <row r="521" customFormat="false" ht="12.75" hidden="false" customHeight="false" outlineLevel="0" collapsed="false">
      <c r="J521" s="144"/>
    </row>
    <row r="522" customFormat="false" ht="12.75" hidden="false" customHeight="false" outlineLevel="0" collapsed="false">
      <c r="J522" s="144"/>
    </row>
    <row r="523" customFormat="false" ht="12.75" hidden="false" customHeight="false" outlineLevel="0" collapsed="false">
      <c r="J523" s="144"/>
    </row>
    <row r="524" customFormat="false" ht="12.75" hidden="false" customHeight="false" outlineLevel="0" collapsed="false">
      <c r="J524" s="144"/>
    </row>
    <row r="525" customFormat="false" ht="12.75" hidden="false" customHeight="false" outlineLevel="0" collapsed="false">
      <c r="J525" s="144"/>
    </row>
    <row r="526" customFormat="false" ht="12.75" hidden="false" customHeight="false" outlineLevel="0" collapsed="false">
      <c r="J526" s="144"/>
    </row>
    <row r="527" customFormat="false" ht="12.75" hidden="false" customHeight="false" outlineLevel="0" collapsed="false">
      <c r="J527" s="144"/>
    </row>
    <row r="528" customFormat="false" ht="12.75" hidden="false" customHeight="false" outlineLevel="0" collapsed="false">
      <c r="J528" s="144"/>
    </row>
    <row r="529" customFormat="false" ht="12.75" hidden="false" customHeight="false" outlineLevel="0" collapsed="false">
      <c r="J529" s="144"/>
    </row>
    <row r="530" customFormat="false" ht="12.75" hidden="false" customHeight="false" outlineLevel="0" collapsed="false">
      <c r="J530" s="144"/>
    </row>
    <row r="531" customFormat="false" ht="12.75" hidden="false" customHeight="false" outlineLevel="0" collapsed="false">
      <c r="J531" s="144"/>
    </row>
    <row r="532" customFormat="false" ht="12.75" hidden="false" customHeight="false" outlineLevel="0" collapsed="false">
      <c r="J532" s="144"/>
    </row>
    <row r="533" customFormat="false" ht="12.75" hidden="false" customHeight="false" outlineLevel="0" collapsed="false">
      <c r="J533" s="144"/>
    </row>
    <row r="534" customFormat="false" ht="12.75" hidden="false" customHeight="false" outlineLevel="0" collapsed="false">
      <c r="J534" s="144"/>
    </row>
    <row r="535" customFormat="false" ht="12.75" hidden="false" customHeight="false" outlineLevel="0" collapsed="false">
      <c r="J535" s="144"/>
    </row>
    <row r="536" customFormat="false" ht="12.75" hidden="false" customHeight="false" outlineLevel="0" collapsed="false">
      <c r="J536" s="144"/>
    </row>
    <row r="537" customFormat="false" ht="12.75" hidden="false" customHeight="false" outlineLevel="0" collapsed="false">
      <c r="J537" s="144"/>
    </row>
    <row r="538" customFormat="false" ht="12.75" hidden="false" customHeight="false" outlineLevel="0" collapsed="false">
      <c r="J538" s="144"/>
    </row>
    <row r="539" customFormat="false" ht="12.75" hidden="false" customHeight="false" outlineLevel="0" collapsed="false">
      <c r="J539" s="144"/>
    </row>
    <row r="540" customFormat="false" ht="12.75" hidden="false" customHeight="false" outlineLevel="0" collapsed="false">
      <c r="J540" s="144"/>
    </row>
    <row r="541" customFormat="false" ht="12.75" hidden="false" customHeight="false" outlineLevel="0" collapsed="false">
      <c r="J541" s="144"/>
    </row>
    <row r="542" customFormat="false" ht="12.75" hidden="false" customHeight="false" outlineLevel="0" collapsed="false">
      <c r="J542" s="144"/>
    </row>
    <row r="543" customFormat="false" ht="12.75" hidden="false" customHeight="false" outlineLevel="0" collapsed="false">
      <c r="J543" s="144"/>
    </row>
    <row r="544" customFormat="false" ht="12.75" hidden="false" customHeight="false" outlineLevel="0" collapsed="false">
      <c r="J544" s="144"/>
    </row>
    <row r="545" customFormat="false" ht="12.75" hidden="false" customHeight="false" outlineLevel="0" collapsed="false">
      <c r="J545" s="144"/>
    </row>
    <row r="546" customFormat="false" ht="12.75" hidden="false" customHeight="false" outlineLevel="0" collapsed="false">
      <c r="J546" s="144"/>
    </row>
    <row r="547" customFormat="false" ht="12.75" hidden="false" customHeight="false" outlineLevel="0" collapsed="false">
      <c r="J547" s="144"/>
    </row>
    <row r="548" customFormat="false" ht="12.75" hidden="false" customHeight="false" outlineLevel="0" collapsed="false">
      <c r="J548" s="144"/>
    </row>
    <row r="549" customFormat="false" ht="12.75" hidden="false" customHeight="false" outlineLevel="0" collapsed="false">
      <c r="J549" s="144"/>
    </row>
    <row r="550" customFormat="false" ht="12.75" hidden="false" customHeight="false" outlineLevel="0" collapsed="false">
      <c r="J550" s="144"/>
    </row>
    <row r="551" customFormat="false" ht="12.75" hidden="false" customHeight="false" outlineLevel="0" collapsed="false">
      <c r="J551" s="144"/>
    </row>
    <row r="552" customFormat="false" ht="12.75" hidden="false" customHeight="false" outlineLevel="0" collapsed="false">
      <c r="J552" s="144"/>
    </row>
    <row r="553" customFormat="false" ht="12.75" hidden="false" customHeight="false" outlineLevel="0" collapsed="false">
      <c r="J553" s="144"/>
    </row>
    <row r="554" customFormat="false" ht="12.75" hidden="false" customHeight="false" outlineLevel="0" collapsed="false">
      <c r="J554" s="144"/>
    </row>
    <row r="555" customFormat="false" ht="12.75" hidden="false" customHeight="false" outlineLevel="0" collapsed="false">
      <c r="J555" s="144"/>
    </row>
    <row r="556" customFormat="false" ht="12.75" hidden="false" customHeight="false" outlineLevel="0" collapsed="false">
      <c r="J556" s="144"/>
    </row>
    <row r="557" customFormat="false" ht="12.75" hidden="false" customHeight="false" outlineLevel="0" collapsed="false">
      <c r="J557" s="144"/>
    </row>
    <row r="558" customFormat="false" ht="12.75" hidden="false" customHeight="false" outlineLevel="0" collapsed="false">
      <c r="J558" s="144"/>
    </row>
    <row r="559" customFormat="false" ht="12.75" hidden="false" customHeight="false" outlineLevel="0" collapsed="false">
      <c r="J559" s="144"/>
    </row>
    <row r="560" customFormat="false" ht="12.75" hidden="false" customHeight="false" outlineLevel="0" collapsed="false">
      <c r="J560" s="144"/>
    </row>
    <row r="561" customFormat="false" ht="12.75" hidden="false" customHeight="false" outlineLevel="0" collapsed="false">
      <c r="J561" s="144"/>
    </row>
    <row r="562" customFormat="false" ht="12.75" hidden="false" customHeight="false" outlineLevel="0" collapsed="false">
      <c r="J562" s="144"/>
    </row>
    <row r="563" customFormat="false" ht="12.75" hidden="false" customHeight="false" outlineLevel="0" collapsed="false">
      <c r="J563" s="144"/>
    </row>
    <row r="564" customFormat="false" ht="12.75" hidden="false" customHeight="false" outlineLevel="0" collapsed="false">
      <c r="J564" s="144"/>
    </row>
    <row r="565" customFormat="false" ht="12.75" hidden="false" customHeight="false" outlineLevel="0" collapsed="false">
      <c r="J565" s="144"/>
    </row>
    <row r="566" customFormat="false" ht="12.75" hidden="false" customHeight="false" outlineLevel="0" collapsed="false">
      <c r="J566" s="144"/>
    </row>
    <row r="567" customFormat="false" ht="12.75" hidden="false" customHeight="false" outlineLevel="0" collapsed="false">
      <c r="J567" s="144"/>
    </row>
    <row r="568" customFormat="false" ht="12.75" hidden="false" customHeight="false" outlineLevel="0" collapsed="false">
      <c r="J568" s="144"/>
    </row>
    <row r="569" customFormat="false" ht="12.75" hidden="false" customHeight="false" outlineLevel="0" collapsed="false">
      <c r="J569" s="144"/>
    </row>
    <row r="570" customFormat="false" ht="12.75" hidden="false" customHeight="false" outlineLevel="0" collapsed="false">
      <c r="J570" s="144"/>
    </row>
    <row r="571" customFormat="false" ht="12.75" hidden="false" customHeight="false" outlineLevel="0" collapsed="false">
      <c r="J571" s="144"/>
    </row>
    <row r="572" customFormat="false" ht="12.75" hidden="false" customHeight="false" outlineLevel="0" collapsed="false">
      <c r="J572" s="144"/>
    </row>
    <row r="573" customFormat="false" ht="12.75" hidden="false" customHeight="false" outlineLevel="0" collapsed="false">
      <c r="J573" s="144"/>
    </row>
    <row r="574" customFormat="false" ht="12.75" hidden="false" customHeight="false" outlineLevel="0" collapsed="false">
      <c r="J574" s="144"/>
    </row>
    <row r="575" customFormat="false" ht="12.75" hidden="false" customHeight="false" outlineLevel="0" collapsed="false">
      <c r="J575" s="144"/>
    </row>
    <row r="576" customFormat="false" ht="12.75" hidden="false" customHeight="false" outlineLevel="0" collapsed="false">
      <c r="J576" s="144"/>
    </row>
    <row r="577" customFormat="false" ht="12.75" hidden="false" customHeight="false" outlineLevel="0" collapsed="false">
      <c r="J577" s="144"/>
    </row>
    <row r="578" customFormat="false" ht="12.75" hidden="false" customHeight="false" outlineLevel="0" collapsed="false">
      <c r="J578" s="144"/>
    </row>
    <row r="579" customFormat="false" ht="12.75" hidden="false" customHeight="false" outlineLevel="0" collapsed="false">
      <c r="J579" s="144"/>
    </row>
    <row r="580" customFormat="false" ht="12.75" hidden="false" customHeight="false" outlineLevel="0" collapsed="false">
      <c r="J580" s="144"/>
    </row>
    <row r="581" customFormat="false" ht="12.75" hidden="false" customHeight="false" outlineLevel="0" collapsed="false">
      <c r="J581" s="144"/>
    </row>
    <row r="582" customFormat="false" ht="12.75" hidden="false" customHeight="false" outlineLevel="0" collapsed="false">
      <c r="J582" s="144"/>
    </row>
    <row r="583" customFormat="false" ht="12.75" hidden="false" customHeight="false" outlineLevel="0" collapsed="false">
      <c r="J583" s="144"/>
    </row>
    <row r="584" customFormat="false" ht="12.75" hidden="false" customHeight="false" outlineLevel="0" collapsed="false">
      <c r="J584" s="144"/>
    </row>
    <row r="585" customFormat="false" ht="12.75" hidden="false" customHeight="false" outlineLevel="0" collapsed="false">
      <c r="J585" s="144"/>
    </row>
    <row r="586" customFormat="false" ht="12.75" hidden="false" customHeight="false" outlineLevel="0" collapsed="false">
      <c r="J586" s="144"/>
    </row>
    <row r="587" customFormat="false" ht="12.75" hidden="false" customHeight="false" outlineLevel="0" collapsed="false">
      <c r="J587" s="144"/>
    </row>
    <row r="588" customFormat="false" ht="12.75" hidden="false" customHeight="false" outlineLevel="0" collapsed="false">
      <c r="J588" s="144"/>
    </row>
    <row r="589" customFormat="false" ht="12.75" hidden="false" customHeight="false" outlineLevel="0" collapsed="false">
      <c r="J589" s="144"/>
    </row>
    <row r="590" customFormat="false" ht="12.75" hidden="false" customHeight="false" outlineLevel="0" collapsed="false">
      <c r="J590" s="144"/>
    </row>
    <row r="591" customFormat="false" ht="12.75" hidden="false" customHeight="false" outlineLevel="0" collapsed="false">
      <c r="J591" s="144"/>
    </row>
    <row r="592" customFormat="false" ht="12.75" hidden="false" customHeight="false" outlineLevel="0" collapsed="false">
      <c r="J592" s="144"/>
    </row>
    <row r="593" customFormat="false" ht="12.75" hidden="false" customHeight="false" outlineLevel="0" collapsed="false">
      <c r="J593" s="144"/>
    </row>
    <row r="594" customFormat="false" ht="12.75" hidden="false" customHeight="false" outlineLevel="0" collapsed="false">
      <c r="J594" s="144"/>
    </row>
    <row r="595" customFormat="false" ht="12.75" hidden="false" customHeight="false" outlineLevel="0" collapsed="false">
      <c r="J595" s="144"/>
    </row>
    <row r="596" customFormat="false" ht="12.75" hidden="false" customHeight="false" outlineLevel="0" collapsed="false">
      <c r="J596" s="144"/>
    </row>
    <row r="597" customFormat="false" ht="12.75" hidden="false" customHeight="false" outlineLevel="0" collapsed="false">
      <c r="J597" s="144"/>
    </row>
    <row r="598" customFormat="false" ht="12.75" hidden="false" customHeight="false" outlineLevel="0" collapsed="false">
      <c r="J598" s="144"/>
    </row>
    <row r="599" customFormat="false" ht="12.75" hidden="false" customHeight="false" outlineLevel="0" collapsed="false">
      <c r="J599" s="144"/>
    </row>
    <row r="600" customFormat="false" ht="12.75" hidden="false" customHeight="false" outlineLevel="0" collapsed="false">
      <c r="J600" s="144"/>
    </row>
    <row r="601" customFormat="false" ht="12.75" hidden="false" customHeight="false" outlineLevel="0" collapsed="false">
      <c r="J601" s="144"/>
    </row>
    <row r="602" customFormat="false" ht="12.75" hidden="false" customHeight="false" outlineLevel="0" collapsed="false">
      <c r="J602" s="144"/>
    </row>
    <row r="603" customFormat="false" ht="12.75" hidden="false" customHeight="false" outlineLevel="0" collapsed="false">
      <c r="J603" s="144"/>
    </row>
    <row r="604" customFormat="false" ht="12.75" hidden="false" customHeight="false" outlineLevel="0" collapsed="false">
      <c r="J604" s="144"/>
    </row>
    <row r="605" customFormat="false" ht="12.75" hidden="false" customHeight="false" outlineLevel="0" collapsed="false">
      <c r="J605" s="144"/>
    </row>
    <row r="606" customFormat="false" ht="12.75" hidden="false" customHeight="false" outlineLevel="0" collapsed="false">
      <c r="J606" s="144"/>
    </row>
    <row r="607" customFormat="false" ht="12.75" hidden="false" customHeight="false" outlineLevel="0" collapsed="false">
      <c r="J607" s="144"/>
    </row>
    <row r="608" customFormat="false" ht="12.75" hidden="false" customHeight="false" outlineLevel="0" collapsed="false">
      <c r="J608" s="144"/>
    </row>
    <row r="609" customFormat="false" ht="12.75" hidden="false" customHeight="false" outlineLevel="0" collapsed="false">
      <c r="J609" s="144"/>
    </row>
    <row r="610" customFormat="false" ht="12.75" hidden="false" customHeight="false" outlineLevel="0" collapsed="false">
      <c r="J610" s="144"/>
    </row>
    <row r="611" customFormat="false" ht="12.75" hidden="false" customHeight="false" outlineLevel="0" collapsed="false">
      <c r="J611" s="144"/>
    </row>
    <row r="612" customFormat="false" ht="12.75" hidden="false" customHeight="false" outlineLevel="0" collapsed="false">
      <c r="J612" s="144"/>
    </row>
    <row r="613" customFormat="false" ht="12.75" hidden="false" customHeight="false" outlineLevel="0" collapsed="false">
      <c r="J613" s="144"/>
    </row>
    <row r="614" customFormat="false" ht="12.75" hidden="false" customHeight="false" outlineLevel="0" collapsed="false">
      <c r="J614" s="144"/>
    </row>
    <row r="615" customFormat="false" ht="12.75" hidden="false" customHeight="false" outlineLevel="0" collapsed="false">
      <c r="J615" s="144"/>
    </row>
    <row r="616" customFormat="false" ht="12.75" hidden="false" customHeight="false" outlineLevel="0" collapsed="false">
      <c r="J616" s="144"/>
    </row>
    <row r="617" customFormat="false" ht="12.75" hidden="false" customHeight="false" outlineLevel="0" collapsed="false">
      <c r="J617" s="144"/>
    </row>
    <row r="618" customFormat="false" ht="12.75" hidden="false" customHeight="false" outlineLevel="0" collapsed="false">
      <c r="J618" s="144"/>
    </row>
    <row r="619" customFormat="false" ht="12.75" hidden="false" customHeight="false" outlineLevel="0" collapsed="false">
      <c r="J619" s="144"/>
    </row>
    <row r="620" customFormat="false" ht="12.75" hidden="false" customHeight="false" outlineLevel="0" collapsed="false">
      <c r="J620" s="144"/>
    </row>
    <row r="621" customFormat="false" ht="12.75" hidden="false" customHeight="false" outlineLevel="0" collapsed="false">
      <c r="J621" s="144"/>
    </row>
    <row r="622" customFormat="false" ht="12.75" hidden="false" customHeight="false" outlineLevel="0" collapsed="false">
      <c r="J622" s="144"/>
    </row>
    <row r="623" customFormat="false" ht="12.75" hidden="false" customHeight="false" outlineLevel="0" collapsed="false">
      <c r="J623" s="144"/>
    </row>
    <row r="624" customFormat="false" ht="12.75" hidden="false" customHeight="false" outlineLevel="0" collapsed="false">
      <c r="J624" s="144"/>
    </row>
    <row r="625" customFormat="false" ht="12.75" hidden="false" customHeight="false" outlineLevel="0" collapsed="false">
      <c r="J625" s="144"/>
    </row>
    <row r="626" customFormat="false" ht="12.75" hidden="false" customHeight="false" outlineLevel="0" collapsed="false">
      <c r="J626" s="144"/>
    </row>
    <row r="627" customFormat="false" ht="12.75" hidden="false" customHeight="false" outlineLevel="0" collapsed="false">
      <c r="J627" s="144"/>
    </row>
    <row r="628" customFormat="false" ht="12.75" hidden="false" customHeight="false" outlineLevel="0" collapsed="false">
      <c r="J628" s="144"/>
    </row>
    <row r="629" customFormat="false" ht="12.75" hidden="false" customHeight="false" outlineLevel="0" collapsed="false">
      <c r="J629" s="144"/>
    </row>
    <row r="630" customFormat="false" ht="12.75" hidden="false" customHeight="false" outlineLevel="0" collapsed="false">
      <c r="J630" s="144"/>
    </row>
    <row r="631" customFormat="false" ht="12.75" hidden="false" customHeight="false" outlineLevel="0" collapsed="false">
      <c r="J631" s="144"/>
    </row>
    <row r="632" customFormat="false" ht="12.75" hidden="false" customHeight="false" outlineLevel="0" collapsed="false">
      <c r="J632" s="144"/>
    </row>
    <row r="633" customFormat="false" ht="12.75" hidden="false" customHeight="false" outlineLevel="0" collapsed="false">
      <c r="J633" s="144"/>
    </row>
    <row r="634" customFormat="false" ht="12.75" hidden="false" customHeight="false" outlineLevel="0" collapsed="false">
      <c r="J634" s="144"/>
    </row>
    <row r="635" customFormat="false" ht="12.75" hidden="false" customHeight="false" outlineLevel="0" collapsed="false">
      <c r="J635" s="144"/>
    </row>
    <row r="636" customFormat="false" ht="12.75" hidden="false" customHeight="false" outlineLevel="0" collapsed="false">
      <c r="J636" s="144"/>
    </row>
    <row r="637" customFormat="false" ht="12.75" hidden="false" customHeight="false" outlineLevel="0" collapsed="false">
      <c r="J637" s="144"/>
    </row>
    <row r="638" customFormat="false" ht="12.75" hidden="false" customHeight="false" outlineLevel="0" collapsed="false">
      <c r="J638" s="144"/>
    </row>
    <row r="639" customFormat="false" ht="12.75" hidden="false" customHeight="false" outlineLevel="0" collapsed="false">
      <c r="J639" s="144"/>
    </row>
    <row r="640" customFormat="false" ht="12.75" hidden="false" customHeight="false" outlineLevel="0" collapsed="false">
      <c r="J640" s="144"/>
    </row>
    <row r="641" customFormat="false" ht="12.75" hidden="false" customHeight="false" outlineLevel="0" collapsed="false">
      <c r="J641" s="144"/>
    </row>
    <row r="642" customFormat="false" ht="12.75" hidden="false" customHeight="false" outlineLevel="0" collapsed="false">
      <c r="J642" s="144"/>
    </row>
    <row r="643" customFormat="false" ht="12.75" hidden="false" customHeight="false" outlineLevel="0" collapsed="false">
      <c r="J643" s="144"/>
    </row>
    <row r="644" customFormat="false" ht="12.75" hidden="false" customHeight="false" outlineLevel="0" collapsed="false">
      <c r="J644" s="144"/>
    </row>
    <row r="645" customFormat="false" ht="12.75" hidden="false" customHeight="false" outlineLevel="0" collapsed="false">
      <c r="J645" s="144"/>
    </row>
    <row r="646" customFormat="false" ht="12.75" hidden="false" customHeight="false" outlineLevel="0" collapsed="false">
      <c r="J646" s="144"/>
    </row>
    <row r="647" customFormat="false" ht="12.75" hidden="false" customHeight="false" outlineLevel="0" collapsed="false">
      <c r="J647" s="144"/>
    </row>
    <row r="648" customFormat="false" ht="12.75" hidden="false" customHeight="false" outlineLevel="0" collapsed="false">
      <c r="J648" s="144"/>
    </row>
    <row r="649" customFormat="false" ht="12.75" hidden="false" customHeight="false" outlineLevel="0" collapsed="false">
      <c r="J649" s="144"/>
    </row>
    <row r="650" customFormat="false" ht="12.75" hidden="false" customHeight="false" outlineLevel="0" collapsed="false">
      <c r="J650" s="144"/>
    </row>
    <row r="651" customFormat="false" ht="12.75" hidden="false" customHeight="false" outlineLevel="0" collapsed="false">
      <c r="J651" s="144"/>
    </row>
    <row r="652" customFormat="false" ht="12.75" hidden="false" customHeight="false" outlineLevel="0" collapsed="false">
      <c r="J652" s="144"/>
    </row>
    <row r="653" customFormat="false" ht="12.75" hidden="false" customHeight="false" outlineLevel="0" collapsed="false">
      <c r="J653" s="144"/>
    </row>
    <row r="654" customFormat="false" ht="12.75" hidden="false" customHeight="false" outlineLevel="0" collapsed="false">
      <c r="J654" s="144"/>
    </row>
    <row r="655" customFormat="false" ht="12.75" hidden="false" customHeight="false" outlineLevel="0" collapsed="false">
      <c r="J655" s="144"/>
    </row>
    <row r="656" customFormat="false" ht="12.75" hidden="false" customHeight="false" outlineLevel="0" collapsed="false">
      <c r="J656" s="144"/>
    </row>
    <row r="657" customFormat="false" ht="12.75" hidden="false" customHeight="false" outlineLevel="0" collapsed="false">
      <c r="J657" s="144"/>
    </row>
    <row r="658" customFormat="false" ht="12.75" hidden="false" customHeight="false" outlineLevel="0" collapsed="false">
      <c r="J658" s="144"/>
    </row>
    <row r="659" customFormat="false" ht="12.75" hidden="false" customHeight="false" outlineLevel="0" collapsed="false">
      <c r="J659" s="144"/>
    </row>
    <row r="660" customFormat="false" ht="12.75" hidden="false" customHeight="false" outlineLevel="0" collapsed="false">
      <c r="J660" s="144"/>
    </row>
    <row r="661" customFormat="false" ht="12.75" hidden="false" customHeight="false" outlineLevel="0" collapsed="false">
      <c r="J661" s="144"/>
    </row>
    <row r="662" customFormat="false" ht="12.75" hidden="false" customHeight="false" outlineLevel="0" collapsed="false">
      <c r="J662" s="144"/>
    </row>
    <row r="663" customFormat="false" ht="12.75" hidden="false" customHeight="false" outlineLevel="0" collapsed="false">
      <c r="J663" s="144"/>
    </row>
    <row r="664" customFormat="false" ht="12.75" hidden="false" customHeight="false" outlineLevel="0" collapsed="false">
      <c r="J664" s="144"/>
    </row>
    <row r="665" customFormat="false" ht="12.75" hidden="false" customHeight="false" outlineLevel="0" collapsed="false">
      <c r="J665" s="144"/>
    </row>
    <row r="666" customFormat="false" ht="12.75" hidden="false" customHeight="false" outlineLevel="0" collapsed="false">
      <c r="J666" s="144"/>
    </row>
    <row r="667" customFormat="false" ht="12.75" hidden="false" customHeight="false" outlineLevel="0" collapsed="false">
      <c r="J667" s="144"/>
    </row>
    <row r="668" customFormat="false" ht="12.75" hidden="false" customHeight="false" outlineLevel="0" collapsed="false">
      <c r="J668" s="144"/>
    </row>
    <row r="669" customFormat="false" ht="12.75" hidden="false" customHeight="false" outlineLevel="0" collapsed="false">
      <c r="J669" s="144"/>
    </row>
    <row r="670" customFormat="false" ht="12.75" hidden="false" customHeight="false" outlineLevel="0" collapsed="false">
      <c r="J670" s="144"/>
    </row>
    <row r="671" customFormat="false" ht="12.75" hidden="false" customHeight="false" outlineLevel="0" collapsed="false">
      <c r="J671" s="144"/>
    </row>
    <row r="672" customFormat="false" ht="12.75" hidden="false" customHeight="false" outlineLevel="0" collapsed="false">
      <c r="J672" s="144"/>
    </row>
    <row r="673" customFormat="false" ht="12.75" hidden="false" customHeight="false" outlineLevel="0" collapsed="false">
      <c r="J673" s="144"/>
    </row>
    <row r="674" customFormat="false" ht="12.75" hidden="false" customHeight="false" outlineLevel="0" collapsed="false">
      <c r="J674" s="144"/>
    </row>
    <row r="675" customFormat="false" ht="12.75" hidden="false" customHeight="false" outlineLevel="0" collapsed="false">
      <c r="J675" s="144"/>
    </row>
    <row r="676" customFormat="false" ht="12.75" hidden="false" customHeight="false" outlineLevel="0" collapsed="false">
      <c r="J676" s="144"/>
    </row>
    <row r="677" customFormat="false" ht="12.75" hidden="false" customHeight="false" outlineLevel="0" collapsed="false">
      <c r="J677" s="144"/>
    </row>
    <row r="678" customFormat="false" ht="12.75" hidden="false" customHeight="false" outlineLevel="0" collapsed="false">
      <c r="J678" s="144"/>
    </row>
    <row r="679" customFormat="false" ht="12.75" hidden="false" customHeight="false" outlineLevel="0" collapsed="false">
      <c r="J679" s="144"/>
    </row>
    <row r="680" customFormat="false" ht="12.75" hidden="false" customHeight="false" outlineLevel="0" collapsed="false">
      <c r="J680" s="144"/>
    </row>
    <row r="681" customFormat="false" ht="12.75" hidden="false" customHeight="false" outlineLevel="0" collapsed="false">
      <c r="J681" s="144"/>
    </row>
    <row r="682" customFormat="false" ht="12.75" hidden="false" customHeight="false" outlineLevel="0" collapsed="false">
      <c r="J682" s="144"/>
    </row>
    <row r="683" customFormat="false" ht="12.75" hidden="false" customHeight="false" outlineLevel="0" collapsed="false">
      <c r="J683" s="144"/>
    </row>
    <row r="684" customFormat="false" ht="12.75" hidden="false" customHeight="false" outlineLevel="0" collapsed="false">
      <c r="J684" s="144"/>
    </row>
    <row r="685" customFormat="false" ht="12.75" hidden="false" customHeight="false" outlineLevel="0" collapsed="false">
      <c r="J685" s="144"/>
    </row>
    <row r="686" customFormat="false" ht="12.75" hidden="false" customHeight="false" outlineLevel="0" collapsed="false">
      <c r="J686" s="144"/>
    </row>
    <row r="687" customFormat="false" ht="12.75" hidden="false" customHeight="false" outlineLevel="0" collapsed="false">
      <c r="J687" s="144"/>
    </row>
    <row r="688" customFormat="false" ht="12.75" hidden="false" customHeight="false" outlineLevel="0" collapsed="false">
      <c r="J688" s="144"/>
    </row>
    <row r="689" customFormat="false" ht="12.75" hidden="false" customHeight="false" outlineLevel="0" collapsed="false">
      <c r="J689" s="144"/>
    </row>
    <row r="690" customFormat="false" ht="12.75" hidden="false" customHeight="false" outlineLevel="0" collapsed="false">
      <c r="J690" s="144"/>
    </row>
    <row r="691" customFormat="false" ht="12.75" hidden="false" customHeight="false" outlineLevel="0" collapsed="false">
      <c r="J691" s="144"/>
    </row>
    <row r="692" customFormat="false" ht="12.75" hidden="false" customHeight="false" outlineLevel="0" collapsed="false">
      <c r="J692" s="144"/>
    </row>
    <row r="693" customFormat="false" ht="12.75" hidden="false" customHeight="false" outlineLevel="0" collapsed="false">
      <c r="J693" s="144"/>
    </row>
    <row r="694" customFormat="false" ht="12.75" hidden="false" customHeight="false" outlineLevel="0" collapsed="false">
      <c r="J694" s="144"/>
    </row>
    <row r="695" customFormat="false" ht="12.75" hidden="false" customHeight="false" outlineLevel="0" collapsed="false">
      <c r="J695" s="144"/>
    </row>
    <row r="696" customFormat="false" ht="12.75" hidden="false" customHeight="false" outlineLevel="0" collapsed="false">
      <c r="J696" s="144"/>
    </row>
    <row r="697" customFormat="false" ht="12.75" hidden="false" customHeight="false" outlineLevel="0" collapsed="false">
      <c r="J697" s="144"/>
    </row>
    <row r="698" customFormat="false" ht="12.75" hidden="false" customHeight="false" outlineLevel="0" collapsed="false">
      <c r="J698" s="144"/>
    </row>
    <row r="699" customFormat="false" ht="12.75" hidden="false" customHeight="false" outlineLevel="0" collapsed="false">
      <c r="J699" s="144"/>
    </row>
    <row r="700" customFormat="false" ht="12.75" hidden="false" customHeight="false" outlineLevel="0" collapsed="false">
      <c r="J700" s="144"/>
    </row>
    <row r="701" customFormat="false" ht="12.75" hidden="false" customHeight="false" outlineLevel="0" collapsed="false">
      <c r="J701" s="144"/>
    </row>
    <row r="702" customFormat="false" ht="12.75" hidden="false" customHeight="false" outlineLevel="0" collapsed="false">
      <c r="J702" s="144"/>
    </row>
    <row r="703" customFormat="false" ht="12.75" hidden="false" customHeight="false" outlineLevel="0" collapsed="false">
      <c r="J703" s="144"/>
    </row>
    <row r="704" customFormat="false" ht="12.75" hidden="false" customHeight="false" outlineLevel="0" collapsed="false">
      <c r="J704" s="144"/>
    </row>
    <row r="705" customFormat="false" ht="12.75" hidden="false" customHeight="false" outlineLevel="0" collapsed="false">
      <c r="J705" s="144"/>
    </row>
    <row r="706" customFormat="false" ht="12.75" hidden="false" customHeight="false" outlineLevel="0" collapsed="false">
      <c r="J706" s="144"/>
    </row>
    <row r="707" customFormat="false" ht="12.75" hidden="false" customHeight="false" outlineLevel="0" collapsed="false">
      <c r="J707" s="144"/>
    </row>
    <row r="708" customFormat="false" ht="12.75" hidden="false" customHeight="false" outlineLevel="0" collapsed="false">
      <c r="J708" s="144"/>
    </row>
    <row r="709" customFormat="false" ht="12.75" hidden="false" customHeight="false" outlineLevel="0" collapsed="false">
      <c r="J709" s="144"/>
    </row>
    <row r="710" customFormat="false" ht="12.75" hidden="false" customHeight="false" outlineLevel="0" collapsed="false">
      <c r="J710" s="144"/>
    </row>
    <row r="711" customFormat="false" ht="12.75" hidden="false" customHeight="false" outlineLevel="0" collapsed="false">
      <c r="J711" s="144"/>
    </row>
    <row r="712" customFormat="false" ht="12.75" hidden="false" customHeight="false" outlineLevel="0" collapsed="false">
      <c r="J712" s="144"/>
    </row>
    <row r="713" customFormat="false" ht="12.75" hidden="false" customHeight="false" outlineLevel="0" collapsed="false">
      <c r="J713" s="144"/>
    </row>
    <row r="714" customFormat="false" ht="12.75" hidden="false" customHeight="false" outlineLevel="0" collapsed="false">
      <c r="J714" s="144"/>
    </row>
    <row r="715" customFormat="false" ht="12.75" hidden="false" customHeight="false" outlineLevel="0" collapsed="false">
      <c r="J715" s="144"/>
    </row>
    <row r="716" customFormat="false" ht="12.75" hidden="false" customHeight="false" outlineLevel="0" collapsed="false">
      <c r="J716" s="144"/>
    </row>
    <row r="717" customFormat="false" ht="12.75" hidden="false" customHeight="false" outlineLevel="0" collapsed="false">
      <c r="J717" s="144"/>
    </row>
    <row r="718" customFormat="false" ht="12.75" hidden="false" customHeight="false" outlineLevel="0" collapsed="false">
      <c r="J718" s="144"/>
    </row>
    <row r="719" customFormat="false" ht="12.75" hidden="false" customHeight="false" outlineLevel="0" collapsed="false">
      <c r="J719" s="144"/>
    </row>
    <row r="720" customFormat="false" ht="12.75" hidden="false" customHeight="false" outlineLevel="0" collapsed="false">
      <c r="J720" s="144"/>
    </row>
    <row r="721" customFormat="false" ht="12.75" hidden="false" customHeight="false" outlineLevel="0" collapsed="false">
      <c r="J721" s="144"/>
    </row>
    <row r="722" customFormat="false" ht="12.75" hidden="false" customHeight="false" outlineLevel="0" collapsed="false">
      <c r="J722" s="144"/>
    </row>
    <row r="723" customFormat="false" ht="12.75" hidden="false" customHeight="false" outlineLevel="0" collapsed="false">
      <c r="J723" s="144"/>
    </row>
    <row r="724" customFormat="false" ht="12.75" hidden="false" customHeight="false" outlineLevel="0" collapsed="false">
      <c r="J724" s="144"/>
    </row>
    <row r="725" customFormat="false" ht="12.75" hidden="false" customHeight="false" outlineLevel="0" collapsed="false">
      <c r="J725" s="144"/>
    </row>
    <row r="726" customFormat="false" ht="12.75" hidden="false" customHeight="false" outlineLevel="0" collapsed="false">
      <c r="J726" s="144"/>
    </row>
    <row r="727" customFormat="false" ht="12.75" hidden="false" customHeight="false" outlineLevel="0" collapsed="false">
      <c r="J727" s="144"/>
    </row>
    <row r="728" customFormat="false" ht="12.75" hidden="false" customHeight="false" outlineLevel="0" collapsed="false">
      <c r="J728" s="144"/>
    </row>
    <row r="729" customFormat="false" ht="12.75" hidden="false" customHeight="false" outlineLevel="0" collapsed="false">
      <c r="J729" s="144"/>
    </row>
    <row r="730" customFormat="false" ht="12.75" hidden="false" customHeight="false" outlineLevel="0" collapsed="false">
      <c r="J730" s="144"/>
    </row>
    <row r="731" customFormat="false" ht="12.75" hidden="false" customHeight="false" outlineLevel="0" collapsed="false">
      <c r="J731" s="144"/>
    </row>
    <row r="732" customFormat="false" ht="12.75" hidden="false" customHeight="false" outlineLevel="0" collapsed="false">
      <c r="J732" s="144"/>
    </row>
    <row r="733" customFormat="false" ht="12.75" hidden="false" customHeight="false" outlineLevel="0" collapsed="false">
      <c r="J733" s="144"/>
    </row>
    <row r="734" customFormat="false" ht="12.75" hidden="false" customHeight="false" outlineLevel="0" collapsed="false">
      <c r="J734" s="144"/>
    </row>
    <row r="735" customFormat="false" ht="12.75" hidden="false" customHeight="false" outlineLevel="0" collapsed="false">
      <c r="J735" s="144"/>
    </row>
    <row r="736" customFormat="false" ht="12.75" hidden="false" customHeight="false" outlineLevel="0" collapsed="false">
      <c r="J736" s="144"/>
    </row>
    <row r="737" customFormat="false" ht="12.75" hidden="false" customHeight="false" outlineLevel="0" collapsed="false">
      <c r="J737" s="144"/>
    </row>
    <row r="738" customFormat="false" ht="12.75" hidden="false" customHeight="false" outlineLevel="0" collapsed="false">
      <c r="J738" s="144"/>
    </row>
    <row r="739" customFormat="false" ht="12.75" hidden="false" customHeight="false" outlineLevel="0" collapsed="false">
      <c r="J739" s="144"/>
    </row>
    <row r="740" customFormat="false" ht="12.75" hidden="false" customHeight="false" outlineLevel="0" collapsed="false">
      <c r="J740" s="144"/>
    </row>
    <row r="741" customFormat="false" ht="12.75" hidden="false" customHeight="false" outlineLevel="0" collapsed="false">
      <c r="J741" s="144"/>
    </row>
    <row r="742" customFormat="false" ht="12.75" hidden="false" customHeight="false" outlineLevel="0" collapsed="false">
      <c r="J742" s="144"/>
    </row>
    <row r="743" customFormat="false" ht="12.75" hidden="false" customHeight="false" outlineLevel="0" collapsed="false">
      <c r="J743" s="144"/>
    </row>
  </sheetData>
  <mergeCells count="8">
    <mergeCell ref="B2:E2"/>
    <mergeCell ref="F2:H2"/>
    <mergeCell ref="K2:M2"/>
    <mergeCell ref="N2:O2"/>
    <mergeCell ref="Q2:R2"/>
    <mergeCell ref="S2:T2"/>
    <mergeCell ref="V2:W2"/>
    <mergeCell ref="D3:E3"/>
  </mergeCells>
  <printOptions headings="false" gridLines="false" gridLinesSet="true" horizontalCentered="false" verticalCentered="false"/>
  <pageMargins left="0.747916666666667" right="0.5" top="0.729861111111111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mnia Fertiliser LTD&amp;CPage &amp;P of &amp;N&amp;R Printed &amp;D  &amp;T</oddFooter>
  </headerFooter>
  <colBreaks count="5" manualBreakCount="5">
    <brk id="5" man="true" max="65535" min="0"/>
    <brk id="10" man="true" max="65535" min="0"/>
    <brk id="14" man="true" max="65535" min="0"/>
    <brk id="18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0.7"/>
    <col collapsed="false" customWidth="true" hidden="false" outlineLevel="0" max="2" min="2" style="146" width="20.7"/>
    <col collapsed="false" customWidth="true" hidden="false" outlineLevel="0" max="3" min="3" style="146" width="2.7"/>
    <col collapsed="false" customWidth="true" hidden="false" outlineLevel="0" max="4" min="4" style="147" width="29.71"/>
    <col collapsed="false" customWidth="true" hidden="false" outlineLevel="0" max="5" min="5" style="148" width="21.13"/>
    <col collapsed="false" customWidth="true" hidden="false" outlineLevel="0" max="6" min="6" style="148" width="22.42"/>
    <col collapsed="false" customWidth="false" hidden="false" outlineLevel="0" max="257" min="7" style="148" width="9.14"/>
  </cols>
  <sheetData>
    <row r="1" customFormat="false" ht="12.75" hidden="false" customHeight="false" outlineLevel="0" collapsed="false">
      <c r="A1" s="149"/>
      <c r="B1" s="150"/>
      <c r="C1" s="151"/>
      <c r="D1" s="147" t="s">
        <v>193</v>
      </c>
      <c r="E1" s="152" t="n">
        <f aca="false">IF(E4=0,B17-E3,E6)</f>
        <v>39504</v>
      </c>
      <c r="F1" s="153" t="n">
        <f aca="false">E1</f>
        <v>39504</v>
      </c>
    </row>
    <row r="2" customFormat="false" ht="12.75" hidden="false" customHeight="false" outlineLevel="0" collapsed="false">
      <c r="A2" s="145" t="s">
        <v>194</v>
      </c>
      <c r="B2" s="152" t="n">
        <f aca="true">NOW()</f>
        <v>46232.6843357482</v>
      </c>
      <c r="C2" s="154"/>
      <c r="D2" s="147" t="s">
        <v>195</v>
      </c>
      <c r="E2" s="152" t="n">
        <f aca="false">IF(E4=0,B18-E3,E7)</f>
        <v>39525</v>
      </c>
      <c r="F2" s="153" t="n">
        <f aca="false">E2</f>
        <v>39525</v>
      </c>
    </row>
    <row r="3" customFormat="false" ht="12.75" hidden="false" customHeight="false" outlineLevel="0" collapsed="false">
      <c r="A3" s="145" t="s">
        <v>196</v>
      </c>
      <c r="B3" s="152" t="n">
        <f aca="true">TODAY()</f>
        <v>46232</v>
      </c>
      <c r="C3" s="154"/>
      <c r="D3" s="147" t="s">
        <v>197</v>
      </c>
      <c r="E3" s="155" t="n">
        <v>0</v>
      </c>
      <c r="F3" s="156"/>
    </row>
    <row r="4" customFormat="false" ht="12.75" hidden="false" customHeight="false" outlineLevel="0" collapsed="false">
      <c r="B4" s="154"/>
      <c r="C4" s="154"/>
      <c r="D4" s="147" t="s">
        <v>198</v>
      </c>
      <c r="E4" s="157" t="n">
        <v>1</v>
      </c>
      <c r="F4" s="156"/>
    </row>
    <row r="5" customFormat="false" ht="12.75" hidden="false" customHeight="false" outlineLevel="0" collapsed="false">
      <c r="A5" s="158" t="s">
        <v>199</v>
      </c>
      <c r="B5" s="150"/>
      <c r="C5" s="150"/>
      <c r="E5" s="152"/>
      <c r="F5" s="156"/>
    </row>
    <row r="6" customFormat="false" ht="12.75" hidden="false" customHeight="false" outlineLevel="0" collapsed="false">
      <c r="A6" s="145" t="s">
        <v>200</v>
      </c>
      <c r="B6" s="152" t="n">
        <f aca="false">$B$3-1</f>
        <v>46231</v>
      </c>
      <c r="D6" s="147" t="s">
        <v>201</v>
      </c>
      <c r="E6" s="152" t="n">
        <v>39504</v>
      </c>
      <c r="F6" s="153" t="n">
        <f aca="false">E6</f>
        <v>39504</v>
      </c>
    </row>
    <row r="7" customFormat="false" ht="12.75" hidden="false" customHeight="false" outlineLevel="0" collapsed="false">
      <c r="A7" s="145" t="s">
        <v>202</v>
      </c>
      <c r="B7" s="152" t="n">
        <f aca="false">$B$3</f>
        <v>46232</v>
      </c>
      <c r="D7" s="147" t="s">
        <v>203</v>
      </c>
      <c r="E7" s="152" t="n">
        <v>39525</v>
      </c>
      <c r="F7" s="153" t="n">
        <f aca="false">E7</f>
        <v>39525</v>
      </c>
    </row>
    <row r="8" customFormat="false" ht="12.75" hidden="false" customHeight="false" outlineLevel="0" collapsed="false">
      <c r="B8" s="154"/>
      <c r="C8" s="154"/>
      <c r="E8" s="152"/>
    </row>
    <row r="9" customFormat="false" ht="12.75" hidden="false" customHeight="false" outlineLevel="0" collapsed="false">
      <c r="A9" s="158" t="s">
        <v>204</v>
      </c>
      <c r="B9" s="150"/>
      <c r="C9" s="150"/>
      <c r="D9" s="159"/>
    </row>
    <row r="10" customFormat="false" ht="12.75" hidden="false" customHeight="false" outlineLevel="0" collapsed="false">
      <c r="A10" s="145" t="s">
        <v>200</v>
      </c>
      <c r="B10" s="152" t="n">
        <f aca="false">$B$3-7</f>
        <v>46225</v>
      </c>
      <c r="D10" s="158"/>
      <c r="E10" s="160"/>
    </row>
    <row r="11" customFormat="false" ht="12.75" hidden="false" customHeight="false" outlineLevel="0" collapsed="false">
      <c r="A11" s="145" t="s">
        <v>202</v>
      </c>
      <c r="B11" s="152" t="n">
        <f aca="false">$B$10+7</f>
        <v>46232</v>
      </c>
      <c r="D11" s="158"/>
      <c r="E11" s="160"/>
    </row>
    <row r="12" customFormat="false" ht="12.75" hidden="false" customHeight="false" outlineLevel="0" collapsed="false">
      <c r="B12" s="157"/>
      <c r="C12" s="154"/>
      <c r="E12" s="160"/>
    </row>
    <row r="13" customFormat="false" ht="12.75" hidden="false" customHeight="false" outlineLevel="0" collapsed="false">
      <c r="B13" s="152"/>
      <c r="D13" s="161"/>
      <c r="E13" s="160"/>
    </row>
    <row r="14" customFormat="false" ht="12.75" hidden="false" customHeight="false" outlineLevel="0" collapsed="false">
      <c r="B14" s="157"/>
      <c r="C14" s="154"/>
      <c r="D14" s="161"/>
    </row>
    <row r="15" customFormat="false" ht="12.75" hidden="false" customHeight="false" outlineLevel="0" collapsed="false">
      <c r="B15" s="154"/>
      <c r="C15" s="154"/>
    </row>
    <row r="16" customFormat="false" ht="12.75" hidden="false" customHeight="false" outlineLevel="0" collapsed="false">
      <c r="A16" s="158" t="s">
        <v>205</v>
      </c>
      <c r="B16" s="150"/>
      <c r="C16" s="150"/>
    </row>
    <row r="17" customFormat="false" ht="12.75" hidden="false" customHeight="false" outlineLevel="0" collapsed="false">
      <c r="A17" s="145" t="s">
        <v>200</v>
      </c>
      <c r="B17" s="152" t="n">
        <f aca="false">DATE(YEAR($B$3-1),MONTH($B$3-1),1)</f>
        <v>46204</v>
      </c>
    </row>
    <row r="18" customFormat="false" ht="12.75" hidden="false" customHeight="false" outlineLevel="0" collapsed="false">
      <c r="A18" s="145" t="s">
        <v>202</v>
      </c>
      <c r="B18" s="152" t="n">
        <f aca="false">$B$3</f>
        <v>46232</v>
      </c>
    </row>
    <row r="19" customFormat="false" ht="12.75" hidden="false" customHeight="false" outlineLevel="0" collapsed="false">
      <c r="B19" s="157"/>
      <c r="C19" s="154"/>
    </row>
    <row r="20" customFormat="false" ht="12.75" hidden="false" customHeight="false" outlineLevel="0" collapsed="false">
      <c r="B20" s="152"/>
    </row>
    <row r="21" customFormat="false" ht="12.75" hidden="false" customHeight="false" outlineLevel="0" collapsed="false">
      <c r="B21" s="157"/>
      <c r="C21" s="154"/>
    </row>
    <row r="22" customFormat="false" ht="12.75" hidden="false" customHeight="false" outlineLevel="0" collapsed="false">
      <c r="B22" s="154"/>
      <c r="C22" s="154"/>
    </row>
    <row r="23" customFormat="false" ht="12.75" hidden="false" customHeight="false" outlineLevel="0" collapsed="false">
      <c r="A23" s="158" t="s">
        <v>206</v>
      </c>
      <c r="B23" s="150"/>
      <c r="C23" s="150"/>
    </row>
    <row r="24" customFormat="false" ht="12.75" hidden="false" customHeight="false" outlineLevel="0" collapsed="false">
      <c r="A24" s="145" t="s">
        <v>200</v>
      </c>
      <c r="B24" s="152" t="n">
        <f aca="false">CHOOSE(MONTH($B$3),DATE(YEAR($B$3)-1,10,1),DATE(YEAR($B$3)-1,10,1),DATE(YEAR($B$3)-1,10,1),DATE(YEAR($B$3),1,1),DATE(YEAR($B$3),1,1),DATE(YEAR($B$3),1,1),DATE(YEAR($B$3),4,1),DATE(YEAR($B$3),4,1),DATE(YEAR($B$3),4,1),DATE(YEAR($B$3),7,1),DATE(YEAR($B$3),7,1),DATE(YEAR($B$3),7,1))</f>
        <v>46113</v>
      </c>
    </row>
    <row r="25" customFormat="false" ht="12.75" hidden="false" customHeight="false" outlineLevel="0" collapsed="false">
      <c r="A25" s="145" t="s">
        <v>202</v>
      </c>
      <c r="B25" s="152" t="n">
        <f aca="false">$B$3</f>
        <v>46232</v>
      </c>
    </row>
    <row r="26" customFormat="false" ht="12.75" hidden="false" customHeight="false" outlineLevel="0" collapsed="false">
      <c r="B26" s="157"/>
      <c r="C26" s="154"/>
    </row>
    <row r="27" customFormat="false" ht="12.75" hidden="false" customHeight="false" outlineLevel="0" collapsed="false">
      <c r="B27" s="152"/>
    </row>
    <row r="28" customFormat="false" ht="12.75" hidden="false" customHeight="false" outlineLevel="0" collapsed="false">
      <c r="B28" s="157"/>
      <c r="C28" s="154"/>
    </row>
    <row r="29" customFormat="false" ht="12.75" hidden="false" customHeight="false" outlineLevel="0" collapsed="false">
      <c r="B29" s="154"/>
      <c r="C29" s="154"/>
    </row>
    <row r="30" customFormat="false" ht="12.75" hidden="false" customHeight="false" outlineLevel="0" collapsed="false">
      <c r="A30" s="158" t="s">
        <v>207</v>
      </c>
      <c r="B30" s="150"/>
      <c r="C30" s="150"/>
    </row>
    <row r="31" customFormat="false" ht="12.75" hidden="false" customHeight="false" outlineLevel="0" collapsed="false">
      <c r="A31" s="145" t="s">
        <v>200</v>
      </c>
      <c r="B31" s="152" t="n">
        <f aca="false">DATE(YEAR($B$3)-1,1,1)</f>
        <v>45658</v>
      </c>
    </row>
    <row r="32" customFormat="false" ht="12.75" hidden="false" customHeight="false" outlineLevel="0" collapsed="false">
      <c r="A32" s="145" t="s">
        <v>202</v>
      </c>
      <c r="B32" s="152" t="n">
        <f aca="false">DATE(YEAR($B$3)-1,12,31)+1</f>
        <v>46023</v>
      </c>
    </row>
    <row r="33" customFormat="false" ht="12.75" hidden="false" customHeight="false" outlineLevel="0" collapsed="false">
      <c r="B33" s="157"/>
      <c r="C33" s="154"/>
    </row>
    <row r="34" customFormat="false" ht="12.75" hidden="false" customHeight="false" outlineLevel="0" collapsed="false">
      <c r="B34" s="152"/>
    </row>
    <row r="35" customFormat="false" ht="12.75" hidden="false" customHeight="false" outlineLevel="0" collapsed="false">
      <c r="A35" s="145" t="s">
        <v>208</v>
      </c>
      <c r="B35" s="162" t="n">
        <v>24</v>
      </c>
      <c r="C35" s="154"/>
    </row>
    <row r="36" customFormat="false" ht="12.75" hidden="false" customHeight="false" outlineLevel="0" collapsed="false">
      <c r="B36" s="157"/>
      <c r="C36" s="154"/>
    </row>
    <row r="37" customFormat="false" ht="12.75" hidden="false" customHeight="false" outlineLevel="0" collapsed="false">
      <c r="B37" s="157"/>
    </row>
    <row r="38" customFormat="false" ht="12.75" hidden="false" customHeight="false" outlineLevel="0" collapsed="false">
      <c r="B38" s="157"/>
    </row>
    <row r="47" customFormat="false" ht="12.75" hidden="false" customHeight="false" outlineLevel="0" collapsed="false">
      <c r="A47" s="149"/>
    </row>
  </sheetData>
  <printOptions headings="false" gridLines="false" gridLinesSet="true" horizontalCentered="false" verticalCentered="false"/>
  <pageMargins left="0.747916666666667" right="0.747916666666667" top="0.984027777777778" bottom="1.5" header="0.511811023622047" footer="0.5"/>
  <pageSetup paperSize="6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mnia Fertiliser LTD&amp;CPage &amp;P of &amp;N&amp;RPrinted   &amp;D 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CreateReport.CreateReport">
                <anchor moveWithCells="true" sizeWithCells="false">
                  <from>
                    <xdr:col>3</xdr:col>
                    <xdr:colOff>1398600</xdr:colOff>
                    <xdr:row>10</xdr:row>
                    <xdr:rowOff>9360</xdr:rowOff>
                  </from>
                  <to>
                    <xdr:col>5</xdr:col>
                    <xdr:colOff>12240</xdr:colOff>
                    <xdr:row>1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22:13:37Z</dcterms:created>
  <dc:creator>Omnia</dc:creator>
  <dc:description/>
  <dc:language>en-US</dc:language>
  <cp:lastModifiedBy>Vikrant_Badve</cp:lastModifiedBy>
  <cp:lastPrinted>2008-11-04T15:33:08Z</cp:lastPrinted>
  <dcterms:modified xsi:type="dcterms:W3CDTF">2009-01-16T10:25:05Z</dcterms:modified>
  <cp:revision>0</cp:revision>
  <dc:subject/>
  <dc:title/>
</cp:coreProperties>
</file>