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's" sheetId="1" state="visible" r:id="rId2"/>
    <sheet name="FO" sheetId="2" state="visible" r:id="rId3"/>
    <sheet name="Proj Emissions" sheetId="3" state="visible" r:id="rId4"/>
    <sheet name="Backup" sheetId="4" state="visible" r:id="rId5"/>
    <sheet name="Elec. Gen" sheetId="5" state="visible" r:id="rId6"/>
    <sheet name="Fuel" sheetId="6" state="visible" r:id="rId7"/>
  </sheets>
  <definedNames>
    <definedName function="false" hidden="false" localSheetId="0" name="_xlnm.Print_Area" vbProcedure="false">'CER''s'!$A$1:$K$13</definedName>
    <definedName function="false" hidden="false" localSheetId="1" name="_xlnm.Print_Area" vbProcedure="false">FO!$A$1:$I$24</definedName>
    <definedName function="false" hidden="false" localSheetId="2" name="_xlnm.Print_Area" vbProcedure="false">'Proj Emissions'!$A$1:$F$52</definedName>
    <definedName function="false" hidden="false" localSheetId="0" name="Excel_BuiltIn__FilterDatabase" vbProcedure="false">'CER''s'!$A$1:$K$12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5" authorId="0">
      <text>
        <r>
          <rPr>
            <b val="true"/>
            <sz val="8"/>
            <color rgb="FF000000"/>
            <rFont val="Tahoma"/>
            <family val="0"/>
          </rPr>
          <t xml:space="preserve">Sathish:
</t>
        </r>
        <r>
          <rPr>
            <sz val="8"/>
            <color rgb="FF000000"/>
            <rFont val="Tahoma"/>
            <family val="0"/>
          </rPr>
          <t xml:space="preserve">Total Diesel Consum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3</xdr:row>
                <xdr:rowOff>12</xdr:rowOff>
              </xdr:from>
              <xdr:to>
                <xdr:col>8</xdr:col>
                <xdr:colOff>10</xdr:colOff>
                <xdr:row>8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60">
  <si>
    <t xml:space="preserve">Year</t>
  </si>
  <si>
    <t xml:space="preserve">2003-2004</t>
  </si>
  <si>
    <t xml:space="preserve">2004-2005</t>
  </si>
  <si>
    <t xml:space="preserve">Oct 01, 2005 - Dec 31, 2006</t>
  </si>
  <si>
    <t xml:space="preserve">Total</t>
  </si>
  <si>
    <t xml:space="preserve">Electric Power (kWh/annum)</t>
  </si>
  <si>
    <r>
      <rPr>
        <sz val="9"/>
        <rFont val="Arial"/>
        <family val="0"/>
      </rPr>
      <t xml:space="preserve">Baseline Emission Factor (tCO</t>
    </r>
    <r>
      <rPr>
        <vertAlign val="sub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/MU)</t>
    </r>
  </si>
  <si>
    <r>
      <rPr>
        <sz val="9"/>
        <rFont val="Arial"/>
        <family val="0"/>
      </rPr>
      <t xml:space="preserve">Emission Reductions due avoidance on grid (tCO</t>
    </r>
    <r>
      <rPr>
        <vertAlign val="sub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e)</t>
    </r>
  </si>
  <si>
    <t xml:space="preserve">Emission Reductions to avoidance of Furnace Oil</t>
  </si>
  <si>
    <r>
      <rPr>
        <sz val="9"/>
        <rFont val="Arial"/>
        <family val="0"/>
      </rPr>
      <t xml:space="preserve">Baseline Emissions (t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e)</t>
    </r>
  </si>
  <si>
    <t xml:space="preserve">Project Emissions (Coal usage)</t>
  </si>
  <si>
    <t xml:space="preserve">Project Emissions (Fuel preparation)</t>
  </si>
  <si>
    <t xml:space="preserve">Project Emissions (DG consumption)</t>
  </si>
  <si>
    <t xml:space="preserve">Total Project Emissions  (coal usage + fuel preparation+DG consumption)</t>
  </si>
  <si>
    <r>
      <rPr>
        <sz val="9"/>
        <rFont val="Arial"/>
        <family val="0"/>
      </rPr>
      <t xml:space="preserve">Overall Emission Reductions (tCO</t>
    </r>
    <r>
      <rPr>
        <vertAlign val="sub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e)</t>
    </r>
  </si>
  <si>
    <r>
      <rPr>
        <sz val="9"/>
        <rFont val="Arial"/>
        <family val="0"/>
      </rPr>
      <t xml:space="preserve">Total Emission Reductions (tCO</t>
    </r>
    <r>
      <rPr>
        <vertAlign val="sub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e)</t>
    </r>
  </si>
  <si>
    <t xml:space="preserve">IPCC Emission factor for FO</t>
  </si>
  <si>
    <t xml:space="preserve">tC/TJ</t>
  </si>
  <si>
    <t xml:space="preserve">Carbon Emission Factor for Fuel Oil</t>
  </si>
  <si>
    <r>
      <rPr>
        <sz val="10"/>
        <rFont val="Arial"/>
        <family val="0"/>
      </rPr>
      <t xml:space="preserve">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TJ</t>
    </r>
  </si>
  <si>
    <t xml:space="preserve">Calorific value of FO</t>
  </si>
  <si>
    <t xml:space="preserve">TJ/1000tons</t>
  </si>
  <si>
    <r>
      <rPr>
        <sz val="10"/>
        <rFont val="Arial"/>
        <family val="0"/>
      </rPr>
      <t xml:space="preserve">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1000tons</t>
    </r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mission Factor </t>
    </r>
  </si>
  <si>
    <r>
      <rPr>
        <sz val="10"/>
        <rFont val="Arial"/>
        <family val="0"/>
      </rPr>
      <t xml:space="preserve">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tons</t>
    </r>
  </si>
  <si>
    <t xml:space="preserve">2002-03</t>
  </si>
  <si>
    <t xml:space="preserve">2003-04</t>
  </si>
  <si>
    <t xml:space="preserve">2004-05</t>
  </si>
  <si>
    <t xml:space="preserve">2005-06</t>
  </si>
  <si>
    <t xml:space="preserve">Units</t>
  </si>
  <si>
    <t xml:space="preserve">Calorific Value of Furnace Oil </t>
  </si>
  <si>
    <t xml:space="preserve">Kcal/Kg</t>
  </si>
  <si>
    <t xml:space="preserve">Efficiency of Old Boiler</t>
  </si>
  <si>
    <t xml:space="preserve">Enthalpy/kg of steam</t>
  </si>
  <si>
    <t xml:space="preserve">Kcal </t>
  </si>
  <si>
    <t xml:space="preserve">Steam generated / Tonne of Furnace Oil</t>
  </si>
  <si>
    <t xml:space="preserve">Steam requirements of SRTL per day</t>
  </si>
  <si>
    <t xml:space="preserve">TPD</t>
  </si>
  <si>
    <t xml:space="preserve">T/month</t>
  </si>
  <si>
    <t xml:space="preserve">Furnace Oil requirement per day</t>
  </si>
  <si>
    <t xml:space="preserve">Furnace Oil requirement per month</t>
  </si>
  <si>
    <t xml:space="preserve">Tonnes</t>
  </si>
  <si>
    <t xml:space="preserve">Furnace Oil requirement per year</t>
  </si>
  <si>
    <t xml:space="preserve">Estimated CER's</t>
  </si>
  <si>
    <r>
      <rPr>
        <sz val="10"/>
        <rFont val="Arial"/>
        <family val="0"/>
      </rPr>
      <t xml:space="preserve">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e</t>
    </r>
  </si>
  <si>
    <t xml:space="preserve">Process Steam Consumption (Tonnes)</t>
  </si>
  <si>
    <t xml:space="preserve">Consumption</t>
  </si>
  <si>
    <t xml:space="preserve">Monthly</t>
  </si>
  <si>
    <t xml:space="preserve">Daily</t>
  </si>
  <si>
    <t xml:space="preserve">2005-06 (Upto Dec 2006)</t>
  </si>
  <si>
    <t xml:space="preserve">Other Oil Products (LSHS, Furnace Oil)</t>
  </si>
  <si>
    <t xml:space="preserve">40.19 TJ/kt</t>
  </si>
  <si>
    <t xml:space="preserve">Table 1-3, Revised IPCC Guidelines for National GHG inventories</t>
  </si>
  <si>
    <t xml:space="preserve">21.1 tC/TJ</t>
  </si>
  <si>
    <t xml:space="preserve">Table 1-2, Revised IPCC Guidelines for National GHG inventories</t>
  </si>
  <si>
    <t xml:space="preserve">YEAR</t>
  </si>
  <si>
    <t xml:space="preserve">QUANTITY    (Tonnes/Annum)</t>
  </si>
  <si>
    <t xml:space="preserve">2005-06 (upto Dec 2006)</t>
  </si>
  <si>
    <t xml:space="preserve">Project Emissions from coal consumption in the project activity</t>
  </si>
  <si>
    <t xml:space="preserve">Quantity                    (tonnes)</t>
  </si>
  <si>
    <t xml:space="preserve">Emission factor    (tCO2/ton of coal)</t>
  </si>
  <si>
    <t xml:space="preserve">CO2 emissions due to combustion of coal (tons of CO2)</t>
  </si>
  <si>
    <t xml:space="preserve">Standard IPCC emission factor for Coal</t>
  </si>
  <si>
    <t xml:space="preserve">Calorific value of coal</t>
  </si>
  <si>
    <t xml:space="preserve">Oxidation factor </t>
  </si>
  <si>
    <t xml:space="preserve">CO2 emission factor (tCO2/ton of coal)</t>
  </si>
  <si>
    <t xml:space="preserve">Project Emissions from electricity consumption in fuel preparation</t>
  </si>
  <si>
    <t xml:space="preserve">Electricity Consumption in Fuel Preparation Units (kWh)</t>
  </si>
  <si>
    <t xml:space="preserve">Emissions</t>
  </si>
  <si>
    <t xml:space="preserve">kWh</t>
  </si>
  <si>
    <t xml:space="preserve">tCO2</t>
  </si>
  <si>
    <t xml:space="preserve">Month &amp; Year</t>
  </si>
  <si>
    <t xml:space="preserve">Fuel Type</t>
  </si>
  <si>
    <t xml:space="preserve">Coirpith</t>
  </si>
  <si>
    <t xml:space="preserve">Coconut thatches</t>
  </si>
  <si>
    <t xml:space="preserve">Month</t>
  </si>
  <si>
    <t xml:space="preserve">UNITS</t>
  </si>
  <si>
    <t xml:space="preserve">STEAM</t>
  </si>
  <si>
    <t xml:space="preserve">DOB</t>
  </si>
  <si>
    <t xml:space="preserve">SAW DUST</t>
  </si>
  <si>
    <t xml:space="preserve">CORN STEM</t>
  </si>
  <si>
    <t xml:space="preserve">OTHERS</t>
  </si>
  <si>
    <t xml:space="preserve">COAL</t>
  </si>
  <si>
    <t xml:space="preserve">TOTAL</t>
  </si>
  <si>
    <t xml:space="preserve">OCTOBER-05,</t>
  </si>
  <si>
    <t xml:space="preserve">NOVEMBER -05,</t>
  </si>
  <si>
    <t xml:space="preserve"> DECEMBER -05</t>
  </si>
  <si>
    <t xml:space="preserve"> JANUARY - 06</t>
  </si>
  <si>
    <t xml:space="preserve">FEBRUARY,06</t>
  </si>
  <si>
    <t xml:space="preserve">Upto Dec 06</t>
  </si>
  <si>
    <t xml:space="preserve">Project Emissions from Diesel consumption in DG sets used during project maintenance</t>
  </si>
  <si>
    <t xml:space="preserve">Diesel Consumption</t>
  </si>
  <si>
    <t xml:space="preserve">Project Emissions</t>
  </si>
  <si>
    <t xml:space="preserve">From 850KVA DG</t>
  </si>
  <si>
    <t xml:space="preserve">From 35KVA DG</t>
  </si>
  <si>
    <t xml:space="preserve">Quantity Of Diesel</t>
  </si>
  <si>
    <t xml:space="preserve">Carbon Emission</t>
  </si>
  <si>
    <t xml:space="preserve">                                                            SHRI RENUGA TEXTILES LTD., POWER PLANT DIVISION  </t>
  </si>
  <si>
    <t xml:space="preserve">Fuel Analysis Report</t>
  </si>
  <si>
    <t xml:space="preserve">                                                     YEAR WISE PRODUCTION AND FUEL CONSUMPTION DETAILS</t>
  </si>
  <si>
    <t xml:space="preserve">The fuel analysis for the following fuels are arrived from particular fuel samples which is subject to change from place to place and season</t>
  </si>
  <si>
    <t xml:space="preserve">S.No</t>
  </si>
  <si>
    <t xml:space="preserve">PARAMETERS</t>
  </si>
  <si>
    <t xml:space="preserve">UNIT</t>
  </si>
  <si>
    <t xml:space="preserve">RICE HUSK</t>
  </si>
  <si>
    <t xml:space="preserve">COIR PITH</t>
  </si>
  <si>
    <t xml:space="preserve">IMPORTED COAL</t>
  </si>
  <si>
    <t xml:space="preserve">GCV</t>
  </si>
  <si>
    <t xml:space="preserve">CARBON</t>
  </si>
  <si>
    <t xml:space="preserve">%</t>
  </si>
  <si>
    <t xml:space="preserve">MOISTURE</t>
  </si>
  <si>
    <t xml:space="preserve">11% -13%</t>
  </si>
  <si>
    <t xml:space="preserve">ASH</t>
  </si>
  <si>
    <t xml:space="preserve">13% - 15%</t>
  </si>
  <si>
    <t xml:space="preserve">UNITS AND STEAM  PRODUCTIN DETAILS</t>
  </si>
  <si>
    <t xml:space="preserve">                                  FUEL CONSUPTION DETAILS</t>
  </si>
  <si>
    <t xml:space="preserve">BIO -MASS</t>
  </si>
  <si>
    <t xml:space="preserve">MONTH</t>
  </si>
  <si>
    <t xml:space="preserve">(TONS)</t>
  </si>
  <si>
    <t xml:space="preserve">OCTOBER-03,</t>
  </si>
  <si>
    <t xml:space="preserve">NOVEMBER-03,</t>
  </si>
  <si>
    <t xml:space="preserve">DECEMBER-03,</t>
  </si>
  <si>
    <t xml:space="preserve">JANUARY-04,</t>
  </si>
  <si>
    <t xml:space="preserve">FEBRUARY-04,</t>
  </si>
  <si>
    <t xml:space="preserve">MARCH-04,</t>
  </si>
  <si>
    <t xml:space="preserve">APRIL-04,</t>
  </si>
  <si>
    <t xml:space="preserve">MAY-04,</t>
  </si>
  <si>
    <t xml:space="preserve">JUNE-04,</t>
  </si>
  <si>
    <t xml:space="preserve">JULY-04,</t>
  </si>
  <si>
    <t xml:space="preserve">AUGUEST-04,</t>
  </si>
  <si>
    <t xml:space="preserve">SEPTEMBER-04,</t>
  </si>
  <si>
    <t xml:space="preserve">OCTOBER-04,</t>
  </si>
  <si>
    <t xml:space="preserve">NOVEMBER-04,</t>
  </si>
  <si>
    <t xml:space="preserve">DECEMBER-04,</t>
  </si>
  <si>
    <t xml:space="preserve">JANUARY-05,</t>
  </si>
  <si>
    <t xml:space="preserve">FEBRUARY-05,</t>
  </si>
  <si>
    <t xml:space="preserve">MARCH-05,</t>
  </si>
  <si>
    <t xml:space="preserve">APRIL-05,</t>
  </si>
  <si>
    <t xml:space="preserve">MAY-05,</t>
  </si>
  <si>
    <t xml:space="preserve">JUNE-05,</t>
  </si>
  <si>
    <t xml:space="preserve">JULY-05,</t>
  </si>
  <si>
    <t xml:space="preserve">AUGUEST-05,</t>
  </si>
  <si>
    <t xml:space="preserve">SEPTEMBER-05,</t>
  </si>
  <si>
    <t xml:space="preserve">AUGUEST-06</t>
  </si>
  <si>
    <t xml:space="preserve">SEPTEMBER-06,</t>
  </si>
  <si>
    <t xml:space="preserve">OCTOBER-06,</t>
  </si>
  <si>
    <t xml:space="preserve">NOVEMBER -06,</t>
  </si>
  <si>
    <t xml:space="preserve">DECEMBER-06,</t>
  </si>
  <si>
    <t xml:space="preserve">Generation, kWh</t>
  </si>
  <si>
    <t xml:space="preserve">Auxillary Consn, kWh</t>
  </si>
  <si>
    <t xml:space="preserve">Net Export, kWh</t>
  </si>
  <si>
    <t xml:space="preserve">Average</t>
  </si>
  <si>
    <t xml:space="preserve">QUANTITY (litres/annum)</t>
  </si>
  <si>
    <t xml:space="preserve">Soft X</t>
  </si>
  <si>
    <t xml:space="preserve">Yarn</t>
  </si>
  <si>
    <t xml:space="preserve">Spinning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missions </t>
    </r>
  </si>
  <si>
    <t xml:space="preserve">1999-2000</t>
  </si>
  <si>
    <t xml:space="preserve">2000-2001</t>
  </si>
  <si>
    <t xml:space="preserve">2001-200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#,##0"/>
    <numFmt numFmtId="166" formatCode="[$-409]#,##0_);\(#,##0\)"/>
    <numFmt numFmtId="167" formatCode="[$-409]#,##0.00_);\(#,##0.00\)"/>
    <numFmt numFmtId="168" formatCode="_(* #,##0.00_);_(* \(#,##0.00\);_(* \-??_);_(@_)"/>
    <numFmt numFmtId="169" formatCode="0"/>
    <numFmt numFmtId="170" formatCode="[$-409]mmm\-yy"/>
    <numFmt numFmtId="171" formatCode="0.00"/>
    <numFmt numFmtId="172" formatCode="0.00;[RED]0.00"/>
    <numFmt numFmtId="173" formatCode="0.0"/>
    <numFmt numFmtId="174" formatCode="_(* #,##0_);_(* \(#,##0\);_(* \-??_);_(@_)"/>
    <numFmt numFmtId="175" formatCode="[$-409]d\-mmm"/>
    <numFmt numFmtId="176" formatCode="mmmm\-yy"/>
    <numFmt numFmtId="177" formatCode="_(* #,##0.000_);_(* \(#,##0.000\);_(* \-??_);_(@_)"/>
    <numFmt numFmtId="178" formatCode="#,##0.00;[RED]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sz val="9"/>
      <color rgb="FFFFFFFF"/>
      <name val="Arial"/>
      <family val="0"/>
    </font>
    <font>
      <vertAlign val="subscript"/>
      <sz val="9"/>
      <name val="Arial"/>
      <family val="0"/>
    </font>
    <font>
      <vertAlign val="subscript"/>
      <sz val="9"/>
      <name val="Arial"/>
      <family val="2"/>
    </font>
    <font>
      <sz val="9"/>
      <color rgb="FFFF0000"/>
      <name val="Arial"/>
      <family val="0"/>
    </font>
    <font>
      <b val="true"/>
      <sz val="9"/>
      <name val="Arial"/>
      <family val="0"/>
    </font>
    <font>
      <vertAlign val="subscript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FFFFFF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u val="single"/>
      <sz val="10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Baskerville Old Face"/>
      <family val="1"/>
    </font>
    <font>
      <sz val="12"/>
      <name val="Arial"/>
      <family val="0"/>
    </font>
    <font>
      <sz val="14"/>
      <name val="Arial"/>
      <family val="2"/>
    </font>
    <font>
      <b val="true"/>
      <sz val="12"/>
      <name val="Bookman Old Style"/>
      <family val="1"/>
    </font>
    <font>
      <sz val="12"/>
      <name val="Arial"/>
      <family val="2"/>
    </font>
    <font>
      <sz val="12"/>
      <name val="Bookman Old Style"/>
      <family val="1"/>
    </font>
    <font>
      <b val="true"/>
      <sz val="12"/>
      <name val="Arial"/>
      <family val="2"/>
    </font>
    <font>
      <b val="true"/>
      <u val="single"/>
      <sz val="10"/>
      <name val="Arial"/>
      <family val="0"/>
    </font>
    <font>
      <b val="true"/>
      <u val="single"/>
      <sz val="12"/>
      <name val="Bookman Old Style"/>
      <family val="1"/>
    </font>
    <font>
      <b val="true"/>
      <sz val="10"/>
      <name val="Baskerville Old Face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6" t="s">
        <v>5</v>
      </c>
      <c r="B2" s="7" t="n">
        <f aca="false">'Elec. Gen'!F15</f>
        <v>26311577</v>
      </c>
      <c r="C2" s="7" t="n">
        <f aca="false">'Elec. Gen'!F26</f>
        <v>25930255</v>
      </c>
      <c r="D2" s="8" t="n">
        <f aca="false">'Proj Emissions'!C69+'Proj Emissions'!C73</f>
        <v>33733834</v>
      </c>
      <c r="E2" s="7" t="n">
        <f aca="false">D2+C2+B2</f>
        <v>85975666</v>
      </c>
      <c r="F2" s="9"/>
      <c r="G2" s="9"/>
      <c r="H2" s="9"/>
      <c r="I2" s="9"/>
      <c r="J2" s="9"/>
      <c r="K2" s="9"/>
    </row>
    <row r="3" customFormat="false" ht="37.5" hidden="false" customHeight="false" outlineLevel="0" collapsed="false">
      <c r="A3" s="6" t="s">
        <v>6</v>
      </c>
      <c r="B3" s="10" t="n">
        <f aca="false">0.85</f>
        <v>0.85</v>
      </c>
      <c r="C3" s="10" t="n">
        <f aca="false">0.85</f>
        <v>0.85</v>
      </c>
      <c r="D3" s="11" t="n">
        <f aca="false">0.85</f>
        <v>0.85</v>
      </c>
      <c r="E3" s="10"/>
      <c r="F3" s="12"/>
      <c r="G3" s="12"/>
      <c r="H3" s="12"/>
      <c r="I3" s="12"/>
      <c r="J3" s="12"/>
      <c r="K3" s="12"/>
    </row>
    <row r="4" customFormat="false" ht="49.5" hidden="false" customHeight="false" outlineLevel="0" collapsed="false">
      <c r="A4" s="6" t="s">
        <v>7</v>
      </c>
      <c r="B4" s="13" t="n">
        <f aca="false">B2*B3/10^3</f>
        <v>22364.84045</v>
      </c>
      <c r="C4" s="13" t="n">
        <f aca="false">C2*C3/10^3</f>
        <v>22040.71675</v>
      </c>
      <c r="D4" s="14" t="n">
        <f aca="false">D2*D3/10^3</f>
        <v>28673.7589</v>
      </c>
      <c r="E4" s="7" t="n">
        <f aca="false">D4+C4+B4</f>
        <v>73079.3161</v>
      </c>
      <c r="F4" s="15"/>
      <c r="G4" s="15"/>
      <c r="H4" s="15"/>
      <c r="I4" s="15"/>
      <c r="J4" s="15"/>
      <c r="K4" s="15"/>
    </row>
    <row r="5" customFormat="false" ht="48" hidden="false" customHeight="false" outlineLevel="0" collapsed="false">
      <c r="A5" s="16" t="s">
        <v>8</v>
      </c>
      <c r="B5" s="13" t="n">
        <f aca="false">FO!E17</f>
        <v>9119.31519126306</v>
      </c>
      <c r="C5" s="13" t="n">
        <f aca="false">FO!F17</f>
        <v>8441.63467274454</v>
      </c>
      <c r="D5" s="14" t="n">
        <f aca="false">FO!G17</f>
        <v>8627.85678095238</v>
      </c>
      <c r="E5" s="7" t="n">
        <f aca="false">D5+C5+B5</f>
        <v>26188.80664496</v>
      </c>
      <c r="F5" s="15"/>
      <c r="G5" s="15"/>
      <c r="H5" s="15"/>
      <c r="I5" s="15"/>
      <c r="J5" s="15"/>
      <c r="K5" s="15"/>
    </row>
    <row r="6" customFormat="false" ht="37.5" hidden="false" customHeight="false" outlineLevel="0" collapsed="false">
      <c r="A6" s="6" t="s">
        <v>9</v>
      </c>
      <c r="B6" s="13" t="n">
        <f aca="false">B4+B5</f>
        <v>31484.1556412631</v>
      </c>
      <c r="C6" s="13" t="n">
        <f aca="false">C4+C5</f>
        <v>30482.3514227445</v>
      </c>
      <c r="D6" s="14" t="n">
        <f aca="false">D4+D5</f>
        <v>37301.6156809524</v>
      </c>
      <c r="E6" s="7" t="n">
        <f aca="false">D6+C6+B6</f>
        <v>99268.12274496</v>
      </c>
      <c r="F6" s="15"/>
      <c r="G6" s="15"/>
      <c r="H6" s="15"/>
      <c r="I6" s="15"/>
      <c r="J6" s="15"/>
      <c r="K6" s="15"/>
    </row>
    <row r="7" customFormat="false" ht="36" hidden="false" customHeight="false" outlineLevel="0" collapsed="false">
      <c r="A7" s="6" t="s">
        <v>10</v>
      </c>
      <c r="B7" s="13" t="n">
        <f aca="false">'Proj Emissions'!E9</f>
        <v>22426.9150393307</v>
      </c>
      <c r="C7" s="13" t="n">
        <f aca="false">'Proj Emissions'!E10</f>
        <v>17802.7308245487</v>
      </c>
      <c r="D7" s="14" t="n">
        <f aca="false">'Proj Emissions'!E11</f>
        <v>5004.08945165399</v>
      </c>
      <c r="E7" s="7" t="n">
        <f aca="false">D7+C7+B7</f>
        <v>45233.7353155334</v>
      </c>
      <c r="F7" s="15"/>
      <c r="G7" s="15"/>
      <c r="H7" s="15"/>
      <c r="I7" s="15"/>
      <c r="J7" s="15"/>
      <c r="K7" s="15"/>
    </row>
    <row r="8" customFormat="false" ht="48" hidden="false" customHeight="false" outlineLevel="0" collapsed="false">
      <c r="A8" s="6" t="s">
        <v>11</v>
      </c>
      <c r="B8" s="13" t="n">
        <f aca="false">'Proj Emissions'!D34</f>
        <v>7.189947</v>
      </c>
      <c r="C8" s="13" t="n">
        <f aca="false">'Proj Emissions'!D46</f>
        <v>9.620712</v>
      </c>
      <c r="D8" s="14" t="n">
        <f aca="false">'Proj Emissions'!D52</f>
        <v>2.9808855</v>
      </c>
      <c r="E8" s="7" t="n">
        <f aca="false">D8+C8+B8</f>
        <v>19.7915445</v>
      </c>
      <c r="F8" s="15"/>
      <c r="G8" s="15"/>
      <c r="H8" s="15"/>
      <c r="I8" s="15"/>
      <c r="J8" s="15"/>
      <c r="K8" s="15"/>
    </row>
    <row r="9" customFormat="false" ht="36" hidden="false" customHeight="false" outlineLevel="0" collapsed="false">
      <c r="A9" s="6" t="s">
        <v>12</v>
      </c>
      <c r="B9" s="13" t="n">
        <f aca="false">'Proj Emissions'!F80</f>
        <v>94.7116544</v>
      </c>
      <c r="C9" s="13" t="n">
        <f aca="false">'Proj Emissions'!F83</f>
        <v>24.23968</v>
      </c>
      <c r="D9" s="14" t="n">
        <f aca="false">'Proj Emissions'!F86</f>
        <v>36.0097664</v>
      </c>
      <c r="E9" s="7" t="n">
        <f aca="false">D9+C9+B9</f>
        <v>154.9611008</v>
      </c>
      <c r="F9" s="15"/>
      <c r="G9" s="15"/>
      <c r="H9" s="15"/>
      <c r="I9" s="15"/>
      <c r="J9" s="15"/>
      <c r="K9" s="15"/>
    </row>
    <row r="10" customFormat="false" ht="72" hidden="false" customHeight="false" outlineLevel="0" collapsed="false">
      <c r="A10" s="6" t="s">
        <v>13</v>
      </c>
      <c r="B10" s="13" t="n">
        <f aca="false">B7+B8+B9</f>
        <v>22528.8166407307</v>
      </c>
      <c r="C10" s="13" t="n">
        <f aca="false">C7+C8+C9</f>
        <v>17836.5912165487</v>
      </c>
      <c r="D10" s="13" t="n">
        <f aca="false">D7+D8+D9</f>
        <v>5043.08010355399</v>
      </c>
      <c r="E10" s="7" t="n">
        <f aca="false">D10+C10+B10</f>
        <v>45408.4879608334</v>
      </c>
      <c r="F10" s="17"/>
      <c r="G10" s="15"/>
      <c r="H10" s="15"/>
      <c r="I10" s="15"/>
      <c r="J10" s="15"/>
      <c r="K10" s="15"/>
    </row>
    <row r="11" customFormat="false" ht="49.5" hidden="false" customHeight="false" outlineLevel="0" collapsed="false">
      <c r="A11" s="6" t="s">
        <v>14</v>
      </c>
      <c r="B11" s="13" t="n">
        <f aca="false">B4+B5-B10</f>
        <v>8955.33900053234</v>
      </c>
      <c r="C11" s="13" t="n">
        <f aca="false">C4+C5-C10</f>
        <v>12645.7602061959</v>
      </c>
      <c r="D11" s="14" t="n">
        <f aca="false">D4+D5-D10-('Elec. Gen'!E41*'CER''s'!D3/1000)-FO!I17</f>
        <v>29420.1000385095</v>
      </c>
      <c r="E11" s="7" t="n">
        <f aca="false">D11+C11+B11</f>
        <v>51021.1992452377</v>
      </c>
      <c r="F11" s="15"/>
      <c r="G11" s="15"/>
      <c r="H11" s="15"/>
      <c r="I11" s="15"/>
      <c r="J11" s="15"/>
      <c r="K11" s="15"/>
    </row>
    <row r="12" customFormat="false" ht="37.5" hidden="false" customHeight="false" outlineLevel="0" collapsed="false">
      <c r="A12" s="18" t="s">
        <v>15</v>
      </c>
      <c r="B12" s="19" t="n">
        <f aca="false">(B11+C11+D11)</f>
        <v>51021.1992452377</v>
      </c>
      <c r="C12" s="19"/>
      <c r="D12" s="19"/>
      <c r="E12" s="19"/>
      <c r="F12" s="20"/>
      <c r="G12" s="20"/>
      <c r="H12" s="20"/>
      <c r="I12" s="20"/>
      <c r="J12" s="20"/>
      <c r="K12" s="20"/>
    </row>
    <row r="13" customFormat="false" ht="11.25" hidden="false" customHeight="false" outlineLevel="0" collapsed="false">
      <c r="B13" s="21"/>
      <c r="C13" s="21"/>
      <c r="D13" s="21"/>
    </row>
    <row r="14" customFormat="false" ht="11.25" hidden="false" customHeight="false" outlineLevel="0" collapsed="false">
      <c r="B14" s="22"/>
      <c r="C14" s="23"/>
      <c r="D14" s="24"/>
    </row>
    <row r="15" customFormat="false" ht="11.25" hidden="false" customHeight="false" outlineLevel="0" collapsed="false">
      <c r="B15" s="22"/>
      <c r="C15" s="23"/>
      <c r="D15" s="24"/>
    </row>
    <row r="16" customFormat="false" ht="11.25" hidden="false" customHeight="false" outlineLevel="0" collapsed="false">
      <c r="B16" s="22"/>
      <c r="C16" s="23"/>
      <c r="D16" s="24"/>
    </row>
    <row r="17" customFormat="false" ht="11.25" hidden="false" customHeight="false" outlineLevel="0" collapsed="false">
      <c r="B17" s="22"/>
      <c r="C17" s="23"/>
      <c r="D17" s="24"/>
    </row>
    <row r="18" customFormat="false" ht="11.25" hidden="false" customHeight="false" outlineLevel="0" collapsed="false">
      <c r="D18" s="25"/>
    </row>
    <row r="19" customFormat="false" ht="11.25" hidden="false" customHeight="false" outlineLevel="0" collapsed="false">
      <c r="D19" s="25"/>
    </row>
    <row r="20" customFormat="false" ht="11.25" hidden="false" customHeight="false" outlineLevel="0" collapsed="false">
      <c r="D20" s="26"/>
    </row>
  </sheetData>
  <mergeCells count="1"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6.13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1.85"/>
    <col collapsed="false" customWidth="true" hidden="false" outlineLevel="0" max="7" min="7" style="0" width="14.28"/>
    <col collapsed="false" customWidth="true" hidden="false" outlineLevel="0" max="8" min="8" style="0" width="12.14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2" customFormat="false" ht="27" hidden="false" customHeight="true" outlineLevel="0" collapsed="false">
      <c r="A2" s="27"/>
      <c r="B2" s="28" t="s">
        <v>16</v>
      </c>
      <c r="C2" s="28" t="n">
        <v>21.1</v>
      </c>
      <c r="D2" s="28" t="s">
        <v>17</v>
      </c>
      <c r="E2" s="27"/>
      <c r="F2" s="27"/>
      <c r="G2" s="27"/>
    </row>
    <row r="3" customFormat="false" ht="30.75" hidden="false" customHeight="true" outlineLevel="0" collapsed="false">
      <c r="A3" s="27"/>
      <c r="B3" s="28" t="s">
        <v>18</v>
      </c>
      <c r="C3" s="28" t="n">
        <v>77.36</v>
      </c>
      <c r="D3" s="28" t="s">
        <v>19</v>
      </c>
      <c r="E3" s="27"/>
      <c r="F3" s="27"/>
      <c r="G3" s="27"/>
    </row>
    <row r="4" customFormat="false" ht="12.75" hidden="false" customHeight="false" outlineLevel="0" collapsed="false">
      <c r="A4" s="27"/>
      <c r="B4" s="28" t="s">
        <v>20</v>
      </c>
      <c r="C4" s="28" t="n">
        <v>40.19</v>
      </c>
      <c r="D4" s="28" t="s">
        <v>21</v>
      </c>
      <c r="E4" s="27"/>
      <c r="F4" s="27"/>
      <c r="G4" s="27"/>
    </row>
    <row r="5" customFormat="false" ht="15.75" hidden="false" customHeight="false" outlineLevel="0" collapsed="false">
      <c r="A5" s="27"/>
      <c r="B5" s="29"/>
      <c r="C5" s="28" t="n">
        <v>3109.36</v>
      </c>
      <c r="D5" s="28" t="s">
        <v>22</v>
      </c>
      <c r="E5" s="27"/>
      <c r="F5" s="27"/>
      <c r="G5" s="27"/>
    </row>
    <row r="6" customFormat="false" ht="15.75" hidden="false" customHeight="false" outlineLevel="0" collapsed="false">
      <c r="A6" s="27"/>
      <c r="B6" s="28" t="s">
        <v>23</v>
      </c>
      <c r="C6" s="28" t="n">
        <v>3.11</v>
      </c>
      <c r="D6" s="28" t="s">
        <v>24</v>
      </c>
      <c r="E6" s="27"/>
      <c r="F6" s="27"/>
      <c r="G6" s="27"/>
    </row>
    <row r="8" customFormat="false" ht="12.75" hidden="false" customHeight="false" outlineLevel="0" collapsed="false">
      <c r="B8" s="30" t="s">
        <v>0</v>
      </c>
      <c r="C8" s="29"/>
      <c r="D8" s="31" t="s">
        <v>25</v>
      </c>
      <c r="E8" s="32" t="s">
        <v>26</v>
      </c>
      <c r="F8" s="32" t="s">
        <v>27</v>
      </c>
      <c r="G8" s="32" t="s">
        <v>28</v>
      </c>
      <c r="H8" s="32" t="s">
        <v>29</v>
      </c>
      <c r="I8" s="33" t="n">
        <v>39052</v>
      </c>
    </row>
    <row r="9" customFormat="false" ht="12.75" hidden="false" customHeight="true" outlineLevel="0" collapsed="false">
      <c r="B9" s="34" t="s">
        <v>30</v>
      </c>
      <c r="C9" s="34"/>
      <c r="D9" s="35" t="n">
        <v>9600</v>
      </c>
      <c r="E9" s="35" t="n">
        <v>9600</v>
      </c>
      <c r="F9" s="35" t="n">
        <v>9600</v>
      </c>
      <c r="G9" s="35" t="n">
        <v>9600</v>
      </c>
      <c r="H9" s="36" t="s">
        <v>31</v>
      </c>
      <c r="I9" s="29"/>
      <c r="J9" s="37"/>
    </row>
    <row r="10" customFormat="false" ht="12.75" hidden="false" customHeight="true" outlineLevel="0" collapsed="false">
      <c r="B10" s="34" t="s">
        <v>32</v>
      </c>
      <c r="C10" s="34"/>
      <c r="D10" s="35" t="n">
        <v>0.8</v>
      </c>
      <c r="E10" s="35" t="n">
        <v>0.8</v>
      </c>
      <c r="F10" s="35" t="n">
        <v>0.8</v>
      </c>
      <c r="G10" s="35" t="n">
        <v>0.8</v>
      </c>
      <c r="H10" s="36"/>
      <c r="I10" s="29"/>
      <c r="J10" s="37"/>
    </row>
    <row r="11" customFormat="false" ht="12.75" hidden="false" customHeight="false" outlineLevel="0" collapsed="false">
      <c r="B11" s="38" t="s">
        <v>33</v>
      </c>
      <c r="C11" s="38"/>
      <c r="D11" s="35" t="n">
        <v>700</v>
      </c>
      <c r="E11" s="35" t="n">
        <v>700</v>
      </c>
      <c r="F11" s="35" t="n">
        <v>700</v>
      </c>
      <c r="G11" s="35" t="n">
        <v>700</v>
      </c>
      <c r="H11" s="36" t="s">
        <v>34</v>
      </c>
      <c r="I11" s="29"/>
      <c r="J11" s="37"/>
    </row>
    <row r="12" customFormat="false" ht="12.75" hidden="false" customHeight="false" outlineLevel="0" collapsed="false">
      <c r="B12" s="38" t="s">
        <v>35</v>
      </c>
      <c r="C12" s="38"/>
      <c r="D12" s="35" t="n">
        <v>13.5</v>
      </c>
      <c r="E12" s="35" t="n">
        <v>13.5</v>
      </c>
      <c r="F12" s="35" t="n">
        <v>13.5</v>
      </c>
      <c r="G12" s="35" t="n">
        <v>13.5</v>
      </c>
      <c r="H12" s="36"/>
      <c r="I12" s="29"/>
      <c r="J12" s="37"/>
    </row>
    <row r="13" customFormat="false" ht="12.75" hidden="false" customHeight="false" outlineLevel="0" collapsed="false">
      <c r="B13" s="38" t="s">
        <v>36</v>
      </c>
      <c r="C13" s="38"/>
      <c r="D13" s="35" t="n">
        <f aca="false">E20</f>
        <v>141.892194444444</v>
      </c>
      <c r="E13" s="35" t="n">
        <f aca="false">E21</f>
        <v>109.959588319088</v>
      </c>
      <c r="F13" s="35" t="n">
        <f aca="false">E22</f>
        <v>101.788199430199</v>
      </c>
      <c r="G13" s="35" t="n">
        <f aca="false">E23</f>
        <v>104.033642857143</v>
      </c>
      <c r="H13" s="36" t="s">
        <v>37</v>
      </c>
      <c r="I13" s="29" t="n">
        <f aca="false">Backup!E72</f>
        <v>3742.44</v>
      </c>
      <c r="J13" s="37" t="s">
        <v>38</v>
      </c>
    </row>
    <row r="14" customFormat="false" ht="12.75" hidden="false" customHeight="false" outlineLevel="0" collapsed="false">
      <c r="B14" s="38" t="s">
        <v>39</v>
      </c>
      <c r="C14" s="38"/>
      <c r="D14" s="39" t="n">
        <f aca="false">D13/D12</f>
        <v>10.5105329218107</v>
      </c>
      <c r="E14" s="39" t="n">
        <f aca="false">E13/E12</f>
        <v>8.14515469030284</v>
      </c>
      <c r="F14" s="39" t="n">
        <f aca="false">F13/F12</f>
        <v>7.53986662445922</v>
      </c>
      <c r="G14" s="39" t="n">
        <f aca="false">G13/G12</f>
        <v>7.70619576719577</v>
      </c>
      <c r="H14" s="36" t="s">
        <v>37</v>
      </c>
      <c r="I14" s="39" t="n">
        <f aca="false">I13/G12</f>
        <v>277.217777777778</v>
      </c>
      <c r="J14" s="37" t="s">
        <v>38</v>
      </c>
    </row>
    <row r="15" customFormat="false" ht="12.75" hidden="false" customHeight="false" outlineLevel="0" collapsed="false">
      <c r="B15" s="38" t="s">
        <v>40</v>
      </c>
      <c r="C15" s="38"/>
      <c r="D15" s="40" t="n">
        <f aca="false">D14*30</f>
        <v>315.315987654321</v>
      </c>
      <c r="E15" s="40" t="n">
        <f aca="false">E14*30</f>
        <v>244.354640709085</v>
      </c>
      <c r="F15" s="40" t="n">
        <f aca="false">F14*30</f>
        <v>226.195998733777</v>
      </c>
      <c r="G15" s="40" t="n">
        <f aca="false">G14*30</f>
        <v>231.185873015873</v>
      </c>
      <c r="H15" s="36" t="s">
        <v>41</v>
      </c>
      <c r="I15" s="29"/>
      <c r="J15" s="37"/>
    </row>
    <row r="16" customFormat="false" ht="12.75" hidden="false" customHeight="false" outlineLevel="0" collapsed="false">
      <c r="B16" s="38" t="s">
        <v>42</v>
      </c>
      <c r="C16" s="38"/>
      <c r="D16" s="39" t="n">
        <f aca="false">D15*12</f>
        <v>3783.79185185185</v>
      </c>
      <c r="E16" s="39" t="n">
        <f aca="false">E15*12</f>
        <v>2932.25568850902</v>
      </c>
      <c r="F16" s="39" t="n">
        <f aca="false">F15*12</f>
        <v>2714.35198480532</v>
      </c>
      <c r="G16" s="39" t="n">
        <f aca="false">G15*12</f>
        <v>2774.23047619048</v>
      </c>
      <c r="H16" s="36" t="s">
        <v>41</v>
      </c>
      <c r="I16" s="39"/>
      <c r="J16" s="37"/>
    </row>
    <row r="17" customFormat="false" ht="15.75" hidden="false" customHeight="false" outlineLevel="0" collapsed="false">
      <c r="B17" s="41" t="s">
        <v>43</v>
      </c>
      <c r="C17" s="41"/>
      <c r="D17" s="38" t="n">
        <f aca="false">D16*C6</f>
        <v>11767.5926592593</v>
      </c>
      <c r="E17" s="29" t="n">
        <f aca="false">E16*C6</f>
        <v>9119.31519126306</v>
      </c>
      <c r="F17" s="29" t="n">
        <f aca="false">F16*C6</f>
        <v>8441.63467274454</v>
      </c>
      <c r="G17" s="38" t="n">
        <f aca="false">C6*G16</f>
        <v>8627.85678095238</v>
      </c>
      <c r="H17" s="36" t="s">
        <v>44</v>
      </c>
      <c r="I17" s="42" t="n">
        <f aca="false">I14*C6</f>
        <v>862.147288888889</v>
      </c>
    </row>
    <row r="18" customFormat="false" ht="12.75" hidden="false" customHeight="false" outlineLevel="0" collapsed="false">
      <c r="B18" s="43" t="s">
        <v>45</v>
      </c>
      <c r="C18" s="43"/>
      <c r="D18" s="43"/>
      <c r="E18" s="43"/>
    </row>
    <row r="19" customFormat="false" ht="12.75" hidden="false" customHeight="false" outlineLevel="0" collapsed="false">
      <c r="B19" s="44" t="s">
        <v>0</v>
      </c>
      <c r="C19" s="44" t="s">
        <v>46</v>
      </c>
      <c r="D19" s="44" t="s">
        <v>47</v>
      </c>
      <c r="E19" s="44" t="s">
        <v>48</v>
      </c>
    </row>
    <row r="20" customFormat="false" ht="12.75" hidden="false" customHeight="false" outlineLevel="0" collapsed="false">
      <c r="B20" s="41" t="s">
        <v>25</v>
      </c>
      <c r="C20" s="45" t="n">
        <v>51081.19</v>
      </c>
      <c r="D20" s="46" t="n">
        <f aca="false">C20/12</f>
        <v>4256.76583333333</v>
      </c>
      <c r="E20" s="46" t="n">
        <f aca="false">D20/30</f>
        <v>141.892194444444</v>
      </c>
    </row>
    <row r="21" customFormat="false" ht="12.75" hidden="false" customHeight="false" outlineLevel="0" collapsed="false">
      <c r="B21" s="41" t="s">
        <v>26</v>
      </c>
      <c r="C21" s="45" t="n">
        <f aca="false">Backup!E36</f>
        <v>39585.4517948718</v>
      </c>
      <c r="D21" s="46" t="n">
        <f aca="false">C21/12</f>
        <v>3298.78764957265</v>
      </c>
      <c r="E21" s="46" t="n">
        <f aca="false">D21/30</f>
        <v>109.959588319088</v>
      </c>
    </row>
    <row r="22" customFormat="false" ht="12.75" hidden="false" customHeight="false" outlineLevel="0" collapsed="false">
      <c r="B22" s="41" t="s">
        <v>27</v>
      </c>
      <c r="C22" s="45" t="n">
        <f aca="false">Backup!E54</f>
        <v>36643.7517948718</v>
      </c>
      <c r="D22" s="46" t="n">
        <f aca="false">C22/12</f>
        <v>3053.64598290598</v>
      </c>
      <c r="E22" s="46" t="n">
        <f aca="false">D22/30</f>
        <v>101.788199430199</v>
      </c>
    </row>
    <row r="23" customFormat="false" ht="25.5" hidden="false" customHeight="false" outlineLevel="0" collapsed="false">
      <c r="B23" s="47" t="s">
        <v>49</v>
      </c>
      <c r="C23" s="45" t="n">
        <f aca="false">Backup!E73</f>
        <v>43694.13</v>
      </c>
      <c r="D23" s="46" t="n">
        <f aca="false">C23/14</f>
        <v>3121.00928571429</v>
      </c>
      <c r="E23" s="46" t="n">
        <f aca="false">D23/30</f>
        <v>104.033642857143</v>
      </c>
    </row>
    <row r="24" customFormat="false" ht="12.75" hidden="false" customHeight="false" outlineLevel="0" collapsed="false">
      <c r="B24" s="48"/>
      <c r="C24" s="49"/>
      <c r="D24" s="50"/>
      <c r="E24" s="51"/>
    </row>
    <row r="27" customFormat="false" ht="12.75" hidden="false" customHeight="false" outlineLevel="0" collapsed="false">
      <c r="B27" s="52"/>
    </row>
    <row r="28" customFormat="false" ht="63.75" hidden="false" customHeight="false" outlineLevel="0" collapsed="false">
      <c r="B28" s="53" t="s">
        <v>50</v>
      </c>
      <c r="C28" s="29" t="s">
        <v>51</v>
      </c>
      <c r="D28" s="53" t="s">
        <v>52</v>
      </c>
      <c r="G28" s="54"/>
    </row>
    <row r="29" customFormat="false" ht="63.75" hidden="false" customHeight="false" outlineLevel="0" collapsed="false">
      <c r="B29" s="28" t="s">
        <v>16</v>
      </c>
      <c r="C29" s="28" t="s">
        <v>53</v>
      </c>
      <c r="D29" s="28" t="s">
        <v>54</v>
      </c>
    </row>
    <row r="30" customFormat="false" ht="12.75" hidden="false" customHeight="false" outlineLevel="0" collapsed="false">
      <c r="B30" s="28"/>
      <c r="C30" s="28"/>
      <c r="D30" s="53"/>
    </row>
  </sheetData>
  <mergeCells count="4">
    <mergeCell ref="B9:C9"/>
    <mergeCell ref="B10:C10"/>
    <mergeCell ref="B17:C17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28"/>
    <col collapsed="false" customWidth="true" hidden="false" outlineLevel="0" max="3" min="3" style="0" width="17.14"/>
    <col collapsed="false" customWidth="true" hidden="false" outlineLevel="0" max="4" min="4" style="0" width="16.84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3.56"/>
    <col collapsed="false" customWidth="true" hidden="false" outlineLevel="0" max="10" min="10" style="0" width="14.28"/>
  </cols>
  <sheetData>
    <row r="1" customFormat="false" ht="22.5" hidden="false" customHeight="false" outlineLevel="0" collapsed="false">
      <c r="A1" s="55" t="s">
        <v>55</v>
      </c>
      <c r="B1" s="56" t="s">
        <v>56</v>
      </c>
      <c r="C1" s="1"/>
      <c r="D1" s="1"/>
      <c r="E1" s="1"/>
      <c r="F1" s="1"/>
    </row>
    <row r="2" customFormat="false" ht="12.75" hidden="false" customHeight="false" outlineLevel="0" collapsed="false">
      <c r="A2" s="57" t="s">
        <v>1</v>
      </c>
      <c r="B2" s="58" t="n">
        <f aca="false">Backup!K36</f>
        <v>12535.05</v>
      </c>
      <c r="C2" s="1"/>
      <c r="D2" s="1"/>
      <c r="E2" s="1"/>
      <c r="F2" s="1"/>
    </row>
    <row r="3" customFormat="false" ht="12.75" hidden="false" customHeight="false" outlineLevel="0" collapsed="false">
      <c r="A3" s="57" t="s">
        <v>2</v>
      </c>
      <c r="B3" s="58" t="n">
        <f aca="false">Backup!K54</f>
        <v>9950.46</v>
      </c>
      <c r="C3" s="1"/>
      <c r="D3" s="1"/>
      <c r="E3" s="1"/>
      <c r="F3" s="1"/>
    </row>
    <row r="4" customFormat="false" ht="22.5" hidden="false" customHeight="false" outlineLevel="0" collapsed="false">
      <c r="A4" s="59" t="s">
        <v>57</v>
      </c>
      <c r="B4" s="58" t="n">
        <f aca="false">Backup!K73</f>
        <v>2796.93</v>
      </c>
      <c r="C4" s="1"/>
      <c r="D4" s="1"/>
      <c r="E4" s="1"/>
      <c r="F4" s="1"/>
    </row>
    <row r="5" customFormat="false" ht="12.75" hidden="false" customHeight="false" outlineLevel="0" collapsed="false">
      <c r="A5" s="60"/>
      <c r="B5" s="6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true" outlineLevel="0" collapsed="false">
      <c r="A7" s="1"/>
      <c r="B7" s="62" t="s">
        <v>58</v>
      </c>
      <c r="C7" s="62"/>
      <c r="D7" s="62"/>
      <c r="E7" s="62"/>
      <c r="F7" s="1"/>
    </row>
    <row r="8" customFormat="false" ht="33.75" hidden="false" customHeight="false" outlineLevel="0" collapsed="false">
      <c r="A8" s="1"/>
      <c r="B8" s="56" t="s">
        <v>0</v>
      </c>
      <c r="C8" s="56" t="s">
        <v>59</v>
      </c>
      <c r="D8" s="56" t="s">
        <v>60</v>
      </c>
      <c r="E8" s="56" t="s">
        <v>61</v>
      </c>
      <c r="F8" s="1"/>
    </row>
    <row r="9" customFormat="false" ht="12.75" hidden="false" customHeight="false" outlineLevel="0" collapsed="false">
      <c r="A9" s="1"/>
      <c r="B9" s="59" t="s">
        <v>26</v>
      </c>
      <c r="C9" s="58" t="n">
        <f aca="false">B2</f>
        <v>12535.05</v>
      </c>
      <c r="D9" s="63" t="n">
        <f aca="false">F16</f>
        <v>1.7891364645</v>
      </c>
      <c r="E9" s="58" t="n">
        <f aca="false">C9*D9</f>
        <v>22426.9150393307</v>
      </c>
      <c r="F9" s="64"/>
    </row>
    <row r="10" customFormat="false" ht="12.75" hidden="false" customHeight="false" outlineLevel="0" collapsed="false">
      <c r="A10" s="1"/>
      <c r="B10" s="59" t="s">
        <v>27</v>
      </c>
      <c r="C10" s="58" t="n">
        <f aca="false">B3</f>
        <v>9950.46</v>
      </c>
      <c r="D10" s="63" t="n">
        <f aca="false">D9</f>
        <v>1.7891364645</v>
      </c>
      <c r="E10" s="58" t="n">
        <f aca="false">C10*D10</f>
        <v>17802.7308245487</v>
      </c>
      <c r="F10" s="64"/>
    </row>
    <row r="11" customFormat="false" ht="24" hidden="false" customHeight="true" outlineLevel="0" collapsed="false">
      <c r="A11" s="1"/>
      <c r="B11" s="59" t="s">
        <v>57</v>
      </c>
      <c r="C11" s="58" t="n">
        <f aca="false">I69+I70+I71+I72-Backup!K72</f>
        <v>2796.93</v>
      </c>
      <c r="D11" s="63" t="n">
        <f aca="false">D10</f>
        <v>1.7891364645</v>
      </c>
      <c r="E11" s="58" t="n">
        <f aca="false">C11*D11</f>
        <v>5004.08945165399</v>
      </c>
      <c r="F11" s="65"/>
    </row>
    <row r="12" customFormat="false" ht="12.75" hidden="false" customHeight="false" outlineLevel="0" collapsed="false">
      <c r="A12" s="1"/>
      <c r="B12" s="60"/>
      <c r="C12" s="61"/>
      <c r="D12" s="66"/>
      <c r="E12" s="61"/>
      <c r="F12" s="1"/>
    </row>
    <row r="13" customFormat="false" ht="12.75" hidden="false" customHeight="false" outlineLevel="0" collapsed="false">
      <c r="A13" s="1"/>
      <c r="B13" s="60"/>
      <c r="C13" s="67" t="s">
        <v>62</v>
      </c>
      <c r="D13" s="1"/>
      <c r="E13" s="1"/>
      <c r="F13" s="1" t="n">
        <v>96.1</v>
      </c>
    </row>
    <row r="14" customFormat="false" ht="12.75" hidden="false" customHeight="false" outlineLevel="0" collapsed="false">
      <c r="A14" s="1"/>
      <c r="B14" s="60"/>
      <c r="C14" s="1" t="s">
        <v>63</v>
      </c>
      <c r="D14" s="1"/>
      <c r="E14" s="1"/>
      <c r="F14" s="1" t="n">
        <v>4500</v>
      </c>
    </row>
    <row r="15" customFormat="false" ht="12.75" hidden="false" customHeight="false" outlineLevel="0" collapsed="false">
      <c r="A15" s="1"/>
      <c r="B15" s="60"/>
      <c r="C15" s="1" t="s">
        <v>64</v>
      </c>
      <c r="D15" s="1"/>
      <c r="E15" s="1"/>
      <c r="F15" s="1" t="n">
        <v>0.99</v>
      </c>
    </row>
    <row r="16" customFormat="false" ht="12.75" hidden="false" customHeight="false" outlineLevel="0" collapsed="false">
      <c r="A16" s="1"/>
      <c r="B16" s="60"/>
      <c r="C16" s="1" t="s">
        <v>65</v>
      </c>
      <c r="D16" s="1"/>
      <c r="E16" s="1"/>
      <c r="F16" s="68" t="n">
        <f aca="false">(F13*F14*F15*4179)/10^9</f>
        <v>1.7891364645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62" t="s">
        <v>66</v>
      </c>
      <c r="B18" s="62"/>
      <c r="C18" s="62"/>
      <c r="D18" s="62"/>
      <c r="E18" s="69"/>
      <c r="F18" s="69"/>
    </row>
    <row r="19" customFormat="false" ht="12.75" hidden="false" customHeight="false" outlineLevel="0" collapsed="false">
      <c r="A19" s="70" t="s">
        <v>67</v>
      </c>
      <c r="B19" s="70"/>
      <c r="C19" s="70"/>
      <c r="D19" s="71" t="s">
        <v>68</v>
      </c>
      <c r="E19" s="72"/>
      <c r="F19" s="72"/>
    </row>
    <row r="20" customFormat="false" ht="12.75" hidden="false" customHeight="false" outlineLevel="0" collapsed="false">
      <c r="A20" s="73"/>
      <c r="B20" s="74" t="s">
        <v>69</v>
      </c>
      <c r="C20" s="74" t="s">
        <v>69</v>
      </c>
      <c r="D20" s="74" t="s">
        <v>70</v>
      </c>
      <c r="E20" s="75"/>
      <c r="F20" s="75"/>
    </row>
    <row r="21" customFormat="false" ht="12.75" hidden="false" customHeight="false" outlineLevel="0" collapsed="false">
      <c r="A21" s="76" t="s">
        <v>71</v>
      </c>
      <c r="B21" s="77" t="s">
        <v>72</v>
      </c>
      <c r="C21" s="77"/>
      <c r="D21" s="29"/>
      <c r="E21" s="78"/>
      <c r="F21" s="78"/>
    </row>
    <row r="22" customFormat="false" ht="12.75" hidden="false" customHeight="false" outlineLevel="0" collapsed="false">
      <c r="A22" s="76"/>
      <c r="B22" s="76" t="s">
        <v>73</v>
      </c>
      <c r="C22" s="76" t="s">
        <v>74</v>
      </c>
      <c r="D22" s="29"/>
      <c r="E22" s="78"/>
      <c r="F22" s="78"/>
    </row>
    <row r="23" customFormat="false" ht="12.75" hidden="false" customHeight="false" outlineLevel="0" collapsed="false">
      <c r="A23" s="79" t="n">
        <v>37895</v>
      </c>
      <c r="B23" s="76"/>
      <c r="C23" s="73"/>
      <c r="D23" s="32"/>
      <c r="E23" s="78"/>
      <c r="F23" s="78"/>
    </row>
    <row r="24" customFormat="false" ht="12.75" hidden="false" customHeight="false" outlineLevel="0" collapsed="false">
      <c r="A24" s="79" t="n">
        <v>37926</v>
      </c>
      <c r="B24" s="80"/>
      <c r="C24" s="73"/>
      <c r="D24" s="32"/>
      <c r="E24" s="78"/>
      <c r="F24" s="78"/>
    </row>
    <row r="25" customFormat="false" ht="12.75" hidden="false" customHeight="false" outlineLevel="0" collapsed="false">
      <c r="A25" s="79" t="n">
        <v>37956</v>
      </c>
      <c r="B25" s="80"/>
      <c r="C25" s="73"/>
      <c r="D25" s="32"/>
      <c r="E25" s="78"/>
      <c r="F25" s="78"/>
    </row>
    <row r="26" customFormat="false" ht="12.75" hidden="false" customHeight="false" outlineLevel="0" collapsed="false">
      <c r="A26" s="79" t="n">
        <v>37987</v>
      </c>
      <c r="B26" s="81"/>
      <c r="C26" s="76" t="n">
        <v>200</v>
      </c>
      <c r="D26" s="32"/>
      <c r="E26" s="78"/>
      <c r="F26" s="78"/>
    </row>
    <row r="27" customFormat="false" ht="12.75" hidden="false" customHeight="false" outlineLevel="0" collapsed="false">
      <c r="A27" s="79" t="n">
        <v>38018</v>
      </c>
      <c r="B27" s="81" t="n">
        <v>2000</v>
      </c>
      <c r="C27" s="76" t="n">
        <v>200</v>
      </c>
      <c r="D27" s="32"/>
      <c r="E27" s="78"/>
      <c r="F27" s="78"/>
    </row>
    <row r="28" customFormat="false" ht="12.75" hidden="false" customHeight="false" outlineLevel="0" collapsed="false">
      <c r="A28" s="79" t="n">
        <v>38047</v>
      </c>
      <c r="B28" s="81"/>
      <c r="C28" s="76" t="n">
        <v>130</v>
      </c>
      <c r="D28" s="32"/>
      <c r="E28" s="78"/>
      <c r="F28" s="82"/>
    </row>
    <row r="29" customFormat="false" ht="12.75" hidden="false" customHeight="false" outlineLevel="0" collapsed="false">
      <c r="A29" s="79" t="n">
        <v>38078</v>
      </c>
      <c r="B29" s="81" t="n">
        <v>1740</v>
      </c>
      <c r="C29" s="76" t="n">
        <v>130</v>
      </c>
      <c r="D29" s="32"/>
      <c r="E29" s="78"/>
      <c r="F29" s="82"/>
    </row>
    <row r="30" customFormat="false" ht="12.75" hidden="false" customHeight="false" outlineLevel="0" collapsed="false">
      <c r="A30" s="79" t="n">
        <v>38108</v>
      </c>
      <c r="B30" s="81"/>
      <c r="C30" s="76" t="n">
        <v>130</v>
      </c>
      <c r="D30" s="32"/>
      <c r="E30" s="78"/>
      <c r="F30" s="78"/>
    </row>
    <row r="31" customFormat="false" ht="12.75" hidden="false" customHeight="false" outlineLevel="0" collapsed="false">
      <c r="A31" s="79" t="n">
        <v>38139</v>
      </c>
      <c r="B31" s="81" t="n">
        <v>1290</v>
      </c>
      <c r="C31" s="76" t="n">
        <v>130</v>
      </c>
      <c r="D31" s="32"/>
      <c r="E31" s="78"/>
      <c r="F31" s="78"/>
    </row>
    <row r="32" customFormat="false" ht="12.75" hidden="false" customHeight="false" outlineLevel="0" collapsed="false">
      <c r="A32" s="79" t="n">
        <v>38169</v>
      </c>
      <c r="B32" s="81"/>
      <c r="C32" s="76" t="n">
        <v>330</v>
      </c>
      <c r="D32" s="32"/>
      <c r="E32" s="78"/>
      <c r="F32" s="78"/>
    </row>
    <row r="33" customFormat="false" ht="12.75" hidden="false" customHeight="false" outlineLevel="0" collapsed="false">
      <c r="A33" s="79" t="n">
        <v>38200</v>
      </c>
      <c r="B33" s="81" t="n">
        <v>1330</v>
      </c>
      <c r="C33" s="76" t="n">
        <v>330</v>
      </c>
      <c r="D33" s="32"/>
      <c r="E33" s="78"/>
      <c r="F33" s="83"/>
    </row>
    <row r="34" customFormat="false" ht="12.75" hidden="false" customHeight="false" outlineLevel="0" collapsed="false">
      <c r="A34" s="79" t="n">
        <v>38231</v>
      </c>
      <c r="B34" s="81"/>
      <c r="C34" s="76" t="n">
        <v>490</v>
      </c>
      <c r="D34" s="84" t="n">
        <f aca="false">(SUM(B23:B34)+SUM(C23:C34))*0.8529/1000</f>
        <v>7.189947</v>
      </c>
      <c r="E34" s="78"/>
      <c r="F34" s="78"/>
    </row>
    <row r="35" customFormat="false" ht="12.75" hidden="false" customHeight="false" outlineLevel="0" collapsed="false">
      <c r="A35" s="79" t="n">
        <v>38261</v>
      </c>
      <c r="B35" s="81" t="n">
        <v>1780</v>
      </c>
      <c r="C35" s="76" t="n">
        <v>490</v>
      </c>
      <c r="D35" s="85"/>
      <c r="E35" s="78"/>
      <c r="F35" s="78"/>
    </row>
    <row r="36" customFormat="false" ht="12.75" hidden="false" customHeight="false" outlineLevel="0" collapsed="false">
      <c r="A36" s="79" t="n">
        <v>38292</v>
      </c>
      <c r="B36" s="81"/>
      <c r="C36" s="76"/>
      <c r="D36" s="85"/>
      <c r="E36" s="78"/>
      <c r="F36" s="78"/>
    </row>
    <row r="37" customFormat="false" ht="12.75" hidden="false" customHeight="false" outlineLevel="0" collapsed="false">
      <c r="A37" s="79" t="n">
        <v>38322</v>
      </c>
      <c r="B37" s="81" t="n">
        <v>1230</v>
      </c>
      <c r="C37" s="76"/>
      <c r="D37" s="85"/>
      <c r="E37" s="78"/>
      <c r="F37" s="78"/>
    </row>
    <row r="38" customFormat="false" ht="12.75" hidden="false" customHeight="false" outlineLevel="0" collapsed="false">
      <c r="A38" s="79" t="n">
        <v>38353</v>
      </c>
      <c r="B38" s="81"/>
      <c r="C38" s="81"/>
      <c r="D38" s="85"/>
      <c r="E38" s="78"/>
      <c r="F38" s="78"/>
    </row>
    <row r="39" customFormat="false" ht="12.75" hidden="false" customHeight="false" outlineLevel="0" collapsed="false">
      <c r="A39" s="79" t="n">
        <v>38384</v>
      </c>
      <c r="B39" s="81" t="n">
        <v>1590</v>
      </c>
      <c r="C39" s="81"/>
      <c r="D39" s="85"/>
      <c r="E39" s="78"/>
      <c r="F39" s="78"/>
    </row>
    <row r="40" customFormat="false" ht="12.75" hidden="false" customHeight="false" outlineLevel="0" collapsed="false">
      <c r="A40" s="79" t="n">
        <v>38412</v>
      </c>
      <c r="B40" s="81"/>
      <c r="C40" s="81"/>
      <c r="D40" s="85"/>
      <c r="E40" s="78"/>
      <c r="F40" s="78"/>
    </row>
    <row r="41" customFormat="false" ht="12.75" hidden="false" customHeight="false" outlineLevel="0" collapsed="false">
      <c r="A41" s="79" t="n">
        <v>38443</v>
      </c>
      <c r="B41" s="81" t="n">
        <v>1410</v>
      </c>
      <c r="C41" s="81" t="n">
        <v>40</v>
      </c>
      <c r="D41" s="85"/>
      <c r="E41" s="78"/>
      <c r="F41" s="78"/>
    </row>
    <row r="42" customFormat="false" ht="12.75" hidden="false" customHeight="false" outlineLevel="0" collapsed="false">
      <c r="A42" s="79" t="n">
        <v>38473</v>
      </c>
      <c r="B42" s="81"/>
      <c r="C42" s="81"/>
      <c r="D42" s="85"/>
      <c r="E42" s="78"/>
      <c r="F42" s="78"/>
    </row>
    <row r="43" customFormat="false" ht="12.75" hidden="false" customHeight="false" outlineLevel="0" collapsed="false">
      <c r="A43" s="79" t="n">
        <v>38504</v>
      </c>
      <c r="B43" s="81" t="n">
        <v>1890</v>
      </c>
      <c r="C43" s="81" t="n">
        <v>70</v>
      </c>
      <c r="D43" s="85"/>
      <c r="E43" s="78"/>
      <c r="F43" s="78"/>
    </row>
    <row r="44" customFormat="false" ht="12.75" hidden="false" customHeight="false" outlineLevel="0" collapsed="false">
      <c r="A44" s="79" t="n">
        <v>38534</v>
      </c>
      <c r="B44" s="81"/>
      <c r="C44" s="81"/>
      <c r="D44" s="85"/>
      <c r="E44" s="78"/>
      <c r="F44" s="78"/>
    </row>
    <row r="45" customFormat="false" ht="12.75" hidden="false" customHeight="false" outlineLevel="0" collapsed="false">
      <c r="A45" s="79" t="n">
        <v>38565</v>
      </c>
      <c r="B45" s="81" t="n">
        <v>1490</v>
      </c>
      <c r="C45" s="81" t="n">
        <v>1290</v>
      </c>
      <c r="D45" s="85"/>
      <c r="E45" s="78"/>
      <c r="F45" s="83"/>
    </row>
    <row r="46" customFormat="false" ht="12.75" hidden="false" customHeight="false" outlineLevel="0" collapsed="false">
      <c r="A46" s="79" t="n">
        <v>38596</v>
      </c>
      <c r="B46" s="81"/>
      <c r="C46" s="81"/>
      <c r="D46" s="84" t="n">
        <f aca="false">(SUM(B35:B46)+SUM(C35:C46))*0.8529/1000</f>
        <v>9.620712</v>
      </c>
      <c r="E46" s="78"/>
      <c r="F46" s="78"/>
    </row>
    <row r="47" customFormat="false" ht="12.75" hidden="false" customHeight="false" outlineLevel="0" collapsed="false">
      <c r="A47" s="79" t="n">
        <v>38626</v>
      </c>
      <c r="B47" s="81" t="n">
        <v>1590</v>
      </c>
      <c r="C47" s="81" t="n">
        <v>0</v>
      </c>
      <c r="D47" s="85"/>
      <c r="E47" s="78"/>
      <c r="F47" s="78"/>
    </row>
    <row r="48" customFormat="false" ht="12.75" hidden="false" customHeight="false" outlineLevel="0" collapsed="false">
      <c r="A48" s="79" t="n">
        <v>38657</v>
      </c>
      <c r="B48" s="81"/>
      <c r="C48" s="81"/>
      <c r="D48" s="85"/>
      <c r="E48" s="78"/>
      <c r="F48" s="78"/>
    </row>
    <row r="49" customFormat="false" ht="12.75" hidden="false" customHeight="false" outlineLevel="0" collapsed="false">
      <c r="A49" s="79" t="n">
        <v>38687</v>
      </c>
      <c r="B49" s="81" t="n">
        <v>820</v>
      </c>
      <c r="C49" s="81" t="n">
        <v>5</v>
      </c>
      <c r="D49" s="85"/>
      <c r="E49" s="78"/>
      <c r="F49" s="78"/>
    </row>
    <row r="50" customFormat="false" ht="12.75" hidden="false" customHeight="false" outlineLevel="0" collapsed="false">
      <c r="A50" s="79" t="n">
        <v>38718</v>
      </c>
      <c r="B50" s="81"/>
      <c r="C50" s="81"/>
      <c r="D50" s="85"/>
      <c r="E50" s="78"/>
      <c r="F50" s="78"/>
    </row>
    <row r="51" customFormat="false" ht="12.75" hidden="false" customHeight="false" outlineLevel="0" collapsed="false">
      <c r="A51" s="79" t="n">
        <v>38749</v>
      </c>
      <c r="B51" s="81" t="n">
        <v>1070</v>
      </c>
      <c r="C51" s="81" t="n">
        <v>10</v>
      </c>
      <c r="D51" s="85"/>
      <c r="E51" s="78"/>
      <c r="F51" s="78"/>
    </row>
    <row r="52" customFormat="false" ht="12.75" hidden="false" customHeight="false" outlineLevel="0" collapsed="false">
      <c r="A52" s="79" t="n">
        <v>38777</v>
      </c>
      <c r="B52" s="81"/>
      <c r="C52" s="81"/>
      <c r="D52" s="84" t="n">
        <f aca="false">(SUM(B47:B52)+SUM(C47:C52))*0.8529/1000</f>
        <v>2.9808855</v>
      </c>
      <c r="E52" s="78"/>
      <c r="F52" s="78"/>
    </row>
    <row r="53" s="37" customFormat="true" ht="14.25" hidden="false" customHeight="true" outlineLevel="0" collapsed="false">
      <c r="A53" s="86"/>
      <c r="B53" s="87"/>
      <c r="C53" s="87"/>
      <c r="D53" s="87"/>
      <c r="E53" s="78"/>
      <c r="F53" s="78"/>
    </row>
    <row r="54" s="37" customFormat="true" ht="12.75" hidden="false" customHeight="false" outlineLevel="0" collapsed="false">
      <c r="A54" s="86"/>
      <c r="B54" s="87"/>
      <c r="C54" s="87"/>
      <c r="D54" s="87"/>
      <c r="E54" s="78"/>
      <c r="F54" s="78"/>
    </row>
    <row r="56" customFormat="false" ht="12.75" hidden="false" customHeight="false" outlineLevel="0" collapsed="false">
      <c r="B56" s="88" t="s">
        <v>75</v>
      </c>
      <c r="C56" s="88" t="s">
        <v>76</v>
      </c>
      <c r="D56" s="88" t="s">
        <v>77</v>
      </c>
      <c r="E56" s="89" t="s">
        <v>78</v>
      </c>
      <c r="F56" s="89" t="s">
        <v>79</v>
      </c>
      <c r="G56" s="89" t="s">
        <v>80</v>
      </c>
      <c r="H56" s="89" t="s">
        <v>81</v>
      </c>
      <c r="I56" s="89" t="s">
        <v>82</v>
      </c>
      <c r="J56" s="88" t="s">
        <v>83</v>
      </c>
    </row>
    <row r="57" customFormat="false" ht="15" hidden="false" customHeight="false" outlineLevel="0" collapsed="false">
      <c r="B57" s="90" t="s">
        <v>84</v>
      </c>
      <c r="C57" s="91" t="n">
        <v>2189068</v>
      </c>
      <c r="D57" s="92" t="n">
        <v>3126.17</v>
      </c>
      <c r="E57" s="92" t="n">
        <v>3212.6</v>
      </c>
      <c r="F57" s="92" t="n">
        <v>350.75</v>
      </c>
      <c r="G57" s="92" t="n">
        <v>8.83</v>
      </c>
      <c r="H57" s="92" t="n">
        <v>132</v>
      </c>
      <c r="I57" s="92" t="n">
        <v>367.36</v>
      </c>
      <c r="J57" s="93" t="n">
        <f aca="false">I57+H57+G57+F57+E57</f>
        <v>4071.54</v>
      </c>
    </row>
    <row r="58" customFormat="false" ht="15" hidden="false" customHeight="false" outlineLevel="0" collapsed="false">
      <c r="B58" s="94" t="s">
        <v>85</v>
      </c>
      <c r="C58" s="95" t="n">
        <v>2200892</v>
      </c>
      <c r="D58" s="92" t="n">
        <v>3248.6</v>
      </c>
      <c r="E58" s="96" t="n">
        <v>1241.45</v>
      </c>
      <c r="F58" s="96" t="n">
        <v>252.98</v>
      </c>
      <c r="G58" s="96" t="n">
        <v>921.06</v>
      </c>
      <c r="H58" s="92" t="n">
        <v>1679.6</v>
      </c>
      <c r="I58" s="96" t="n">
        <v>287.26</v>
      </c>
      <c r="J58" s="97" t="n">
        <f aca="false">I58+H58+G58+F58+E58</f>
        <v>4382.35</v>
      </c>
    </row>
    <row r="59" customFormat="false" ht="15" hidden="false" customHeight="false" outlineLevel="0" collapsed="false">
      <c r="B59" s="94" t="s">
        <v>86</v>
      </c>
      <c r="C59" s="95" t="n">
        <v>2401916</v>
      </c>
      <c r="D59" s="92" t="n">
        <v>3402.6</v>
      </c>
      <c r="E59" s="96" t="n">
        <v>1233.5</v>
      </c>
      <c r="F59" s="96" t="n">
        <v>201.09</v>
      </c>
      <c r="G59" s="96" t="n">
        <v>1204.17</v>
      </c>
      <c r="H59" s="92" t="n">
        <v>1684</v>
      </c>
      <c r="I59" s="96" t="n">
        <v>262.18</v>
      </c>
      <c r="J59" s="97" t="n">
        <f aca="false">SUM(E59:I59)</f>
        <v>4584.94</v>
      </c>
    </row>
    <row r="60" customFormat="false" ht="15" hidden="false" customHeight="false" outlineLevel="0" collapsed="false">
      <c r="B60" s="90" t="s">
        <v>87</v>
      </c>
      <c r="C60" s="95" t="n">
        <v>2535106</v>
      </c>
      <c r="D60" s="92" t="n">
        <v>3703.65</v>
      </c>
      <c r="E60" s="96" t="n">
        <v>1985.13</v>
      </c>
      <c r="F60" s="96" t="n">
        <v>203.12</v>
      </c>
      <c r="G60" s="96" t="n">
        <v>1407.51</v>
      </c>
      <c r="H60" s="92" t="n">
        <v>1078</v>
      </c>
      <c r="I60" s="96" t="n">
        <v>291.72</v>
      </c>
      <c r="J60" s="97" t="n">
        <f aca="false">SUM(E60:I60)</f>
        <v>4965.48</v>
      </c>
    </row>
    <row r="61" customFormat="false" ht="15" hidden="false" customHeight="false" outlineLevel="0" collapsed="false">
      <c r="B61" s="90" t="s">
        <v>88</v>
      </c>
      <c r="C61" s="95" t="n">
        <v>2046628</v>
      </c>
      <c r="D61" s="92" t="n">
        <v>2613</v>
      </c>
      <c r="E61" s="96" t="n">
        <v>1017.84</v>
      </c>
      <c r="F61" s="96" t="n">
        <v>129.64</v>
      </c>
      <c r="G61" s="96" t="n">
        <v>734.68</v>
      </c>
      <c r="H61" s="92" t="n">
        <v>996</v>
      </c>
      <c r="I61" s="96" t="n">
        <v>191.41</v>
      </c>
      <c r="J61" s="97" t="n">
        <f aca="false">SUM(E61:I61)</f>
        <v>3069.57</v>
      </c>
    </row>
    <row r="62" customFormat="false" ht="15" hidden="false" customHeight="false" outlineLevel="0" collapsed="false">
      <c r="B62" s="98" t="n">
        <v>38782</v>
      </c>
      <c r="C62" s="95" t="n">
        <v>2341164</v>
      </c>
      <c r="D62" s="92" t="n">
        <v>3342.87</v>
      </c>
      <c r="E62" s="96" t="n">
        <v>2537.53</v>
      </c>
      <c r="F62" s="96" t="n">
        <v>271.5</v>
      </c>
      <c r="G62" s="96" t="n">
        <v>901.4</v>
      </c>
      <c r="H62" s="99" t="n">
        <v>0</v>
      </c>
      <c r="I62" s="96" t="n">
        <v>128</v>
      </c>
      <c r="J62" s="97" t="n">
        <f aca="false">SUM(E62:I62)</f>
        <v>3838.43</v>
      </c>
    </row>
    <row r="63" customFormat="false" ht="15" hidden="false" customHeight="false" outlineLevel="0" collapsed="false">
      <c r="B63" s="98" t="n">
        <v>38813</v>
      </c>
      <c r="C63" s="95" t="n">
        <v>2266084</v>
      </c>
      <c r="D63" s="92" t="n">
        <v>3071.83</v>
      </c>
      <c r="E63" s="96" t="n">
        <v>2910.23</v>
      </c>
      <c r="F63" s="96" t="n">
        <v>224.76</v>
      </c>
      <c r="G63" s="96" t="n">
        <v>592.27</v>
      </c>
      <c r="H63" s="99" t="n">
        <v>0</v>
      </c>
      <c r="I63" s="96" t="n">
        <v>115</v>
      </c>
      <c r="J63" s="97" t="n">
        <f aca="false">SUM(E63:I63)</f>
        <v>3842.26</v>
      </c>
    </row>
    <row r="64" customFormat="false" ht="15" hidden="false" customHeight="false" outlineLevel="0" collapsed="false">
      <c r="B64" s="98" t="n">
        <v>38843</v>
      </c>
      <c r="C64" s="95" t="n">
        <v>1728795</v>
      </c>
      <c r="D64" s="92" t="n">
        <v>2413.23</v>
      </c>
      <c r="E64" s="96" t="n">
        <v>2115.62</v>
      </c>
      <c r="F64" s="96" t="n">
        <v>324.05</v>
      </c>
      <c r="G64" s="96" t="n">
        <v>510.03</v>
      </c>
      <c r="H64" s="99" t="n">
        <v>0</v>
      </c>
      <c r="I64" s="96" t="n">
        <v>94</v>
      </c>
      <c r="J64" s="97" t="n">
        <f aca="false">SUM(E64:I64)</f>
        <v>3043.7</v>
      </c>
    </row>
    <row r="65" customFormat="false" ht="15" hidden="false" customHeight="false" outlineLevel="0" collapsed="false">
      <c r="B65" s="98" t="n">
        <v>38874</v>
      </c>
      <c r="C65" s="95" t="n">
        <v>2330334</v>
      </c>
      <c r="D65" s="92" t="n">
        <v>2743.89</v>
      </c>
      <c r="E65" s="96" t="n">
        <v>3009.6</v>
      </c>
      <c r="F65" s="96" t="n">
        <v>275.35</v>
      </c>
      <c r="G65" s="96" t="n">
        <v>393.63</v>
      </c>
      <c r="H65" s="99" t="n">
        <v>0</v>
      </c>
      <c r="I65" s="96" t="n">
        <v>112</v>
      </c>
      <c r="J65" s="97" t="n">
        <f aca="false">SUM(E65:I65)</f>
        <v>3790.58</v>
      </c>
    </row>
    <row r="66" customFormat="false" ht="15" hidden="false" customHeight="false" outlineLevel="0" collapsed="false">
      <c r="A66" s="25"/>
      <c r="B66" s="98" t="n">
        <v>38904</v>
      </c>
      <c r="C66" s="95" t="n">
        <v>2455596</v>
      </c>
      <c r="D66" s="92" t="n">
        <v>3455.98</v>
      </c>
      <c r="E66" s="96" t="n">
        <v>2956.74</v>
      </c>
      <c r="F66" s="96" t="n">
        <v>254.87</v>
      </c>
      <c r="G66" s="96" t="n">
        <v>591.23</v>
      </c>
      <c r="H66" s="99" t="n">
        <v>0</v>
      </c>
      <c r="I66" s="96" t="n">
        <v>117</v>
      </c>
      <c r="J66" s="97" t="n">
        <f aca="false">SUM(E66:I66)</f>
        <v>3919.84</v>
      </c>
    </row>
    <row r="67" customFormat="false" ht="15" hidden="false" customHeight="false" outlineLevel="0" collapsed="false">
      <c r="A67" s="25"/>
      <c r="B67" s="100" t="n">
        <v>38930</v>
      </c>
      <c r="C67" s="95" t="n">
        <v>2353936</v>
      </c>
      <c r="D67" s="92" t="n">
        <v>3057.49</v>
      </c>
      <c r="E67" s="96" t="n">
        <v>2205.62</v>
      </c>
      <c r="F67" s="96" t="n">
        <v>309.91</v>
      </c>
      <c r="G67" s="96" t="n">
        <v>797.43</v>
      </c>
      <c r="H67" s="99" t="n">
        <v>0</v>
      </c>
      <c r="I67" s="96" t="n">
        <v>110</v>
      </c>
      <c r="J67" s="97" t="n">
        <f aca="false">SUM(E67:I67)</f>
        <v>3422.96</v>
      </c>
    </row>
    <row r="68" customFormat="false" ht="15" hidden="false" customHeight="false" outlineLevel="0" collapsed="false">
      <c r="A68" s="25"/>
      <c r="B68" s="100" t="n">
        <v>38961</v>
      </c>
      <c r="C68" s="95" t="n">
        <v>2233032</v>
      </c>
      <c r="D68" s="92" t="n">
        <v>3070.34</v>
      </c>
      <c r="E68" s="96" t="n">
        <v>1725.21</v>
      </c>
      <c r="F68" s="96" t="n">
        <v>318.75</v>
      </c>
      <c r="G68" s="96" t="n">
        <v>868.58</v>
      </c>
      <c r="H68" s="92" t="n">
        <v>966</v>
      </c>
      <c r="I68" s="96" t="n">
        <v>146</v>
      </c>
      <c r="J68" s="97" t="n">
        <f aca="false">SUM(E68:I68)</f>
        <v>4024.54</v>
      </c>
    </row>
    <row r="69" s="107" customFormat="true" ht="15" hidden="false" customHeight="false" outlineLevel="0" collapsed="false">
      <c r="A69" s="101"/>
      <c r="B69" s="102" t="s">
        <v>28</v>
      </c>
      <c r="C69" s="103" t="n">
        <f aca="false">SUM(C57:C68)</f>
        <v>27082551</v>
      </c>
      <c r="D69" s="104" t="n">
        <f aca="false">SUM(D57:D68)</f>
        <v>37249.65</v>
      </c>
      <c r="E69" s="105" t="n">
        <f aca="false">SUM(E57:E68)</f>
        <v>26151.07</v>
      </c>
      <c r="F69" s="105" t="n">
        <f aca="false">SUM(F57:F68)</f>
        <v>3116.77</v>
      </c>
      <c r="G69" s="105" t="n">
        <f aca="false">SUM(G57:G68)</f>
        <v>8930.82</v>
      </c>
      <c r="H69" s="92" t="n">
        <f aca="false">SUM(H57:H68)</f>
        <v>6535.6</v>
      </c>
      <c r="I69" s="105" t="n">
        <f aca="false">SUM(I57:I68)</f>
        <v>2221.93</v>
      </c>
      <c r="J69" s="106" t="n">
        <f aca="false">SUM(J57:J68)</f>
        <v>46956.19</v>
      </c>
    </row>
    <row r="70" customFormat="false" ht="15" hidden="false" customHeight="false" outlineLevel="0" collapsed="false">
      <c r="A70" s="25"/>
      <c r="B70" s="100" t="n">
        <v>38991</v>
      </c>
      <c r="C70" s="95" t="n">
        <v>2221554</v>
      </c>
      <c r="D70" s="92" t="n">
        <v>3269.54</v>
      </c>
      <c r="E70" s="96" t="n">
        <v>1088.94</v>
      </c>
      <c r="F70" s="96" t="n">
        <v>275.19</v>
      </c>
      <c r="G70" s="96" t="n">
        <v>1329.6</v>
      </c>
      <c r="H70" s="92" t="n">
        <v>1242.51</v>
      </c>
      <c r="I70" s="96" t="n">
        <v>218</v>
      </c>
      <c r="J70" s="97" t="n">
        <f aca="false">SUM(E70:I70)</f>
        <v>4154.24</v>
      </c>
    </row>
    <row r="71" customFormat="false" ht="15" hidden="false" customHeight="false" outlineLevel="0" collapsed="false">
      <c r="A71" s="25"/>
      <c r="B71" s="100" t="n">
        <v>39022</v>
      </c>
      <c r="C71" s="95" t="n">
        <v>2104684</v>
      </c>
      <c r="D71" s="92" t="n">
        <v>3174.94</v>
      </c>
      <c r="E71" s="96" t="n">
        <v>944.2</v>
      </c>
      <c r="F71" s="96" t="n">
        <v>249.26</v>
      </c>
      <c r="G71" s="96" t="n">
        <v>1582.23</v>
      </c>
      <c r="H71" s="92" t="n">
        <v>1273.02</v>
      </c>
      <c r="I71" s="96" t="n">
        <v>357</v>
      </c>
      <c r="J71" s="97" t="n">
        <f aca="false">SUM(E71:I71)</f>
        <v>4405.71</v>
      </c>
    </row>
    <row r="72" customFormat="false" ht="15" hidden="false" customHeight="false" outlineLevel="0" collapsed="false">
      <c r="A72" s="25"/>
      <c r="B72" s="100" t="n">
        <v>39052</v>
      </c>
      <c r="C72" s="95" t="n">
        <v>2325045</v>
      </c>
      <c r="D72" s="92" t="n">
        <v>3742.44</v>
      </c>
      <c r="E72" s="96" t="n">
        <v>1213.53</v>
      </c>
      <c r="F72" s="96" t="n">
        <v>228.36</v>
      </c>
      <c r="G72" s="96" t="n">
        <v>420.09</v>
      </c>
      <c r="H72" s="92" t="n">
        <v>2356.14</v>
      </c>
      <c r="I72" s="96" t="n">
        <v>528</v>
      </c>
      <c r="J72" s="97" t="n">
        <f aca="false">SUM(E72:I72)</f>
        <v>4746.12</v>
      </c>
    </row>
    <row r="73" customFormat="false" ht="12.75" hidden="false" customHeight="false" outlineLevel="0" collapsed="false">
      <c r="A73" s="25"/>
      <c r="B73" s="108" t="s">
        <v>89</v>
      </c>
      <c r="C73" s="109" t="n">
        <f aca="false">SUM(C70:C72)</f>
        <v>6651283</v>
      </c>
      <c r="D73" s="110" t="n">
        <f aca="false">SUM(D70:D71)</f>
        <v>6444.48</v>
      </c>
      <c r="E73" s="110"/>
      <c r="F73" s="110"/>
      <c r="G73" s="110"/>
      <c r="H73" s="110"/>
      <c r="I73" s="110"/>
      <c r="J73" s="110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B75" s="112" t="s">
        <v>90</v>
      </c>
      <c r="C75" s="112"/>
      <c r="D75" s="112"/>
      <c r="E75" s="112"/>
      <c r="F75" s="112"/>
      <c r="G75" s="113"/>
      <c r="H75" s="113"/>
      <c r="I75" s="113"/>
      <c r="J75" s="113"/>
    </row>
    <row r="76" customFormat="false" ht="12.75" hidden="false" customHeight="false" outlineLevel="0" collapsed="false">
      <c r="B76" s="108"/>
      <c r="C76" s="108"/>
      <c r="D76" s="110" t="s">
        <v>91</v>
      </c>
      <c r="E76" s="108"/>
      <c r="F76" s="108"/>
      <c r="K76" s="114"/>
      <c r="L76" s="113" t="n">
        <f aca="false">SUM(L61:L75)</f>
        <v>0</v>
      </c>
      <c r="M76" s="113" t="n">
        <f aca="false">SUM(M61:M75)</f>
        <v>0</v>
      </c>
      <c r="N76" s="113" t="n">
        <f aca="false">SUM(N61:N75)</f>
        <v>0</v>
      </c>
      <c r="O76" s="113" t="n">
        <f aca="false">SUM(O61:O75)</f>
        <v>0</v>
      </c>
    </row>
    <row r="77" customFormat="false" ht="25.5" hidden="false" customHeight="true" outlineLevel="0" collapsed="false">
      <c r="B77" s="115" t="s">
        <v>92</v>
      </c>
      <c r="C77" s="115"/>
      <c r="D77" s="115" t="s">
        <v>93</v>
      </c>
      <c r="E77" s="115" t="s">
        <v>94</v>
      </c>
      <c r="F77" s="115" t="s">
        <v>92</v>
      </c>
    </row>
    <row r="78" customFormat="false" ht="12.75" hidden="false" customHeight="false" outlineLevel="0" collapsed="false">
      <c r="B78" s="116" t="s">
        <v>26</v>
      </c>
      <c r="C78" s="29" t="s">
        <v>95</v>
      </c>
      <c r="D78" s="42" t="n">
        <v>34840</v>
      </c>
      <c r="E78" s="42" t="n">
        <v>228</v>
      </c>
      <c r="F78" s="29"/>
      <c r="G78" s="117" t="n">
        <f aca="false">D78+E78</f>
        <v>35068</v>
      </c>
    </row>
    <row r="79" customFormat="false" ht="12.75" hidden="false" customHeight="false" outlineLevel="0" collapsed="false">
      <c r="B79" s="116"/>
      <c r="C79" s="29" t="s">
        <v>96</v>
      </c>
      <c r="D79" s="29" t="n">
        <v>0.0027008</v>
      </c>
      <c r="E79" s="29" t="n">
        <f aca="false">D79</f>
        <v>0.0027008</v>
      </c>
      <c r="F79" s="29"/>
      <c r="G79" s="117"/>
    </row>
    <row r="80" customFormat="false" ht="12.75" hidden="false" customHeight="false" outlineLevel="0" collapsed="false">
      <c r="B80" s="116"/>
      <c r="C80" s="118" t="s">
        <v>68</v>
      </c>
      <c r="D80" s="118" t="n">
        <f aca="false">D78*D79</f>
        <v>94.095872</v>
      </c>
      <c r="E80" s="118" t="n">
        <f aca="false">E78*E79</f>
        <v>0.6157824</v>
      </c>
      <c r="F80" s="29" t="n">
        <f aca="false">D80+E80</f>
        <v>94.7116544</v>
      </c>
      <c r="G80" s="117"/>
    </row>
    <row r="81" customFormat="false" ht="12.75" hidden="false" customHeight="false" outlineLevel="0" collapsed="false">
      <c r="B81" s="116" t="s">
        <v>27</v>
      </c>
      <c r="C81" s="29" t="s">
        <v>95</v>
      </c>
      <c r="D81" s="42" t="n">
        <v>8800</v>
      </c>
      <c r="E81" s="29" t="n">
        <v>175</v>
      </c>
      <c r="F81" s="29"/>
      <c r="G81" s="117" t="n">
        <f aca="false">D81+E81</f>
        <v>8975</v>
      </c>
    </row>
    <row r="82" customFormat="false" ht="12.75" hidden="false" customHeight="false" outlineLevel="0" collapsed="false">
      <c r="B82" s="116"/>
      <c r="C82" s="29" t="s">
        <v>96</v>
      </c>
      <c r="D82" s="29" t="n">
        <v>0.0027008</v>
      </c>
      <c r="E82" s="29" t="n">
        <f aca="false">D82</f>
        <v>0.0027008</v>
      </c>
      <c r="F82" s="29"/>
      <c r="G82" s="117"/>
    </row>
    <row r="83" customFormat="false" ht="12.75" hidden="false" customHeight="false" outlineLevel="0" collapsed="false">
      <c r="B83" s="116"/>
      <c r="C83" s="118" t="s">
        <v>68</v>
      </c>
      <c r="D83" s="118" t="n">
        <f aca="false">D81*D82</f>
        <v>23.76704</v>
      </c>
      <c r="E83" s="118" t="n">
        <f aca="false">E81*E82</f>
        <v>0.47264</v>
      </c>
      <c r="F83" s="29" t="n">
        <f aca="false">D83+E83</f>
        <v>24.23968</v>
      </c>
      <c r="G83" s="117"/>
    </row>
    <row r="84" customFormat="false" ht="12.75" hidden="false" customHeight="false" outlineLevel="0" collapsed="false">
      <c r="B84" s="116" t="s">
        <v>28</v>
      </c>
      <c r="C84" s="29" t="s">
        <v>95</v>
      </c>
      <c r="D84" s="42" t="n">
        <v>13090</v>
      </c>
      <c r="E84" s="29" t="n">
        <v>243</v>
      </c>
      <c r="F84" s="29"/>
      <c r="G84" s="117" t="n">
        <f aca="false">D84+E84</f>
        <v>13333</v>
      </c>
    </row>
    <row r="85" customFormat="false" ht="12.75" hidden="false" customHeight="false" outlineLevel="0" collapsed="false">
      <c r="B85" s="116"/>
      <c r="C85" s="29" t="s">
        <v>96</v>
      </c>
      <c r="D85" s="29" t="n">
        <v>0.0027008</v>
      </c>
      <c r="E85" s="29" t="n">
        <f aca="false">D85</f>
        <v>0.0027008</v>
      </c>
      <c r="F85" s="29"/>
      <c r="G85" s="117" t="n">
        <f aca="false">G78+G81+G84</f>
        <v>57376</v>
      </c>
    </row>
    <row r="86" customFormat="false" ht="12.75" hidden="false" customHeight="false" outlineLevel="0" collapsed="false">
      <c r="B86" s="116"/>
      <c r="C86" s="118" t="s">
        <v>68</v>
      </c>
      <c r="D86" s="118" t="n">
        <f aca="false">D84*D85</f>
        <v>35.353472</v>
      </c>
      <c r="E86" s="118" t="n">
        <f aca="false">E84*E85</f>
        <v>0.6562944</v>
      </c>
      <c r="F86" s="29" t="n">
        <f aca="false">D86+E86</f>
        <v>36.0097664</v>
      </c>
      <c r="G86" s="117"/>
    </row>
    <row r="87" customFormat="false" ht="12.75" hidden="false" customHeight="false" outlineLevel="0" collapsed="false">
      <c r="B87" s="52"/>
      <c r="C87" s="52"/>
      <c r="D87" s="119" t="s">
        <v>92</v>
      </c>
      <c r="E87" s="119"/>
      <c r="F87" s="108" t="n">
        <f aca="false">F80+F83+F86</f>
        <v>154.9611008</v>
      </c>
    </row>
  </sheetData>
  <mergeCells count="11">
    <mergeCell ref="B7:E7"/>
    <mergeCell ref="A18:D18"/>
    <mergeCell ref="A19:C19"/>
    <mergeCell ref="A21:A22"/>
    <mergeCell ref="B21:C21"/>
    <mergeCell ref="B75:F75"/>
    <mergeCell ref="B77:C77"/>
    <mergeCell ref="B78:B80"/>
    <mergeCell ref="B81:B83"/>
    <mergeCell ref="B84:B86"/>
    <mergeCell ref="D87:E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K73" activeCellId="0" sqref="K7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9" min="9" style="0" width="11.99"/>
    <col collapsed="false" customWidth="true" hidden="false" outlineLevel="0" max="10" min="10" style="0" width="2.7"/>
    <col collapsed="false" customWidth="true" hidden="false" outlineLevel="0" max="11" min="11" style="0" width="12.14"/>
    <col collapsed="false" customWidth="true" hidden="false" outlineLevel="0" max="12" min="12" style="0" width="2.13"/>
    <col collapsed="false" customWidth="true" hidden="false" outlineLevel="0" max="13" min="13" style="0" width="13.28"/>
    <col collapsed="false" customWidth="true" hidden="false" outlineLevel="0" max="16" min="16" style="0" width="11.85"/>
    <col collapsed="false" customWidth="true" hidden="false" outlineLevel="0" max="17" min="17" style="0" width="16.7"/>
    <col collapsed="false" customWidth="true" hidden="false" outlineLevel="0" max="18" min="18" style="0" width="18.28"/>
    <col collapsed="false" customWidth="true" hidden="false" outlineLevel="0" max="19" min="19" style="0" width="16.7"/>
    <col collapsed="false" customWidth="true" hidden="false" outlineLevel="0" max="20" min="20" style="0" width="16.84"/>
    <col collapsed="false" customWidth="true" hidden="false" outlineLevel="0" max="21" min="21" style="0" width="16.7"/>
    <col collapsed="false" customWidth="true" hidden="false" outlineLevel="0" max="23" min="22" style="0" width="15.56"/>
    <col collapsed="false" customWidth="true" hidden="false" outlineLevel="0" max="24" min="24" style="0" width="15.99"/>
    <col collapsed="false" customWidth="true" hidden="false" outlineLevel="0" max="25" min="25" style="0" width="18.28"/>
  </cols>
  <sheetData>
    <row r="1" customFormat="false" ht="16.5" hidden="false" customHeight="false" outlineLevel="0" collapsed="false">
      <c r="C1" s="120"/>
      <c r="D1" s="121"/>
      <c r="E1" s="122"/>
      <c r="F1" s="122"/>
      <c r="G1" s="122"/>
      <c r="H1" s="122"/>
      <c r="I1" s="122"/>
      <c r="J1" s="123"/>
      <c r="P1" s="124" t="s">
        <v>97</v>
      </c>
      <c r="Q1" s="125"/>
      <c r="R1" s="125"/>
      <c r="S1" s="125"/>
      <c r="T1" s="125"/>
    </row>
    <row r="2" customFormat="false" ht="16.5" hidden="false" customHeight="false" outlineLevel="0" collapsed="false">
      <c r="I2" s="122"/>
      <c r="J2" s="123"/>
      <c r="P2" s="125"/>
      <c r="Q2" s="125"/>
      <c r="R2" s="125"/>
      <c r="S2" s="125"/>
      <c r="T2" s="125"/>
    </row>
    <row r="3" customFormat="false" ht="18.75" hidden="false" customHeight="true" outlineLevel="0" collapsed="false">
      <c r="A3" s="126" t="s">
        <v>98</v>
      </c>
      <c r="B3" s="126"/>
      <c r="C3" s="126"/>
      <c r="D3" s="126"/>
      <c r="E3" s="126"/>
      <c r="F3" s="126"/>
      <c r="G3" s="126"/>
      <c r="H3" s="126"/>
      <c r="I3" s="122"/>
      <c r="J3" s="123"/>
      <c r="P3" s="127" t="s">
        <v>99</v>
      </c>
      <c r="Q3" s="127"/>
      <c r="R3" s="127"/>
      <c r="S3" s="127"/>
      <c r="T3" s="127"/>
      <c r="U3" s="128"/>
      <c r="V3" s="128"/>
      <c r="W3" s="128"/>
      <c r="X3" s="128"/>
      <c r="Y3" s="128"/>
    </row>
    <row r="4" customFormat="false" ht="16.5" hidden="false" customHeight="true" outlineLevel="0" collapsed="false">
      <c r="A4" s="129" t="s">
        <v>100</v>
      </c>
      <c r="B4" s="129"/>
      <c r="C4" s="129"/>
      <c r="D4" s="129"/>
      <c r="E4" s="129"/>
      <c r="F4" s="129"/>
      <c r="G4" s="129"/>
      <c r="H4" s="129"/>
      <c r="I4" s="122"/>
      <c r="J4" s="123"/>
      <c r="P4" s="130"/>
      <c r="Q4" s="130"/>
      <c r="R4" s="130"/>
      <c r="S4" s="130"/>
      <c r="T4" s="130"/>
      <c r="U4" s="131"/>
      <c r="V4" s="128"/>
      <c r="W4" s="128"/>
      <c r="X4" s="128"/>
      <c r="Y4" s="128"/>
    </row>
    <row r="5" customFormat="false" ht="16.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2"/>
      <c r="J5" s="123"/>
      <c r="O5" s="52"/>
      <c r="P5" s="132"/>
      <c r="Q5" s="133"/>
      <c r="R5" s="132"/>
      <c r="S5" s="132"/>
      <c r="T5" s="132"/>
      <c r="U5" s="134"/>
      <c r="V5" s="131"/>
      <c r="W5" s="131"/>
      <c r="X5" s="131"/>
      <c r="Y5" s="131"/>
    </row>
    <row r="6" customFormat="false" ht="16.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2"/>
      <c r="J6" s="123"/>
      <c r="O6" s="52"/>
      <c r="P6" s="134"/>
      <c r="Q6" s="134"/>
      <c r="R6" s="134"/>
      <c r="S6" s="134"/>
      <c r="T6" s="134"/>
      <c r="U6" s="134"/>
      <c r="V6" s="131"/>
      <c r="W6" s="131"/>
      <c r="X6" s="134"/>
      <c r="Y6" s="131"/>
    </row>
    <row r="7" customFormat="false" ht="25.5" hidden="false" customHeight="false" outlineLevel="0" collapsed="false">
      <c r="A7" s="135" t="s">
        <v>101</v>
      </c>
      <c r="B7" s="135" t="s">
        <v>102</v>
      </c>
      <c r="C7" s="135" t="s">
        <v>103</v>
      </c>
      <c r="D7" s="135" t="s">
        <v>78</v>
      </c>
      <c r="E7" s="115" t="s">
        <v>80</v>
      </c>
      <c r="F7" s="115" t="s">
        <v>104</v>
      </c>
      <c r="G7" s="115" t="s">
        <v>105</v>
      </c>
      <c r="H7" s="115" t="s">
        <v>106</v>
      </c>
      <c r="I7" s="122"/>
      <c r="J7" s="123"/>
      <c r="O7" s="52"/>
      <c r="P7" s="134"/>
      <c r="Q7" s="134"/>
      <c r="R7" s="134"/>
      <c r="S7" s="134"/>
      <c r="T7" s="134"/>
      <c r="U7" s="134"/>
      <c r="V7" s="134"/>
      <c r="W7" s="134"/>
      <c r="X7" s="134"/>
      <c r="Y7" s="134"/>
    </row>
    <row r="8" customFormat="false" ht="16.5" hidden="false" customHeight="false" outlineLevel="0" collapsed="false">
      <c r="A8" s="32" t="n">
        <v>1</v>
      </c>
      <c r="B8" s="32" t="s">
        <v>107</v>
      </c>
      <c r="C8" s="32" t="s">
        <v>31</v>
      </c>
      <c r="D8" s="32" t="n">
        <v>3146</v>
      </c>
      <c r="E8" s="32" t="n">
        <v>4054</v>
      </c>
      <c r="F8" s="32" t="n">
        <v>3275</v>
      </c>
      <c r="G8" s="136" t="n">
        <v>3680</v>
      </c>
      <c r="H8" s="32" t="n">
        <v>6100</v>
      </c>
      <c r="I8" s="122"/>
      <c r="J8" s="123"/>
      <c r="O8" s="52"/>
      <c r="P8" s="132"/>
      <c r="Q8" s="132"/>
      <c r="R8" s="132"/>
      <c r="S8" s="132"/>
      <c r="T8" s="132"/>
      <c r="U8" s="131"/>
      <c r="V8" s="131"/>
      <c r="W8" s="131"/>
      <c r="X8" s="131"/>
      <c r="Y8" s="131"/>
    </row>
    <row r="9" customFormat="false" ht="16.5" hidden="false" customHeight="false" outlineLevel="0" collapsed="false">
      <c r="A9" s="32" t="n">
        <v>2</v>
      </c>
      <c r="B9" s="32" t="s">
        <v>108</v>
      </c>
      <c r="C9" s="32" t="s">
        <v>109</v>
      </c>
      <c r="D9" s="32" t="n">
        <v>27.01</v>
      </c>
      <c r="E9" s="32" t="n">
        <v>42.38</v>
      </c>
      <c r="F9" s="32" t="n">
        <v>36.67</v>
      </c>
      <c r="G9" s="136" t="n">
        <v>38.64</v>
      </c>
      <c r="H9" s="32" t="n">
        <v>67.18</v>
      </c>
      <c r="I9" s="122"/>
      <c r="J9" s="123"/>
      <c r="O9" s="52"/>
      <c r="P9" s="133"/>
      <c r="Q9" s="137"/>
      <c r="R9" s="138"/>
      <c r="S9" s="138"/>
      <c r="T9" s="138"/>
      <c r="U9" s="132"/>
      <c r="V9" s="132"/>
      <c r="W9" s="139"/>
      <c r="X9" s="132"/>
      <c r="Y9" s="139"/>
    </row>
    <row r="10" customFormat="false" ht="16.5" hidden="false" customHeight="false" outlineLevel="0" collapsed="false">
      <c r="A10" s="32" t="n">
        <v>3</v>
      </c>
      <c r="B10" s="32" t="s">
        <v>110</v>
      </c>
      <c r="C10" s="32" t="s">
        <v>109</v>
      </c>
      <c r="D10" s="32" t="n">
        <v>9.04</v>
      </c>
      <c r="E10" s="32" t="n">
        <v>10.26</v>
      </c>
      <c r="F10" s="32" t="n">
        <v>9.44</v>
      </c>
      <c r="G10" s="136" t="n">
        <v>10.98</v>
      </c>
      <c r="H10" s="32" t="s">
        <v>111</v>
      </c>
      <c r="I10" s="111"/>
      <c r="J10" s="111"/>
      <c r="O10" s="52"/>
      <c r="P10" s="133"/>
      <c r="Q10" s="138"/>
      <c r="R10" s="138"/>
      <c r="S10" s="138"/>
      <c r="T10" s="138"/>
      <c r="U10" s="131"/>
      <c r="V10" s="131"/>
      <c r="W10" s="140"/>
      <c r="X10" s="131"/>
      <c r="Y10" s="140"/>
    </row>
    <row r="11" customFormat="false" ht="15.75" hidden="false" customHeight="false" outlineLevel="0" collapsed="false">
      <c r="A11" s="32" t="n">
        <v>4</v>
      </c>
      <c r="B11" s="32" t="s">
        <v>112</v>
      </c>
      <c r="C11" s="32" t="s">
        <v>109</v>
      </c>
      <c r="D11" s="32" t="n">
        <v>26.26</v>
      </c>
      <c r="E11" s="32" t="n">
        <v>3.53</v>
      </c>
      <c r="F11" s="32" t="n">
        <v>15.01</v>
      </c>
      <c r="G11" s="136" t="n">
        <v>8.2</v>
      </c>
      <c r="H11" s="32" t="s">
        <v>113</v>
      </c>
      <c r="O11" s="52"/>
      <c r="P11" s="133"/>
      <c r="Q11" s="137"/>
      <c r="R11" s="138"/>
      <c r="S11" s="138"/>
      <c r="T11" s="138"/>
      <c r="U11" s="132"/>
      <c r="V11" s="132"/>
      <c r="W11" s="139"/>
      <c r="X11" s="132"/>
      <c r="Y11" s="139"/>
    </row>
    <row r="12" customFormat="false" ht="15.75" hidden="false" customHeight="false" outlineLevel="0" collapsed="false">
      <c r="A12" s="52"/>
      <c r="B12" s="52"/>
      <c r="C12" s="52"/>
      <c r="D12" s="52"/>
      <c r="E12" s="52"/>
      <c r="F12" s="52"/>
      <c r="G12" s="141"/>
      <c r="H12" s="52"/>
      <c r="O12" s="52"/>
      <c r="P12" s="133"/>
      <c r="Q12" s="137"/>
      <c r="R12" s="138"/>
      <c r="S12" s="138"/>
      <c r="T12" s="138"/>
      <c r="U12" s="132"/>
      <c r="V12" s="132"/>
      <c r="W12" s="133"/>
      <c r="X12" s="132"/>
      <c r="Y12" s="133"/>
    </row>
    <row r="13" customFormat="false" ht="15.75" hidden="false" customHeight="false" outlineLevel="0" collapsed="false">
      <c r="C13" s="142"/>
      <c r="D13" s="143"/>
      <c r="E13" s="144"/>
      <c r="F13" s="144"/>
      <c r="O13" s="52"/>
      <c r="P13" s="133"/>
      <c r="Q13" s="137"/>
      <c r="R13" s="138"/>
      <c r="S13" s="138"/>
      <c r="T13" s="138"/>
      <c r="U13" s="132"/>
      <c r="V13" s="132"/>
      <c r="W13" s="139"/>
      <c r="X13" s="132"/>
      <c r="Y13" s="139"/>
    </row>
    <row r="14" customFormat="false" ht="15.75" hidden="false" customHeight="false" outlineLevel="0" collapsed="false">
      <c r="C14" s="142"/>
      <c r="D14" s="143"/>
      <c r="E14" s="144"/>
      <c r="F14" s="144"/>
      <c r="O14" s="52"/>
      <c r="P14" s="133"/>
      <c r="Q14" s="137"/>
      <c r="R14" s="138"/>
      <c r="S14" s="138"/>
      <c r="T14" s="138"/>
      <c r="U14" s="132"/>
      <c r="V14" s="132"/>
      <c r="W14" s="133"/>
      <c r="X14" s="132"/>
      <c r="Y14" s="133"/>
    </row>
    <row r="15" customFormat="false" ht="15.75" hidden="false" customHeight="false" outlineLevel="0" collapsed="false">
      <c r="C15" s="142"/>
      <c r="D15" s="143"/>
      <c r="E15" s="144"/>
      <c r="F15" s="144"/>
      <c r="O15" s="52"/>
      <c r="P15" s="133"/>
      <c r="Q15" s="137"/>
      <c r="R15" s="138"/>
      <c r="S15" s="138"/>
      <c r="T15" s="138"/>
      <c r="U15" s="132"/>
      <c r="V15" s="132"/>
      <c r="W15" s="139"/>
      <c r="X15" s="132"/>
      <c r="Y15" s="139"/>
    </row>
    <row r="16" customFormat="false" ht="15.75" hidden="false" customHeight="false" outlineLevel="0" collapsed="false">
      <c r="C16" s="142"/>
      <c r="D16" s="145"/>
      <c r="E16" s="125"/>
      <c r="F16" s="125"/>
      <c r="O16" s="52"/>
      <c r="P16" s="133"/>
      <c r="Q16" s="146"/>
      <c r="R16" s="132"/>
      <c r="S16" s="132"/>
      <c r="T16" s="132"/>
      <c r="U16" s="132"/>
      <c r="V16" s="132"/>
      <c r="W16" s="133"/>
      <c r="X16" s="132"/>
      <c r="Y16" s="133"/>
    </row>
    <row r="17" customFormat="false" ht="12.75" hidden="false" customHeight="false" outlineLevel="0" collapsed="false">
      <c r="O17" s="52"/>
      <c r="P17" s="52"/>
      <c r="Q17" s="52"/>
      <c r="R17" s="52"/>
      <c r="S17" s="52"/>
      <c r="T17" s="147"/>
      <c r="U17" s="52"/>
      <c r="V17" s="52"/>
      <c r="W17" s="52"/>
      <c r="X17" s="52"/>
      <c r="Y17" s="52"/>
    </row>
    <row r="18" customFormat="false" ht="12.75" hidden="false" customHeight="false" outlineLevel="0" collapsed="false">
      <c r="O18" s="52"/>
      <c r="P18" s="52"/>
      <c r="Q18" s="52"/>
      <c r="R18" s="52"/>
      <c r="S18" s="52"/>
      <c r="T18" s="148"/>
      <c r="U18" s="52"/>
      <c r="V18" s="52"/>
      <c r="W18" s="52"/>
      <c r="X18" s="52"/>
      <c r="Y18" s="52"/>
    </row>
    <row r="19" customFormat="false" ht="15" hidden="false" customHeight="false" outlineLevel="0" collapsed="false">
      <c r="C19" s="149" t="s">
        <v>114</v>
      </c>
      <c r="D19" s="128"/>
      <c r="E19" s="128"/>
      <c r="F19" s="150" t="s">
        <v>115</v>
      </c>
      <c r="G19" s="149"/>
      <c r="H19" s="149"/>
      <c r="I19" s="149"/>
      <c r="J19" s="149"/>
      <c r="K19" s="151"/>
      <c r="L19" s="151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</row>
    <row r="20" customFormat="false" ht="16.5" hidden="false" customHeight="false" outlineLevel="0" collapsed="false">
      <c r="C20" s="149" t="s">
        <v>26</v>
      </c>
      <c r="D20" s="128"/>
      <c r="E20" s="128"/>
      <c r="F20" s="152"/>
      <c r="G20" s="153"/>
      <c r="H20" s="154" t="s">
        <v>116</v>
      </c>
      <c r="I20" s="128"/>
      <c r="J20" s="128"/>
      <c r="K20" s="154" t="s">
        <v>82</v>
      </c>
    </row>
    <row r="21" customFormat="false" ht="12.75" hidden="false" customHeight="false" outlineLevel="0" collapsed="false">
      <c r="C21" s="149" t="s">
        <v>117</v>
      </c>
      <c r="D21" s="155" t="s">
        <v>76</v>
      </c>
      <c r="E21" s="155" t="s">
        <v>77</v>
      </c>
      <c r="F21" s="155" t="s">
        <v>78</v>
      </c>
      <c r="G21" s="155" t="s">
        <v>79</v>
      </c>
      <c r="H21" s="155" t="s">
        <v>80</v>
      </c>
      <c r="I21" s="155" t="s">
        <v>81</v>
      </c>
      <c r="J21" s="155"/>
      <c r="K21" s="156" t="s">
        <v>82</v>
      </c>
      <c r="L21" s="155"/>
      <c r="M21" s="155" t="s">
        <v>83</v>
      </c>
    </row>
    <row r="22" customFormat="false" ht="12.75" hidden="false" customHeight="false" outlineLevel="0" collapsed="false">
      <c r="C22" s="150"/>
      <c r="D22" s="157"/>
      <c r="E22" s="157" t="s">
        <v>118</v>
      </c>
      <c r="F22" s="155"/>
      <c r="G22" s="155"/>
      <c r="H22" s="155"/>
      <c r="I22" s="155"/>
      <c r="J22" s="155"/>
      <c r="K22" s="158"/>
      <c r="L22" s="158"/>
    </row>
    <row r="23" customFormat="false" ht="15" hidden="false" customHeight="false" outlineLevel="0" collapsed="false">
      <c r="C23" s="150"/>
      <c r="D23" s="150"/>
      <c r="E23" s="150"/>
      <c r="F23" s="128"/>
      <c r="G23" s="128"/>
      <c r="H23" s="128"/>
      <c r="I23" s="128"/>
      <c r="J23" s="128"/>
    </row>
    <row r="24" customFormat="false" ht="15" hidden="false" customHeight="false" outlineLevel="0" collapsed="false">
      <c r="C24" s="128" t="s">
        <v>119</v>
      </c>
      <c r="D24" s="159" t="n">
        <v>2431284</v>
      </c>
      <c r="E24" s="160" t="n">
        <v>3536.07</v>
      </c>
      <c r="F24" s="160" t="n">
        <v>1642</v>
      </c>
      <c r="G24" s="160" t="n">
        <v>18.49</v>
      </c>
      <c r="H24" s="160" t="n">
        <v>4.05</v>
      </c>
      <c r="I24" s="160" t="n">
        <v>119.14</v>
      </c>
      <c r="J24" s="160"/>
      <c r="K24" s="160" t="n">
        <v>1423</v>
      </c>
      <c r="L24" s="160"/>
      <c r="M24" s="161" t="n">
        <f aca="false">K24+I24+H24+G24+F24</f>
        <v>3206.68</v>
      </c>
    </row>
    <row r="25" customFormat="false" ht="15" hidden="false" customHeight="false" outlineLevel="0" collapsed="false">
      <c r="C25" s="128" t="s">
        <v>120</v>
      </c>
      <c r="D25" s="159" t="n">
        <v>1976078</v>
      </c>
      <c r="E25" s="160" t="n">
        <v>3371.82</v>
      </c>
      <c r="F25" s="160" t="n">
        <v>886</v>
      </c>
      <c r="G25" s="160" t="n">
        <v>217.77</v>
      </c>
      <c r="H25" s="160" t="n">
        <v>13.83</v>
      </c>
      <c r="I25" s="160" t="n">
        <v>58</v>
      </c>
      <c r="J25" s="160"/>
      <c r="K25" s="160" t="n">
        <v>1613</v>
      </c>
      <c r="L25" s="160"/>
      <c r="M25" s="161" t="n">
        <f aca="false">K25+I25+H25+G25+F25</f>
        <v>2788.6</v>
      </c>
    </row>
    <row r="26" customFormat="false" ht="15" hidden="false" customHeight="false" outlineLevel="0" collapsed="false">
      <c r="C26" s="128" t="s">
        <v>121</v>
      </c>
      <c r="D26" s="159" t="n">
        <v>2331760</v>
      </c>
      <c r="E26" s="160" t="n">
        <v>3066.22</v>
      </c>
      <c r="F26" s="160" t="n">
        <v>1054</v>
      </c>
      <c r="G26" s="160" t="n">
        <v>201.34</v>
      </c>
      <c r="H26" s="160" t="n">
        <v>98.52</v>
      </c>
      <c r="I26" s="160" t="n">
        <v>139</v>
      </c>
      <c r="J26" s="160"/>
      <c r="K26" s="160" t="n">
        <v>1492</v>
      </c>
      <c r="L26" s="160"/>
      <c r="M26" s="161" t="n">
        <f aca="false">K26+I26+H26+G26+F26</f>
        <v>2984.86</v>
      </c>
    </row>
    <row r="27" customFormat="false" ht="15" hidden="false" customHeight="false" outlineLevel="0" collapsed="false">
      <c r="C27" s="120" t="s">
        <v>122</v>
      </c>
      <c r="D27" s="159" t="n">
        <v>2340262</v>
      </c>
      <c r="E27" s="160" t="n">
        <v>3689.77</v>
      </c>
      <c r="F27" s="160" t="n">
        <v>1425</v>
      </c>
      <c r="G27" s="160" t="n">
        <v>111.91</v>
      </c>
      <c r="H27" s="160" t="n">
        <v>430.3</v>
      </c>
      <c r="I27" s="160" t="n">
        <v>413.19</v>
      </c>
      <c r="J27" s="160"/>
      <c r="K27" s="160" t="n">
        <v>1149.5</v>
      </c>
      <c r="L27" s="160"/>
      <c r="M27" s="161" t="n">
        <f aca="false">K27+I27+H27+G27+F27</f>
        <v>3529.9</v>
      </c>
    </row>
    <row r="28" customFormat="false" ht="15" hidden="false" customHeight="false" outlineLevel="0" collapsed="false">
      <c r="C28" s="128" t="s">
        <v>123</v>
      </c>
      <c r="D28" s="159" t="n">
        <v>2134350</v>
      </c>
      <c r="E28" s="160" t="n">
        <v>2872.94</v>
      </c>
      <c r="F28" s="160" t="n">
        <v>1962</v>
      </c>
      <c r="G28" s="160" t="n">
        <v>124.44</v>
      </c>
      <c r="H28" s="160" t="n">
        <v>690.6</v>
      </c>
      <c r="I28" s="160" t="n">
        <v>133.19</v>
      </c>
      <c r="J28" s="160"/>
      <c r="K28" s="160" t="n">
        <v>633</v>
      </c>
      <c r="L28" s="160"/>
      <c r="M28" s="161" t="n">
        <f aca="false">K28+I28+H28+G28+F28</f>
        <v>3543.23</v>
      </c>
    </row>
    <row r="29" customFormat="false" ht="15" hidden="false" customHeight="false" outlineLevel="0" collapsed="false">
      <c r="C29" s="128" t="s">
        <v>124</v>
      </c>
      <c r="D29" s="159" t="n">
        <v>2166607</v>
      </c>
      <c r="E29" s="160" t="n">
        <v>3223.26</v>
      </c>
      <c r="F29" s="160" t="n">
        <v>1207.5</v>
      </c>
      <c r="G29" s="160" t="n">
        <v>90.4</v>
      </c>
      <c r="H29" s="160" t="n">
        <v>624.27</v>
      </c>
      <c r="I29" s="160" t="n">
        <v>902.07</v>
      </c>
      <c r="J29" s="160"/>
      <c r="K29" s="160" t="n">
        <v>659.52</v>
      </c>
      <c r="L29" s="160"/>
      <c r="M29" s="162" t="n">
        <f aca="false">K29+I29+H29+G29+F29</f>
        <v>3483.76</v>
      </c>
    </row>
    <row r="30" customFormat="false" ht="15" hidden="false" customHeight="false" outlineLevel="0" collapsed="false">
      <c r="C30" s="120" t="s">
        <v>125</v>
      </c>
      <c r="D30" s="159" t="n">
        <v>2152586</v>
      </c>
      <c r="E30" s="160" t="n">
        <f aca="false">1283197/390</f>
        <v>3290.24871794872</v>
      </c>
      <c r="F30" s="160" t="n">
        <v>1375</v>
      </c>
      <c r="G30" s="160" t="n">
        <v>113.27</v>
      </c>
      <c r="H30" s="160" t="n">
        <v>279.95</v>
      </c>
      <c r="I30" s="160" t="n">
        <v>932.24</v>
      </c>
      <c r="J30" s="160"/>
      <c r="K30" s="160" t="n">
        <v>709</v>
      </c>
      <c r="L30" s="160"/>
      <c r="M30" s="161" t="n">
        <f aca="false">K30+I30+H30+G30+F30</f>
        <v>3409.46</v>
      </c>
    </row>
    <row r="31" customFormat="false" ht="15" hidden="false" customHeight="false" outlineLevel="0" collapsed="false">
      <c r="C31" s="128" t="s">
        <v>126</v>
      </c>
      <c r="D31" s="159" t="n">
        <v>1619560</v>
      </c>
      <c r="E31" s="160" t="n">
        <f aca="false">993505/390</f>
        <v>2547.44871794872</v>
      </c>
      <c r="F31" s="160" t="n">
        <v>1096.5</v>
      </c>
      <c r="G31" s="160" t="n">
        <v>92.73</v>
      </c>
      <c r="H31" s="160" t="n">
        <v>345.78</v>
      </c>
      <c r="I31" s="160" t="n">
        <v>273.29</v>
      </c>
      <c r="J31" s="160"/>
      <c r="K31" s="160" t="n">
        <v>685.5</v>
      </c>
      <c r="L31" s="160"/>
      <c r="M31" s="161" t="n">
        <f aca="false">K31+I31+H31+G31+F31</f>
        <v>2493.8</v>
      </c>
    </row>
    <row r="32" customFormat="false" ht="15" hidden="false" customHeight="false" outlineLevel="0" collapsed="false">
      <c r="C32" s="128" t="s">
        <v>127</v>
      </c>
      <c r="D32" s="159" t="n">
        <v>2195346</v>
      </c>
      <c r="E32" s="160" t="n">
        <f aca="false">1331154/390</f>
        <v>3413.21538461538</v>
      </c>
      <c r="F32" s="160" t="n">
        <v>2565.5</v>
      </c>
      <c r="G32" s="160" t="n">
        <v>110.49</v>
      </c>
      <c r="H32" s="160" t="n">
        <v>236.52</v>
      </c>
      <c r="I32" s="160" t="n">
        <v>286.1</v>
      </c>
      <c r="J32" s="160"/>
      <c r="K32" s="160" t="n">
        <v>633.51</v>
      </c>
      <c r="L32" s="160"/>
      <c r="M32" s="161" t="n">
        <f aca="false">K32+I32+H32+G32+F32</f>
        <v>3832.12</v>
      </c>
    </row>
    <row r="33" customFormat="false" ht="15" hidden="false" customHeight="false" outlineLevel="0" collapsed="false">
      <c r="C33" s="128" t="s">
        <v>128</v>
      </c>
      <c r="D33" s="159" t="n">
        <v>2288728</v>
      </c>
      <c r="E33" s="160" t="n">
        <f aca="false">1330790/390</f>
        <v>3412.28205128205</v>
      </c>
      <c r="F33" s="160" t="n">
        <v>1337.5</v>
      </c>
      <c r="G33" s="160" t="n">
        <v>207.11</v>
      </c>
      <c r="H33" s="160" t="n">
        <v>59.46</v>
      </c>
      <c r="I33" s="160" t="n">
        <v>190.29</v>
      </c>
      <c r="J33" s="160"/>
      <c r="K33" s="160" t="n">
        <v>1670</v>
      </c>
      <c r="L33" s="160"/>
      <c r="M33" s="161" t="n">
        <f aca="false">K33+I33+H33+G33+F33</f>
        <v>3464.36</v>
      </c>
    </row>
    <row r="34" customFormat="false" ht="15" hidden="false" customHeight="false" outlineLevel="0" collapsed="false">
      <c r="C34" s="128" t="s">
        <v>129</v>
      </c>
      <c r="D34" s="159" t="n">
        <v>2433912</v>
      </c>
      <c r="E34" s="160" t="n">
        <f aca="false">1435562/390</f>
        <v>3680.92820512821</v>
      </c>
      <c r="F34" s="160" t="n">
        <v>2336.5</v>
      </c>
      <c r="G34" s="160" t="n">
        <v>182.75</v>
      </c>
      <c r="H34" s="160" t="n">
        <v>16.23</v>
      </c>
      <c r="I34" s="160" t="n">
        <v>183.12</v>
      </c>
      <c r="J34" s="160"/>
      <c r="K34" s="160" t="n">
        <v>1121</v>
      </c>
      <c r="L34" s="160"/>
      <c r="M34" s="161" t="n">
        <f aca="false">K34+I34+H34+G34+F34</f>
        <v>3839.6</v>
      </c>
    </row>
    <row r="35" customFormat="false" ht="15.75" hidden="false" customHeight="false" outlineLevel="0" collapsed="false">
      <c r="C35" s="128" t="s">
        <v>130</v>
      </c>
      <c r="D35" s="159" t="n">
        <v>2241104</v>
      </c>
      <c r="E35" s="160" t="n">
        <f aca="false">1357687/390</f>
        <v>3481.24871794872</v>
      </c>
      <c r="F35" s="160" t="n">
        <v>2540</v>
      </c>
      <c r="G35" s="160" t="n">
        <v>167.24</v>
      </c>
      <c r="H35" s="160" t="n">
        <v>5.31</v>
      </c>
      <c r="I35" s="160" t="n">
        <v>213.63</v>
      </c>
      <c r="J35" s="160"/>
      <c r="K35" s="160" t="n">
        <v>746.02</v>
      </c>
      <c r="L35" s="160"/>
      <c r="M35" s="161" t="n">
        <f aca="false">K35+I35+H35+G35+F35</f>
        <v>3672.2</v>
      </c>
    </row>
    <row r="36" customFormat="false" ht="13.5" hidden="false" customHeight="false" outlineLevel="0" collapsed="false">
      <c r="C36" s="150" t="s">
        <v>83</v>
      </c>
      <c r="D36" s="163" t="n">
        <f aca="false">SUM(D24:D35)</f>
        <v>26311577</v>
      </c>
      <c r="E36" s="163" t="n">
        <f aca="false">SUM(E24:E35)</f>
        <v>39585.4517948718</v>
      </c>
      <c r="F36" s="163" t="n">
        <f aca="false">SUM(F24:F35)</f>
        <v>19427.5</v>
      </c>
      <c r="G36" s="163" t="n">
        <f aca="false">SUM(G24:G35)</f>
        <v>1637.94</v>
      </c>
      <c r="H36" s="163" t="n">
        <f aca="false">SUM(H24:H35)</f>
        <v>2804.82</v>
      </c>
      <c r="I36" s="163" t="n">
        <f aca="false">SUM(I24:I35)</f>
        <v>3843.26</v>
      </c>
      <c r="J36" s="163" t="n">
        <f aca="false">SUM(J24:J35)</f>
        <v>0</v>
      </c>
      <c r="K36" s="163" t="n">
        <f aca="false">SUM(K24:K35)</f>
        <v>12535.05</v>
      </c>
      <c r="L36" s="163" t="n">
        <f aca="false">SUM(L24:L35)</f>
        <v>0</v>
      </c>
      <c r="M36" s="163" t="n">
        <f aca="false">SUM(M24:M35)</f>
        <v>40248.57</v>
      </c>
    </row>
    <row r="37" customFormat="false" ht="15" hidden="false" customHeight="false" outlineLevel="0" collapsed="false">
      <c r="C37" s="128"/>
      <c r="D37" s="159"/>
      <c r="E37" s="160"/>
      <c r="F37" s="160"/>
      <c r="G37" s="160"/>
      <c r="H37" s="160"/>
      <c r="I37" s="160"/>
      <c r="J37" s="160"/>
      <c r="K37" s="160"/>
      <c r="L37" s="160"/>
      <c r="M37" s="161"/>
    </row>
    <row r="38" customFormat="false" ht="15" hidden="false" customHeight="false" outlineLevel="0" collapsed="false">
      <c r="C38" s="149" t="s">
        <v>27</v>
      </c>
      <c r="D38" s="159"/>
      <c r="E38" s="160"/>
      <c r="F38" s="160"/>
      <c r="G38" s="160"/>
      <c r="H38" s="160"/>
      <c r="I38" s="160"/>
      <c r="J38" s="160"/>
      <c r="K38" s="160"/>
      <c r="L38" s="160"/>
      <c r="M38" s="161"/>
    </row>
    <row r="39" customFormat="false" ht="12.75" hidden="false" customHeight="false" outlineLevel="0" collapsed="false">
      <c r="C39" s="149" t="s">
        <v>117</v>
      </c>
      <c r="D39" s="155" t="s">
        <v>76</v>
      </c>
      <c r="E39" s="155" t="s">
        <v>77</v>
      </c>
      <c r="F39" s="155" t="s">
        <v>78</v>
      </c>
      <c r="G39" s="155" t="s">
        <v>79</v>
      </c>
      <c r="H39" s="155" t="s">
        <v>80</v>
      </c>
      <c r="I39" s="155" t="s">
        <v>81</v>
      </c>
      <c r="J39" s="155"/>
      <c r="K39" s="156" t="s">
        <v>82</v>
      </c>
      <c r="L39" s="155"/>
      <c r="M39" s="155" t="s">
        <v>83</v>
      </c>
    </row>
    <row r="40" customFormat="false" ht="12.75" hidden="false" customHeight="false" outlineLevel="0" collapsed="false">
      <c r="C40" s="150"/>
      <c r="D40" s="157"/>
      <c r="E40" s="157" t="s">
        <v>118</v>
      </c>
      <c r="F40" s="155"/>
      <c r="G40" s="155"/>
      <c r="H40" s="155"/>
      <c r="I40" s="155"/>
      <c r="J40" s="155"/>
      <c r="K40" s="158"/>
      <c r="L40" s="158"/>
    </row>
    <row r="41" customFormat="false" ht="15" hidden="false" customHeight="false" outlineLevel="0" collapsed="false">
      <c r="C41" s="128"/>
      <c r="D41" s="159"/>
      <c r="E41" s="160"/>
      <c r="F41" s="160"/>
      <c r="G41" s="160"/>
      <c r="H41" s="160"/>
      <c r="I41" s="160"/>
      <c r="J41" s="160"/>
      <c r="K41" s="160"/>
      <c r="L41" s="160"/>
      <c r="M41" s="161"/>
    </row>
    <row r="42" customFormat="false" ht="15" hidden="false" customHeight="false" outlineLevel="0" collapsed="false">
      <c r="C42" s="128" t="s">
        <v>131</v>
      </c>
      <c r="D42" s="159" t="n">
        <v>2392206</v>
      </c>
      <c r="E42" s="160" t="n">
        <f aca="false">1298977/390</f>
        <v>3330.71025641026</v>
      </c>
      <c r="F42" s="160" t="n">
        <v>2108.05</v>
      </c>
      <c r="G42" s="160" t="n">
        <v>143.72</v>
      </c>
      <c r="H42" s="160" t="n">
        <v>28.68</v>
      </c>
      <c r="I42" s="160" t="n">
        <v>146.17</v>
      </c>
      <c r="J42" s="160"/>
      <c r="K42" s="160" t="n">
        <v>1142.17</v>
      </c>
      <c r="L42" s="160"/>
      <c r="M42" s="161" t="n">
        <f aca="false">K42+I42+H42+G42+F42</f>
        <v>3568.79</v>
      </c>
    </row>
    <row r="43" customFormat="false" ht="15" hidden="false" customHeight="false" outlineLevel="0" collapsed="false">
      <c r="C43" s="128" t="s">
        <v>132</v>
      </c>
      <c r="D43" s="159" t="n">
        <v>2314301</v>
      </c>
      <c r="E43" s="160" t="n">
        <f aca="false">1209195/390</f>
        <v>3100.5</v>
      </c>
      <c r="F43" s="160" t="n">
        <v>965.01</v>
      </c>
      <c r="G43" s="160" t="n">
        <v>184.02</v>
      </c>
      <c r="H43" s="160" t="n">
        <v>26.78</v>
      </c>
      <c r="I43" s="160" t="n">
        <v>35.46</v>
      </c>
      <c r="J43" s="160"/>
      <c r="K43" s="160" t="n">
        <v>1709.92</v>
      </c>
      <c r="L43" s="160"/>
      <c r="M43" s="161" t="n">
        <f aca="false">K43+I43+H43+G43+F43</f>
        <v>2921.19</v>
      </c>
    </row>
    <row r="44" customFormat="false" ht="15" hidden="false" customHeight="false" outlineLevel="0" collapsed="false">
      <c r="C44" s="128" t="s">
        <v>133</v>
      </c>
      <c r="D44" s="159" t="n">
        <v>2080910</v>
      </c>
      <c r="E44" s="160" t="n">
        <f aca="false">1056432/390</f>
        <v>2708.8</v>
      </c>
      <c r="F44" s="160" t="n">
        <v>1054</v>
      </c>
      <c r="G44" s="160" t="n">
        <v>192.73</v>
      </c>
      <c r="H44" s="160" t="n">
        <v>197.3</v>
      </c>
      <c r="I44" s="160" t="n">
        <v>158.18</v>
      </c>
      <c r="J44" s="160"/>
      <c r="K44" s="160" t="n">
        <v>1304.37</v>
      </c>
      <c r="L44" s="160"/>
      <c r="M44" s="161" t="n">
        <f aca="false">K44+I44+H44+G44+F44</f>
        <v>2906.58</v>
      </c>
    </row>
    <row r="45" customFormat="false" ht="15" hidden="false" customHeight="false" outlineLevel="0" collapsed="false">
      <c r="C45" s="120" t="s">
        <v>134</v>
      </c>
      <c r="D45" s="159" t="n">
        <v>2318113</v>
      </c>
      <c r="E45" s="160" t="n">
        <f aca="false">1074922/390</f>
        <v>2756.21025641026</v>
      </c>
      <c r="F45" s="160" t="n">
        <v>1888.2</v>
      </c>
      <c r="G45" s="160" t="n">
        <v>173.67</v>
      </c>
      <c r="H45" s="160" t="n">
        <v>299.82</v>
      </c>
      <c r="I45" s="160" t="n">
        <v>91.87</v>
      </c>
      <c r="J45" s="160"/>
      <c r="K45" s="160" t="n">
        <v>1034.97</v>
      </c>
      <c r="L45" s="160"/>
      <c r="M45" s="161" t="n">
        <f aca="false">K45+I45+H45+G45+F45</f>
        <v>3488.53</v>
      </c>
    </row>
    <row r="46" customFormat="false" ht="15" hidden="false" customHeight="false" outlineLevel="0" collapsed="false">
      <c r="C46" s="128" t="s">
        <v>135</v>
      </c>
      <c r="D46" s="159" t="n">
        <v>2081728</v>
      </c>
      <c r="E46" s="160" t="n">
        <f aca="false">1047181/390</f>
        <v>2685.07948717949</v>
      </c>
      <c r="F46" s="160" t="n">
        <v>1655.5</v>
      </c>
      <c r="G46" s="160" t="n">
        <v>149.96</v>
      </c>
      <c r="H46" s="160" t="n">
        <v>582.65</v>
      </c>
      <c r="I46" s="160" t="n">
        <v>194.67</v>
      </c>
      <c r="J46" s="160"/>
      <c r="K46" s="160" t="n">
        <v>746.65</v>
      </c>
      <c r="L46" s="160"/>
      <c r="M46" s="161" t="n">
        <f aca="false">K46+I46+H46+G46+F46</f>
        <v>3329.43</v>
      </c>
    </row>
    <row r="47" customFormat="false" ht="15.75" hidden="false" customHeight="false" outlineLevel="0" collapsed="false">
      <c r="C47" s="128" t="s">
        <v>136</v>
      </c>
      <c r="D47" s="164" t="n">
        <v>2328073</v>
      </c>
      <c r="E47" s="165" t="n">
        <f aca="false">1172173/390</f>
        <v>3005.57179487179</v>
      </c>
      <c r="F47" s="165" t="n">
        <v>1889.5</v>
      </c>
      <c r="G47" s="165" t="n">
        <v>166.67</v>
      </c>
      <c r="H47" s="165" t="n">
        <v>564.86</v>
      </c>
      <c r="I47" s="165" t="n">
        <v>366.22</v>
      </c>
      <c r="J47" s="160"/>
      <c r="K47" s="165" t="n">
        <v>783.36</v>
      </c>
      <c r="L47" s="160"/>
      <c r="M47" s="166" t="n">
        <f aca="false">K47+I47+H47+G47+F47</f>
        <v>3770.61</v>
      </c>
    </row>
    <row r="48" customFormat="false" ht="15" hidden="false" customHeight="false" outlineLevel="0" collapsed="false">
      <c r="C48" s="120" t="s">
        <v>137</v>
      </c>
      <c r="D48" s="159" t="n">
        <v>2236299</v>
      </c>
      <c r="E48" s="160" t="n">
        <v>3143.06</v>
      </c>
      <c r="F48" s="160" t="n">
        <v>2006.1</v>
      </c>
      <c r="G48" s="160" t="n">
        <v>202.45</v>
      </c>
      <c r="H48" s="160" t="n">
        <v>295.5</v>
      </c>
      <c r="I48" s="160" t="n">
        <v>435.8</v>
      </c>
      <c r="J48" s="160"/>
      <c r="K48" s="160" t="n">
        <v>616.05</v>
      </c>
      <c r="L48" s="160"/>
      <c r="M48" s="161" t="n">
        <f aca="false">K48+I48+H48+G48+F48</f>
        <v>3555.9</v>
      </c>
    </row>
    <row r="49" customFormat="false" ht="15" hidden="false" customHeight="false" outlineLevel="0" collapsed="false">
      <c r="C49" s="128" t="s">
        <v>138</v>
      </c>
      <c r="D49" s="159" t="n">
        <v>2031443</v>
      </c>
      <c r="E49" s="160" t="n">
        <v>2779.25</v>
      </c>
      <c r="F49" s="160" t="n">
        <v>1782.75</v>
      </c>
      <c r="G49" s="160" t="n">
        <v>202.48</v>
      </c>
      <c r="H49" s="160" t="n">
        <v>192</v>
      </c>
      <c r="I49" s="160" t="n">
        <v>423.42</v>
      </c>
      <c r="J49" s="160"/>
      <c r="K49" s="160" t="n">
        <v>623.76</v>
      </c>
      <c r="L49" s="160"/>
      <c r="M49" s="161" t="n">
        <f aca="false">K49+I49+H49+G49+F49</f>
        <v>3224.41</v>
      </c>
    </row>
    <row r="50" customFormat="false" ht="15" hidden="false" customHeight="false" outlineLevel="0" collapsed="false">
      <c r="C50" s="128" t="s">
        <v>139</v>
      </c>
      <c r="D50" s="159" t="n">
        <v>2105330</v>
      </c>
      <c r="E50" s="160" t="n">
        <v>3006.31</v>
      </c>
      <c r="F50" s="160" t="n">
        <v>2412.8</v>
      </c>
      <c r="G50" s="160" t="n">
        <v>241.44</v>
      </c>
      <c r="H50" s="160" t="n">
        <v>147</v>
      </c>
      <c r="I50" s="160" t="n">
        <v>566.68</v>
      </c>
      <c r="J50" s="160"/>
      <c r="K50" s="160" t="n">
        <v>291.5</v>
      </c>
      <c r="L50" s="160"/>
      <c r="M50" s="161" t="n">
        <f aca="false">K50+I50+H50+G50+F50</f>
        <v>3659.42</v>
      </c>
    </row>
    <row r="51" customFormat="false" ht="15" hidden="false" customHeight="false" outlineLevel="0" collapsed="false">
      <c r="C51" s="128" t="s">
        <v>140</v>
      </c>
      <c r="D51" s="159" t="n">
        <v>1959462</v>
      </c>
      <c r="E51" s="160" t="n">
        <v>3166.11</v>
      </c>
      <c r="F51" s="160" t="n">
        <v>2189.57</v>
      </c>
      <c r="G51" s="160" t="n">
        <v>250.81</v>
      </c>
      <c r="H51" s="160" t="n">
        <v>82.41</v>
      </c>
      <c r="I51" s="160" t="n">
        <v>658.71</v>
      </c>
      <c r="J51" s="160"/>
      <c r="K51" s="160" t="n">
        <v>631.7</v>
      </c>
      <c r="L51" s="160"/>
      <c r="M51" s="161" t="n">
        <f aca="false">K51+I51+H51+G51+F51</f>
        <v>3813.2</v>
      </c>
    </row>
    <row r="52" customFormat="false" ht="15" hidden="false" customHeight="false" outlineLevel="0" collapsed="false">
      <c r="C52" s="128" t="s">
        <v>141</v>
      </c>
      <c r="D52" s="159" t="n">
        <v>2107167</v>
      </c>
      <c r="E52" s="160" t="n">
        <v>3720.65</v>
      </c>
      <c r="F52" s="160" t="n">
        <v>3178.64</v>
      </c>
      <c r="G52" s="160" t="n">
        <v>246.11</v>
      </c>
      <c r="H52" s="160" t="n">
        <v>10.09</v>
      </c>
      <c r="I52" s="160" t="n">
        <v>81.95</v>
      </c>
      <c r="J52" s="160"/>
      <c r="K52" s="160" t="n">
        <v>486.01</v>
      </c>
      <c r="L52" s="160"/>
      <c r="M52" s="161" t="n">
        <f aca="false">K52+I52+H52+G52+F52</f>
        <v>4002.8</v>
      </c>
    </row>
    <row r="53" customFormat="false" ht="15.75" hidden="false" customHeight="false" outlineLevel="0" collapsed="false">
      <c r="C53" s="128" t="s">
        <v>142</v>
      </c>
      <c r="D53" s="159" t="n">
        <v>1975223</v>
      </c>
      <c r="E53" s="160" t="n">
        <v>3241.5</v>
      </c>
      <c r="F53" s="160" t="n">
        <v>2641.67</v>
      </c>
      <c r="G53" s="160" t="n">
        <v>250.26</v>
      </c>
      <c r="H53" s="160" t="n">
        <v>6.18</v>
      </c>
      <c r="I53" s="160" t="n">
        <v>225</v>
      </c>
      <c r="J53" s="160"/>
      <c r="K53" s="160" t="n">
        <v>580</v>
      </c>
      <c r="L53" s="160"/>
      <c r="M53" s="161" t="n">
        <f aca="false">K53+I53+H53+G53+F53</f>
        <v>3703.11</v>
      </c>
    </row>
    <row r="54" customFormat="false" ht="13.5" hidden="false" customHeight="false" outlineLevel="0" collapsed="false">
      <c r="C54" s="167" t="s">
        <v>83</v>
      </c>
      <c r="D54" s="163" t="n">
        <f aca="false">SUM(D42:D53)</f>
        <v>25930255</v>
      </c>
      <c r="E54" s="163" t="n">
        <f aca="false">SUM(E42:E53)</f>
        <v>36643.7517948718</v>
      </c>
      <c r="F54" s="168" t="n">
        <f aca="false">SUM(F42:F53)</f>
        <v>23771.79</v>
      </c>
      <c r="G54" s="168" t="n">
        <f aca="false">SUM(G42:G53)</f>
        <v>2404.32</v>
      </c>
      <c r="H54" s="168" t="n">
        <f aca="false">SUM(H42:H53)</f>
        <v>2433.27</v>
      </c>
      <c r="I54" s="168" t="n">
        <f aca="false">SUM(I42:I53)</f>
        <v>3384.13</v>
      </c>
      <c r="J54" s="169"/>
      <c r="K54" s="168" t="n">
        <f aca="false">SUM(K42:K53)</f>
        <v>9950.46</v>
      </c>
      <c r="L54" s="169"/>
      <c r="M54" s="168" t="n">
        <f aca="false">SUM(M42:M53)</f>
        <v>41943.97</v>
      </c>
    </row>
    <row r="55" customFormat="false" ht="15" hidden="false" customHeight="false" outlineLevel="0" collapsed="false">
      <c r="C55" s="128"/>
      <c r="D55" s="159"/>
      <c r="E55" s="160"/>
      <c r="F55" s="160"/>
      <c r="G55" s="160"/>
      <c r="H55" s="160"/>
      <c r="I55" s="160"/>
      <c r="J55" s="160"/>
      <c r="K55" s="160"/>
      <c r="L55" s="160"/>
      <c r="M55" s="161"/>
    </row>
    <row r="56" customFormat="false" ht="12.75" hidden="false" customHeight="false" outlineLevel="0" collapsed="false">
      <c r="C56" s="149" t="s">
        <v>117</v>
      </c>
      <c r="D56" s="155" t="s">
        <v>76</v>
      </c>
      <c r="E56" s="155" t="s">
        <v>77</v>
      </c>
      <c r="F56" s="170" t="s">
        <v>78</v>
      </c>
      <c r="G56" s="170" t="s">
        <v>79</v>
      </c>
      <c r="H56" s="170" t="s">
        <v>80</v>
      </c>
      <c r="I56" s="170" t="s">
        <v>81</v>
      </c>
      <c r="J56" s="170"/>
      <c r="K56" s="170" t="s">
        <v>82</v>
      </c>
      <c r="L56" s="170"/>
      <c r="M56" s="155" t="s">
        <v>83</v>
      </c>
    </row>
    <row r="57" customFormat="false" ht="12.75" hidden="false" customHeight="false" outlineLevel="0" collapsed="false">
      <c r="C57" s="150"/>
      <c r="D57" s="157"/>
      <c r="E57" s="157" t="s">
        <v>118</v>
      </c>
      <c r="F57" s="170"/>
      <c r="G57" s="170"/>
      <c r="H57" s="170"/>
      <c r="I57" s="170"/>
      <c r="J57" s="170"/>
      <c r="K57" s="171"/>
      <c r="L57" s="171"/>
    </row>
    <row r="58" customFormat="false" ht="15" hidden="false" customHeight="false" outlineLevel="0" collapsed="false">
      <c r="C58" s="128" t="s">
        <v>84</v>
      </c>
      <c r="D58" s="159" t="n">
        <v>2189068</v>
      </c>
      <c r="E58" s="160" t="n">
        <v>3126.17</v>
      </c>
      <c r="F58" s="160" t="n">
        <v>3212.6</v>
      </c>
      <c r="G58" s="160" t="n">
        <v>350.75</v>
      </c>
      <c r="H58" s="160" t="n">
        <v>8.83</v>
      </c>
      <c r="I58" s="160" t="n">
        <v>132</v>
      </c>
      <c r="J58" s="160"/>
      <c r="K58" s="160" t="n">
        <v>367.36</v>
      </c>
      <c r="L58" s="160"/>
      <c r="M58" s="162" t="n">
        <f aca="false">K58+I58+H58+G58+F58</f>
        <v>4071.54</v>
      </c>
    </row>
    <row r="59" customFormat="false" ht="15" hidden="false" customHeight="false" outlineLevel="0" collapsed="false">
      <c r="C59" s="120" t="s">
        <v>85</v>
      </c>
      <c r="D59" s="159" t="n">
        <v>2200892</v>
      </c>
      <c r="E59" s="160" t="n">
        <v>3248.6</v>
      </c>
      <c r="F59" s="160" t="n">
        <v>1241.45</v>
      </c>
      <c r="G59" s="160" t="n">
        <v>252.98</v>
      </c>
      <c r="H59" s="160" t="n">
        <v>921.06</v>
      </c>
      <c r="I59" s="160" t="n">
        <v>1679.6</v>
      </c>
      <c r="J59" s="160"/>
      <c r="K59" s="160" t="n">
        <v>287.26</v>
      </c>
      <c r="L59" s="160"/>
      <c r="M59" s="162" t="n">
        <f aca="false">K59+I59+H59+G59+F59</f>
        <v>4382.35</v>
      </c>
    </row>
    <row r="60" customFormat="false" ht="15" hidden="false" customHeight="false" outlineLevel="0" collapsed="false">
      <c r="C60" s="120" t="s">
        <v>86</v>
      </c>
      <c r="D60" s="159" t="n">
        <v>2401916</v>
      </c>
      <c r="E60" s="160" t="n">
        <v>3402.6</v>
      </c>
      <c r="F60" s="160" t="n">
        <v>1233.5</v>
      </c>
      <c r="G60" s="160" t="n">
        <v>201.09</v>
      </c>
      <c r="H60" s="160" t="n">
        <v>1204.17</v>
      </c>
      <c r="I60" s="160" t="n">
        <v>1684</v>
      </c>
      <c r="J60" s="160"/>
      <c r="K60" s="160" t="n">
        <v>262.18</v>
      </c>
      <c r="L60" s="160"/>
      <c r="M60" s="162" t="n">
        <f aca="false">SUM(F60:K60)</f>
        <v>4584.94</v>
      </c>
    </row>
    <row r="61" customFormat="false" ht="15" hidden="false" customHeight="false" outlineLevel="0" collapsed="false">
      <c r="C61" s="128" t="s">
        <v>87</v>
      </c>
      <c r="D61" s="159" t="n">
        <v>2535106</v>
      </c>
      <c r="E61" s="160" t="n">
        <v>3703.65</v>
      </c>
      <c r="F61" s="160" t="n">
        <v>1985.13</v>
      </c>
      <c r="G61" s="160" t="n">
        <v>203.12</v>
      </c>
      <c r="H61" s="160" t="n">
        <v>1407.51</v>
      </c>
      <c r="I61" s="160" t="n">
        <v>1078</v>
      </c>
      <c r="J61" s="160"/>
      <c r="K61" s="160" t="n">
        <v>291.72</v>
      </c>
      <c r="L61" s="160"/>
      <c r="M61" s="162" t="n">
        <f aca="false">SUM(F61:K61)</f>
        <v>4965.48</v>
      </c>
    </row>
    <row r="62" customFormat="false" ht="15" hidden="false" customHeight="false" outlineLevel="0" collapsed="false">
      <c r="C62" s="128" t="s">
        <v>88</v>
      </c>
      <c r="D62" s="159" t="n">
        <v>2046628</v>
      </c>
      <c r="E62" s="160" t="n">
        <v>2613</v>
      </c>
      <c r="F62" s="160" t="n">
        <v>1017.84</v>
      </c>
      <c r="G62" s="160" t="n">
        <v>129.64</v>
      </c>
      <c r="H62" s="160" t="n">
        <v>734.68</v>
      </c>
      <c r="I62" s="160" t="n">
        <v>996</v>
      </c>
      <c r="J62" s="160"/>
      <c r="K62" s="160" t="n">
        <v>191.41</v>
      </c>
      <c r="L62" s="160"/>
      <c r="M62" s="162" t="n">
        <f aca="false">SUM(F62:K62)</f>
        <v>3069.57</v>
      </c>
    </row>
    <row r="63" customFormat="false" ht="15" hidden="false" customHeight="false" outlineLevel="0" collapsed="false">
      <c r="C63" s="172" t="n">
        <v>38782</v>
      </c>
      <c r="D63" s="159" t="n">
        <v>2341164</v>
      </c>
      <c r="E63" s="173" t="n">
        <v>3342.87</v>
      </c>
      <c r="F63" s="160" t="n">
        <v>2537.53</v>
      </c>
      <c r="G63" s="160" t="n">
        <v>271.5</v>
      </c>
      <c r="H63" s="160" t="n">
        <v>901.4</v>
      </c>
      <c r="I63" s="174" t="n">
        <v>0</v>
      </c>
      <c r="J63" s="160"/>
      <c r="K63" s="160" t="n">
        <v>128</v>
      </c>
      <c r="L63" s="160"/>
      <c r="M63" s="162" t="n">
        <f aca="false">SUM(F63:L63)</f>
        <v>3838.43</v>
      </c>
    </row>
    <row r="64" customFormat="false" ht="15" hidden="false" customHeight="false" outlineLevel="0" collapsed="false">
      <c r="C64" s="172" t="n">
        <v>38813</v>
      </c>
      <c r="D64" s="159" t="n">
        <v>2266084</v>
      </c>
      <c r="E64" s="173" t="n">
        <v>3071.83</v>
      </c>
      <c r="F64" s="160" t="n">
        <v>2910.23</v>
      </c>
      <c r="G64" s="160" t="n">
        <v>224.76</v>
      </c>
      <c r="H64" s="160" t="n">
        <v>592.27</v>
      </c>
      <c r="I64" s="174" t="n">
        <v>0</v>
      </c>
      <c r="J64" s="160"/>
      <c r="K64" s="160" t="n">
        <v>115</v>
      </c>
      <c r="L64" s="160"/>
      <c r="M64" s="162" t="n">
        <f aca="false">SUM(F64:L64)</f>
        <v>3842.26</v>
      </c>
    </row>
    <row r="65" customFormat="false" ht="15" hidden="false" customHeight="false" outlineLevel="0" collapsed="false">
      <c r="C65" s="172" t="n">
        <v>38843</v>
      </c>
      <c r="D65" s="159" t="n">
        <v>1728795</v>
      </c>
      <c r="E65" s="173" t="n">
        <v>2413.23</v>
      </c>
      <c r="F65" s="160" t="n">
        <v>2115.62</v>
      </c>
      <c r="G65" s="160" t="n">
        <v>324.05</v>
      </c>
      <c r="H65" s="160" t="n">
        <v>510.03</v>
      </c>
      <c r="I65" s="174" t="n">
        <v>0</v>
      </c>
      <c r="J65" s="160"/>
      <c r="K65" s="160" t="n">
        <v>94</v>
      </c>
      <c r="L65" s="160"/>
      <c r="M65" s="162" t="n">
        <f aca="false">SUM(F65:L65)</f>
        <v>3043.7</v>
      </c>
    </row>
    <row r="66" customFormat="false" ht="15" hidden="false" customHeight="false" outlineLevel="0" collapsed="false">
      <c r="C66" s="172" t="n">
        <v>38874</v>
      </c>
      <c r="D66" s="159" t="n">
        <v>2330334</v>
      </c>
      <c r="E66" s="173" t="n">
        <v>2743.89</v>
      </c>
      <c r="F66" s="160" t="n">
        <v>3009.6</v>
      </c>
      <c r="G66" s="160" t="n">
        <v>275.35</v>
      </c>
      <c r="H66" s="160" t="n">
        <v>393.63</v>
      </c>
      <c r="I66" s="174" t="n">
        <v>0</v>
      </c>
      <c r="J66" s="160"/>
      <c r="K66" s="160" t="n">
        <v>112</v>
      </c>
      <c r="L66" s="160"/>
      <c r="M66" s="162" t="n">
        <f aca="false">SUM(F66:L66)</f>
        <v>3790.58</v>
      </c>
    </row>
    <row r="67" customFormat="false" ht="15" hidden="false" customHeight="false" outlineLevel="0" collapsed="false">
      <c r="C67" s="172" t="n">
        <v>38904</v>
      </c>
      <c r="D67" s="159" t="n">
        <v>2455596</v>
      </c>
      <c r="E67" s="173" t="n">
        <v>3455.98</v>
      </c>
      <c r="F67" s="160" t="n">
        <v>2956.74</v>
      </c>
      <c r="G67" s="160" t="n">
        <v>254.87</v>
      </c>
      <c r="H67" s="160" t="n">
        <v>591.23</v>
      </c>
      <c r="I67" s="174" t="n">
        <v>0</v>
      </c>
      <c r="J67" s="160"/>
      <c r="K67" s="160" t="n">
        <v>117</v>
      </c>
      <c r="L67" s="160"/>
      <c r="M67" s="162" t="n">
        <f aca="false">SUM(F67:L67)</f>
        <v>3919.84</v>
      </c>
    </row>
    <row r="68" customFormat="false" ht="15" hidden="false" customHeight="false" outlineLevel="0" collapsed="false">
      <c r="C68" s="128" t="s">
        <v>143</v>
      </c>
      <c r="D68" s="159" t="n">
        <v>2353936</v>
      </c>
      <c r="E68" s="173" t="n">
        <v>3057.49</v>
      </c>
      <c r="F68" s="160" t="n">
        <v>2205.62</v>
      </c>
      <c r="G68" s="160" t="n">
        <v>309.91</v>
      </c>
      <c r="H68" s="160" t="n">
        <v>797.43</v>
      </c>
      <c r="I68" s="174" t="n">
        <v>0</v>
      </c>
      <c r="J68" s="160"/>
      <c r="K68" s="160" t="n">
        <v>110</v>
      </c>
      <c r="L68" s="160"/>
      <c r="M68" s="162" t="n">
        <f aca="false">SUM(F68:L68)</f>
        <v>3422.96</v>
      </c>
    </row>
    <row r="69" customFormat="false" ht="15" hidden="false" customHeight="false" outlineLevel="0" collapsed="false">
      <c r="C69" s="128" t="s">
        <v>144</v>
      </c>
      <c r="D69" s="159" t="n">
        <v>2233032</v>
      </c>
      <c r="E69" s="173" t="n">
        <v>3070.34</v>
      </c>
      <c r="F69" s="160" t="n">
        <v>1725.21</v>
      </c>
      <c r="G69" s="160" t="n">
        <v>318.75</v>
      </c>
      <c r="H69" s="160" t="n">
        <v>868.58</v>
      </c>
      <c r="I69" s="174" t="n">
        <v>966</v>
      </c>
      <c r="J69" s="160"/>
      <c r="K69" s="160" t="n">
        <v>146</v>
      </c>
      <c r="L69" s="160"/>
      <c r="M69" s="160" t="n">
        <f aca="false">SUM(F69:L69)</f>
        <v>4024.54</v>
      </c>
    </row>
    <row r="70" customFormat="false" ht="15" hidden="false" customHeight="false" outlineLevel="0" collapsed="false">
      <c r="C70" s="120" t="s">
        <v>145</v>
      </c>
      <c r="D70" s="159" t="n">
        <v>2221554</v>
      </c>
      <c r="E70" s="173" t="n">
        <v>3269.54</v>
      </c>
      <c r="F70" s="160" t="n">
        <v>1088.94</v>
      </c>
      <c r="G70" s="160" t="n">
        <v>275.19</v>
      </c>
      <c r="H70" s="160" t="n">
        <v>1329.6</v>
      </c>
      <c r="I70" s="174" t="n">
        <v>1242.51</v>
      </c>
      <c r="J70" s="175"/>
      <c r="K70" s="160" t="n">
        <v>218</v>
      </c>
      <c r="L70" s="175"/>
      <c r="M70" s="160" t="n">
        <f aca="false">SUM(F70:L70)</f>
        <v>4154.24</v>
      </c>
    </row>
    <row r="71" customFormat="false" ht="15" hidden="false" customHeight="false" outlineLevel="0" collapsed="false">
      <c r="C71" s="128" t="s">
        <v>146</v>
      </c>
      <c r="D71" s="159" t="n">
        <v>2104684</v>
      </c>
      <c r="E71" s="173" t="n">
        <v>3174.94</v>
      </c>
      <c r="F71" s="160" t="n">
        <v>944.2</v>
      </c>
      <c r="G71" s="160" t="n">
        <v>249.26</v>
      </c>
      <c r="H71" s="160" t="n">
        <v>1582.23</v>
      </c>
      <c r="I71" s="174" t="n">
        <v>1273.02</v>
      </c>
      <c r="J71" s="149"/>
      <c r="K71" s="160" t="n">
        <v>357</v>
      </c>
      <c r="L71" s="149"/>
      <c r="M71" s="160" t="n">
        <f aca="false">SUM(F71:L71)</f>
        <v>4405.71</v>
      </c>
    </row>
    <row r="72" customFormat="false" ht="15.75" hidden="false" customHeight="false" outlineLevel="0" collapsed="false">
      <c r="C72" s="128" t="s">
        <v>147</v>
      </c>
      <c r="D72" s="164" t="n">
        <v>2325045</v>
      </c>
      <c r="E72" s="176" t="n">
        <v>3742.44</v>
      </c>
      <c r="F72" s="165" t="n">
        <v>1213.53</v>
      </c>
      <c r="G72" s="165" t="n">
        <v>228.36</v>
      </c>
      <c r="H72" s="165" t="n">
        <v>420.09</v>
      </c>
      <c r="I72" s="177" t="n">
        <v>2356.14</v>
      </c>
      <c r="J72" s="149"/>
      <c r="K72" s="165" t="n">
        <v>528</v>
      </c>
      <c r="L72" s="151"/>
      <c r="M72" s="165" t="n">
        <f aca="false">SUM(F72:L72)</f>
        <v>4746.12</v>
      </c>
    </row>
    <row r="73" customFormat="false" ht="12.75" hidden="false" customHeight="false" outlineLevel="0" collapsed="false">
      <c r="C73" s="156" t="s">
        <v>4</v>
      </c>
      <c r="D73" s="178" t="n">
        <f aca="false">SUM(D58:D72)</f>
        <v>33733834</v>
      </c>
      <c r="E73" s="178" t="n">
        <f aca="false">SUM(E58:E71)</f>
        <v>43694.13</v>
      </c>
      <c r="F73" s="178" t="n">
        <f aca="false">SUM(F58:F72)</f>
        <v>29397.74</v>
      </c>
      <c r="G73" s="178" t="n">
        <f aca="false">SUM(G58:G72)</f>
        <v>3869.58</v>
      </c>
      <c r="H73" s="178" t="n">
        <f aca="false">SUM(H58:H72)</f>
        <v>12262.74</v>
      </c>
      <c r="I73" s="178" t="n">
        <f aca="false">SUM(I58:I72)</f>
        <v>11407.27</v>
      </c>
      <c r="J73" s="178" t="n">
        <f aca="false">SUM(J58:J72)</f>
        <v>0</v>
      </c>
      <c r="K73" s="178" t="n">
        <f aca="false">SUM(K58:K71)</f>
        <v>2796.93</v>
      </c>
      <c r="L73" s="178" t="n">
        <f aca="false">SUM(L58:L72)</f>
        <v>0</v>
      </c>
      <c r="M73" s="178" t="n">
        <f aca="false">SUM(M58:M72)</f>
        <v>60262.26</v>
      </c>
    </row>
    <row r="74" customFormat="false" ht="12.75" hidden="false" customHeight="false" outlineLevel="0" collapsed="false">
      <c r="E74" s="111"/>
      <c r="F74" s="111"/>
      <c r="G74" s="111"/>
      <c r="H74" s="111"/>
      <c r="I74" s="111"/>
      <c r="J74" s="111"/>
      <c r="K74" s="111"/>
    </row>
    <row r="75" customFormat="false" ht="12.75" hidden="false" customHeight="false" outlineLevel="0" collapsed="false">
      <c r="E75" s="111"/>
      <c r="F75" s="111"/>
      <c r="G75" s="111"/>
      <c r="H75" s="111"/>
      <c r="I75" s="111"/>
      <c r="J75" s="111"/>
      <c r="K75" s="111"/>
    </row>
    <row r="76" customFormat="false" ht="12.75" hidden="false" customHeight="false" outlineLevel="0" collapsed="false">
      <c r="E76" s="111"/>
    </row>
  </sheetData>
  <mergeCells count="2">
    <mergeCell ref="A3:H3"/>
    <mergeCell ref="A4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13"/>
    <col collapsed="false" customWidth="true" hidden="false" outlineLevel="0" max="4" min="4" style="0" width="19.28"/>
    <col collapsed="false" customWidth="true" hidden="false" outlineLevel="0" max="5" min="5" style="0" width="17.85"/>
    <col collapsed="false" customWidth="true" hidden="false" outlineLevel="0" max="6" min="6" style="0" width="11.13"/>
  </cols>
  <sheetData>
    <row r="2" customFormat="false" ht="12.75" hidden="false" customHeight="false" outlineLevel="0" collapsed="false">
      <c r="B2" s="179" t="s">
        <v>75</v>
      </c>
      <c r="C2" s="179" t="s">
        <v>148</v>
      </c>
      <c r="D2" s="179" t="s">
        <v>149</v>
      </c>
      <c r="E2" s="179" t="s">
        <v>150</v>
      </c>
    </row>
    <row r="3" customFormat="false" ht="12.75" hidden="false" customHeight="false" outlineLevel="0" collapsed="false">
      <c r="B3" s="180" t="n">
        <v>37895</v>
      </c>
      <c r="C3" s="181" t="n">
        <v>2827300</v>
      </c>
      <c r="D3" s="181" t="n">
        <v>396016</v>
      </c>
      <c r="E3" s="182" t="n">
        <f aca="false">C3-D3</f>
        <v>2431284</v>
      </c>
      <c r="F3" s="183"/>
    </row>
    <row r="4" customFormat="false" ht="12.75" hidden="false" customHeight="false" outlineLevel="0" collapsed="false">
      <c r="B4" s="180" t="n">
        <v>37926</v>
      </c>
      <c r="C4" s="181" t="n">
        <v>2344825</v>
      </c>
      <c r="D4" s="181" t="n">
        <v>368747</v>
      </c>
      <c r="E4" s="182" t="n">
        <f aca="false">C4-D4</f>
        <v>1976078</v>
      </c>
    </row>
    <row r="5" customFormat="false" ht="12.75" hidden="false" customHeight="false" outlineLevel="0" collapsed="false">
      <c r="B5" s="180" t="n">
        <v>37956</v>
      </c>
      <c r="C5" s="181" t="n">
        <v>2701300</v>
      </c>
      <c r="D5" s="181" t="n">
        <v>369540</v>
      </c>
      <c r="E5" s="182" t="n">
        <f aca="false">C5-D5</f>
        <v>2331760</v>
      </c>
    </row>
    <row r="6" customFormat="false" ht="12.75" hidden="false" customHeight="false" outlineLevel="0" collapsed="false">
      <c r="B6" s="180" t="n">
        <v>37987</v>
      </c>
      <c r="C6" s="181" t="n">
        <v>2754850</v>
      </c>
      <c r="D6" s="181" t="n">
        <v>414588</v>
      </c>
      <c r="E6" s="182" t="n">
        <f aca="false">C6-D6</f>
        <v>2340262</v>
      </c>
    </row>
    <row r="7" customFormat="false" ht="12.75" hidden="false" customHeight="false" outlineLevel="0" collapsed="false">
      <c r="B7" s="180" t="n">
        <v>38018</v>
      </c>
      <c r="C7" s="181" t="n">
        <v>2543975</v>
      </c>
      <c r="D7" s="181" t="n">
        <v>409625</v>
      </c>
      <c r="E7" s="182" t="n">
        <f aca="false">C7-D7</f>
        <v>2134350</v>
      </c>
    </row>
    <row r="8" customFormat="false" ht="12.75" hidden="false" customHeight="false" outlineLevel="0" collapsed="false">
      <c r="B8" s="180" t="n">
        <v>38047</v>
      </c>
      <c r="C8" s="181" t="n">
        <v>2583350</v>
      </c>
      <c r="D8" s="181" t="n">
        <v>416743</v>
      </c>
      <c r="E8" s="182" t="n">
        <f aca="false">C8-D8</f>
        <v>2166607</v>
      </c>
    </row>
    <row r="9" customFormat="false" ht="12.75" hidden="false" customHeight="false" outlineLevel="0" collapsed="false">
      <c r="B9" s="180" t="n">
        <v>38078</v>
      </c>
      <c r="C9" s="181" t="n">
        <v>2557450</v>
      </c>
      <c r="D9" s="181" t="n">
        <v>404864</v>
      </c>
      <c r="E9" s="182" t="n">
        <f aca="false">C9-D9</f>
        <v>2152586</v>
      </c>
    </row>
    <row r="10" customFormat="false" ht="12.75" hidden="false" customHeight="false" outlineLevel="0" collapsed="false">
      <c r="B10" s="180" t="n">
        <v>38108</v>
      </c>
      <c r="C10" s="181" t="n">
        <v>1927975</v>
      </c>
      <c r="D10" s="181" t="n">
        <v>308415</v>
      </c>
      <c r="E10" s="182" t="n">
        <f aca="false">C10-D10</f>
        <v>1619560</v>
      </c>
    </row>
    <row r="11" customFormat="false" ht="12.75" hidden="false" customHeight="false" outlineLevel="0" collapsed="false">
      <c r="B11" s="180" t="n">
        <v>38139</v>
      </c>
      <c r="C11" s="181" t="n">
        <v>2664900</v>
      </c>
      <c r="D11" s="181" t="n">
        <v>469554</v>
      </c>
      <c r="E11" s="182" t="n">
        <f aca="false">C11-D11</f>
        <v>2195346</v>
      </c>
    </row>
    <row r="12" customFormat="false" ht="12.75" hidden="false" customHeight="false" outlineLevel="0" collapsed="false">
      <c r="B12" s="180" t="n">
        <v>38169</v>
      </c>
      <c r="C12" s="181" t="n">
        <v>2768675</v>
      </c>
      <c r="D12" s="181" t="n">
        <v>479947</v>
      </c>
      <c r="E12" s="182" t="n">
        <f aca="false">C12-D12</f>
        <v>2288728</v>
      </c>
    </row>
    <row r="13" customFormat="false" ht="12.75" hidden="false" customHeight="false" outlineLevel="0" collapsed="false">
      <c r="B13" s="180" t="n">
        <v>38200</v>
      </c>
      <c r="C13" s="181" t="n">
        <v>2887325</v>
      </c>
      <c r="D13" s="181" t="n">
        <v>453413</v>
      </c>
      <c r="E13" s="182" t="n">
        <f aca="false">C13-D13</f>
        <v>2433912</v>
      </c>
    </row>
    <row r="14" customFormat="false" ht="12.75" hidden="false" customHeight="false" outlineLevel="0" collapsed="false">
      <c r="B14" s="180" t="n">
        <v>38231</v>
      </c>
      <c r="C14" s="181" t="n">
        <v>2664550</v>
      </c>
      <c r="D14" s="181" t="n">
        <v>423446</v>
      </c>
      <c r="E14" s="182" t="n">
        <f aca="false">C14-D14</f>
        <v>2241104</v>
      </c>
    </row>
    <row r="15" customFormat="false" ht="12.75" hidden="false" customHeight="false" outlineLevel="0" collapsed="false">
      <c r="B15" s="184" t="n">
        <v>38261</v>
      </c>
      <c r="C15" s="185" t="n">
        <v>2848300</v>
      </c>
      <c r="D15" s="185" t="n">
        <v>456094</v>
      </c>
      <c r="E15" s="186" t="n">
        <f aca="false">C15-D15</f>
        <v>2392206</v>
      </c>
      <c r="F15" s="183" t="n">
        <f aca="false">SUM(E3:E14)</f>
        <v>26311577</v>
      </c>
    </row>
    <row r="16" customFormat="false" ht="12.75" hidden="false" customHeight="false" outlineLevel="0" collapsed="false">
      <c r="B16" s="184" t="n">
        <v>38292</v>
      </c>
      <c r="C16" s="185" t="n">
        <v>2749775</v>
      </c>
      <c r="D16" s="185" t="n">
        <v>435474</v>
      </c>
      <c r="E16" s="186" t="n">
        <f aca="false">C16-D16</f>
        <v>2314301</v>
      </c>
    </row>
    <row r="17" customFormat="false" ht="12.75" hidden="false" customHeight="false" outlineLevel="0" collapsed="false">
      <c r="B17" s="184" t="n">
        <v>38322</v>
      </c>
      <c r="C17" s="185" t="n">
        <v>2470825</v>
      </c>
      <c r="D17" s="185" t="n">
        <v>389915</v>
      </c>
      <c r="E17" s="186" t="n">
        <f aca="false">C17-D17</f>
        <v>2080910</v>
      </c>
    </row>
    <row r="18" customFormat="false" ht="12.75" hidden="false" customHeight="false" outlineLevel="0" collapsed="false">
      <c r="B18" s="184" t="n">
        <v>38353</v>
      </c>
      <c r="C18" s="185" t="n">
        <v>2795625</v>
      </c>
      <c r="D18" s="185" t="n">
        <v>477512</v>
      </c>
      <c r="E18" s="186" t="n">
        <f aca="false">C18-D18</f>
        <v>2318113</v>
      </c>
    </row>
    <row r="19" customFormat="false" ht="12.75" hidden="false" customHeight="false" outlineLevel="0" collapsed="false">
      <c r="B19" s="184" t="n">
        <v>38384</v>
      </c>
      <c r="C19" s="185" t="n">
        <v>2560075</v>
      </c>
      <c r="D19" s="185" t="n">
        <v>478347</v>
      </c>
      <c r="E19" s="186" t="n">
        <f aca="false">C19-D19</f>
        <v>2081728</v>
      </c>
    </row>
    <row r="20" customFormat="false" ht="12.75" hidden="false" customHeight="false" outlineLevel="0" collapsed="false">
      <c r="B20" s="184" t="n">
        <v>38412</v>
      </c>
      <c r="C20" s="185" t="n">
        <v>2865625</v>
      </c>
      <c r="D20" s="185" t="n">
        <v>537552</v>
      </c>
      <c r="E20" s="186" t="n">
        <f aca="false">C20-D20</f>
        <v>2328073</v>
      </c>
    </row>
    <row r="21" customFormat="false" ht="12.75" hidden="false" customHeight="false" outlineLevel="0" collapsed="false">
      <c r="B21" s="184" t="n">
        <v>38443</v>
      </c>
      <c r="C21" s="185" t="n">
        <v>2674525</v>
      </c>
      <c r="D21" s="185" t="n">
        <v>438226</v>
      </c>
      <c r="E21" s="186" t="n">
        <f aca="false">C21-D21</f>
        <v>2236299</v>
      </c>
    </row>
    <row r="22" customFormat="false" ht="12.75" hidden="false" customHeight="false" outlineLevel="0" collapsed="false">
      <c r="B22" s="184" t="n">
        <v>38473</v>
      </c>
      <c r="C22" s="185" t="n">
        <v>2427950</v>
      </c>
      <c r="D22" s="185" t="n">
        <v>396507</v>
      </c>
      <c r="E22" s="186" t="n">
        <f aca="false">C22-D22</f>
        <v>2031443</v>
      </c>
    </row>
    <row r="23" customFormat="false" ht="12.75" hidden="false" customHeight="false" outlineLevel="0" collapsed="false">
      <c r="B23" s="184" t="n">
        <v>38504</v>
      </c>
      <c r="C23" s="185" t="n">
        <v>2517900</v>
      </c>
      <c r="D23" s="185" t="n">
        <v>412570</v>
      </c>
      <c r="E23" s="186" t="n">
        <f aca="false">C23-D23</f>
        <v>2105330</v>
      </c>
    </row>
    <row r="24" customFormat="false" ht="12.75" hidden="false" customHeight="false" outlineLevel="0" collapsed="false">
      <c r="B24" s="184" t="n">
        <v>38534</v>
      </c>
      <c r="C24" s="185" t="n">
        <v>2403975</v>
      </c>
      <c r="D24" s="185" t="n">
        <v>444513</v>
      </c>
      <c r="E24" s="186" t="n">
        <f aca="false">C24-D24</f>
        <v>1959462</v>
      </c>
    </row>
    <row r="25" customFormat="false" ht="12.75" hidden="false" customHeight="false" outlineLevel="0" collapsed="false">
      <c r="B25" s="184" t="n">
        <v>38565</v>
      </c>
      <c r="C25" s="185" t="n">
        <v>2581600</v>
      </c>
      <c r="D25" s="185" t="n">
        <v>474433</v>
      </c>
      <c r="E25" s="186" t="n">
        <f aca="false">C25-D25</f>
        <v>2107167</v>
      </c>
    </row>
    <row r="26" customFormat="false" ht="12.75" hidden="false" customHeight="false" outlineLevel="0" collapsed="false">
      <c r="B26" s="184" t="n">
        <v>38596</v>
      </c>
      <c r="C26" s="185" t="n">
        <v>2462950</v>
      </c>
      <c r="D26" s="185" t="n">
        <v>487727</v>
      </c>
      <c r="E26" s="186" t="n">
        <f aca="false">C26-D26</f>
        <v>1975223</v>
      </c>
      <c r="F26" s="183" t="n">
        <f aca="false">SUM(E15:E26)</f>
        <v>25930255</v>
      </c>
    </row>
    <row r="27" customFormat="false" ht="12.75" hidden="false" customHeight="false" outlineLevel="0" collapsed="false">
      <c r="B27" s="187" t="n">
        <v>38626</v>
      </c>
      <c r="C27" s="188" t="n">
        <v>2640575</v>
      </c>
      <c r="D27" s="188" t="n">
        <v>451507</v>
      </c>
      <c r="E27" s="189" t="n">
        <f aca="false">C27-D27</f>
        <v>2189068</v>
      </c>
    </row>
    <row r="28" customFormat="false" ht="12.75" hidden="false" customHeight="false" outlineLevel="0" collapsed="false">
      <c r="B28" s="187" t="n">
        <v>38657</v>
      </c>
      <c r="C28" s="188" t="n">
        <v>2663675</v>
      </c>
      <c r="D28" s="188" t="n">
        <v>462783</v>
      </c>
      <c r="E28" s="189" t="n">
        <f aca="false">C28-D28</f>
        <v>2200892</v>
      </c>
    </row>
    <row r="29" customFormat="false" ht="12.75" hidden="false" customHeight="false" outlineLevel="0" collapsed="false">
      <c r="B29" s="187" t="n">
        <v>38687</v>
      </c>
      <c r="C29" s="188" t="n">
        <v>2841300</v>
      </c>
      <c r="D29" s="188" t="n">
        <v>439384</v>
      </c>
      <c r="E29" s="189" t="n">
        <f aca="false">C29-D29</f>
        <v>2401916</v>
      </c>
    </row>
    <row r="30" customFormat="false" ht="12.75" hidden="false" customHeight="false" outlineLevel="0" collapsed="false">
      <c r="B30" s="187" t="n">
        <v>38718</v>
      </c>
      <c r="C30" s="188" t="n">
        <v>2957675</v>
      </c>
      <c r="D30" s="188" t="n">
        <v>422569</v>
      </c>
      <c r="E30" s="189" t="n">
        <f aca="false">C30-D30</f>
        <v>2535106</v>
      </c>
    </row>
    <row r="31" customFormat="false" ht="12.75" hidden="false" customHeight="false" outlineLevel="0" collapsed="false">
      <c r="B31" s="187" t="n">
        <v>38749</v>
      </c>
      <c r="C31" s="188" t="n">
        <v>2387700</v>
      </c>
      <c r="D31" s="188" t="n">
        <v>341072</v>
      </c>
      <c r="E31" s="189" t="n">
        <f aca="false">C31-D31</f>
        <v>2046628</v>
      </c>
    </row>
    <row r="32" customFormat="false" ht="12.75" hidden="false" customHeight="false" outlineLevel="0" collapsed="false">
      <c r="B32" s="187" t="n">
        <v>38777</v>
      </c>
      <c r="C32" s="188" t="n">
        <v>2697450</v>
      </c>
      <c r="D32" s="188" t="n">
        <v>356286</v>
      </c>
      <c r="E32" s="189" t="n">
        <f aca="false">C32-D32</f>
        <v>2341164</v>
      </c>
    </row>
    <row r="33" customFormat="false" ht="12.75" hidden="false" customHeight="false" outlineLevel="0" collapsed="false">
      <c r="B33" s="187" t="n">
        <v>38808</v>
      </c>
      <c r="C33" s="188" t="n">
        <v>2616775</v>
      </c>
      <c r="D33" s="188" t="n">
        <v>350691</v>
      </c>
      <c r="E33" s="189" t="n">
        <f aca="false">C33-D33</f>
        <v>2266084</v>
      </c>
    </row>
    <row r="34" customFormat="false" ht="12.75" hidden="false" customHeight="false" outlineLevel="0" collapsed="false">
      <c r="B34" s="187" t="n">
        <v>38838</v>
      </c>
      <c r="C34" s="188" t="n">
        <v>2009000</v>
      </c>
      <c r="D34" s="188" t="n">
        <v>280205</v>
      </c>
      <c r="E34" s="189" t="n">
        <f aca="false">C34-D34</f>
        <v>1728795</v>
      </c>
    </row>
    <row r="35" customFormat="false" ht="12.75" hidden="false" customHeight="false" outlineLevel="0" collapsed="false">
      <c r="B35" s="187" t="n">
        <v>38869</v>
      </c>
      <c r="C35" s="188" t="n">
        <v>2684150</v>
      </c>
      <c r="D35" s="188" t="n">
        <v>353816</v>
      </c>
      <c r="E35" s="189" t="n">
        <f aca="false">C35-D35</f>
        <v>2330334</v>
      </c>
    </row>
    <row r="36" customFormat="false" ht="12.75" hidden="false" customHeight="false" outlineLevel="0" collapsed="false">
      <c r="B36" s="187" t="n">
        <v>38899</v>
      </c>
      <c r="C36" s="188" t="n">
        <v>2824675</v>
      </c>
      <c r="D36" s="188" t="n">
        <v>369079</v>
      </c>
      <c r="E36" s="189" t="n">
        <f aca="false">C36-D36</f>
        <v>2455596</v>
      </c>
    </row>
    <row r="37" customFormat="false" ht="12.75" hidden="false" customHeight="false" outlineLevel="0" collapsed="false">
      <c r="B37" s="187" t="n">
        <v>38930</v>
      </c>
      <c r="C37" s="188" t="n">
        <v>2721250</v>
      </c>
      <c r="D37" s="188" t="n">
        <v>367314</v>
      </c>
      <c r="E37" s="189" t="n">
        <f aca="false">C37-D37</f>
        <v>2353936</v>
      </c>
    </row>
    <row r="38" customFormat="false" ht="12.75" hidden="false" customHeight="false" outlineLevel="0" collapsed="false">
      <c r="B38" s="187" t="n">
        <v>38961</v>
      </c>
      <c r="C38" s="188" t="n">
        <v>2587025</v>
      </c>
      <c r="D38" s="188" t="n">
        <v>353993</v>
      </c>
      <c r="E38" s="189" t="n">
        <f aca="false">C38-D38</f>
        <v>2233032</v>
      </c>
      <c r="F38" s="183" t="n">
        <f aca="false">SUM(E27:E38)</f>
        <v>27082551</v>
      </c>
    </row>
    <row r="39" customFormat="false" ht="12.75" hidden="false" customHeight="false" outlineLevel="0" collapsed="false">
      <c r="B39" s="187" t="n">
        <v>38991</v>
      </c>
      <c r="C39" s="188" t="n">
        <v>2585450</v>
      </c>
      <c r="D39" s="188" t="n">
        <v>363896</v>
      </c>
      <c r="E39" s="189" t="n">
        <f aca="false">C39-D39</f>
        <v>2221554</v>
      </c>
    </row>
    <row r="40" customFormat="false" ht="12.75" hidden="false" customHeight="false" outlineLevel="0" collapsed="false">
      <c r="B40" s="187" t="n">
        <v>39022</v>
      </c>
      <c r="C40" s="188" t="n">
        <v>2449475</v>
      </c>
      <c r="D40" s="188" t="n">
        <v>344791</v>
      </c>
      <c r="E40" s="189" t="n">
        <f aca="false">C40-D40</f>
        <v>2104684</v>
      </c>
      <c r="F40" s="183" t="n">
        <f aca="false">F38+E39+E40</f>
        <v>31408789</v>
      </c>
      <c r="G40" s="0" t="n">
        <f aca="false">F40*0.85</f>
        <v>26697470.65</v>
      </c>
      <c r="H40" s="0" t="n">
        <v>10935</v>
      </c>
    </row>
    <row r="41" customFormat="false" ht="12.75" hidden="false" customHeight="false" outlineLevel="0" collapsed="false">
      <c r="B41" s="187" t="n">
        <v>39052</v>
      </c>
      <c r="C41" s="188" t="n">
        <v>2696575</v>
      </c>
      <c r="D41" s="188" t="n">
        <v>371530</v>
      </c>
      <c r="E41" s="189" t="n">
        <f aca="false">C41-D41</f>
        <v>2325045</v>
      </c>
      <c r="F41" s="183"/>
    </row>
    <row r="42" customFormat="false" ht="12.75" hidden="false" customHeight="false" outlineLevel="0" collapsed="false">
      <c r="E42" s="0" t="s">
        <v>151</v>
      </c>
      <c r="F42" s="0" t="n">
        <f aca="false">(F38+F26+F15)/3</f>
        <v>264414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41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3.85"/>
  </cols>
  <sheetData>
    <row r="2" customFormat="false" ht="12.75" hidden="false" customHeight="false" outlineLevel="0" collapsed="false">
      <c r="A2" s="190"/>
      <c r="B2" s="179" t="s">
        <v>152</v>
      </c>
      <c r="C2" s="179"/>
      <c r="D2" s="179"/>
      <c r="E2" s="190"/>
      <c r="F2" s="190"/>
    </row>
    <row r="3" customFormat="false" ht="15.75" hidden="false" customHeight="false" outlineLevel="0" collapsed="false">
      <c r="A3" s="179" t="s">
        <v>55</v>
      </c>
      <c r="B3" s="179" t="s">
        <v>153</v>
      </c>
      <c r="C3" s="179" t="s">
        <v>154</v>
      </c>
      <c r="D3" s="179" t="s">
        <v>155</v>
      </c>
      <c r="E3" s="179" t="s">
        <v>4</v>
      </c>
      <c r="F3" s="179" t="s">
        <v>156</v>
      </c>
    </row>
    <row r="4" customFormat="false" ht="12.75" hidden="false" customHeight="false" outlineLevel="0" collapsed="false">
      <c r="A4" s="191" t="s">
        <v>157</v>
      </c>
      <c r="B4" s="191"/>
      <c r="C4" s="191" t="n">
        <v>622000</v>
      </c>
      <c r="D4" s="191" t="n">
        <v>764000</v>
      </c>
      <c r="E4" s="191" t="n">
        <f aca="false">SUM(B4:D4)</f>
        <v>1386000</v>
      </c>
      <c r="F4" s="191" t="n">
        <f aca="false">E4*0.89*3.2/1000</f>
        <v>3947.328</v>
      </c>
      <c r="H4" s="0" t="n">
        <f aca="false">E4*0.89</f>
        <v>1233540</v>
      </c>
      <c r="I4" s="0" t="n">
        <f aca="false">H4/1000</f>
        <v>1233.54</v>
      </c>
      <c r="J4" s="0" t="n">
        <f aca="false">I4*3.2</f>
        <v>3947.328</v>
      </c>
    </row>
    <row r="5" customFormat="false" ht="12.75" hidden="false" customHeight="false" outlineLevel="0" collapsed="false">
      <c r="A5" s="191" t="s">
        <v>158</v>
      </c>
      <c r="B5" s="191" t="n">
        <v>396000</v>
      </c>
      <c r="C5" s="191" t="n">
        <v>647000</v>
      </c>
      <c r="D5" s="191" t="n">
        <v>400000</v>
      </c>
      <c r="E5" s="191" t="n">
        <f aca="false">SUM(B5:D5)</f>
        <v>1443000</v>
      </c>
      <c r="F5" s="191" t="n">
        <f aca="false">E5*0.89*3.2/1000</f>
        <v>4109.664</v>
      </c>
    </row>
    <row r="6" customFormat="false" ht="12.75" hidden="false" customHeight="false" outlineLevel="0" collapsed="false">
      <c r="A6" s="191" t="s">
        <v>159</v>
      </c>
      <c r="B6" s="191" t="n">
        <v>262000</v>
      </c>
      <c r="C6" s="191" t="n">
        <v>96000</v>
      </c>
      <c r="D6" s="191" t="n">
        <v>155000</v>
      </c>
      <c r="E6" s="191" t="n">
        <f aca="false">SUM(B6:D6)</f>
        <v>513000</v>
      </c>
      <c r="F6" s="191" t="n">
        <f aca="false">E6*0.89*3.2/1000</f>
        <v>1461.024</v>
      </c>
    </row>
    <row r="7" customFormat="false" ht="12.75" hidden="false" customHeight="false" outlineLevel="0" collapsed="false">
      <c r="A7" s="192"/>
      <c r="B7" s="193"/>
      <c r="C7" s="193"/>
      <c r="D7" s="193"/>
      <c r="E7" s="194" t="s">
        <v>151</v>
      </c>
      <c r="F7" s="191" t="n">
        <f aca="false">SUM(F4:F6)/3</f>
        <v>3172.672</v>
      </c>
    </row>
    <row r="9" customFormat="false" ht="12.75" hidden="false" customHeight="false" outlineLevel="0" collapsed="false">
      <c r="A9" s="195"/>
      <c r="B9" s="196"/>
      <c r="C9" s="197"/>
      <c r="D9" s="197"/>
      <c r="E9" s="197"/>
      <c r="F9" s="197"/>
    </row>
    <row r="10" customFormat="false" ht="12.75" hidden="false" customHeight="false" outlineLevel="0" collapsed="false">
      <c r="A10" s="197"/>
      <c r="B10" s="198"/>
      <c r="C10" s="197"/>
      <c r="D10" s="197"/>
      <c r="E10" s="197"/>
      <c r="F10" s="197"/>
    </row>
    <row r="11" customFormat="false" ht="12.75" hidden="false" customHeight="false" outlineLevel="0" collapsed="false">
      <c r="A11" s="197"/>
      <c r="B11" s="198"/>
      <c r="C11" s="197"/>
      <c r="D11" s="197"/>
      <c r="E11" s="197"/>
      <c r="F11" s="197"/>
    </row>
    <row r="12" customFormat="false" ht="12.75" hidden="false" customHeight="false" outlineLevel="0" collapsed="false">
      <c r="A12" s="197"/>
      <c r="B12" s="198"/>
      <c r="C12" s="197"/>
      <c r="D12" s="197"/>
      <c r="E12" s="197"/>
      <c r="F12" s="197"/>
    </row>
    <row r="13" customFormat="false" ht="13.5" hidden="false" customHeight="true" outlineLevel="0" collapsed="false">
      <c r="A13" s="196"/>
      <c r="B13" s="198"/>
      <c r="C13" s="197"/>
      <c r="D13" s="197"/>
      <c r="E13" s="197"/>
      <c r="F13" s="197"/>
    </row>
    <row r="14" customFormat="false" ht="12.75" hidden="false" customHeight="false" outlineLevel="0" collapsed="false">
      <c r="A14" s="197"/>
      <c r="B14" s="197"/>
      <c r="C14" s="197"/>
      <c r="D14" s="197"/>
      <c r="E14" s="197"/>
      <c r="F14" s="197"/>
    </row>
    <row r="15" customFormat="false" ht="12.75" hidden="false" customHeight="false" outlineLevel="0" collapsed="false">
      <c r="A15" s="197"/>
      <c r="B15" s="197"/>
      <c r="C15" s="197"/>
      <c r="D15" s="197"/>
      <c r="E15" s="197"/>
      <c r="F15" s="197"/>
    </row>
    <row r="16" customFormat="false" ht="12.75" hidden="false" customHeight="false" outlineLevel="0" collapsed="false">
      <c r="A16" s="197"/>
      <c r="B16" s="196"/>
      <c r="C16" s="196"/>
      <c r="D16" s="196"/>
      <c r="E16" s="196"/>
      <c r="F16" s="197"/>
    </row>
    <row r="17" customFormat="false" ht="12.75" hidden="false" customHeight="false" outlineLevel="0" collapsed="false">
      <c r="A17" s="197"/>
      <c r="B17" s="196"/>
      <c r="C17" s="198"/>
      <c r="D17" s="199"/>
      <c r="E17" s="198"/>
      <c r="F17" s="197"/>
    </row>
    <row r="18" customFormat="false" ht="12.75" hidden="false" customHeight="false" outlineLevel="0" collapsed="false">
      <c r="A18" s="197"/>
      <c r="B18" s="196"/>
      <c r="C18" s="198"/>
      <c r="D18" s="199"/>
      <c r="E18" s="198"/>
      <c r="F18" s="197"/>
    </row>
    <row r="19" customFormat="false" ht="12.75" hidden="false" customHeight="false" outlineLevel="0" collapsed="false">
      <c r="A19" s="197"/>
      <c r="B19" s="196"/>
      <c r="C19" s="198"/>
      <c r="D19" s="199"/>
      <c r="E19" s="198"/>
      <c r="F19" s="197"/>
    </row>
    <row r="20" customFormat="false" ht="12.75" hidden="false" customHeight="false" outlineLevel="0" collapsed="false">
      <c r="A20" s="197"/>
      <c r="B20" s="196"/>
      <c r="C20" s="198"/>
      <c r="D20" s="199"/>
      <c r="E20" s="198"/>
      <c r="F20" s="197"/>
    </row>
    <row r="21" customFormat="false" ht="12.75" hidden="false" customHeight="false" outlineLevel="0" collapsed="false">
      <c r="A21" s="197"/>
      <c r="B21" s="196"/>
      <c r="C21" s="198"/>
      <c r="D21" s="199"/>
      <c r="E21" s="198"/>
      <c r="F21" s="197"/>
    </row>
    <row r="22" customFormat="false" ht="12.75" hidden="false" customHeight="false" outlineLevel="0" collapsed="false">
      <c r="A22" s="197"/>
      <c r="B22" s="196"/>
      <c r="C22" s="198"/>
      <c r="D22" s="199"/>
      <c r="E22" s="198"/>
      <c r="F22" s="197"/>
    </row>
    <row r="23" customFormat="false" ht="12.75" hidden="false" customHeight="false" outlineLevel="0" collapsed="false">
      <c r="A23" s="197"/>
      <c r="B23" s="196"/>
      <c r="C23" s="198"/>
      <c r="D23" s="199"/>
      <c r="E23" s="198"/>
      <c r="F23" s="197"/>
    </row>
    <row r="24" customFormat="false" ht="12.75" hidden="false" customHeight="false" outlineLevel="0" collapsed="false">
      <c r="A24" s="197"/>
      <c r="B24" s="196"/>
      <c r="C24" s="198"/>
      <c r="D24" s="199"/>
      <c r="E24" s="198"/>
      <c r="F24" s="197"/>
    </row>
    <row r="25" customFormat="false" ht="12.75" hidden="false" customHeight="false" outlineLevel="0" collapsed="false">
      <c r="A25" s="197"/>
      <c r="B25" s="196"/>
      <c r="C25" s="198"/>
      <c r="D25" s="199"/>
      <c r="E25" s="198"/>
      <c r="F25" s="200"/>
    </row>
    <row r="26" customFormat="false" ht="12.75" hidden="false" customHeight="false" outlineLevel="0" collapsed="false">
      <c r="A26" s="197"/>
      <c r="B26" s="196"/>
      <c r="C26" s="198"/>
      <c r="D26" s="199"/>
      <c r="E26" s="198"/>
      <c r="F26" s="201"/>
    </row>
    <row r="27" customFormat="false" ht="12.75" hidden="false" customHeight="false" outlineLevel="0" collapsed="false">
      <c r="A27" s="197"/>
      <c r="B27" s="197"/>
      <c r="C27" s="197"/>
      <c r="D27" s="197"/>
      <c r="E27" s="202"/>
      <c r="F27" s="200"/>
    </row>
    <row r="28" customFormat="false" ht="12.75" hidden="false" customHeight="false" outlineLevel="0" collapsed="false">
      <c r="A28" s="197"/>
      <c r="B28" s="197"/>
      <c r="C28" s="197"/>
      <c r="D28" s="200"/>
      <c r="E28" s="200"/>
      <c r="F28" s="203"/>
    </row>
    <row r="29" customFormat="false" ht="12.75" hidden="false" customHeight="false" outlineLevel="0" collapsed="false">
      <c r="A29" s="197"/>
      <c r="B29" s="197"/>
      <c r="C29" s="200"/>
      <c r="D29" s="197"/>
      <c r="E29" s="197"/>
      <c r="F29" s="197"/>
    </row>
    <row r="30" customFormat="false" ht="12.75" hidden="false" customHeight="false" outlineLevel="0" collapsed="false">
      <c r="A30" s="197"/>
      <c r="B30" s="197"/>
      <c r="C30" s="197"/>
      <c r="D30" s="197"/>
      <c r="E30" s="197"/>
      <c r="F30" s="197"/>
    </row>
    <row r="31" customFormat="false" ht="12.75" hidden="false" customHeight="false" outlineLevel="0" collapsed="false">
      <c r="A31" s="197"/>
      <c r="B31" s="197"/>
      <c r="C31" s="197"/>
      <c r="D31" s="197"/>
      <c r="E31" s="197"/>
      <c r="F31" s="197"/>
    </row>
    <row r="32" customFormat="false" ht="12.75" hidden="false" customHeight="false" outlineLevel="0" collapsed="false">
      <c r="A32" s="197"/>
      <c r="B32" s="197"/>
      <c r="C32" s="197"/>
      <c r="D32" s="197"/>
      <c r="E32" s="197"/>
      <c r="F32" s="204"/>
    </row>
    <row r="33" customFormat="false" ht="12.75" hidden="false" customHeight="false" outlineLevel="0" collapsed="false">
      <c r="A33" s="197"/>
      <c r="B33" s="197"/>
      <c r="C33" s="197"/>
      <c r="D33" s="197"/>
      <c r="E33" s="197"/>
      <c r="F33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1:09:16Z</dcterms:created>
  <dc:creator>YourNameHere</dc:creator>
  <dc:description/>
  <dc:language>en-US</dc:language>
  <cp:lastModifiedBy>YourNameHere</cp:lastModifiedBy>
  <cp:lastPrinted>2007-05-30T18:38:44Z</cp:lastPrinted>
  <dcterms:modified xsi:type="dcterms:W3CDTF">2007-07-10T13:24:53Z</dcterms:modified>
  <cp:revision>0</cp:revision>
  <dc:subject/>
  <dc:title/>
</cp:coreProperties>
</file>